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3.2" zeroHeight="false" outlineLevelRow="0" outlineLevelCol="0"/>
  <cols>
    <col collapsed="false" customWidth="true" hidden="false" outlineLevel="0" max="11" min="4" style="0" width="7.55"/>
    <col collapsed="false" customWidth="true" hidden="false" outlineLevel="0" max="19" min="12" style="0" width="7.66"/>
  </cols>
  <sheetData>
    <row r="1" customFormat="false" ht="13.2" hidden="false" customHeight="false" outlineLevel="0" collapsed="false">
      <c r="A1" s="1" t="s">
        <v>0</v>
      </c>
      <c r="B1" s="2"/>
      <c r="C1" s="2"/>
      <c r="D1" s="2"/>
      <c r="E1" s="2"/>
      <c r="F1" s="2"/>
      <c r="G1" s="2"/>
      <c r="H1" s="2"/>
      <c r="I1" s="2"/>
      <c r="J1" s="2"/>
      <c r="K1" s="2"/>
      <c r="L1" s="2"/>
      <c r="M1" s="2"/>
      <c r="N1" s="2"/>
      <c r="O1" s="2"/>
      <c r="P1" s="2"/>
      <c r="Q1" s="2"/>
      <c r="R1" s="2"/>
      <c r="S1" s="3"/>
    </row>
    <row r="2" customFormat="false" ht="13.2" hidden="false" customHeight="false" outlineLevel="0" collapsed="false">
      <c r="A2" s="4"/>
      <c r="B2" s="5"/>
      <c r="C2" s="5"/>
      <c r="D2" s="5"/>
      <c r="E2" s="5"/>
      <c r="F2" s="5"/>
      <c r="G2" s="5"/>
      <c r="H2" s="5"/>
      <c r="I2" s="5"/>
      <c r="J2" s="5"/>
      <c r="K2" s="5"/>
      <c r="L2" s="5"/>
      <c r="M2" s="5"/>
      <c r="N2" s="5"/>
      <c r="O2" s="5"/>
      <c r="P2" s="5"/>
      <c r="Q2" s="5"/>
      <c r="R2" s="5"/>
      <c r="S2" s="6"/>
    </row>
    <row r="3" customFormat="false" ht="13.2"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3.2"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22.8"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8"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3.2" hidden="false" customHeight="true" outlineLevel="0" collapsed="false">
      <c r="A7" s="27" t="s">
        <v>13</v>
      </c>
      <c r="B7" s="28" t="s">
        <v>14</v>
      </c>
      <c r="C7" s="29" t="s">
        <v>15</v>
      </c>
      <c r="D7" s="30" t="n">
        <v>646</v>
      </c>
      <c r="E7" s="30" t="n">
        <v>909</v>
      </c>
      <c r="F7" s="30" t="n">
        <v>925</v>
      </c>
      <c r="G7" s="30" t="n">
        <v>1082</v>
      </c>
      <c r="H7" s="30" t="n">
        <v>1964</v>
      </c>
      <c r="I7" s="30" t="n">
        <v>5773</v>
      </c>
      <c r="J7" s="30" t="n">
        <v>9803</v>
      </c>
      <c r="K7" s="31" t="n">
        <v>21102</v>
      </c>
      <c r="L7" s="32" t="n">
        <f aca="false">+D7/D$10*100</f>
        <v>43.1241655540721</v>
      </c>
      <c r="M7" s="33" t="n">
        <f aca="false">+E7/E$10*100</f>
        <v>42.3578751164958</v>
      </c>
      <c r="N7" s="33" t="n">
        <f aca="false">+F7/F$10*100</f>
        <v>43.2445067788686</v>
      </c>
      <c r="O7" s="33" t="n">
        <f aca="false">+G7/G$10*100</f>
        <v>45.2530322040987</v>
      </c>
      <c r="P7" s="33" t="n">
        <f aca="false">+H7/H$10*100</f>
        <v>44.5654640344906</v>
      </c>
      <c r="Q7" s="33" t="n">
        <f aca="false">+I7/I$10*100</f>
        <v>43.3213267297013</v>
      </c>
      <c r="R7" s="33" t="n">
        <f aca="false">+J7/J$10*100</f>
        <v>42.1997417133018</v>
      </c>
      <c r="S7" s="33" t="n">
        <f aca="false">+K7/K$10*100</f>
        <v>42.9452347518164</v>
      </c>
    </row>
    <row r="8" customFormat="false" ht="13.2" hidden="false" customHeight="false" outlineLevel="0" collapsed="false">
      <c r="A8" s="27"/>
      <c r="B8" s="28"/>
      <c r="C8" s="34" t="s">
        <v>16</v>
      </c>
      <c r="D8" s="35" t="n">
        <v>842</v>
      </c>
      <c r="E8" s="35" t="n">
        <v>1219</v>
      </c>
      <c r="F8" s="35" t="n">
        <v>1188</v>
      </c>
      <c r="G8" s="35" t="n">
        <v>1282</v>
      </c>
      <c r="H8" s="35" t="n">
        <v>2401</v>
      </c>
      <c r="I8" s="35" t="n">
        <v>7436</v>
      </c>
      <c r="J8" s="35" t="n">
        <v>13291</v>
      </c>
      <c r="K8" s="36" t="n">
        <v>27659</v>
      </c>
      <c r="L8" s="37" t="n">
        <f aca="false">+D8/D$10*100</f>
        <v>56.2082777036048</v>
      </c>
      <c r="M8" s="38" t="n">
        <f aca="false">+E8/E$10*100</f>
        <v>56.8033550792171</v>
      </c>
      <c r="N8" s="38" t="n">
        <f aca="false">+F8/F$10*100</f>
        <v>55.5399719495091</v>
      </c>
      <c r="O8" s="38" t="n">
        <f aca="false">+G8/G$10*100</f>
        <v>53.6177331660393</v>
      </c>
      <c r="P8" s="38" t="n">
        <f aca="false">+H8/H$10*100</f>
        <v>54.4815066938961</v>
      </c>
      <c r="Q8" s="38" t="n">
        <f aca="false">+I8/I$10*100</f>
        <v>55.8006903797088</v>
      </c>
      <c r="R8" s="38" t="n">
        <f aca="false">+J8/J$10*100</f>
        <v>57.2148084373655</v>
      </c>
      <c r="S8" s="38" t="n">
        <f aca="false">+K8/K$10*100</f>
        <v>56.2895577670595</v>
      </c>
    </row>
    <row r="9" customFormat="false" ht="13.2" hidden="false" customHeight="false" outlineLevel="0" collapsed="false">
      <c r="A9" s="27"/>
      <c r="B9" s="28"/>
      <c r="C9" s="34" t="s">
        <v>17</v>
      </c>
      <c r="D9" s="35" t="n">
        <v>10</v>
      </c>
      <c r="E9" s="35" t="n">
        <v>18</v>
      </c>
      <c r="F9" s="35" t="n">
        <v>26</v>
      </c>
      <c r="G9" s="35" t="n">
        <v>27</v>
      </c>
      <c r="H9" s="35" t="n">
        <v>42</v>
      </c>
      <c r="I9" s="35" t="n">
        <v>117</v>
      </c>
      <c r="J9" s="35" t="n">
        <v>136</v>
      </c>
      <c r="K9" s="36" t="n">
        <v>376</v>
      </c>
      <c r="L9" s="37" t="n">
        <f aca="false">+D9/D$10*100</f>
        <v>0.667556742323098</v>
      </c>
      <c r="M9" s="38" t="n">
        <f aca="false">+E9/E$10*100</f>
        <v>0.838769804287046</v>
      </c>
      <c r="N9" s="38" t="n">
        <f aca="false">+F9/F$10*100</f>
        <v>1.21552127162225</v>
      </c>
      <c r="O9" s="38" t="n">
        <f aca="false">+G9/G$10*100</f>
        <v>1.12923462986198</v>
      </c>
      <c r="P9" s="38" t="n">
        <f aca="false">+H9/H$10*100</f>
        <v>0.953029271613342</v>
      </c>
      <c r="Q9" s="38" t="n">
        <f aca="false">+I9/I$10*100</f>
        <v>0.877982890589824</v>
      </c>
      <c r="R9" s="38" t="n">
        <f aca="false">+J9/J$10*100</f>
        <v>0.585449849332759</v>
      </c>
      <c r="S9" s="38" t="n">
        <f aca="false">+K9/K$10*100</f>
        <v>0.765207481124204</v>
      </c>
    </row>
    <row r="10" customFormat="false" ht="13.2" hidden="false" customHeight="false" outlineLevel="0" collapsed="false">
      <c r="A10" s="27"/>
      <c r="B10" s="28"/>
      <c r="C10" s="39" t="s">
        <v>10</v>
      </c>
      <c r="D10" s="40" t="n">
        <v>1498</v>
      </c>
      <c r="E10" s="40" t="n">
        <v>2146</v>
      </c>
      <c r="F10" s="40" t="n">
        <v>2139</v>
      </c>
      <c r="G10" s="40" t="n">
        <v>2391</v>
      </c>
      <c r="H10" s="40" t="n">
        <v>4407</v>
      </c>
      <c r="I10" s="40" t="n">
        <v>13326</v>
      </c>
      <c r="J10" s="40" t="n">
        <v>23230</v>
      </c>
      <c r="K10" s="41" t="n">
        <v>4913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62</v>
      </c>
      <c r="E11" s="35" t="n">
        <v>143</v>
      </c>
      <c r="F11" s="35" t="n">
        <v>140</v>
      </c>
      <c r="G11" s="35" t="n">
        <v>156</v>
      </c>
      <c r="H11" s="35" t="n">
        <v>256</v>
      </c>
      <c r="I11" s="35" t="n">
        <v>647</v>
      </c>
      <c r="J11" s="35" t="n">
        <v>868</v>
      </c>
      <c r="K11" s="36" t="n">
        <v>2372</v>
      </c>
      <c r="L11" s="37" t="n">
        <f aca="false">+D11/D$14*100</f>
        <v>10.9979633401222</v>
      </c>
      <c r="M11" s="38" t="n">
        <f aca="false">+E11/E$14*100</f>
        <v>7.25888324873097</v>
      </c>
      <c r="N11" s="38" t="n">
        <f aca="false">+F11/F$14*100</f>
        <v>7.20906282183316</v>
      </c>
      <c r="O11" s="38" t="n">
        <f aca="false">+G11/G$14*100</f>
        <v>7.19225449515906</v>
      </c>
      <c r="P11" s="38" t="n">
        <f aca="false">+H11/H$14*100</f>
        <v>7.07377728654324</v>
      </c>
      <c r="Q11" s="38" t="n">
        <f aca="false">+I11/I$14*100</f>
        <v>6.61081025850618</v>
      </c>
      <c r="R11" s="38" t="n">
        <f aca="false">+J11/J$14*100</f>
        <v>4.89289740698985</v>
      </c>
      <c r="S11" s="38" t="n">
        <f aca="false">+K11/K$14*100</f>
        <v>6.12919896640827</v>
      </c>
    </row>
    <row r="12" customFormat="false" ht="13.2" hidden="false" customHeight="false" outlineLevel="0" collapsed="false">
      <c r="A12" s="27"/>
      <c r="B12" s="27"/>
      <c r="C12" s="45" t="s">
        <v>16</v>
      </c>
      <c r="D12" s="35" t="n">
        <v>314</v>
      </c>
      <c r="E12" s="35" t="n">
        <v>394</v>
      </c>
      <c r="F12" s="35" t="n">
        <v>398</v>
      </c>
      <c r="G12" s="35" t="n">
        <v>400</v>
      </c>
      <c r="H12" s="35" t="n">
        <v>770</v>
      </c>
      <c r="I12" s="35" t="n">
        <v>1852</v>
      </c>
      <c r="J12" s="35" t="n">
        <v>2977</v>
      </c>
      <c r="K12" s="36" t="n">
        <v>7105</v>
      </c>
      <c r="L12" s="37" t="n">
        <f aca="false">+D12/D$14*100</f>
        <v>21.3170400543109</v>
      </c>
      <c r="M12" s="38" t="n">
        <f aca="false">+E12/E$14*100</f>
        <v>20</v>
      </c>
      <c r="N12" s="38" t="n">
        <f aca="false">+F12/F$14*100</f>
        <v>20.4943357363543</v>
      </c>
      <c r="O12" s="38" t="n">
        <f aca="false">+G12/G$14*100</f>
        <v>18.4416781927155</v>
      </c>
      <c r="P12" s="38" t="n">
        <f aca="false">+H12/H$14*100</f>
        <v>21.2765957446809</v>
      </c>
      <c r="Q12" s="38" t="n">
        <f aca="false">+I12/I$14*100</f>
        <v>18.9230612036375</v>
      </c>
      <c r="R12" s="38" t="n">
        <f aca="false">+J12/J$14*100</f>
        <v>16.7812852311161</v>
      </c>
      <c r="S12" s="38" t="n">
        <f aca="false">+K12/K$14*100</f>
        <v>18.359173126615</v>
      </c>
    </row>
    <row r="13" customFormat="false" ht="13.2" hidden="false" customHeight="false" outlineLevel="0" collapsed="false">
      <c r="A13" s="27"/>
      <c r="B13" s="27"/>
      <c r="C13" s="45" t="s">
        <v>17</v>
      </c>
      <c r="D13" s="35" t="n">
        <v>997</v>
      </c>
      <c r="E13" s="35" t="n">
        <v>1433</v>
      </c>
      <c r="F13" s="35" t="n">
        <v>1404</v>
      </c>
      <c r="G13" s="35" t="n">
        <v>1613</v>
      </c>
      <c r="H13" s="35" t="n">
        <v>2593</v>
      </c>
      <c r="I13" s="35" t="n">
        <v>7288</v>
      </c>
      <c r="J13" s="35" t="n">
        <v>13895</v>
      </c>
      <c r="K13" s="36" t="n">
        <v>29223</v>
      </c>
      <c r="L13" s="37" t="n">
        <f aca="false">+D13/D$14*100</f>
        <v>67.6849966055669</v>
      </c>
      <c r="M13" s="38" t="n">
        <f aca="false">+E13/E$14*100</f>
        <v>72.741116751269</v>
      </c>
      <c r="N13" s="38" t="n">
        <f aca="false">+F13/F$14*100</f>
        <v>72.2966014418126</v>
      </c>
      <c r="O13" s="38" t="n">
        <f aca="false">+G13/G$14*100</f>
        <v>74.3660673121254</v>
      </c>
      <c r="P13" s="38" t="n">
        <f aca="false">+H13/H$14*100</f>
        <v>71.6496269687759</v>
      </c>
      <c r="Q13" s="38" t="n">
        <f aca="false">+I13/I$14*100</f>
        <v>74.4661285378563</v>
      </c>
      <c r="R13" s="38" t="n">
        <f aca="false">+J13/J$14*100</f>
        <v>78.325817361894</v>
      </c>
      <c r="S13" s="38" t="n">
        <f aca="false">+K13/K$14*100</f>
        <v>75.5116279069767</v>
      </c>
    </row>
    <row r="14" customFormat="false" ht="13.2" hidden="false" customHeight="false" outlineLevel="0" collapsed="false">
      <c r="A14" s="27"/>
      <c r="B14" s="44"/>
      <c r="C14" s="45" t="s">
        <v>10</v>
      </c>
      <c r="D14" s="35" t="n">
        <v>1473</v>
      </c>
      <c r="E14" s="35" t="n">
        <v>1970</v>
      </c>
      <c r="F14" s="35" t="n">
        <v>1942</v>
      </c>
      <c r="G14" s="35" t="n">
        <v>2169</v>
      </c>
      <c r="H14" s="35" t="n">
        <v>3619</v>
      </c>
      <c r="I14" s="35" t="n">
        <v>9787</v>
      </c>
      <c r="J14" s="35" t="n">
        <v>17740</v>
      </c>
      <c r="K14" s="36" t="n">
        <v>38700</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549</v>
      </c>
      <c r="E15" s="48" t="n">
        <v>631</v>
      </c>
      <c r="F15" s="48" t="n">
        <v>701</v>
      </c>
      <c r="G15" s="48" t="n">
        <v>814</v>
      </c>
      <c r="H15" s="48" t="n">
        <v>1268</v>
      </c>
      <c r="I15" s="48" t="n">
        <v>2996</v>
      </c>
      <c r="J15" s="48" t="n">
        <v>4390</v>
      </c>
      <c r="K15" s="49" t="n">
        <v>11349</v>
      </c>
      <c r="L15" s="50" t="n">
        <f aca="false">+D15/D$18*100</f>
        <v>45.6359102244389</v>
      </c>
      <c r="M15" s="51" t="n">
        <f aca="false">+E15/E$18*100</f>
        <v>38.9025893958076</v>
      </c>
      <c r="N15" s="51" t="n">
        <f aca="false">+F15/F$18*100</f>
        <v>39.4263217097863</v>
      </c>
      <c r="O15" s="51" t="n">
        <f aca="false">+G15/G$18*100</f>
        <v>39.6299902629017</v>
      </c>
      <c r="P15" s="51" t="n">
        <f aca="false">+H15/H$18*100</f>
        <v>38.0209895052474</v>
      </c>
      <c r="Q15" s="51" t="n">
        <f aca="false">+I15/I$18*100</f>
        <v>36.0789980732177</v>
      </c>
      <c r="R15" s="51" t="n">
        <f aca="false">+J15/J$18*100</f>
        <v>31.8878477518704</v>
      </c>
      <c r="S15" s="51" t="n">
        <f aca="false">+K15/K$18*100</f>
        <v>35.3959392446122</v>
      </c>
    </row>
    <row r="16" customFormat="false" ht="13.2" hidden="false" customHeight="false" outlineLevel="0" collapsed="false">
      <c r="A16" s="27"/>
      <c r="B16" s="46"/>
      <c r="C16" s="34" t="s">
        <v>16</v>
      </c>
      <c r="D16" s="35" t="n">
        <v>648</v>
      </c>
      <c r="E16" s="35" t="n">
        <v>979</v>
      </c>
      <c r="F16" s="35" t="n">
        <v>1071</v>
      </c>
      <c r="G16" s="35" t="n">
        <v>1230</v>
      </c>
      <c r="H16" s="35" t="n">
        <v>2046</v>
      </c>
      <c r="I16" s="35" t="n">
        <v>5252</v>
      </c>
      <c r="J16" s="35" t="n">
        <v>9263</v>
      </c>
      <c r="K16" s="36" t="n">
        <v>20489</v>
      </c>
      <c r="L16" s="52" t="n">
        <f aca="false">+D16/D$18*100</f>
        <v>53.8653366583541</v>
      </c>
      <c r="M16" s="53" t="n">
        <f aca="false">+E16/E$18*100</f>
        <v>60.3575832305795</v>
      </c>
      <c r="N16" s="53" t="n">
        <f aca="false">+F16/F$18*100</f>
        <v>60.236220472441</v>
      </c>
      <c r="O16" s="53" t="n">
        <f aca="false">+G16/G$18*100</f>
        <v>59.8831548198637</v>
      </c>
      <c r="P16" s="53" t="n">
        <f aca="false">+H16/H$18*100</f>
        <v>61.3493253373313</v>
      </c>
      <c r="Q16" s="53" t="n">
        <f aca="false">+I16/I$18*100</f>
        <v>63.2466281310212</v>
      </c>
      <c r="R16" s="53" t="n">
        <f aca="false">+J16/J$18*100</f>
        <v>67.2840851311106</v>
      </c>
      <c r="S16" s="53" t="n">
        <f aca="false">+K16/K$18*100</f>
        <v>63.9023173127904</v>
      </c>
    </row>
    <row r="17" customFormat="false" ht="13.2" hidden="false" customHeight="false" outlineLevel="0" collapsed="false">
      <c r="A17" s="27"/>
      <c r="B17" s="46"/>
      <c r="C17" s="34" t="s">
        <v>17</v>
      </c>
      <c r="D17" s="35" t="n">
        <v>6</v>
      </c>
      <c r="E17" s="35" t="n">
        <v>12</v>
      </c>
      <c r="F17" s="35" t="n">
        <v>6</v>
      </c>
      <c r="G17" s="35" t="n">
        <v>10</v>
      </c>
      <c r="H17" s="35" t="n">
        <v>21</v>
      </c>
      <c r="I17" s="35" t="n">
        <v>56</v>
      </c>
      <c r="J17" s="35" t="n">
        <v>114</v>
      </c>
      <c r="K17" s="36" t="n">
        <v>225</v>
      </c>
      <c r="L17" s="52" t="n">
        <f aca="false">+D17/D$18*100</f>
        <v>0.498753117206983</v>
      </c>
      <c r="M17" s="53" t="n">
        <f aca="false">+E17/E$18*100</f>
        <v>0.739827373612824</v>
      </c>
      <c r="N17" s="53" t="n">
        <f aca="false">+F17/F$18*100</f>
        <v>0.337457817772778</v>
      </c>
      <c r="O17" s="53" t="n">
        <f aca="false">+G17/G$18*100</f>
        <v>0.486854917234664</v>
      </c>
      <c r="P17" s="53" t="n">
        <f aca="false">+H17/H$18*100</f>
        <v>0.629685157421289</v>
      </c>
      <c r="Q17" s="53" t="n">
        <f aca="false">+I17/I$18*100</f>
        <v>0.674373795761079</v>
      </c>
      <c r="R17" s="53" t="n">
        <f aca="false">+J17/J$18*100</f>
        <v>0.828067117018958</v>
      </c>
      <c r="S17" s="53" t="n">
        <f aca="false">+K17/K$18*100</f>
        <v>0.701743442597386</v>
      </c>
    </row>
    <row r="18" customFormat="false" ht="13.2" hidden="false" customHeight="false" outlineLevel="0" collapsed="false">
      <c r="A18" s="27"/>
      <c r="B18" s="46"/>
      <c r="C18" s="39" t="s">
        <v>10</v>
      </c>
      <c r="D18" s="40" t="n">
        <v>1203</v>
      </c>
      <c r="E18" s="40" t="n">
        <v>1622</v>
      </c>
      <c r="F18" s="40" t="n">
        <v>1778</v>
      </c>
      <c r="G18" s="40" t="n">
        <v>2054</v>
      </c>
      <c r="H18" s="40" t="n">
        <v>3335</v>
      </c>
      <c r="I18" s="40" t="n">
        <v>8304</v>
      </c>
      <c r="J18" s="40" t="n">
        <v>13767</v>
      </c>
      <c r="K18" s="41" t="n">
        <v>32063</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666</v>
      </c>
      <c r="E19" s="35" t="n">
        <v>832</v>
      </c>
      <c r="F19" s="35" t="n">
        <v>860</v>
      </c>
      <c r="G19" s="35" t="n">
        <v>1023</v>
      </c>
      <c r="H19" s="35" t="n">
        <v>1916</v>
      </c>
      <c r="I19" s="35" t="n">
        <v>5330</v>
      </c>
      <c r="J19" s="35" t="n">
        <v>8904</v>
      </c>
      <c r="K19" s="36" t="n">
        <v>19531</v>
      </c>
      <c r="L19" s="37" t="n">
        <f aca="false">+D19/D$22*100</f>
        <v>45.4607508532423</v>
      </c>
      <c r="M19" s="38" t="n">
        <f aca="false">+E19/E$22*100</f>
        <v>42.5140521205927</v>
      </c>
      <c r="N19" s="38" t="n">
        <f aca="false">+F19/F$22*100</f>
        <v>43.1293881644935</v>
      </c>
      <c r="O19" s="38" t="n">
        <f aca="false">+G19/G$22*100</f>
        <v>44.692005242464</v>
      </c>
      <c r="P19" s="38" t="n">
        <f aca="false">+H19/H$22*100</f>
        <v>45.3813358597821</v>
      </c>
      <c r="Q19" s="38" t="n">
        <f aca="false">+I19/I$22*100</f>
        <v>43.976897689769</v>
      </c>
      <c r="R19" s="38" t="n">
        <f aca="false">+J19/J$22*100</f>
        <v>43.8038077433955</v>
      </c>
      <c r="S19" s="38" t="n">
        <f aca="false">+K19/K$22*100</f>
        <v>44.0145130031099</v>
      </c>
    </row>
    <row r="20" customFormat="false" ht="13.2" hidden="false" customHeight="false" outlineLevel="0" collapsed="false">
      <c r="A20" s="27"/>
      <c r="B20" s="27"/>
      <c r="C20" s="45" t="s">
        <v>16</v>
      </c>
      <c r="D20" s="35" t="n">
        <v>777</v>
      </c>
      <c r="E20" s="35" t="n">
        <v>1090</v>
      </c>
      <c r="F20" s="35" t="n">
        <v>1098</v>
      </c>
      <c r="G20" s="35" t="n">
        <v>1227</v>
      </c>
      <c r="H20" s="35" t="n">
        <v>2257</v>
      </c>
      <c r="I20" s="35" t="n">
        <v>6692</v>
      </c>
      <c r="J20" s="35" t="n">
        <v>11291</v>
      </c>
      <c r="K20" s="36" t="n">
        <v>24432</v>
      </c>
      <c r="L20" s="37" t="n">
        <f aca="false">+D20/D$22*100</f>
        <v>53.037542662116</v>
      </c>
      <c r="M20" s="38" t="n">
        <f aca="false">+E20/E$22*100</f>
        <v>55.6974961676035</v>
      </c>
      <c r="N20" s="38" t="n">
        <f aca="false">+F20/F$22*100</f>
        <v>55.0651955867603</v>
      </c>
      <c r="O20" s="38" t="n">
        <f aca="false">+G20/G$22*100</f>
        <v>53.6041939711664</v>
      </c>
      <c r="P20" s="38" t="n">
        <f aca="false">+H20/H$22*100</f>
        <v>53.4580767408811</v>
      </c>
      <c r="Q20" s="38" t="n">
        <f aca="false">+I20/I$22*100</f>
        <v>55.2145214521452</v>
      </c>
      <c r="R20" s="38" t="n">
        <f aca="false">+J20/J$22*100</f>
        <v>55.5468096620259</v>
      </c>
      <c r="S20" s="38" t="n">
        <f aca="false">+K20/K$22*100</f>
        <v>55.0592689412719</v>
      </c>
    </row>
    <row r="21" customFormat="false" ht="13.2" hidden="false" customHeight="false" outlineLevel="0" collapsed="false">
      <c r="A21" s="27"/>
      <c r="B21" s="27"/>
      <c r="C21" s="45" t="s">
        <v>17</v>
      </c>
      <c r="D21" s="35" t="n">
        <v>22</v>
      </c>
      <c r="E21" s="35" t="n">
        <v>35</v>
      </c>
      <c r="F21" s="35" t="n">
        <v>36</v>
      </c>
      <c r="G21" s="35" t="n">
        <v>39</v>
      </c>
      <c r="H21" s="35" t="n">
        <v>49</v>
      </c>
      <c r="I21" s="35" t="n">
        <v>98</v>
      </c>
      <c r="J21" s="35" t="n">
        <v>132</v>
      </c>
      <c r="K21" s="36" t="n">
        <v>411</v>
      </c>
      <c r="L21" s="37" t="n">
        <f aca="false">+D21/D$22*100</f>
        <v>1.50170648464164</v>
      </c>
      <c r="M21" s="38" t="n">
        <f aca="false">+E21/E$22*100</f>
        <v>1.78845171180378</v>
      </c>
      <c r="N21" s="38" t="n">
        <f aca="false">+F21/F$22*100</f>
        <v>1.80541624874624</v>
      </c>
      <c r="O21" s="38" t="n">
        <f aca="false">+G21/G$22*100</f>
        <v>1.70380078636959</v>
      </c>
      <c r="P21" s="38" t="n">
        <f aca="false">+H21/H$22*100</f>
        <v>1.16058739933681</v>
      </c>
      <c r="Q21" s="38" t="n">
        <f aca="false">+I21/I$22*100</f>
        <v>0.808580858085809</v>
      </c>
      <c r="R21" s="38" t="n">
        <f aca="false">+J21/J$22*100</f>
        <v>0.649382594578639</v>
      </c>
      <c r="S21" s="38" t="n">
        <f aca="false">+K21/K$22*100</f>
        <v>0.926218055618155</v>
      </c>
    </row>
    <row r="22" customFormat="false" ht="13.2" hidden="false" customHeight="false" outlineLevel="0" collapsed="false">
      <c r="A22" s="27"/>
      <c r="B22" s="44"/>
      <c r="C22" s="45" t="s">
        <v>10</v>
      </c>
      <c r="D22" s="35" t="n">
        <v>1465</v>
      </c>
      <c r="E22" s="35" t="n">
        <v>1957</v>
      </c>
      <c r="F22" s="35" t="n">
        <v>1994</v>
      </c>
      <c r="G22" s="35" t="n">
        <v>2289</v>
      </c>
      <c r="H22" s="35" t="n">
        <v>4222</v>
      </c>
      <c r="I22" s="35" t="n">
        <v>12120</v>
      </c>
      <c r="J22" s="35" t="n">
        <v>20327</v>
      </c>
      <c r="K22" s="36" t="n">
        <v>44374</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18</v>
      </c>
      <c r="E23" s="48" t="n">
        <v>136</v>
      </c>
      <c r="F23" s="48" t="n">
        <v>151</v>
      </c>
      <c r="G23" s="48" t="n">
        <v>154</v>
      </c>
      <c r="H23" s="48" t="n">
        <v>401</v>
      </c>
      <c r="I23" s="48" t="n">
        <v>1198</v>
      </c>
      <c r="J23" s="48" t="n">
        <v>1831</v>
      </c>
      <c r="K23" s="49" t="n">
        <v>3989</v>
      </c>
      <c r="L23" s="56" t="n">
        <f aca="false">+D23/D$26*100</f>
        <v>39.4648829431438</v>
      </c>
      <c r="M23" s="57" t="n">
        <f aca="false">+E23/E$26*100</f>
        <v>36.5591397849462</v>
      </c>
      <c r="N23" s="57" t="n">
        <f aca="false">+F23/F$26*100</f>
        <v>44.4117647058824</v>
      </c>
      <c r="O23" s="57" t="n">
        <f aca="false">+G23/G$26*100</f>
        <v>37.9310344827586</v>
      </c>
      <c r="P23" s="57" t="n">
        <f aca="false">+H23/H$26*100</f>
        <v>42.0335429769392</v>
      </c>
      <c r="Q23" s="57" t="n">
        <f aca="false">+I23/I$26*100</f>
        <v>40.255376344086</v>
      </c>
      <c r="R23" s="57" t="n">
        <f aca="false">+J23/J$26*100</f>
        <v>39.5806312148725</v>
      </c>
      <c r="S23" s="57" t="n">
        <f aca="false">+K23/K$26*100</f>
        <v>39.9979945853805</v>
      </c>
    </row>
    <row r="24" customFormat="false" ht="13.2" hidden="false" customHeight="false" outlineLevel="0" collapsed="false">
      <c r="A24" s="27"/>
      <c r="B24" s="46"/>
      <c r="C24" s="34" t="s">
        <v>16</v>
      </c>
      <c r="D24" s="35" t="n">
        <v>180</v>
      </c>
      <c r="E24" s="35" t="n">
        <v>236</v>
      </c>
      <c r="F24" s="35" t="n">
        <v>188</v>
      </c>
      <c r="G24" s="35" t="n">
        <v>251</v>
      </c>
      <c r="H24" s="35" t="n">
        <v>548</v>
      </c>
      <c r="I24" s="35" t="n">
        <v>1760</v>
      </c>
      <c r="J24" s="35" t="n">
        <v>2779</v>
      </c>
      <c r="K24" s="36" t="n">
        <v>5942</v>
      </c>
      <c r="L24" s="37" t="n">
        <f aca="false">+D24/D$26*100</f>
        <v>60.2006688963211</v>
      </c>
      <c r="M24" s="38" t="n">
        <f aca="false">+E24/E$26*100</f>
        <v>63.4408602150538</v>
      </c>
      <c r="N24" s="38" t="n">
        <f aca="false">+F24/F$26*100</f>
        <v>55.2941176470588</v>
      </c>
      <c r="O24" s="38" t="n">
        <f aca="false">+G24/G$26*100</f>
        <v>61.8226600985222</v>
      </c>
      <c r="P24" s="38" t="n">
        <f aca="false">+H24/H$26*100</f>
        <v>57.4423480083858</v>
      </c>
      <c r="Q24" s="38" t="n">
        <f aca="false">+I24/I$26*100</f>
        <v>59.1397849462366</v>
      </c>
      <c r="R24" s="38" t="n">
        <f aca="false">+J24/J$26*100</f>
        <v>60.0734976221358</v>
      </c>
      <c r="S24" s="38" t="n">
        <f aca="false">+K24/K$26*100</f>
        <v>59.5808683445302</v>
      </c>
    </row>
    <row r="25" customFormat="false" ht="13.2" hidden="false" customHeight="false" outlineLevel="0" collapsed="false">
      <c r="A25" s="27"/>
      <c r="B25" s="46"/>
      <c r="C25" s="34" t="s">
        <v>17</v>
      </c>
      <c r="D25" s="35" t="n">
        <v>1</v>
      </c>
      <c r="E25" s="35" t="n">
        <v>0</v>
      </c>
      <c r="F25" s="35" t="n">
        <v>1</v>
      </c>
      <c r="G25" s="35" t="n">
        <v>1</v>
      </c>
      <c r="H25" s="35" t="n">
        <v>5</v>
      </c>
      <c r="I25" s="35" t="n">
        <v>18</v>
      </c>
      <c r="J25" s="35" t="n">
        <v>16</v>
      </c>
      <c r="K25" s="36" t="n">
        <v>42</v>
      </c>
      <c r="L25" s="37" t="n">
        <f aca="false">+D25/D$26*100</f>
        <v>0.334448160535117</v>
      </c>
      <c r="M25" s="38" t="n">
        <f aca="false">+E25/E$26*100</f>
        <v>0</v>
      </c>
      <c r="N25" s="38" t="n">
        <f aca="false">+F25/F$26*100</f>
        <v>0.294117647058824</v>
      </c>
      <c r="O25" s="38" t="n">
        <f aca="false">+G25/G$26*100</f>
        <v>0.246305418719212</v>
      </c>
      <c r="P25" s="38" t="n">
        <f aca="false">+H25/H$26*100</f>
        <v>0.524109014675052</v>
      </c>
      <c r="Q25" s="38" t="n">
        <f aca="false">+I25/I$26*100</f>
        <v>0.604838709677419</v>
      </c>
      <c r="R25" s="38" t="n">
        <f aca="false">+J25/J$26*100</f>
        <v>0.345871162991786</v>
      </c>
      <c r="S25" s="38" t="n">
        <f aca="false">+K25/K$26*100</f>
        <v>0.421137070089241</v>
      </c>
    </row>
    <row r="26" customFormat="false" ht="13.2" hidden="false" customHeight="false" outlineLevel="0" collapsed="false">
      <c r="A26" s="27"/>
      <c r="B26" s="46"/>
      <c r="C26" s="39" t="s">
        <v>10</v>
      </c>
      <c r="D26" s="40" t="n">
        <v>299</v>
      </c>
      <c r="E26" s="40" t="n">
        <v>372</v>
      </c>
      <c r="F26" s="40" t="n">
        <v>340</v>
      </c>
      <c r="G26" s="40" t="n">
        <v>406</v>
      </c>
      <c r="H26" s="40" t="n">
        <v>954</v>
      </c>
      <c r="I26" s="40" t="n">
        <v>2976</v>
      </c>
      <c r="J26" s="40" t="n">
        <v>4626</v>
      </c>
      <c r="K26" s="41" t="n">
        <v>9973</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590</v>
      </c>
      <c r="E27" s="35" t="n">
        <v>698</v>
      </c>
      <c r="F27" s="35" t="n">
        <v>707</v>
      </c>
      <c r="G27" s="35" t="n">
        <v>837</v>
      </c>
      <c r="H27" s="35" t="n">
        <v>2044</v>
      </c>
      <c r="I27" s="35" t="n">
        <v>5635</v>
      </c>
      <c r="J27" s="35" t="n">
        <v>8114</v>
      </c>
      <c r="K27" s="36" t="n">
        <v>18625</v>
      </c>
      <c r="L27" s="37" t="n">
        <f aca="false">+D27/D$30*100</f>
        <v>38.8413429888084</v>
      </c>
      <c r="M27" s="38" t="n">
        <f aca="false">+E27/E$30*100</f>
        <v>38.7993329627571</v>
      </c>
      <c r="N27" s="38" t="n">
        <f aca="false">+F27/F$30*100</f>
        <v>39.9435028248588</v>
      </c>
      <c r="O27" s="38" t="n">
        <f aca="false">+G27/G$30*100</f>
        <v>41.2721893491124</v>
      </c>
      <c r="P27" s="38" t="n">
        <f aca="false">+H27/H$30*100</f>
        <v>42.9592265657839</v>
      </c>
      <c r="Q27" s="38" t="n">
        <f aca="false">+I27/I$30*100</f>
        <v>43.4531153608883</v>
      </c>
      <c r="R27" s="38" t="n">
        <f aca="false">+J27/J$30*100</f>
        <v>43.9449740034662</v>
      </c>
      <c r="S27" s="38" t="n">
        <f aca="false">+K27/K$30*100</f>
        <v>43.0078972890593</v>
      </c>
    </row>
    <row r="28" customFormat="false" ht="13.2" hidden="false" customHeight="false" outlineLevel="0" collapsed="false">
      <c r="A28" s="27"/>
      <c r="B28" s="27"/>
      <c r="C28" s="45" t="s">
        <v>16</v>
      </c>
      <c r="D28" s="35" t="n">
        <v>919</v>
      </c>
      <c r="E28" s="35" t="n">
        <v>1091</v>
      </c>
      <c r="F28" s="35" t="n">
        <v>1052</v>
      </c>
      <c r="G28" s="35" t="n">
        <v>1175</v>
      </c>
      <c r="H28" s="35" t="n">
        <v>2676</v>
      </c>
      <c r="I28" s="35" t="n">
        <v>7145</v>
      </c>
      <c r="J28" s="35" t="n">
        <v>10094</v>
      </c>
      <c r="K28" s="36" t="n">
        <v>24152</v>
      </c>
      <c r="L28" s="37" t="n">
        <f aca="false">+D28/D$30*100</f>
        <v>60.5003291639236</v>
      </c>
      <c r="M28" s="38" t="n">
        <f aca="false">+E28/E$30*100</f>
        <v>60.644802668149</v>
      </c>
      <c r="N28" s="38" t="n">
        <f aca="false">+F28/F$30*100</f>
        <v>59.4350282485876</v>
      </c>
      <c r="O28" s="38" t="n">
        <f aca="false">+G28/G$30*100</f>
        <v>57.9388560157791</v>
      </c>
      <c r="P28" s="38" t="n">
        <f aca="false">+H28/H$30*100</f>
        <v>56.2421185372005</v>
      </c>
      <c r="Q28" s="38" t="n">
        <f aca="false">+I28/I$30*100</f>
        <v>55.0971622455275</v>
      </c>
      <c r="R28" s="38" t="n">
        <f aca="false">+J28/J$30*100</f>
        <v>54.6685441941075</v>
      </c>
      <c r="S28" s="38" t="n">
        <f aca="false">+K28/K$30*100</f>
        <v>55.7705629704891</v>
      </c>
    </row>
    <row r="29" customFormat="false" ht="13.2" hidden="false" customHeight="false" outlineLevel="0" collapsed="false">
      <c r="A29" s="27"/>
      <c r="B29" s="27"/>
      <c r="C29" s="45" t="s">
        <v>17</v>
      </c>
      <c r="D29" s="35" t="n">
        <v>10</v>
      </c>
      <c r="E29" s="35" t="n">
        <v>10</v>
      </c>
      <c r="F29" s="35" t="n">
        <v>11</v>
      </c>
      <c r="G29" s="35" t="n">
        <v>16</v>
      </c>
      <c r="H29" s="35" t="n">
        <v>38</v>
      </c>
      <c r="I29" s="35" t="n">
        <v>188</v>
      </c>
      <c r="J29" s="35" t="n">
        <v>256</v>
      </c>
      <c r="K29" s="36" t="n">
        <v>529</v>
      </c>
      <c r="L29" s="37" t="n">
        <f aca="false">+D29/D$30*100</f>
        <v>0.65832784726794</v>
      </c>
      <c r="M29" s="38" t="n">
        <f aca="false">+E29/E$30*100</f>
        <v>0.555864369093941</v>
      </c>
      <c r="N29" s="38" t="n">
        <f aca="false">+F29/F$30*100</f>
        <v>0.621468926553672</v>
      </c>
      <c r="O29" s="38" t="n">
        <f aca="false">+G29/G$30*100</f>
        <v>0.788954635108481</v>
      </c>
      <c r="P29" s="38" t="n">
        <f aca="false">+H29/H$30*100</f>
        <v>0.798654897015553</v>
      </c>
      <c r="Q29" s="38" t="n">
        <f aca="false">+I29/I$30*100</f>
        <v>1.44972239358421</v>
      </c>
      <c r="R29" s="38" t="n">
        <f aca="false">+J29/J$30*100</f>
        <v>1.38648180242634</v>
      </c>
      <c r="S29" s="38" t="n">
        <f aca="false">+K29/K$30*100</f>
        <v>1.22153974045167</v>
      </c>
    </row>
    <row r="30" customFormat="false" ht="13.2" hidden="false" customHeight="false" outlineLevel="0" collapsed="false">
      <c r="A30" s="27"/>
      <c r="B30" s="44"/>
      <c r="C30" s="45" t="s">
        <v>10</v>
      </c>
      <c r="D30" s="35" t="n">
        <v>1519</v>
      </c>
      <c r="E30" s="35" t="n">
        <v>1799</v>
      </c>
      <c r="F30" s="35" t="n">
        <v>1770</v>
      </c>
      <c r="G30" s="35" t="n">
        <v>2028</v>
      </c>
      <c r="H30" s="35" t="n">
        <v>4758</v>
      </c>
      <c r="I30" s="35" t="n">
        <v>12968</v>
      </c>
      <c r="J30" s="35" t="n">
        <v>18464</v>
      </c>
      <c r="K30" s="36" t="n">
        <v>43306</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38</v>
      </c>
      <c r="E31" s="48" t="n">
        <v>161</v>
      </c>
      <c r="F31" s="48" t="n">
        <v>194</v>
      </c>
      <c r="G31" s="48" t="n">
        <v>268</v>
      </c>
      <c r="H31" s="48" t="n">
        <v>612</v>
      </c>
      <c r="I31" s="48" t="n">
        <v>1512</v>
      </c>
      <c r="J31" s="48" t="n">
        <v>1942</v>
      </c>
      <c r="K31" s="49" t="n">
        <v>4827</v>
      </c>
      <c r="L31" s="56" t="n">
        <f aca="false">+D31/D$34*100</f>
        <v>32.4705882352941</v>
      </c>
      <c r="M31" s="57" t="n">
        <f aca="false">+E31/E$34*100</f>
        <v>30.0373134328358</v>
      </c>
      <c r="N31" s="57" t="n">
        <f aca="false">+F31/F$34*100</f>
        <v>34.8294434470377</v>
      </c>
      <c r="O31" s="57" t="n">
        <f aca="false">+G31/G$34*100</f>
        <v>42.0062695924765</v>
      </c>
      <c r="P31" s="57" t="n">
        <f aca="false">+H31/H$34*100</f>
        <v>40.1838476690742</v>
      </c>
      <c r="Q31" s="57" t="n">
        <f aca="false">+I31/I$34*100</f>
        <v>39.3852565772337</v>
      </c>
      <c r="R31" s="57" t="n">
        <f aca="false">+J31/J$34*100</f>
        <v>38.8633179907945</v>
      </c>
      <c r="S31" s="57" t="n">
        <f aca="false">+K31/K$34*100</f>
        <v>38.5697163403915</v>
      </c>
    </row>
    <row r="32" customFormat="false" ht="13.2" hidden="false" customHeight="false" outlineLevel="0" collapsed="false">
      <c r="A32" s="27"/>
      <c r="B32" s="46"/>
      <c r="C32" s="34" t="s">
        <v>16</v>
      </c>
      <c r="D32" s="35" t="n">
        <v>282</v>
      </c>
      <c r="E32" s="35" t="n">
        <v>369</v>
      </c>
      <c r="F32" s="35" t="n">
        <v>362</v>
      </c>
      <c r="G32" s="35" t="n">
        <v>363</v>
      </c>
      <c r="H32" s="35" t="n">
        <v>896</v>
      </c>
      <c r="I32" s="35" t="n">
        <v>2294</v>
      </c>
      <c r="J32" s="35" t="n">
        <v>3028</v>
      </c>
      <c r="K32" s="36" t="n">
        <v>7594</v>
      </c>
      <c r="L32" s="37" t="n">
        <f aca="false">+D32/D$34*100</f>
        <v>66.3529411764706</v>
      </c>
      <c r="M32" s="38" t="n">
        <f aca="false">+E32/E$34*100</f>
        <v>68.8432835820896</v>
      </c>
      <c r="N32" s="38" t="n">
        <f aca="false">+F32/F$34*100</f>
        <v>64.9910233393178</v>
      </c>
      <c r="O32" s="38" t="n">
        <f aca="false">+G32/G$34*100</f>
        <v>56.8965517241379</v>
      </c>
      <c r="P32" s="38" t="n">
        <f aca="false">+H32/H$34*100</f>
        <v>58.8312541037426</v>
      </c>
      <c r="Q32" s="38" t="n">
        <f aca="false">+I32/I$34*100</f>
        <v>59.7551445688982</v>
      </c>
      <c r="R32" s="38" t="n">
        <f aca="false">+J32/J$34*100</f>
        <v>60.5963578146888</v>
      </c>
      <c r="S32" s="38" t="n">
        <f aca="false">+K32/K$34*100</f>
        <v>60.6791849780264</v>
      </c>
    </row>
    <row r="33" customFormat="false" ht="13.2" hidden="false" customHeight="false" outlineLevel="0" collapsed="false">
      <c r="A33" s="27"/>
      <c r="B33" s="46"/>
      <c r="C33" s="34" t="s">
        <v>17</v>
      </c>
      <c r="D33" s="35" t="n">
        <v>5</v>
      </c>
      <c r="E33" s="35" t="n">
        <v>6</v>
      </c>
      <c r="F33" s="35" t="n">
        <v>1</v>
      </c>
      <c r="G33" s="35" t="n">
        <v>7</v>
      </c>
      <c r="H33" s="35" t="n">
        <v>15</v>
      </c>
      <c r="I33" s="35" t="n">
        <v>33</v>
      </c>
      <c r="J33" s="35" t="n">
        <v>27</v>
      </c>
      <c r="K33" s="36" t="n">
        <v>94</v>
      </c>
      <c r="L33" s="37" t="n">
        <f aca="false">+D33/D$34*100</f>
        <v>1.17647058823529</v>
      </c>
      <c r="M33" s="38" t="n">
        <f aca="false">+E33/E$34*100</f>
        <v>1.11940298507463</v>
      </c>
      <c r="N33" s="38" t="n">
        <f aca="false">+F33/F$34*100</f>
        <v>0.179533213644524</v>
      </c>
      <c r="O33" s="38" t="n">
        <f aca="false">+G33/G$34*100</f>
        <v>1.09717868338558</v>
      </c>
      <c r="P33" s="38" t="n">
        <f aca="false">+H33/H$34*100</f>
        <v>0.984898227183191</v>
      </c>
      <c r="Q33" s="38" t="n">
        <f aca="false">+I33/I$34*100</f>
        <v>0.859598853868195</v>
      </c>
      <c r="R33" s="38" t="n">
        <f aca="false">+J33/J$34*100</f>
        <v>0.54032419451671</v>
      </c>
      <c r="S33" s="38" t="n">
        <f aca="false">+K33/K$34*100</f>
        <v>0.751098681582102</v>
      </c>
    </row>
    <row r="34" customFormat="false" ht="13.2" hidden="false" customHeight="false" outlineLevel="0" collapsed="false">
      <c r="A34" s="27"/>
      <c r="B34" s="46"/>
      <c r="C34" s="39" t="s">
        <v>10</v>
      </c>
      <c r="D34" s="40" t="n">
        <v>425</v>
      </c>
      <c r="E34" s="40" t="n">
        <v>536</v>
      </c>
      <c r="F34" s="40" t="n">
        <v>557</v>
      </c>
      <c r="G34" s="40" t="n">
        <v>638</v>
      </c>
      <c r="H34" s="40" t="n">
        <v>1523</v>
      </c>
      <c r="I34" s="40" t="n">
        <v>3839</v>
      </c>
      <c r="J34" s="40" t="n">
        <v>4997</v>
      </c>
      <c r="K34" s="41" t="n">
        <v>12515</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63</v>
      </c>
      <c r="E35" s="35" t="n">
        <v>81</v>
      </c>
      <c r="F35" s="35" t="n">
        <v>110</v>
      </c>
      <c r="G35" s="35" t="n">
        <v>114</v>
      </c>
      <c r="H35" s="35" t="n">
        <v>265</v>
      </c>
      <c r="I35" s="35" t="n">
        <v>707</v>
      </c>
      <c r="J35" s="35" t="n">
        <v>835</v>
      </c>
      <c r="K35" s="36" t="n">
        <v>2175</v>
      </c>
      <c r="L35" s="37" t="n">
        <f aca="false">+D35/D$38*100</f>
        <v>30.1435406698565</v>
      </c>
      <c r="M35" s="38" t="n">
        <f aca="false">+E35/E$38*100</f>
        <v>27.5510204081633</v>
      </c>
      <c r="N35" s="38" t="n">
        <f aca="false">+F35/F$38*100</f>
        <v>35.031847133758</v>
      </c>
      <c r="O35" s="38" t="n">
        <f aca="false">+G35/G$38*100</f>
        <v>30.7277628032345</v>
      </c>
      <c r="P35" s="38" t="n">
        <f aca="false">+H35/H$38*100</f>
        <v>34.1055341055341</v>
      </c>
      <c r="Q35" s="38" t="n">
        <f aca="false">+I35/I$38*100</f>
        <v>36.8421052631579</v>
      </c>
      <c r="R35" s="38" t="n">
        <f aca="false">+J35/J$38*100</f>
        <v>36.0379801467415</v>
      </c>
      <c r="S35" s="38" t="n">
        <f aca="false">+K35/K$38*100</f>
        <v>35.0749879051766</v>
      </c>
    </row>
    <row r="36" customFormat="false" ht="13.2" hidden="false" customHeight="false" outlineLevel="0" collapsed="false">
      <c r="A36" s="27"/>
      <c r="B36" s="27"/>
      <c r="C36" s="45" t="s">
        <v>16</v>
      </c>
      <c r="D36" s="35" t="n">
        <v>146</v>
      </c>
      <c r="E36" s="35" t="n">
        <v>213</v>
      </c>
      <c r="F36" s="35" t="n">
        <v>204</v>
      </c>
      <c r="G36" s="35" t="n">
        <v>257</v>
      </c>
      <c r="H36" s="35" t="n">
        <v>512</v>
      </c>
      <c r="I36" s="35" t="n">
        <v>1209</v>
      </c>
      <c r="J36" s="35" t="n">
        <v>1480</v>
      </c>
      <c r="K36" s="36" t="n">
        <v>4021</v>
      </c>
      <c r="L36" s="37" t="n">
        <f aca="false">+D36/D$38*100</f>
        <v>69.8564593301435</v>
      </c>
      <c r="M36" s="38" t="n">
        <f aca="false">+E36/E$38*100</f>
        <v>72.4489795918367</v>
      </c>
      <c r="N36" s="38" t="n">
        <f aca="false">+F36/F$38*100</f>
        <v>64.968152866242</v>
      </c>
      <c r="O36" s="38" t="n">
        <f aca="false">+G36/G$38*100</f>
        <v>69.2722371967655</v>
      </c>
      <c r="P36" s="38" t="n">
        <f aca="false">+H36/H$38*100</f>
        <v>65.8944658944659</v>
      </c>
      <c r="Q36" s="38" t="n">
        <f aca="false">+I36/I$38*100</f>
        <v>63.0015633142262</v>
      </c>
      <c r="R36" s="38" t="n">
        <f aca="false">+J36/J$38*100</f>
        <v>63.875701337937</v>
      </c>
      <c r="S36" s="38" t="n">
        <f aca="false">+K36/K$38*100</f>
        <v>64.8443799387196</v>
      </c>
    </row>
    <row r="37" customFormat="false" ht="13.2" hidden="false" customHeight="false" outlineLevel="0" collapsed="false">
      <c r="A37" s="27"/>
      <c r="B37" s="27"/>
      <c r="C37" s="45" t="s">
        <v>17</v>
      </c>
      <c r="D37" s="35" t="n">
        <v>0</v>
      </c>
      <c r="E37" s="35" t="n">
        <v>0</v>
      </c>
      <c r="F37" s="35" t="n">
        <v>0</v>
      </c>
      <c r="G37" s="35" t="n">
        <v>0</v>
      </c>
      <c r="H37" s="35" t="n">
        <v>0</v>
      </c>
      <c r="I37" s="35" t="n">
        <v>3</v>
      </c>
      <c r="J37" s="35" t="n">
        <v>2</v>
      </c>
      <c r="K37" s="36" t="n">
        <v>5</v>
      </c>
      <c r="L37" s="37" t="n">
        <f aca="false">+D37/D$38*100</f>
        <v>0</v>
      </c>
      <c r="M37" s="38" t="n">
        <f aca="false">+E37/E$38*100</f>
        <v>0</v>
      </c>
      <c r="N37" s="38" t="n">
        <f aca="false">+F37/F$38*100</f>
        <v>0</v>
      </c>
      <c r="O37" s="38" t="n">
        <f aca="false">+G37/G$38*100</f>
        <v>0</v>
      </c>
      <c r="P37" s="38" t="n">
        <f aca="false">+H37/H$38*100</f>
        <v>0</v>
      </c>
      <c r="Q37" s="38" t="n">
        <f aca="false">+I37/I$38*100</f>
        <v>0.156331422615946</v>
      </c>
      <c r="R37" s="38" t="n">
        <f aca="false">+J37/J$38*100</f>
        <v>0.0863185153215365</v>
      </c>
      <c r="S37" s="38" t="n">
        <f aca="false">+K37/K$38*100</f>
        <v>0.0806321561038542</v>
      </c>
    </row>
    <row r="38" customFormat="false" ht="13.2" hidden="false" customHeight="false" outlineLevel="0" collapsed="false">
      <c r="A38" s="27"/>
      <c r="B38" s="44"/>
      <c r="C38" s="45" t="s">
        <v>10</v>
      </c>
      <c r="D38" s="35" t="n">
        <v>209</v>
      </c>
      <c r="E38" s="35" t="n">
        <v>294</v>
      </c>
      <c r="F38" s="35" t="n">
        <v>314</v>
      </c>
      <c r="G38" s="35" t="n">
        <v>371</v>
      </c>
      <c r="H38" s="35" t="n">
        <v>777</v>
      </c>
      <c r="I38" s="35" t="n">
        <v>1919</v>
      </c>
      <c r="J38" s="35" t="n">
        <v>2317</v>
      </c>
      <c r="K38" s="36" t="n">
        <v>6201</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20</v>
      </c>
      <c r="E39" s="48" t="n">
        <v>262</v>
      </c>
      <c r="F39" s="48" t="n">
        <v>275</v>
      </c>
      <c r="G39" s="48" t="n">
        <v>343</v>
      </c>
      <c r="H39" s="48" t="n">
        <v>825</v>
      </c>
      <c r="I39" s="48" t="n">
        <v>2394</v>
      </c>
      <c r="J39" s="48" t="n">
        <v>3280</v>
      </c>
      <c r="K39" s="49" t="n">
        <v>7599</v>
      </c>
      <c r="L39" s="56" t="n">
        <f aca="false">+D39/D$42*100</f>
        <v>42.96875</v>
      </c>
      <c r="M39" s="57" t="n">
        <f aca="false">+E39/E$42*100</f>
        <v>38.9301634472511</v>
      </c>
      <c r="N39" s="57" t="n">
        <f aca="false">+F39/F$42*100</f>
        <v>41.7298937784522</v>
      </c>
      <c r="O39" s="57" t="n">
        <f aca="false">+G39/G$42*100</f>
        <v>42.875</v>
      </c>
      <c r="P39" s="57" t="n">
        <f aca="false">+H39/H$42*100</f>
        <v>43.0359937402191</v>
      </c>
      <c r="Q39" s="57" t="n">
        <f aca="false">+I39/I$42*100</f>
        <v>42.1330517423442</v>
      </c>
      <c r="R39" s="57" t="n">
        <f aca="false">+J39/J$42*100</f>
        <v>40.6796477737815</v>
      </c>
      <c r="S39" s="57" t="n">
        <f aca="false">+K39/K$42*100</f>
        <v>41.5109800065552</v>
      </c>
    </row>
    <row r="40" customFormat="false" ht="13.2" hidden="false" customHeight="false" outlineLevel="0" collapsed="false">
      <c r="A40" s="27"/>
      <c r="B40" s="46"/>
      <c r="C40" s="34" t="s">
        <v>16</v>
      </c>
      <c r="D40" s="35" t="n">
        <v>290</v>
      </c>
      <c r="E40" s="35" t="n">
        <v>407</v>
      </c>
      <c r="F40" s="35" t="n">
        <v>383</v>
      </c>
      <c r="G40" s="35" t="n">
        <v>454</v>
      </c>
      <c r="H40" s="35" t="n">
        <v>1084</v>
      </c>
      <c r="I40" s="35" t="n">
        <v>3249</v>
      </c>
      <c r="J40" s="35" t="n">
        <v>4730</v>
      </c>
      <c r="K40" s="36" t="n">
        <v>10597</v>
      </c>
      <c r="L40" s="37" t="n">
        <f aca="false">+D40/D$42*100</f>
        <v>56.640625</v>
      </c>
      <c r="M40" s="38" t="n">
        <f aca="false">+E40/E$42*100</f>
        <v>60.4754829123328</v>
      </c>
      <c r="N40" s="38" t="n">
        <f aca="false">+F40/F$42*100</f>
        <v>58.1183611532625</v>
      </c>
      <c r="O40" s="38" t="n">
        <f aca="false">+G40/G$42*100</f>
        <v>56.75</v>
      </c>
      <c r="P40" s="38" t="n">
        <f aca="false">+H40/H$42*100</f>
        <v>56.546687532603</v>
      </c>
      <c r="Q40" s="38" t="n">
        <f aca="false">+I40/I$42*100</f>
        <v>57.1805702217529</v>
      </c>
      <c r="R40" s="38" t="n">
        <f aca="false">+J40/J$42*100</f>
        <v>58.6630286493861</v>
      </c>
      <c r="S40" s="38" t="n">
        <f aca="false">+K40/K$42*100</f>
        <v>57.8881241123129</v>
      </c>
    </row>
    <row r="41" customFormat="false" ht="13.2" hidden="false" customHeight="false" outlineLevel="0" collapsed="false">
      <c r="A41" s="27"/>
      <c r="B41" s="46"/>
      <c r="C41" s="34" t="s">
        <v>17</v>
      </c>
      <c r="D41" s="35" t="n">
        <v>2</v>
      </c>
      <c r="E41" s="35" t="n">
        <v>4</v>
      </c>
      <c r="F41" s="35" t="n">
        <v>1</v>
      </c>
      <c r="G41" s="35" t="n">
        <v>3</v>
      </c>
      <c r="H41" s="35" t="n">
        <v>8</v>
      </c>
      <c r="I41" s="35" t="n">
        <v>39</v>
      </c>
      <c r="J41" s="35" t="n">
        <v>53</v>
      </c>
      <c r="K41" s="36" t="n">
        <v>110</v>
      </c>
      <c r="L41" s="37" t="n">
        <f aca="false">+D41/D$42*100</f>
        <v>0.390625</v>
      </c>
      <c r="M41" s="38" t="n">
        <f aca="false">+E41/E$42*100</f>
        <v>0.594353640416048</v>
      </c>
      <c r="N41" s="38" t="n">
        <f aca="false">+F41/F$42*100</f>
        <v>0.151745068285281</v>
      </c>
      <c r="O41" s="38" t="n">
        <f aca="false">+G41/G$42*100</f>
        <v>0.375</v>
      </c>
      <c r="P41" s="38" t="n">
        <f aca="false">+H41/H$42*100</f>
        <v>0.417318727177882</v>
      </c>
      <c r="Q41" s="38" t="n">
        <f aca="false">+I41/I$42*100</f>
        <v>0.686378035902851</v>
      </c>
      <c r="R41" s="38" t="n">
        <f aca="false">+J41/J$42*100</f>
        <v>0.657323576832445</v>
      </c>
      <c r="S41" s="38" t="n">
        <f aca="false">+K41/K$42*100</f>
        <v>0.600895881131869</v>
      </c>
    </row>
    <row r="42" customFormat="false" ht="13.2" hidden="false" customHeight="false" outlineLevel="0" collapsed="false">
      <c r="A42" s="27"/>
      <c r="B42" s="46"/>
      <c r="C42" s="39" t="s">
        <v>10</v>
      </c>
      <c r="D42" s="40" t="n">
        <v>512</v>
      </c>
      <c r="E42" s="40" t="n">
        <v>673</v>
      </c>
      <c r="F42" s="40" t="n">
        <v>659</v>
      </c>
      <c r="G42" s="40" t="n">
        <v>800</v>
      </c>
      <c r="H42" s="40" t="n">
        <v>1917</v>
      </c>
      <c r="I42" s="40" t="n">
        <v>5682</v>
      </c>
      <c r="J42" s="40" t="n">
        <v>8063</v>
      </c>
      <c r="K42" s="41" t="n">
        <v>18306</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32</v>
      </c>
      <c r="E43" s="35" t="n">
        <v>36</v>
      </c>
      <c r="F43" s="35" t="n">
        <v>30</v>
      </c>
      <c r="G43" s="35" t="n">
        <v>41</v>
      </c>
      <c r="H43" s="35" t="n">
        <v>75</v>
      </c>
      <c r="I43" s="35" t="n">
        <v>192</v>
      </c>
      <c r="J43" s="35" t="n">
        <v>147</v>
      </c>
      <c r="K43" s="36" t="n">
        <v>553</v>
      </c>
      <c r="L43" s="37" t="n">
        <f aca="false">+D43/D$46*100</f>
        <v>4.86322188449848</v>
      </c>
      <c r="M43" s="38" t="n">
        <f aca="false">+E43/E$46*100</f>
        <v>3.99113082039911</v>
      </c>
      <c r="N43" s="38" t="n">
        <f aca="false">+F43/F$46*100</f>
        <v>3.19148936170213</v>
      </c>
      <c r="O43" s="38" t="n">
        <f aca="false">+G43/G$46*100</f>
        <v>3.41382181515404</v>
      </c>
      <c r="P43" s="38" t="n">
        <f aca="false">+H43/H$46*100</f>
        <v>2.90697674418605</v>
      </c>
      <c r="Q43" s="38" t="n">
        <f aca="false">+I43/I$46*100</f>
        <v>2.58620689655172</v>
      </c>
      <c r="R43" s="38" t="n">
        <f aca="false">+J43/J$46*100</f>
        <v>1.37216465975917</v>
      </c>
      <c r="S43" s="38" t="n">
        <f aca="false">+K43/K$46*100</f>
        <v>2.2647227455156</v>
      </c>
    </row>
    <row r="44" customFormat="false" ht="13.2" hidden="false" customHeight="false" outlineLevel="0" collapsed="false">
      <c r="A44" s="27"/>
      <c r="B44" s="27"/>
      <c r="C44" s="45" t="s">
        <v>16</v>
      </c>
      <c r="D44" s="35" t="n">
        <v>35</v>
      </c>
      <c r="E44" s="35" t="n">
        <v>47</v>
      </c>
      <c r="F44" s="35" t="n">
        <v>42</v>
      </c>
      <c r="G44" s="35" t="n">
        <v>56</v>
      </c>
      <c r="H44" s="35" t="n">
        <v>110</v>
      </c>
      <c r="I44" s="35" t="n">
        <v>216</v>
      </c>
      <c r="J44" s="35" t="n">
        <v>163</v>
      </c>
      <c r="K44" s="36" t="n">
        <v>669</v>
      </c>
      <c r="L44" s="37" t="n">
        <f aca="false">+D44/D$46*100</f>
        <v>5.31914893617021</v>
      </c>
      <c r="M44" s="38" t="n">
        <f aca="false">+E44/E$46*100</f>
        <v>5.21064301552107</v>
      </c>
      <c r="N44" s="38" t="n">
        <f aca="false">+F44/F$46*100</f>
        <v>4.46808510638298</v>
      </c>
      <c r="O44" s="38" t="n">
        <f aca="false">+G44/G$46*100</f>
        <v>4.66278101582015</v>
      </c>
      <c r="P44" s="38" t="n">
        <f aca="false">+H44/H$46*100</f>
        <v>4.26356589147287</v>
      </c>
      <c r="Q44" s="38" t="n">
        <f aca="false">+I44/I$46*100</f>
        <v>2.90948275862069</v>
      </c>
      <c r="R44" s="38" t="n">
        <f aca="false">+J44/J$46*100</f>
        <v>1.52151591524316</v>
      </c>
      <c r="S44" s="38" t="n">
        <f aca="false">+K44/K$46*100</f>
        <v>2.73978212793841</v>
      </c>
    </row>
    <row r="45" customFormat="false" ht="13.2" hidden="false" customHeight="false" outlineLevel="0" collapsed="false">
      <c r="A45" s="27"/>
      <c r="B45" s="27"/>
      <c r="C45" s="45" t="s">
        <v>17</v>
      </c>
      <c r="D45" s="35" t="n">
        <v>591</v>
      </c>
      <c r="E45" s="35" t="n">
        <v>819</v>
      </c>
      <c r="F45" s="35" t="n">
        <v>868</v>
      </c>
      <c r="G45" s="35" t="n">
        <v>1104</v>
      </c>
      <c r="H45" s="35" t="n">
        <v>2395</v>
      </c>
      <c r="I45" s="35" t="n">
        <v>7016</v>
      </c>
      <c r="J45" s="35" t="n">
        <v>10403</v>
      </c>
      <c r="K45" s="36" t="n">
        <v>23196</v>
      </c>
      <c r="L45" s="37" t="n">
        <f aca="false">+D45/D$46*100</f>
        <v>89.8176291793313</v>
      </c>
      <c r="M45" s="38" t="n">
        <f aca="false">+E45/E$46*100</f>
        <v>90.7982261640798</v>
      </c>
      <c r="N45" s="38" t="n">
        <f aca="false">+F45/F$46*100</f>
        <v>92.3404255319149</v>
      </c>
      <c r="O45" s="38" t="n">
        <f aca="false">+G45/G$46*100</f>
        <v>91.9233971690258</v>
      </c>
      <c r="P45" s="38" t="n">
        <f aca="false">+H45/H$46*100</f>
        <v>92.8294573643411</v>
      </c>
      <c r="Q45" s="38" t="n">
        <f aca="false">+I45/I$46*100</f>
        <v>94.5043103448276</v>
      </c>
      <c r="R45" s="38" t="n">
        <f aca="false">+J45/J$46*100</f>
        <v>97.1063194249977</v>
      </c>
      <c r="S45" s="38" t="n">
        <f aca="false">+K45/K$46*100</f>
        <v>94.995495126546</v>
      </c>
    </row>
    <row r="46" customFormat="false" ht="13.2" hidden="false" customHeight="false" outlineLevel="0" collapsed="false">
      <c r="A46" s="27"/>
      <c r="B46" s="44"/>
      <c r="C46" s="45" t="s">
        <v>10</v>
      </c>
      <c r="D46" s="35" t="n">
        <v>658</v>
      </c>
      <c r="E46" s="35" t="n">
        <v>902</v>
      </c>
      <c r="F46" s="35" t="n">
        <v>940</v>
      </c>
      <c r="G46" s="35" t="n">
        <v>1201</v>
      </c>
      <c r="H46" s="35" t="n">
        <v>2580</v>
      </c>
      <c r="I46" s="35" t="n">
        <v>7424</v>
      </c>
      <c r="J46" s="35" t="n">
        <v>10713</v>
      </c>
      <c r="K46" s="36" t="n">
        <v>2441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32</v>
      </c>
      <c r="E47" s="48" t="n">
        <v>459</v>
      </c>
      <c r="F47" s="48" t="n">
        <v>509</v>
      </c>
      <c r="G47" s="48" t="n">
        <v>581</v>
      </c>
      <c r="H47" s="48" t="n">
        <v>1279</v>
      </c>
      <c r="I47" s="48" t="n">
        <v>3541</v>
      </c>
      <c r="J47" s="48" t="n">
        <v>5554</v>
      </c>
      <c r="K47" s="49" t="n">
        <v>12355</v>
      </c>
      <c r="L47" s="56" t="n">
        <f aca="false">+D47/D$50*100</f>
        <v>46.8039003250271</v>
      </c>
      <c r="M47" s="57" t="n">
        <f aca="false">+E47/E$50*100</f>
        <v>42.0714940421632</v>
      </c>
      <c r="N47" s="57" t="n">
        <f aca="false">+F47/F$50*100</f>
        <v>46.5690759377859</v>
      </c>
      <c r="O47" s="57" t="n">
        <f aca="false">+G47/G$50*100</f>
        <v>45.9651898734177</v>
      </c>
      <c r="P47" s="57" t="n">
        <f aca="false">+H47/H$50*100</f>
        <v>47.8130841121495</v>
      </c>
      <c r="Q47" s="57" t="n">
        <f aca="false">+I47/I$50*100</f>
        <v>45.5961885140355</v>
      </c>
      <c r="R47" s="57" t="n">
        <f aca="false">+J47/J$50*100</f>
        <v>43.7598487236054</v>
      </c>
      <c r="S47" s="57" t="n">
        <f aca="false">+K47/K$50*100</f>
        <v>44.9207388016289</v>
      </c>
    </row>
    <row r="48" customFormat="false" ht="13.2" hidden="false" customHeight="false" outlineLevel="0" collapsed="false">
      <c r="A48" s="27"/>
      <c r="B48" s="46"/>
      <c r="C48" s="34" t="s">
        <v>16</v>
      </c>
      <c r="D48" s="35" t="n">
        <v>485</v>
      </c>
      <c r="E48" s="35" t="n">
        <v>624</v>
      </c>
      <c r="F48" s="35" t="n">
        <v>569</v>
      </c>
      <c r="G48" s="35" t="n">
        <v>672</v>
      </c>
      <c r="H48" s="35" t="n">
        <v>1366</v>
      </c>
      <c r="I48" s="35" t="n">
        <v>4147</v>
      </c>
      <c r="J48" s="35" t="n">
        <v>6997</v>
      </c>
      <c r="K48" s="36" t="n">
        <v>14860</v>
      </c>
      <c r="L48" s="37" t="n">
        <f aca="false">+D48/D$50*100</f>
        <v>52.546045503792</v>
      </c>
      <c r="M48" s="38" t="n">
        <f aca="false">+E48/E$50*100</f>
        <v>57.1952337305225</v>
      </c>
      <c r="N48" s="38" t="n">
        <f aca="false">+F48/F$50*100</f>
        <v>52.0585544373285</v>
      </c>
      <c r="O48" s="38" t="n">
        <f aca="false">+G48/G$50*100</f>
        <v>53.1645569620253</v>
      </c>
      <c r="P48" s="38" t="n">
        <f aca="false">+H48/H$50*100</f>
        <v>51.0654205607477</v>
      </c>
      <c r="Q48" s="38" t="n">
        <f aca="false">+I48/I$50*100</f>
        <v>53.399433427762</v>
      </c>
      <c r="R48" s="38" t="n">
        <f aca="false">+J48/J$50*100</f>
        <v>55.1292152537031</v>
      </c>
      <c r="S48" s="38" t="n">
        <f aca="false">+K48/K$50*100</f>
        <v>54.0285049447353</v>
      </c>
    </row>
    <row r="49" customFormat="false" ht="13.2" hidden="false" customHeight="false" outlineLevel="0" collapsed="false">
      <c r="A49" s="27"/>
      <c r="B49" s="46"/>
      <c r="C49" s="34" t="s">
        <v>17</v>
      </c>
      <c r="D49" s="35" t="n">
        <v>6</v>
      </c>
      <c r="E49" s="35" t="n">
        <v>8</v>
      </c>
      <c r="F49" s="35" t="n">
        <v>15</v>
      </c>
      <c r="G49" s="35" t="n">
        <v>11</v>
      </c>
      <c r="H49" s="35" t="n">
        <v>30</v>
      </c>
      <c r="I49" s="35" t="n">
        <v>78</v>
      </c>
      <c r="J49" s="35" t="n">
        <v>141</v>
      </c>
      <c r="K49" s="36" t="n">
        <v>289</v>
      </c>
      <c r="L49" s="37" t="n">
        <f aca="false">+D49/D$50*100</f>
        <v>0.650054171180932</v>
      </c>
      <c r="M49" s="38" t="n">
        <f aca="false">+E49/E$50*100</f>
        <v>0.733272227314391</v>
      </c>
      <c r="N49" s="38" t="n">
        <f aca="false">+F49/F$50*100</f>
        <v>1.37236962488564</v>
      </c>
      <c r="O49" s="38" t="n">
        <f aca="false">+G49/G$50*100</f>
        <v>0.870253164556962</v>
      </c>
      <c r="P49" s="38" t="n">
        <f aca="false">+H49/H$50*100</f>
        <v>1.1214953271028</v>
      </c>
      <c r="Q49" s="38" t="n">
        <f aca="false">+I49/I$50*100</f>
        <v>1.00437805820242</v>
      </c>
      <c r="R49" s="38" t="n">
        <f aca="false">+J49/J$50*100</f>
        <v>1.11093602269146</v>
      </c>
      <c r="S49" s="38" t="n">
        <f aca="false">+K49/K$50*100</f>
        <v>1.05075625363583</v>
      </c>
    </row>
    <row r="50" customFormat="false" ht="13.2" hidden="false" customHeight="false" outlineLevel="0" collapsed="false">
      <c r="A50" s="27"/>
      <c r="B50" s="46"/>
      <c r="C50" s="39" t="s">
        <v>10</v>
      </c>
      <c r="D50" s="40" t="n">
        <v>923</v>
      </c>
      <c r="E50" s="40" t="n">
        <v>1091</v>
      </c>
      <c r="F50" s="40" t="n">
        <v>1093</v>
      </c>
      <c r="G50" s="40" t="n">
        <v>1264</v>
      </c>
      <c r="H50" s="40" t="n">
        <v>2675</v>
      </c>
      <c r="I50" s="40" t="n">
        <v>7766</v>
      </c>
      <c r="J50" s="40" t="n">
        <v>12692</v>
      </c>
      <c r="K50" s="41" t="n">
        <v>27504</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299</v>
      </c>
      <c r="E51" s="35" t="n">
        <v>349</v>
      </c>
      <c r="F51" s="35" t="n">
        <v>390</v>
      </c>
      <c r="G51" s="35" t="n">
        <v>455</v>
      </c>
      <c r="H51" s="35" t="n">
        <v>870</v>
      </c>
      <c r="I51" s="35" t="n">
        <v>2430</v>
      </c>
      <c r="J51" s="35" t="n">
        <v>4082</v>
      </c>
      <c r="K51" s="36" t="n">
        <v>8875</v>
      </c>
      <c r="L51" s="37" t="n">
        <f aca="false">+D51/D$54*100</f>
        <v>44.5603576751118</v>
      </c>
      <c r="M51" s="38" t="n">
        <f aca="false">+E51/E$54*100</f>
        <v>42.2518159806295</v>
      </c>
      <c r="N51" s="38" t="n">
        <f aca="false">+F51/F$54*100</f>
        <v>43.5267857142857</v>
      </c>
      <c r="O51" s="38" t="n">
        <f aca="false">+G51/G$54*100</f>
        <v>42.9650613786591</v>
      </c>
      <c r="P51" s="38" t="n">
        <f aca="false">+H51/H$54*100</f>
        <v>43.0693069306931</v>
      </c>
      <c r="Q51" s="38" t="n">
        <f aca="false">+I51/I$54*100</f>
        <v>42.0342501297353</v>
      </c>
      <c r="R51" s="38" t="n">
        <f aca="false">+J51/J$54*100</f>
        <v>40.1021711366539</v>
      </c>
      <c r="S51" s="38" t="n">
        <f aca="false">+K51/K$54*100</f>
        <v>41.4100410600971</v>
      </c>
    </row>
    <row r="52" customFormat="false" ht="13.2" hidden="false" customHeight="false" outlineLevel="0" collapsed="false">
      <c r="A52" s="27"/>
      <c r="B52" s="27"/>
      <c r="C52" s="45" t="s">
        <v>16</v>
      </c>
      <c r="D52" s="35" t="n">
        <v>367</v>
      </c>
      <c r="E52" s="35" t="n">
        <v>469</v>
      </c>
      <c r="F52" s="35" t="n">
        <v>497</v>
      </c>
      <c r="G52" s="35" t="n">
        <v>591</v>
      </c>
      <c r="H52" s="35" t="n">
        <v>1119</v>
      </c>
      <c r="I52" s="35" t="n">
        <v>3223</v>
      </c>
      <c r="J52" s="35" t="n">
        <v>5847</v>
      </c>
      <c r="K52" s="36" t="n">
        <v>12113</v>
      </c>
      <c r="L52" s="37" t="n">
        <f aca="false">+D52/D$54*100</f>
        <v>54.6944858420268</v>
      </c>
      <c r="M52" s="38" t="n">
        <f aca="false">+E52/E$54*100</f>
        <v>56.7796610169492</v>
      </c>
      <c r="N52" s="38" t="n">
        <f aca="false">+F52/F$54*100</f>
        <v>55.46875</v>
      </c>
      <c r="O52" s="38" t="n">
        <f aca="false">+G52/G$54*100</f>
        <v>55.8073654390935</v>
      </c>
      <c r="P52" s="38" t="n">
        <f aca="false">+H52/H$54*100</f>
        <v>55.3960396039604</v>
      </c>
      <c r="Q52" s="38" t="n">
        <f aca="false">+I52/I$54*100</f>
        <v>55.7516000691922</v>
      </c>
      <c r="R52" s="38" t="n">
        <f aca="false">+J52/J$54*100</f>
        <v>57.4417919245505</v>
      </c>
      <c r="S52" s="38" t="n">
        <f aca="false">+K52/K$54*100</f>
        <v>56.5182904068682</v>
      </c>
    </row>
    <row r="53" customFormat="false" ht="13.2" hidden="false" customHeight="false" outlineLevel="0" collapsed="false">
      <c r="A53" s="27"/>
      <c r="B53" s="27"/>
      <c r="C53" s="45" t="s">
        <v>17</v>
      </c>
      <c r="D53" s="35" t="n">
        <v>5</v>
      </c>
      <c r="E53" s="35" t="n">
        <v>8</v>
      </c>
      <c r="F53" s="35" t="n">
        <v>9</v>
      </c>
      <c r="G53" s="35" t="n">
        <v>13</v>
      </c>
      <c r="H53" s="35" t="n">
        <v>31</v>
      </c>
      <c r="I53" s="35" t="n">
        <v>128</v>
      </c>
      <c r="J53" s="35" t="n">
        <v>250</v>
      </c>
      <c r="K53" s="36" t="n">
        <v>444</v>
      </c>
      <c r="L53" s="37" t="n">
        <f aca="false">+D53/D$54*100</f>
        <v>0.745156482861401</v>
      </c>
      <c r="M53" s="38" t="n">
        <f aca="false">+E53/E$54*100</f>
        <v>0.968523002421308</v>
      </c>
      <c r="N53" s="38" t="n">
        <f aca="false">+F53/F$54*100</f>
        <v>1.00446428571429</v>
      </c>
      <c r="O53" s="38" t="n">
        <f aca="false">+G53/G$54*100</f>
        <v>1.2275731822474</v>
      </c>
      <c r="P53" s="38" t="n">
        <f aca="false">+H53/H$54*100</f>
        <v>1.53465346534653</v>
      </c>
      <c r="Q53" s="38" t="n">
        <f aca="false">+I53/I$54*100</f>
        <v>2.21414980107248</v>
      </c>
      <c r="R53" s="38" t="n">
        <f aca="false">+J53/J$54*100</f>
        <v>2.45603693879556</v>
      </c>
      <c r="S53" s="38" t="n">
        <f aca="false">+K53/K$54*100</f>
        <v>2.07166853303471</v>
      </c>
    </row>
    <row r="54" customFormat="false" ht="13.2" hidden="false" customHeight="false" outlineLevel="0" collapsed="false">
      <c r="A54" s="27"/>
      <c r="B54" s="44"/>
      <c r="C54" s="45" t="s">
        <v>10</v>
      </c>
      <c r="D54" s="35" t="n">
        <v>671</v>
      </c>
      <c r="E54" s="35" t="n">
        <v>826</v>
      </c>
      <c r="F54" s="35" t="n">
        <v>896</v>
      </c>
      <c r="G54" s="35" t="n">
        <v>1059</v>
      </c>
      <c r="H54" s="35" t="n">
        <v>2020</v>
      </c>
      <c r="I54" s="35" t="n">
        <v>5781</v>
      </c>
      <c r="J54" s="35" t="n">
        <v>10179</v>
      </c>
      <c r="K54" s="36" t="n">
        <v>21432</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53</v>
      </c>
      <c r="E55" s="48" t="n">
        <v>187</v>
      </c>
      <c r="F55" s="48" t="n">
        <v>193</v>
      </c>
      <c r="G55" s="48" t="n">
        <v>278</v>
      </c>
      <c r="H55" s="48" t="n">
        <v>642</v>
      </c>
      <c r="I55" s="48" t="n">
        <v>1516</v>
      </c>
      <c r="J55" s="48" t="n">
        <v>1716</v>
      </c>
      <c r="K55" s="49" t="n">
        <v>4685</v>
      </c>
      <c r="L55" s="56" t="n">
        <f aca="false">+D55/D$58*100</f>
        <v>39.6373056994819</v>
      </c>
      <c r="M55" s="57" t="n">
        <f aca="false">+E55/E$58*100</f>
        <v>37.625754527163</v>
      </c>
      <c r="N55" s="57" t="n">
        <f aca="false">+F55/F$58*100</f>
        <v>40.546218487395</v>
      </c>
      <c r="O55" s="57" t="n">
        <f aca="false">+G55/G$58*100</f>
        <v>38.9355742296919</v>
      </c>
      <c r="P55" s="57" t="n">
        <f aca="false">+H55/H$58*100</f>
        <v>41.3659793814433</v>
      </c>
      <c r="Q55" s="57" t="n">
        <f aca="false">+I55/I$58*100</f>
        <v>42.6681677455671</v>
      </c>
      <c r="R55" s="57" t="n">
        <f aca="false">+J55/J$58*100</f>
        <v>39.8698884758364</v>
      </c>
      <c r="S55" s="57" t="n">
        <f aca="false">+K55/K$58*100</f>
        <v>40.8029959937293</v>
      </c>
    </row>
    <row r="56" customFormat="false" ht="13.2" hidden="false" customHeight="false" outlineLevel="0" collapsed="false">
      <c r="A56" s="27"/>
      <c r="B56" s="46"/>
      <c r="C56" s="34" t="s">
        <v>16</v>
      </c>
      <c r="D56" s="35" t="n">
        <v>220</v>
      </c>
      <c r="E56" s="35" t="n">
        <v>297</v>
      </c>
      <c r="F56" s="35" t="n">
        <v>275</v>
      </c>
      <c r="G56" s="35" t="n">
        <v>428</v>
      </c>
      <c r="H56" s="35" t="n">
        <v>860</v>
      </c>
      <c r="I56" s="35" t="n">
        <v>1959</v>
      </c>
      <c r="J56" s="35" t="n">
        <v>2511</v>
      </c>
      <c r="K56" s="36" t="n">
        <v>6550</v>
      </c>
      <c r="L56" s="37" t="n">
        <f aca="false">+D56/D$58*100</f>
        <v>56.9948186528497</v>
      </c>
      <c r="M56" s="38" t="n">
        <f aca="false">+E56/E$58*100</f>
        <v>59.7585513078471</v>
      </c>
      <c r="N56" s="38" t="n">
        <f aca="false">+F56/F$58*100</f>
        <v>57.7731092436975</v>
      </c>
      <c r="O56" s="38" t="n">
        <f aca="false">+G56/G$58*100</f>
        <v>59.9439775910364</v>
      </c>
      <c r="P56" s="38" t="n">
        <f aca="false">+H56/H$58*100</f>
        <v>55.4123711340206</v>
      </c>
      <c r="Q56" s="38" t="n">
        <f aca="false">+I56/I$58*100</f>
        <v>55.1365043625106</v>
      </c>
      <c r="R56" s="38" t="n">
        <f aca="false">+J56/J$58*100</f>
        <v>58.3410780669145</v>
      </c>
      <c r="S56" s="38" t="n">
        <f aca="false">+K56/K$58*100</f>
        <v>57.0458108343494</v>
      </c>
    </row>
    <row r="57" customFormat="false" ht="13.2" hidden="false" customHeight="false" outlineLevel="0" collapsed="false">
      <c r="A57" s="27"/>
      <c r="B57" s="46"/>
      <c r="C57" s="34" t="s">
        <v>17</v>
      </c>
      <c r="D57" s="35" t="n">
        <v>13</v>
      </c>
      <c r="E57" s="35" t="n">
        <v>13</v>
      </c>
      <c r="F57" s="35" t="n">
        <v>8</v>
      </c>
      <c r="G57" s="35" t="n">
        <v>8</v>
      </c>
      <c r="H57" s="35" t="n">
        <v>50</v>
      </c>
      <c r="I57" s="35" t="n">
        <v>78</v>
      </c>
      <c r="J57" s="35" t="n">
        <v>77</v>
      </c>
      <c r="K57" s="36" t="n">
        <v>247</v>
      </c>
      <c r="L57" s="37" t="n">
        <f aca="false">+D57/D$58*100</f>
        <v>3.36787564766839</v>
      </c>
      <c r="M57" s="38" t="n">
        <f aca="false">+E57/E$58*100</f>
        <v>2.61569416498994</v>
      </c>
      <c r="N57" s="38" t="n">
        <f aca="false">+F57/F$58*100</f>
        <v>1.68067226890756</v>
      </c>
      <c r="O57" s="38" t="n">
        <f aca="false">+G57/G$58*100</f>
        <v>1.12044817927171</v>
      </c>
      <c r="P57" s="38" t="n">
        <f aca="false">+H57/H$58*100</f>
        <v>3.22164948453608</v>
      </c>
      <c r="Q57" s="38" t="n">
        <f aca="false">+I57/I$58*100</f>
        <v>2.19532789192232</v>
      </c>
      <c r="R57" s="38" t="n">
        <f aca="false">+J57/J$58*100</f>
        <v>1.78903345724907</v>
      </c>
      <c r="S57" s="38" t="n">
        <f aca="false">+K57/K$58*100</f>
        <v>2.15119317192127</v>
      </c>
    </row>
    <row r="58" customFormat="false" ht="13.2" hidden="false" customHeight="false" outlineLevel="0" collapsed="false">
      <c r="A58" s="27"/>
      <c r="B58" s="46"/>
      <c r="C58" s="39" t="s">
        <v>10</v>
      </c>
      <c r="D58" s="40" t="n">
        <v>386</v>
      </c>
      <c r="E58" s="40" t="n">
        <v>497</v>
      </c>
      <c r="F58" s="40" t="n">
        <v>476</v>
      </c>
      <c r="G58" s="40" t="n">
        <v>714</v>
      </c>
      <c r="H58" s="40" t="n">
        <v>1552</v>
      </c>
      <c r="I58" s="40" t="n">
        <v>3553</v>
      </c>
      <c r="J58" s="40" t="n">
        <v>4304</v>
      </c>
      <c r="K58" s="41" t="n">
        <v>11482</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239</v>
      </c>
      <c r="E59" s="35" t="n">
        <v>249</v>
      </c>
      <c r="F59" s="35" t="n">
        <v>320</v>
      </c>
      <c r="G59" s="35" t="n">
        <v>402</v>
      </c>
      <c r="H59" s="35" t="n">
        <v>811</v>
      </c>
      <c r="I59" s="35" t="n">
        <v>1715</v>
      </c>
      <c r="J59" s="35" t="n">
        <v>1926</v>
      </c>
      <c r="K59" s="36" t="n">
        <v>5662</v>
      </c>
      <c r="L59" s="37" t="n">
        <f aca="false">+D59/D$62*100</f>
        <v>36.9969040247678</v>
      </c>
      <c r="M59" s="38" t="n">
        <f aca="false">+E59/E$62*100</f>
        <v>34.8251748251748</v>
      </c>
      <c r="N59" s="38" t="n">
        <f aca="false">+F59/F$62*100</f>
        <v>37.1660859465738</v>
      </c>
      <c r="O59" s="38" t="n">
        <f aca="false">+G59/G$62*100</f>
        <v>36.1185983827493</v>
      </c>
      <c r="P59" s="38" t="n">
        <f aca="false">+H59/H$62*100</f>
        <v>39.7159647404505</v>
      </c>
      <c r="Q59" s="38" t="n">
        <f aca="false">+I59/I$62*100</f>
        <v>39.6073903002309</v>
      </c>
      <c r="R59" s="38" t="n">
        <f aca="false">+J59/J$62*100</f>
        <v>38.0256663376111</v>
      </c>
      <c r="S59" s="38" t="n">
        <f aca="false">+K59/K$62*100</f>
        <v>38.3292715949093</v>
      </c>
    </row>
    <row r="60" customFormat="false" ht="13.2" hidden="false" customHeight="false" outlineLevel="0" collapsed="false">
      <c r="A60" s="27"/>
      <c r="B60" s="27"/>
      <c r="C60" s="45" t="s">
        <v>16</v>
      </c>
      <c r="D60" s="35" t="n">
        <v>406</v>
      </c>
      <c r="E60" s="35" t="n">
        <v>462</v>
      </c>
      <c r="F60" s="35" t="n">
        <v>537</v>
      </c>
      <c r="G60" s="35" t="n">
        <v>703</v>
      </c>
      <c r="H60" s="35" t="n">
        <v>1204</v>
      </c>
      <c r="I60" s="35" t="n">
        <v>2555</v>
      </c>
      <c r="J60" s="35" t="n">
        <v>3056</v>
      </c>
      <c r="K60" s="36" t="n">
        <v>8923</v>
      </c>
      <c r="L60" s="37" t="n">
        <f aca="false">+D60/D$62*100</f>
        <v>62.8482972136223</v>
      </c>
      <c r="M60" s="38" t="n">
        <f aca="false">+E60/E$62*100</f>
        <v>64.6153846153846</v>
      </c>
      <c r="N60" s="38" t="n">
        <f aca="false">+F60/F$62*100</f>
        <v>62.3693379790941</v>
      </c>
      <c r="O60" s="38" t="n">
        <f aca="false">+G60/G$62*100</f>
        <v>63.162623539982</v>
      </c>
      <c r="P60" s="38" t="n">
        <f aca="false">+H60/H$62*100</f>
        <v>58.9618021547502</v>
      </c>
      <c r="Q60" s="38" t="n">
        <f aca="false">+I60/I$62*100</f>
        <v>59.0069284064665</v>
      </c>
      <c r="R60" s="38" t="n">
        <f aca="false">+J60/J$62*100</f>
        <v>60.3356367226061</v>
      </c>
      <c r="S60" s="38" t="n">
        <f aca="false">+K60/K$62*100</f>
        <v>60.4048199295965</v>
      </c>
    </row>
    <row r="61" customFormat="false" ht="13.2" hidden="false" customHeight="false" outlineLevel="0" collapsed="false">
      <c r="A61" s="27"/>
      <c r="B61" s="27"/>
      <c r="C61" s="45" t="s">
        <v>17</v>
      </c>
      <c r="D61" s="35" t="n">
        <v>1</v>
      </c>
      <c r="E61" s="35" t="n">
        <v>4</v>
      </c>
      <c r="F61" s="35" t="n">
        <v>4</v>
      </c>
      <c r="G61" s="35" t="n">
        <v>8</v>
      </c>
      <c r="H61" s="35" t="n">
        <v>27</v>
      </c>
      <c r="I61" s="35" t="n">
        <v>60</v>
      </c>
      <c r="J61" s="35" t="n">
        <v>83</v>
      </c>
      <c r="K61" s="36" t="n">
        <v>187</v>
      </c>
      <c r="L61" s="37" t="n">
        <f aca="false">+D61/D$62*100</f>
        <v>0.154798761609907</v>
      </c>
      <c r="M61" s="38" t="n">
        <f aca="false">+E61/E$62*100</f>
        <v>0.55944055944056</v>
      </c>
      <c r="N61" s="38" t="n">
        <f aca="false">+F61/F$62*100</f>
        <v>0.464576074332172</v>
      </c>
      <c r="O61" s="38" t="n">
        <f aca="false">+G61/G$62*100</f>
        <v>0.718778077268643</v>
      </c>
      <c r="P61" s="38" t="n">
        <f aca="false">+H61/H$62*100</f>
        <v>1.32223310479922</v>
      </c>
      <c r="Q61" s="38" t="n">
        <f aca="false">+I61/I$62*100</f>
        <v>1.38568129330254</v>
      </c>
      <c r="R61" s="38" t="n">
        <f aca="false">+J61/J$62*100</f>
        <v>1.63869693978282</v>
      </c>
      <c r="S61" s="38" t="n">
        <f aca="false">+K61/K$62*100</f>
        <v>1.26590847549418</v>
      </c>
    </row>
    <row r="62" customFormat="false" ht="13.2" hidden="false" customHeight="false" outlineLevel="0" collapsed="false">
      <c r="A62" s="27"/>
      <c r="B62" s="44"/>
      <c r="C62" s="45" t="s">
        <v>10</v>
      </c>
      <c r="D62" s="35" t="n">
        <v>646</v>
      </c>
      <c r="E62" s="35" t="n">
        <v>715</v>
      </c>
      <c r="F62" s="35" t="n">
        <v>861</v>
      </c>
      <c r="G62" s="35" t="n">
        <v>1113</v>
      </c>
      <c r="H62" s="35" t="n">
        <v>2042</v>
      </c>
      <c r="I62" s="35" t="n">
        <v>4330</v>
      </c>
      <c r="J62" s="35" t="n">
        <v>5065</v>
      </c>
      <c r="K62" s="36" t="n">
        <v>1477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47</v>
      </c>
      <c r="E63" s="48" t="n">
        <v>298</v>
      </c>
      <c r="F63" s="48" t="n">
        <v>323</v>
      </c>
      <c r="G63" s="48" t="n">
        <v>400</v>
      </c>
      <c r="H63" s="48" t="n">
        <v>903</v>
      </c>
      <c r="I63" s="48" t="n">
        <v>2153</v>
      </c>
      <c r="J63" s="48" t="n">
        <v>2486</v>
      </c>
      <c r="K63" s="49" t="n">
        <v>6810</v>
      </c>
      <c r="L63" s="56" t="n">
        <f aca="false">+D63/D$66*100</f>
        <v>36.217008797654</v>
      </c>
      <c r="M63" s="57" t="n">
        <f aca="false">+E63/E$66*100</f>
        <v>35.2245862884161</v>
      </c>
      <c r="N63" s="57" t="n">
        <f aca="false">+F63/F$66*100</f>
        <v>35.4166666666667</v>
      </c>
      <c r="O63" s="57" t="n">
        <f aca="false">+G63/G$66*100</f>
        <v>34.3642611683849</v>
      </c>
      <c r="P63" s="57" t="n">
        <f aca="false">+H63/H$66*100</f>
        <v>36.9325153374233</v>
      </c>
      <c r="Q63" s="57" t="n">
        <f aca="false">+I63/I$66*100</f>
        <v>38.5496866606983</v>
      </c>
      <c r="R63" s="57" t="n">
        <f aca="false">+J63/J$66*100</f>
        <v>36.4837100088054</v>
      </c>
      <c r="S63" s="57" t="n">
        <f aca="false">+K63/K$66*100</f>
        <v>36.9145706851691</v>
      </c>
    </row>
    <row r="64" customFormat="false" ht="13.2" hidden="false" customHeight="false" outlineLevel="0" collapsed="false">
      <c r="A64" s="27"/>
      <c r="B64" s="46"/>
      <c r="C64" s="34" t="s">
        <v>16</v>
      </c>
      <c r="D64" s="35" t="n">
        <v>422</v>
      </c>
      <c r="E64" s="35" t="n">
        <v>524</v>
      </c>
      <c r="F64" s="35" t="n">
        <v>574</v>
      </c>
      <c r="G64" s="35" t="n">
        <v>740</v>
      </c>
      <c r="H64" s="35" t="n">
        <v>1480</v>
      </c>
      <c r="I64" s="35" t="n">
        <v>3265</v>
      </c>
      <c r="J64" s="35" t="n">
        <v>4149</v>
      </c>
      <c r="K64" s="36" t="n">
        <v>11154</v>
      </c>
      <c r="L64" s="37" t="n">
        <f aca="false">+D64/D$66*100</f>
        <v>61.8768328445748</v>
      </c>
      <c r="M64" s="38" t="n">
        <f aca="false">+E64/E$66*100</f>
        <v>61.9385342789598</v>
      </c>
      <c r="N64" s="38" t="n">
        <f aca="false">+F64/F$66*100</f>
        <v>62.9385964912281</v>
      </c>
      <c r="O64" s="38" t="n">
        <f aca="false">+G64/G$66*100</f>
        <v>63.573883161512</v>
      </c>
      <c r="P64" s="38" t="n">
        <f aca="false">+H64/H$66*100</f>
        <v>60.5316973415133</v>
      </c>
      <c r="Q64" s="38" t="n">
        <f aca="false">+I64/I$66*100</f>
        <v>58.4601611459266</v>
      </c>
      <c r="R64" s="38" t="n">
        <f aca="false">+J64/J$66*100</f>
        <v>60.8893454652187</v>
      </c>
      <c r="S64" s="38" t="n">
        <f aca="false">+K64/K$66*100</f>
        <v>60.4618386816999</v>
      </c>
    </row>
    <row r="65" customFormat="false" ht="13.2" hidden="false" customHeight="false" outlineLevel="0" collapsed="false">
      <c r="A65" s="27"/>
      <c r="B65" s="46"/>
      <c r="C65" s="34" t="s">
        <v>17</v>
      </c>
      <c r="D65" s="35" t="n">
        <v>13</v>
      </c>
      <c r="E65" s="35" t="n">
        <v>24</v>
      </c>
      <c r="F65" s="35" t="n">
        <v>15</v>
      </c>
      <c r="G65" s="35" t="n">
        <v>24</v>
      </c>
      <c r="H65" s="35" t="n">
        <v>62</v>
      </c>
      <c r="I65" s="35" t="n">
        <v>167</v>
      </c>
      <c r="J65" s="35" t="n">
        <v>179</v>
      </c>
      <c r="K65" s="36" t="n">
        <v>484</v>
      </c>
      <c r="L65" s="37" t="n">
        <f aca="false">+D65/D$66*100</f>
        <v>1.90615835777126</v>
      </c>
      <c r="M65" s="38" t="n">
        <f aca="false">+E65/E$66*100</f>
        <v>2.83687943262411</v>
      </c>
      <c r="N65" s="38" t="n">
        <f aca="false">+F65/F$66*100</f>
        <v>1.64473684210526</v>
      </c>
      <c r="O65" s="38" t="n">
        <f aca="false">+G65/G$66*100</f>
        <v>2.06185567010309</v>
      </c>
      <c r="P65" s="38" t="n">
        <f aca="false">+H65/H$66*100</f>
        <v>2.53578732106339</v>
      </c>
      <c r="Q65" s="38" t="n">
        <f aca="false">+I65/I$66*100</f>
        <v>2.99015219337511</v>
      </c>
      <c r="R65" s="38" t="n">
        <f aca="false">+J65/J$66*100</f>
        <v>2.62694452597593</v>
      </c>
      <c r="S65" s="38" t="n">
        <f aca="false">+K65/K$66*100</f>
        <v>2.62359063313096</v>
      </c>
    </row>
    <row r="66" customFormat="false" ht="13.2" hidden="false" customHeight="false" outlineLevel="0" collapsed="false">
      <c r="A66" s="27"/>
      <c r="B66" s="46"/>
      <c r="C66" s="39" t="s">
        <v>10</v>
      </c>
      <c r="D66" s="40" t="n">
        <v>682</v>
      </c>
      <c r="E66" s="40" t="n">
        <v>846</v>
      </c>
      <c r="F66" s="40" t="n">
        <v>912</v>
      </c>
      <c r="G66" s="40" t="n">
        <v>1164</v>
      </c>
      <c r="H66" s="40" t="n">
        <v>2445</v>
      </c>
      <c r="I66" s="40" t="n">
        <v>5585</v>
      </c>
      <c r="J66" s="40" t="n">
        <v>6814</v>
      </c>
      <c r="K66" s="41" t="n">
        <v>18448</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73</v>
      </c>
      <c r="E67" s="35" t="n">
        <v>201</v>
      </c>
      <c r="F67" s="35" t="n">
        <v>234</v>
      </c>
      <c r="G67" s="35" t="n">
        <v>239</v>
      </c>
      <c r="H67" s="35" t="n">
        <v>559</v>
      </c>
      <c r="I67" s="35" t="n">
        <v>1458</v>
      </c>
      <c r="J67" s="35" t="n">
        <v>1940</v>
      </c>
      <c r="K67" s="36" t="n">
        <v>4804</v>
      </c>
      <c r="L67" s="37" t="n">
        <f aca="false">+D67/D$70*100</f>
        <v>56.5359477124183</v>
      </c>
      <c r="M67" s="38" t="n">
        <f aca="false">+E67/E$70*100</f>
        <v>50.25</v>
      </c>
      <c r="N67" s="38" t="n">
        <f aca="false">+F67/F$70*100</f>
        <v>55.0588235294118</v>
      </c>
      <c r="O67" s="38" t="n">
        <f aca="false">+G67/G$70*100</f>
        <v>52.1834061135371</v>
      </c>
      <c r="P67" s="38" t="n">
        <f aca="false">+H67/H$70*100</f>
        <v>51.3314967860422</v>
      </c>
      <c r="Q67" s="38" t="n">
        <f aca="false">+I67/I$70*100</f>
        <v>51.6106194690266</v>
      </c>
      <c r="R67" s="38" t="n">
        <f aca="false">+J67/J$70*100</f>
        <v>53.90386218394</v>
      </c>
      <c r="S67" s="38" t="n">
        <f aca="false">+K67/K$70*100</f>
        <v>52.7796088771699</v>
      </c>
    </row>
    <row r="68" customFormat="false" ht="13.2" hidden="false" customHeight="false" outlineLevel="0" collapsed="false">
      <c r="A68" s="27"/>
      <c r="B68" s="27"/>
      <c r="C68" s="45" t="s">
        <v>16</v>
      </c>
      <c r="D68" s="35" t="n">
        <v>128</v>
      </c>
      <c r="E68" s="35" t="n">
        <v>196</v>
      </c>
      <c r="F68" s="35" t="n">
        <v>184</v>
      </c>
      <c r="G68" s="35" t="n">
        <v>217</v>
      </c>
      <c r="H68" s="35" t="n">
        <v>525</v>
      </c>
      <c r="I68" s="35" t="n">
        <v>1352</v>
      </c>
      <c r="J68" s="35" t="n">
        <v>1650</v>
      </c>
      <c r="K68" s="36" t="n">
        <v>4252</v>
      </c>
      <c r="L68" s="37" t="n">
        <f aca="false">+D68/D$70*100</f>
        <v>41.8300653594771</v>
      </c>
      <c r="M68" s="38" t="n">
        <f aca="false">+E68/E$70*100</f>
        <v>49</v>
      </c>
      <c r="N68" s="38" t="n">
        <f aca="false">+F68/F$70*100</f>
        <v>43.2941176470588</v>
      </c>
      <c r="O68" s="38" t="n">
        <f aca="false">+G68/G$70*100</f>
        <v>47.3799126637555</v>
      </c>
      <c r="P68" s="38" t="n">
        <f aca="false">+H68/H$70*100</f>
        <v>48.2093663911846</v>
      </c>
      <c r="Q68" s="38" t="n">
        <f aca="false">+I68/I$70*100</f>
        <v>47.858407079646</v>
      </c>
      <c r="R68" s="38" t="n">
        <f aca="false">+J68/J$70*100</f>
        <v>45.8460683523201</v>
      </c>
      <c r="S68" s="38" t="n">
        <f aca="false">+K68/K$70*100</f>
        <v>46.7150076906175</v>
      </c>
    </row>
    <row r="69" customFormat="false" ht="13.2" hidden="false" customHeight="false" outlineLevel="0" collapsed="false">
      <c r="A69" s="27"/>
      <c r="B69" s="27"/>
      <c r="C69" s="45" t="s">
        <v>17</v>
      </c>
      <c r="D69" s="35" t="n">
        <v>5</v>
      </c>
      <c r="E69" s="35" t="n">
        <v>3</v>
      </c>
      <c r="F69" s="35" t="n">
        <v>7</v>
      </c>
      <c r="G69" s="35" t="n">
        <v>2</v>
      </c>
      <c r="H69" s="35" t="n">
        <v>5</v>
      </c>
      <c r="I69" s="35" t="n">
        <v>15</v>
      </c>
      <c r="J69" s="35" t="n">
        <v>9</v>
      </c>
      <c r="K69" s="36" t="n">
        <v>46</v>
      </c>
      <c r="L69" s="37" t="n">
        <f aca="false">+D69/D$70*100</f>
        <v>1.63398692810458</v>
      </c>
      <c r="M69" s="38" t="n">
        <f aca="false">+E69/E$70*100</f>
        <v>0.75</v>
      </c>
      <c r="N69" s="38" t="n">
        <f aca="false">+F69/F$70*100</f>
        <v>1.64705882352941</v>
      </c>
      <c r="O69" s="38" t="n">
        <f aca="false">+G69/G$70*100</f>
        <v>0.436681222707424</v>
      </c>
      <c r="P69" s="38" t="n">
        <f aca="false">+H69/H$70*100</f>
        <v>0.459136822773186</v>
      </c>
      <c r="Q69" s="38" t="n">
        <f aca="false">+I69/I$70*100</f>
        <v>0.530973451327434</v>
      </c>
      <c r="R69" s="38" t="n">
        <f aca="false">+J69/J$70*100</f>
        <v>0.250069463739928</v>
      </c>
      <c r="S69" s="38" t="n">
        <f aca="false">+K69/K$70*100</f>
        <v>0.5053834322127</v>
      </c>
    </row>
    <row r="70" customFormat="false" ht="13.2" hidden="false" customHeight="false" outlineLevel="0" collapsed="false">
      <c r="A70" s="27"/>
      <c r="B70" s="44"/>
      <c r="C70" s="45" t="s">
        <v>10</v>
      </c>
      <c r="D70" s="35" t="n">
        <v>306</v>
      </c>
      <c r="E70" s="35" t="n">
        <v>400</v>
      </c>
      <c r="F70" s="35" t="n">
        <v>425</v>
      </c>
      <c r="G70" s="35" t="n">
        <v>458</v>
      </c>
      <c r="H70" s="35" t="n">
        <v>1089</v>
      </c>
      <c r="I70" s="35" t="n">
        <v>2825</v>
      </c>
      <c r="J70" s="35" t="n">
        <v>3599</v>
      </c>
      <c r="K70" s="36" t="n">
        <v>9102</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4727</v>
      </c>
      <c r="E71" s="48" t="n">
        <v>5632</v>
      </c>
      <c r="F71" s="48" t="n">
        <v>6062</v>
      </c>
      <c r="G71" s="48" t="n">
        <v>7187</v>
      </c>
      <c r="H71" s="48" t="n">
        <v>14690</v>
      </c>
      <c r="I71" s="48" t="n">
        <v>39197</v>
      </c>
      <c r="J71" s="48" t="n">
        <v>57818</v>
      </c>
      <c r="K71" s="49" t="n">
        <v>135313</v>
      </c>
      <c r="L71" s="56" t="n">
        <f aca="false">+D71/D$74*100</f>
        <v>36.7145631067961</v>
      </c>
      <c r="M71" s="57" t="n">
        <f aca="false">+E71/E$74*100</f>
        <v>33.8339541030878</v>
      </c>
      <c r="N71" s="57" t="n">
        <f aca="false">+F71/F$74*100</f>
        <v>35.4585868039307</v>
      </c>
      <c r="O71" s="57" t="n">
        <f aca="false">+G71/G$74*100</f>
        <v>35.7224514140862</v>
      </c>
      <c r="P71" s="57" t="n">
        <f aca="false">+H71/H$74*100</f>
        <v>36.8032068144808</v>
      </c>
      <c r="Q71" s="57" t="n">
        <f aca="false">+I71/I$74*100</f>
        <v>36.2314553773629</v>
      </c>
      <c r="R71" s="57" t="n">
        <f aca="false">+J71/J$74*100</f>
        <v>34.642923479751</v>
      </c>
      <c r="S71" s="57" t="n">
        <f aca="false">+K71/K$74*100</f>
        <v>35.4470271105721</v>
      </c>
    </row>
    <row r="72" customFormat="false" ht="13.2" hidden="false" customHeight="false" outlineLevel="0" collapsed="false">
      <c r="A72" s="27"/>
      <c r="B72" s="58"/>
      <c r="C72" s="34" t="s">
        <v>16</v>
      </c>
      <c r="D72" s="35" t="n">
        <v>6461</v>
      </c>
      <c r="E72" s="35" t="n">
        <v>8617</v>
      </c>
      <c r="F72" s="35" t="n">
        <v>8622</v>
      </c>
      <c r="G72" s="35" t="n">
        <v>10046</v>
      </c>
      <c r="H72" s="35" t="n">
        <v>19854</v>
      </c>
      <c r="I72" s="35" t="n">
        <v>53606</v>
      </c>
      <c r="J72" s="35" t="n">
        <v>83306</v>
      </c>
      <c r="K72" s="36" t="n">
        <v>190512</v>
      </c>
      <c r="L72" s="37" t="n">
        <f aca="false">+D72/D$74*100</f>
        <v>50.1825242718447</v>
      </c>
      <c r="M72" s="38" t="n">
        <f aca="false">+E72/E$74*100</f>
        <v>51.7661900756939</v>
      </c>
      <c r="N72" s="38" t="n">
        <f aca="false">+F72/F$74*100</f>
        <v>50.4328497894244</v>
      </c>
      <c r="O72" s="38" t="n">
        <f aca="false">+G72/G$74*100</f>
        <v>49.9328992494657</v>
      </c>
      <c r="P72" s="38" t="n">
        <f aca="false">+H72/H$74*100</f>
        <v>49.7406989853439</v>
      </c>
      <c r="Q72" s="38" t="n">
        <f aca="false">+I72/I$74*100</f>
        <v>49.5503073439017</v>
      </c>
      <c r="R72" s="38" t="n">
        <f aca="false">+J72/J$74*100</f>
        <v>49.9146179979269</v>
      </c>
      <c r="S72" s="38" t="n">
        <f aca="false">+K72/K$74*100</f>
        <v>49.9071340439522</v>
      </c>
    </row>
    <row r="73" customFormat="false" ht="13.2" hidden="false" customHeight="false" outlineLevel="0" collapsed="false">
      <c r="A73" s="27"/>
      <c r="B73" s="58"/>
      <c r="C73" s="34" t="s">
        <v>17</v>
      </c>
      <c r="D73" s="35" t="n">
        <v>1687</v>
      </c>
      <c r="E73" s="35" t="n">
        <v>2397</v>
      </c>
      <c r="F73" s="35" t="n">
        <v>2412</v>
      </c>
      <c r="G73" s="35" t="n">
        <v>2886</v>
      </c>
      <c r="H73" s="35" t="n">
        <v>5371</v>
      </c>
      <c r="I73" s="35" t="n">
        <v>15382</v>
      </c>
      <c r="J73" s="35" t="n">
        <v>25773</v>
      </c>
      <c r="K73" s="36" t="n">
        <v>55908</v>
      </c>
      <c r="L73" s="37" t="n">
        <f aca="false">+D73/D$74*100</f>
        <v>13.1029126213592</v>
      </c>
      <c r="M73" s="38" t="n">
        <f aca="false">+E73/E$74*100</f>
        <v>14.3998558212183</v>
      </c>
      <c r="N73" s="38" t="n">
        <f aca="false">+F73/F$74*100</f>
        <v>14.1085634066448</v>
      </c>
      <c r="O73" s="38" t="n">
        <f aca="false">+G73/G$74*100</f>
        <v>14.3446493364481</v>
      </c>
      <c r="P73" s="38" t="n">
        <f aca="false">+H73/H$74*100</f>
        <v>13.4560942001754</v>
      </c>
      <c r="Q73" s="38" t="n">
        <f aca="false">+I73/I$74*100</f>
        <v>14.2182372787355</v>
      </c>
      <c r="R73" s="38" t="n">
        <f aca="false">+J73/J$74*100</f>
        <v>15.4424585223222</v>
      </c>
      <c r="S73" s="38" t="n">
        <f aca="false">+K73/K$74*100</f>
        <v>14.6458388454758</v>
      </c>
    </row>
    <row r="74" customFormat="false" ht="13.8" hidden="false" customHeight="false" outlineLevel="0" collapsed="false">
      <c r="A74" s="27"/>
      <c r="B74" s="58"/>
      <c r="C74" s="59" t="s">
        <v>10</v>
      </c>
      <c r="D74" s="60" t="n">
        <v>12875</v>
      </c>
      <c r="E74" s="60" t="n">
        <v>16646</v>
      </c>
      <c r="F74" s="60" t="n">
        <v>17096</v>
      </c>
      <c r="G74" s="60" t="n">
        <v>20119</v>
      </c>
      <c r="H74" s="60" t="n">
        <v>39915</v>
      </c>
      <c r="I74" s="60" t="n">
        <v>108185</v>
      </c>
      <c r="J74" s="60" t="n">
        <v>166897</v>
      </c>
      <c r="K74" s="61" t="n">
        <v>381733</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646</v>
      </c>
      <c r="E75" s="35" t="n">
        <v>909</v>
      </c>
      <c r="F75" s="35" t="n">
        <v>925</v>
      </c>
      <c r="G75" s="35" t="n">
        <v>1082</v>
      </c>
      <c r="H75" s="35" t="n">
        <v>1964</v>
      </c>
      <c r="I75" s="35" t="n">
        <v>5773</v>
      </c>
      <c r="J75" s="35" t="n">
        <v>9803</v>
      </c>
      <c r="K75" s="36" t="n">
        <v>21102</v>
      </c>
      <c r="L75" s="37" t="n">
        <f aca="false">+D75/D$78*100</f>
        <v>43.1241655540721</v>
      </c>
      <c r="M75" s="38" t="n">
        <f aca="false">+E75/E$78*100</f>
        <v>42.3578751164958</v>
      </c>
      <c r="N75" s="38" t="n">
        <f aca="false">+F75/F$78*100</f>
        <v>43.2445067788686</v>
      </c>
      <c r="O75" s="38" t="n">
        <f aca="false">+G75/G$78*100</f>
        <v>45.2530322040987</v>
      </c>
      <c r="P75" s="38" t="n">
        <f aca="false">+H75/H$78*100</f>
        <v>44.5654640344906</v>
      </c>
      <c r="Q75" s="38" t="n">
        <f aca="false">+I75/I$78*100</f>
        <v>43.3213267297013</v>
      </c>
      <c r="R75" s="38" t="n">
        <f aca="false">+J75/J$78*100</f>
        <v>42.1997417133018</v>
      </c>
      <c r="S75" s="38" t="n">
        <f aca="false">+K75/K$78*100</f>
        <v>42.9452347518164</v>
      </c>
    </row>
    <row r="76" customFormat="false" ht="13.2" hidden="false" customHeight="false" outlineLevel="0" collapsed="false">
      <c r="A76" s="64"/>
      <c r="B76" s="64"/>
      <c r="C76" s="45" t="s">
        <v>16</v>
      </c>
      <c r="D76" s="35" t="n">
        <v>842</v>
      </c>
      <c r="E76" s="35" t="n">
        <v>1219</v>
      </c>
      <c r="F76" s="35" t="n">
        <v>1188</v>
      </c>
      <c r="G76" s="35" t="n">
        <v>1282</v>
      </c>
      <c r="H76" s="35" t="n">
        <v>2401</v>
      </c>
      <c r="I76" s="35" t="n">
        <v>7436</v>
      </c>
      <c r="J76" s="35" t="n">
        <v>13291</v>
      </c>
      <c r="K76" s="36" t="n">
        <v>27659</v>
      </c>
      <c r="L76" s="37" t="n">
        <f aca="false">+D76/D$78*100</f>
        <v>56.2082777036048</v>
      </c>
      <c r="M76" s="38" t="n">
        <f aca="false">+E76/E$78*100</f>
        <v>56.8033550792171</v>
      </c>
      <c r="N76" s="38" t="n">
        <f aca="false">+F76/F$78*100</f>
        <v>55.5399719495091</v>
      </c>
      <c r="O76" s="38" t="n">
        <f aca="false">+G76/G$78*100</f>
        <v>53.6177331660393</v>
      </c>
      <c r="P76" s="38" t="n">
        <f aca="false">+H76/H$78*100</f>
        <v>54.4815066938961</v>
      </c>
      <c r="Q76" s="38" t="n">
        <f aca="false">+I76/I$78*100</f>
        <v>55.8006903797088</v>
      </c>
      <c r="R76" s="38" t="n">
        <f aca="false">+J76/J$78*100</f>
        <v>57.2148084373655</v>
      </c>
      <c r="S76" s="38" t="n">
        <f aca="false">+K76/K$78*100</f>
        <v>56.2895577670595</v>
      </c>
    </row>
    <row r="77" customFormat="false" ht="13.2" hidden="false" customHeight="false" outlineLevel="0" collapsed="false">
      <c r="A77" s="64"/>
      <c r="B77" s="64"/>
      <c r="C77" s="45" t="s">
        <v>17</v>
      </c>
      <c r="D77" s="35" t="n">
        <v>10</v>
      </c>
      <c r="E77" s="35" t="n">
        <v>18</v>
      </c>
      <c r="F77" s="35" t="n">
        <v>26</v>
      </c>
      <c r="G77" s="35" t="n">
        <v>27</v>
      </c>
      <c r="H77" s="35" t="n">
        <v>42</v>
      </c>
      <c r="I77" s="35" t="n">
        <v>117</v>
      </c>
      <c r="J77" s="35" t="n">
        <v>136</v>
      </c>
      <c r="K77" s="36" t="n">
        <v>376</v>
      </c>
      <c r="L77" s="37" t="n">
        <f aca="false">+D77/D$78*100</f>
        <v>0.667556742323098</v>
      </c>
      <c r="M77" s="38" t="n">
        <f aca="false">+E77/E$78*100</f>
        <v>0.838769804287046</v>
      </c>
      <c r="N77" s="38" t="n">
        <f aca="false">+F77/F$78*100</f>
        <v>1.21552127162225</v>
      </c>
      <c r="O77" s="38" t="n">
        <f aca="false">+G77/G$78*100</f>
        <v>1.12923462986198</v>
      </c>
      <c r="P77" s="38" t="n">
        <f aca="false">+H77/H$78*100</f>
        <v>0.953029271613342</v>
      </c>
      <c r="Q77" s="38" t="n">
        <f aca="false">+I77/I$78*100</f>
        <v>0.877982890589824</v>
      </c>
      <c r="R77" s="38" t="n">
        <f aca="false">+J77/J$78*100</f>
        <v>0.585449849332759</v>
      </c>
      <c r="S77" s="38" t="n">
        <f aca="false">+K77/K$78*100</f>
        <v>0.765207481124204</v>
      </c>
    </row>
    <row r="78" customFormat="false" ht="13.8" hidden="false" customHeight="false" outlineLevel="0" collapsed="false">
      <c r="A78" s="64"/>
      <c r="B78" s="44"/>
      <c r="C78" s="45" t="s">
        <v>10</v>
      </c>
      <c r="D78" s="35" t="n">
        <v>1498</v>
      </c>
      <c r="E78" s="35" t="n">
        <v>2146</v>
      </c>
      <c r="F78" s="35" t="n">
        <v>2139</v>
      </c>
      <c r="G78" s="35" t="n">
        <v>2391</v>
      </c>
      <c r="H78" s="35" t="n">
        <v>4407</v>
      </c>
      <c r="I78" s="35" t="n">
        <v>13326</v>
      </c>
      <c r="J78" s="35" t="n">
        <v>23230</v>
      </c>
      <c r="K78" s="36" t="n">
        <v>4913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62</v>
      </c>
      <c r="E79" s="30" t="n">
        <v>143</v>
      </c>
      <c r="F79" s="30" t="n">
        <v>140</v>
      </c>
      <c r="G79" s="30" t="n">
        <v>156</v>
      </c>
      <c r="H79" s="30" t="n">
        <v>256</v>
      </c>
      <c r="I79" s="30" t="n">
        <v>647</v>
      </c>
      <c r="J79" s="30" t="n">
        <v>868</v>
      </c>
      <c r="K79" s="31" t="n">
        <v>2372</v>
      </c>
      <c r="L79" s="32" t="n">
        <f aca="false">+D79/D$82*100</f>
        <v>10.9979633401222</v>
      </c>
      <c r="M79" s="33" t="n">
        <f aca="false">+E79/E$82*100</f>
        <v>7.25888324873097</v>
      </c>
      <c r="N79" s="33" t="n">
        <f aca="false">+F79/F$82*100</f>
        <v>7.20906282183316</v>
      </c>
      <c r="O79" s="33" t="n">
        <f aca="false">+G79/G$82*100</f>
        <v>7.19225449515906</v>
      </c>
      <c r="P79" s="33" t="n">
        <f aca="false">+H79/H$82*100</f>
        <v>7.07377728654324</v>
      </c>
      <c r="Q79" s="33" t="n">
        <f aca="false">+I79/I$82*100</f>
        <v>6.61081025850618</v>
      </c>
      <c r="R79" s="33" t="n">
        <f aca="false">+J79/J$82*100</f>
        <v>4.89289740698985</v>
      </c>
      <c r="S79" s="33" t="n">
        <f aca="false">+K79/K$82*100</f>
        <v>6.12919896640827</v>
      </c>
    </row>
    <row r="80" customFormat="false" ht="13.2" hidden="false" customHeight="false" outlineLevel="0" collapsed="false">
      <c r="A80" s="64"/>
      <c r="B80" s="65"/>
      <c r="C80" s="34" t="s">
        <v>16</v>
      </c>
      <c r="D80" s="35" t="n">
        <v>314</v>
      </c>
      <c r="E80" s="35" t="n">
        <v>394</v>
      </c>
      <c r="F80" s="35" t="n">
        <v>398</v>
      </c>
      <c r="G80" s="35" t="n">
        <v>400</v>
      </c>
      <c r="H80" s="35" t="n">
        <v>770</v>
      </c>
      <c r="I80" s="35" t="n">
        <v>1852</v>
      </c>
      <c r="J80" s="35" t="n">
        <v>2977</v>
      </c>
      <c r="K80" s="36" t="n">
        <v>7105</v>
      </c>
      <c r="L80" s="37" t="n">
        <f aca="false">+D80/D$82*100</f>
        <v>21.3170400543109</v>
      </c>
      <c r="M80" s="38" t="n">
        <f aca="false">+E80/E$82*100</f>
        <v>20</v>
      </c>
      <c r="N80" s="38" t="n">
        <f aca="false">+F80/F$82*100</f>
        <v>20.4943357363543</v>
      </c>
      <c r="O80" s="38" t="n">
        <f aca="false">+G80/G$82*100</f>
        <v>18.4416781927155</v>
      </c>
      <c r="P80" s="38" t="n">
        <f aca="false">+H80/H$82*100</f>
        <v>21.2765957446809</v>
      </c>
      <c r="Q80" s="38" t="n">
        <f aca="false">+I80/I$82*100</f>
        <v>18.9230612036375</v>
      </c>
      <c r="R80" s="38" t="n">
        <f aca="false">+J80/J$82*100</f>
        <v>16.7812852311161</v>
      </c>
      <c r="S80" s="38" t="n">
        <f aca="false">+K80/K$82*100</f>
        <v>18.359173126615</v>
      </c>
    </row>
    <row r="81" customFormat="false" ht="13.2" hidden="false" customHeight="false" outlineLevel="0" collapsed="false">
      <c r="A81" s="64"/>
      <c r="B81" s="65"/>
      <c r="C81" s="34" t="s">
        <v>17</v>
      </c>
      <c r="D81" s="35" t="n">
        <v>997</v>
      </c>
      <c r="E81" s="35" t="n">
        <v>1433</v>
      </c>
      <c r="F81" s="35" t="n">
        <v>1404</v>
      </c>
      <c r="G81" s="35" t="n">
        <v>1613</v>
      </c>
      <c r="H81" s="35" t="n">
        <v>2593</v>
      </c>
      <c r="I81" s="35" t="n">
        <v>7288</v>
      </c>
      <c r="J81" s="35" t="n">
        <v>13895</v>
      </c>
      <c r="K81" s="36" t="n">
        <v>29223</v>
      </c>
      <c r="L81" s="37" t="n">
        <f aca="false">+D81/D$82*100</f>
        <v>67.6849966055669</v>
      </c>
      <c r="M81" s="38" t="n">
        <f aca="false">+E81/E$82*100</f>
        <v>72.741116751269</v>
      </c>
      <c r="N81" s="38" t="n">
        <f aca="false">+F81/F$82*100</f>
        <v>72.2966014418126</v>
      </c>
      <c r="O81" s="38" t="n">
        <f aca="false">+G81/G$82*100</f>
        <v>74.3660673121254</v>
      </c>
      <c r="P81" s="38" t="n">
        <f aca="false">+H81/H$82*100</f>
        <v>71.6496269687759</v>
      </c>
      <c r="Q81" s="38" t="n">
        <f aca="false">+I81/I$82*100</f>
        <v>74.4661285378563</v>
      </c>
      <c r="R81" s="38" t="n">
        <f aca="false">+J81/J$82*100</f>
        <v>78.325817361894</v>
      </c>
      <c r="S81" s="38" t="n">
        <f aca="false">+K81/K$82*100</f>
        <v>75.5116279069767</v>
      </c>
    </row>
    <row r="82" customFormat="false" ht="13.8" hidden="false" customHeight="false" outlineLevel="0" collapsed="false">
      <c r="A82" s="64"/>
      <c r="B82" s="65"/>
      <c r="C82" s="59" t="s">
        <v>10</v>
      </c>
      <c r="D82" s="60" t="n">
        <v>1473</v>
      </c>
      <c r="E82" s="60" t="n">
        <v>1970</v>
      </c>
      <c r="F82" s="60" t="n">
        <v>1942</v>
      </c>
      <c r="G82" s="60" t="n">
        <v>2169</v>
      </c>
      <c r="H82" s="60" t="n">
        <v>3619</v>
      </c>
      <c r="I82" s="60" t="n">
        <v>9787</v>
      </c>
      <c r="J82" s="60" t="n">
        <v>17740</v>
      </c>
      <c r="K82" s="61" t="n">
        <v>38700</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439</v>
      </c>
      <c r="E83" s="35" t="n">
        <v>493</v>
      </c>
      <c r="F83" s="35" t="n">
        <v>537</v>
      </c>
      <c r="G83" s="35" t="n">
        <v>634</v>
      </c>
      <c r="H83" s="35" t="n">
        <v>968</v>
      </c>
      <c r="I83" s="35" t="n">
        <v>2177</v>
      </c>
      <c r="J83" s="35" t="n">
        <v>3134</v>
      </c>
      <c r="K83" s="36" t="n">
        <v>8382</v>
      </c>
      <c r="L83" s="37" t="n">
        <f aca="false">+D83/D$86*100</f>
        <v>46.3080168776371</v>
      </c>
      <c r="M83" s="38" t="n">
        <f aca="false">+E83/E$86*100</f>
        <v>38.7578616352201</v>
      </c>
      <c r="N83" s="38" t="n">
        <f aca="false">+F83/F$86*100</f>
        <v>38.8005780346821</v>
      </c>
      <c r="O83" s="38" t="n">
        <f aca="false">+G83/G$86*100</f>
        <v>38.8242498469075</v>
      </c>
      <c r="P83" s="38" t="n">
        <f aca="false">+H83/H$86*100</f>
        <v>36.2954630671166</v>
      </c>
      <c r="Q83" s="38" t="n">
        <f aca="false">+I83/I$86*100</f>
        <v>34.2134213421342</v>
      </c>
      <c r="R83" s="38" t="n">
        <f aca="false">+J83/J$86*100</f>
        <v>29.9331423113658</v>
      </c>
      <c r="S83" s="38" t="n">
        <f aca="false">+K83/K$86*100</f>
        <v>33.8844645672474</v>
      </c>
    </row>
    <row r="84" customFormat="false" ht="13.2" hidden="false" customHeight="false" outlineLevel="0" collapsed="false">
      <c r="A84" s="64"/>
      <c r="B84" s="64"/>
      <c r="C84" s="45" t="s">
        <v>16</v>
      </c>
      <c r="D84" s="35" t="n">
        <v>503</v>
      </c>
      <c r="E84" s="35" t="n">
        <v>767</v>
      </c>
      <c r="F84" s="35" t="n">
        <v>841</v>
      </c>
      <c r="G84" s="35" t="n">
        <v>989</v>
      </c>
      <c r="H84" s="35" t="n">
        <v>1678</v>
      </c>
      <c r="I84" s="35" t="n">
        <v>4130</v>
      </c>
      <c r="J84" s="35" t="n">
        <v>7222</v>
      </c>
      <c r="K84" s="36" t="n">
        <v>16130</v>
      </c>
      <c r="L84" s="37" t="n">
        <f aca="false">+D84/D$86*100</f>
        <v>53.0590717299578</v>
      </c>
      <c r="M84" s="38" t="n">
        <f aca="false">+E84/E$86*100</f>
        <v>60.2987421383648</v>
      </c>
      <c r="N84" s="38" t="n">
        <f aca="false">+F84/F$86*100</f>
        <v>60.7658959537572</v>
      </c>
      <c r="O84" s="38" t="n">
        <f aca="false">+G84/G$86*100</f>
        <v>60.5633802816901</v>
      </c>
      <c r="P84" s="38" t="n">
        <f aca="false">+H84/H$86*100</f>
        <v>62.9171353580802</v>
      </c>
      <c r="Q84" s="38" t="n">
        <f aca="false">+I84/I$86*100</f>
        <v>64.9064906490649</v>
      </c>
      <c r="R84" s="38" t="n">
        <f aca="false">+J84/J$86*100</f>
        <v>68.9780324737345</v>
      </c>
      <c r="S84" s="38" t="n">
        <f aca="false">+K84/K$86*100</f>
        <v>65.2059667704249</v>
      </c>
    </row>
    <row r="85" customFormat="false" ht="13.2" hidden="false" customHeight="false" outlineLevel="0" collapsed="false">
      <c r="A85" s="64"/>
      <c r="B85" s="64"/>
      <c r="C85" s="45" t="s">
        <v>17</v>
      </c>
      <c r="D85" s="35" t="n">
        <v>6</v>
      </c>
      <c r="E85" s="35" t="n">
        <v>12</v>
      </c>
      <c r="F85" s="35" t="n">
        <v>6</v>
      </c>
      <c r="G85" s="35" t="n">
        <v>10</v>
      </c>
      <c r="H85" s="35" t="n">
        <v>21</v>
      </c>
      <c r="I85" s="35" t="n">
        <v>56</v>
      </c>
      <c r="J85" s="35" t="n">
        <v>114</v>
      </c>
      <c r="K85" s="36" t="n">
        <v>225</v>
      </c>
      <c r="L85" s="37" t="n">
        <f aca="false">+D85/D$86*100</f>
        <v>0.632911392405063</v>
      </c>
      <c r="M85" s="38" t="n">
        <f aca="false">+E85/E$86*100</f>
        <v>0.943396226415094</v>
      </c>
      <c r="N85" s="38" t="n">
        <f aca="false">+F85/F$86*100</f>
        <v>0.433526011560694</v>
      </c>
      <c r="O85" s="38" t="n">
        <f aca="false">+G85/G$86*100</f>
        <v>0.612369871402327</v>
      </c>
      <c r="P85" s="38" t="n">
        <f aca="false">+H85/H$86*100</f>
        <v>0.78740157480315</v>
      </c>
      <c r="Q85" s="38" t="n">
        <f aca="false">+I85/I$86*100</f>
        <v>0.88008800880088</v>
      </c>
      <c r="R85" s="38" t="n">
        <f aca="false">+J85/J$86*100</f>
        <v>1.08882521489971</v>
      </c>
      <c r="S85" s="38" t="n">
        <f aca="false">+K85/K$86*100</f>
        <v>0.909568662327687</v>
      </c>
    </row>
    <row r="86" customFormat="false" ht="13.2" hidden="false" customHeight="false" outlineLevel="0" collapsed="false">
      <c r="A86" s="64"/>
      <c r="B86" s="44"/>
      <c r="C86" s="45" t="s">
        <v>10</v>
      </c>
      <c r="D86" s="35" t="n">
        <v>948</v>
      </c>
      <c r="E86" s="35" t="n">
        <v>1272</v>
      </c>
      <c r="F86" s="35" t="n">
        <v>1384</v>
      </c>
      <c r="G86" s="35" t="n">
        <v>1633</v>
      </c>
      <c r="H86" s="35" t="n">
        <v>2667</v>
      </c>
      <c r="I86" s="35" t="n">
        <v>6363</v>
      </c>
      <c r="J86" s="35" t="n">
        <v>10470</v>
      </c>
      <c r="K86" s="36" t="n">
        <v>24737</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10</v>
      </c>
      <c r="E87" s="48" t="n">
        <v>138</v>
      </c>
      <c r="F87" s="48" t="n">
        <v>164</v>
      </c>
      <c r="G87" s="48" t="n">
        <v>180</v>
      </c>
      <c r="H87" s="48" t="n">
        <v>300</v>
      </c>
      <c r="I87" s="48" t="n">
        <v>819</v>
      </c>
      <c r="J87" s="48" t="n">
        <v>1256</v>
      </c>
      <c r="K87" s="49" t="n">
        <v>2967</v>
      </c>
      <c r="L87" s="56" t="n">
        <f aca="false">+D87/D$90*100</f>
        <v>43.1372549019608</v>
      </c>
      <c r="M87" s="57" t="n">
        <f aca="false">+E87/E$90*100</f>
        <v>39.4285714285714</v>
      </c>
      <c r="N87" s="57" t="n">
        <f aca="false">+F87/F$90*100</f>
        <v>41.6243654822335</v>
      </c>
      <c r="O87" s="57" t="n">
        <f aca="false">+G87/G$90*100</f>
        <v>42.7553444180523</v>
      </c>
      <c r="P87" s="57" t="n">
        <f aca="false">+H87/H$90*100</f>
        <v>44.9101796407186</v>
      </c>
      <c r="Q87" s="57" t="n">
        <f aca="false">+I87/I$90*100</f>
        <v>42.1947449768161</v>
      </c>
      <c r="R87" s="57" t="n">
        <f aca="false">+J87/J$90*100</f>
        <v>38.0952380952381</v>
      </c>
      <c r="S87" s="57" t="n">
        <f aca="false">+K87/K$90*100</f>
        <v>40.4995904995905</v>
      </c>
    </row>
    <row r="88" customFormat="false" ht="13.2" hidden="false" customHeight="false" outlineLevel="0" collapsed="false">
      <c r="A88" s="64"/>
      <c r="B88" s="66"/>
      <c r="C88" s="34" t="s">
        <v>16</v>
      </c>
      <c r="D88" s="35" t="n">
        <v>145</v>
      </c>
      <c r="E88" s="35" t="n">
        <v>212</v>
      </c>
      <c r="F88" s="35" t="n">
        <v>230</v>
      </c>
      <c r="G88" s="35" t="n">
        <v>241</v>
      </c>
      <c r="H88" s="35" t="n">
        <v>368</v>
      </c>
      <c r="I88" s="35" t="n">
        <v>1122</v>
      </c>
      <c r="J88" s="35" t="n">
        <v>2041</v>
      </c>
      <c r="K88" s="36" t="n">
        <v>4359</v>
      </c>
      <c r="L88" s="37" t="n">
        <f aca="false">+D88/D$90*100</f>
        <v>56.8627450980392</v>
      </c>
      <c r="M88" s="38" t="n">
        <f aca="false">+E88/E$90*100</f>
        <v>60.5714285714286</v>
      </c>
      <c r="N88" s="38" t="n">
        <f aca="false">+F88/F$90*100</f>
        <v>58.3756345177665</v>
      </c>
      <c r="O88" s="38" t="n">
        <f aca="false">+G88/G$90*100</f>
        <v>57.2446555819478</v>
      </c>
      <c r="P88" s="38" t="n">
        <f aca="false">+H88/H$90*100</f>
        <v>55.0898203592814</v>
      </c>
      <c r="Q88" s="38" t="n">
        <f aca="false">+I88/I$90*100</f>
        <v>57.8052550231839</v>
      </c>
      <c r="R88" s="38" t="n">
        <f aca="false">+J88/J$90*100</f>
        <v>61.9047619047619</v>
      </c>
      <c r="S88" s="38" t="n">
        <f aca="false">+K88/K$90*100</f>
        <v>59.5004095004095</v>
      </c>
    </row>
    <row r="89" customFormat="false" ht="13.2" hidden="false" customHeight="false" outlineLevel="0" collapsed="false">
      <c r="A89" s="64"/>
      <c r="B89" s="66"/>
      <c r="C89" s="34" t="s">
        <v>17</v>
      </c>
      <c r="D89" s="35" t="n">
        <v>0</v>
      </c>
      <c r="E89" s="35" t="n">
        <v>0</v>
      </c>
      <c r="F89" s="35" t="n">
        <v>0</v>
      </c>
      <c r="G89" s="35" t="n">
        <v>0</v>
      </c>
      <c r="H89" s="35" t="n">
        <v>0</v>
      </c>
      <c r="I89" s="35" t="n">
        <v>0</v>
      </c>
      <c r="J89" s="35" t="n">
        <v>0</v>
      </c>
      <c r="K89" s="36" t="n">
        <v>0</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v>
      </c>
      <c r="S89" s="38" t="n">
        <f aca="false">+K89/K$90*100</f>
        <v>0</v>
      </c>
    </row>
    <row r="90" customFormat="false" ht="13.8" hidden="false" customHeight="false" outlineLevel="0" collapsed="false">
      <c r="A90" s="64"/>
      <c r="B90" s="66"/>
      <c r="C90" s="34" t="s">
        <v>10</v>
      </c>
      <c r="D90" s="35" t="n">
        <v>255</v>
      </c>
      <c r="E90" s="35" t="n">
        <v>350</v>
      </c>
      <c r="F90" s="35" t="n">
        <v>394</v>
      </c>
      <c r="G90" s="35" t="n">
        <v>421</v>
      </c>
      <c r="H90" s="35" t="n">
        <v>668</v>
      </c>
      <c r="I90" s="35" t="n">
        <v>1941</v>
      </c>
      <c r="J90" s="35" t="n">
        <v>3297</v>
      </c>
      <c r="K90" s="36" t="n">
        <v>732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386</v>
      </c>
      <c r="E91" s="30" t="n">
        <v>446</v>
      </c>
      <c r="F91" s="30" t="n">
        <v>482</v>
      </c>
      <c r="G91" s="30" t="n">
        <v>610</v>
      </c>
      <c r="H91" s="30" t="n">
        <v>1015</v>
      </c>
      <c r="I91" s="30" t="n">
        <v>2637</v>
      </c>
      <c r="J91" s="30" t="n">
        <v>4503</v>
      </c>
      <c r="K91" s="31" t="n">
        <v>10079</v>
      </c>
      <c r="L91" s="32" t="n">
        <f aca="false">+D91/D$94*100</f>
        <v>43.4195725534308</v>
      </c>
      <c r="M91" s="33" t="n">
        <f aca="false">+E91/E$94*100</f>
        <v>38.6816999132697</v>
      </c>
      <c r="N91" s="33" t="n">
        <f aca="false">+F91/F$94*100</f>
        <v>39.7689768976898</v>
      </c>
      <c r="O91" s="33" t="n">
        <f aca="false">+G91/G$94*100</f>
        <v>41.9243986254296</v>
      </c>
      <c r="P91" s="33" t="n">
        <f aca="false">+H91/H$94*100</f>
        <v>41.5983606557377</v>
      </c>
      <c r="Q91" s="33" t="n">
        <f aca="false">+I91/I$94*100</f>
        <v>39.5411605937922</v>
      </c>
      <c r="R91" s="33" t="n">
        <f aca="false">+J91/J$94*100</f>
        <v>40.2989081797029</v>
      </c>
      <c r="S91" s="33" t="n">
        <f aca="false">+K91/K$94*100</f>
        <v>40.3289052496799</v>
      </c>
    </row>
    <row r="92" customFormat="false" ht="13.2" hidden="false" customHeight="false" outlineLevel="0" collapsed="false">
      <c r="A92" s="64"/>
      <c r="B92" s="67"/>
      <c r="C92" s="45" t="s">
        <v>16</v>
      </c>
      <c r="D92" s="35" t="n">
        <v>482</v>
      </c>
      <c r="E92" s="35" t="n">
        <v>674</v>
      </c>
      <c r="F92" s="35" t="n">
        <v>696</v>
      </c>
      <c r="G92" s="35" t="n">
        <v>808</v>
      </c>
      <c r="H92" s="35" t="n">
        <v>1386</v>
      </c>
      <c r="I92" s="35" t="n">
        <v>3960</v>
      </c>
      <c r="J92" s="35" t="n">
        <v>6576</v>
      </c>
      <c r="K92" s="36" t="n">
        <v>14582</v>
      </c>
      <c r="L92" s="37" t="n">
        <f aca="false">+D92/D$94*100</f>
        <v>54.2182227221597</v>
      </c>
      <c r="M92" s="38" t="n">
        <f aca="false">+E92/E$94*100</f>
        <v>58.4562012142238</v>
      </c>
      <c r="N92" s="38" t="n">
        <f aca="false">+F92/F$94*100</f>
        <v>57.4257425742574</v>
      </c>
      <c r="O92" s="38" t="n">
        <f aca="false">+G92/G$94*100</f>
        <v>55.53264604811</v>
      </c>
      <c r="P92" s="38" t="n">
        <f aca="false">+H92/H$94*100</f>
        <v>56.8032786885246</v>
      </c>
      <c r="Q92" s="38" t="n">
        <f aca="false">+I92/I$94*100</f>
        <v>59.3792172739541</v>
      </c>
      <c r="R92" s="38" t="n">
        <f aca="false">+J92/J$94*100</f>
        <v>58.8509038840165</v>
      </c>
      <c r="S92" s="38" t="n">
        <f aca="false">+K92/K$94*100</f>
        <v>58.3466709346991</v>
      </c>
    </row>
    <row r="93" customFormat="false" ht="13.2" hidden="false" customHeight="false" outlineLevel="0" collapsed="false">
      <c r="A93" s="64"/>
      <c r="B93" s="67"/>
      <c r="C93" s="45" t="s">
        <v>17</v>
      </c>
      <c r="D93" s="35" t="n">
        <v>21</v>
      </c>
      <c r="E93" s="35" t="n">
        <v>33</v>
      </c>
      <c r="F93" s="35" t="n">
        <v>34</v>
      </c>
      <c r="G93" s="35" t="n">
        <v>37</v>
      </c>
      <c r="H93" s="35" t="n">
        <v>39</v>
      </c>
      <c r="I93" s="35" t="n">
        <v>72</v>
      </c>
      <c r="J93" s="35" t="n">
        <v>95</v>
      </c>
      <c r="K93" s="36" t="n">
        <v>331</v>
      </c>
      <c r="L93" s="37" t="n">
        <f aca="false">+D93/D$94*100</f>
        <v>2.36220472440945</v>
      </c>
      <c r="M93" s="38" t="n">
        <f aca="false">+E93/E$94*100</f>
        <v>2.8620988725065</v>
      </c>
      <c r="N93" s="38" t="n">
        <f aca="false">+F93/F$94*100</f>
        <v>2.80528052805281</v>
      </c>
      <c r="O93" s="38" t="n">
        <f aca="false">+G93/G$94*100</f>
        <v>2.54295532646048</v>
      </c>
      <c r="P93" s="38" t="n">
        <f aca="false">+H93/H$94*100</f>
        <v>1.5983606557377</v>
      </c>
      <c r="Q93" s="38" t="n">
        <f aca="false">+I93/I$94*100</f>
        <v>1.07962213225371</v>
      </c>
      <c r="R93" s="38" t="n">
        <f aca="false">+J93/J$94*100</f>
        <v>0.850187936280652</v>
      </c>
      <c r="S93" s="38" t="n">
        <f aca="false">+K93/K$94*100</f>
        <v>1.324423815621</v>
      </c>
    </row>
    <row r="94" customFormat="false" ht="13.2" hidden="false" customHeight="false" outlineLevel="0" collapsed="false">
      <c r="A94" s="64"/>
      <c r="B94" s="67"/>
      <c r="C94" s="45" t="s">
        <v>10</v>
      </c>
      <c r="D94" s="35" t="n">
        <v>889</v>
      </c>
      <c r="E94" s="35" t="n">
        <v>1153</v>
      </c>
      <c r="F94" s="35" t="n">
        <v>1212</v>
      </c>
      <c r="G94" s="35" t="n">
        <v>1455</v>
      </c>
      <c r="H94" s="35" t="n">
        <v>2440</v>
      </c>
      <c r="I94" s="35" t="n">
        <v>6669</v>
      </c>
      <c r="J94" s="35" t="n">
        <v>11174</v>
      </c>
      <c r="K94" s="36" t="n">
        <v>24992</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05</v>
      </c>
      <c r="E95" s="48" t="n">
        <v>265</v>
      </c>
      <c r="F95" s="48" t="n">
        <v>257</v>
      </c>
      <c r="G95" s="48" t="n">
        <v>287</v>
      </c>
      <c r="H95" s="48" t="n">
        <v>618</v>
      </c>
      <c r="I95" s="48" t="n">
        <v>1771</v>
      </c>
      <c r="J95" s="48" t="n">
        <v>2802</v>
      </c>
      <c r="K95" s="49" t="n">
        <v>6205</v>
      </c>
      <c r="L95" s="56" t="n">
        <f aca="false">+D95/D$98*100</f>
        <v>50.3685503685504</v>
      </c>
      <c r="M95" s="57" t="n">
        <f aca="false">+E95/E$98*100</f>
        <v>48.2695810564663</v>
      </c>
      <c r="N95" s="57" t="n">
        <f aca="false">+F95/F$98*100</f>
        <v>50.293542074364</v>
      </c>
      <c r="O95" s="57" t="n">
        <f aca="false">+G95/G$98*100</f>
        <v>52.0871143375681</v>
      </c>
      <c r="P95" s="57" t="n">
        <f aca="false">+H95/H$98*100</f>
        <v>53.5528596187175</v>
      </c>
      <c r="Q95" s="57" t="n">
        <f aca="false">+I95/I$98*100</f>
        <v>52.3499852202187</v>
      </c>
      <c r="R95" s="57" t="n">
        <f aca="false">+J95/J$98*100</f>
        <v>49.7072911122938</v>
      </c>
      <c r="S95" s="57" t="n">
        <f aca="false">+K95/K$98*100</f>
        <v>50.8940288713911</v>
      </c>
    </row>
    <row r="96" customFormat="false" ht="13.2" hidden="false" customHeight="false" outlineLevel="0" collapsed="false">
      <c r="A96" s="64"/>
      <c r="B96" s="46"/>
      <c r="C96" s="34" t="s">
        <v>16</v>
      </c>
      <c r="D96" s="35" t="n">
        <v>201</v>
      </c>
      <c r="E96" s="35" t="n">
        <v>284</v>
      </c>
      <c r="F96" s="35" t="n">
        <v>252</v>
      </c>
      <c r="G96" s="35" t="n">
        <v>263</v>
      </c>
      <c r="H96" s="35" t="n">
        <v>529</v>
      </c>
      <c r="I96" s="35" t="n">
        <v>1595</v>
      </c>
      <c r="J96" s="35" t="n">
        <v>2806</v>
      </c>
      <c r="K96" s="36" t="n">
        <v>5930</v>
      </c>
      <c r="L96" s="37" t="n">
        <f aca="false">+D96/D$98*100</f>
        <v>49.3857493857494</v>
      </c>
      <c r="M96" s="38" t="n">
        <f aca="false">+E96/E$98*100</f>
        <v>51.7304189435337</v>
      </c>
      <c r="N96" s="38" t="n">
        <f aca="false">+F96/F$98*100</f>
        <v>49.3150684931507</v>
      </c>
      <c r="O96" s="38" t="n">
        <f aca="false">+G96/G$98*100</f>
        <v>47.7313974591652</v>
      </c>
      <c r="P96" s="38" t="n">
        <f aca="false">+H96/H$98*100</f>
        <v>45.840554592721</v>
      </c>
      <c r="Q96" s="38" t="n">
        <f aca="false">+I96/I$98*100</f>
        <v>47.1475022169672</v>
      </c>
      <c r="R96" s="38" t="n">
        <f aca="false">+J96/J$98*100</f>
        <v>49.7782508426468</v>
      </c>
      <c r="S96" s="38" t="n">
        <f aca="false">+K96/K$98*100</f>
        <v>48.6384514435696</v>
      </c>
    </row>
    <row r="97" customFormat="false" ht="13.2" hidden="false" customHeight="false" outlineLevel="0" collapsed="false">
      <c r="A97" s="64"/>
      <c r="B97" s="46"/>
      <c r="C97" s="34" t="s">
        <v>17</v>
      </c>
      <c r="D97" s="35" t="n">
        <v>1</v>
      </c>
      <c r="E97" s="35" t="n">
        <v>0</v>
      </c>
      <c r="F97" s="35" t="n">
        <v>2</v>
      </c>
      <c r="G97" s="35" t="n">
        <v>1</v>
      </c>
      <c r="H97" s="35" t="n">
        <v>7</v>
      </c>
      <c r="I97" s="35" t="n">
        <v>17</v>
      </c>
      <c r="J97" s="35" t="n">
        <v>29</v>
      </c>
      <c r="K97" s="36" t="n">
        <v>57</v>
      </c>
      <c r="L97" s="37" t="n">
        <f aca="false">+D97/D$98*100</f>
        <v>0.245700245700246</v>
      </c>
      <c r="M97" s="38" t="n">
        <f aca="false">+E97/E$98*100</f>
        <v>0</v>
      </c>
      <c r="N97" s="38" t="n">
        <f aca="false">+F97/F$98*100</f>
        <v>0.391389432485323</v>
      </c>
      <c r="O97" s="38" t="n">
        <f aca="false">+G97/G$98*100</f>
        <v>0.181488203266788</v>
      </c>
      <c r="P97" s="38" t="n">
        <f aca="false">+H97/H$98*100</f>
        <v>0.606585788561525</v>
      </c>
      <c r="Q97" s="38" t="n">
        <f aca="false">+I97/I$98*100</f>
        <v>0.50251256281407</v>
      </c>
      <c r="R97" s="38" t="n">
        <f aca="false">+J97/J$98*100</f>
        <v>0.514458045059429</v>
      </c>
      <c r="S97" s="38" t="n">
        <f aca="false">+K97/K$98*100</f>
        <v>0.46751968503937</v>
      </c>
    </row>
    <row r="98" customFormat="false" ht="13.2" hidden="false" customHeight="false" outlineLevel="0" collapsed="false">
      <c r="A98" s="64"/>
      <c r="B98" s="46"/>
      <c r="C98" s="39" t="s">
        <v>10</v>
      </c>
      <c r="D98" s="40" t="n">
        <v>407</v>
      </c>
      <c r="E98" s="40" t="n">
        <v>549</v>
      </c>
      <c r="F98" s="40" t="n">
        <v>511</v>
      </c>
      <c r="G98" s="40" t="n">
        <v>551</v>
      </c>
      <c r="H98" s="40" t="n">
        <v>1154</v>
      </c>
      <c r="I98" s="40" t="n">
        <v>3383</v>
      </c>
      <c r="J98" s="40" t="n">
        <v>5637</v>
      </c>
      <c r="K98" s="41" t="n">
        <v>12192</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75</v>
      </c>
      <c r="E99" s="35" t="n">
        <v>121</v>
      </c>
      <c r="F99" s="35" t="n">
        <v>121</v>
      </c>
      <c r="G99" s="35" t="n">
        <v>126</v>
      </c>
      <c r="H99" s="35" t="n">
        <v>283</v>
      </c>
      <c r="I99" s="35" t="n">
        <v>922</v>
      </c>
      <c r="J99" s="35" t="n">
        <v>1599</v>
      </c>
      <c r="K99" s="36" t="n">
        <v>3247</v>
      </c>
      <c r="L99" s="37" t="n">
        <f aca="false">+D99/D$102*100</f>
        <v>44.3786982248521</v>
      </c>
      <c r="M99" s="38" t="n">
        <f aca="false">+E99/E$102*100</f>
        <v>47.4509803921569</v>
      </c>
      <c r="N99" s="38" t="n">
        <f aca="false">+F99/F$102*100</f>
        <v>44.649446494465</v>
      </c>
      <c r="O99" s="38" t="n">
        <f aca="false">+G99/G$102*100</f>
        <v>44.5229681978799</v>
      </c>
      <c r="P99" s="38" t="n">
        <f aca="false">+H99/H$102*100</f>
        <v>45.0636942675159</v>
      </c>
      <c r="Q99" s="38" t="n">
        <f aca="false">+I99/I$102*100</f>
        <v>44.5841392649903</v>
      </c>
      <c r="R99" s="38" t="n">
        <f aca="false">+J99/J$102*100</f>
        <v>45.4778156996587</v>
      </c>
      <c r="S99" s="38" t="n">
        <f aca="false">+K99/K$102*100</f>
        <v>45.1599443671766</v>
      </c>
    </row>
    <row r="100" customFormat="false" ht="13.2" hidden="false" customHeight="false" outlineLevel="0" collapsed="false">
      <c r="A100" s="64"/>
      <c r="B100" s="69"/>
      <c r="C100" s="45" t="s">
        <v>16</v>
      </c>
      <c r="D100" s="35" t="n">
        <v>94</v>
      </c>
      <c r="E100" s="35" t="n">
        <v>132</v>
      </c>
      <c r="F100" s="35" t="n">
        <v>150</v>
      </c>
      <c r="G100" s="35" t="n">
        <v>156</v>
      </c>
      <c r="H100" s="35" t="n">
        <v>342</v>
      </c>
      <c r="I100" s="35" t="n">
        <v>1137</v>
      </c>
      <c r="J100" s="35" t="n">
        <v>1909</v>
      </c>
      <c r="K100" s="36" t="n">
        <v>3920</v>
      </c>
      <c r="L100" s="37" t="n">
        <f aca="false">+D100/D$102*100</f>
        <v>55.6213017751479</v>
      </c>
      <c r="M100" s="38" t="n">
        <f aca="false">+E100/E$102*100</f>
        <v>51.764705882353</v>
      </c>
      <c r="N100" s="38" t="n">
        <f aca="false">+F100/F$102*100</f>
        <v>55.3505535055351</v>
      </c>
      <c r="O100" s="38" t="n">
        <f aca="false">+G100/G$102*100</f>
        <v>55.1236749116608</v>
      </c>
      <c r="P100" s="38" t="n">
        <f aca="false">+H100/H$102*100</f>
        <v>54.4585987261147</v>
      </c>
      <c r="Q100" s="38" t="n">
        <f aca="false">+I100/I$102*100</f>
        <v>54.9806576402321</v>
      </c>
      <c r="R100" s="38" t="n">
        <f aca="false">+J100/J$102*100</f>
        <v>54.2946530147895</v>
      </c>
      <c r="S100" s="38" t="n">
        <f aca="false">+K100/K$102*100</f>
        <v>54.5201668984701</v>
      </c>
    </row>
    <row r="101" customFormat="false" ht="13.2" hidden="false" customHeight="false" outlineLevel="0" collapsed="false">
      <c r="A101" s="64"/>
      <c r="B101" s="69"/>
      <c r="C101" s="45" t="s">
        <v>17</v>
      </c>
      <c r="D101" s="35" t="n">
        <v>0</v>
      </c>
      <c r="E101" s="35" t="n">
        <v>2</v>
      </c>
      <c r="F101" s="35" t="n">
        <v>0</v>
      </c>
      <c r="G101" s="35" t="n">
        <v>1</v>
      </c>
      <c r="H101" s="35" t="n">
        <v>3</v>
      </c>
      <c r="I101" s="35" t="n">
        <v>9</v>
      </c>
      <c r="J101" s="35" t="n">
        <v>8</v>
      </c>
      <c r="K101" s="36" t="n">
        <v>23</v>
      </c>
      <c r="L101" s="37" t="n">
        <f aca="false">+D101/D$102*100</f>
        <v>0</v>
      </c>
      <c r="M101" s="38" t="n">
        <f aca="false">+E101/E$102*100</f>
        <v>0.784313725490196</v>
      </c>
      <c r="N101" s="38" t="n">
        <f aca="false">+F101/F$102*100</f>
        <v>0</v>
      </c>
      <c r="O101" s="38" t="n">
        <f aca="false">+G101/G$102*100</f>
        <v>0.353356890459364</v>
      </c>
      <c r="P101" s="38" t="n">
        <f aca="false">+H101/H$102*100</f>
        <v>0.477707006369427</v>
      </c>
      <c r="Q101" s="38" t="n">
        <f aca="false">+I101/I$102*100</f>
        <v>0.435203094777563</v>
      </c>
      <c r="R101" s="38" t="n">
        <f aca="false">+J101/J$102*100</f>
        <v>0.227531285551763</v>
      </c>
      <c r="S101" s="38" t="n">
        <f aca="false">+K101/K$102*100</f>
        <v>0.319888734353268</v>
      </c>
    </row>
    <row r="102" customFormat="false" ht="13.8" hidden="false" customHeight="false" outlineLevel="0" collapsed="false">
      <c r="A102" s="64"/>
      <c r="B102" s="69"/>
      <c r="C102" s="70" t="s">
        <v>10</v>
      </c>
      <c r="D102" s="60" t="n">
        <v>169</v>
      </c>
      <c r="E102" s="60" t="n">
        <v>255</v>
      </c>
      <c r="F102" s="60" t="n">
        <v>271</v>
      </c>
      <c r="G102" s="60" t="n">
        <v>283</v>
      </c>
      <c r="H102" s="60" t="n">
        <v>628</v>
      </c>
      <c r="I102" s="60" t="n">
        <v>2068</v>
      </c>
      <c r="J102" s="60" t="n">
        <v>3516</v>
      </c>
      <c r="K102" s="61" t="n">
        <v>7190</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18</v>
      </c>
      <c r="E103" s="35" t="n">
        <v>136</v>
      </c>
      <c r="F103" s="35" t="n">
        <v>151</v>
      </c>
      <c r="G103" s="35" t="n">
        <v>154</v>
      </c>
      <c r="H103" s="35" t="n">
        <v>401</v>
      </c>
      <c r="I103" s="35" t="n">
        <v>1198</v>
      </c>
      <c r="J103" s="35" t="n">
        <v>1831</v>
      </c>
      <c r="K103" s="36" t="n">
        <v>3989</v>
      </c>
      <c r="L103" s="37" t="n">
        <f aca="false">+D103/D$106*100</f>
        <v>39.4648829431438</v>
      </c>
      <c r="M103" s="38" t="n">
        <f aca="false">+E103/E$106*100</f>
        <v>36.5591397849462</v>
      </c>
      <c r="N103" s="38" t="n">
        <f aca="false">+F103/F$106*100</f>
        <v>44.4117647058824</v>
      </c>
      <c r="O103" s="38" t="n">
        <f aca="false">+G103/G$106*100</f>
        <v>37.9310344827586</v>
      </c>
      <c r="P103" s="38" t="n">
        <f aca="false">+H103/H$106*100</f>
        <v>42.0335429769392</v>
      </c>
      <c r="Q103" s="38" t="n">
        <f aca="false">+I103/I$106*100</f>
        <v>40.255376344086</v>
      </c>
      <c r="R103" s="38" t="n">
        <f aca="false">+J103/J$106*100</f>
        <v>39.5806312148725</v>
      </c>
      <c r="S103" s="38" t="n">
        <f aca="false">+K103/K$106*100</f>
        <v>39.9979945853805</v>
      </c>
    </row>
    <row r="104" customFormat="false" ht="13.2" hidden="false" customHeight="false" outlineLevel="0" collapsed="false">
      <c r="A104" s="64"/>
      <c r="B104" s="44"/>
      <c r="C104" s="34" t="s">
        <v>16</v>
      </c>
      <c r="D104" s="35" t="n">
        <v>180</v>
      </c>
      <c r="E104" s="35" t="n">
        <v>236</v>
      </c>
      <c r="F104" s="35" t="n">
        <v>188</v>
      </c>
      <c r="G104" s="35" t="n">
        <v>251</v>
      </c>
      <c r="H104" s="35" t="n">
        <v>548</v>
      </c>
      <c r="I104" s="35" t="n">
        <v>1760</v>
      </c>
      <c r="J104" s="35" t="n">
        <v>2779</v>
      </c>
      <c r="K104" s="36" t="n">
        <v>5942</v>
      </c>
      <c r="L104" s="37" t="n">
        <f aca="false">+D104/D$106*100</f>
        <v>60.2006688963211</v>
      </c>
      <c r="M104" s="38" t="n">
        <f aca="false">+E104/E$106*100</f>
        <v>63.4408602150538</v>
      </c>
      <c r="N104" s="38" t="n">
        <f aca="false">+F104/F$106*100</f>
        <v>55.2941176470588</v>
      </c>
      <c r="O104" s="38" t="n">
        <f aca="false">+G104/G$106*100</f>
        <v>61.8226600985222</v>
      </c>
      <c r="P104" s="38" t="n">
        <f aca="false">+H104/H$106*100</f>
        <v>57.4423480083858</v>
      </c>
      <c r="Q104" s="38" t="n">
        <f aca="false">+I104/I$106*100</f>
        <v>59.1397849462366</v>
      </c>
      <c r="R104" s="38" t="n">
        <f aca="false">+J104/J$106*100</f>
        <v>60.0734976221358</v>
      </c>
      <c r="S104" s="38" t="n">
        <f aca="false">+K104/K$106*100</f>
        <v>59.5808683445302</v>
      </c>
    </row>
    <row r="105" customFormat="false" ht="13.2" hidden="false" customHeight="false" outlineLevel="0" collapsed="false">
      <c r="A105" s="64"/>
      <c r="B105" s="44"/>
      <c r="C105" s="34" t="s">
        <v>17</v>
      </c>
      <c r="D105" s="35" t="n">
        <v>1</v>
      </c>
      <c r="E105" s="35" t="n">
        <v>0</v>
      </c>
      <c r="F105" s="35" t="n">
        <v>1</v>
      </c>
      <c r="G105" s="35" t="n">
        <v>1</v>
      </c>
      <c r="H105" s="35" t="n">
        <v>5</v>
      </c>
      <c r="I105" s="35" t="n">
        <v>18</v>
      </c>
      <c r="J105" s="35" t="n">
        <v>16</v>
      </c>
      <c r="K105" s="36" t="n">
        <v>42</v>
      </c>
      <c r="L105" s="37" t="n">
        <f aca="false">+D105/D$106*100</f>
        <v>0.334448160535117</v>
      </c>
      <c r="M105" s="38" t="n">
        <f aca="false">+E105/E$106*100</f>
        <v>0</v>
      </c>
      <c r="N105" s="38" t="n">
        <f aca="false">+F105/F$106*100</f>
        <v>0.294117647058824</v>
      </c>
      <c r="O105" s="38" t="n">
        <f aca="false">+G105/G$106*100</f>
        <v>0.246305418719212</v>
      </c>
      <c r="P105" s="38" t="n">
        <f aca="false">+H105/H$106*100</f>
        <v>0.524109014675052</v>
      </c>
      <c r="Q105" s="38" t="n">
        <f aca="false">+I105/I$106*100</f>
        <v>0.604838709677419</v>
      </c>
      <c r="R105" s="38" t="n">
        <f aca="false">+J105/J$106*100</f>
        <v>0.345871162991786</v>
      </c>
      <c r="S105" s="38" t="n">
        <f aca="false">+K105/K$106*100</f>
        <v>0.421137070089241</v>
      </c>
    </row>
    <row r="106" customFormat="false" ht="13.8" hidden="false" customHeight="false" outlineLevel="0" collapsed="false">
      <c r="A106" s="64"/>
      <c r="B106" s="44"/>
      <c r="C106" s="34" t="s">
        <v>10</v>
      </c>
      <c r="D106" s="35" t="n">
        <v>299</v>
      </c>
      <c r="E106" s="35" t="n">
        <v>372</v>
      </c>
      <c r="F106" s="35" t="n">
        <v>340</v>
      </c>
      <c r="G106" s="35" t="n">
        <v>406</v>
      </c>
      <c r="H106" s="35" t="n">
        <v>954</v>
      </c>
      <c r="I106" s="35" t="n">
        <v>2976</v>
      </c>
      <c r="J106" s="35" t="n">
        <v>4626</v>
      </c>
      <c r="K106" s="36" t="n">
        <v>9973</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36</v>
      </c>
      <c r="E107" s="30" t="n">
        <v>133</v>
      </c>
      <c r="F107" s="30" t="n">
        <v>129</v>
      </c>
      <c r="G107" s="30" t="n">
        <v>132</v>
      </c>
      <c r="H107" s="30" t="n">
        <v>333</v>
      </c>
      <c r="I107" s="30" t="n">
        <v>888</v>
      </c>
      <c r="J107" s="30" t="n">
        <v>1115</v>
      </c>
      <c r="K107" s="31" t="n">
        <v>2866</v>
      </c>
      <c r="L107" s="32" t="n">
        <f aca="false">+D107/D$110*100</f>
        <v>43.5897435897436</v>
      </c>
      <c r="M107" s="33" t="n">
        <f aca="false">+E107/E$110*100</f>
        <v>36.4383561643836</v>
      </c>
      <c r="N107" s="33" t="n">
        <f aca="false">+F107/F$110*100</f>
        <v>42.156862745098</v>
      </c>
      <c r="O107" s="33" t="n">
        <f aca="false">+G107/G$110*100</f>
        <v>36.9747899159664</v>
      </c>
      <c r="P107" s="33" t="n">
        <f aca="false">+H107/H$110*100</f>
        <v>41.8867924528302</v>
      </c>
      <c r="Q107" s="33" t="n">
        <f aca="false">+I107/I$110*100</f>
        <v>41.3793103448276</v>
      </c>
      <c r="R107" s="33" t="n">
        <f aca="false">+J107/J$110*100</f>
        <v>41.5889593435285</v>
      </c>
      <c r="S107" s="33" t="n">
        <f aca="false">+K107/K$110*100</f>
        <v>41.1663315139328</v>
      </c>
    </row>
    <row r="108" customFormat="false" ht="13.2" hidden="false" customHeight="false" outlineLevel="0" collapsed="false">
      <c r="A108" s="64"/>
      <c r="B108" s="67"/>
      <c r="C108" s="45" t="s">
        <v>16</v>
      </c>
      <c r="D108" s="35" t="n">
        <v>174</v>
      </c>
      <c r="E108" s="35" t="n">
        <v>232</v>
      </c>
      <c r="F108" s="35" t="n">
        <v>175</v>
      </c>
      <c r="G108" s="35" t="n">
        <v>223</v>
      </c>
      <c r="H108" s="35" t="n">
        <v>458</v>
      </c>
      <c r="I108" s="35" t="n">
        <v>1242</v>
      </c>
      <c r="J108" s="35" t="n">
        <v>1543</v>
      </c>
      <c r="K108" s="36" t="n">
        <v>4047</v>
      </c>
      <c r="L108" s="37" t="n">
        <f aca="false">+D108/D$110*100</f>
        <v>55.7692307692308</v>
      </c>
      <c r="M108" s="38" t="n">
        <f aca="false">+E108/E$110*100</f>
        <v>63.5616438356164</v>
      </c>
      <c r="N108" s="38" t="n">
        <f aca="false">+F108/F$110*100</f>
        <v>57.1895424836601</v>
      </c>
      <c r="O108" s="38" t="n">
        <f aca="false">+G108/G$110*100</f>
        <v>62.4649859943978</v>
      </c>
      <c r="P108" s="38" t="n">
        <f aca="false">+H108/H$110*100</f>
        <v>57.6100628930818</v>
      </c>
      <c r="Q108" s="38" t="n">
        <f aca="false">+I108/I$110*100</f>
        <v>57.8751164958062</v>
      </c>
      <c r="R108" s="38" t="n">
        <f aca="false">+J108/J$110*100</f>
        <v>57.5531518090265</v>
      </c>
      <c r="S108" s="38" t="n">
        <f aca="false">+K108/K$110*100</f>
        <v>58.1298477449009</v>
      </c>
    </row>
    <row r="109" customFormat="false" ht="13.2" hidden="false" customHeight="false" outlineLevel="0" collapsed="false">
      <c r="A109" s="64"/>
      <c r="B109" s="67"/>
      <c r="C109" s="45" t="s">
        <v>17</v>
      </c>
      <c r="D109" s="35" t="n">
        <v>2</v>
      </c>
      <c r="E109" s="35" t="n">
        <v>0</v>
      </c>
      <c r="F109" s="35" t="n">
        <v>2</v>
      </c>
      <c r="G109" s="35" t="n">
        <v>2</v>
      </c>
      <c r="H109" s="35" t="n">
        <v>4</v>
      </c>
      <c r="I109" s="35" t="n">
        <v>16</v>
      </c>
      <c r="J109" s="35" t="n">
        <v>23</v>
      </c>
      <c r="K109" s="36" t="n">
        <v>49</v>
      </c>
      <c r="L109" s="37" t="n">
        <f aca="false">+D109/D$110*100</f>
        <v>0.641025641025641</v>
      </c>
      <c r="M109" s="38" t="n">
        <f aca="false">+E109/E$110*100</f>
        <v>0</v>
      </c>
      <c r="N109" s="38" t="n">
        <f aca="false">+F109/F$110*100</f>
        <v>0.65359477124183</v>
      </c>
      <c r="O109" s="38" t="n">
        <f aca="false">+G109/G$110*100</f>
        <v>0.560224089635854</v>
      </c>
      <c r="P109" s="38" t="n">
        <f aca="false">+H109/H$110*100</f>
        <v>0.50314465408805</v>
      </c>
      <c r="Q109" s="38" t="n">
        <f aca="false">+I109/I$110*100</f>
        <v>0.745573159366263</v>
      </c>
      <c r="R109" s="38" t="n">
        <f aca="false">+J109/J$110*100</f>
        <v>0.857888847444983</v>
      </c>
      <c r="S109" s="38" t="n">
        <f aca="false">+K109/K$110*100</f>
        <v>0.703820741166332</v>
      </c>
    </row>
    <row r="110" customFormat="false" ht="13.2" hidden="false" customHeight="false" outlineLevel="0" collapsed="false">
      <c r="A110" s="64"/>
      <c r="B110" s="67"/>
      <c r="C110" s="45" t="s">
        <v>10</v>
      </c>
      <c r="D110" s="35" t="n">
        <v>312</v>
      </c>
      <c r="E110" s="35" t="n">
        <v>365</v>
      </c>
      <c r="F110" s="35" t="n">
        <v>306</v>
      </c>
      <c r="G110" s="35" t="n">
        <v>357</v>
      </c>
      <c r="H110" s="35" t="n">
        <v>795</v>
      </c>
      <c r="I110" s="35" t="n">
        <v>2146</v>
      </c>
      <c r="J110" s="35" t="n">
        <v>2681</v>
      </c>
      <c r="K110" s="36" t="n">
        <v>6962</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27</v>
      </c>
      <c r="E111" s="48" t="n">
        <v>137</v>
      </c>
      <c r="F111" s="48" t="n">
        <v>162</v>
      </c>
      <c r="G111" s="48" t="n">
        <v>172</v>
      </c>
      <c r="H111" s="48" t="n">
        <v>506</v>
      </c>
      <c r="I111" s="48" t="n">
        <v>1423</v>
      </c>
      <c r="J111" s="48" t="n">
        <v>2544</v>
      </c>
      <c r="K111" s="49" t="n">
        <v>5071</v>
      </c>
      <c r="L111" s="56" t="n">
        <f aca="false">+D111/D$114*100</f>
        <v>44.4055944055944</v>
      </c>
      <c r="M111" s="57" t="n">
        <f aca="false">+E111/E$114*100</f>
        <v>42.9467084639499</v>
      </c>
      <c r="N111" s="57" t="n">
        <f aca="false">+F111/F$114*100</f>
        <v>46.4183381088825</v>
      </c>
      <c r="O111" s="57" t="n">
        <f aca="false">+G111/G$114*100</f>
        <v>45.3825857519789</v>
      </c>
      <c r="P111" s="57" t="n">
        <f aca="false">+H111/H$114*100</f>
        <v>49.1739552964043</v>
      </c>
      <c r="Q111" s="57" t="n">
        <f aca="false">+I111/I$114*100</f>
        <v>48.5168769178316</v>
      </c>
      <c r="R111" s="57" t="n">
        <f aca="false">+J111/J$114*100</f>
        <v>50.5966587112172</v>
      </c>
      <c r="S111" s="57" t="n">
        <f aca="false">+K111/K$114*100</f>
        <v>49.1233168652524</v>
      </c>
    </row>
    <row r="112" customFormat="false" ht="13.2" hidden="false" customHeight="false" outlineLevel="0" collapsed="false">
      <c r="A112" s="64"/>
      <c r="B112" s="46"/>
      <c r="C112" s="34" t="s">
        <v>16</v>
      </c>
      <c r="D112" s="35" t="n">
        <v>159</v>
      </c>
      <c r="E112" s="35" t="n">
        <v>182</v>
      </c>
      <c r="F112" s="35" t="n">
        <v>185</v>
      </c>
      <c r="G112" s="35" t="n">
        <v>206</v>
      </c>
      <c r="H112" s="35" t="n">
        <v>523</v>
      </c>
      <c r="I112" s="35" t="n">
        <v>1505</v>
      </c>
      <c r="J112" s="35" t="n">
        <v>2477</v>
      </c>
      <c r="K112" s="36" t="n">
        <v>5237</v>
      </c>
      <c r="L112" s="37" t="n">
        <f aca="false">+D112/D$114*100</f>
        <v>55.5944055944056</v>
      </c>
      <c r="M112" s="38" t="n">
        <f aca="false">+E112/E$114*100</f>
        <v>57.0532915360502</v>
      </c>
      <c r="N112" s="38" t="n">
        <f aca="false">+F112/F$114*100</f>
        <v>53.0085959885387</v>
      </c>
      <c r="O112" s="38" t="n">
        <f aca="false">+G112/G$114*100</f>
        <v>54.3535620052771</v>
      </c>
      <c r="P112" s="38" t="n">
        <f aca="false">+H112/H$114*100</f>
        <v>50.8260447035957</v>
      </c>
      <c r="Q112" s="38" t="n">
        <f aca="false">+I112/I$114*100</f>
        <v>51.3126491646778</v>
      </c>
      <c r="R112" s="38" t="n">
        <f aca="false">+J112/J$114*100</f>
        <v>49.2641209228321</v>
      </c>
      <c r="S112" s="38" t="n">
        <f aca="false">+K112/K$114*100</f>
        <v>50.7313765378282</v>
      </c>
    </row>
    <row r="113" customFormat="false" ht="13.2" hidden="false" customHeight="false" outlineLevel="0" collapsed="false">
      <c r="A113" s="64"/>
      <c r="B113" s="46"/>
      <c r="C113" s="34" t="s">
        <v>17</v>
      </c>
      <c r="D113" s="35" t="n">
        <v>0</v>
      </c>
      <c r="E113" s="35" t="n">
        <v>0</v>
      </c>
      <c r="F113" s="35" t="n">
        <v>2</v>
      </c>
      <c r="G113" s="35" t="n">
        <v>1</v>
      </c>
      <c r="H113" s="35" t="n">
        <v>0</v>
      </c>
      <c r="I113" s="35" t="n">
        <v>5</v>
      </c>
      <c r="J113" s="35" t="n">
        <v>7</v>
      </c>
      <c r="K113" s="36" t="n">
        <v>15</v>
      </c>
      <c r="L113" s="37" t="n">
        <f aca="false">+D113/D$114*100</f>
        <v>0</v>
      </c>
      <c r="M113" s="38" t="n">
        <f aca="false">+E113/E$114*100</f>
        <v>0</v>
      </c>
      <c r="N113" s="38" t="n">
        <f aca="false">+F113/F$114*100</f>
        <v>0.573065902578797</v>
      </c>
      <c r="O113" s="38" t="n">
        <f aca="false">+G113/G$114*100</f>
        <v>0.263852242744063</v>
      </c>
      <c r="P113" s="38" t="n">
        <f aca="false">+H113/H$114*100</f>
        <v>0</v>
      </c>
      <c r="Q113" s="38" t="n">
        <f aca="false">+I113/I$114*100</f>
        <v>0.170473917490624</v>
      </c>
      <c r="R113" s="38" t="n">
        <f aca="false">+J113/J$114*100</f>
        <v>0.139220365950676</v>
      </c>
      <c r="S113" s="38" t="n">
        <f aca="false">+K113/K$114*100</f>
        <v>0.1453065969195</v>
      </c>
    </row>
    <row r="114" customFormat="false" ht="13.2" hidden="false" customHeight="false" outlineLevel="0" collapsed="false">
      <c r="A114" s="64"/>
      <c r="B114" s="46"/>
      <c r="C114" s="39" t="s">
        <v>10</v>
      </c>
      <c r="D114" s="40" t="n">
        <v>286</v>
      </c>
      <c r="E114" s="40" t="n">
        <v>319</v>
      </c>
      <c r="F114" s="40" t="n">
        <v>349</v>
      </c>
      <c r="G114" s="40" t="n">
        <v>379</v>
      </c>
      <c r="H114" s="40" t="n">
        <v>1029</v>
      </c>
      <c r="I114" s="40" t="n">
        <v>2933</v>
      </c>
      <c r="J114" s="40" t="n">
        <v>5028</v>
      </c>
      <c r="K114" s="41" t="n">
        <v>10323</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47</v>
      </c>
      <c r="E115" s="35" t="n">
        <v>109</v>
      </c>
      <c r="F115" s="35" t="n">
        <v>85</v>
      </c>
      <c r="G115" s="35" t="n">
        <v>100</v>
      </c>
      <c r="H115" s="35" t="n">
        <v>199</v>
      </c>
      <c r="I115" s="35" t="n">
        <v>679</v>
      </c>
      <c r="J115" s="35" t="n">
        <v>1182</v>
      </c>
      <c r="K115" s="36" t="n">
        <v>2401</v>
      </c>
      <c r="L115" s="37" t="n">
        <f aca="false">+D115/D$118*100</f>
        <v>31.1258278145695</v>
      </c>
      <c r="M115" s="38" t="n">
        <f aca="false">+E115/E$118*100</f>
        <v>46.9827586206897</v>
      </c>
      <c r="N115" s="38" t="n">
        <f aca="false">+F115/F$118*100</f>
        <v>46.448087431694</v>
      </c>
      <c r="O115" s="38" t="n">
        <f aca="false">+G115/G$118*100</f>
        <v>47.39336492891</v>
      </c>
      <c r="P115" s="38" t="n">
        <f aca="false">+H115/H$118*100</f>
        <v>49.6259351620948</v>
      </c>
      <c r="Q115" s="38" t="n">
        <f aca="false">+I115/I$118*100</f>
        <v>51.7530487804878</v>
      </c>
      <c r="R115" s="38" t="n">
        <f aca="false">+J115/J$118*100</f>
        <v>50.2978723404255</v>
      </c>
      <c r="S115" s="38" t="n">
        <f aca="false">+K115/K$118*100</f>
        <v>49.6074380165289</v>
      </c>
    </row>
    <row r="116" customFormat="false" ht="13.2" hidden="false" customHeight="false" outlineLevel="0" collapsed="false">
      <c r="A116" s="64"/>
      <c r="B116" s="44"/>
      <c r="C116" s="45" t="s">
        <v>16</v>
      </c>
      <c r="D116" s="35" t="n">
        <v>103</v>
      </c>
      <c r="E116" s="35" t="n">
        <v>123</v>
      </c>
      <c r="F116" s="35" t="n">
        <v>97</v>
      </c>
      <c r="G116" s="35" t="n">
        <v>111</v>
      </c>
      <c r="H116" s="35" t="n">
        <v>202</v>
      </c>
      <c r="I116" s="35" t="n">
        <v>628</v>
      </c>
      <c r="J116" s="35" t="n">
        <v>1160</v>
      </c>
      <c r="K116" s="36" t="n">
        <v>2424</v>
      </c>
      <c r="L116" s="37" t="n">
        <f aca="false">+D116/D$118*100</f>
        <v>68.2119205298013</v>
      </c>
      <c r="M116" s="38" t="n">
        <f aca="false">+E116/E$118*100</f>
        <v>53.0172413793103</v>
      </c>
      <c r="N116" s="38" t="n">
        <f aca="false">+F116/F$118*100</f>
        <v>53.0054644808743</v>
      </c>
      <c r="O116" s="38" t="n">
        <f aca="false">+G116/G$118*100</f>
        <v>52.6066350710901</v>
      </c>
      <c r="P116" s="38" t="n">
        <f aca="false">+H116/H$118*100</f>
        <v>50.3740648379052</v>
      </c>
      <c r="Q116" s="38" t="n">
        <f aca="false">+I116/I$118*100</f>
        <v>47.8658536585366</v>
      </c>
      <c r="R116" s="38" t="n">
        <f aca="false">+J116/J$118*100</f>
        <v>49.3617021276596</v>
      </c>
      <c r="S116" s="38" t="n">
        <f aca="false">+K116/K$118*100</f>
        <v>50.0826446280992</v>
      </c>
    </row>
    <row r="117" customFormat="false" ht="13.2" hidden="false" customHeight="false" outlineLevel="0" collapsed="false">
      <c r="A117" s="64"/>
      <c r="B117" s="44"/>
      <c r="C117" s="45" t="s">
        <v>17</v>
      </c>
      <c r="D117" s="35" t="n">
        <v>1</v>
      </c>
      <c r="E117" s="35" t="n">
        <v>0</v>
      </c>
      <c r="F117" s="35" t="n">
        <v>1</v>
      </c>
      <c r="G117" s="35" t="n">
        <v>0</v>
      </c>
      <c r="H117" s="35" t="n">
        <v>0</v>
      </c>
      <c r="I117" s="35" t="n">
        <v>5</v>
      </c>
      <c r="J117" s="35" t="n">
        <v>8</v>
      </c>
      <c r="K117" s="36" t="n">
        <v>15</v>
      </c>
      <c r="L117" s="37" t="n">
        <f aca="false">+D117/D$118*100</f>
        <v>0.662251655629139</v>
      </c>
      <c r="M117" s="38" t="n">
        <f aca="false">+E117/E$118*100</f>
        <v>0</v>
      </c>
      <c r="N117" s="38" t="n">
        <f aca="false">+F117/F$118*100</f>
        <v>0.546448087431694</v>
      </c>
      <c r="O117" s="38" t="n">
        <f aca="false">+G117/G$118*100</f>
        <v>0</v>
      </c>
      <c r="P117" s="38" t="n">
        <f aca="false">+H117/H$118*100</f>
        <v>0</v>
      </c>
      <c r="Q117" s="38" t="n">
        <f aca="false">+I117/I$118*100</f>
        <v>0.38109756097561</v>
      </c>
      <c r="R117" s="38" t="n">
        <f aca="false">+J117/J$118*100</f>
        <v>0.340425531914894</v>
      </c>
      <c r="S117" s="38" t="n">
        <f aca="false">+K117/K$118*100</f>
        <v>0.309917355371901</v>
      </c>
    </row>
    <row r="118" customFormat="false" ht="13.2" hidden="false" customHeight="false" outlineLevel="0" collapsed="false">
      <c r="A118" s="64"/>
      <c r="B118" s="44"/>
      <c r="C118" s="45" t="s">
        <v>10</v>
      </c>
      <c r="D118" s="35" t="n">
        <v>151</v>
      </c>
      <c r="E118" s="35" t="n">
        <v>232</v>
      </c>
      <c r="F118" s="35" t="n">
        <v>183</v>
      </c>
      <c r="G118" s="35" t="n">
        <v>211</v>
      </c>
      <c r="H118" s="35" t="n">
        <v>401</v>
      </c>
      <c r="I118" s="35" t="n">
        <v>1312</v>
      </c>
      <c r="J118" s="35" t="n">
        <v>2350</v>
      </c>
      <c r="K118" s="36" t="n">
        <v>4840</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81</v>
      </c>
      <c r="E119" s="48" t="n">
        <v>91</v>
      </c>
      <c r="F119" s="48" t="n">
        <v>112</v>
      </c>
      <c r="G119" s="48" t="n">
        <v>148</v>
      </c>
      <c r="H119" s="48" t="n">
        <v>255</v>
      </c>
      <c r="I119" s="48" t="n">
        <v>619</v>
      </c>
      <c r="J119" s="48" t="n">
        <v>688</v>
      </c>
      <c r="K119" s="49" t="n">
        <v>1994</v>
      </c>
      <c r="L119" s="56" t="n">
        <f aca="false">+D119/D$122*100</f>
        <v>40.0990099009901</v>
      </c>
      <c r="M119" s="57" t="n">
        <f aca="false">+E119/E$122*100</f>
        <v>34.6007604562738</v>
      </c>
      <c r="N119" s="57" t="n">
        <f aca="false">+F119/F$122*100</f>
        <v>41.025641025641</v>
      </c>
      <c r="O119" s="57" t="n">
        <f aca="false">+G119/G$122*100</f>
        <v>46.25</v>
      </c>
      <c r="P119" s="57" t="n">
        <f aca="false">+H119/H$122*100</f>
        <v>41.3290113452188</v>
      </c>
      <c r="Q119" s="57" t="n">
        <f aca="false">+I119/I$122*100</f>
        <v>42.0802175390891</v>
      </c>
      <c r="R119" s="57" t="n">
        <f aca="false">+J119/J$122*100</f>
        <v>39.2470051340559</v>
      </c>
      <c r="S119" s="57" t="n">
        <f aca="false">+K119/K$122*100</f>
        <v>40.702184119208</v>
      </c>
    </row>
    <row r="120" customFormat="false" ht="13.2" hidden="false" customHeight="false" outlineLevel="0" collapsed="false">
      <c r="A120" s="64"/>
      <c r="B120" s="46"/>
      <c r="C120" s="34" t="s">
        <v>16</v>
      </c>
      <c r="D120" s="35" t="n">
        <v>121</v>
      </c>
      <c r="E120" s="35" t="n">
        <v>172</v>
      </c>
      <c r="F120" s="35" t="n">
        <v>161</v>
      </c>
      <c r="G120" s="35" t="n">
        <v>171</v>
      </c>
      <c r="H120" s="35" t="n">
        <v>362</v>
      </c>
      <c r="I120" s="35" t="n">
        <v>850</v>
      </c>
      <c r="J120" s="35" t="n">
        <v>1063</v>
      </c>
      <c r="K120" s="36" t="n">
        <v>2900</v>
      </c>
      <c r="L120" s="37" t="n">
        <f aca="false">+D120/D$122*100</f>
        <v>59.9009900990099</v>
      </c>
      <c r="M120" s="38" t="n">
        <f aca="false">+E120/E$122*100</f>
        <v>65.3992395437262</v>
      </c>
      <c r="N120" s="38" t="n">
        <f aca="false">+F120/F$122*100</f>
        <v>58.974358974359</v>
      </c>
      <c r="O120" s="38" t="n">
        <f aca="false">+G120/G$122*100</f>
        <v>53.4375</v>
      </c>
      <c r="P120" s="38" t="n">
        <f aca="false">+H120/H$122*100</f>
        <v>58.6709886547812</v>
      </c>
      <c r="Q120" s="38" t="n">
        <f aca="false">+I120/I$122*100</f>
        <v>57.7838205302515</v>
      </c>
      <c r="R120" s="38" t="n">
        <f aca="false">+J120/J$122*100</f>
        <v>60.6389047347404</v>
      </c>
      <c r="S120" s="38" t="n">
        <f aca="false">+K120/K$122*100</f>
        <v>59.1957542355583</v>
      </c>
    </row>
    <row r="121" customFormat="false" ht="13.2" hidden="false" customHeight="false" outlineLevel="0" collapsed="false">
      <c r="A121" s="64"/>
      <c r="B121" s="46"/>
      <c r="C121" s="34" t="s">
        <v>17</v>
      </c>
      <c r="D121" s="35" t="n">
        <v>0</v>
      </c>
      <c r="E121" s="35" t="n">
        <v>0</v>
      </c>
      <c r="F121" s="35" t="n">
        <v>0</v>
      </c>
      <c r="G121" s="35" t="n">
        <v>1</v>
      </c>
      <c r="H121" s="35" t="n">
        <v>0</v>
      </c>
      <c r="I121" s="35" t="n">
        <v>2</v>
      </c>
      <c r="J121" s="35" t="n">
        <v>2</v>
      </c>
      <c r="K121" s="36" t="n">
        <v>5</v>
      </c>
      <c r="L121" s="37" t="n">
        <f aca="false">+D121/D$122*100</f>
        <v>0</v>
      </c>
      <c r="M121" s="38" t="n">
        <f aca="false">+E121/E$122*100</f>
        <v>0</v>
      </c>
      <c r="N121" s="38" t="n">
        <f aca="false">+F121/F$122*100</f>
        <v>0</v>
      </c>
      <c r="O121" s="38" t="n">
        <f aca="false">+G121/G$122*100</f>
        <v>0.3125</v>
      </c>
      <c r="P121" s="38" t="n">
        <f aca="false">+H121/H$122*100</f>
        <v>0</v>
      </c>
      <c r="Q121" s="38" t="n">
        <f aca="false">+I121/I$122*100</f>
        <v>0.135961930659415</v>
      </c>
      <c r="R121" s="38" t="n">
        <f aca="false">+J121/J$122*100</f>
        <v>0.114090131203651</v>
      </c>
      <c r="S121" s="38" t="n">
        <f aca="false">+K121/K$122*100</f>
        <v>0.102061645233721</v>
      </c>
    </row>
    <row r="122" customFormat="false" ht="13.2" hidden="false" customHeight="false" outlineLevel="0" collapsed="false">
      <c r="A122" s="64"/>
      <c r="B122" s="46"/>
      <c r="C122" s="39" t="s">
        <v>10</v>
      </c>
      <c r="D122" s="40" t="n">
        <v>202</v>
      </c>
      <c r="E122" s="40" t="n">
        <v>263</v>
      </c>
      <c r="F122" s="40" t="n">
        <v>273</v>
      </c>
      <c r="G122" s="40" t="n">
        <v>320</v>
      </c>
      <c r="H122" s="40" t="n">
        <v>617</v>
      </c>
      <c r="I122" s="40" t="n">
        <v>1471</v>
      </c>
      <c r="J122" s="40" t="n">
        <v>1753</v>
      </c>
      <c r="K122" s="41" t="n">
        <v>4899</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7</v>
      </c>
      <c r="E123" s="35" t="n">
        <v>82</v>
      </c>
      <c r="F123" s="35" t="n">
        <v>78</v>
      </c>
      <c r="G123" s="35" t="n">
        <v>123</v>
      </c>
      <c r="H123" s="35" t="n">
        <v>314</v>
      </c>
      <c r="I123" s="35" t="n">
        <v>788</v>
      </c>
      <c r="J123" s="35" t="n">
        <v>891</v>
      </c>
      <c r="K123" s="36" t="n">
        <v>2353</v>
      </c>
      <c r="L123" s="37" t="n">
        <f aca="false">+D123/D$126*100</f>
        <v>47.239263803681</v>
      </c>
      <c r="M123" s="38" t="n">
        <f aca="false">+E123/E$126*100</f>
        <v>47.3988439306358</v>
      </c>
      <c r="N123" s="38" t="n">
        <f aca="false">+F123/F$126*100</f>
        <v>40.4145077720207</v>
      </c>
      <c r="O123" s="38" t="n">
        <f aca="false">+G123/G$126*100</f>
        <v>49.7975708502024</v>
      </c>
      <c r="P123" s="38" t="n">
        <f aca="false">+H123/H$126*100</f>
        <v>45.9736456808199</v>
      </c>
      <c r="Q123" s="38" t="n">
        <f aca="false">+I123/I$126*100</f>
        <v>44.7981807845367</v>
      </c>
      <c r="R123" s="38" t="n">
        <f aca="false">+J123/J$126*100</f>
        <v>43.5271128480703</v>
      </c>
      <c r="S123" s="38" t="n">
        <f aca="false">+K123/K$126*100</f>
        <v>44.6913580246914</v>
      </c>
    </row>
    <row r="124" customFormat="false" ht="13.2" hidden="false" customHeight="false" outlineLevel="0" collapsed="false">
      <c r="A124" s="64"/>
      <c r="B124" s="44"/>
      <c r="C124" s="45" t="s">
        <v>16</v>
      </c>
      <c r="D124" s="35" t="n">
        <v>85</v>
      </c>
      <c r="E124" s="35" t="n">
        <v>91</v>
      </c>
      <c r="F124" s="35" t="n">
        <v>115</v>
      </c>
      <c r="G124" s="35" t="n">
        <v>124</v>
      </c>
      <c r="H124" s="35" t="n">
        <v>368</v>
      </c>
      <c r="I124" s="35" t="n">
        <v>962</v>
      </c>
      <c r="J124" s="35" t="n">
        <v>1142</v>
      </c>
      <c r="K124" s="36" t="n">
        <v>2887</v>
      </c>
      <c r="L124" s="37" t="n">
        <f aca="false">+D124/D$126*100</f>
        <v>52.1472392638037</v>
      </c>
      <c r="M124" s="38" t="n">
        <f aca="false">+E124/E$126*100</f>
        <v>52.6011560693642</v>
      </c>
      <c r="N124" s="38" t="n">
        <f aca="false">+F124/F$126*100</f>
        <v>59.5854922279793</v>
      </c>
      <c r="O124" s="38" t="n">
        <f aca="false">+G124/G$126*100</f>
        <v>50.2024291497976</v>
      </c>
      <c r="P124" s="38" t="n">
        <f aca="false">+H124/H$126*100</f>
        <v>53.8799414348463</v>
      </c>
      <c r="Q124" s="38" t="n">
        <f aca="false">+I124/I$126*100</f>
        <v>54.6901648664014</v>
      </c>
      <c r="R124" s="38" t="n">
        <f aca="false">+J124/J$126*100</f>
        <v>55.7889594528578</v>
      </c>
      <c r="S124" s="38" t="n">
        <f aca="false">+K124/K$126*100</f>
        <v>54.8338081671415</v>
      </c>
    </row>
    <row r="125" customFormat="false" ht="13.2" hidden="false" customHeight="false" outlineLevel="0" collapsed="false">
      <c r="A125" s="64"/>
      <c r="B125" s="44"/>
      <c r="C125" s="45" t="s">
        <v>17</v>
      </c>
      <c r="D125" s="35" t="n">
        <v>1</v>
      </c>
      <c r="E125" s="35" t="n">
        <v>0</v>
      </c>
      <c r="F125" s="35" t="n">
        <v>0</v>
      </c>
      <c r="G125" s="35" t="n">
        <v>0</v>
      </c>
      <c r="H125" s="35" t="n">
        <v>1</v>
      </c>
      <c r="I125" s="35" t="n">
        <v>9</v>
      </c>
      <c r="J125" s="35" t="n">
        <v>14</v>
      </c>
      <c r="K125" s="36" t="n">
        <v>25</v>
      </c>
      <c r="L125" s="37" t="n">
        <f aca="false">+D125/D$126*100</f>
        <v>0.613496932515337</v>
      </c>
      <c r="M125" s="38" t="n">
        <f aca="false">+E125/E$126*100</f>
        <v>0</v>
      </c>
      <c r="N125" s="38" t="n">
        <f aca="false">+F125/F$126*100</f>
        <v>0</v>
      </c>
      <c r="O125" s="38" t="n">
        <f aca="false">+G125/G$126*100</f>
        <v>0</v>
      </c>
      <c r="P125" s="38" t="n">
        <f aca="false">+H125/H$126*100</f>
        <v>0.146412884333821</v>
      </c>
      <c r="Q125" s="38" t="n">
        <f aca="false">+I125/I$126*100</f>
        <v>0.511654349061967</v>
      </c>
      <c r="R125" s="38" t="n">
        <f aca="false">+J125/J$126*100</f>
        <v>0.683927699071812</v>
      </c>
      <c r="S125" s="38" t="n">
        <f aca="false">+K125/K$126*100</f>
        <v>0.474833808167142</v>
      </c>
    </row>
    <row r="126" customFormat="false" ht="13.2" hidden="false" customHeight="false" outlineLevel="0" collapsed="false">
      <c r="A126" s="64"/>
      <c r="B126" s="44"/>
      <c r="C126" s="45" t="s">
        <v>10</v>
      </c>
      <c r="D126" s="35" t="n">
        <v>163</v>
      </c>
      <c r="E126" s="35" t="n">
        <v>173</v>
      </c>
      <c r="F126" s="35" t="n">
        <v>193</v>
      </c>
      <c r="G126" s="35" t="n">
        <v>247</v>
      </c>
      <c r="H126" s="35" t="n">
        <v>683</v>
      </c>
      <c r="I126" s="35" t="n">
        <v>1759</v>
      </c>
      <c r="J126" s="35" t="n">
        <v>2047</v>
      </c>
      <c r="K126" s="36" t="n">
        <v>526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43</v>
      </c>
      <c r="E127" s="48" t="n">
        <v>48</v>
      </c>
      <c r="F127" s="48" t="n">
        <v>61</v>
      </c>
      <c r="G127" s="48" t="n">
        <v>68</v>
      </c>
      <c r="H127" s="48" t="n">
        <v>191</v>
      </c>
      <c r="I127" s="48" t="n">
        <v>499</v>
      </c>
      <c r="J127" s="48" t="n">
        <v>741</v>
      </c>
      <c r="K127" s="49" t="n">
        <v>1651</v>
      </c>
      <c r="L127" s="56" t="n">
        <f aca="false">+D127/D$130*100</f>
        <v>34.6774193548387</v>
      </c>
      <c r="M127" s="57" t="n">
        <f aca="false">+E127/E$130*100</f>
        <v>30.379746835443</v>
      </c>
      <c r="N127" s="57" t="n">
        <f aca="false">+F127/F$130*100</f>
        <v>34.6590909090909</v>
      </c>
      <c r="O127" s="57" t="n">
        <f aca="false">+G127/G$130*100</f>
        <v>33.6633663366337</v>
      </c>
      <c r="P127" s="57" t="n">
        <f aca="false">+H127/H$130*100</f>
        <v>42.7293064876958</v>
      </c>
      <c r="Q127" s="57" t="n">
        <f aca="false">+I127/I$130*100</f>
        <v>40.3069466882068</v>
      </c>
      <c r="R127" s="57" t="n">
        <f aca="false">+J127/J$130*100</f>
        <v>40.1626016260163</v>
      </c>
      <c r="S127" s="57" t="n">
        <f aca="false">+K127/K$130*100</f>
        <v>39.4033412887828</v>
      </c>
    </row>
    <row r="128" customFormat="false" ht="13.2" hidden="false" customHeight="false" outlineLevel="0" collapsed="false">
      <c r="A128" s="64"/>
      <c r="B128" s="46"/>
      <c r="C128" s="34" t="s">
        <v>16</v>
      </c>
      <c r="D128" s="35" t="n">
        <v>81</v>
      </c>
      <c r="E128" s="35" t="n">
        <v>110</v>
      </c>
      <c r="F128" s="35" t="n">
        <v>115</v>
      </c>
      <c r="G128" s="35" t="n">
        <v>134</v>
      </c>
      <c r="H128" s="35" t="n">
        <v>256</v>
      </c>
      <c r="I128" s="35" t="n">
        <v>733</v>
      </c>
      <c r="J128" s="35" t="n">
        <v>1104</v>
      </c>
      <c r="K128" s="36" t="n">
        <v>2533</v>
      </c>
      <c r="L128" s="37" t="n">
        <f aca="false">+D128/D$130*100</f>
        <v>65.3225806451613</v>
      </c>
      <c r="M128" s="38" t="n">
        <f aca="false">+E128/E$130*100</f>
        <v>69.620253164557</v>
      </c>
      <c r="N128" s="38" t="n">
        <f aca="false">+F128/F$130*100</f>
        <v>65.3409090909091</v>
      </c>
      <c r="O128" s="38" t="n">
        <f aca="false">+G128/G$130*100</f>
        <v>66.3366336633663</v>
      </c>
      <c r="P128" s="38" t="n">
        <f aca="false">+H128/H$130*100</f>
        <v>57.2706935123043</v>
      </c>
      <c r="Q128" s="38" t="n">
        <f aca="false">+I128/I$130*100</f>
        <v>59.2084006462036</v>
      </c>
      <c r="R128" s="38" t="n">
        <f aca="false">+J128/J$130*100</f>
        <v>59.8373983739837</v>
      </c>
      <c r="S128" s="38" t="n">
        <f aca="false">+K128/K$130*100</f>
        <v>60.4534606205251</v>
      </c>
    </row>
    <row r="129" customFormat="false" ht="13.2" hidden="false" customHeight="false" outlineLevel="0" collapsed="false">
      <c r="A129" s="64"/>
      <c r="B129" s="46"/>
      <c r="C129" s="34" t="s">
        <v>17</v>
      </c>
      <c r="D129" s="35" t="n">
        <v>0</v>
      </c>
      <c r="E129" s="35" t="n">
        <v>0</v>
      </c>
      <c r="F129" s="35" t="n">
        <v>0</v>
      </c>
      <c r="G129" s="35" t="n">
        <v>0</v>
      </c>
      <c r="H129" s="35" t="n">
        <v>0</v>
      </c>
      <c r="I129" s="35" t="n">
        <v>6</v>
      </c>
      <c r="J129" s="35" t="n">
        <v>0</v>
      </c>
      <c r="K129" s="36" t="n">
        <v>6</v>
      </c>
      <c r="L129" s="37" t="n">
        <f aca="false">+D129/D$130*100</f>
        <v>0</v>
      </c>
      <c r="M129" s="38" t="n">
        <f aca="false">+E129/E$130*100</f>
        <v>0</v>
      </c>
      <c r="N129" s="38" t="n">
        <f aca="false">+F129/F$130*100</f>
        <v>0</v>
      </c>
      <c r="O129" s="38" t="n">
        <f aca="false">+G129/G$130*100</f>
        <v>0</v>
      </c>
      <c r="P129" s="38" t="n">
        <f aca="false">+H129/H$130*100</f>
        <v>0</v>
      </c>
      <c r="Q129" s="38" t="n">
        <f aca="false">+I129/I$130*100</f>
        <v>0.484652665589661</v>
      </c>
      <c r="R129" s="38" t="n">
        <f aca="false">+J129/J$130*100</f>
        <v>0</v>
      </c>
      <c r="S129" s="38" t="n">
        <f aca="false">+K129/K$130*100</f>
        <v>0.143198090692124</v>
      </c>
    </row>
    <row r="130" customFormat="false" ht="13.2" hidden="false" customHeight="false" outlineLevel="0" collapsed="false">
      <c r="A130" s="64"/>
      <c r="B130" s="46"/>
      <c r="C130" s="39" t="s">
        <v>10</v>
      </c>
      <c r="D130" s="40" t="n">
        <v>124</v>
      </c>
      <c r="E130" s="40" t="n">
        <v>158</v>
      </c>
      <c r="F130" s="40" t="n">
        <v>176</v>
      </c>
      <c r="G130" s="40" t="n">
        <v>202</v>
      </c>
      <c r="H130" s="40" t="n">
        <v>447</v>
      </c>
      <c r="I130" s="40" t="n">
        <v>1238</v>
      </c>
      <c r="J130" s="40" t="n">
        <v>1845</v>
      </c>
      <c r="K130" s="41" t="n">
        <v>4190</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50</v>
      </c>
      <c r="E131" s="35" t="n">
        <v>68</v>
      </c>
      <c r="F131" s="35" t="n">
        <v>41</v>
      </c>
      <c r="G131" s="35" t="n">
        <v>52</v>
      </c>
      <c r="H131" s="35" t="n">
        <v>120</v>
      </c>
      <c r="I131" s="35" t="n">
        <v>347</v>
      </c>
      <c r="J131" s="35" t="n">
        <v>444</v>
      </c>
      <c r="K131" s="36" t="n">
        <v>1122</v>
      </c>
      <c r="L131" s="37" t="n">
        <f aca="false">+D131/D$134*100</f>
        <v>26.0416666666667</v>
      </c>
      <c r="M131" s="38" t="n">
        <f aca="false">+E131/E$134*100</f>
        <v>34.3434343434343</v>
      </c>
      <c r="N131" s="38" t="n">
        <f aca="false">+F131/F$134*100</f>
        <v>21.2435233160622</v>
      </c>
      <c r="O131" s="38" t="n">
        <f aca="false">+G131/G$134*100</f>
        <v>26.3959390862944</v>
      </c>
      <c r="P131" s="38" t="n">
        <f aca="false">+H131/H$134*100</f>
        <v>25.7510729613734</v>
      </c>
      <c r="Q131" s="38" t="n">
        <f aca="false">+I131/I$134*100</f>
        <v>31.374321880651</v>
      </c>
      <c r="R131" s="38" t="n">
        <f aca="false">+J131/J$134*100</f>
        <v>31.114225648213</v>
      </c>
      <c r="S131" s="38" t="n">
        <f aca="false">+K131/K$134*100</f>
        <v>29.6903942842022</v>
      </c>
    </row>
    <row r="132" customFormat="false" ht="13.2" hidden="false" customHeight="false" outlineLevel="0" collapsed="false">
      <c r="A132" s="64"/>
      <c r="B132" s="44"/>
      <c r="C132" s="45" t="s">
        <v>16</v>
      </c>
      <c r="D132" s="35" t="n">
        <v>142</v>
      </c>
      <c r="E132" s="35" t="n">
        <v>130</v>
      </c>
      <c r="F132" s="35" t="n">
        <v>152</v>
      </c>
      <c r="G132" s="35" t="n">
        <v>145</v>
      </c>
      <c r="H132" s="35" t="n">
        <v>346</v>
      </c>
      <c r="I132" s="35" t="n">
        <v>759</v>
      </c>
      <c r="J132" s="35" t="n">
        <v>983</v>
      </c>
      <c r="K132" s="36" t="n">
        <v>2657</v>
      </c>
      <c r="L132" s="37" t="n">
        <f aca="false">+D132/D$134*100</f>
        <v>73.9583333333333</v>
      </c>
      <c r="M132" s="38" t="n">
        <f aca="false">+E132/E$134*100</f>
        <v>65.6565656565657</v>
      </c>
      <c r="N132" s="38" t="n">
        <f aca="false">+F132/F$134*100</f>
        <v>78.7564766839378</v>
      </c>
      <c r="O132" s="38" t="n">
        <f aca="false">+G132/G$134*100</f>
        <v>73.6040609137056</v>
      </c>
      <c r="P132" s="38" t="n">
        <f aca="false">+H132/H$134*100</f>
        <v>74.2489270386266</v>
      </c>
      <c r="Q132" s="38" t="n">
        <f aca="false">+I132/I$134*100</f>
        <v>68.625678119349</v>
      </c>
      <c r="R132" s="38" t="n">
        <f aca="false">+J132/J$134*100</f>
        <v>68.885774351787</v>
      </c>
      <c r="S132" s="38" t="n">
        <f aca="false">+K132/K$134*100</f>
        <v>70.3096057157978</v>
      </c>
    </row>
    <row r="133" customFormat="false" ht="13.2" hidden="false" customHeight="false" outlineLevel="0" collapsed="false">
      <c r="A133" s="64"/>
      <c r="B133" s="44"/>
      <c r="C133" s="45" t="s">
        <v>17</v>
      </c>
      <c r="D133" s="35" t="n">
        <v>0</v>
      </c>
      <c r="E133" s="35" t="n">
        <v>0</v>
      </c>
      <c r="F133" s="35" t="n">
        <v>0</v>
      </c>
      <c r="G133" s="35" t="n">
        <v>0</v>
      </c>
      <c r="H133" s="35" t="n">
        <v>0</v>
      </c>
      <c r="I133" s="35" t="n">
        <v>0</v>
      </c>
      <c r="J133" s="35" t="n">
        <v>0</v>
      </c>
      <c r="K133" s="36"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3.2" hidden="false" customHeight="false" outlineLevel="0" collapsed="false">
      <c r="A134" s="64"/>
      <c r="B134" s="44"/>
      <c r="C134" s="45" t="s">
        <v>10</v>
      </c>
      <c r="D134" s="35" t="n">
        <v>192</v>
      </c>
      <c r="E134" s="35" t="n">
        <v>198</v>
      </c>
      <c r="F134" s="35" t="n">
        <v>193</v>
      </c>
      <c r="G134" s="35" t="n">
        <v>197</v>
      </c>
      <c r="H134" s="35" t="n">
        <v>466</v>
      </c>
      <c r="I134" s="35" t="n">
        <v>1106</v>
      </c>
      <c r="J134" s="35" t="n">
        <v>1427</v>
      </c>
      <c r="K134" s="36" t="n">
        <v>3779</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5</v>
      </c>
      <c r="E135" s="48" t="n">
        <v>18</v>
      </c>
      <c r="F135" s="48" t="n">
        <v>11</v>
      </c>
      <c r="G135" s="48" t="n">
        <v>15</v>
      </c>
      <c r="H135" s="48" t="n">
        <v>40</v>
      </c>
      <c r="I135" s="48" t="n">
        <v>115</v>
      </c>
      <c r="J135" s="48" t="n">
        <v>201</v>
      </c>
      <c r="K135" s="49" t="n">
        <v>415</v>
      </c>
      <c r="L135" s="56" t="n">
        <f aca="false">+D135/D$138*100</f>
        <v>28.8461538461538</v>
      </c>
      <c r="M135" s="57" t="n">
        <f aca="false">+E135/E$138*100</f>
        <v>30.5084745762712</v>
      </c>
      <c r="N135" s="57" t="n">
        <f aca="false">+F135/F$138*100</f>
        <v>26.8292682926829</v>
      </c>
      <c r="O135" s="57" t="n">
        <f aca="false">+G135/G$138*100</f>
        <v>30</v>
      </c>
      <c r="P135" s="57" t="n">
        <f aca="false">+H135/H$138*100</f>
        <v>36.036036036036</v>
      </c>
      <c r="Q135" s="57" t="n">
        <f aca="false">+I135/I$138*100</f>
        <v>29.4117647058824</v>
      </c>
      <c r="R135" s="57" t="n">
        <f aca="false">+J135/J$138*100</f>
        <v>31.8541996830428</v>
      </c>
      <c r="S135" s="57" t="n">
        <f aca="false">+K135/K$138*100</f>
        <v>31.0861423220974</v>
      </c>
    </row>
    <row r="136" customFormat="false" ht="13.2" hidden="false" customHeight="false" outlineLevel="0" collapsed="false">
      <c r="A136" s="64"/>
      <c r="B136" s="46"/>
      <c r="C136" s="34" t="s">
        <v>16</v>
      </c>
      <c r="D136" s="35" t="n">
        <v>31</v>
      </c>
      <c r="E136" s="35" t="n">
        <v>31</v>
      </c>
      <c r="F136" s="35" t="n">
        <v>24</v>
      </c>
      <c r="G136" s="35" t="n">
        <v>23</v>
      </c>
      <c r="H136" s="35" t="n">
        <v>42</v>
      </c>
      <c r="I136" s="35" t="n">
        <v>155</v>
      </c>
      <c r="J136" s="35" t="n">
        <v>261</v>
      </c>
      <c r="K136" s="36" t="n">
        <v>567</v>
      </c>
      <c r="L136" s="37" t="n">
        <f aca="false">+D136/D$138*100</f>
        <v>59.6153846153846</v>
      </c>
      <c r="M136" s="38" t="n">
        <f aca="false">+E136/E$138*100</f>
        <v>52.5423728813559</v>
      </c>
      <c r="N136" s="38" t="n">
        <f aca="false">+F136/F$138*100</f>
        <v>58.5365853658537</v>
      </c>
      <c r="O136" s="38" t="n">
        <f aca="false">+G136/G$138*100</f>
        <v>46</v>
      </c>
      <c r="P136" s="38" t="n">
        <f aca="false">+H136/H$138*100</f>
        <v>37.8378378378378</v>
      </c>
      <c r="Q136" s="38" t="n">
        <f aca="false">+I136/I$138*100</f>
        <v>39.6419437340153</v>
      </c>
      <c r="R136" s="38" t="n">
        <f aca="false">+J136/J$138*100</f>
        <v>41.3629160063392</v>
      </c>
      <c r="S136" s="38" t="n">
        <f aca="false">+K136/K$138*100</f>
        <v>42.4719101123596</v>
      </c>
    </row>
    <row r="137" customFormat="false" ht="13.2" hidden="false" customHeight="false" outlineLevel="0" collapsed="false">
      <c r="A137" s="64"/>
      <c r="B137" s="46"/>
      <c r="C137" s="34" t="s">
        <v>17</v>
      </c>
      <c r="D137" s="35" t="n">
        <v>6</v>
      </c>
      <c r="E137" s="35" t="n">
        <v>10</v>
      </c>
      <c r="F137" s="35" t="n">
        <v>6</v>
      </c>
      <c r="G137" s="35" t="n">
        <v>12</v>
      </c>
      <c r="H137" s="35" t="n">
        <v>29</v>
      </c>
      <c r="I137" s="35" t="n">
        <v>121</v>
      </c>
      <c r="J137" s="35" t="n">
        <v>169</v>
      </c>
      <c r="K137" s="36" t="n">
        <v>353</v>
      </c>
      <c r="L137" s="37" t="n">
        <f aca="false">+D137/D$138*100</f>
        <v>11.5384615384615</v>
      </c>
      <c r="M137" s="38" t="n">
        <f aca="false">+E137/E$138*100</f>
        <v>16.9491525423729</v>
      </c>
      <c r="N137" s="38" t="n">
        <f aca="false">+F137/F$138*100</f>
        <v>14.6341463414634</v>
      </c>
      <c r="O137" s="38" t="n">
        <f aca="false">+G137/G$138*100</f>
        <v>24</v>
      </c>
      <c r="P137" s="38" t="n">
        <f aca="false">+H137/H$138*100</f>
        <v>26.1261261261261</v>
      </c>
      <c r="Q137" s="38" t="n">
        <f aca="false">+I137/I$138*100</f>
        <v>30.9462915601023</v>
      </c>
      <c r="R137" s="38" t="n">
        <f aca="false">+J137/J$138*100</f>
        <v>26.7828843106181</v>
      </c>
      <c r="S137" s="38" t="n">
        <f aca="false">+K137/K$138*100</f>
        <v>26.4419475655431</v>
      </c>
    </row>
    <row r="138" customFormat="false" ht="13.2" hidden="false" customHeight="false" outlineLevel="0" collapsed="false">
      <c r="A138" s="64"/>
      <c r="B138" s="46"/>
      <c r="C138" s="39" t="s">
        <v>10</v>
      </c>
      <c r="D138" s="40" t="n">
        <v>52</v>
      </c>
      <c r="E138" s="40" t="n">
        <v>59</v>
      </c>
      <c r="F138" s="40" t="n">
        <v>41</v>
      </c>
      <c r="G138" s="40" t="n">
        <v>50</v>
      </c>
      <c r="H138" s="40" t="n">
        <v>111</v>
      </c>
      <c r="I138" s="40" t="n">
        <v>391</v>
      </c>
      <c r="J138" s="40" t="n">
        <v>631</v>
      </c>
      <c r="K138" s="41" t="n">
        <v>1335</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4</v>
      </c>
      <c r="E139" s="35" t="n">
        <v>12</v>
      </c>
      <c r="F139" s="35" t="n">
        <v>28</v>
      </c>
      <c r="G139" s="35" t="n">
        <v>27</v>
      </c>
      <c r="H139" s="35" t="n">
        <v>86</v>
      </c>
      <c r="I139" s="35" t="n">
        <v>277</v>
      </c>
      <c r="J139" s="35" t="n">
        <v>308</v>
      </c>
      <c r="K139" s="36" t="n">
        <v>752</v>
      </c>
      <c r="L139" s="37" t="n">
        <f aca="false">+D139/D$142*100</f>
        <v>37.8378378378378</v>
      </c>
      <c r="M139" s="38" t="n">
        <f aca="false">+E139/E$142*100</f>
        <v>37.5</v>
      </c>
      <c r="N139" s="38" t="n">
        <f aca="false">+F139/F$142*100</f>
        <v>50</v>
      </c>
      <c r="O139" s="38" t="n">
        <f aca="false">+G139/G$142*100</f>
        <v>41.5384615384615</v>
      </c>
      <c r="P139" s="38" t="n">
        <f aca="false">+H139/H$142*100</f>
        <v>41.1483253588517</v>
      </c>
      <c r="Q139" s="38" t="n">
        <f aca="false">+I139/I$142*100</f>
        <v>45.2614379084967</v>
      </c>
      <c r="R139" s="38" t="n">
        <f aca="false">+J139/J$142*100</f>
        <v>43.8746438746439</v>
      </c>
      <c r="S139" s="38" t="n">
        <f aca="false">+K139/K$142*100</f>
        <v>43.8995913601868</v>
      </c>
    </row>
    <row r="140" customFormat="false" ht="13.2" hidden="false" customHeight="false" outlineLevel="0" collapsed="false">
      <c r="A140" s="64"/>
      <c r="B140" s="69"/>
      <c r="C140" s="45" t="s">
        <v>16</v>
      </c>
      <c r="D140" s="35" t="n">
        <v>23</v>
      </c>
      <c r="E140" s="35" t="n">
        <v>20</v>
      </c>
      <c r="F140" s="35" t="n">
        <v>28</v>
      </c>
      <c r="G140" s="35" t="n">
        <v>38</v>
      </c>
      <c r="H140" s="35" t="n">
        <v>119</v>
      </c>
      <c r="I140" s="35" t="n">
        <v>311</v>
      </c>
      <c r="J140" s="35" t="n">
        <v>361</v>
      </c>
      <c r="K140" s="36" t="n">
        <v>900</v>
      </c>
      <c r="L140" s="37" t="n">
        <f aca="false">+D140/D$142*100</f>
        <v>62.1621621621622</v>
      </c>
      <c r="M140" s="38" t="n">
        <f aca="false">+E140/E$142*100</f>
        <v>62.5</v>
      </c>
      <c r="N140" s="38" t="n">
        <f aca="false">+F140/F$142*100</f>
        <v>50</v>
      </c>
      <c r="O140" s="38" t="n">
        <f aca="false">+G140/G$142*100</f>
        <v>58.4615384615385</v>
      </c>
      <c r="P140" s="38" t="n">
        <f aca="false">+H140/H$142*100</f>
        <v>56.9377990430622</v>
      </c>
      <c r="Q140" s="38" t="n">
        <f aca="false">+I140/I$142*100</f>
        <v>50.8169934640523</v>
      </c>
      <c r="R140" s="38" t="n">
        <f aca="false">+J140/J$142*100</f>
        <v>51.4245014245014</v>
      </c>
      <c r="S140" s="38" t="n">
        <f aca="false">+K140/K$142*100</f>
        <v>52.5394045534151</v>
      </c>
    </row>
    <row r="141" customFormat="false" ht="13.2" hidden="false" customHeight="false" outlineLevel="0" collapsed="false">
      <c r="A141" s="64"/>
      <c r="B141" s="69"/>
      <c r="C141" s="45" t="s">
        <v>17</v>
      </c>
      <c r="D141" s="35" t="n">
        <v>0</v>
      </c>
      <c r="E141" s="35" t="n">
        <v>0</v>
      </c>
      <c r="F141" s="35" t="n">
        <v>0</v>
      </c>
      <c r="G141" s="35" t="n">
        <v>0</v>
      </c>
      <c r="H141" s="35" t="n">
        <v>4</v>
      </c>
      <c r="I141" s="35" t="n">
        <v>24</v>
      </c>
      <c r="J141" s="35" t="n">
        <v>33</v>
      </c>
      <c r="K141" s="36" t="n">
        <v>61</v>
      </c>
      <c r="L141" s="37" t="n">
        <f aca="false">+D141/D$142*100</f>
        <v>0</v>
      </c>
      <c r="M141" s="38" t="n">
        <f aca="false">+E141/E$142*100</f>
        <v>0</v>
      </c>
      <c r="N141" s="38" t="n">
        <f aca="false">+F141/F$142*100</f>
        <v>0</v>
      </c>
      <c r="O141" s="38" t="n">
        <f aca="false">+G141/G$142*100</f>
        <v>0</v>
      </c>
      <c r="P141" s="38" t="n">
        <f aca="false">+H141/H$142*100</f>
        <v>1.91387559808612</v>
      </c>
      <c r="Q141" s="38" t="n">
        <f aca="false">+I141/I$142*100</f>
        <v>3.92156862745098</v>
      </c>
      <c r="R141" s="38" t="n">
        <f aca="false">+J141/J$142*100</f>
        <v>4.7008547008547</v>
      </c>
      <c r="S141" s="38" t="n">
        <f aca="false">+K141/K$142*100</f>
        <v>3.56100408639813</v>
      </c>
    </row>
    <row r="142" customFormat="false" ht="13.8" hidden="false" customHeight="false" outlineLevel="0" collapsed="false">
      <c r="A142" s="64"/>
      <c r="B142" s="69"/>
      <c r="C142" s="70" t="s">
        <v>10</v>
      </c>
      <c r="D142" s="60" t="n">
        <v>37</v>
      </c>
      <c r="E142" s="60" t="n">
        <v>32</v>
      </c>
      <c r="F142" s="60" t="n">
        <v>56</v>
      </c>
      <c r="G142" s="60" t="n">
        <v>65</v>
      </c>
      <c r="H142" s="60" t="n">
        <v>209</v>
      </c>
      <c r="I142" s="60" t="n">
        <v>612</v>
      </c>
      <c r="J142" s="60" t="n">
        <v>702</v>
      </c>
      <c r="K142" s="61" t="n">
        <v>1713</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77</v>
      </c>
      <c r="E143" s="35" t="n">
        <v>88</v>
      </c>
      <c r="F143" s="35" t="n">
        <v>110</v>
      </c>
      <c r="G143" s="35" t="n">
        <v>155</v>
      </c>
      <c r="H143" s="35" t="n">
        <v>310</v>
      </c>
      <c r="I143" s="35" t="n">
        <v>798</v>
      </c>
      <c r="J143" s="35" t="n">
        <v>1063</v>
      </c>
      <c r="K143" s="36" t="n">
        <v>2601</v>
      </c>
      <c r="L143" s="37" t="n">
        <f aca="false">+D143/D$146*100</f>
        <v>30.6772908366534</v>
      </c>
      <c r="M143" s="38" t="n">
        <f aca="false">+E143/E$146*100</f>
        <v>28.7581699346405</v>
      </c>
      <c r="N143" s="38" t="n">
        <f aca="false">+F143/F$146*100</f>
        <v>37.8006872852234</v>
      </c>
      <c r="O143" s="38" t="n">
        <f aca="false">+G143/G$146*100</f>
        <v>43.7853107344633</v>
      </c>
      <c r="P143" s="38" t="n">
        <f aca="false">+H143/H$146*100</f>
        <v>39.3401015228426</v>
      </c>
      <c r="Q143" s="38" t="n">
        <f aca="false">+I143/I$146*100</f>
        <v>39.1560353287537</v>
      </c>
      <c r="R143" s="38" t="n">
        <f aca="false">+J143/J$146*100</f>
        <v>38.5984023238925</v>
      </c>
      <c r="S143" s="38" t="n">
        <f aca="false">+K143/K$146*100</f>
        <v>38.3515187260395</v>
      </c>
    </row>
    <row r="144" customFormat="false" ht="13.2" hidden="false" customHeight="false" outlineLevel="0" collapsed="false">
      <c r="A144" s="64"/>
      <c r="B144" s="64"/>
      <c r="C144" s="34" t="s">
        <v>16</v>
      </c>
      <c r="D144" s="35" t="n">
        <v>169</v>
      </c>
      <c r="E144" s="35" t="n">
        <v>214</v>
      </c>
      <c r="F144" s="35" t="n">
        <v>181</v>
      </c>
      <c r="G144" s="35" t="n">
        <v>192</v>
      </c>
      <c r="H144" s="35" t="n">
        <v>464</v>
      </c>
      <c r="I144" s="35" t="n">
        <v>1221</v>
      </c>
      <c r="J144" s="35" t="n">
        <v>1672</v>
      </c>
      <c r="K144" s="36" t="n">
        <v>4113</v>
      </c>
      <c r="L144" s="37" t="n">
        <f aca="false">+D144/D$146*100</f>
        <v>67.3306772908367</v>
      </c>
      <c r="M144" s="38" t="n">
        <f aca="false">+E144/E$146*100</f>
        <v>69.9346405228758</v>
      </c>
      <c r="N144" s="38" t="n">
        <f aca="false">+F144/F$146*100</f>
        <v>62.1993127147766</v>
      </c>
      <c r="O144" s="38" t="n">
        <f aca="false">+G144/G$146*100</f>
        <v>54.2372881355932</v>
      </c>
      <c r="P144" s="38" t="n">
        <f aca="false">+H144/H$146*100</f>
        <v>58.8832487309645</v>
      </c>
      <c r="Q144" s="38" t="n">
        <f aca="false">+I144/I$146*100</f>
        <v>59.9116781157998</v>
      </c>
      <c r="R144" s="38" t="n">
        <f aca="false">+J144/J$146*100</f>
        <v>60.7116920842411</v>
      </c>
      <c r="S144" s="38" t="n">
        <f aca="false">+K144/K$146*100</f>
        <v>60.6458271896196</v>
      </c>
    </row>
    <row r="145" customFormat="false" ht="13.2" hidden="false" customHeight="false" outlineLevel="0" collapsed="false">
      <c r="A145" s="64"/>
      <c r="B145" s="64"/>
      <c r="C145" s="34" t="s">
        <v>17</v>
      </c>
      <c r="D145" s="35" t="n">
        <v>5</v>
      </c>
      <c r="E145" s="35" t="n">
        <v>4</v>
      </c>
      <c r="F145" s="35" t="n">
        <v>0</v>
      </c>
      <c r="G145" s="35" t="n">
        <v>7</v>
      </c>
      <c r="H145" s="35" t="n">
        <v>14</v>
      </c>
      <c r="I145" s="35" t="n">
        <v>19</v>
      </c>
      <c r="J145" s="35" t="n">
        <v>19</v>
      </c>
      <c r="K145" s="36" t="n">
        <v>68</v>
      </c>
      <c r="L145" s="37" t="n">
        <f aca="false">+D145/D$146*100</f>
        <v>1.99203187250996</v>
      </c>
      <c r="M145" s="38" t="n">
        <f aca="false">+E145/E$146*100</f>
        <v>1.30718954248366</v>
      </c>
      <c r="N145" s="38" t="n">
        <f aca="false">+F145/F$146*100</f>
        <v>0</v>
      </c>
      <c r="O145" s="38" t="n">
        <f aca="false">+G145/G$146*100</f>
        <v>1.9774011299435</v>
      </c>
      <c r="P145" s="38" t="n">
        <f aca="false">+H145/H$146*100</f>
        <v>1.77664974619289</v>
      </c>
      <c r="Q145" s="38" t="n">
        <f aca="false">+I145/I$146*100</f>
        <v>0.932286555446516</v>
      </c>
      <c r="R145" s="38" t="n">
        <f aca="false">+J145/J$146*100</f>
        <v>0.689905591866376</v>
      </c>
      <c r="S145" s="38" t="n">
        <f aca="false">+K145/K$146*100</f>
        <v>1.0026540843409</v>
      </c>
    </row>
    <row r="146" customFormat="false" ht="13.2" hidden="false" customHeight="false" outlineLevel="0" collapsed="false">
      <c r="A146" s="64"/>
      <c r="B146" s="64"/>
      <c r="C146" s="39" t="s">
        <v>10</v>
      </c>
      <c r="D146" s="40" t="n">
        <v>251</v>
      </c>
      <c r="E146" s="40" t="n">
        <v>306</v>
      </c>
      <c r="F146" s="40" t="n">
        <v>291</v>
      </c>
      <c r="G146" s="40" t="n">
        <v>354</v>
      </c>
      <c r="H146" s="40" t="n">
        <v>788</v>
      </c>
      <c r="I146" s="40" t="n">
        <v>2038</v>
      </c>
      <c r="J146" s="40" t="n">
        <v>2754</v>
      </c>
      <c r="K146" s="41" t="n">
        <v>6782</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8</v>
      </c>
      <c r="E147" s="35" t="n">
        <v>22</v>
      </c>
      <c r="F147" s="35" t="n">
        <v>24</v>
      </c>
      <c r="G147" s="35" t="n">
        <v>27</v>
      </c>
      <c r="H147" s="35" t="n">
        <v>55</v>
      </c>
      <c r="I147" s="35" t="n">
        <v>129</v>
      </c>
      <c r="J147" s="35" t="n">
        <v>173</v>
      </c>
      <c r="K147" s="36" t="n">
        <v>448</v>
      </c>
      <c r="L147" s="37" t="n">
        <f aca="false">+D147/D$150*100</f>
        <v>32.1428571428571</v>
      </c>
      <c r="M147" s="38" t="n">
        <f aca="false">+E147/E$150*100</f>
        <v>35.4838709677419</v>
      </c>
      <c r="N147" s="38" t="n">
        <f aca="false">+F147/F$150*100</f>
        <v>31.1688311688312</v>
      </c>
      <c r="O147" s="38" t="n">
        <f aca="false">+G147/G$150*100</f>
        <v>36.986301369863</v>
      </c>
      <c r="P147" s="38" t="n">
        <f aca="false">+H147/H$150*100</f>
        <v>38.1944444444444</v>
      </c>
      <c r="Q147" s="38" t="n">
        <f aca="false">+I147/I$150*100</f>
        <v>43.728813559322</v>
      </c>
      <c r="R147" s="38" t="n">
        <f aca="false">+J147/J$150*100</f>
        <v>42.1951219512195</v>
      </c>
      <c r="S147" s="38" t="n">
        <f aca="false">+K147/K$150*100</f>
        <v>40.1074306177261</v>
      </c>
    </row>
    <row r="148" customFormat="false" ht="13.2" hidden="false" customHeight="false" outlineLevel="0" collapsed="false">
      <c r="A148" s="64"/>
      <c r="B148" s="64"/>
      <c r="C148" s="45" t="s">
        <v>16</v>
      </c>
      <c r="D148" s="35" t="n">
        <v>38</v>
      </c>
      <c r="E148" s="35" t="n">
        <v>40</v>
      </c>
      <c r="F148" s="35" t="n">
        <v>53</v>
      </c>
      <c r="G148" s="35" t="n">
        <v>46</v>
      </c>
      <c r="H148" s="35" t="n">
        <v>89</v>
      </c>
      <c r="I148" s="35" t="n">
        <v>166</v>
      </c>
      <c r="J148" s="35" t="n">
        <v>237</v>
      </c>
      <c r="K148" s="36" t="n">
        <v>669</v>
      </c>
      <c r="L148" s="37" t="n">
        <f aca="false">+D148/D$150*100</f>
        <v>67.8571428571429</v>
      </c>
      <c r="M148" s="38" t="n">
        <f aca="false">+E148/E$150*100</f>
        <v>64.5161290322581</v>
      </c>
      <c r="N148" s="38" t="n">
        <f aca="false">+F148/F$150*100</f>
        <v>68.8311688311688</v>
      </c>
      <c r="O148" s="38" t="n">
        <f aca="false">+G148/G$150*100</f>
        <v>63.013698630137</v>
      </c>
      <c r="P148" s="38" t="n">
        <f aca="false">+H148/H$150*100</f>
        <v>61.8055555555556</v>
      </c>
      <c r="Q148" s="38" t="n">
        <f aca="false">+I148/I$150*100</f>
        <v>56.271186440678</v>
      </c>
      <c r="R148" s="38" t="n">
        <f aca="false">+J148/J$150*100</f>
        <v>57.8048780487805</v>
      </c>
      <c r="S148" s="38" t="n">
        <f aca="false">+K148/K$150*100</f>
        <v>59.892569382274</v>
      </c>
    </row>
    <row r="149" customFormat="false" ht="13.2" hidden="false" customHeight="false" outlineLevel="0" collapsed="false">
      <c r="A149" s="64"/>
      <c r="B149" s="64"/>
      <c r="C149" s="45" t="s">
        <v>17</v>
      </c>
      <c r="D149" s="35" t="n">
        <v>0</v>
      </c>
      <c r="E149" s="35" t="n">
        <v>0</v>
      </c>
      <c r="F149" s="35" t="n">
        <v>0</v>
      </c>
      <c r="G149" s="35" t="n">
        <v>0</v>
      </c>
      <c r="H149" s="35" t="n">
        <v>0</v>
      </c>
      <c r="I149" s="35" t="n">
        <v>0</v>
      </c>
      <c r="J149" s="35" t="n">
        <v>0</v>
      </c>
      <c r="K149" s="36"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3.2" hidden="false" customHeight="false" outlineLevel="0" collapsed="false">
      <c r="A150" s="64"/>
      <c r="B150" s="44"/>
      <c r="C150" s="45" t="s">
        <v>10</v>
      </c>
      <c r="D150" s="35" t="n">
        <v>56</v>
      </c>
      <c r="E150" s="35" t="n">
        <v>62</v>
      </c>
      <c r="F150" s="35" t="n">
        <v>77</v>
      </c>
      <c r="G150" s="35" t="n">
        <v>73</v>
      </c>
      <c r="H150" s="35" t="n">
        <v>144</v>
      </c>
      <c r="I150" s="35" t="n">
        <v>295</v>
      </c>
      <c r="J150" s="35" t="n">
        <v>410</v>
      </c>
      <c r="K150" s="36" t="n">
        <v>1117</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5</v>
      </c>
      <c r="E151" s="48" t="n">
        <v>5</v>
      </c>
      <c r="F151" s="48" t="n">
        <v>5</v>
      </c>
      <c r="G151" s="48" t="n">
        <v>10</v>
      </c>
      <c r="H151" s="48" t="n">
        <v>28</v>
      </c>
      <c r="I151" s="48" t="n">
        <v>88</v>
      </c>
      <c r="J151" s="48" t="n">
        <v>110</v>
      </c>
      <c r="K151" s="49" t="n">
        <v>251</v>
      </c>
      <c r="L151" s="56" t="n">
        <f aca="false">+D151/D$154*100</f>
        <v>38.4615384615385</v>
      </c>
      <c r="M151" s="57" t="n">
        <f aca="false">+E151/E$154*100</f>
        <v>23.8095238095238</v>
      </c>
      <c r="N151" s="57" t="n">
        <f aca="false">+F151/F$154*100</f>
        <v>22.7272727272727</v>
      </c>
      <c r="O151" s="57" t="n">
        <f aca="false">+G151/G$154*100</f>
        <v>38.4615384615385</v>
      </c>
      <c r="P151" s="57" t="n">
        <f aca="false">+H151/H$154*100</f>
        <v>41.7910447761194</v>
      </c>
      <c r="Q151" s="57" t="n">
        <f aca="false">+I151/I$154*100</f>
        <v>34.375</v>
      </c>
      <c r="R151" s="57" t="n">
        <f aca="false">+J151/J$154*100</f>
        <v>33.7423312883436</v>
      </c>
      <c r="S151" s="57" t="n">
        <f aca="false">+K151/K$154*100</f>
        <v>34.3365253077975</v>
      </c>
    </row>
    <row r="152" customFormat="false" ht="13.2" hidden="false" customHeight="false" outlineLevel="0" collapsed="false">
      <c r="A152" s="64"/>
      <c r="B152" s="46"/>
      <c r="C152" s="34" t="s">
        <v>16</v>
      </c>
      <c r="D152" s="35" t="n">
        <v>8</v>
      </c>
      <c r="E152" s="35" t="n">
        <v>15</v>
      </c>
      <c r="F152" s="35" t="n">
        <v>17</v>
      </c>
      <c r="G152" s="35" t="n">
        <v>16</v>
      </c>
      <c r="H152" s="35" t="n">
        <v>39</v>
      </c>
      <c r="I152" s="35" t="n">
        <v>165</v>
      </c>
      <c r="J152" s="35" t="n">
        <v>212</v>
      </c>
      <c r="K152" s="36" t="n">
        <v>472</v>
      </c>
      <c r="L152" s="37" t="n">
        <f aca="false">+D152/D$154*100</f>
        <v>61.5384615384615</v>
      </c>
      <c r="M152" s="38" t="n">
        <f aca="false">+E152/E$154*100</f>
        <v>71.4285714285714</v>
      </c>
      <c r="N152" s="38" t="n">
        <f aca="false">+F152/F$154*100</f>
        <v>77.2727272727273</v>
      </c>
      <c r="O152" s="38" t="n">
        <f aca="false">+G152/G$154*100</f>
        <v>61.5384615384615</v>
      </c>
      <c r="P152" s="38" t="n">
        <f aca="false">+H152/H$154*100</f>
        <v>58.2089552238806</v>
      </c>
      <c r="Q152" s="38" t="n">
        <f aca="false">+I152/I$154*100</f>
        <v>64.453125</v>
      </c>
      <c r="R152" s="38" t="n">
        <f aca="false">+J152/J$154*100</f>
        <v>65.0306748466258</v>
      </c>
      <c r="S152" s="38" t="n">
        <f aca="false">+K152/K$154*100</f>
        <v>64.5690834473324</v>
      </c>
    </row>
    <row r="153" customFormat="false" ht="13.2" hidden="false" customHeight="false" outlineLevel="0" collapsed="false">
      <c r="A153" s="64"/>
      <c r="B153" s="46"/>
      <c r="C153" s="34" t="s">
        <v>17</v>
      </c>
      <c r="D153" s="35" t="n">
        <v>0</v>
      </c>
      <c r="E153" s="35" t="n">
        <v>1</v>
      </c>
      <c r="F153" s="35" t="n">
        <v>0</v>
      </c>
      <c r="G153" s="35" t="n">
        <v>0</v>
      </c>
      <c r="H153" s="35" t="n">
        <v>0</v>
      </c>
      <c r="I153" s="35" t="n">
        <v>3</v>
      </c>
      <c r="J153" s="35" t="n">
        <v>4</v>
      </c>
      <c r="K153" s="36" t="n">
        <v>8</v>
      </c>
      <c r="L153" s="37" t="n">
        <f aca="false">+D153/D$154*100</f>
        <v>0</v>
      </c>
      <c r="M153" s="38" t="n">
        <f aca="false">+E153/E$154*100</f>
        <v>4.76190476190476</v>
      </c>
      <c r="N153" s="38" t="n">
        <f aca="false">+F153/F$154*100</f>
        <v>0</v>
      </c>
      <c r="O153" s="38" t="n">
        <f aca="false">+G153/G$154*100</f>
        <v>0</v>
      </c>
      <c r="P153" s="38" t="n">
        <f aca="false">+H153/H$154*100</f>
        <v>0</v>
      </c>
      <c r="Q153" s="38" t="n">
        <f aca="false">+I153/I$154*100</f>
        <v>1.171875</v>
      </c>
      <c r="R153" s="38" t="n">
        <f aca="false">+J153/J$154*100</f>
        <v>1.22699386503067</v>
      </c>
      <c r="S153" s="38" t="n">
        <f aca="false">+K153/K$154*100</f>
        <v>1.09439124487004</v>
      </c>
    </row>
    <row r="154" customFormat="false" ht="13.2" hidden="false" customHeight="false" outlineLevel="0" collapsed="false">
      <c r="A154" s="64"/>
      <c r="B154" s="46"/>
      <c r="C154" s="39" t="s">
        <v>10</v>
      </c>
      <c r="D154" s="40" t="n">
        <v>13</v>
      </c>
      <c r="E154" s="40" t="n">
        <v>21</v>
      </c>
      <c r="F154" s="40" t="n">
        <v>22</v>
      </c>
      <c r="G154" s="40" t="n">
        <v>26</v>
      </c>
      <c r="H154" s="40" t="n">
        <v>67</v>
      </c>
      <c r="I154" s="40" t="n">
        <v>256</v>
      </c>
      <c r="J154" s="40" t="n">
        <v>326</v>
      </c>
      <c r="K154" s="41" t="n">
        <v>731</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0</v>
      </c>
      <c r="E155" s="35" t="n">
        <v>17</v>
      </c>
      <c r="F155" s="35" t="n">
        <v>24</v>
      </c>
      <c r="G155" s="35" t="n">
        <v>32</v>
      </c>
      <c r="H155" s="35" t="n">
        <v>59</v>
      </c>
      <c r="I155" s="35" t="n">
        <v>168</v>
      </c>
      <c r="J155" s="35" t="n">
        <v>207</v>
      </c>
      <c r="K155" s="36" t="n">
        <v>517</v>
      </c>
      <c r="L155" s="37" t="n">
        <f aca="false">+D155/D$158*100</f>
        <v>32.258064516129</v>
      </c>
      <c r="M155" s="38" t="n">
        <f aca="false">+E155/E$158*100</f>
        <v>28.8135593220339</v>
      </c>
      <c r="N155" s="38" t="n">
        <f aca="false">+F155/F$158*100</f>
        <v>40</v>
      </c>
      <c r="O155" s="38" t="n">
        <f aca="false">+G155/G$158*100</f>
        <v>50.7936507936508</v>
      </c>
      <c r="P155" s="38" t="n">
        <f aca="false">+H155/H$158*100</f>
        <v>39.0728476821192</v>
      </c>
      <c r="Q155" s="38" t="n">
        <f aca="false">+I155/I$158*100</f>
        <v>41.5841584158416</v>
      </c>
      <c r="R155" s="38" t="n">
        <f aca="false">+J155/J$158*100</f>
        <v>41.2350597609562</v>
      </c>
      <c r="S155" s="38" t="n">
        <f aca="false">+K155/K$158*100</f>
        <v>40.7086614173228</v>
      </c>
    </row>
    <row r="156" customFormat="false" ht="13.2" hidden="false" customHeight="false" outlineLevel="0" collapsed="false">
      <c r="A156" s="64"/>
      <c r="B156" s="64"/>
      <c r="C156" s="45" t="s">
        <v>16</v>
      </c>
      <c r="D156" s="35" t="n">
        <v>21</v>
      </c>
      <c r="E156" s="35" t="n">
        <v>42</v>
      </c>
      <c r="F156" s="35" t="n">
        <v>36</v>
      </c>
      <c r="G156" s="35" t="n">
        <v>31</v>
      </c>
      <c r="H156" s="35" t="n">
        <v>92</v>
      </c>
      <c r="I156" s="35" t="n">
        <v>236</v>
      </c>
      <c r="J156" s="35" t="n">
        <v>295</v>
      </c>
      <c r="K156" s="36" t="n">
        <v>753</v>
      </c>
      <c r="L156" s="37" t="n">
        <f aca="false">+D156/D$158*100</f>
        <v>67.741935483871</v>
      </c>
      <c r="M156" s="38" t="n">
        <f aca="false">+E156/E$158*100</f>
        <v>71.1864406779661</v>
      </c>
      <c r="N156" s="38" t="n">
        <f aca="false">+F156/F$158*100</f>
        <v>60</v>
      </c>
      <c r="O156" s="38" t="n">
        <f aca="false">+G156/G$158*100</f>
        <v>49.2063492063492</v>
      </c>
      <c r="P156" s="38" t="n">
        <f aca="false">+H156/H$158*100</f>
        <v>60.9271523178808</v>
      </c>
      <c r="Q156" s="38" t="n">
        <f aca="false">+I156/I$158*100</f>
        <v>58.4158415841584</v>
      </c>
      <c r="R156" s="38" t="n">
        <f aca="false">+J156/J$158*100</f>
        <v>58.7649402390438</v>
      </c>
      <c r="S156" s="38" t="n">
        <f aca="false">+K156/K$158*100</f>
        <v>59.2913385826772</v>
      </c>
    </row>
    <row r="157" customFormat="false" ht="13.2"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3.2" hidden="false" customHeight="false" outlineLevel="0" collapsed="false">
      <c r="A158" s="64"/>
      <c r="B158" s="44"/>
      <c r="C158" s="45" t="s">
        <v>10</v>
      </c>
      <c r="D158" s="35" t="n">
        <v>31</v>
      </c>
      <c r="E158" s="35" t="n">
        <v>59</v>
      </c>
      <c r="F158" s="35" t="n">
        <v>60</v>
      </c>
      <c r="G158" s="35" t="n">
        <v>63</v>
      </c>
      <c r="H158" s="35" t="n">
        <v>151</v>
      </c>
      <c r="I158" s="35" t="n">
        <v>404</v>
      </c>
      <c r="J158" s="35" t="n">
        <v>502</v>
      </c>
      <c r="K158" s="36" t="n">
        <v>1270</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4</v>
      </c>
      <c r="E159" s="48" t="n">
        <v>13</v>
      </c>
      <c r="F159" s="48" t="n">
        <v>16</v>
      </c>
      <c r="G159" s="48" t="n">
        <v>25</v>
      </c>
      <c r="H159" s="48" t="n">
        <v>69</v>
      </c>
      <c r="I159" s="48" t="n">
        <v>144</v>
      </c>
      <c r="J159" s="48" t="n">
        <v>152</v>
      </c>
      <c r="K159" s="49" t="n">
        <v>433</v>
      </c>
      <c r="L159" s="56" t="n">
        <f aca="false">+D159/D$162*100</f>
        <v>42.4242424242424</v>
      </c>
      <c r="M159" s="57" t="n">
        <f aca="false">+E159/E$162*100</f>
        <v>38.2352941176471</v>
      </c>
      <c r="N159" s="57" t="n">
        <f aca="false">+F159/F$162*100</f>
        <v>37.2093023255814</v>
      </c>
      <c r="O159" s="57" t="n">
        <f aca="false">+G159/G$162*100</f>
        <v>45.4545454545455</v>
      </c>
      <c r="P159" s="57" t="n">
        <f aca="false">+H159/H$162*100</f>
        <v>51.1111111111111</v>
      </c>
      <c r="Q159" s="57" t="n">
        <f aca="false">+I159/I$162*100</f>
        <v>45.2830188679245</v>
      </c>
      <c r="R159" s="57" t="n">
        <f aca="false">+J159/J$162*100</f>
        <v>41.0810810810811</v>
      </c>
      <c r="S159" s="57" t="n">
        <f aca="false">+K159/K$162*100</f>
        <v>43.8259109311741</v>
      </c>
    </row>
    <row r="160" customFormat="false" ht="13.2" hidden="false" customHeight="false" outlineLevel="0" collapsed="false">
      <c r="A160" s="64"/>
      <c r="B160" s="46"/>
      <c r="C160" s="34" t="s">
        <v>16</v>
      </c>
      <c r="D160" s="35" t="n">
        <v>19</v>
      </c>
      <c r="E160" s="35" t="n">
        <v>21</v>
      </c>
      <c r="F160" s="35" t="n">
        <v>27</v>
      </c>
      <c r="G160" s="35" t="n">
        <v>30</v>
      </c>
      <c r="H160" s="35" t="n">
        <v>65</v>
      </c>
      <c r="I160" s="35" t="n">
        <v>173</v>
      </c>
      <c r="J160" s="35" t="n">
        <v>218</v>
      </c>
      <c r="K160" s="36" t="n">
        <v>553</v>
      </c>
      <c r="L160" s="37" t="n">
        <f aca="false">+D160/D$162*100</f>
        <v>57.5757575757576</v>
      </c>
      <c r="M160" s="38" t="n">
        <f aca="false">+E160/E$162*100</f>
        <v>61.7647058823529</v>
      </c>
      <c r="N160" s="38" t="n">
        <f aca="false">+F160/F$162*100</f>
        <v>62.7906976744186</v>
      </c>
      <c r="O160" s="38" t="n">
        <f aca="false">+G160/G$162*100</f>
        <v>54.5454545454545</v>
      </c>
      <c r="P160" s="38" t="n">
        <f aca="false">+H160/H$162*100</f>
        <v>48.1481481481481</v>
      </c>
      <c r="Q160" s="38" t="n">
        <f aca="false">+I160/I$162*100</f>
        <v>54.4025157232704</v>
      </c>
      <c r="R160" s="38" t="n">
        <f aca="false">+J160/J$162*100</f>
        <v>58.9189189189189</v>
      </c>
      <c r="S160" s="38" t="n">
        <f aca="false">+K160/K$162*100</f>
        <v>55.9716599190283</v>
      </c>
    </row>
    <row r="161" customFormat="false" ht="13.2" hidden="false" customHeight="false" outlineLevel="0" collapsed="false">
      <c r="A161" s="64"/>
      <c r="B161" s="46"/>
      <c r="C161" s="34" t="s">
        <v>17</v>
      </c>
      <c r="D161" s="35" t="n">
        <v>0</v>
      </c>
      <c r="E161" s="35" t="n">
        <v>0</v>
      </c>
      <c r="F161" s="35" t="n">
        <v>0</v>
      </c>
      <c r="G161" s="35" t="n">
        <v>0</v>
      </c>
      <c r="H161" s="35" t="n">
        <v>1</v>
      </c>
      <c r="I161" s="35" t="n">
        <v>1</v>
      </c>
      <c r="J161" s="35" t="n">
        <v>0</v>
      </c>
      <c r="K161" s="36" t="n">
        <v>2</v>
      </c>
      <c r="L161" s="37" t="n">
        <f aca="false">+D161/D$162*100</f>
        <v>0</v>
      </c>
      <c r="M161" s="38" t="n">
        <f aca="false">+E161/E$162*100</f>
        <v>0</v>
      </c>
      <c r="N161" s="38" t="n">
        <f aca="false">+F161/F$162*100</f>
        <v>0</v>
      </c>
      <c r="O161" s="38" t="n">
        <f aca="false">+G161/G$162*100</f>
        <v>0</v>
      </c>
      <c r="P161" s="38" t="n">
        <f aca="false">+H161/H$162*100</f>
        <v>0.740740740740741</v>
      </c>
      <c r="Q161" s="38" t="n">
        <f aca="false">+I161/I$162*100</f>
        <v>0.314465408805032</v>
      </c>
      <c r="R161" s="38" t="n">
        <f aca="false">+J161/J$162*100</f>
        <v>0</v>
      </c>
      <c r="S161" s="38" t="n">
        <f aca="false">+K161/K$162*100</f>
        <v>0.202429149797571</v>
      </c>
    </row>
    <row r="162" customFormat="false" ht="13.2" hidden="false" customHeight="false" outlineLevel="0" collapsed="false">
      <c r="A162" s="64"/>
      <c r="B162" s="46"/>
      <c r="C162" s="39" t="s">
        <v>10</v>
      </c>
      <c r="D162" s="40" t="n">
        <v>33</v>
      </c>
      <c r="E162" s="40" t="n">
        <v>34</v>
      </c>
      <c r="F162" s="40" t="n">
        <v>43</v>
      </c>
      <c r="G162" s="40" t="n">
        <v>55</v>
      </c>
      <c r="H162" s="40" t="n">
        <v>135</v>
      </c>
      <c r="I162" s="40" t="n">
        <v>318</v>
      </c>
      <c r="J162" s="40" t="n">
        <v>370</v>
      </c>
      <c r="K162" s="41" t="n">
        <v>988</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9</v>
      </c>
      <c r="E163" s="35" t="n">
        <v>9</v>
      </c>
      <c r="F163" s="35" t="n">
        <v>7</v>
      </c>
      <c r="G163" s="35" t="n">
        <v>15</v>
      </c>
      <c r="H163" s="35" t="n">
        <v>34</v>
      </c>
      <c r="I163" s="35" t="n">
        <v>88</v>
      </c>
      <c r="J163" s="35" t="n">
        <v>118</v>
      </c>
      <c r="K163" s="36" t="n">
        <v>280</v>
      </c>
      <c r="L163" s="37" t="n">
        <f aca="false">+D163/D$166*100</f>
        <v>42.8571428571429</v>
      </c>
      <c r="M163" s="38" t="n">
        <f aca="false">+E163/E$166*100</f>
        <v>33.3333333333333</v>
      </c>
      <c r="N163" s="38" t="n">
        <f aca="false">+F163/F$166*100</f>
        <v>25.9259259259259</v>
      </c>
      <c r="O163" s="38" t="n">
        <f aca="false">+G163/G$166*100</f>
        <v>40.5405405405405</v>
      </c>
      <c r="P163" s="38" t="n">
        <f aca="false">+H163/H$166*100</f>
        <v>33.3333333333333</v>
      </c>
      <c r="Q163" s="38" t="n">
        <f aca="false">+I163/I$166*100</f>
        <v>36.2139917695473</v>
      </c>
      <c r="R163" s="38" t="n">
        <f aca="false">+J163/J$166*100</f>
        <v>38.562091503268</v>
      </c>
      <c r="S163" s="38" t="n">
        <f aca="false">+K163/K$166*100</f>
        <v>36.697247706422</v>
      </c>
    </row>
    <row r="164" customFormat="false" ht="13.2" hidden="false" customHeight="false" outlineLevel="0" collapsed="false">
      <c r="A164" s="64"/>
      <c r="B164" s="64"/>
      <c r="C164" s="45" t="s">
        <v>16</v>
      </c>
      <c r="D164" s="35" t="n">
        <v>12</v>
      </c>
      <c r="E164" s="35" t="n">
        <v>17</v>
      </c>
      <c r="F164" s="35" t="n">
        <v>20</v>
      </c>
      <c r="G164" s="35" t="n">
        <v>22</v>
      </c>
      <c r="H164" s="35" t="n">
        <v>68</v>
      </c>
      <c r="I164" s="35" t="n">
        <v>153</v>
      </c>
      <c r="J164" s="35" t="n">
        <v>188</v>
      </c>
      <c r="K164" s="36" t="n">
        <v>480</v>
      </c>
      <c r="L164" s="37" t="n">
        <f aca="false">+D164/D$166*100</f>
        <v>57.1428571428571</v>
      </c>
      <c r="M164" s="38" t="n">
        <f aca="false">+E164/E$166*100</f>
        <v>62.962962962963</v>
      </c>
      <c r="N164" s="38" t="n">
        <f aca="false">+F164/F$166*100</f>
        <v>74.0740740740741</v>
      </c>
      <c r="O164" s="38" t="n">
        <f aca="false">+G164/G$166*100</f>
        <v>59.4594594594595</v>
      </c>
      <c r="P164" s="38" t="n">
        <f aca="false">+H164/H$166*100</f>
        <v>66.6666666666667</v>
      </c>
      <c r="Q164" s="38" t="n">
        <f aca="false">+I164/I$166*100</f>
        <v>62.962962962963</v>
      </c>
      <c r="R164" s="38" t="n">
        <f aca="false">+J164/J$166*100</f>
        <v>61.437908496732</v>
      </c>
      <c r="S164" s="38" t="n">
        <f aca="false">+K164/K$166*100</f>
        <v>62.9095674967235</v>
      </c>
    </row>
    <row r="165" customFormat="false" ht="13.2" hidden="false" customHeight="false" outlineLevel="0" collapsed="false">
      <c r="A165" s="64"/>
      <c r="B165" s="64"/>
      <c r="C165" s="45" t="s">
        <v>17</v>
      </c>
      <c r="D165" s="35" t="n">
        <v>0</v>
      </c>
      <c r="E165" s="35" t="n">
        <v>1</v>
      </c>
      <c r="F165" s="35" t="n">
        <v>0</v>
      </c>
      <c r="G165" s="35" t="n">
        <v>0</v>
      </c>
      <c r="H165" s="35" t="n">
        <v>0</v>
      </c>
      <c r="I165" s="35" t="n">
        <v>2</v>
      </c>
      <c r="J165" s="35" t="n">
        <v>0</v>
      </c>
      <c r="K165" s="36" t="n">
        <v>3</v>
      </c>
      <c r="L165" s="37" t="n">
        <f aca="false">+D165/D$166*100</f>
        <v>0</v>
      </c>
      <c r="M165" s="38" t="n">
        <f aca="false">+E165/E$166*100</f>
        <v>3.7037037037037</v>
      </c>
      <c r="N165" s="38" t="n">
        <f aca="false">+F165/F$166*100</f>
        <v>0</v>
      </c>
      <c r="O165" s="38" t="n">
        <f aca="false">+G165/G$166*100</f>
        <v>0</v>
      </c>
      <c r="P165" s="38" t="n">
        <f aca="false">+H165/H$166*100</f>
        <v>0</v>
      </c>
      <c r="Q165" s="38" t="n">
        <f aca="false">+I165/I$166*100</f>
        <v>0.823045267489712</v>
      </c>
      <c r="R165" s="38" t="n">
        <f aca="false">+J165/J$166*100</f>
        <v>0</v>
      </c>
      <c r="S165" s="38" t="n">
        <f aca="false">+K165/K$166*100</f>
        <v>0.393184796854522</v>
      </c>
    </row>
    <row r="166" customFormat="false" ht="13.2" hidden="false" customHeight="false" outlineLevel="0" collapsed="false">
      <c r="A166" s="64"/>
      <c r="B166" s="44"/>
      <c r="C166" s="45" t="s">
        <v>10</v>
      </c>
      <c r="D166" s="35" t="n">
        <v>21</v>
      </c>
      <c r="E166" s="35" t="n">
        <v>27</v>
      </c>
      <c r="F166" s="35" t="n">
        <v>27</v>
      </c>
      <c r="G166" s="35" t="n">
        <v>37</v>
      </c>
      <c r="H166" s="35" t="n">
        <v>102</v>
      </c>
      <c r="I166" s="35" t="n">
        <v>243</v>
      </c>
      <c r="J166" s="35" t="n">
        <v>306</v>
      </c>
      <c r="K166" s="36" t="n">
        <v>763</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5</v>
      </c>
      <c r="E167" s="48" t="n">
        <v>7</v>
      </c>
      <c r="F167" s="48" t="n">
        <v>8</v>
      </c>
      <c r="G167" s="48" t="n">
        <v>4</v>
      </c>
      <c r="H167" s="48" t="n">
        <v>57</v>
      </c>
      <c r="I167" s="48" t="n">
        <v>97</v>
      </c>
      <c r="J167" s="48" t="n">
        <v>119</v>
      </c>
      <c r="K167" s="49" t="n">
        <v>297</v>
      </c>
      <c r="L167" s="56" t="n">
        <f aca="false">+D167/D$170*100</f>
        <v>25</v>
      </c>
      <c r="M167" s="57" t="n">
        <f aca="false">+E167/E$170*100</f>
        <v>25.9259259259259</v>
      </c>
      <c r="N167" s="57" t="n">
        <f aca="false">+F167/F$170*100</f>
        <v>21.6216216216216</v>
      </c>
      <c r="O167" s="57" t="n">
        <f aca="false">+G167/G$170*100</f>
        <v>13.3333333333333</v>
      </c>
      <c r="P167" s="57" t="n">
        <f aca="false">+H167/H$170*100</f>
        <v>41.9117647058824</v>
      </c>
      <c r="Q167" s="57" t="n">
        <f aca="false">+I167/I$170*100</f>
        <v>34.0350877192983</v>
      </c>
      <c r="R167" s="57" t="n">
        <f aca="false">+J167/J$170*100</f>
        <v>36.1702127659575</v>
      </c>
      <c r="S167" s="57" t="n">
        <f aca="false">+K167/K$170*100</f>
        <v>34.375</v>
      </c>
    </row>
    <row r="168" customFormat="false" ht="13.2" hidden="false" customHeight="false" outlineLevel="0" collapsed="false">
      <c r="A168" s="64"/>
      <c r="B168" s="66"/>
      <c r="C168" s="34" t="s">
        <v>16</v>
      </c>
      <c r="D168" s="35" t="n">
        <v>15</v>
      </c>
      <c r="E168" s="35" t="n">
        <v>20</v>
      </c>
      <c r="F168" s="35" t="n">
        <v>28</v>
      </c>
      <c r="G168" s="35" t="n">
        <v>26</v>
      </c>
      <c r="H168" s="35" t="n">
        <v>79</v>
      </c>
      <c r="I168" s="35" t="n">
        <v>180</v>
      </c>
      <c r="J168" s="35" t="n">
        <v>206</v>
      </c>
      <c r="K168" s="36" t="n">
        <v>554</v>
      </c>
      <c r="L168" s="37" t="n">
        <f aca="false">+D168/D$170*100</f>
        <v>75</v>
      </c>
      <c r="M168" s="38" t="n">
        <f aca="false">+E168/E$170*100</f>
        <v>74.0740740740741</v>
      </c>
      <c r="N168" s="38" t="n">
        <f aca="false">+F168/F$170*100</f>
        <v>75.6756756756757</v>
      </c>
      <c r="O168" s="38" t="n">
        <f aca="false">+G168/G$170*100</f>
        <v>86.6666666666667</v>
      </c>
      <c r="P168" s="38" t="n">
        <f aca="false">+H168/H$170*100</f>
        <v>58.0882352941177</v>
      </c>
      <c r="Q168" s="38" t="n">
        <f aca="false">+I168/I$170*100</f>
        <v>63.1578947368421</v>
      </c>
      <c r="R168" s="38" t="n">
        <f aca="false">+J168/J$170*100</f>
        <v>62.6139817629179</v>
      </c>
      <c r="S168" s="38" t="n">
        <f aca="false">+K168/K$170*100</f>
        <v>64.1203703703704</v>
      </c>
    </row>
    <row r="169" customFormat="false" ht="13.2" hidden="false" customHeight="false" outlineLevel="0" collapsed="false">
      <c r="A169" s="64"/>
      <c r="B169" s="66"/>
      <c r="C169" s="34" t="s">
        <v>17</v>
      </c>
      <c r="D169" s="35" t="n">
        <v>0</v>
      </c>
      <c r="E169" s="35" t="n">
        <v>0</v>
      </c>
      <c r="F169" s="35" t="n">
        <v>1</v>
      </c>
      <c r="G169" s="35" t="n">
        <v>0</v>
      </c>
      <c r="H169" s="35" t="n">
        <v>0</v>
      </c>
      <c r="I169" s="35" t="n">
        <v>8</v>
      </c>
      <c r="J169" s="35" t="n">
        <v>4</v>
      </c>
      <c r="K169" s="36" t="n">
        <v>13</v>
      </c>
      <c r="L169" s="37" t="n">
        <f aca="false">+D169/D$170*100</f>
        <v>0</v>
      </c>
      <c r="M169" s="38" t="n">
        <f aca="false">+E169/E$170*100</f>
        <v>0</v>
      </c>
      <c r="N169" s="38" t="n">
        <f aca="false">+F169/F$170*100</f>
        <v>2.7027027027027</v>
      </c>
      <c r="O169" s="38" t="n">
        <f aca="false">+G169/G$170*100</f>
        <v>0</v>
      </c>
      <c r="P169" s="38" t="n">
        <f aca="false">+H169/H$170*100</f>
        <v>0</v>
      </c>
      <c r="Q169" s="38" t="n">
        <f aca="false">+I169/I$170*100</f>
        <v>2.80701754385965</v>
      </c>
      <c r="R169" s="38" t="n">
        <f aca="false">+J169/J$170*100</f>
        <v>1.21580547112462</v>
      </c>
      <c r="S169" s="38" t="n">
        <f aca="false">+K169/K$170*100</f>
        <v>1.50462962962963</v>
      </c>
    </row>
    <row r="170" customFormat="false" ht="13.8" hidden="false" customHeight="false" outlineLevel="0" collapsed="false">
      <c r="A170" s="64"/>
      <c r="B170" s="66"/>
      <c r="C170" s="34" t="s">
        <v>10</v>
      </c>
      <c r="D170" s="35" t="n">
        <v>20</v>
      </c>
      <c r="E170" s="35" t="n">
        <v>27</v>
      </c>
      <c r="F170" s="35" t="n">
        <v>37</v>
      </c>
      <c r="G170" s="35" t="n">
        <v>30</v>
      </c>
      <c r="H170" s="35" t="n">
        <v>136</v>
      </c>
      <c r="I170" s="35" t="n">
        <v>285</v>
      </c>
      <c r="J170" s="35" t="n">
        <v>329</v>
      </c>
      <c r="K170" s="36" t="n">
        <v>864</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9</v>
      </c>
      <c r="E171" s="30" t="n">
        <v>18</v>
      </c>
      <c r="F171" s="30" t="n">
        <v>29</v>
      </c>
      <c r="G171" s="30" t="n">
        <v>25</v>
      </c>
      <c r="H171" s="30" t="n">
        <v>53</v>
      </c>
      <c r="I171" s="30" t="n">
        <v>154</v>
      </c>
      <c r="J171" s="30" t="n">
        <v>162</v>
      </c>
      <c r="K171" s="31" t="n">
        <v>460</v>
      </c>
      <c r="L171" s="32" t="n">
        <f aca="false">+D171/D$174*100</f>
        <v>35.8490566037736</v>
      </c>
      <c r="M171" s="33" t="n">
        <f aca="false">+E171/E$174*100</f>
        <v>29.5081967213115</v>
      </c>
      <c r="N171" s="33" t="n">
        <f aca="false">+F171/F$174*100</f>
        <v>40.8450704225352</v>
      </c>
      <c r="O171" s="33" t="n">
        <f aca="false">+G171/G$174*100</f>
        <v>29.7619047619048</v>
      </c>
      <c r="P171" s="33" t="n">
        <f aca="false">+H171/H$174*100</f>
        <v>32.7160493827161</v>
      </c>
      <c r="Q171" s="33" t="n">
        <f aca="false">+I171/I$174*100</f>
        <v>36.9304556354916</v>
      </c>
      <c r="R171" s="33" t="n">
        <f aca="false">+J171/J$174*100</f>
        <v>34.6153846153846</v>
      </c>
      <c r="S171" s="33" t="n">
        <f aca="false">+K171/K$174*100</f>
        <v>34.9544072948328</v>
      </c>
    </row>
    <row r="172" customFormat="false" ht="13.2" hidden="false" customHeight="false" outlineLevel="0" collapsed="false">
      <c r="A172" s="64"/>
      <c r="B172" s="67"/>
      <c r="C172" s="45" t="s">
        <v>16</v>
      </c>
      <c r="D172" s="35" t="n">
        <v>34</v>
      </c>
      <c r="E172" s="35" t="n">
        <v>43</v>
      </c>
      <c r="F172" s="35" t="n">
        <v>42</v>
      </c>
      <c r="G172" s="35" t="n">
        <v>59</v>
      </c>
      <c r="H172" s="35" t="n">
        <v>109</v>
      </c>
      <c r="I172" s="35" t="n">
        <v>263</v>
      </c>
      <c r="J172" s="35" t="n">
        <v>306</v>
      </c>
      <c r="K172" s="36" t="n">
        <v>856</v>
      </c>
      <c r="L172" s="37" t="n">
        <f aca="false">+D172/D$174*100</f>
        <v>64.1509433962264</v>
      </c>
      <c r="M172" s="38" t="n">
        <f aca="false">+E172/E$174*100</f>
        <v>70.4918032786885</v>
      </c>
      <c r="N172" s="38" t="n">
        <f aca="false">+F172/F$174*100</f>
        <v>59.1549295774648</v>
      </c>
      <c r="O172" s="38" t="n">
        <f aca="false">+G172/G$174*100</f>
        <v>70.2380952380952</v>
      </c>
      <c r="P172" s="38" t="n">
        <f aca="false">+H172/H$174*100</f>
        <v>67.283950617284</v>
      </c>
      <c r="Q172" s="38" t="n">
        <f aca="false">+I172/I$174*100</f>
        <v>63.0695443645084</v>
      </c>
      <c r="R172" s="38" t="n">
        <f aca="false">+J172/J$174*100</f>
        <v>65.3846153846154</v>
      </c>
      <c r="S172" s="38" t="n">
        <f aca="false">+K172/K$174*100</f>
        <v>65.0455927051672</v>
      </c>
    </row>
    <row r="173" customFormat="false" ht="13.2"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3.2" hidden="false" customHeight="false" outlineLevel="0" collapsed="false">
      <c r="A174" s="64"/>
      <c r="B174" s="67"/>
      <c r="C174" s="45" t="s">
        <v>10</v>
      </c>
      <c r="D174" s="35" t="n">
        <v>53</v>
      </c>
      <c r="E174" s="35" t="n">
        <v>61</v>
      </c>
      <c r="F174" s="35" t="n">
        <v>71</v>
      </c>
      <c r="G174" s="35" t="n">
        <v>84</v>
      </c>
      <c r="H174" s="35" t="n">
        <v>162</v>
      </c>
      <c r="I174" s="35" t="n">
        <v>417</v>
      </c>
      <c r="J174" s="35" t="n">
        <v>468</v>
      </c>
      <c r="K174" s="36" t="n">
        <v>1316</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35</v>
      </c>
      <c r="E175" s="48" t="n">
        <v>47</v>
      </c>
      <c r="F175" s="48" t="n">
        <v>58</v>
      </c>
      <c r="G175" s="48" t="n">
        <v>59</v>
      </c>
      <c r="H175" s="48" t="n">
        <v>159</v>
      </c>
      <c r="I175" s="48" t="n">
        <v>386</v>
      </c>
      <c r="J175" s="48" t="n">
        <v>451</v>
      </c>
      <c r="K175" s="49" t="n">
        <v>1195</v>
      </c>
      <c r="L175" s="56" t="n">
        <f aca="false">+D175/D$178*100</f>
        <v>27.5590551181102</v>
      </c>
      <c r="M175" s="57" t="n">
        <f aca="false">+E175/E$178*100</f>
        <v>29.746835443038</v>
      </c>
      <c r="N175" s="57" t="n">
        <f aca="false">+F175/F$178*100</f>
        <v>34.9397590361446</v>
      </c>
      <c r="O175" s="57" t="n">
        <f aca="false">+G175/G$178*100</f>
        <v>33.9080459770115</v>
      </c>
      <c r="P175" s="57" t="n">
        <f aca="false">+H175/H$178*100</f>
        <v>37.4117647058824</v>
      </c>
      <c r="Q175" s="57" t="n">
        <f aca="false">+I175/I$178*100</f>
        <v>38.8721047331319</v>
      </c>
      <c r="R175" s="57" t="n">
        <f aca="false">+J175/J$178*100</f>
        <v>37.3344370860927</v>
      </c>
      <c r="S175" s="57" t="n">
        <f aca="false">+K175/K$178*100</f>
        <v>36.7579206398031</v>
      </c>
    </row>
    <row r="176" customFormat="false" ht="13.2" hidden="false" customHeight="false" outlineLevel="0" collapsed="false">
      <c r="A176" s="64"/>
      <c r="B176" s="46"/>
      <c r="C176" s="34" t="s">
        <v>16</v>
      </c>
      <c r="D176" s="35" t="n">
        <v>92</v>
      </c>
      <c r="E176" s="35" t="n">
        <v>111</v>
      </c>
      <c r="F176" s="35" t="n">
        <v>108</v>
      </c>
      <c r="G176" s="35" t="n">
        <v>115</v>
      </c>
      <c r="H176" s="35" t="n">
        <v>266</v>
      </c>
      <c r="I176" s="35" t="n">
        <v>607</v>
      </c>
      <c r="J176" s="35" t="n">
        <v>757</v>
      </c>
      <c r="K176" s="36" t="n">
        <v>2056</v>
      </c>
      <c r="L176" s="37" t="n">
        <f aca="false">+D176/D$178*100</f>
        <v>72.4409448818898</v>
      </c>
      <c r="M176" s="38" t="n">
        <f aca="false">+E176/E$178*100</f>
        <v>70.253164556962</v>
      </c>
      <c r="N176" s="38" t="n">
        <f aca="false">+F176/F$178*100</f>
        <v>65.0602409638554</v>
      </c>
      <c r="O176" s="38" t="n">
        <f aca="false">+G176/G$178*100</f>
        <v>66.0919540229885</v>
      </c>
      <c r="P176" s="38" t="n">
        <f aca="false">+H176/H$178*100</f>
        <v>62.5882352941176</v>
      </c>
      <c r="Q176" s="38" t="n">
        <f aca="false">+I176/I$178*100</f>
        <v>61.1278952668681</v>
      </c>
      <c r="R176" s="38" t="n">
        <f aca="false">+J176/J$178*100</f>
        <v>62.6655629139073</v>
      </c>
      <c r="S176" s="38" t="n">
        <f aca="false">+K176/K$178*100</f>
        <v>63.2420793601969</v>
      </c>
    </row>
    <row r="177" customFormat="false" ht="13.2"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3.2" hidden="false" customHeight="false" outlineLevel="0" collapsed="false">
      <c r="A178" s="64"/>
      <c r="B178" s="46"/>
      <c r="C178" s="39" t="s">
        <v>10</v>
      </c>
      <c r="D178" s="40" t="n">
        <v>127</v>
      </c>
      <c r="E178" s="40" t="n">
        <v>158</v>
      </c>
      <c r="F178" s="40" t="n">
        <v>166</v>
      </c>
      <c r="G178" s="40" t="n">
        <v>174</v>
      </c>
      <c r="H178" s="40" t="n">
        <v>425</v>
      </c>
      <c r="I178" s="40" t="n">
        <v>993</v>
      </c>
      <c r="J178" s="40" t="n">
        <v>1208</v>
      </c>
      <c r="K178" s="41" t="n">
        <v>3251</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2</v>
      </c>
      <c r="E179" s="35" t="n">
        <v>6</v>
      </c>
      <c r="F179" s="35" t="n">
        <v>12</v>
      </c>
      <c r="G179" s="35" t="n">
        <v>12</v>
      </c>
      <c r="H179" s="35" t="n">
        <v>32</v>
      </c>
      <c r="I179" s="35" t="n">
        <v>104</v>
      </c>
      <c r="J179" s="35" t="n">
        <v>111</v>
      </c>
      <c r="K179" s="36" t="n">
        <v>279</v>
      </c>
      <c r="L179" s="37" t="n">
        <f aca="false">+D179/D$182*100</f>
        <v>25</v>
      </c>
      <c r="M179" s="38" t="n">
        <f aca="false">+E179/E$182*100</f>
        <v>15</v>
      </c>
      <c r="N179" s="38" t="n">
        <f aca="false">+F179/F$182*100</f>
        <v>30</v>
      </c>
      <c r="O179" s="38" t="n">
        <f aca="false">+G179/G$182*100</f>
        <v>18.1818181818182</v>
      </c>
      <c r="P179" s="38" t="n">
        <f aca="false">+H179/H$182*100</f>
        <v>29.3577981651376</v>
      </c>
      <c r="Q179" s="38" t="n">
        <f aca="false">+I179/I$182*100</f>
        <v>34.2105263157895</v>
      </c>
      <c r="R179" s="38" t="n">
        <f aca="false">+J179/J$182*100</f>
        <v>34.7962382445141</v>
      </c>
      <c r="S179" s="38" t="n">
        <f aca="false">+K179/K$182*100</f>
        <v>31.489841986456</v>
      </c>
    </row>
    <row r="180" customFormat="false" ht="13.2" hidden="false" customHeight="false" outlineLevel="0" collapsed="false">
      <c r="A180" s="64"/>
      <c r="B180" s="44"/>
      <c r="C180" s="45" t="s">
        <v>16</v>
      </c>
      <c r="D180" s="35" t="n">
        <v>6</v>
      </c>
      <c r="E180" s="35" t="n">
        <v>34</v>
      </c>
      <c r="F180" s="35" t="n">
        <v>28</v>
      </c>
      <c r="G180" s="35" t="n">
        <v>54</v>
      </c>
      <c r="H180" s="35" t="n">
        <v>77</v>
      </c>
      <c r="I180" s="35" t="n">
        <v>197</v>
      </c>
      <c r="J180" s="35" t="n">
        <v>206</v>
      </c>
      <c r="K180" s="36" t="n">
        <v>602</v>
      </c>
      <c r="L180" s="37" t="n">
        <f aca="false">+D180/D$182*100</f>
        <v>75</v>
      </c>
      <c r="M180" s="38" t="n">
        <f aca="false">+E180/E$182*100</f>
        <v>85</v>
      </c>
      <c r="N180" s="38" t="n">
        <f aca="false">+F180/F$182*100</f>
        <v>70</v>
      </c>
      <c r="O180" s="38" t="n">
        <f aca="false">+G180/G$182*100</f>
        <v>81.8181818181818</v>
      </c>
      <c r="P180" s="38" t="n">
        <f aca="false">+H180/H$182*100</f>
        <v>70.6422018348624</v>
      </c>
      <c r="Q180" s="38" t="n">
        <f aca="false">+I180/I$182*100</f>
        <v>64.8026315789474</v>
      </c>
      <c r="R180" s="38" t="n">
        <f aca="false">+J180/J$182*100</f>
        <v>64.576802507837</v>
      </c>
      <c r="S180" s="38" t="n">
        <f aca="false">+K180/K$182*100</f>
        <v>67.9458239277652</v>
      </c>
    </row>
    <row r="181" customFormat="false" ht="13.2" hidden="false" customHeight="false" outlineLevel="0" collapsed="false">
      <c r="A181" s="64"/>
      <c r="B181" s="44"/>
      <c r="C181" s="45" t="s">
        <v>17</v>
      </c>
      <c r="D181" s="35" t="n">
        <v>0</v>
      </c>
      <c r="E181" s="35" t="n">
        <v>0</v>
      </c>
      <c r="F181" s="35" t="n">
        <v>0</v>
      </c>
      <c r="G181" s="35" t="n">
        <v>0</v>
      </c>
      <c r="H181" s="35" t="n">
        <v>0</v>
      </c>
      <c r="I181" s="35" t="n">
        <v>3</v>
      </c>
      <c r="J181" s="35" t="n">
        <v>2</v>
      </c>
      <c r="K181" s="36" t="n">
        <v>5</v>
      </c>
      <c r="L181" s="37" t="n">
        <f aca="false">+D181/D$182*100</f>
        <v>0</v>
      </c>
      <c r="M181" s="38" t="n">
        <f aca="false">+E181/E$182*100</f>
        <v>0</v>
      </c>
      <c r="N181" s="38" t="n">
        <f aca="false">+F181/F$182*100</f>
        <v>0</v>
      </c>
      <c r="O181" s="38" t="n">
        <f aca="false">+G181/G$182*100</f>
        <v>0</v>
      </c>
      <c r="P181" s="38" t="n">
        <f aca="false">+H181/H$182*100</f>
        <v>0</v>
      </c>
      <c r="Q181" s="38" t="n">
        <f aca="false">+I181/I$182*100</f>
        <v>0.986842105263158</v>
      </c>
      <c r="R181" s="38" t="n">
        <f aca="false">+J181/J$182*100</f>
        <v>0.626959247648903</v>
      </c>
      <c r="S181" s="38" t="n">
        <f aca="false">+K181/K$182*100</f>
        <v>0.564334085778781</v>
      </c>
    </row>
    <row r="182" customFormat="false" ht="13.2" hidden="false" customHeight="false" outlineLevel="0" collapsed="false">
      <c r="A182" s="64"/>
      <c r="B182" s="44"/>
      <c r="C182" s="45" t="s">
        <v>10</v>
      </c>
      <c r="D182" s="35" t="n">
        <v>8</v>
      </c>
      <c r="E182" s="35" t="n">
        <v>40</v>
      </c>
      <c r="F182" s="35" t="n">
        <v>40</v>
      </c>
      <c r="G182" s="35" t="n">
        <v>66</v>
      </c>
      <c r="H182" s="35" t="n">
        <v>109</v>
      </c>
      <c r="I182" s="35" t="n">
        <v>304</v>
      </c>
      <c r="J182" s="35" t="n">
        <v>319</v>
      </c>
      <c r="K182" s="36" t="n">
        <v>886</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7</v>
      </c>
      <c r="E183" s="48" t="n">
        <v>10</v>
      </c>
      <c r="F183" s="48" t="n">
        <v>11</v>
      </c>
      <c r="G183" s="48" t="n">
        <v>18</v>
      </c>
      <c r="H183" s="48" t="n">
        <v>21</v>
      </c>
      <c r="I183" s="48" t="n">
        <v>63</v>
      </c>
      <c r="J183" s="48" t="n">
        <v>111</v>
      </c>
      <c r="K183" s="49" t="n">
        <v>241</v>
      </c>
      <c r="L183" s="56" t="n">
        <f aca="false">+D183/D$186*100</f>
        <v>33.3333333333333</v>
      </c>
      <c r="M183" s="57" t="n">
        <f aca="false">+E183/E$186*100</f>
        <v>28.5714285714286</v>
      </c>
      <c r="N183" s="57" t="n">
        <f aca="false">+F183/F$186*100</f>
        <v>29.7297297297297</v>
      </c>
      <c r="O183" s="57" t="n">
        <f aca="false">+G183/G$186*100</f>
        <v>38.2978723404255</v>
      </c>
      <c r="P183" s="57" t="n">
        <f aca="false">+H183/H$186*100</f>
        <v>25.9259259259259</v>
      </c>
      <c r="Q183" s="57" t="n">
        <f aca="false">+I183/I$186*100</f>
        <v>30.7317073170732</v>
      </c>
      <c r="R183" s="57" t="n">
        <f aca="false">+J183/J$186*100</f>
        <v>34.472049689441</v>
      </c>
      <c r="S183" s="57" t="n">
        <f aca="false">+K183/K$186*100</f>
        <v>32.2192513368984</v>
      </c>
    </row>
    <row r="184" customFormat="false" ht="13.2" hidden="false" customHeight="false" outlineLevel="0" collapsed="false">
      <c r="A184" s="64"/>
      <c r="B184" s="58"/>
      <c r="C184" s="34" t="s">
        <v>16</v>
      </c>
      <c r="D184" s="35" t="n">
        <v>14</v>
      </c>
      <c r="E184" s="35" t="n">
        <v>25</v>
      </c>
      <c r="F184" s="35" t="n">
        <v>26</v>
      </c>
      <c r="G184" s="35" t="n">
        <v>29</v>
      </c>
      <c r="H184" s="35" t="n">
        <v>60</v>
      </c>
      <c r="I184" s="35" t="n">
        <v>142</v>
      </c>
      <c r="J184" s="35" t="n">
        <v>211</v>
      </c>
      <c r="K184" s="36" t="n">
        <v>507</v>
      </c>
      <c r="L184" s="37" t="n">
        <f aca="false">+D184/D$186*100</f>
        <v>66.6666666666667</v>
      </c>
      <c r="M184" s="38" t="n">
        <f aca="false">+E184/E$186*100</f>
        <v>71.4285714285714</v>
      </c>
      <c r="N184" s="38" t="n">
        <f aca="false">+F184/F$186*100</f>
        <v>70.2702702702703</v>
      </c>
      <c r="O184" s="38" t="n">
        <f aca="false">+G184/G$186*100</f>
        <v>61.7021276595745</v>
      </c>
      <c r="P184" s="38" t="n">
        <f aca="false">+H184/H$186*100</f>
        <v>74.0740740740741</v>
      </c>
      <c r="Q184" s="38" t="n">
        <f aca="false">+I184/I$186*100</f>
        <v>69.2682926829268</v>
      </c>
      <c r="R184" s="38" t="n">
        <f aca="false">+J184/J$186*100</f>
        <v>65.527950310559</v>
      </c>
      <c r="S184" s="38" t="n">
        <f aca="false">+K184/K$186*100</f>
        <v>67.7807486631016</v>
      </c>
    </row>
    <row r="185" customFormat="false" ht="13.2"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8" hidden="false" customHeight="false" outlineLevel="0" collapsed="false">
      <c r="A186" s="64"/>
      <c r="B186" s="58"/>
      <c r="C186" s="59" t="s">
        <v>10</v>
      </c>
      <c r="D186" s="60" t="n">
        <v>21</v>
      </c>
      <c r="E186" s="60" t="n">
        <v>35</v>
      </c>
      <c r="F186" s="60" t="n">
        <v>37</v>
      </c>
      <c r="G186" s="60" t="n">
        <v>47</v>
      </c>
      <c r="H186" s="60" t="n">
        <v>81</v>
      </c>
      <c r="I186" s="60" t="n">
        <v>205</v>
      </c>
      <c r="J186" s="60" t="n">
        <v>322</v>
      </c>
      <c r="K186" s="61" t="n">
        <v>748</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20</v>
      </c>
      <c r="E187" s="35" t="n">
        <v>262</v>
      </c>
      <c r="F187" s="35" t="n">
        <v>275</v>
      </c>
      <c r="G187" s="35" t="n">
        <v>343</v>
      </c>
      <c r="H187" s="35" t="n">
        <v>825</v>
      </c>
      <c r="I187" s="35" t="n">
        <v>2394</v>
      </c>
      <c r="J187" s="35" t="n">
        <v>3280</v>
      </c>
      <c r="K187" s="36" t="n">
        <v>7599</v>
      </c>
      <c r="L187" s="37" t="n">
        <f aca="false">+D187/D$190*100</f>
        <v>42.96875</v>
      </c>
      <c r="M187" s="38" t="n">
        <f aca="false">+E187/E$190*100</f>
        <v>38.9301634472511</v>
      </c>
      <c r="N187" s="38" t="n">
        <f aca="false">+F187/F$190*100</f>
        <v>41.7298937784522</v>
      </c>
      <c r="O187" s="38" t="n">
        <f aca="false">+G187/G$190*100</f>
        <v>42.875</v>
      </c>
      <c r="P187" s="38" t="n">
        <f aca="false">+H187/H$190*100</f>
        <v>43.0359937402191</v>
      </c>
      <c r="Q187" s="38" t="n">
        <f aca="false">+I187/I$190*100</f>
        <v>42.1330517423442</v>
      </c>
      <c r="R187" s="38" t="n">
        <f aca="false">+J187/J$190*100</f>
        <v>40.6796477737815</v>
      </c>
      <c r="S187" s="38" t="n">
        <f aca="false">+K187/K$190*100</f>
        <v>41.5109800065552</v>
      </c>
    </row>
    <row r="188" customFormat="false" ht="13.2" hidden="false" customHeight="false" outlineLevel="0" collapsed="false">
      <c r="A188" s="64"/>
      <c r="B188" s="64"/>
      <c r="C188" s="45" t="s">
        <v>16</v>
      </c>
      <c r="D188" s="35" t="n">
        <v>290</v>
      </c>
      <c r="E188" s="35" t="n">
        <v>407</v>
      </c>
      <c r="F188" s="35" t="n">
        <v>383</v>
      </c>
      <c r="G188" s="35" t="n">
        <v>454</v>
      </c>
      <c r="H188" s="35" t="n">
        <v>1084</v>
      </c>
      <c r="I188" s="35" t="n">
        <v>3249</v>
      </c>
      <c r="J188" s="35" t="n">
        <v>4730</v>
      </c>
      <c r="K188" s="36" t="n">
        <v>10597</v>
      </c>
      <c r="L188" s="37" t="n">
        <f aca="false">+D188/D$190*100</f>
        <v>56.640625</v>
      </c>
      <c r="M188" s="38" t="n">
        <f aca="false">+E188/E$190*100</f>
        <v>60.4754829123328</v>
      </c>
      <c r="N188" s="38" t="n">
        <f aca="false">+F188/F$190*100</f>
        <v>58.1183611532625</v>
      </c>
      <c r="O188" s="38" t="n">
        <f aca="false">+G188/G$190*100</f>
        <v>56.75</v>
      </c>
      <c r="P188" s="38" t="n">
        <f aca="false">+H188/H$190*100</f>
        <v>56.546687532603</v>
      </c>
      <c r="Q188" s="38" t="n">
        <f aca="false">+I188/I$190*100</f>
        <v>57.1805702217529</v>
      </c>
      <c r="R188" s="38" t="n">
        <f aca="false">+J188/J$190*100</f>
        <v>58.6630286493861</v>
      </c>
      <c r="S188" s="38" t="n">
        <f aca="false">+K188/K$190*100</f>
        <v>57.8881241123129</v>
      </c>
    </row>
    <row r="189" customFormat="false" ht="13.2" hidden="false" customHeight="false" outlineLevel="0" collapsed="false">
      <c r="A189" s="64"/>
      <c r="B189" s="64"/>
      <c r="C189" s="45" t="s">
        <v>17</v>
      </c>
      <c r="D189" s="35" t="n">
        <v>2</v>
      </c>
      <c r="E189" s="35" t="n">
        <v>4</v>
      </c>
      <c r="F189" s="35" t="n">
        <v>1</v>
      </c>
      <c r="G189" s="35" t="n">
        <v>3</v>
      </c>
      <c r="H189" s="35" t="n">
        <v>8</v>
      </c>
      <c r="I189" s="35" t="n">
        <v>39</v>
      </c>
      <c r="J189" s="35" t="n">
        <v>53</v>
      </c>
      <c r="K189" s="36" t="n">
        <v>110</v>
      </c>
      <c r="L189" s="37" t="n">
        <f aca="false">+D189/D$190*100</f>
        <v>0.390625</v>
      </c>
      <c r="M189" s="38" t="n">
        <f aca="false">+E189/E$190*100</f>
        <v>0.594353640416048</v>
      </c>
      <c r="N189" s="38" t="n">
        <f aca="false">+F189/F$190*100</f>
        <v>0.151745068285281</v>
      </c>
      <c r="O189" s="38" t="n">
        <f aca="false">+G189/G$190*100</f>
        <v>0.375</v>
      </c>
      <c r="P189" s="38" t="n">
        <f aca="false">+H189/H$190*100</f>
        <v>0.417318727177882</v>
      </c>
      <c r="Q189" s="38" t="n">
        <f aca="false">+I189/I$190*100</f>
        <v>0.686378035902851</v>
      </c>
      <c r="R189" s="38" t="n">
        <f aca="false">+J189/J$190*100</f>
        <v>0.657323576832445</v>
      </c>
      <c r="S189" s="38" t="n">
        <f aca="false">+K189/K$190*100</f>
        <v>0.600895881131869</v>
      </c>
    </row>
    <row r="190" customFormat="false" ht="13.8" hidden="false" customHeight="false" outlineLevel="0" collapsed="false">
      <c r="A190" s="64"/>
      <c r="B190" s="44"/>
      <c r="C190" s="45" t="s">
        <v>10</v>
      </c>
      <c r="D190" s="35" t="n">
        <v>512</v>
      </c>
      <c r="E190" s="35" t="n">
        <v>673</v>
      </c>
      <c r="F190" s="35" t="n">
        <v>659</v>
      </c>
      <c r="G190" s="35" t="n">
        <v>800</v>
      </c>
      <c r="H190" s="35" t="n">
        <v>1917</v>
      </c>
      <c r="I190" s="35" t="n">
        <v>5682</v>
      </c>
      <c r="J190" s="35" t="n">
        <v>8063</v>
      </c>
      <c r="K190" s="36" t="n">
        <v>18306</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2</v>
      </c>
      <c r="E191" s="30" t="n">
        <v>2</v>
      </c>
      <c r="F191" s="30" t="n">
        <v>0</v>
      </c>
      <c r="G191" s="30" t="n">
        <v>0</v>
      </c>
      <c r="H191" s="30" t="n">
        <v>3</v>
      </c>
      <c r="I191" s="30" t="n">
        <v>17</v>
      </c>
      <c r="J191" s="30" t="n">
        <v>33</v>
      </c>
      <c r="K191" s="31" t="n">
        <v>57</v>
      </c>
      <c r="L191" s="32" t="n">
        <f aca="false">+D191/D$194*100</f>
        <v>0.809716599190283</v>
      </c>
      <c r="M191" s="33" t="n">
        <f aca="false">+E191/E$194*100</f>
        <v>0.552486187845304</v>
      </c>
      <c r="N191" s="33" t="n">
        <f aca="false">+F191/F$194*100</f>
        <v>0</v>
      </c>
      <c r="O191" s="33" t="n">
        <f aca="false">+G191/G$194*100</f>
        <v>0</v>
      </c>
      <c r="P191" s="33" t="n">
        <f aca="false">+H191/H$194*100</f>
        <v>0.32258064516129</v>
      </c>
      <c r="Q191" s="33" t="n">
        <f aca="false">+I191/I$194*100</f>
        <v>0.660964230171073</v>
      </c>
      <c r="R191" s="33" t="n">
        <f aca="false">+J191/J$194*100</f>
        <v>0.81804660386713</v>
      </c>
      <c r="S191" s="33" t="n">
        <f aca="false">+K191/K$194*100</f>
        <v>0.640161725067385</v>
      </c>
    </row>
    <row r="192" customFormat="false" ht="13.2" hidden="false" customHeight="false" outlineLevel="0" collapsed="false">
      <c r="A192" s="64"/>
      <c r="B192" s="28"/>
      <c r="C192" s="34" t="s">
        <v>16</v>
      </c>
      <c r="D192" s="35" t="n">
        <v>3</v>
      </c>
      <c r="E192" s="35" t="n">
        <v>3</v>
      </c>
      <c r="F192" s="35" t="n">
        <v>1</v>
      </c>
      <c r="G192" s="35" t="n">
        <v>2</v>
      </c>
      <c r="H192" s="35" t="n">
        <v>10</v>
      </c>
      <c r="I192" s="35" t="n">
        <v>31</v>
      </c>
      <c r="J192" s="35" t="n">
        <v>42</v>
      </c>
      <c r="K192" s="36" t="n">
        <v>92</v>
      </c>
      <c r="L192" s="37" t="n">
        <f aca="false">+D192/D$194*100</f>
        <v>1.21457489878543</v>
      </c>
      <c r="M192" s="38" t="n">
        <f aca="false">+E192/E$194*100</f>
        <v>0.828729281767956</v>
      </c>
      <c r="N192" s="38" t="n">
        <f aca="false">+F192/F$194*100</f>
        <v>0.294117647058824</v>
      </c>
      <c r="O192" s="38" t="n">
        <f aca="false">+G192/G$194*100</f>
        <v>0.477326968973747</v>
      </c>
      <c r="P192" s="38" t="n">
        <f aca="false">+H192/H$194*100</f>
        <v>1.0752688172043</v>
      </c>
      <c r="Q192" s="38" t="n">
        <f aca="false">+I192/I$194*100</f>
        <v>1.20528771384137</v>
      </c>
      <c r="R192" s="38" t="n">
        <f aca="false">+J192/J$194*100</f>
        <v>1.04115022310362</v>
      </c>
      <c r="S192" s="38" t="n">
        <f aca="false">+K192/K$194*100</f>
        <v>1.03324348607367</v>
      </c>
    </row>
    <row r="193" customFormat="false" ht="13.2" hidden="false" customHeight="false" outlineLevel="0" collapsed="false">
      <c r="A193" s="64"/>
      <c r="B193" s="28"/>
      <c r="C193" s="34" t="s">
        <v>17</v>
      </c>
      <c r="D193" s="35" t="n">
        <v>242</v>
      </c>
      <c r="E193" s="35" t="n">
        <v>357</v>
      </c>
      <c r="F193" s="35" t="n">
        <v>339</v>
      </c>
      <c r="G193" s="35" t="n">
        <v>417</v>
      </c>
      <c r="H193" s="35" t="n">
        <v>917</v>
      </c>
      <c r="I193" s="35" t="n">
        <v>2524</v>
      </c>
      <c r="J193" s="35" t="n">
        <v>3959</v>
      </c>
      <c r="K193" s="36" t="n">
        <v>8755</v>
      </c>
      <c r="L193" s="37" t="n">
        <f aca="false">+D193/D$194*100</f>
        <v>97.9757085020243</v>
      </c>
      <c r="M193" s="38" t="n">
        <f aca="false">+E193/E$194*100</f>
        <v>98.6187845303867</v>
      </c>
      <c r="N193" s="38" t="n">
        <f aca="false">+F193/F$194*100</f>
        <v>99.7058823529412</v>
      </c>
      <c r="O193" s="38" t="n">
        <f aca="false">+G193/G$194*100</f>
        <v>99.5226730310263</v>
      </c>
      <c r="P193" s="38" t="n">
        <f aca="false">+H193/H$194*100</f>
        <v>98.6021505376344</v>
      </c>
      <c r="Q193" s="38" t="n">
        <f aca="false">+I193/I$194*100</f>
        <v>98.1337480559876</v>
      </c>
      <c r="R193" s="38" t="n">
        <f aca="false">+J193/J$194*100</f>
        <v>98.1408031730293</v>
      </c>
      <c r="S193" s="38" t="n">
        <f aca="false">+K193/K$194*100</f>
        <v>98.3265947888589</v>
      </c>
    </row>
    <row r="194" customFormat="false" ht="13.2" hidden="false" customHeight="false" outlineLevel="0" collapsed="false">
      <c r="A194" s="64"/>
      <c r="B194" s="28"/>
      <c r="C194" s="39" t="s">
        <v>10</v>
      </c>
      <c r="D194" s="40" t="n">
        <v>247</v>
      </c>
      <c r="E194" s="40" t="n">
        <v>362</v>
      </c>
      <c r="F194" s="40" t="n">
        <v>340</v>
      </c>
      <c r="G194" s="40" t="n">
        <v>419</v>
      </c>
      <c r="H194" s="40" t="n">
        <v>930</v>
      </c>
      <c r="I194" s="40" t="n">
        <v>2572</v>
      </c>
      <c r="J194" s="40" t="n">
        <v>4034</v>
      </c>
      <c r="K194" s="41" t="n">
        <v>8904</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17</v>
      </c>
      <c r="E195" s="35" t="n">
        <v>17</v>
      </c>
      <c r="F195" s="35" t="n">
        <v>16</v>
      </c>
      <c r="G195" s="35" t="n">
        <v>19</v>
      </c>
      <c r="H195" s="35" t="n">
        <v>44</v>
      </c>
      <c r="I195" s="35" t="n">
        <v>82</v>
      </c>
      <c r="J195" s="35" t="n">
        <v>55</v>
      </c>
      <c r="K195" s="36" t="n">
        <v>250</v>
      </c>
      <c r="L195" s="37" t="n">
        <f aca="false">+D195/D$198*100</f>
        <v>9.6045197740113</v>
      </c>
      <c r="M195" s="38" t="n">
        <f aca="false">+E195/E$198*100</f>
        <v>7.32758620689655</v>
      </c>
      <c r="N195" s="38" t="n">
        <f aca="false">+F195/F$198*100</f>
        <v>6.25</v>
      </c>
      <c r="O195" s="38" t="n">
        <f aca="false">+G195/G$198*100</f>
        <v>6.46258503401361</v>
      </c>
      <c r="P195" s="38" t="n">
        <f aca="false">+H195/H$198*100</f>
        <v>6.44216691068814</v>
      </c>
      <c r="Q195" s="38" t="n">
        <f aca="false">+I195/I$198*100</f>
        <v>3.8899430740038</v>
      </c>
      <c r="R195" s="38" t="n">
        <f aca="false">+J195/J$198*100</f>
        <v>1.98269646719539</v>
      </c>
      <c r="S195" s="38" t="n">
        <f aca="false">+K195/K$198*100</f>
        <v>3.83200490496628</v>
      </c>
    </row>
    <row r="196" customFormat="false" ht="13.2" hidden="false" customHeight="false" outlineLevel="0" collapsed="false">
      <c r="A196" s="64"/>
      <c r="B196" s="44"/>
      <c r="C196" s="45" t="s">
        <v>16</v>
      </c>
      <c r="D196" s="35" t="n">
        <v>23</v>
      </c>
      <c r="E196" s="35" t="n">
        <v>23</v>
      </c>
      <c r="F196" s="35" t="n">
        <v>18</v>
      </c>
      <c r="G196" s="35" t="n">
        <v>25</v>
      </c>
      <c r="H196" s="35" t="n">
        <v>49</v>
      </c>
      <c r="I196" s="35" t="n">
        <v>92</v>
      </c>
      <c r="J196" s="35" t="n">
        <v>61</v>
      </c>
      <c r="K196" s="36" t="n">
        <v>291</v>
      </c>
      <c r="L196" s="37" t="n">
        <f aca="false">+D196/D$198*100</f>
        <v>12.9943502824859</v>
      </c>
      <c r="M196" s="38" t="n">
        <f aca="false">+E196/E$198*100</f>
        <v>9.91379310344828</v>
      </c>
      <c r="N196" s="38" t="n">
        <f aca="false">+F196/F$198*100</f>
        <v>7.03125</v>
      </c>
      <c r="O196" s="38" t="n">
        <f aca="false">+G196/G$198*100</f>
        <v>8.50340136054422</v>
      </c>
      <c r="P196" s="38" t="n">
        <f aca="false">+H196/H$198*100</f>
        <v>7.17423133235725</v>
      </c>
      <c r="Q196" s="38" t="n">
        <f aca="false">+I196/I$198*100</f>
        <v>4.36432637571158</v>
      </c>
      <c r="R196" s="38" t="n">
        <f aca="false">+J196/J$198*100</f>
        <v>2.19899062725306</v>
      </c>
      <c r="S196" s="38" t="n">
        <f aca="false">+K196/K$198*100</f>
        <v>4.46045370938075</v>
      </c>
    </row>
    <row r="197" customFormat="false" ht="13.2" hidden="false" customHeight="false" outlineLevel="0" collapsed="false">
      <c r="A197" s="64"/>
      <c r="B197" s="44"/>
      <c r="C197" s="45" t="s">
        <v>17</v>
      </c>
      <c r="D197" s="35" t="n">
        <v>137</v>
      </c>
      <c r="E197" s="35" t="n">
        <v>192</v>
      </c>
      <c r="F197" s="35" t="n">
        <v>222</v>
      </c>
      <c r="G197" s="35" t="n">
        <v>250</v>
      </c>
      <c r="H197" s="35" t="n">
        <v>590</v>
      </c>
      <c r="I197" s="35" t="n">
        <v>1934</v>
      </c>
      <c r="J197" s="35" t="n">
        <v>2658</v>
      </c>
      <c r="K197" s="36" t="n">
        <v>5983</v>
      </c>
      <c r="L197" s="37" t="n">
        <f aca="false">+D197/D$198*100</f>
        <v>77.4011299435028</v>
      </c>
      <c r="M197" s="38" t="n">
        <f aca="false">+E197/E$198*100</f>
        <v>82.7586206896552</v>
      </c>
      <c r="N197" s="38" t="n">
        <f aca="false">+F197/F$198*100</f>
        <v>86.71875</v>
      </c>
      <c r="O197" s="38" t="n">
        <f aca="false">+G197/G$198*100</f>
        <v>85.0340136054422</v>
      </c>
      <c r="P197" s="38" t="n">
        <f aca="false">+H197/H$198*100</f>
        <v>86.3836017569546</v>
      </c>
      <c r="Q197" s="38" t="n">
        <f aca="false">+I197/I$198*100</f>
        <v>91.7457305502846</v>
      </c>
      <c r="R197" s="38" t="n">
        <f aca="false">+J197/J$198*100</f>
        <v>95.8183129055516</v>
      </c>
      <c r="S197" s="38" t="n">
        <f aca="false">+K197/K$198*100</f>
        <v>91.707541385653</v>
      </c>
    </row>
    <row r="198" customFormat="false" ht="13.2" hidden="false" customHeight="false" outlineLevel="0" collapsed="false">
      <c r="A198" s="64"/>
      <c r="B198" s="44"/>
      <c r="C198" s="45" t="s">
        <v>10</v>
      </c>
      <c r="D198" s="35" t="n">
        <v>177</v>
      </c>
      <c r="E198" s="35" t="n">
        <v>232</v>
      </c>
      <c r="F198" s="35" t="n">
        <v>256</v>
      </c>
      <c r="G198" s="35" t="n">
        <v>294</v>
      </c>
      <c r="H198" s="35" t="n">
        <v>683</v>
      </c>
      <c r="I198" s="35" t="n">
        <v>2108</v>
      </c>
      <c r="J198" s="35" t="n">
        <v>2774</v>
      </c>
      <c r="K198" s="36" t="n">
        <v>6524</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1</v>
      </c>
      <c r="E199" s="48" t="n">
        <v>0</v>
      </c>
      <c r="F199" s="48" t="n">
        <v>0</v>
      </c>
      <c r="G199" s="48" t="n">
        <v>0</v>
      </c>
      <c r="H199" s="48" t="n">
        <v>0</v>
      </c>
      <c r="I199" s="48" t="n">
        <v>1</v>
      </c>
      <c r="J199" s="48" t="n">
        <v>4</v>
      </c>
      <c r="K199" s="49" t="n">
        <v>6</v>
      </c>
      <c r="L199" s="56" t="n">
        <f aca="false">+D199/D$202*100</f>
        <v>0.970873786407767</v>
      </c>
      <c r="M199" s="57" t="n">
        <f aca="false">+E199/E$202*100</f>
        <v>0</v>
      </c>
      <c r="N199" s="57" t="n">
        <f aca="false">+F199/F$202*100</f>
        <v>0</v>
      </c>
      <c r="O199" s="57" t="n">
        <f aca="false">+G199/G$202*100</f>
        <v>0</v>
      </c>
      <c r="P199" s="57" t="n">
        <f aca="false">+H199/H$202*100</f>
        <v>0</v>
      </c>
      <c r="Q199" s="57" t="n">
        <f aca="false">+I199/I$202*100</f>
        <v>0.0849617672047579</v>
      </c>
      <c r="R199" s="57" t="n">
        <f aca="false">+J199/J$202*100</f>
        <v>0.243013365735115</v>
      </c>
      <c r="S199" s="57" t="n">
        <f aca="false">+K199/K$202*100</f>
        <v>0.152439024390244</v>
      </c>
    </row>
    <row r="200" customFormat="false" ht="13.2" hidden="false" customHeight="false" outlineLevel="0" collapsed="false">
      <c r="A200" s="64"/>
      <c r="B200" s="46"/>
      <c r="C200" s="34" t="s">
        <v>16</v>
      </c>
      <c r="D200" s="35" t="n">
        <v>0</v>
      </c>
      <c r="E200" s="35" t="n">
        <v>0</v>
      </c>
      <c r="F200" s="35" t="n">
        <v>0</v>
      </c>
      <c r="G200" s="35" t="n">
        <v>0</v>
      </c>
      <c r="H200" s="35" t="n">
        <v>0</v>
      </c>
      <c r="I200" s="35" t="n">
        <v>0</v>
      </c>
      <c r="J200" s="35" t="n">
        <v>1</v>
      </c>
      <c r="K200" s="36"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0607533414337789</v>
      </c>
      <c r="S200" s="38" t="n">
        <f aca="false">+K200/K$202*100</f>
        <v>0.0254065040650407</v>
      </c>
    </row>
    <row r="201" customFormat="false" ht="13.2" hidden="false" customHeight="false" outlineLevel="0" collapsed="false">
      <c r="A201" s="64"/>
      <c r="B201" s="46"/>
      <c r="C201" s="34" t="s">
        <v>17</v>
      </c>
      <c r="D201" s="35" t="n">
        <v>102</v>
      </c>
      <c r="E201" s="35" t="n">
        <v>150</v>
      </c>
      <c r="F201" s="35" t="n">
        <v>170</v>
      </c>
      <c r="G201" s="35" t="n">
        <v>245</v>
      </c>
      <c r="H201" s="35" t="n">
        <v>445</v>
      </c>
      <c r="I201" s="35" t="n">
        <v>1176</v>
      </c>
      <c r="J201" s="35" t="n">
        <v>1641</v>
      </c>
      <c r="K201" s="36" t="n">
        <v>3929</v>
      </c>
      <c r="L201" s="37" t="n">
        <f aca="false">+D201/D$202*100</f>
        <v>99.0291262135922</v>
      </c>
      <c r="M201" s="38" t="n">
        <f aca="false">+E201/E$202*100</f>
        <v>100</v>
      </c>
      <c r="N201" s="38" t="n">
        <f aca="false">+F201/F$202*100</f>
        <v>100</v>
      </c>
      <c r="O201" s="38" t="n">
        <f aca="false">+G201/G$202*100</f>
        <v>100</v>
      </c>
      <c r="P201" s="38" t="n">
        <f aca="false">+H201/H$202*100</f>
        <v>100</v>
      </c>
      <c r="Q201" s="38" t="n">
        <f aca="false">+I201/I$202*100</f>
        <v>99.9150382327952</v>
      </c>
      <c r="R201" s="38" t="n">
        <f aca="false">+J201/J$202*100</f>
        <v>99.6962332928311</v>
      </c>
      <c r="S201" s="38" t="n">
        <f aca="false">+K201/K$202*100</f>
        <v>99.8221544715447</v>
      </c>
    </row>
    <row r="202" customFormat="false" ht="13.2" hidden="false" customHeight="false" outlineLevel="0" collapsed="false">
      <c r="A202" s="64"/>
      <c r="B202" s="46"/>
      <c r="C202" s="39" t="s">
        <v>10</v>
      </c>
      <c r="D202" s="40" t="n">
        <v>103</v>
      </c>
      <c r="E202" s="40" t="n">
        <v>150</v>
      </c>
      <c r="F202" s="40" t="n">
        <v>170</v>
      </c>
      <c r="G202" s="40" t="n">
        <v>245</v>
      </c>
      <c r="H202" s="40" t="n">
        <v>445</v>
      </c>
      <c r="I202" s="40" t="n">
        <v>1177</v>
      </c>
      <c r="J202" s="40" t="n">
        <v>1646</v>
      </c>
      <c r="K202" s="41" t="n">
        <v>3936</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12</v>
      </c>
      <c r="E203" s="35" t="n">
        <v>17</v>
      </c>
      <c r="F203" s="35" t="n">
        <v>14</v>
      </c>
      <c r="G203" s="35" t="n">
        <v>22</v>
      </c>
      <c r="H203" s="35" t="n">
        <v>28</v>
      </c>
      <c r="I203" s="35" t="n">
        <v>92</v>
      </c>
      <c r="J203" s="35" t="n">
        <v>55</v>
      </c>
      <c r="K203" s="36" t="n">
        <v>240</v>
      </c>
      <c r="L203" s="37" t="n">
        <f aca="false">+D203/D$206*100</f>
        <v>9.16030534351145</v>
      </c>
      <c r="M203" s="38" t="n">
        <f aca="false">+E203/E$206*100</f>
        <v>10.7594936708861</v>
      </c>
      <c r="N203" s="38" t="n">
        <f aca="false">+F203/F$206*100</f>
        <v>8.04597701149425</v>
      </c>
      <c r="O203" s="38" t="n">
        <f aca="false">+G203/G$206*100</f>
        <v>9.05349794238683</v>
      </c>
      <c r="P203" s="38" t="n">
        <f aca="false">+H203/H$206*100</f>
        <v>5.3639846743295</v>
      </c>
      <c r="Q203" s="38" t="n">
        <f aca="false">+I203/I$206*100</f>
        <v>5.87109125717932</v>
      </c>
      <c r="R203" s="38" t="n">
        <f aca="false">+J203/J$206*100</f>
        <v>2.43470562195662</v>
      </c>
      <c r="S203" s="38" t="n">
        <f aca="false">+K203/K$206*100</f>
        <v>4.74871388998813</v>
      </c>
    </row>
    <row r="204" customFormat="false" ht="13.2" hidden="false" customHeight="false" outlineLevel="0" collapsed="false">
      <c r="A204" s="64"/>
      <c r="B204" s="69"/>
      <c r="C204" s="45" t="s">
        <v>16</v>
      </c>
      <c r="D204" s="35" t="n">
        <v>9</v>
      </c>
      <c r="E204" s="35" t="n">
        <v>21</v>
      </c>
      <c r="F204" s="35" t="n">
        <v>23</v>
      </c>
      <c r="G204" s="35" t="n">
        <v>29</v>
      </c>
      <c r="H204" s="35" t="n">
        <v>51</v>
      </c>
      <c r="I204" s="35" t="n">
        <v>93</v>
      </c>
      <c r="J204" s="35" t="n">
        <v>59</v>
      </c>
      <c r="K204" s="36" t="n">
        <v>285</v>
      </c>
      <c r="L204" s="37" t="n">
        <f aca="false">+D204/D$206*100</f>
        <v>6.87022900763359</v>
      </c>
      <c r="M204" s="38" t="n">
        <f aca="false">+E204/E$206*100</f>
        <v>13.2911392405063</v>
      </c>
      <c r="N204" s="38" t="n">
        <f aca="false">+F204/F$206*100</f>
        <v>13.2183908045977</v>
      </c>
      <c r="O204" s="38" t="n">
        <f aca="false">+G204/G$206*100</f>
        <v>11.9341563786008</v>
      </c>
      <c r="P204" s="38" t="n">
        <f aca="false">+H204/H$206*100</f>
        <v>9.77011494252874</v>
      </c>
      <c r="Q204" s="38" t="n">
        <f aca="false">+I204/I$206*100</f>
        <v>5.93490746649649</v>
      </c>
      <c r="R204" s="38" t="n">
        <f aca="false">+J204/J$206*100</f>
        <v>2.61177512173528</v>
      </c>
      <c r="S204" s="38" t="n">
        <f aca="false">+K204/K$206*100</f>
        <v>5.6390977443609</v>
      </c>
    </row>
    <row r="205" customFormat="false" ht="13.2" hidden="false" customHeight="false" outlineLevel="0" collapsed="false">
      <c r="A205" s="64"/>
      <c r="B205" s="69"/>
      <c r="C205" s="45" t="s">
        <v>17</v>
      </c>
      <c r="D205" s="35" t="n">
        <v>110</v>
      </c>
      <c r="E205" s="35" t="n">
        <v>120</v>
      </c>
      <c r="F205" s="35" t="n">
        <v>137</v>
      </c>
      <c r="G205" s="35" t="n">
        <v>192</v>
      </c>
      <c r="H205" s="35" t="n">
        <v>443</v>
      </c>
      <c r="I205" s="35" t="n">
        <v>1382</v>
      </c>
      <c r="J205" s="35" t="n">
        <v>2145</v>
      </c>
      <c r="K205" s="36" t="n">
        <v>4529</v>
      </c>
      <c r="L205" s="37" t="n">
        <f aca="false">+D205/D$206*100</f>
        <v>83.969465648855</v>
      </c>
      <c r="M205" s="38" t="n">
        <f aca="false">+E205/E$206*100</f>
        <v>75.9493670886076</v>
      </c>
      <c r="N205" s="38" t="n">
        <f aca="false">+F205/F$206*100</f>
        <v>78.735632183908</v>
      </c>
      <c r="O205" s="38" t="n">
        <f aca="false">+G205/G$206*100</f>
        <v>79.0123456790123</v>
      </c>
      <c r="P205" s="38" t="n">
        <f aca="false">+H205/H$206*100</f>
        <v>84.8659003831418</v>
      </c>
      <c r="Q205" s="38" t="n">
        <f aca="false">+I205/I$206*100</f>
        <v>88.1940012763242</v>
      </c>
      <c r="R205" s="38" t="n">
        <f aca="false">+J205/J$206*100</f>
        <v>94.9535192563081</v>
      </c>
      <c r="S205" s="38" t="n">
        <f aca="false">+K205/K$206*100</f>
        <v>89.612188365651</v>
      </c>
    </row>
    <row r="206" customFormat="false" ht="13.8" hidden="false" customHeight="false" outlineLevel="0" collapsed="false">
      <c r="A206" s="64"/>
      <c r="B206" s="69"/>
      <c r="C206" s="70" t="s">
        <v>10</v>
      </c>
      <c r="D206" s="60" t="n">
        <v>131</v>
      </c>
      <c r="E206" s="60" t="n">
        <v>158</v>
      </c>
      <c r="F206" s="60" t="n">
        <v>174</v>
      </c>
      <c r="G206" s="60" t="n">
        <v>243</v>
      </c>
      <c r="H206" s="60" t="n">
        <v>522</v>
      </c>
      <c r="I206" s="60" t="n">
        <v>1567</v>
      </c>
      <c r="J206" s="60" t="n">
        <v>2259</v>
      </c>
      <c r="K206" s="61" t="n">
        <v>5054</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32</v>
      </c>
      <c r="E207" s="35" t="n">
        <v>459</v>
      </c>
      <c r="F207" s="35" t="n">
        <v>509</v>
      </c>
      <c r="G207" s="35" t="n">
        <v>581</v>
      </c>
      <c r="H207" s="35" t="n">
        <v>1279</v>
      </c>
      <c r="I207" s="35" t="n">
        <v>3541</v>
      </c>
      <c r="J207" s="35" t="n">
        <v>5554</v>
      </c>
      <c r="K207" s="36" t="n">
        <v>12355</v>
      </c>
      <c r="L207" s="37" t="n">
        <f aca="false">+D207/D$210*100</f>
        <v>46.8039003250271</v>
      </c>
      <c r="M207" s="38" t="n">
        <f aca="false">+E207/E$210*100</f>
        <v>42.0714940421632</v>
      </c>
      <c r="N207" s="38" t="n">
        <f aca="false">+F207/F$210*100</f>
        <v>46.5690759377859</v>
      </c>
      <c r="O207" s="38" t="n">
        <f aca="false">+G207/G$210*100</f>
        <v>45.9651898734177</v>
      </c>
      <c r="P207" s="38" t="n">
        <f aca="false">+H207/H$210*100</f>
        <v>47.8130841121495</v>
      </c>
      <c r="Q207" s="38" t="n">
        <f aca="false">+I207/I$210*100</f>
        <v>45.5961885140355</v>
      </c>
      <c r="R207" s="38" t="n">
        <f aca="false">+J207/J$210*100</f>
        <v>43.7598487236054</v>
      </c>
      <c r="S207" s="38" t="n">
        <f aca="false">+K207/K$210*100</f>
        <v>44.9207388016289</v>
      </c>
    </row>
    <row r="208" customFormat="false" ht="13.2" hidden="false" customHeight="false" outlineLevel="0" collapsed="false">
      <c r="A208" s="64"/>
      <c r="B208" s="44"/>
      <c r="C208" s="34" t="s">
        <v>16</v>
      </c>
      <c r="D208" s="35" t="n">
        <v>485</v>
      </c>
      <c r="E208" s="35" t="n">
        <v>624</v>
      </c>
      <c r="F208" s="35" t="n">
        <v>569</v>
      </c>
      <c r="G208" s="35" t="n">
        <v>672</v>
      </c>
      <c r="H208" s="35" t="n">
        <v>1366</v>
      </c>
      <c r="I208" s="35" t="n">
        <v>4147</v>
      </c>
      <c r="J208" s="35" t="n">
        <v>6997</v>
      </c>
      <c r="K208" s="36" t="n">
        <v>14860</v>
      </c>
      <c r="L208" s="37" t="n">
        <f aca="false">+D208/D$210*100</f>
        <v>52.546045503792</v>
      </c>
      <c r="M208" s="38" t="n">
        <f aca="false">+E208/E$210*100</f>
        <v>57.1952337305225</v>
      </c>
      <c r="N208" s="38" t="n">
        <f aca="false">+F208/F$210*100</f>
        <v>52.0585544373285</v>
      </c>
      <c r="O208" s="38" t="n">
        <f aca="false">+G208/G$210*100</f>
        <v>53.1645569620253</v>
      </c>
      <c r="P208" s="38" t="n">
        <f aca="false">+H208/H$210*100</f>
        <v>51.0654205607477</v>
      </c>
      <c r="Q208" s="38" t="n">
        <f aca="false">+I208/I$210*100</f>
        <v>53.399433427762</v>
      </c>
      <c r="R208" s="38" t="n">
        <f aca="false">+J208/J$210*100</f>
        <v>55.1292152537031</v>
      </c>
      <c r="S208" s="38" t="n">
        <f aca="false">+K208/K$210*100</f>
        <v>54.0285049447353</v>
      </c>
    </row>
    <row r="209" customFormat="false" ht="13.2" hidden="false" customHeight="false" outlineLevel="0" collapsed="false">
      <c r="A209" s="64"/>
      <c r="B209" s="44"/>
      <c r="C209" s="34" t="s">
        <v>17</v>
      </c>
      <c r="D209" s="35" t="n">
        <v>6</v>
      </c>
      <c r="E209" s="35" t="n">
        <v>8</v>
      </c>
      <c r="F209" s="35" t="n">
        <v>15</v>
      </c>
      <c r="G209" s="35" t="n">
        <v>11</v>
      </c>
      <c r="H209" s="35" t="n">
        <v>30</v>
      </c>
      <c r="I209" s="35" t="n">
        <v>78</v>
      </c>
      <c r="J209" s="35" t="n">
        <v>141</v>
      </c>
      <c r="K209" s="36" t="n">
        <v>289</v>
      </c>
      <c r="L209" s="37" t="n">
        <f aca="false">+D209/D$210*100</f>
        <v>0.650054171180932</v>
      </c>
      <c r="M209" s="38" t="n">
        <f aca="false">+E209/E$210*100</f>
        <v>0.733272227314391</v>
      </c>
      <c r="N209" s="38" t="n">
        <f aca="false">+F209/F$210*100</f>
        <v>1.37236962488564</v>
      </c>
      <c r="O209" s="38" t="n">
        <f aca="false">+G209/G$210*100</f>
        <v>0.870253164556962</v>
      </c>
      <c r="P209" s="38" t="n">
        <f aca="false">+H209/H$210*100</f>
        <v>1.1214953271028</v>
      </c>
      <c r="Q209" s="38" t="n">
        <f aca="false">+I209/I$210*100</f>
        <v>1.00437805820242</v>
      </c>
      <c r="R209" s="38" t="n">
        <f aca="false">+J209/J$210*100</f>
        <v>1.11093602269146</v>
      </c>
      <c r="S209" s="38" t="n">
        <f aca="false">+K209/K$210*100</f>
        <v>1.05075625363583</v>
      </c>
    </row>
    <row r="210" customFormat="false" ht="13.8" hidden="false" customHeight="false" outlineLevel="0" collapsed="false">
      <c r="A210" s="64"/>
      <c r="B210" s="44"/>
      <c r="C210" s="34" t="s">
        <v>10</v>
      </c>
      <c r="D210" s="35" t="n">
        <v>923</v>
      </c>
      <c r="E210" s="35" t="n">
        <v>1091</v>
      </c>
      <c r="F210" s="35" t="n">
        <v>1093</v>
      </c>
      <c r="G210" s="35" t="n">
        <v>1264</v>
      </c>
      <c r="H210" s="35" t="n">
        <v>2675</v>
      </c>
      <c r="I210" s="35" t="n">
        <v>7766</v>
      </c>
      <c r="J210" s="35" t="n">
        <v>12692</v>
      </c>
      <c r="K210" s="36" t="n">
        <v>27504</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89</v>
      </c>
      <c r="E211" s="30" t="n">
        <v>119</v>
      </c>
      <c r="F211" s="30" t="n">
        <v>150</v>
      </c>
      <c r="G211" s="30" t="n">
        <v>162</v>
      </c>
      <c r="H211" s="30" t="n">
        <v>329</v>
      </c>
      <c r="I211" s="30" t="n">
        <v>877</v>
      </c>
      <c r="J211" s="30" t="n">
        <v>1466</v>
      </c>
      <c r="K211" s="31" t="n">
        <v>3192</v>
      </c>
      <c r="L211" s="32" t="n">
        <f aca="false">+D211/D$214*100</f>
        <v>42.7884615384615</v>
      </c>
      <c r="M211" s="33" t="n">
        <f aca="false">+E211/E$214*100</f>
        <v>42.8057553956835</v>
      </c>
      <c r="N211" s="33" t="n">
        <f aca="false">+F211/F$214*100</f>
        <v>49.1803278688525</v>
      </c>
      <c r="O211" s="33" t="n">
        <f aca="false">+G211/G$214*100</f>
        <v>44.0217391304348</v>
      </c>
      <c r="P211" s="33" t="n">
        <f aca="false">+H211/H$214*100</f>
        <v>44.8840381991815</v>
      </c>
      <c r="Q211" s="33" t="n">
        <f aca="false">+I211/I$214*100</f>
        <v>43.3943592281049</v>
      </c>
      <c r="R211" s="33" t="n">
        <f aca="false">+J211/J$214*100</f>
        <v>42.7156177156177</v>
      </c>
      <c r="S211" s="33" t="n">
        <f aca="false">+K211/K$214*100</f>
        <v>43.4581347855684</v>
      </c>
    </row>
    <row r="212" customFormat="false" ht="13.2" hidden="false" customHeight="false" outlineLevel="0" collapsed="false">
      <c r="A212" s="64"/>
      <c r="B212" s="67"/>
      <c r="C212" s="45" t="s">
        <v>16</v>
      </c>
      <c r="D212" s="35" t="n">
        <v>119</v>
      </c>
      <c r="E212" s="35" t="n">
        <v>158</v>
      </c>
      <c r="F212" s="35" t="n">
        <v>153</v>
      </c>
      <c r="G212" s="35" t="n">
        <v>206</v>
      </c>
      <c r="H212" s="35" t="n">
        <v>404</v>
      </c>
      <c r="I212" s="35" t="n">
        <v>1142</v>
      </c>
      <c r="J212" s="35" t="n">
        <v>1950</v>
      </c>
      <c r="K212" s="36" t="n">
        <v>4132</v>
      </c>
      <c r="L212" s="37" t="n">
        <f aca="false">+D212/D$214*100</f>
        <v>57.2115384615385</v>
      </c>
      <c r="M212" s="38" t="n">
        <f aca="false">+E212/E$214*100</f>
        <v>56.8345323741007</v>
      </c>
      <c r="N212" s="38" t="n">
        <f aca="false">+F212/F$214*100</f>
        <v>50.1639344262295</v>
      </c>
      <c r="O212" s="38" t="n">
        <f aca="false">+G212/G$214*100</f>
        <v>55.9782608695652</v>
      </c>
      <c r="P212" s="38" t="n">
        <f aca="false">+H212/H$214*100</f>
        <v>55.1159618008186</v>
      </c>
      <c r="Q212" s="38" t="n">
        <f aca="false">+I212/I$214*100</f>
        <v>56.5066798614547</v>
      </c>
      <c r="R212" s="38" t="n">
        <f aca="false">+J212/J$214*100</f>
        <v>56.8181818181818</v>
      </c>
      <c r="S212" s="38" t="n">
        <f aca="false">+K212/K$214*100</f>
        <v>56.2559564329476</v>
      </c>
    </row>
    <row r="213" customFormat="false" ht="13.2" hidden="false" customHeight="false" outlineLevel="0" collapsed="false">
      <c r="A213" s="64"/>
      <c r="B213" s="67"/>
      <c r="C213" s="45" t="s">
        <v>17</v>
      </c>
      <c r="D213" s="35" t="n">
        <v>0</v>
      </c>
      <c r="E213" s="35" t="n">
        <v>1</v>
      </c>
      <c r="F213" s="35" t="n">
        <v>2</v>
      </c>
      <c r="G213" s="35" t="n">
        <v>0</v>
      </c>
      <c r="H213" s="35" t="n">
        <v>0</v>
      </c>
      <c r="I213" s="35" t="n">
        <v>2</v>
      </c>
      <c r="J213" s="35" t="n">
        <v>16</v>
      </c>
      <c r="K213" s="36" t="n">
        <v>21</v>
      </c>
      <c r="L213" s="37" t="n">
        <f aca="false">+D213/D$214*100</f>
        <v>0</v>
      </c>
      <c r="M213" s="38" t="n">
        <f aca="false">+E213/E$214*100</f>
        <v>0.359712230215827</v>
      </c>
      <c r="N213" s="38" t="n">
        <f aca="false">+F213/F$214*100</f>
        <v>0.655737704918033</v>
      </c>
      <c r="O213" s="38" t="n">
        <f aca="false">+G213/G$214*100</f>
        <v>0</v>
      </c>
      <c r="P213" s="38" t="n">
        <f aca="false">+H213/H$214*100</f>
        <v>0</v>
      </c>
      <c r="Q213" s="38" t="n">
        <f aca="false">+I213/I$214*100</f>
        <v>0.0989609104403761</v>
      </c>
      <c r="R213" s="38" t="n">
        <f aca="false">+J213/J$214*100</f>
        <v>0.466200466200466</v>
      </c>
      <c r="S213" s="38" t="n">
        <f aca="false">+K213/K$214*100</f>
        <v>0.285908781484003</v>
      </c>
    </row>
    <row r="214" customFormat="false" ht="13.2" hidden="false" customHeight="false" outlineLevel="0" collapsed="false">
      <c r="A214" s="64"/>
      <c r="B214" s="67"/>
      <c r="C214" s="45" t="s">
        <v>10</v>
      </c>
      <c r="D214" s="35" t="n">
        <v>208</v>
      </c>
      <c r="E214" s="35" t="n">
        <v>278</v>
      </c>
      <c r="F214" s="35" t="n">
        <v>305</v>
      </c>
      <c r="G214" s="35" t="n">
        <v>368</v>
      </c>
      <c r="H214" s="35" t="n">
        <v>733</v>
      </c>
      <c r="I214" s="35" t="n">
        <v>2021</v>
      </c>
      <c r="J214" s="35" t="n">
        <v>3432</v>
      </c>
      <c r="K214" s="36" t="n">
        <v>734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14</v>
      </c>
      <c r="E215" s="48" t="n">
        <v>119</v>
      </c>
      <c r="F215" s="48" t="n">
        <v>126</v>
      </c>
      <c r="G215" s="48" t="n">
        <v>171</v>
      </c>
      <c r="H215" s="48" t="n">
        <v>285</v>
      </c>
      <c r="I215" s="48" t="n">
        <v>850</v>
      </c>
      <c r="J215" s="48" t="n">
        <v>1459</v>
      </c>
      <c r="K215" s="49" t="n">
        <v>3124</v>
      </c>
      <c r="L215" s="56" t="n">
        <f aca="false">+D215/D$218*100</f>
        <v>52.0547945205479</v>
      </c>
      <c r="M215" s="57" t="n">
        <f aca="false">+E215/E$218*100</f>
        <v>44.4029850746269</v>
      </c>
      <c r="N215" s="57" t="n">
        <f aca="false">+F215/F$218*100</f>
        <v>41.4473684210526</v>
      </c>
      <c r="O215" s="57" t="n">
        <f aca="false">+G215/G$218*100</f>
        <v>47.1074380165289</v>
      </c>
      <c r="P215" s="57" t="n">
        <f aca="false">+H215/H$218*100</f>
        <v>41.4244186046512</v>
      </c>
      <c r="Q215" s="57" t="n">
        <f aca="false">+I215/I$218*100</f>
        <v>42.2465208747515</v>
      </c>
      <c r="R215" s="57" t="n">
        <f aca="false">+J215/J$218*100</f>
        <v>38.8238424693986</v>
      </c>
      <c r="S215" s="57" t="n">
        <f aca="false">+K215/K$218*100</f>
        <v>41.0404624277457</v>
      </c>
    </row>
    <row r="216" customFormat="false" ht="13.2" hidden="false" customHeight="false" outlineLevel="0" collapsed="false">
      <c r="A216" s="64"/>
      <c r="B216" s="46"/>
      <c r="C216" s="34" t="s">
        <v>16</v>
      </c>
      <c r="D216" s="35" t="n">
        <v>101</v>
      </c>
      <c r="E216" s="35" t="n">
        <v>143</v>
      </c>
      <c r="F216" s="35" t="n">
        <v>172</v>
      </c>
      <c r="G216" s="35" t="n">
        <v>180</v>
      </c>
      <c r="H216" s="35" t="n">
        <v>375</v>
      </c>
      <c r="I216" s="35" t="n">
        <v>1046</v>
      </c>
      <c r="J216" s="35" t="n">
        <v>2074</v>
      </c>
      <c r="K216" s="36" t="n">
        <v>4091</v>
      </c>
      <c r="L216" s="37" t="n">
        <f aca="false">+D216/D$218*100</f>
        <v>46.1187214611872</v>
      </c>
      <c r="M216" s="38" t="n">
        <f aca="false">+E216/E$218*100</f>
        <v>53.3582089552239</v>
      </c>
      <c r="N216" s="38" t="n">
        <f aca="false">+F216/F$218*100</f>
        <v>56.5789473684211</v>
      </c>
      <c r="O216" s="38" t="n">
        <f aca="false">+G216/G$218*100</f>
        <v>49.5867768595041</v>
      </c>
      <c r="P216" s="38" t="n">
        <f aca="false">+H216/H$218*100</f>
        <v>54.5058139534884</v>
      </c>
      <c r="Q216" s="38" t="n">
        <f aca="false">+I216/I$218*100</f>
        <v>51.9880715705765</v>
      </c>
      <c r="R216" s="38" t="n">
        <f aca="false">+J216/J$218*100</f>
        <v>55.1889302820649</v>
      </c>
      <c r="S216" s="38" t="n">
        <f aca="false">+K216/K$218*100</f>
        <v>53.7440882816605</v>
      </c>
    </row>
    <row r="217" customFormat="false" ht="13.2" hidden="false" customHeight="false" outlineLevel="0" collapsed="false">
      <c r="A217" s="64"/>
      <c r="B217" s="46"/>
      <c r="C217" s="34" t="s">
        <v>17</v>
      </c>
      <c r="D217" s="35" t="n">
        <v>4</v>
      </c>
      <c r="E217" s="35" t="n">
        <v>6</v>
      </c>
      <c r="F217" s="35" t="n">
        <v>6</v>
      </c>
      <c r="G217" s="35" t="n">
        <v>12</v>
      </c>
      <c r="H217" s="35" t="n">
        <v>28</v>
      </c>
      <c r="I217" s="35" t="n">
        <v>116</v>
      </c>
      <c r="J217" s="35" t="n">
        <v>225</v>
      </c>
      <c r="K217" s="36" t="n">
        <v>397</v>
      </c>
      <c r="L217" s="37" t="n">
        <f aca="false">+D217/D$218*100</f>
        <v>1.82648401826484</v>
      </c>
      <c r="M217" s="38" t="n">
        <f aca="false">+E217/E$218*100</f>
        <v>2.23880597014925</v>
      </c>
      <c r="N217" s="38" t="n">
        <f aca="false">+F217/F$218*100</f>
        <v>1.97368421052632</v>
      </c>
      <c r="O217" s="38" t="n">
        <f aca="false">+G217/G$218*100</f>
        <v>3.30578512396694</v>
      </c>
      <c r="P217" s="38" t="n">
        <f aca="false">+H217/H$218*100</f>
        <v>4.06976744186047</v>
      </c>
      <c r="Q217" s="38" t="n">
        <f aca="false">+I217/I$218*100</f>
        <v>5.76540755467197</v>
      </c>
      <c r="R217" s="38" t="n">
        <f aca="false">+J217/J$218*100</f>
        <v>5.98722724853646</v>
      </c>
      <c r="S217" s="38" t="n">
        <f aca="false">+K217/K$218*100</f>
        <v>5.2154492905938</v>
      </c>
    </row>
    <row r="218" customFormat="false" ht="13.2" hidden="false" customHeight="false" outlineLevel="0" collapsed="false">
      <c r="A218" s="64"/>
      <c r="B218" s="46"/>
      <c r="C218" s="39" t="s">
        <v>10</v>
      </c>
      <c r="D218" s="40" t="n">
        <v>219</v>
      </c>
      <c r="E218" s="40" t="n">
        <v>268</v>
      </c>
      <c r="F218" s="40" t="n">
        <v>304</v>
      </c>
      <c r="G218" s="40" t="n">
        <v>363</v>
      </c>
      <c r="H218" s="40" t="n">
        <v>688</v>
      </c>
      <c r="I218" s="40" t="n">
        <v>2012</v>
      </c>
      <c r="J218" s="40" t="n">
        <v>3758</v>
      </c>
      <c r="K218" s="41" t="n">
        <v>7612</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96</v>
      </c>
      <c r="E219" s="35" t="n">
        <v>111</v>
      </c>
      <c r="F219" s="35" t="n">
        <v>114</v>
      </c>
      <c r="G219" s="35" t="n">
        <v>122</v>
      </c>
      <c r="H219" s="35" t="n">
        <v>256</v>
      </c>
      <c r="I219" s="35" t="n">
        <v>703</v>
      </c>
      <c r="J219" s="35" t="n">
        <v>1157</v>
      </c>
      <c r="K219" s="36" t="n">
        <v>2559</v>
      </c>
      <c r="L219" s="37" t="n">
        <f aca="false">+D219/D$222*100</f>
        <v>39.344262295082</v>
      </c>
      <c r="M219" s="38" t="n">
        <f aca="false">+E219/E$222*100</f>
        <v>39.6428571428571</v>
      </c>
      <c r="N219" s="38" t="n">
        <f aca="false">+F219/F$222*100</f>
        <v>39.7212543554007</v>
      </c>
      <c r="O219" s="38" t="n">
        <f aca="false">+G219/G$222*100</f>
        <v>37.1951219512195</v>
      </c>
      <c r="P219" s="38" t="n">
        <f aca="false">+H219/H$222*100</f>
        <v>42.7378964941569</v>
      </c>
      <c r="Q219" s="38" t="n">
        <f aca="false">+I219/I$222*100</f>
        <v>40.2173913043478</v>
      </c>
      <c r="R219" s="38" t="n">
        <f aca="false">+J219/J$222*100</f>
        <v>38.7085981933757</v>
      </c>
      <c r="S219" s="38" t="n">
        <f aca="false">+K219/K$222*100</f>
        <v>39.5212355212355</v>
      </c>
    </row>
    <row r="220" customFormat="false" ht="13.2" hidden="false" customHeight="false" outlineLevel="0" collapsed="false">
      <c r="A220" s="64"/>
      <c r="B220" s="69"/>
      <c r="C220" s="45" t="s">
        <v>16</v>
      </c>
      <c r="D220" s="35" t="n">
        <v>147</v>
      </c>
      <c r="E220" s="35" t="n">
        <v>168</v>
      </c>
      <c r="F220" s="35" t="n">
        <v>172</v>
      </c>
      <c r="G220" s="35" t="n">
        <v>205</v>
      </c>
      <c r="H220" s="35" t="n">
        <v>340</v>
      </c>
      <c r="I220" s="35" t="n">
        <v>1035</v>
      </c>
      <c r="J220" s="35" t="n">
        <v>1823</v>
      </c>
      <c r="K220" s="36" t="n">
        <v>3890</v>
      </c>
      <c r="L220" s="37" t="n">
        <f aca="false">+D220/D$222*100</f>
        <v>60.2459016393443</v>
      </c>
      <c r="M220" s="38" t="n">
        <f aca="false">+E220/E$222*100</f>
        <v>60</v>
      </c>
      <c r="N220" s="38" t="n">
        <f aca="false">+F220/F$222*100</f>
        <v>59.9303135888502</v>
      </c>
      <c r="O220" s="38" t="n">
        <f aca="false">+G220/G$222*100</f>
        <v>62.5</v>
      </c>
      <c r="P220" s="38" t="n">
        <f aca="false">+H220/H$222*100</f>
        <v>56.7612687813022</v>
      </c>
      <c r="Q220" s="38" t="n">
        <f aca="false">+I220/I$222*100</f>
        <v>59.2105263157895</v>
      </c>
      <c r="R220" s="38" t="n">
        <f aca="false">+J220/J$222*100</f>
        <v>60.9902977584476</v>
      </c>
      <c r="S220" s="38" t="n">
        <f aca="false">+K220/K$222*100</f>
        <v>60.0772200772201</v>
      </c>
    </row>
    <row r="221" customFormat="false" ht="13.2" hidden="false" customHeight="false" outlineLevel="0" collapsed="false">
      <c r="A221" s="64"/>
      <c r="B221" s="69"/>
      <c r="C221" s="45" t="s">
        <v>17</v>
      </c>
      <c r="D221" s="35" t="n">
        <v>1</v>
      </c>
      <c r="E221" s="35" t="n">
        <v>1</v>
      </c>
      <c r="F221" s="35" t="n">
        <v>1</v>
      </c>
      <c r="G221" s="35" t="n">
        <v>1</v>
      </c>
      <c r="H221" s="35" t="n">
        <v>3</v>
      </c>
      <c r="I221" s="35" t="n">
        <v>10</v>
      </c>
      <c r="J221" s="35" t="n">
        <v>9</v>
      </c>
      <c r="K221" s="36" t="n">
        <v>26</v>
      </c>
      <c r="L221" s="37" t="n">
        <f aca="false">+D221/D$222*100</f>
        <v>0.409836065573771</v>
      </c>
      <c r="M221" s="38" t="n">
        <f aca="false">+E221/E$222*100</f>
        <v>0.357142857142857</v>
      </c>
      <c r="N221" s="38" t="n">
        <f aca="false">+F221/F$222*100</f>
        <v>0.348432055749129</v>
      </c>
      <c r="O221" s="38" t="n">
        <f aca="false">+G221/G$222*100</f>
        <v>0.304878048780488</v>
      </c>
      <c r="P221" s="38" t="n">
        <f aca="false">+H221/H$222*100</f>
        <v>0.500834724540902</v>
      </c>
      <c r="Q221" s="38" t="n">
        <f aca="false">+I221/I$222*100</f>
        <v>0.5720823798627</v>
      </c>
      <c r="R221" s="38" t="n">
        <f aca="false">+J221/J$222*100</f>
        <v>0.301104048176648</v>
      </c>
      <c r="S221" s="38" t="n">
        <f aca="false">+K221/K$222*100</f>
        <v>0.401544401544402</v>
      </c>
    </row>
    <row r="222" customFormat="false" ht="13.8" hidden="false" customHeight="false" outlineLevel="0" collapsed="false">
      <c r="A222" s="64"/>
      <c r="B222" s="69"/>
      <c r="C222" s="70" t="s">
        <v>10</v>
      </c>
      <c r="D222" s="60" t="n">
        <v>244</v>
      </c>
      <c r="E222" s="60" t="n">
        <v>280</v>
      </c>
      <c r="F222" s="60" t="n">
        <v>287</v>
      </c>
      <c r="G222" s="60" t="n">
        <v>328</v>
      </c>
      <c r="H222" s="60" t="n">
        <v>599</v>
      </c>
      <c r="I222" s="60" t="n">
        <v>1748</v>
      </c>
      <c r="J222" s="60" t="n">
        <v>2989</v>
      </c>
      <c r="K222" s="61" t="n">
        <v>6475</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97</v>
      </c>
      <c r="E223" s="35" t="n">
        <v>123</v>
      </c>
      <c r="F223" s="35" t="n">
        <v>126</v>
      </c>
      <c r="G223" s="35" t="n">
        <v>186</v>
      </c>
      <c r="H223" s="35" t="n">
        <v>418</v>
      </c>
      <c r="I223" s="35" t="n">
        <v>1063</v>
      </c>
      <c r="J223" s="35" t="n">
        <v>1217</v>
      </c>
      <c r="K223" s="36" t="n">
        <v>3230</v>
      </c>
      <c r="L223" s="37" t="n">
        <f aca="false">+D223/D$226*100</f>
        <v>42.1739130434783</v>
      </c>
      <c r="M223" s="38" t="n">
        <f aca="false">+E223/E$226*100</f>
        <v>37.1601208459215</v>
      </c>
      <c r="N223" s="38" t="n">
        <f aca="false">+F223/F$226*100</f>
        <v>40.9090909090909</v>
      </c>
      <c r="O223" s="38" t="n">
        <f aca="false">+G223/G$226*100</f>
        <v>38.5892116182573</v>
      </c>
      <c r="P223" s="38" t="n">
        <f aca="false">+H223/H$226*100</f>
        <v>41.8</v>
      </c>
      <c r="Q223" s="38" t="n">
        <f aca="false">+I223/I$226*100</f>
        <v>43.5477263416633</v>
      </c>
      <c r="R223" s="38" t="n">
        <f aca="false">+J223/J$226*100</f>
        <v>41.0178631614425</v>
      </c>
      <c r="S223" s="38" t="n">
        <f aca="false">+K223/K$226*100</f>
        <v>41.6290759118443</v>
      </c>
    </row>
    <row r="224" customFormat="false" ht="13.2" hidden="false" customHeight="false" outlineLevel="0" collapsed="false">
      <c r="A224" s="64"/>
      <c r="B224" s="64"/>
      <c r="C224" s="34" t="s">
        <v>16</v>
      </c>
      <c r="D224" s="35" t="n">
        <v>133</v>
      </c>
      <c r="E224" s="35" t="n">
        <v>207</v>
      </c>
      <c r="F224" s="35" t="n">
        <v>180</v>
      </c>
      <c r="G224" s="35" t="n">
        <v>296</v>
      </c>
      <c r="H224" s="35" t="n">
        <v>582</v>
      </c>
      <c r="I224" s="35" t="n">
        <v>1378</v>
      </c>
      <c r="J224" s="35" t="n">
        <v>1749</v>
      </c>
      <c r="K224" s="36" t="n">
        <v>4525</v>
      </c>
      <c r="L224" s="37" t="n">
        <f aca="false">+D224/D$226*100</f>
        <v>57.8260869565217</v>
      </c>
      <c r="M224" s="38" t="n">
        <f aca="false">+E224/E$226*100</f>
        <v>62.5377643504532</v>
      </c>
      <c r="N224" s="38" t="n">
        <f aca="false">+F224/F$226*100</f>
        <v>58.4415584415584</v>
      </c>
      <c r="O224" s="38" t="n">
        <f aca="false">+G224/G$226*100</f>
        <v>61.4107883817427</v>
      </c>
      <c r="P224" s="38" t="n">
        <f aca="false">+H224/H$226*100</f>
        <v>58.2</v>
      </c>
      <c r="Q224" s="38" t="n">
        <f aca="false">+I224/I$226*100</f>
        <v>56.4522736583368</v>
      </c>
      <c r="R224" s="38" t="n">
        <f aca="false">+J224/J$226*100</f>
        <v>58.948432760364</v>
      </c>
      <c r="S224" s="38" t="n">
        <f aca="false">+K224/K$226*100</f>
        <v>58.3193710529707</v>
      </c>
    </row>
    <row r="225" customFormat="false" ht="13.2" hidden="false" customHeight="false" outlineLevel="0" collapsed="false">
      <c r="A225" s="64"/>
      <c r="B225" s="64"/>
      <c r="C225" s="34" t="s">
        <v>17</v>
      </c>
      <c r="D225" s="35" t="n">
        <v>0</v>
      </c>
      <c r="E225" s="35" t="n">
        <v>1</v>
      </c>
      <c r="F225" s="35" t="n">
        <v>2</v>
      </c>
      <c r="G225" s="35" t="n">
        <v>0</v>
      </c>
      <c r="H225" s="35" t="n">
        <v>0</v>
      </c>
      <c r="I225" s="35" t="n">
        <v>0</v>
      </c>
      <c r="J225" s="35" t="n">
        <v>1</v>
      </c>
      <c r="K225" s="36" t="n">
        <v>4</v>
      </c>
      <c r="L225" s="37" t="n">
        <f aca="false">+D225/D$226*100</f>
        <v>0</v>
      </c>
      <c r="M225" s="38" t="n">
        <f aca="false">+E225/E$226*100</f>
        <v>0.302114803625378</v>
      </c>
      <c r="N225" s="38" t="n">
        <f aca="false">+F225/F$226*100</f>
        <v>0.649350649350649</v>
      </c>
      <c r="O225" s="38" t="n">
        <f aca="false">+G225/G$226*100</f>
        <v>0</v>
      </c>
      <c r="P225" s="38" t="n">
        <f aca="false">+H225/H$226*100</f>
        <v>0</v>
      </c>
      <c r="Q225" s="38" t="n">
        <f aca="false">+I225/I$226*100</f>
        <v>0</v>
      </c>
      <c r="R225" s="38" t="n">
        <f aca="false">+J225/J$226*100</f>
        <v>0.0337040781934614</v>
      </c>
      <c r="S225" s="38" t="n">
        <f aca="false">+K225/K$226*100</f>
        <v>0.0515530351849465</v>
      </c>
    </row>
    <row r="226" customFormat="false" ht="13.2" hidden="false" customHeight="false" outlineLevel="0" collapsed="false">
      <c r="A226" s="64"/>
      <c r="B226" s="64"/>
      <c r="C226" s="39" t="s">
        <v>10</v>
      </c>
      <c r="D226" s="40" t="n">
        <v>230</v>
      </c>
      <c r="E226" s="40" t="n">
        <v>331</v>
      </c>
      <c r="F226" s="40" t="n">
        <v>308</v>
      </c>
      <c r="G226" s="40" t="n">
        <v>482</v>
      </c>
      <c r="H226" s="40" t="n">
        <v>1000</v>
      </c>
      <c r="I226" s="40" t="n">
        <v>2441</v>
      </c>
      <c r="J226" s="40" t="n">
        <v>2967</v>
      </c>
      <c r="K226" s="41" t="n">
        <v>7759</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7</v>
      </c>
      <c r="E227" s="35" t="n">
        <v>9</v>
      </c>
      <c r="F227" s="35" t="n">
        <v>14</v>
      </c>
      <c r="G227" s="35" t="n">
        <v>14</v>
      </c>
      <c r="H227" s="35" t="n">
        <v>20</v>
      </c>
      <c r="I227" s="35" t="n">
        <v>39</v>
      </c>
      <c r="J227" s="35" t="n">
        <v>61</v>
      </c>
      <c r="K227" s="36" t="n">
        <v>164</v>
      </c>
      <c r="L227" s="37" t="n">
        <f aca="false">+D227/D$230*100</f>
        <v>33.3333333333333</v>
      </c>
      <c r="M227" s="38" t="n">
        <f aca="false">+E227/E$230*100</f>
        <v>37.5</v>
      </c>
      <c r="N227" s="38" t="n">
        <f aca="false">+F227/F$230*100</f>
        <v>50</v>
      </c>
      <c r="O227" s="38" t="n">
        <f aca="false">+G227/G$230*100</f>
        <v>36.8421052631579</v>
      </c>
      <c r="P227" s="38" t="n">
        <f aca="false">+H227/H$230*100</f>
        <v>29.4117647058824</v>
      </c>
      <c r="Q227" s="38" t="n">
        <f aca="false">+I227/I$230*100</f>
        <v>33.3333333333333</v>
      </c>
      <c r="R227" s="38" t="n">
        <f aca="false">+J227/J$230*100</f>
        <v>40.3973509933775</v>
      </c>
      <c r="S227" s="38" t="n">
        <f aca="false">+K227/K$230*100</f>
        <v>36.6890380313199</v>
      </c>
    </row>
    <row r="228" customFormat="false" ht="13.2" hidden="false" customHeight="false" outlineLevel="0" collapsed="false">
      <c r="A228" s="64"/>
      <c r="B228" s="64"/>
      <c r="C228" s="45" t="s">
        <v>16</v>
      </c>
      <c r="D228" s="35" t="n">
        <v>14</v>
      </c>
      <c r="E228" s="35" t="n">
        <v>15</v>
      </c>
      <c r="F228" s="35" t="n">
        <v>14</v>
      </c>
      <c r="G228" s="35" t="n">
        <v>24</v>
      </c>
      <c r="H228" s="35" t="n">
        <v>48</v>
      </c>
      <c r="I228" s="35" t="n">
        <v>76</v>
      </c>
      <c r="J228" s="35" t="n">
        <v>90</v>
      </c>
      <c r="K228" s="36" t="n">
        <v>281</v>
      </c>
      <c r="L228" s="37" t="n">
        <f aca="false">+D228/D$230*100</f>
        <v>66.6666666666667</v>
      </c>
      <c r="M228" s="38" t="n">
        <f aca="false">+E228/E$230*100</f>
        <v>62.5</v>
      </c>
      <c r="N228" s="38" t="n">
        <f aca="false">+F228/F$230*100</f>
        <v>50</v>
      </c>
      <c r="O228" s="38" t="n">
        <f aca="false">+G228/G$230*100</f>
        <v>63.1578947368421</v>
      </c>
      <c r="P228" s="38" t="n">
        <f aca="false">+H228/H$230*100</f>
        <v>70.5882352941177</v>
      </c>
      <c r="Q228" s="38" t="n">
        <f aca="false">+I228/I$230*100</f>
        <v>64.957264957265</v>
      </c>
      <c r="R228" s="38" t="n">
        <f aca="false">+J228/J$230*100</f>
        <v>59.6026490066225</v>
      </c>
      <c r="S228" s="38" t="n">
        <f aca="false">+K228/K$230*100</f>
        <v>62.8635346756152</v>
      </c>
    </row>
    <row r="229" customFormat="false" ht="13.2" hidden="false" customHeight="false" outlineLevel="0" collapsed="false">
      <c r="A229" s="64"/>
      <c r="B229" s="64"/>
      <c r="C229" s="45" t="s">
        <v>17</v>
      </c>
      <c r="D229" s="35" t="n">
        <v>0</v>
      </c>
      <c r="E229" s="35" t="n">
        <v>0</v>
      </c>
      <c r="F229" s="35" t="n">
        <v>0</v>
      </c>
      <c r="G229" s="35" t="n">
        <v>0</v>
      </c>
      <c r="H229" s="35" t="n">
        <v>0</v>
      </c>
      <c r="I229" s="35" t="n">
        <v>2</v>
      </c>
      <c r="J229" s="35" t="n">
        <v>0</v>
      </c>
      <c r="K229" s="36" t="n">
        <v>2</v>
      </c>
      <c r="L229" s="37" t="n">
        <f aca="false">+D229/D$230*100</f>
        <v>0</v>
      </c>
      <c r="M229" s="38" t="n">
        <f aca="false">+E229/E$230*100</f>
        <v>0</v>
      </c>
      <c r="N229" s="38" t="n">
        <f aca="false">+F229/F$230*100</f>
        <v>0</v>
      </c>
      <c r="O229" s="38" t="n">
        <f aca="false">+G229/G$230*100</f>
        <v>0</v>
      </c>
      <c r="P229" s="38" t="n">
        <f aca="false">+H229/H$230*100</f>
        <v>0</v>
      </c>
      <c r="Q229" s="38" t="n">
        <f aca="false">+I229/I$230*100</f>
        <v>1.70940170940171</v>
      </c>
      <c r="R229" s="38" t="n">
        <f aca="false">+J229/J$230*100</f>
        <v>0</v>
      </c>
      <c r="S229" s="38" t="n">
        <f aca="false">+K229/K$230*100</f>
        <v>0.447427293064877</v>
      </c>
    </row>
    <row r="230" customFormat="false" ht="13.2" hidden="false" customHeight="false" outlineLevel="0" collapsed="false">
      <c r="A230" s="64"/>
      <c r="B230" s="44"/>
      <c r="C230" s="45" t="s">
        <v>10</v>
      </c>
      <c r="D230" s="35" t="n">
        <v>21</v>
      </c>
      <c r="E230" s="35" t="n">
        <v>24</v>
      </c>
      <c r="F230" s="35" t="n">
        <v>28</v>
      </c>
      <c r="G230" s="35" t="n">
        <v>38</v>
      </c>
      <c r="H230" s="35" t="n">
        <v>68</v>
      </c>
      <c r="I230" s="35" t="n">
        <v>117</v>
      </c>
      <c r="J230" s="35" t="n">
        <v>151</v>
      </c>
      <c r="K230" s="36" t="n">
        <v>44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6</v>
      </c>
      <c r="E231" s="48" t="n">
        <v>14</v>
      </c>
      <c r="F231" s="48" t="n">
        <v>21</v>
      </c>
      <c r="G231" s="48" t="n">
        <v>29</v>
      </c>
      <c r="H231" s="48" t="n">
        <v>67</v>
      </c>
      <c r="I231" s="48" t="n">
        <v>146</v>
      </c>
      <c r="J231" s="48" t="n">
        <v>147</v>
      </c>
      <c r="K231" s="49" t="n">
        <v>440</v>
      </c>
      <c r="L231" s="56" t="n">
        <f aca="false">+D231/D$234*100</f>
        <v>28.0701754385965</v>
      </c>
      <c r="M231" s="57" t="n">
        <f aca="false">+E231/E$234*100</f>
        <v>31.1111111111111</v>
      </c>
      <c r="N231" s="57" t="n">
        <f aca="false">+F231/F$234*100</f>
        <v>33.3333333333333</v>
      </c>
      <c r="O231" s="57" t="n">
        <f aca="false">+G231/G$234*100</f>
        <v>30.5263157894737</v>
      </c>
      <c r="P231" s="57" t="n">
        <f aca="false">+H231/H$234*100</f>
        <v>33.1683168316832</v>
      </c>
      <c r="Q231" s="57" t="n">
        <f aca="false">+I231/I$234*100</f>
        <v>34.51536643026</v>
      </c>
      <c r="R231" s="57" t="n">
        <f aca="false">+J231/J$234*100</f>
        <v>29.4589178356713</v>
      </c>
      <c r="S231" s="57" t="n">
        <f aca="false">+K231/K$234*100</f>
        <v>31.7919075144509</v>
      </c>
    </row>
    <row r="232" customFormat="false" ht="13.2" hidden="false" customHeight="false" outlineLevel="0" collapsed="false">
      <c r="A232" s="64"/>
      <c r="B232" s="46"/>
      <c r="C232" s="34" t="s">
        <v>16</v>
      </c>
      <c r="D232" s="35" t="n">
        <v>28</v>
      </c>
      <c r="E232" s="35" t="n">
        <v>19</v>
      </c>
      <c r="F232" s="35" t="n">
        <v>36</v>
      </c>
      <c r="G232" s="35" t="n">
        <v>58</v>
      </c>
      <c r="H232" s="35" t="n">
        <v>87</v>
      </c>
      <c r="I232" s="35" t="n">
        <v>203</v>
      </c>
      <c r="J232" s="35" t="n">
        <v>280</v>
      </c>
      <c r="K232" s="36" t="n">
        <v>711</v>
      </c>
      <c r="L232" s="37" t="n">
        <f aca="false">+D232/D$234*100</f>
        <v>49.1228070175439</v>
      </c>
      <c r="M232" s="38" t="n">
        <f aca="false">+E232/E$234*100</f>
        <v>42.2222222222222</v>
      </c>
      <c r="N232" s="38" t="n">
        <f aca="false">+F232/F$234*100</f>
        <v>57.1428571428571</v>
      </c>
      <c r="O232" s="38" t="n">
        <f aca="false">+G232/G$234*100</f>
        <v>61.0526315789474</v>
      </c>
      <c r="P232" s="38" t="n">
        <f aca="false">+H232/H$234*100</f>
        <v>43.0693069306931</v>
      </c>
      <c r="Q232" s="38" t="n">
        <f aca="false">+I232/I$234*100</f>
        <v>47.9905437352246</v>
      </c>
      <c r="R232" s="38" t="n">
        <f aca="false">+J232/J$234*100</f>
        <v>56.1122244488978</v>
      </c>
      <c r="S232" s="38" t="n">
        <f aca="false">+K232/K$234*100</f>
        <v>51.3728323699422</v>
      </c>
    </row>
    <row r="233" customFormat="false" ht="13.2" hidden="false" customHeight="false" outlineLevel="0" collapsed="false">
      <c r="A233" s="64"/>
      <c r="B233" s="46"/>
      <c r="C233" s="34" t="s">
        <v>17</v>
      </c>
      <c r="D233" s="35" t="n">
        <v>13</v>
      </c>
      <c r="E233" s="35" t="n">
        <v>12</v>
      </c>
      <c r="F233" s="35" t="n">
        <v>6</v>
      </c>
      <c r="G233" s="35" t="n">
        <v>8</v>
      </c>
      <c r="H233" s="35" t="n">
        <v>48</v>
      </c>
      <c r="I233" s="35" t="n">
        <v>74</v>
      </c>
      <c r="J233" s="35" t="n">
        <v>72</v>
      </c>
      <c r="K233" s="36" t="n">
        <v>233</v>
      </c>
      <c r="L233" s="37" t="n">
        <f aca="false">+D233/D$234*100</f>
        <v>22.8070175438596</v>
      </c>
      <c r="M233" s="38" t="n">
        <f aca="false">+E233/E$234*100</f>
        <v>26.6666666666667</v>
      </c>
      <c r="N233" s="38" t="n">
        <f aca="false">+F233/F$234*100</f>
        <v>9.52380952380952</v>
      </c>
      <c r="O233" s="38" t="n">
        <f aca="false">+G233/G$234*100</f>
        <v>8.42105263157895</v>
      </c>
      <c r="P233" s="38" t="n">
        <f aca="false">+H233/H$234*100</f>
        <v>23.7623762376238</v>
      </c>
      <c r="Q233" s="38" t="n">
        <f aca="false">+I233/I$234*100</f>
        <v>17.4940898345154</v>
      </c>
      <c r="R233" s="38" t="n">
        <f aca="false">+J233/J$234*100</f>
        <v>14.4288577154309</v>
      </c>
      <c r="S233" s="38" t="n">
        <f aca="false">+K233/K$234*100</f>
        <v>16.8352601156069</v>
      </c>
    </row>
    <row r="234" customFormat="false" ht="13.2" hidden="false" customHeight="false" outlineLevel="0" collapsed="false">
      <c r="A234" s="64"/>
      <c r="B234" s="46"/>
      <c r="C234" s="39" t="s">
        <v>10</v>
      </c>
      <c r="D234" s="40" t="n">
        <v>57</v>
      </c>
      <c r="E234" s="40" t="n">
        <v>45</v>
      </c>
      <c r="F234" s="40" t="n">
        <v>63</v>
      </c>
      <c r="G234" s="40" t="n">
        <v>95</v>
      </c>
      <c r="H234" s="40" t="n">
        <v>202</v>
      </c>
      <c r="I234" s="40" t="n">
        <v>423</v>
      </c>
      <c r="J234" s="40" t="n">
        <v>499</v>
      </c>
      <c r="K234" s="41" t="n">
        <v>1384</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3</v>
      </c>
      <c r="E235" s="35" t="n">
        <v>41</v>
      </c>
      <c r="F235" s="35" t="n">
        <v>32</v>
      </c>
      <c r="G235" s="35" t="n">
        <v>49</v>
      </c>
      <c r="H235" s="35" t="n">
        <v>137</v>
      </c>
      <c r="I235" s="35" t="n">
        <v>268</v>
      </c>
      <c r="J235" s="35" t="n">
        <v>291</v>
      </c>
      <c r="K235" s="36" t="n">
        <v>851</v>
      </c>
      <c r="L235" s="37" t="n">
        <f aca="false">+D235/D$238*100</f>
        <v>42.3076923076923</v>
      </c>
      <c r="M235" s="38" t="n">
        <f aca="false">+E235/E$238*100</f>
        <v>42.2680412371134</v>
      </c>
      <c r="N235" s="38" t="n">
        <f aca="false">+F235/F$238*100</f>
        <v>41.5584415584416</v>
      </c>
      <c r="O235" s="38" t="n">
        <f aca="false">+G235/G$238*100</f>
        <v>49.4949494949495</v>
      </c>
      <c r="P235" s="38" t="n">
        <f aca="false">+H235/H$238*100</f>
        <v>48.5815602836879</v>
      </c>
      <c r="Q235" s="38" t="n">
        <f aca="false">+I235/I$238*100</f>
        <v>46.8531468531469</v>
      </c>
      <c r="R235" s="38" t="n">
        <f aca="false">+J235/J$238*100</f>
        <v>42.3580786026201</v>
      </c>
      <c r="S235" s="38" t="n">
        <f aca="false">+K235/K$238*100</f>
        <v>44.9788583509514</v>
      </c>
    </row>
    <row r="236" customFormat="false" ht="13.2" hidden="false" customHeight="false" outlineLevel="0" collapsed="false">
      <c r="A236" s="64"/>
      <c r="B236" s="64"/>
      <c r="C236" s="45" t="s">
        <v>16</v>
      </c>
      <c r="D236" s="35" t="n">
        <v>45</v>
      </c>
      <c r="E236" s="35" t="n">
        <v>56</v>
      </c>
      <c r="F236" s="35" t="n">
        <v>45</v>
      </c>
      <c r="G236" s="35" t="n">
        <v>50</v>
      </c>
      <c r="H236" s="35" t="n">
        <v>143</v>
      </c>
      <c r="I236" s="35" t="n">
        <v>302</v>
      </c>
      <c r="J236" s="35" t="n">
        <v>392</v>
      </c>
      <c r="K236" s="36" t="n">
        <v>1033</v>
      </c>
      <c r="L236" s="37" t="n">
        <f aca="false">+D236/D$238*100</f>
        <v>57.6923076923077</v>
      </c>
      <c r="M236" s="38" t="n">
        <f aca="false">+E236/E$238*100</f>
        <v>57.7319587628866</v>
      </c>
      <c r="N236" s="38" t="n">
        <f aca="false">+F236/F$238*100</f>
        <v>58.4415584415584</v>
      </c>
      <c r="O236" s="38" t="n">
        <f aca="false">+G236/G$238*100</f>
        <v>50.5050505050505</v>
      </c>
      <c r="P236" s="38" t="n">
        <f aca="false">+H236/H$238*100</f>
        <v>50.709219858156</v>
      </c>
      <c r="Q236" s="38" t="n">
        <f aca="false">+I236/I$238*100</f>
        <v>52.7972027972028</v>
      </c>
      <c r="R236" s="38" t="n">
        <f aca="false">+J236/J$238*100</f>
        <v>57.0596797671034</v>
      </c>
      <c r="S236" s="38" t="n">
        <f aca="false">+K236/K$238*100</f>
        <v>54.5983086680761</v>
      </c>
    </row>
    <row r="237" customFormat="false" ht="13.2" hidden="false" customHeight="false" outlineLevel="0" collapsed="false">
      <c r="A237" s="64"/>
      <c r="B237" s="64"/>
      <c r="C237" s="45" t="s">
        <v>17</v>
      </c>
      <c r="D237" s="35" t="n">
        <v>0</v>
      </c>
      <c r="E237" s="35" t="n">
        <v>0</v>
      </c>
      <c r="F237" s="35" t="n">
        <v>0</v>
      </c>
      <c r="G237" s="35" t="n">
        <v>0</v>
      </c>
      <c r="H237" s="35" t="n">
        <v>2</v>
      </c>
      <c r="I237" s="35" t="n">
        <v>2</v>
      </c>
      <c r="J237" s="35" t="n">
        <v>4</v>
      </c>
      <c r="K237" s="36" t="n">
        <v>8</v>
      </c>
      <c r="L237" s="37" t="n">
        <f aca="false">+D237/D$238*100</f>
        <v>0</v>
      </c>
      <c r="M237" s="38" t="n">
        <f aca="false">+E237/E$238*100</f>
        <v>0</v>
      </c>
      <c r="N237" s="38" t="n">
        <f aca="false">+F237/F$238*100</f>
        <v>0</v>
      </c>
      <c r="O237" s="38" t="n">
        <f aca="false">+G237/G$238*100</f>
        <v>0</v>
      </c>
      <c r="P237" s="38" t="n">
        <f aca="false">+H237/H$238*100</f>
        <v>0.709219858156028</v>
      </c>
      <c r="Q237" s="38" t="n">
        <f aca="false">+I237/I$238*100</f>
        <v>0.34965034965035</v>
      </c>
      <c r="R237" s="38" t="n">
        <f aca="false">+J237/J$238*100</f>
        <v>0.582241630276565</v>
      </c>
      <c r="S237" s="38" t="n">
        <f aca="false">+K237/K$238*100</f>
        <v>0.422832980972516</v>
      </c>
    </row>
    <row r="238" customFormat="false" ht="13.8" hidden="false" customHeight="false" outlineLevel="0" collapsed="false">
      <c r="A238" s="64"/>
      <c r="B238" s="44"/>
      <c r="C238" s="45" t="s">
        <v>10</v>
      </c>
      <c r="D238" s="35" t="n">
        <v>78</v>
      </c>
      <c r="E238" s="35" t="n">
        <v>97</v>
      </c>
      <c r="F238" s="35" t="n">
        <v>77</v>
      </c>
      <c r="G238" s="35" t="n">
        <v>99</v>
      </c>
      <c r="H238" s="35" t="n">
        <v>282</v>
      </c>
      <c r="I238" s="35" t="n">
        <v>572</v>
      </c>
      <c r="J238" s="35" t="n">
        <v>687</v>
      </c>
      <c r="K238" s="36" t="n">
        <v>1892</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86</v>
      </c>
      <c r="E239" s="30" t="n">
        <v>100</v>
      </c>
      <c r="F239" s="30" t="n">
        <v>114</v>
      </c>
      <c r="G239" s="30" t="n">
        <v>175</v>
      </c>
      <c r="H239" s="30" t="n">
        <v>321</v>
      </c>
      <c r="I239" s="30" t="n">
        <v>607</v>
      </c>
      <c r="J239" s="30" t="n">
        <v>738</v>
      </c>
      <c r="K239" s="31" t="n">
        <v>2141</v>
      </c>
      <c r="L239" s="32" t="n">
        <f aca="false">+D239/D$242*100</f>
        <v>38.9140271493213</v>
      </c>
      <c r="M239" s="33" t="n">
        <f aca="false">+E239/E$242*100</f>
        <v>42.5531914893617</v>
      </c>
      <c r="N239" s="33" t="n">
        <f aca="false">+F239/F$242*100</f>
        <v>41.1552346570397</v>
      </c>
      <c r="O239" s="33" t="n">
        <f aca="false">+G239/G$242*100</f>
        <v>43.5323383084577</v>
      </c>
      <c r="P239" s="33" t="n">
        <f aca="false">+H239/H$242*100</f>
        <v>43.0872483221477</v>
      </c>
      <c r="Q239" s="33" t="n">
        <f aca="false">+I239/I$242*100</f>
        <v>41.0135135135135</v>
      </c>
      <c r="R239" s="33" t="n">
        <f aca="false">+J239/J$242*100</f>
        <v>41.2751677852349</v>
      </c>
      <c r="S239" s="33" t="n">
        <f aca="false">+K239/K$242*100</f>
        <v>41.5889665889666</v>
      </c>
    </row>
    <row r="240" customFormat="false" ht="13.2" hidden="false" customHeight="false" outlineLevel="0" collapsed="false">
      <c r="A240" s="64"/>
      <c r="B240" s="28"/>
      <c r="C240" s="34" t="s">
        <v>16</v>
      </c>
      <c r="D240" s="35" t="n">
        <v>134</v>
      </c>
      <c r="E240" s="35" t="n">
        <v>132</v>
      </c>
      <c r="F240" s="35" t="n">
        <v>159</v>
      </c>
      <c r="G240" s="35" t="n">
        <v>220</v>
      </c>
      <c r="H240" s="35" t="n">
        <v>401</v>
      </c>
      <c r="I240" s="35" t="n">
        <v>819</v>
      </c>
      <c r="J240" s="35" t="n">
        <v>972</v>
      </c>
      <c r="K240" s="36" t="n">
        <v>2837</v>
      </c>
      <c r="L240" s="37" t="n">
        <f aca="false">+D240/D$242*100</f>
        <v>60.6334841628959</v>
      </c>
      <c r="M240" s="38" t="n">
        <f aca="false">+E240/E$242*100</f>
        <v>56.1702127659575</v>
      </c>
      <c r="N240" s="38" t="n">
        <f aca="false">+F240/F$242*100</f>
        <v>57.4007220216607</v>
      </c>
      <c r="O240" s="38" t="n">
        <f aca="false">+G240/G$242*100</f>
        <v>54.726368159204</v>
      </c>
      <c r="P240" s="38" t="n">
        <f aca="false">+H240/H$242*100</f>
        <v>53.8255033557047</v>
      </c>
      <c r="Q240" s="38" t="n">
        <f aca="false">+I240/I$242*100</f>
        <v>55.3378378378378</v>
      </c>
      <c r="R240" s="38" t="n">
        <f aca="false">+J240/J$242*100</f>
        <v>54.3624161073826</v>
      </c>
      <c r="S240" s="38" t="n">
        <f aca="false">+K240/K$242*100</f>
        <v>55.1087801087801</v>
      </c>
    </row>
    <row r="241" customFormat="false" ht="13.2" hidden="false" customHeight="false" outlineLevel="0" collapsed="false">
      <c r="A241" s="64"/>
      <c r="B241" s="28"/>
      <c r="C241" s="34" t="s">
        <v>17</v>
      </c>
      <c r="D241" s="35" t="n">
        <v>1</v>
      </c>
      <c r="E241" s="35" t="n">
        <v>3</v>
      </c>
      <c r="F241" s="35" t="n">
        <v>4</v>
      </c>
      <c r="G241" s="35" t="n">
        <v>7</v>
      </c>
      <c r="H241" s="35" t="n">
        <v>23</v>
      </c>
      <c r="I241" s="35" t="n">
        <v>54</v>
      </c>
      <c r="J241" s="35" t="n">
        <v>78</v>
      </c>
      <c r="K241" s="36" t="n">
        <v>170</v>
      </c>
      <c r="L241" s="37" t="n">
        <f aca="false">+D241/D$242*100</f>
        <v>0.452488687782806</v>
      </c>
      <c r="M241" s="38" t="n">
        <f aca="false">+E241/E$242*100</f>
        <v>1.27659574468085</v>
      </c>
      <c r="N241" s="38" t="n">
        <f aca="false">+F241/F$242*100</f>
        <v>1.44404332129964</v>
      </c>
      <c r="O241" s="38" t="n">
        <f aca="false">+G241/G$242*100</f>
        <v>1.74129353233831</v>
      </c>
      <c r="P241" s="38" t="n">
        <f aca="false">+H241/H$242*100</f>
        <v>3.08724832214765</v>
      </c>
      <c r="Q241" s="38" t="n">
        <f aca="false">+I241/I$242*100</f>
        <v>3.64864864864865</v>
      </c>
      <c r="R241" s="38" t="n">
        <f aca="false">+J241/J$242*100</f>
        <v>4.36241610738255</v>
      </c>
      <c r="S241" s="38" t="n">
        <f aca="false">+K241/K$242*100</f>
        <v>3.3022533022533</v>
      </c>
    </row>
    <row r="242" customFormat="false" ht="13.2" hidden="false" customHeight="false" outlineLevel="0" collapsed="false">
      <c r="A242" s="64"/>
      <c r="B242" s="28"/>
      <c r="C242" s="39" t="s">
        <v>10</v>
      </c>
      <c r="D242" s="40" t="n">
        <v>221</v>
      </c>
      <c r="E242" s="40" t="n">
        <v>235</v>
      </c>
      <c r="F242" s="40" t="n">
        <v>277</v>
      </c>
      <c r="G242" s="40" t="n">
        <v>402</v>
      </c>
      <c r="H242" s="40" t="n">
        <v>745</v>
      </c>
      <c r="I242" s="40" t="n">
        <v>1480</v>
      </c>
      <c r="J242" s="40" t="n">
        <v>1788</v>
      </c>
      <c r="K242" s="41" t="n">
        <v>5148</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99</v>
      </c>
      <c r="E243" s="35" t="n">
        <v>99</v>
      </c>
      <c r="F243" s="35" t="n">
        <v>130</v>
      </c>
      <c r="G243" s="35" t="n">
        <v>145</v>
      </c>
      <c r="H243" s="35" t="n">
        <v>315</v>
      </c>
      <c r="I243" s="35" t="n">
        <v>708</v>
      </c>
      <c r="J243" s="35" t="n">
        <v>734</v>
      </c>
      <c r="K243" s="36" t="n">
        <v>2230</v>
      </c>
      <c r="L243" s="37" t="n">
        <f aca="false">+D243/D$246*100</f>
        <v>34.6153846153846</v>
      </c>
      <c r="M243" s="38" t="n">
        <f aca="false">+E243/E$246*100</f>
        <v>29.2899408284024</v>
      </c>
      <c r="N243" s="38" t="n">
        <f aca="false">+F243/F$246*100</f>
        <v>32.7455919395466</v>
      </c>
      <c r="O243" s="38" t="n">
        <f aca="false">+G243/G$246*100</f>
        <v>29.8353909465021</v>
      </c>
      <c r="P243" s="38" t="n">
        <f aca="false">+H243/H$246*100</f>
        <v>35.7548240635641</v>
      </c>
      <c r="Q243" s="38" t="n">
        <f aca="false">+I243/I$246*100</f>
        <v>36.7792207792208</v>
      </c>
      <c r="R243" s="38" t="n">
        <f aca="false">+J243/J$246*100</f>
        <v>34.3472157229761</v>
      </c>
      <c r="S243" s="38" t="n">
        <f aca="false">+K243/K$246*100</f>
        <v>34.5736434108527</v>
      </c>
    </row>
    <row r="244" customFormat="false" ht="13.2" hidden="false" customHeight="false" outlineLevel="0" collapsed="false">
      <c r="A244" s="64"/>
      <c r="B244" s="44"/>
      <c r="C244" s="45" t="s">
        <v>16</v>
      </c>
      <c r="D244" s="35" t="n">
        <v>187</v>
      </c>
      <c r="E244" s="35" t="n">
        <v>238</v>
      </c>
      <c r="F244" s="35" t="n">
        <v>267</v>
      </c>
      <c r="G244" s="35" t="n">
        <v>340</v>
      </c>
      <c r="H244" s="35" t="n">
        <v>562</v>
      </c>
      <c r="I244" s="35" t="n">
        <v>1211</v>
      </c>
      <c r="J244" s="35" t="n">
        <v>1398</v>
      </c>
      <c r="K244" s="36" t="n">
        <v>4203</v>
      </c>
      <c r="L244" s="37" t="n">
        <f aca="false">+D244/D$246*100</f>
        <v>65.3846153846154</v>
      </c>
      <c r="M244" s="38" t="n">
        <f aca="false">+E244/E$246*100</f>
        <v>70.414201183432</v>
      </c>
      <c r="N244" s="38" t="n">
        <f aca="false">+F244/F$246*100</f>
        <v>67.2544080604534</v>
      </c>
      <c r="O244" s="38" t="n">
        <f aca="false">+G244/G$246*100</f>
        <v>69.9588477366255</v>
      </c>
      <c r="P244" s="38" t="n">
        <f aca="false">+H244/H$246*100</f>
        <v>63.7911464245176</v>
      </c>
      <c r="Q244" s="38" t="n">
        <f aca="false">+I244/I$246*100</f>
        <v>62.9090909090909</v>
      </c>
      <c r="R244" s="38" t="n">
        <f aca="false">+J244/J$246*100</f>
        <v>65.4188114178755</v>
      </c>
      <c r="S244" s="38" t="n">
        <f aca="false">+K244/K$246*100</f>
        <v>65.1627906976744</v>
      </c>
    </row>
    <row r="245" customFormat="false" ht="13.2" hidden="false" customHeight="false" outlineLevel="0" collapsed="false">
      <c r="A245" s="64"/>
      <c r="B245" s="44"/>
      <c r="C245" s="45" t="s">
        <v>17</v>
      </c>
      <c r="D245" s="35" t="n">
        <v>0</v>
      </c>
      <c r="E245" s="35" t="n">
        <v>1</v>
      </c>
      <c r="F245" s="35" t="n">
        <v>0</v>
      </c>
      <c r="G245" s="35" t="n">
        <v>1</v>
      </c>
      <c r="H245" s="35" t="n">
        <v>4</v>
      </c>
      <c r="I245" s="35" t="n">
        <v>6</v>
      </c>
      <c r="J245" s="35" t="n">
        <v>5</v>
      </c>
      <c r="K245" s="36" t="n">
        <v>17</v>
      </c>
      <c r="L245" s="37" t="n">
        <f aca="false">+D245/D$246*100</f>
        <v>0</v>
      </c>
      <c r="M245" s="38" t="n">
        <f aca="false">+E245/E$246*100</f>
        <v>0.295857988165681</v>
      </c>
      <c r="N245" s="38" t="n">
        <f aca="false">+F245/F$246*100</f>
        <v>0</v>
      </c>
      <c r="O245" s="38" t="n">
        <f aca="false">+G245/G$246*100</f>
        <v>0.205761316872428</v>
      </c>
      <c r="P245" s="38" t="n">
        <f aca="false">+H245/H$246*100</f>
        <v>0.454029511918275</v>
      </c>
      <c r="Q245" s="38" t="n">
        <f aca="false">+I245/I$246*100</f>
        <v>0.311688311688312</v>
      </c>
      <c r="R245" s="38" t="n">
        <f aca="false">+J245/J$246*100</f>
        <v>0.233972859148339</v>
      </c>
      <c r="S245" s="38" t="n">
        <f aca="false">+K245/K$246*100</f>
        <v>0.263565891472868</v>
      </c>
    </row>
    <row r="246" customFormat="false" ht="13.2" hidden="false" customHeight="false" outlineLevel="0" collapsed="false">
      <c r="A246" s="64"/>
      <c r="B246" s="44"/>
      <c r="C246" s="45" t="s">
        <v>10</v>
      </c>
      <c r="D246" s="35" t="n">
        <v>286</v>
      </c>
      <c r="E246" s="35" t="n">
        <v>338</v>
      </c>
      <c r="F246" s="35" t="n">
        <v>397</v>
      </c>
      <c r="G246" s="35" t="n">
        <v>486</v>
      </c>
      <c r="H246" s="35" t="n">
        <v>881</v>
      </c>
      <c r="I246" s="35" t="n">
        <v>1925</v>
      </c>
      <c r="J246" s="35" t="n">
        <v>2137</v>
      </c>
      <c r="K246" s="36" t="n">
        <v>6450</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54</v>
      </c>
      <c r="E247" s="48" t="n">
        <v>50</v>
      </c>
      <c r="F247" s="48" t="n">
        <v>76</v>
      </c>
      <c r="G247" s="48" t="n">
        <v>82</v>
      </c>
      <c r="H247" s="48" t="n">
        <v>175</v>
      </c>
      <c r="I247" s="48" t="n">
        <v>400</v>
      </c>
      <c r="J247" s="48" t="n">
        <v>454</v>
      </c>
      <c r="K247" s="49" t="n">
        <v>1291</v>
      </c>
      <c r="L247" s="56" t="n">
        <f aca="false">+D247/D$250*100</f>
        <v>38.8489208633094</v>
      </c>
      <c r="M247" s="57" t="n">
        <f aca="false">+E247/E$250*100</f>
        <v>35.2112676056338</v>
      </c>
      <c r="N247" s="57" t="n">
        <f aca="false">+F247/F$250*100</f>
        <v>40.6417112299465</v>
      </c>
      <c r="O247" s="57" t="n">
        <f aca="false">+G247/G$250*100</f>
        <v>36.4444444444444</v>
      </c>
      <c r="P247" s="57" t="n">
        <f aca="false">+H247/H$250*100</f>
        <v>42.0673076923077</v>
      </c>
      <c r="Q247" s="57" t="n">
        <f aca="false">+I247/I$250*100</f>
        <v>43.2432432432432</v>
      </c>
      <c r="R247" s="57" t="n">
        <f aca="false">+J247/J$250*100</f>
        <v>39.8245614035088</v>
      </c>
      <c r="S247" s="57" t="n">
        <f aca="false">+K247/K$250*100</f>
        <v>40.6742281033396</v>
      </c>
    </row>
    <row r="248" customFormat="false" ht="13.2" hidden="false" customHeight="false" outlineLevel="0" collapsed="false">
      <c r="A248" s="64"/>
      <c r="B248" s="58"/>
      <c r="C248" s="34" t="s">
        <v>16</v>
      </c>
      <c r="D248" s="35" t="n">
        <v>85</v>
      </c>
      <c r="E248" s="35" t="n">
        <v>92</v>
      </c>
      <c r="F248" s="35" t="n">
        <v>111</v>
      </c>
      <c r="G248" s="35" t="n">
        <v>143</v>
      </c>
      <c r="H248" s="35" t="n">
        <v>241</v>
      </c>
      <c r="I248" s="35" t="n">
        <v>525</v>
      </c>
      <c r="J248" s="35" t="n">
        <v>686</v>
      </c>
      <c r="K248" s="36" t="n">
        <v>1883</v>
      </c>
      <c r="L248" s="37" t="n">
        <f aca="false">+D248/D$250*100</f>
        <v>61.1510791366907</v>
      </c>
      <c r="M248" s="38" t="n">
        <f aca="false">+E248/E$250*100</f>
        <v>64.7887323943662</v>
      </c>
      <c r="N248" s="38" t="n">
        <f aca="false">+F248/F$250*100</f>
        <v>59.3582887700535</v>
      </c>
      <c r="O248" s="38" t="n">
        <f aca="false">+G248/G$250*100</f>
        <v>63.5555555555556</v>
      </c>
      <c r="P248" s="38" t="n">
        <f aca="false">+H248/H$250*100</f>
        <v>57.9326923076923</v>
      </c>
      <c r="Q248" s="38" t="n">
        <f aca="false">+I248/I$250*100</f>
        <v>56.7567567567568</v>
      </c>
      <c r="R248" s="38" t="n">
        <f aca="false">+J248/J$250*100</f>
        <v>60.1754385964912</v>
      </c>
      <c r="S248" s="38" t="n">
        <f aca="false">+K248/K$250*100</f>
        <v>59.3257718966604</v>
      </c>
    </row>
    <row r="249" customFormat="false" ht="13.2" hidden="false" customHeight="false" outlineLevel="0" collapsed="false">
      <c r="A249" s="64"/>
      <c r="B249" s="58"/>
      <c r="C249" s="34" t="s">
        <v>17</v>
      </c>
      <c r="D249" s="35" t="n">
        <v>0</v>
      </c>
      <c r="E249" s="35" t="n">
        <v>0</v>
      </c>
      <c r="F249" s="35" t="n">
        <v>0</v>
      </c>
      <c r="G249" s="35" t="n">
        <v>0</v>
      </c>
      <c r="H249" s="35" t="n">
        <v>0</v>
      </c>
      <c r="I249" s="35" t="n">
        <v>0</v>
      </c>
      <c r="J249" s="35" t="n">
        <v>0</v>
      </c>
      <c r="K249" s="36"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8" hidden="false" customHeight="false" outlineLevel="0" collapsed="false">
      <c r="A250" s="64"/>
      <c r="B250" s="58"/>
      <c r="C250" s="59" t="s">
        <v>10</v>
      </c>
      <c r="D250" s="60" t="n">
        <v>139</v>
      </c>
      <c r="E250" s="60" t="n">
        <v>142</v>
      </c>
      <c r="F250" s="60" t="n">
        <v>187</v>
      </c>
      <c r="G250" s="60" t="n">
        <v>225</v>
      </c>
      <c r="H250" s="60" t="n">
        <v>416</v>
      </c>
      <c r="I250" s="60" t="n">
        <v>925</v>
      </c>
      <c r="J250" s="60" t="n">
        <v>1140</v>
      </c>
      <c r="K250" s="61" t="n">
        <v>3174</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67</v>
      </c>
      <c r="E251" s="35" t="n">
        <v>58</v>
      </c>
      <c r="F251" s="35" t="n">
        <v>66</v>
      </c>
      <c r="G251" s="35" t="n">
        <v>72</v>
      </c>
      <c r="H251" s="35" t="n">
        <v>198</v>
      </c>
      <c r="I251" s="35" t="n">
        <v>509</v>
      </c>
      <c r="J251" s="35" t="n">
        <v>473</v>
      </c>
      <c r="K251" s="36" t="n">
        <v>1443</v>
      </c>
      <c r="L251" s="37" t="n">
        <f aca="false">+D251/D$254*100</f>
        <v>41.1042944785276</v>
      </c>
      <c r="M251" s="38" t="n">
        <f aca="false">+E251/E$254*100</f>
        <v>28.1553398058252</v>
      </c>
      <c r="N251" s="38" t="n">
        <f aca="false">+F251/F$254*100</f>
        <v>30.9859154929577</v>
      </c>
      <c r="O251" s="38" t="n">
        <f aca="false">+G251/G$254*100</f>
        <v>29.0322580645161</v>
      </c>
      <c r="P251" s="38" t="n">
        <f aca="false">+H251/H$254*100</f>
        <v>34.1379310344828</v>
      </c>
      <c r="Q251" s="38" t="n">
        <f aca="false">+I251/I$254*100</f>
        <v>35.519888346127</v>
      </c>
      <c r="R251" s="38" t="n">
        <f aca="false">+J251/J$254*100</f>
        <v>28.4425736620565</v>
      </c>
      <c r="S251" s="38" t="n">
        <f aca="false">+K251/K$254*100</f>
        <v>32.0239680426099</v>
      </c>
    </row>
    <row r="252" customFormat="false" ht="13.2" hidden="false" customHeight="false" outlineLevel="0" collapsed="false">
      <c r="A252" s="64"/>
      <c r="B252" s="64"/>
      <c r="C252" s="45" t="s">
        <v>16</v>
      </c>
      <c r="D252" s="35" t="n">
        <v>88</v>
      </c>
      <c r="E252" s="35" t="n">
        <v>128</v>
      </c>
      <c r="F252" s="35" t="n">
        <v>135</v>
      </c>
      <c r="G252" s="35" t="n">
        <v>168</v>
      </c>
      <c r="H252" s="35" t="n">
        <v>343</v>
      </c>
      <c r="I252" s="35" t="n">
        <v>805</v>
      </c>
      <c r="J252" s="35" t="n">
        <v>1060</v>
      </c>
      <c r="K252" s="36" t="n">
        <v>2727</v>
      </c>
      <c r="L252" s="37" t="n">
        <f aca="false">+D252/D$254*100</f>
        <v>53.9877300613497</v>
      </c>
      <c r="M252" s="38" t="n">
        <f aca="false">+E252/E$254*100</f>
        <v>62.1359223300971</v>
      </c>
      <c r="N252" s="38" t="n">
        <f aca="false">+F252/F$254*100</f>
        <v>63.3802816901409</v>
      </c>
      <c r="O252" s="38" t="n">
        <f aca="false">+G252/G$254*100</f>
        <v>67.741935483871</v>
      </c>
      <c r="P252" s="38" t="n">
        <f aca="false">+H252/H$254*100</f>
        <v>59.1379310344828</v>
      </c>
      <c r="Q252" s="38" t="n">
        <f aca="false">+I252/I$254*100</f>
        <v>56.1758548499651</v>
      </c>
      <c r="R252" s="38" t="n">
        <f aca="false">+J252/J$254*100</f>
        <v>63.740228502706</v>
      </c>
      <c r="S252" s="38" t="n">
        <f aca="false">+K252/K$254*100</f>
        <v>60.5193075898802</v>
      </c>
    </row>
    <row r="253" customFormat="false" ht="13.2" hidden="false" customHeight="false" outlineLevel="0" collapsed="false">
      <c r="A253" s="64"/>
      <c r="B253" s="64"/>
      <c r="C253" s="45" t="s">
        <v>17</v>
      </c>
      <c r="D253" s="35" t="n">
        <v>8</v>
      </c>
      <c r="E253" s="35" t="n">
        <v>20</v>
      </c>
      <c r="F253" s="35" t="n">
        <v>12</v>
      </c>
      <c r="G253" s="35" t="n">
        <v>8</v>
      </c>
      <c r="H253" s="35" t="n">
        <v>39</v>
      </c>
      <c r="I253" s="35" t="n">
        <v>119</v>
      </c>
      <c r="J253" s="35" t="n">
        <v>130</v>
      </c>
      <c r="K253" s="36" t="n">
        <v>336</v>
      </c>
      <c r="L253" s="37" t="n">
        <f aca="false">+D253/D$254*100</f>
        <v>4.9079754601227</v>
      </c>
      <c r="M253" s="38" t="n">
        <f aca="false">+E253/E$254*100</f>
        <v>9.70873786407767</v>
      </c>
      <c r="N253" s="38" t="n">
        <f aca="false">+F253/F$254*100</f>
        <v>5.63380281690141</v>
      </c>
      <c r="O253" s="38" t="n">
        <f aca="false">+G253/G$254*100</f>
        <v>3.2258064516129</v>
      </c>
      <c r="P253" s="38" t="n">
        <f aca="false">+H253/H$254*100</f>
        <v>6.72413793103448</v>
      </c>
      <c r="Q253" s="38" t="n">
        <f aca="false">+I253/I$254*100</f>
        <v>8.30425680390789</v>
      </c>
      <c r="R253" s="38" t="n">
        <f aca="false">+J253/J$254*100</f>
        <v>7.81719783523752</v>
      </c>
      <c r="S253" s="38" t="n">
        <f aca="false">+K253/K$254*100</f>
        <v>7.45672436750999</v>
      </c>
    </row>
    <row r="254" customFormat="false" ht="13.2" hidden="false" customHeight="false" outlineLevel="0" collapsed="false">
      <c r="A254" s="64"/>
      <c r="B254" s="44"/>
      <c r="C254" s="45" t="s">
        <v>10</v>
      </c>
      <c r="D254" s="35" t="n">
        <v>163</v>
      </c>
      <c r="E254" s="35" t="n">
        <v>206</v>
      </c>
      <c r="F254" s="35" t="n">
        <v>213</v>
      </c>
      <c r="G254" s="35" t="n">
        <v>248</v>
      </c>
      <c r="H254" s="35" t="n">
        <v>580</v>
      </c>
      <c r="I254" s="35" t="n">
        <v>1433</v>
      </c>
      <c r="J254" s="35" t="n">
        <v>1663</v>
      </c>
      <c r="K254" s="36" t="n">
        <v>4506</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77</v>
      </c>
      <c r="E255" s="48" t="n">
        <v>107</v>
      </c>
      <c r="F255" s="48" t="n">
        <v>108</v>
      </c>
      <c r="G255" s="48" t="n">
        <v>159</v>
      </c>
      <c r="H255" s="48" t="n">
        <v>295</v>
      </c>
      <c r="I255" s="48" t="n">
        <v>691</v>
      </c>
      <c r="J255" s="48" t="n">
        <v>832</v>
      </c>
      <c r="K255" s="49" t="n">
        <v>2269</v>
      </c>
      <c r="L255" s="56" t="n">
        <f aca="false">+D255/D$258*100</f>
        <v>36.8421052631579</v>
      </c>
      <c r="M255" s="57" t="n">
        <f aca="false">+E255/E$258*100</f>
        <v>40.9961685823755</v>
      </c>
      <c r="N255" s="57" t="n">
        <f aca="false">+F255/F$258*100</f>
        <v>36.1204013377926</v>
      </c>
      <c r="O255" s="57" t="n">
        <f aca="false">+G255/G$258*100</f>
        <v>39.1625615763547</v>
      </c>
      <c r="P255" s="57" t="n">
        <f aca="false">+H255/H$258*100</f>
        <v>40.2455661664393</v>
      </c>
      <c r="Q255" s="57" t="n">
        <f aca="false">+I255/I$258*100</f>
        <v>43.5687263556116</v>
      </c>
      <c r="R255" s="57" t="n">
        <f aca="false">+J255/J$258*100</f>
        <v>43.8356164383562</v>
      </c>
      <c r="S255" s="57" t="n">
        <f aca="false">+K255/K$258*100</f>
        <v>42.0808605341246</v>
      </c>
    </row>
    <row r="256" customFormat="false" ht="13.2" hidden="false" customHeight="false" outlineLevel="0" collapsed="false">
      <c r="A256" s="64"/>
      <c r="B256" s="46"/>
      <c r="C256" s="34" t="s">
        <v>16</v>
      </c>
      <c r="D256" s="35" t="n">
        <v>131</v>
      </c>
      <c r="E256" s="35" t="n">
        <v>153</v>
      </c>
      <c r="F256" s="35" t="n">
        <v>191</v>
      </c>
      <c r="G256" s="35" t="n">
        <v>247</v>
      </c>
      <c r="H256" s="35" t="n">
        <v>436</v>
      </c>
      <c r="I256" s="35" t="n">
        <v>891</v>
      </c>
      <c r="J256" s="35" t="n">
        <v>1065</v>
      </c>
      <c r="K256" s="36" t="n">
        <v>3114</v>
      </c>
      <c r="L256" s="37" t="n">
        <f aca="false">+D256/D$258*100</f>
        <v>62.6794258373206</v>
      </c>
      <c r="M256" s="38" t="n">
        <f aca="false">+E256/E$258*100</f>
        <v>58.6206896551724</v>
      </c>
      <c r="N256" s="38" t="n">
        <f aca="false">+F256/F$258*100</f>
        <v>63.8795986622074</v>
      </c>
      <c r="O256" s="38" t="n">
        <f aca="false">+G256/G$258*100</f>
        <v>60.8374384236453</v>
      </c>
      <c r="P256" s="38" t="n">
        <f aca="false">+H256/H$258*100</f>
        <v>59.4815825375171</v>
      </c>
      <c r="Q256" s="38" t="n">
        <f aca="false">+I256/I$258*100</f>
        <v>56.1790668348045</v>
      </c>
      <c r="R256" s="38" t="n">
        <f aca="false">+J256/J$258*100</f>
        <v>56.1116965226554</v>
      </c>
      <c r="S256" s="38" t="n">
        <f aca="false">+K256/K$258*100</f>
        <v>57.7522255192878</v>
      </c>
    </row>
    <row r="257" customFormat="false" ht="13.2" hidden="false" customHeight="false" outlineLevel="0" collapsed="false">
      <c r="A257" s="64"/>
      <c r="B257" s="46"/>
      <c r="C257" s="34" t="s">
        <v>17</v>
      </c>
      <c r="D257" s="35" t="n">
        <v>1</v>
      </c>
      <c r="E257" s="35" t="n">
        <v>1</v>
      </c>
      <c r="F257" s="35" t="n">
        <v>0</v>
      </c>
      <c r="G257" s="35" t="n">
        <v>0</v>
      </c>
      <c r="H257" s="35" t="n">
        <v>2</v>
      </c>
      <c r="I257" s="35" t="n">
        <v>4</v>
      </c>
      <c r="J257" s="35" t="n">
        <v>1</v>
      </c>
      <c r="K257" s="36" t="n">
        <v>9</v>
      </c>
      <c r="L257" s="37" t="n">
        <f aca="false">+D257/D$258*100</f>
        <v>0.478468899521531</v>
      </c>
      <c r="M257" s="38" t="n">
        <f aca="false">+E257/E$258*100</f>
        <v>0.383141762452107</v>
      </c>
      <c r="N257" s="38" t="n">
        <f aca="false">+F257/F$258*100</f>
        <v>0</v>
      </c>
      <c r="O257" s="38" t="n">
        <f aca="false">+G257/G$258*100</f>
        <v>0</v>
      </c>
      <c r="P257" s="38" t="n">
        <f aca="false">+H257/H$258*100</f>
        <v>0.272851296043656</v>
      </c>
      <c r="Q257" s="38" t="n">
        <f aca="false">+I257/I$258*100</f>
        <v>0.252206809583859</v>
      </c>
      <c r="R257" s="38" t="n">
        <f aca="false">+J257/J$258*100</f>
        <v>0.0526870389884088</v>
      </c>
      <c r="S257" s="38" t="n">
        <f aca="false">+K257/K$258*100</f>
        <v>0.166913946587537</v>
      </c>
    </row>
    <row r="258" customFormat="false" ht="13.2" hidden="false" customHeight="false" outlineLevel="0" collapsed="false">
      <c r="A258" s="64"/>
      <c r="B258" s="46"/>
      <c r="C258" s="39" t="s">
        <v>10</v>
      </c>
      <c r="D258" s="40" t="n">
        <v>209</v>
      </c>
      <c r="E258" s="40" t="n">
        <v>261</v>
      </c>
      <c r="F258" s="40" t="n">
        <v>299</v>
      </c>
      <c r="G258" s="40" t="n">
        <v>406</v>
      </c>
      <c r="H258" s="40" t="n">
        <v>733</v>
      </c>
      <c r="I258" s="40" t="n">
        <v>1586</v>
      </c>
      <c r="J258" s="40" t="n">
        <v>1898</v>
      </c>
      <c r="K258" s="41" t="n">
        <v>539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51</v>
      </c>
      <c r="E259" s="35" t="n">
        <v>71</v>
      </c>
      <c r="F259" s="35" t="n">
        <v>84</v>
      </c>
      <c r="G259" s="35" t="n">
        <v>97</v>
      </c>
      <c r="H259" s="35" t="n">
        <v>212</v>
      </c>
      <c r="I259" s="35" t="n">
        <v>558</v>
      </c>
      <c r="J259" s="35" t="n">
        <v>708</v>
      </c>
      <c r="K259" s="36" t="n">
        <v>1781</v>
      </c>
      <c r="L259" s="37" t="n">
        <f aca="false">+D259/D$262*100</f>
        <v>36.9565217391304</v>
      </c>
      <c r="M259" s="38" t="n">
        <f aca="false">+E259/E$262*100</f>
        <v>47.972972972973</v>
      </c>
      <c r="N259" s="38" t="n">
        <f aca="false">+F259/F$262*100</f>
        <v>48.8372093023256</v>
      </c>
      <c r="O259" s="38" t="n">
        <f aca="false">+G259/G$262*100</f>
        <v>42.7312775330396</v>
      </c>
      <c r="P259" s="38" t="n">
        <f aca="false">+H259/H$262*100</f>
        <v>42.4849699398798</v>
      </c>
      <c r="Q259" s="38" t="n">
        <f aca="false">+I259/I$262*100</f>
        <v>43.6619718309859</v>
      </c>
      <c r="R259" s="38" t="n">
        <f aca="false">+J259/J$262*100</f>
        <v>42.7020506634499</v>
      </c>
      <c r="S259" s="38" t="n">
        <f aca="false">+K259/K$262*100</f>
        <v>43.2281553398058</v>
      </c>
    </row>
    <row r="260" customFormat="false" ht="13.2" hidden="false" customHeight="false" outlineLevel="0" collapsed="false">
      <c r="A260" s="64"/>
      <c r="B260" s="64"/>
      <c r="C260" s="45" t="s">
        <v>16</v>
      </c>
      <c r="D260" s="35" t="n">
        <v>87</v>
      </c>
      <c r="E260" s="35" t="n">
        <v>77</v>
      </c>
      <c r="F260" s="35" t="n">
        <v>87</v>
      </c>
      <c r="G260" s="35" t="n">
        <v>129</v>
      </c>
      <c r="H260" s="35" t="n">
        <v>286</v>
      </c>
      <c r="I260" s="35" t="n">
        <v>717</v>
      </c>
      <c r="J260" s="35" t="n">
        <v>948</v>
      </c>
      <c r="K260" s="36" t="n">
        <v>2331</v>
      </c>
      <c r="L260" s="37" t="n">
        <f aca="false">+D260/D$262*100</f>
        <v>63.0434782608696</v>
      </c>
      <c r="M260" s="38" t="n">
        <f aca="false">+E260/E$262*100</f>
        <v>52.027027027027</v>
      </c>
      <c r="N260" s="38" t="n">
        <f aca="false">+F260/F$262*100</f>
        <v>50.5813953488372</v>
      </c>
      <c r="O260" s="38" t="n">
        <f aca="false">+G260/G$262*100</f>
        <v>56.8281938325991</v>
      </c>
      <c r="P260" s="38" t="n">
        <f aca="false">+H260/H$262*100</f>
        <v>57.314629258517</v>
      </c>
      <c r="Q260" s="38" t="n">
        <f aca="false">+I260/I$262*100</f>
        <v>56.1032863849765</v>
      </c>
      <c r="R260" s="38" t="n">
        <f aca="false">+J260/J$262*100</f>
        <v>57.1773220747889</v>
      </c>
      <c r="S260" s="38" t="n">
        <f aca="false">+K260/K$262*100</f>
        <v>56.5776699029126</v>
      </c>
    </row>
    <row r="261" customFormat="false" ht="13.2" hidden="false" customHeight="false" outlineLevel="0" collapsed="false">
      <c r="A261" s="64"/>
      <c r="B261" s="64"/>
      <c r="C261" s="45" t="s">
        <v>17</v>
      </c>
      <c r="D261" s="35" t="n">
        <v>0</v>
      </c>
      <c r="E261" s="35" t="n">
        <v>0</v>
      </c>
      <c r="F261" s="35" t="n">
        <v>1</v>
      </c>
      <c r="G261" s="35" t="n">
        <v>1</v>
      </c>
      <c r="H261" s="35" t="n">
        <v>1</v>
      </c>
      <c r="I261" s="35" t="n">
        <v>3</v>
      </c>
      <c r="J261" s="35" t="n">
        <v>2</v>
      </c>
      <c r="K261" s="36" t="n">
        <v>8</v>
      </c>
      <c r="L261" s="37" t="n">
        <f aca="false">+D261/D$262*100</f>
        <v>0</v>
      </c>
      <c r="M261" s="38" t="n">
        <f aca="false">+E261/E$262*100</f>
        <v>0</v>
      </c>
      <c r="N261" s="38" t="n">
        <f aca="false">+F261/F$262*100</f>
        <v>0.581395348837209</v>
      </c>
      <c r="O261" s="38" t="n">
        <f aca="false">+G261/G$262*100</f>
        <v>0.440528634361234</v>
      </c>
      <c r="P261" s="38" t="n">
        <f aca="false">+H261/H$262*100</f>
        <v>0.200400801603206</v>
      </c>
      <c r="Q261" s="38" t="n">
        <f aca="false">+I261/I$262*100</f>
        <v>0.234741784037559</v>
      </c>
      <c r="R261" s="38" t="n">
        <f aca="false">+J261/J$262*100</f>
        <v>0.120627261761158</v>
      </c>
      <c r="S261" s="38" t="n">
        <f aca="false">+K261/K$262*100</f>
        <v>0.194174757281553</v>
      </c>
    </row>
    <row r="262" customFormat="false" ht="13.2" hidden="false" customHeight="false" outlineLevel="0" collapsed="false">
      <c r="A262" s="64"/>
      <c r="B262" s="44"/>
      <c r="C262" s="45" t="s">
        <v>10</v>
      </c>
      <c r="D262" s="35" t="n">
        <v>138</v>
      </c>
      <c r="E262" s="35" t="n">
        <v>148</v>
      </c>
      <c r="F262" s="35" t="n">
        <v>172</v>
      </c>
      <c r="G262" s="35" t="n">
        <v>227</v>
      </c>
      <c r="H262" s="35" t="n">
        <v>499</v>
      </c>
      <c r="I262" s="35" t="n">
        <v>1278</v>
      </c>
      <c r="J262" s="35" t="n">
        <v>1658</v>
      </c>
      <c r="K262" s="36" t="n">
        <v>412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7</v>
      </c>
      <c r="E263" s="48" t="n">
        <v>22</v>
      </c>
      <c r="F263" s="48" t="n">
        <v>29</v>
      </c>
      <c r="G263" s="48" t="n">
        <v>29</v>
      </c>
      <c r="H263" s="48" t="n">
        <v>84</v>
      </c>
      <c r="I263" s="48" t="n">
        <v>151</v>
      </c>
      <c r="J263" s="48" t="n">
        <v>184</v>
      </c>
      <c r="K263" s="49" t="n">
        <v>516</v>
      </c>
      <c r="L263" s="56" t="n">
        <f aca="false">+D263/D$266*100</f>
        <v>34</v>
      </c>
      <c r="M263" s="57" t="n">
        <f aca="false">+E263/E$266*100</f>
        <v>26.8292682926829</v>
      </c>
      <c r="N263" s="57" t="n">
        <f aca="false">+F263/F$266*100</f>
        <v>36.25</v>
      </c>
      <c r="O263" s="57" t="n">
        <f aca="false">+G263/G$266*100</f>
        <v>38.1578947368421</v>
      </c>
      <c r="P263" s="57" t="n">
        <f aca="false">+H263/H$266*100</f>
        <v>40</v>
      </c>
      <c r="Q263" s="57" t="n">
        <f aca="false">+I263/I$266*100</f>
        <v>31.5240083507307</v>
      </c>
      <c r="R263" s="57" t="n">
        <f aca="false">+J263/J$266*100</f>
        <v>32.3943661971831</v>
      </c>
      <c r="S263" s="57" t="n">
        <f aca="false">+K263/K$266*100</f>
        <v>33.3980582524272</v>
      </c>
    </row>
    <row r="264" customFormat="false" ht="13.2" hidden="false" customHeight="false" outlineLevel="0" collapsed="false">
      <c r="A264" s="64"/>
      <c r="B264" s="46"/>
      <c r="C264" s="34" t="s">
        <v>16</v>
      </c>
      <c r="D264" s="35" t="n">
        <v>31</v>
      </c>
      <c r="E264" s="35" t="n">
        <v>59</v>
      </c>
      <c r="F264" s="35" t="n">
        <v>51</v>
      </c>
      <c r="G264" s="35" t="n">
        <v>42</v>
      </c>
      <c r="H264" s="35" t="n">
        <v>126</v>
      </c>
      <c r="I264" s="35" t="n">
        <v>323</v>
      </c>
      <c r="J264" s="35" t="n">
        <v>379</v>
      </c>
      <c r="K264" s="36" t="n">
        <v>1011</v>
      </c>
      <c r="L264" s="37" t="n">
        <f aca="false">+D264/D$266*100</f>
        <v>62</v>
      </c>
      <c r="M264" s="38" t="n">
        <f aca="false">+E264/E$266*100</f>
        <v>71.9512195121951</v>
      </c>
      <c r="N264" s="38" t="n">
        <f aca="false">+F264/F$266*100</f>
        <v>63.75</v>
      </c>
      <c r="O264" s="38" t="n">
        <f aca="false">+G264/G$266*100</f>
        <v>55.2631578947369</v>
      </c>
      <c r="P264" s="38" t="n">
        <f aca="false">+H264/H$266*100</f>
        <v>60</v>
      </c>
      <c r="Q264" s="38" t="n">
        <f aca="false">+I264/I$266*100</f>
        <v>67.4321503131524</v>
      </c>
      <c r="R264" s="38" t="n">
        <f aca="false">+J264/J$266*100</f>
        <v>66.7253521126761</v>
      </c>
      <c r="S264" s="38" t="n">
        <f aca="false">+K264/K$266*100</f>
        <v>65.4368932038835</v>
      </c>
    </row>
    <row r="265" customFormat="false" ht="13.2" hidden="false" customHeight="false" outlineLevel="0" collapsed="false">
      <c r="A265" s="64"/>
      <c r="B265" s="46"/>
      <c r="C265" s="34" t="s">
        <v>17</v>
      </c>
      <c r="D265" s="35" t="n">
        <v>2</v>
      </c>
      <c r="E265" s="35" t="n">
        <v>1</v>
      </c>
      <c r="F265" s="35" t="n">
        <v>0</v>
      </c>
      <c r="G265" s="35" t="n">
        <v>5</v>
      </c>
      <c r="H265" s="35" t="n">
        <v>0</v>
      </c>
      <c r="I265" s="35" t="n">
        <v>5</v>
      </c>
      <c r="J265" s="35" t="n">
        <v>5</v>
      </c>
      <c r="K265" s="36" t="n">
        <v>18</v>
      </c>
      <c r="L265" s="37" t="n">
        <f aca="false">+D265/D$266*100</f>
        <v>4</v>
      </c>
      <c r="M265" s="38" t="n">
        <f aca="false">+E265/E$266*100</f>
        <v>1.21951219512195</v>
      </c>
      <c r="N265" s="38" t="n">
        <f aca="false">+F265/F$266*100</f>
        <v>0</v>
      </c>
      <c r="O265" s="38" t="n">
        <f aca="false">+G265/G$266*100</f>
        <v>6.57894736842105</v>
      </c>
      <c r="P265" s="38" t="n">
        <f aca="false">+H265/H$266*100</f>
        <v>0</v>
      </c>
      <c r="Q265" s="38" t="n">
        <f aca="false">+I265/I$266*100</f>
        <v>1.04384133611691</v>
      </c>
      <c r="R265" s="38" t="n">
        <f aca="false">+J265/J$266*100</f>
        <v>0.880281690140845</v>
      </c>
      <c r="S265" s="38" t="n">
        <f aca="false">+K265/K$266*100</f>
        <v>1.16504854368932</v>
      </c>
    </row>
    <row r="266" customFormat="false" ht="13.2" hidden="false" customHeight="false" outlineLevel="0" collapsed="false">
      <c r="A266" s="64"/>
      <c r="B266" s="46"/>
      <c r="C266" s="39" t="s">
        <v>10</v>
      </c>
      <c r="D266" s="40" t="n">
        <v>50</v>
      </c>
      <c r="E266" s="40" t="n">
        <v>82</v>
      </c>
      <c r="F266" s="40" t="n">
        <v>80</v>
      </c>
      <c r="G266" s="40" t="n">
        <v>76</v>
      </c>
      <c r="H266" s="40" t="n">
        <v>210</v>
      </c>
      <c r="I266" s="40" t="n">
        <v>479</v>
      </c>
      <c r="J266" s="40" t="n">
        <v>568</v>
      </c>
      <c r="K266" s="41" t="n">
        <v>1545</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9</v>
      </c>
      <c r="E267" s="35" t="n">
        <v>12</v>
      </c>
      <c r="F267" s="35" t="n">
        <v>9</v>
      </c>
      <c r="G267" s="35" t="n">
        <v>13</v>
      </c>
      <c r="H267" s="35" t="n">
        <v>31</v>
      </c>
      <c r="I267" s="35" t="n">
        <v>49</v>
      </c>
      <c r="J267" s="35" t="n">
        <v>62</v>
      </c>
      <c r="K267" s="36" t="n">
        <v>185</v>
      </c>
      <c r="L267" s="37" t="n">
        <f aca="false">+D267/D$270*100</f>
        <v>34.6153846153846</v>
      </c>
      <c r="M267" s="38" t="n">
        <f aca="false">+E267/E$270*100</f>
        <v>41.3793103448276</v>
      </c>
      <c r="N267" s="38" t="n">
        <f aca="false">+F267/F$270*100</f>
        <v>26.4705882352941</v>
      </c>
      <c r="O267" s="38" t="n">
        <f aca="false">+G267/G$270*100</f>
        <v>28.2608695652174</v>
      </c>
      <c r="P267" s="38" t="n">
        <f aca="false">+H267/H$270*100</f>
        <v>31</v>
      </c>
      <c r="Q267" s="38" t="n">
        <f aca="false">+I267/I$270*100</f>
        <v>29.1666666666667</v>
      </c>
      <c r="R267" s="38" t="n">
        <f aca="false">+J267/J$270*100</f>
        <v>30.2439024390244</v>
      </c>
      <c r="S267" s="38" t="n">
        <f aca="false">+K267/K$270*100</f>
        <v>30.4276315789474</v>
      </c>
    </row>
    <row r="268" customFormat="false" ht="13.2" hidden="false" customHeight="false" outlineLevel="0" collapsed="false">
      <c r="A268" s="64"/>
      <c r="B268" s="64"/>
      <c r="C268" s="45" t="s">
        <v>16</v>
      </c>
      <c r="D268" s="35" t="n">
        <v>16</v>
      </c>
      <c r="E268" s="35" t="n">
        <v>16</v>
      </c>
      <c r="F268" s="35" t="n">
        <v>23</v>
      </c>
      <c r="G268" s="35" t="n">
        <v>24</v>
      </c>
      <c r="H268" s="35" t="n">
        <v>51</v>
      </c>
      <c r="I268" s="35" t="n">
        <v>88</v>
      </c>
      <c r="J268" s="35" t="n">
        <v>105</v>
      </c>
      <c r="K268" s="36" t="n">
        <v>323</v>
      </c>
      <c r="L268" s="37" t="n">
        <f aca="false">+D268/D$270*100</f>
        <v>61.5384615384615</v>
      </c>
      <c r="M268" s="38" t="n">
        <f aca="false">+E268/E$270*100</f>
        <v>55.1724137931034</v>
      </c>
      <c r="N268" s="38" t="n">
        <f aca="false">+F268/F$270*100</f>
        <v>67.6470588235294</v>
      </c>
      <c r="O268" s="38" t="n">
        <f aca="false">+G268/G$270*100</f>
        <v>52.1739130434783</v>
      </c>
      <c r="P268" s="38" t="n">
        <f aca="false">+H268/H$270*100</f>
        <v>51</v>
      </c>
      <c r="Q268" s="38" t="n">
        <f aca="false">+I268/I$270*100</f>
        <v>52.3809523809524</v>
      </c>
      <c r="R268" s="38" t="n">
        <f aca="false">+J268/J$270*100</f>
        <v>51.219512195122</v>
      </c>
      <c r="S268" s="38" t="n">
        <f aca="false">+K268/K$270*100</f>
        <v>53.125</v>
      </c>
    </row>
    <row r="269" customFormat="false" ht="13.2" hidden="false" customHeight="false" outlineLevel="0" collapsed="false">
      <c r="A269" s="64"/>
      <c r="B269" s="64"/>
      <c r="C269" s="45" t="s">
        <v>17</v>
      </c>
      <c r="D269" s="35" t="n">
        <v>1</v>
      </c>
      <c r="E269" s="35" t="n">
        <v>1</v>
      </c>
      <c r="F269" s="35" t="n">
        <v>2</v>
      </c>
      <c r="G269" s="35" t="n">
        <v>9</v>
      </c>
      <c r="H269" s="35" t="n">
        <v>18</v>
      </c>
      <c r="I269" s="35" t="n">
        <v>31</v>
      </c>
      <c r="J269" s="35" t="n">
        <v>38</v>
      </c>
      <c r="K269" s="36" t="n">
        <v>100</v>
      </c>
      <c r="L269" s="37" t="n">
        <f aca="false">+D269/D$270*100</f>
        <v>3.84615384615385</v>
      </c>
      <c r="M269" s="38" t="n">
        <f aca="false">+E269/E$270*100</f>
        <v>3.44827586206897</v>
      </c>
      <c r="N269" s="38" t="n">
        <f aca="false">+F269/F$270*100</f>
        <v>5.88235294117647</v>
      </c>
      <c r="O269" s="38" t="n">
        <f aca="false">+G269/G$270*100</f>
        <v>19.5652173913043</v>
      </c>
      <c r="P269" s="38" t="n">
        <f aca="false">+H269/H$270*100</f>
        <v>18</v>
      </c>
      <c r="Q269" s="38" t="n">
        <f aca="false">+I269/I$270*100</f>
        <v>18.452380952381</v>
      </c>
      <c r="R269" s="38" t="n">
        <f aca="false">+J269/J$270*100</f>
        <v>18.5365853658537</v>
      </c>
      <c r="S269" s="38" t="n">
        <f aca="false">+K269/K$270*100</f>
        <v>16.4473684210526</v>
      </c>
    </row>
    <row r="270" customFormat="false" ht="13.2" hidden="false" customHeight="false" outlineLevel="0" collapsed="false">
      <c r="A270" s="64"/>
      <c r="B270" s="44"/>
      <c r="C270" s="45" t="s">
        <v>10</v>
      </c>
      <c r="D270" s="35" t="n">
        <v>26</v>
      </c>
      <c r="E270" s="35" t="n">
        <v>29</v>
      </c>
      <c r="F270" s="35" t="n">
        <v>34</v>
      </c>
      <c r="G270" s="35" t="n">
        <v>46</v>
      </c>
      <c r="H270" s="35" t="n">
        <v>100</v>
      </c>
      <c r="I270" s="35" t="n">
        <v>168</v>
      </c>
      <c r="J270" s="35" t="n">
        <v>205</v>
      </c>
      <c r="K270" s="36" t="n">
        <v>608</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26</v>
      </c>
      <c r="E271" s="48" t="n">
        <v>28</v>
      </c>
      <c r="F271" s="48" t="n">
        <v>27</v>
      </c>
      <c r="G271" s="48" t="n">
        <v>30</v>
      </c>
      <c r="H271" s="48" t="n">
        <v>83</v>
      </c>
      <c r="I271" s="48" t="n">
        <v>195</v>
      </c>
      <c r="J271" s="48" t="n">
        <v>227</v>
      </c>
      <c r="K271" s="49" t="n">
        <v>616</v>
      </c>
      <c r="L271" s="56" t="n">
        <f aca="false">+D271/D$274*100</f>
        <v>27.0833333333333</v>
      </c>
      <c r="M271" s="57" t="n">
        <f aca="false">+E271/E$274*100</f>
        <v>23.3333333333333</v>
      </c>
      <c r="N271" s="57" t="n">
        <f aca="false">+F271/F$274*100</f>
        <v>23.6842105263158</v>
      </c>
      <c r="O271" s="57" t="n">
        <f aca="false">+G271/G$274*100</f>
        <v>18.6335403726708</v>
      </c>
      <c r="P271" s="57" t="n">
        <f aca="false">+H271/H$274*100</f>
        <v>25.6965944272446</v>
      </c>
      <c r="Q271" s="57" t="n">
        <f aca="false">+I271/I$274*100</f>
        <v>30.421216848674</v>
      </c>
      <c r="R271" s="57" t="n">
        <f aca="false">+J271/J$274*100</f>
        <v>27.6155717761557</v>
      </c>
      <c r="S271" s="57" t="n">
        <f aca="false">+K271/K$274*100</f>
        <v>27.0531400966184</v>
      </c>
    </row>
    <row r="272" customFormat="false" ht="13.2" hidden="false" customHeight="false" outlineLevel="0" collapsed="false">
      <c r="A272" s="64"/>
      <c r="B272" s="66"/>
      <c r="C272" s="34" t="s">
        <v>16</v>
      </c>
      <c r="D272" s="35" t="n">
        <v>69</v>
      </c>
      <c r="E272" s="35" t="n">
        <v>91</v>
      </c>
      <c r="F272" s="35" t="n">
        <v>87</v>
      </c>
      <c r="G272" s="35" t="n">
        <v>130</v>
      </c>
      <c r="H272" s="35" t="n">
        <v>238</v>
      </c>
      <c r="I272" s="35" t="n">
        <v>441</v>
      </c>
      <c r="J272" s="35" t="n">
        <v>592</v>
      </c>
      <c r="K272" s="36" t="n">
        <v>1648</v>
      </c>
      <c r="L272" s="37" t="n">
        <f aca="false">+D272/D$274*100</f>
        <v>71.875</v>
      </c>
      <c r="M272" s="38" t="n">
        <f aca="false">+E272/E$274*100</f>
        <v>75.8333333333333</v>
      </c>
      <c r="N272" s="38" t="n">
        <f aca="false">+F272/F$274*100</f>
        <v>76.3157894736842</v>
      </c>
      <c r="O272" s="38" t="n">
        <f aca="false">+G272/G$274*100</f>
        <v>80.7453416149068</v>
      </c>
      <c r="P272" s="38" t="n">
        <f aca="false">+H272/H$274*100</f>
        <v>73.6842105263158</v>
      </c>
      <c r="Q272" s="38" t="n">
        <f aca="false">+I272/I$274*100</f>
        <v>68.798751950078</v>
      </c>
      <c r="R272" s="38" t="n">
        <f aca="false">+J272/J$274*100</f>
        <v>72.0194647201947</v>
      </c>
      <c r="S272" s="38" t="n">
        <f aca="false">+K272/K$274*100</f>
        <v>72.3759332454985</v>
      </c>
    </row>
    <row r="273" customFormat="false" ht="13.2" hidden="false" customHeight="false" outlineLevel="0" collapsed="false">
      <c r="A273" s="64"/>
      <c r="B273" s="66"/>
      <c r="C273" s="34" t="s">
        <v>17</v>
      </c>
      <c r="D273" s="35" t="n">
        <v>1</v>
      </c>
      <c r="E273" s="35" t="n">
        <v>1</v>
      </c>
      <c r="F273" s="35" t="n">
        <v>0</v>
      </c>
      <c r="G273" s="35" t="n">
        <v>1</v>
      </c>
      <c r="H273" s="35" t="n">
        <v>2</v>
      </c>
      <c r="I273" s="35" t="n">
        <v>5</v>
      </c>
      <c r="J273" s="35" t="n">
        <v>3</v>
      </c>
      <c r="K273" s="36" t="n">
        <v>13</v>
      </c>
      <c r="L273" s="37" t="n">
        <f aca="false">+D273/D$274*100</f>
        <v>1.04166666666667</v>
      </c>
      <c r="M273" s="38" t="n">
        <f aca="false">+E273/E$274*100</f>
        <v>0.833333333333333</v>
      </c>
      <c r="N273" s="38" t="n">
        <f aca="false">+F273/F$274*100</f>
        <v>0</v>
      </c>
      <c r="O273" s="38" t="n">
        <f aca="false">+G273/G$274*100</f>
        <v>0.62111801242236</v>
      </c>
      <c r="P273" s="38" t="n">
        <f aca="false">+H273/H$274*100</f>
        <v>0.619195046439629</v>
      </c>
      <c r="Q273" s="38" t="n">
        <f aca="false">+I273/I$274*100</f>
        <v>0.78003120124805</v>
      </c>
      <c r="R273" s="38" t="n">
        <f aca="false">+J273/J$274*100</f>
        <v>0.364963503649635</v>
      </c>
      <c r="S273" s="38" t="n">
        <f aca="false">+K273/K$274*100</f>
        <v>0.57092665788318</v>
      </c>
    </row>
    <row r="274" customFormat="false" ht="13.8" hidden="false" customHeight="false" outlineLevel="0" collapsed="false">
      <c r="A274" s="64"/>
      <c r="B274" s="66"/>
      <c r="C274" s="34" t="s">
        <v>10</v>
      </c>
      <c r="D274" s="35" t="n">
        <v>96</v>
      </c>
      <c r="E274" s="35" t="n">
        <v>120</v>
      </c>
      <c r="F274" s="35" t="n">
        <v>114</v>
      </c>
      <c r="G274" s="35" t="n">
        <v>161</v>
      </c>
      <c r="H274" s="35" t="n">
        <v>323</v>
      </c>
      <c r="I274" s="35" t="n">
        <v>641</v>
      </c>
      <c r="J274" s="35" t="n">
        <v>822</v>
      </c>
      <c r="K274" s="36" t="n">
        <v>2277</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115</v>
      </c>
      <c r="E275" s="30" t="n">
        <v>150</v>
      </c>
      <c r="F275" s="30" t="n">
        <v>166</v>
      </c>
      <c r="G275" s="30" t="n">
        <v>157</v>
      </c>
      <c r="H275" s="30" t="n">
        <v>316</v>
      </c>
      <c r="I275" s="30" t="n">
        <v>935</v>
      </c>
      <c r="J275" s="30" t="n">
        <v>1223</v>
      </c>
      <c r="K275" s="31" t="n">
        <v>3062</v>
      </c>
      <c r="L275" s="32" t="n">
        <f aca="false">+D275/D$278*100</f>
        <v>89.1472868217054</v>
      </c>
      <c r="M275" s="33" t="n">
        <f aca="false">+E275/E$278*100</f>
        <v>88.7573964497042</v>
      </c>
      <c r="N275" s="33" t="n">
        <f aca="false">+F275/F$278*100</f>
        <v>87.8306878306878</v>
      </c>
      <c r="O275" s="33" t="n">
        <f aca="false">+G275/G$278*100</f>
        <v>91.2790697674419</v>
      </c>
      <c r="P275" s="33" t="n">
        <f aca="false">+H275/H$278*100</f>
        <v>79.7979797979798</v>
      </c>
      <c r="Q275" s="33" t="n">
        <f aca="false">+I275/I$278*100</f>
        <v>83.0373001776199</v>
      </c>
      <c r="R275" s="33" t="n">
        <f aca="false">+J275/J$278*100</f>
        <v>85.1078636047321</v>
      </c>
      <c r="S275" s="33" t="n">
        <f aca="false">+K275/K$278*100</f>
        <v>84.6323935876175</v>
      </c>
    </row>
    <row r="276" customFormat="false" ht="13.2" hidden="false" customHeight="false" outlineLevel="0" collapsed="false">
      <c r="A276" s="64"/>
      <c r="B276" s="67"/>
      <c r="C276" s="45" t="s">
        <v>16</v>
      </c>
      <c r="D276" s="35" t="n">
        <v>9</v>
      </c>
      <c r="E276" s="35" t="n">
        <v>16</v>
      </c>
      <c r="F276" s="35" t="n">
        <v>16</v>
      </c>
      <c r="G276" s="35" t="n">
        <v>13</v>
      </c>
      <c r="H276" s="35" t="n">
        <v>75</v>
      </c>
      <c r="I276" s="35" t="n">
        <v>176</v>
      </c>
      <c r="J276" s="35" t="n">
        <v>206</v>
      </c>
      <c r="K276" s="36" t="n">
        <v>511</v>
      </c>
      <c r="L276" s="37" t="n">
        <f aca="false">+D276/D$278*100</f>
        <v>6.97674418604651</v>
      </c>
      <c r="M276" s="38" t="n">
        <f aca="false">+E276/E$278*100</f>
        <v>9.46745562130178</v>
      </c>
      <c r="N276" s="38" t="n">
        <f aca="false">+F276/F$278*100</f>
        <v>8.46560846560847</v>
      </c>
      <c r="O276" s="38" t="n">
        <f aca="false">+G276/G$278*100</f>
        <v>7.55813953488372</v>
      </c>
      <c r="P276" s="38" t="n">
        <f aca="false">+H276/H$278*100</f>
        <v>18.9393939393939</v>
      </c>
      <c r="Q276" s="38" t="n">
        <f aca="false">+I276/I$278*100</f>
        <v>15.6305506216696</v>
      </c>
      <c r="R276" s="38" t="n">
        <f aca="false">+J276/J$278*100</f>
        <v>14.3354210160056</v>
      </c>
      <c r="S276" s="38" t="n">
        <f aca="false">+K276/K$278*100</f>
        <v>14.1238253178552</v>
      </c>
    </row>
    <row r="277" customFormat="false" ht="13.2" hidden="false" customHeight="false" outlineLevel="0" collapsed="false">
      <c r="A277" s="64"/>
      <c r="B277" s="67"/>
      <c r="C277" s="45" t="s">
        <v>17</v>
      </c>
      <c r="D277" s="35" t="n">
        <v>5</v>
      </c>
      <c r="E277" s="35" t="n">
        <v>3</v>
      </c>
      <c r="F277" s="35" t="n">
        <v>7</v>
      </c>
      <c r="G277" s="35" t="n">
        <v>2</v>
      </c>
      <c r="H277" s="35" t="n">
        <v>5</v>
      </c>
      <c r="I277" s="35" t="n">
        <v>15</v>
      </c>
      <c r="J277" s="35" t="n">
        <v>8</v>
      </c>
      <c r="K277" s="36" t="n">
        <v>45</v>
      </c>
      <c r="L277" s="37" t="n">
        <f aca="false">+D277/D$278*100</f>
        <v>3.87596899224806</v>
      </c>
      <c r="M277" s="38" t="n">
        <f aca="false">+E277/E$278*100</f>
        <v>1.77514792899408</v>
      </c>
      <c r="N277" s="38" t="n">
        <f aca="false">+F277/F$278*100</f>
        <v>3.7037037037037</v>
      </c>
      <c r="O277" s="38" t="n">
        <f aca="false">+G277/G$278*100</f>
        <v>1.16279069767442</v>
      </c>
      <c r="P277" s="38" t="n">
        <f aca="false">+H277/H$278*100</f>
        <v>1.26262626262626</v>
      </c>
      <c r="Q277" s="38" t="n">
        <f aca="false">+I277/I$278*100</f>
        <v>1.33214920071048</v>
      </c>
      <c r="R277" s="38" t="n">
        <f aca="false">+J277/J$278*100</f>
        <v>0.556715379262352</v>
      </c>
      <c r="S277" s="38" t="n">
        <f aca="false">+K277/K$278*100</f>
        <v>1.24378109452736</v>
      </c>
    </row>
    <row r="278" customFormat="false" ht="13.2" hidden="false" customHeight="false" outlineLevel="0" collapsed="false">
      <c r="A278" s="64"/>
      <c r="B278" s="67"/>
      <c r="C278" s="45" t="s">
        <v>10</v>
      </c>
      <c r="D278" s="35" t="n">
        <v>129</v>
      </c>
      <c r="E278" s="35" t="n">
        <v>169</v>
      </c>
      <c r="F278" s="35" t="n">
        <v>189</v>
      </c>
      <c r="G278" s="35" t="n">
        <v>172</v>
      </c>
      <c r="H278" s="35" t="n">
        <v>396</v>
      </c>
      <c r="I278" s="35" t="n">
        <v>1126</v>
      </c>
      <c r="J278" s="35" t="n">
        <v>1437</v>
      </c>
      <c r="K278" s="36" t="n">
        <v>3618</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29</v>
      </c>
      <c r="E279" s="48" t="n">
        <v>19</v>
      </c>
      <c r="F279" s="48" t="n">
        <v>31</v>
      </c>
      <c r="G279" s="48" t="n">
        <v>26</v>
      </c>
      <c r="H279" s="48" t="n">
        <v>88</v>
      </c>
      <c r="I279" s="48" t="n">
        <v>202</v>
      </c>
      <c r="J279" s="48" t="n">
        <v>283</v>
      </c>
      <c r="K279" s="49" t="n">
        <v>678</v>
      </c>
      <c r="L279" s="56" t="n">
        <f aca="false">+D279/D$282*100</f>
        <v>34.1176470588235</v>
      </c>
      <c r="M279" s="57" t="n">
        <f aca="false">+E279/E$282*100</f>
        <v>20.8791208791209</v>
      </c>
      <c r="N279" s="57" t="n">
        <f aca="false">+F279/F$282*100</f>
        <v>38.2716049382716</v>
      </c>
      <c r="O279" s="57" t="n">
        <f aca="false">+G279/G$282*100</f>
        <v>26.2626262626263</v>
      </c>
      <c r="P279" s="57" t="n">
        <f aca="false">+H279/H$282*100</f>
        <v>38.4279475982533</v>
      </c>
      <c r="Q279" s="57" t="n">
        <f aca="false">+I279/I$282*100</f>
        <v>35.626102292769</v>
      </c>
      <c r="R279" s="57" t="n">
        <f aca="false">+J279/J$282*100</f>
        <v>39.9153737658674</v>
      </c>
      <c r="S279" s="57" t="n">
        <f aca="false">+K279/K$282*100</f>
        <v>36.4320257925846</v>
      </c>
    </row>
    <row r="280" customFormat="false" ht="13.2" hidden="false" customHeight="false" outlineLevel="0" collapsed="false">
      <c r="A280" s="64"/>
      <c r="B280" s="46"/>
      <c r="C280" s="34" t="s">
        <v>16</v>
      </c>
      <c r="D280" s="35" t="n">
        <v>56</v>
      </c>
      <c r="E280" s="35" t="n">
        <v>72</v>
      </c>
      <c r="F280" s="35" t="n">
        <v>50</v>
      </c>
      <c r="G280" s="35" t="n">
        <v>73</v>
      </c>
      <c r="H280" s="35" t="n">
        <v>141</v>
      </c>
      <c r="I280" s="35" t="n">
        <v>365</v>
      </c>
      <c r="J280" s="35" t="n">
        <v>426</v>
      </c>
      <c r="K280" s="36" t="n">
        <v>1183</v>
      </c>
      <c r="L280" s="37" t="n">
        <f aca="false">+D280/D$282*100</f>
        <v>65.8823529411765</v>
      </c>
      <c r="M280" s="38" t="n">
        <f aca="false">+E280/E$282*100</f>
        <v>79.1208791208791</v>
      </c>
      <c r="N280" s="38" t="n">
        <f aca="false">+F280/F$282*100</f>
        <v>61.7283950617284</v>
      </c>
      <c r="O280" s="38" t="n">
        <f aca="false">+G280/G$282*100</f>
        <v>73.7373737373737</v>
      </c>
      <c r="P280" s="38" t="n">
        <f aca="false">+H280/H$282*100</f>
        <v>61.5720524017467</v>
      </c>
      <c r="Q280" s="38" t="n">
        <f aca="false">+I280/I$282*100</f>
        <v>64.373897707231</v>
      </c>
      <c r="R280" s="38" t="n">
        <f aca="false">+J280/J$282*100</f>
        <v>60.0846262341326</v>
      </c>
      <c r="S280" s="38" t="n">
        <f aca="false">+K280/K$282*100</f>
        <v>63.5679742074154</v>
      </c>
    </row>
    <row r="281" customFormat="false" ht="13.2" hidden="false" customHeight="false" outlineLevel="0" collapsed="false">
      <c r="A281" s="64"/>
      <c r="B281" s="46"/>
      <c r="C281" s="34" t="s">
        <v>17</v>
      </c>
      <c r="D281" s="35" t="n">
        <v>0</v>
      </c>
      <c r="E281" s="35" t="n">
        <v>0</v>
      </c>
      <c r="F281" s="35" t="n">
        <v>0</v>
      </c>
      <c r="G281" s="35" t="n">
        <v>0</v>
      </c>
      <c r="H281" s="35" t="n">
        <v>0</v>
      </c>
      <c r="I281" s="35" t="n">
        <v>0</v>
      </c>
      <c r="J281" s="35" t="n">
        <v>0</v>
      </c>
      <c r="K281" s="36"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3.2" hidden="false" customHeight="false" outlineLevel="0" collapsed="false">
      <c r="A282" s="64"/>
      <c r="B282" s="46"/>
      <c r="C282" s="39" t="s">
        <v>10</v>
      </c>
      <c r="D282" s="40" t="n">
        <v>85</v>
      </c>
      <c r="E282" s="40" t="n">
        <v>91</v>
      </c>
      <c r="F282" s="40" t="n">
        <v>81</v>
      </c>
      <c r="G282" s="40" t="n">
        <v>99</v>
      </c>
      <c r="H282" s="40" t="n">
        <v>229</v>
      </c>
      <c r="I282" s="40" t="n">
        <v>567</v>
      </c>
      <c r="J282" s="40" t="n">
        <v>709</v>
      </c>
      <c r="K282" s="41" t="n">
        <v>1861</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4</v>
      </c>
      <c r="E283" s="35" t="n">
        <v>27</v>
      </c>
      <c r="F283" s="35" t="n">
        <v>34</v>
      </c>
      <c r="G283" s="35" t="n">
        <v>46</v>
      </c>
      <c r="H283" s="35" t="n">
        <v>129</v>
      </c>
      <c r="I283" s="35" t="n">
        <v>269</v>
      </c>
      <c r="J283" s="35" t="n">
        <v>362</v>
      </c>
      <c r="K283" s="36" t="n">
        <v>891</v>
      </c>
      <c r="L283" s="37" t="n">
        <f aca="false">+D283/D$286*100</f>
        <v>35.2941176470588</v>
      </c>
      <c r="M283" s="38" t="n">
        <f aca="false">+E283/E$286*100</f>
        <v>22.6890756302521</v>
      </c>
      <c r="N283" s="38" t="n">
        <f aca="false">+F283/F$286*100</f>
        <v>25.9541984732824</v>
      </c>
      <c r="O283" s="38" t="n">
        <f aca="false">+G283/G$286*100</f>
        <v>28.5714285714286</v>
      </c>
      <c r="P283" s="38" t="n">
        <f aca="false">+H283/H$286*100</f>
        <v>32.5757575757576</v>
      </c>
      <c r="Q283" s="38" t="n">
        <f aca="false">+I283/I$286*100</f>
        <v>27.7605779153767</v>
      </c>
      <c r="R283" s="38" t="n">
        <f aca="false">+J283/J$286*100</f>
        <v>28.8446215139442</v>
      </c>
      <c r="S283" s="38" t="n">
        <f aca="false">+K283/K$286*100</f>
        <v>28.7512100677638</v>
      </c>
    </row>
    <row r="284" customFormat="false" ht="13.2" hidden="false" customHeight="false" outlineLevel="0" collapsed="false">
      <c r="A284" s="64"/>
      <c r="B284" s="44"/>
      <c r="C284" s="45" t="s">
        <v>16</v>
      </c>
      <c r="D284" s="35" t="n">
        <v>44</v>
      </c>
      <c r="E284" s="35" t="n">
        <v>92</v>
      </c>
      <c r="F284" s="35" t="n">
        <v>97</v>
      </c>
      <c r="G284" s="35" t="n">
        <v>115</v>
      </c>
      <c r="H284" s="35" t="n">
        <v>267</v>
      </c>
      <c r="I284" s="35" t="n">
        <v>700</v>
      </c>
      <c r="J284" s="35" t="n">
        <v>892</v>
      </c>
      <c r="K284" s="36" t="n">
        <v>2207</v>
      </c>
      <c r="L284" s="37" t="n">
        <f aca="false">+D284/D$286*100</f>
        <v>64.7058823529412</v>
      </c>
      <c r="M284" s="38" t="n">
        <f aca="false">+E284/E$286*100</f>
        <v>77.3109243697479</v>
      </c>
      <c r="N284" s="38" t="n">
        <f aca="false">+F284/F$286*100</f>
        <v>74.0458015267176</v>
      </c>
      <c r="O284" s="38" t="n">
        <f aca="false">+G284/G$286*100</f>
        <v>71.4285714285714</v>
      </c>
      <c r="P284" s="38" t="n">
        <f aca="false">+H284/H$286*100</f>
        <v>67.4242424242424</v>
      </c>
      <c r="Q284" s="38" t="n">
        <f aca="false">+I284/I$286*100</f>
        <v>72.2394220846233</v>
      </c>
      <c r="R284" s="38" t="n">
        <f aca="false">+J284/J$286*100</f>
        <v>71.0756972111554</v>
      </c>
      <c r="S284" s="38" t="n">
        <f aca="false">+K284/K$286*100</f>
        <v>71.216521458535</v>
      </c>
    </row>
    <row r="285" customFormat="false" ht="13.2" hidden="false" customHeight="false" outlineLevel="0" collapsed="false">
      <c r="A285" s="64"/>
      <c r="B285" s="44"/>
      <c r="C285" s="45" t="s">
        <v>17</v>
      </c>
      <c r="D285" s="35" t="n">
        <v>0</v>
      </c>
      <c r="E285" s="35" t="n">
        <v>0</v>
      </c>
      <c r="F285" s="35" t="n">
        <v>0</v>
      </c>
      <c r="G285" s="35" t="n">
        <v>0</v>
      </c>
      <c r="H285" s="35" t="n">
        <v>0</v>
      </c>
      <c r="I285" s="35" t="n">
        <v>0</v>
      </c>
      <c r="J285" s="35" t="n">
        <v>1</v>
      </c>
      <c r="K285" s="36" t="n">
        <v>1</v>
      </c>
      <c r="L285" s="37" t="n">
        <f aca="false">+D285/D$286*100</f>
        <v>0</v>
      </c>
      <c r="M285" s="38" t="n">
        <f aca="false">+E285/E$286*100</f>
        <v>0</v>
      </c>
      <c r="N285" s="38" t="n">
        <f aca="false">+F285/F$286*100</f>
        <v>0</v>
      </c>
      <c r="O285" s="38" t="n">
        <f aca="false">+G285/G$286*100</f>
        <v>0</v>
      </c>
      <c r="P285" s="38" t="n">
        <f aca="false">+H285/H$286*100</f>
        <v>0</v>
      </c>
      <c r="Q285" s="38" t="n">
        <f aca="false">+I285/I$286*100</f>
        <v>0</v>
      </c>
      <c r="R285" s="38" t="n">
        <f aca="false">+J285/J$286*100</f>
        <v>0.0796812749003984</v>
      </c>
      <c r="S285" s="38" t="n">
        <f aca="false">+K285/K$286*100</f>
        <v>0.0322684737011939</v>
      </c>
    </row>
    <row r="286" customFormat="false" ht="13.2" hidden="false" customHeight="false" outlineLevel="0" collapsed="false">
      <c r="A286" s="64"/>
      <c r="B286" s="44"/>
      <c r="C286" s="45" t="s">
        <v>10</v>
      </c>
      <c r="D286" s="35" t="n">
        <v>68</v>
      </c>
      <c r="E286" s="35" t="n">
        <v>119</v>
      </c>
      <c r="F286" s="35" t="n">
        <v>131</v>
      </c>
      <c r="G286" s="35" t="n">
        <v>161</v>
      </c>
      <c r="H286" s="35" t="n">
        <v>396</v>
      </c>
      <c r="I286" s="35" t="n">
        <v>969</v>
      </c>
      <c r="J286" s="35" t="n">
        <v>1255</v>
      </c>
      <c r="K286" s="36" t="n">
        <v>309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5</v>
      </c>
      <c r="E287" s="48" t="n">
        <v>5</v>
      </c>
      <c r="F287" s="48" t="n">
        <v>3</v>
      </c>
      <c r="G287" s="48" t="n">
        <v>10</v>
      </c>
      <c r="H287" s="48" t="n">
        <v>26</v>
      </c>
      <c r="I287" s="48" t="n">
        <v>52</v>
      </c>
      <c r="J287" s="48" t="n">
        <v>72</v>
      </c>
      <c r="K287" s="49" t="n">
        <v>173</v>
      </c>
      <c r="L287" s="56" t="n">
        <f aca="false">+D287/D$290*100</f>
        <v>20.8333333333333</v>
      </c>
      <c r="M287" s="57" t="n">
        <f aca="false">+E287/E$290*100</f>
        <v>23.8095238095238</v>
      </c>
      <c r="N287" s="57" t="n">
        <f aca="false">+F287/F$290*100</f>
        <v>12.5</v>
      </c>
      <c r="O287" s="57" t="n">
        <f aca="false">+G287/G$290*100</f>
        <v>38.4615384615385</v>
      </c>
      <c r="P287" s="57" t="n">
        <f aca="false">+H287/H$290*100</f>
        <v>38.2352941176471</v>
      </c>
      <c r="Q287" s="57" t="n">
        <f aca="false">+I287/I$290*100</f>
        <v>31.9018404907975</v>
      </c>
      <c r="R287" s="57" t="n">
        <f aca="false">+J287/J$290*100</f>
        <v>36.3636363636364</v>
      </c>
      <c r="S287" s="57" t="n">
        <f aca="false">+K287/K$290*100</f>
        <v>33.0152671755725</v>
      </c>
    </row>
    <row r="288" customFormat="false" ht="13.2" hidden="false" customHeight="false" outlineLevel="0" collapsed="false">
      <c r="A288" s="64"/>
      <c r="B288" s="58"/>
      <c r="C288" s="34" t="s">
        <v>16</v>
      </c>
      <c r="D288" s="35" t="n">
        <v>19</v>
      </c>
      <c r="E288" s="35" t="n">
        <v>16</v>
      </c>
      <c r="F288" s="35" t="n">
        <v>21</v>
      </c>
      <c r="G288" s="35" t="n">
        <v>16</v>
      </c>
      <c r="H288" s="35" t="n">
        <v>42</v>
      </c>
      <c r="I288" s="35" t="n">
        <v>111</v>
      </c>
      <c r="J288" s="35" t="n">
        <v>126</v>
      </c>
      <c r="K288" s="36" t="n">
        <v>351</v>
      </c>
      <c r="L288" s="37" t="n">
        <f aca="false">+D288/D$290*100</f>
        <v>79.1666666666667</v>
      </c>
      <c r="M288" s="38" t="n">
        <f aca="false">+E288/E$290*100</f>
        <v>76.1904761904762</v>
      </c>
      <c r="N288" s="38" t="n">
        <f aca="false">+F288/F$290*100</f>
        <v>87.5</v>
      </c>
      <c r="O288" s="38" t="n">
        <f aca="false">+G288/G$290*100</f>
        <v>61.5384615384615</v>
      </c>
      <c r="P288" s="38" t="n">
        <f aca="false">+H288/H$290*100</f>
        <v>61.7647058823529</v>
      </c>
      <c r="Q288" s="38" t="n">
        <f aca="false">+I288/I$290*100</f>
        <v>68.0981595092025</v>
      </c>
      <c r="R288" s="38" t="n">
        <f aca="false">+J288/J$290*100</f>
        <v>63.6363636363636</v>
      </c>
      <c r="S288" s="38" t="n">
        <f aca="false">+K288/K$290*100</f>
        <v>66.9847328244275</v>
      </c>
    </row>
    <row r="289" customFormat="false" ht="13.2" hidden="false" customHeight="false" outlineLevel="0" collapsed="false">
      <c r="A289" s="64"/>
      <c r="B289" s="58"/>
      <c r="C289" s="34" t="s">
        <v>17</v>
      </c>
      <c r="D289" s="35" t="n">
        <v>0</v>
      </c>
      <c r="E289" s="35" t="n">
        <v>0</v>
      </c>
      <c r="F289" s="35" t="n">
        <v>0</v>
      </c>
      <c r="G289" s="35" t="n">
        <v>0</v>
      </c>
      <c r="H289" s="35" t="n">
        <v>0</v>
      </c>
      <c r="I289" s="35" t="n">
        <v>0</v>
      </c>
      <c r="J289" s="35" t="n">
        <v>0</v>
      </c>
      <c r="K289" s="36" t="n">
        <v>0</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v>
      </c>
    </row>
    <row r="290" customFormat="false" ht="13.8" hidden="false" customHeight="false" outlineLevel="0" collapsed="false">
      <c r="A290" s="64"/>
      <c r="B290" s="58"/>
      <c r="C290" s="59" t="s">
        <v>10</v>
      </c>
      <c r="D290" s="60" t="n">
        <v>24</v>
      </c>
      <c r="E290" s="60" t="n">
        <v>21</v>
      </c>
      <c r="F290" s="60" t="n">
        <v>24</v>
      </c>
      <c r="G290" s="60" t="n">
        <v>26</v>
      </c>
      <c r="H290" s="60" t="n">
        <v>68</v>
      </c>
      <c r="I290" s="60" t="n">
        <v>163</v>
      </c>
      <c r="J290" s="60" t="n">
        <v>198</v>
      </c>
      <c r="K290" s="61" t="n">
        <v>524</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4727</v>
      </c>
      <c r="E291" s="35" t="n">
        <v>5632</v>
      </c>
      <c r="F291" s="35" t="n">
        <v>6062</v>
      </c>
      <c r="G291" s="35" t="n">
        <v>7187</v>
      </c>
      <c r="H291" s="35" t="n">
        <v>14690</v>
      </c>
      <c r="I291" s="35" t="n">
        <v>39197</v>
      </c>
      <c r="J291" s="35" t="n">
        <v>57818</v>
      </c>
      <c r="K291" s="36" t="n">
        <v>135313</v>
      </c>
      <c r="L291" s="37" t="n">
        <f aca="false">+D291/D$294*100</f>
        <v>36.7145631067961</v>
      </c>
      <c r="M291" s="38" t="n">
        <f aca="false">+E291/E$294*100</f>
        <v>33.8339541030878</v>
      </c>
      <c r="N291" s="38" t="n">
        <f aca="false">+F291/F$294*100</f>
        <v>35.4585868039307</v>
      </c>
      <c r="O291" s="38" t="n">
        <f aca="false">+G291/G$294*100</f>
        <v>35.7224514140862</v>
      </c>
      <c r="P291" s="38" t="n">
        <f aca="false">+H291/H$294*100</f>
        <v>36.8032068144808</v>
      </c>
      <c r="Q291" s="38" t="n">
        <f aca="false">+I291/I$294*100</f>
        <v>36.2314553773629</v>
      </c>
      <c r="R291" s="38" t="n">
        <f aca="false">+J291/J$294*100</f>
        <v>34.642923479751</v>
      </c>
      <c r="S291" s="38" t="n">
        <f aca="false">+K291/K$294*100</f>
        <v>35.4470271105721</v>
      </c>
    </row>
    <row r="292" customFormat="false" ht="13.2" hidden="false" customHeight="false" outlineLevel="0" collapsed="false">
      <c r="A292" s="64"/>
      <c r="B292" s="64"/>
      <c r="C292" s="45" t="s">
        <v>16</v>
      </c>
      <c r="D292" s="35" t="n">
        <v>6461</v>
      </c>
      <c r="E292" s="35" t="n">
        <v>8617</v>
      </c>
      <c r="F292" s="35" t="n">
        <v>8622</v>
      </c>
      <c r="G292" s="35" t="n">
        <v>10046</v>
      </c>
      <c r="H292" s="35" t="n">
        <v>19854</v>
      </c>
      <c r="I292" s="35" t="n">
        <v>53606</v>
      </c>
      <c r="J292" s="35" t="n">
        <v>83306</v>
      </c>
      <c r="K292" s="36" t="n">
        <v>190512</v>
      </c>
      <c r="L292" s="37" t="n">
        <f aca="false">+D292/D$294*100</f>
        <v>50.1825242718447</v>
      </c>
      <c r="M292" s="38" t="n">
        <f aca="false">+E292/E$294*100</f>
        <v>51.7661900756939</v>
      </c>
      <c r="N292" s="38" t="n">
        <f aca="false">+F292/F$294*100</f>
        <v>50.4328497894244</v>
      </c>
      <c r="O292" s="38" t="n">
        <f aca="false">+G292/G$294*100</f>
        <v>49.9328992494657</v>
      </c>
      <c r="P292" s="38" t="n">
        <f aca="false">+H292/H$294*100</f>
        <v>49.7406989853439</v>
      </c>
      <c r="Q292" s="38" t="n">
        <f aca="false">+I292/I$294*100</f>
        <v>49.5503073439017</v>
      </c>
      <c r="R292" s="38" t="n">
        <f aca="false">+J292/J$294*100</f>
        <v>49.9146179979269</v>
      </c>
      <c r="S292" s="38" t="n">
        <f aca="false">+K292/K$294*100</f>
        <v>49.9071340439522</v>
      </c>
    </row>
    <row r="293" customFormat="false" ht="13.2" hidden="false" customHeight="false" outlineLevel="0" collapsed="false">
      <c r="A293" s="64"/>
      <c r="B293" s="64"/>
      <c r="C293" s="45" t="s">
        <v>17</v>
      </c>
      <c r="D293" s="35" t="n">
        <v>1687</v>
      </c>
      <c r="E293" s="35" t="n">
        <v>2397</v>
      </c>
      <c r="F293" s="35" t="n">
        <v>2412</v>
      </c>
      <c r="G293" s="35" t="n">
        <v>2886</v>
      </c>
      <c r="H293" s="35" t="n">
        <v>5371</v>
      </c>
      <c r="I293" s="35" t="n">
        <v>15382</v>
      </c>
      <c r="J293" s="35" t="n">
        <v>25773</v>
      </c>
      <c r="K293" s="36" t="n">
        <v>55908</v>
      </c>
      <c r="L293" s="37" t="n">
        <f aca="false">+D293/D$294*100</f>
        <v>13.1029126213592</v>
      </c>
      <c r="M293" s="38" t="n">
        <f aca="false">+E293/E$294*100</f>
        <v>14.3998558212183</v>
      </c>
      <c r="N293" s="38" t="n">
        <f aca="false">+F293/F$294*100</f>
        <v>14.1085634066448</v>
      </c>
      <c r="O293" s="38" t="n">
        <f aca="false">+G293/G$294*100</f>
        <v>14.3446493364481</v>
      </c>
      <c r="P293" s="38" t="n">
        <f aca="false">+H293/H$294*100</f>
        <v>13.4560942001754</v>
      </c>
      <c r="Q293" s="38" t="n">
        <f aca="false">+I293/I$294*100</f>
        <v>14.2182372787355</v>
      </c>
      <c r="R293" s="38" t="n">
        <f aca="false">+J293/J$294*100</f>
        <v>15.4424585223222</v>
      </c>
      <c r="S293" s="38" t="n">
        <f aca="false">+K293/K$294*100</f>
        <v>14.6458388454758</v>
      </c>
    </row>
    <row r="294" customFormat="false" ht="13.2" hidden="false" customHeight="false" outlineLevel="0" collapsed="false">
      <c r="A294" s="64"/>
      <c r="B294" s="64"/>
      <c r="C294" s="71" t="s">
        <v>10</v>
      </c>
      <c r="D294" s="40" t="n">
        <v>12875</v>
      </c>
      <c r="E294" s="40" t="n">
        <v>16646</v>
      </c>
      <c r="F294" s="40" t="n">
        <v>17096</v>
      </c>
      <c r="G294" s="40" t="n">
        <v>20119</v>
      </c>
      <c r="H294" s="40" t="n">
        <v>39915</v>
      </c>
      <c r="I294" s="40" t="n">
        <v>108185</v>
      </c>
      <c r="J294" s="40" t="n">
        <v>166897</v>
      </c>
      <c r="K294" s="41" t="n">
        <v>381733</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3.2" zeroHeight="false" outlineLevelRow="0" outlineLevelCol="0"/>
  <cols>
    <col collapsed="false" customWidth="true" hidden="false" outlineLevel="0" max="11" min="4" style="0" width="7.55"/>
    <col collapsed="false" customWidth="true" hidden="false" outlineLevel="0" max="19" min="12" style="0" width="7.66"/>
  </cols>
  <sheetData>
    <row r="1" customFormat="false" ht="13.2" hidden="false" customHeight="false" outlineLevel="0" collapsed="false">
      <c r="A1" s="1" t="s">
        <v>85</v>
      </c>
    </row>
    <row r="3" customFormat="false" ht="13.2"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3.2"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22.8"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8"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3.2" hidden="false" customHeight="true" outlineLevel="0" collapsed="false">
      <c r="A7" s="27" t="s">
        <v>13</v>
      </c>
      <c r="B7" s="28" t="s">
        <v>14</v>
      </c>
      <c r="C7" s="29" t="s">
        <v>15</v>
      </c>
      <c r="D7" s="74" t="n">
        <v>319</v>
      </c>
      <c r="E7" s="30" t="n">
        <v>436</v>
      </c>
      <c r="F7" s="30" t="n">
        <v>405</v>
      </c>
      <c r="G7" s="30" t="n">
        <v>395</v>
      </c>
      <c r="H7" s="30" t="n">
        <v>570</v>
      </c>
      <c r="I7" s="30" t="n">
        <v>2079</v>
      </c>
      <c r="J7" s="30" t="n">
        <v>3770</v>
      </c>
      <c r="K7" s="30" t="n">
        <v>7974</v>
      </c>
      <c r="L7" s="32" t="n">
        <f aca="false">+D7/D$10*100</f>
        <v>43.6388508891929</v>
      </c>
      <c r="M7" s="33" t="n">
        <f aca="false">+E7/E$10*100</f>
        <v>42.0038535645472</v>
      </c>
      <c r="N7" s="33" t="n">
        <f aca="false">+F7/F$10*100</f>
        <v>41.5384615384615</v>
      </c>
      <c r="O7" s="33" t="n">
        <f aca="false">+G7/G$10*100</f>
        <v>42.2459893048128</v>
      </c>
      <c r="P7" s="33" t="n">
        <f aca="false">+H7/H$10*100</f>
        <v>40.084388185654</v>
      </c>
      <c r="Q7" s="33" t="n">
        <f aca="false">+I7/I$10*100</f>
        <v>39.7590361445783</v>
      </c>
      <c r="R7" s="33" t="n">
        <f aca="false">+J7/J$10*100</f>
        <v>39.7344013490725</v>
      </c>
      <c r="S7" s="33" t="n">
        <f aca="false">+K7/K$10*100</f>
        <v>40.236148955495</v>
      </c>
    </row>
    <row r="8" customFormat="false" ht="13.2" hidden="false" customHeight="false" outlineLevel="0" collapsed="false">
      <c r="A8" s="27"/>
      <c r="B8" s="28"/>
      <c r="C8" s="34" t="s">
        <v>16</v>
      </c>
      <c r="D8" s="75" t="n">
        <v>408</v>
      </c>
      <c r="E8" s="35" t="n">
        <v>597</v>
      </c>
      <c r="F8" s="35" t="n">
        <v>561</v>
      </c>
      <c r="G8" s="35" t="n">
        <v>534</v>
      </c>
      <c r="H8" s="35" t="n">
        <v>845</v>
      </c>
      <c r="I8" s="35" t="n">
        <v>3107</v>
      </c>
      <c r="J8" s="35" t="n">
        <v>5675</v>
      </c>
      <c r="K8" s="35" t="n">
        <v>11727</v>
      </c>
      <c r="L8" s="37" t="n">
        <f aca="false">+D8/D$10*100</f>
        <v>55.8139534883721</v>
      </c>
      <c r="M8" s="38" t="n">
        <f aca="false">+E8/E$10*100</f>
        <v>57.514450867052</v>
      </c>
      <c r="N8" s="38" t="n">
        <f aca="false">+F8/F$10*100</f>
        <v>57.5384615384615</v>
      </c>
      <c r="O8" s="38" t="n">
        <f aca="false">+G8/G$10*100</f>
        <v>57.1122994652406</v>
      </c>
      <c r="P8" s="38" t="n">
        <f aca="false">+H8/H$10*100</f>
        <v>59.423347398031</v>
      </c>
      <c r="Q8" s="38" t="n">
        <f aca="false">+I8/I$10*100</f>
        <v>59.4186268885064</v>
      </c>
      <c r="R8" s="38" t="n">
        <f aca="false">+J8/J$10*100</f>
        <v>59.81239460371</v>
      </c>
      <c r="S8" s="38" t="n">
        <f aca="false">+K8/K$10*100</f>
        <v>59.1734786557675</v>
      </c>
    </row>
    <row r="9" customFormat="false" ht="13.2" hidden="false" customHeight="false" outlineLevel="0" collapsed="false">
      <c r="A9" s="27"/>
      <c r="B9" s="28"/>
      <c r="C9" s="34" t="s">
        <v>17</v>
      </c>
      <c r="D9" s="75" t="n">
        <v>4</v>
      </c>
      <c r="E9" s="35" t="n">
        <v>5</v>
      </c>
      <c r="F9" s="35" t="n">
        <v>9</v>
      </c>
      <c r="G9" s="35" t="n">
        <v>6</v>
      </c>
      <c r="H9" s="35" t="n">
        <v>7</v>
      </c>
      <c r="I9" s="35" t="n">
        <v>43</v>
      </c>
      <c r="J9" s="35" t="n">
        <v>43</v>
      </c>
      <c r="K9" s="35" t="n">
        <v>117</v>
      </c>
      <c r="L9" s="37" t="n">
        <f aca="false">+D9/D$10*100</f>
        <v>0.547195622435021</v>
      </c>
      <c r="M9" s="38" t="n">
        <f aca="false">+E9/E$10*100</f>
        <v>0.481695568400771</v>
      </c>
      <c r="N9" s="38" t="n">
        <f aca="false">+F9/F$10*100</f>
        <v>0.923076923076923</v>
      </c>
      <c r="O9" s="38" t="n">
        <f aca="false">+G9/G$10*100</f>
        <v>0.641711229946524</v>
      </c>
      <c r="P9" s="38" t="n">
        <f aca="false">+H9/H$10*100</f>
        <v>0.492264416315049</v>
      </c>
      <c r="Q9" s="38" t="n">
        <f aca="false">+I9/I$10*100</f>
        <v>0.82233696691528</v>
      </c>
      <c r="R9" s="38" t="n">
        <f aca="false">+J9/J$10*100</f>
        <v>0.453204047217538</v>
      </c>
      <c r="S9" s="38" t="n">
        <f aca="false">+K9/K$10*100</f>
        <v>0.590372388737511</v>
      </c>
    </row>
    <row r="10" customFormat="false" ht="13.2" hidden="false" customHeight="false" outlineLevel="0" collapsed="false">
      <c r="A10" s="27"/>
      <c r="B10" s="28"/>
      <c r="C10" s="39" t="s">
        <v>10</v>
      </c>
      <c r="D10" s="76" t="n">
        <v>731</v>
      </c>
      <c r="E10" s="40" t="n">
        <v>1038</v>
      </c>
      <c r="F10" s="40" t="n">
        <v>975</v>
      </c>
      <c r="G10" s="40" t="n">
        <v>935</v>
      </c>
      <c r="H10" s="40" t="n">
        <v>1422</v>
      </c>
      <c r="I10" s="40" t="n">
        <v>5229</v>
      </c>
      <c r="J10" s="40" t="n">
        <v>9488</v>
      </c>
      <c r="K10" s="40" t="n">
        <v>19818</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78</v>
      </c>
      <c r="E11" s="35" t="n">
        <v>62</v>
      </c>
      <c r="F11" s="35" t="n">
        <v>60</v>
      </c>
      <c r="G11" s="35" t="n">
        <v>64</v>
      </c>
      <c r="H11" s="35" t="n">
        <v>87</v>
      </c>
      <c r="I11" s="35" t="n">
        <v>294</v>
      </c>
      <c r="J11" s="35" t="n">
        <v>429</v>
      </c>
      <c r="K11" s="35" t="n">
        <v>1074</v>
      </c>
      <c r="L11" s="37" t="n">
        <f aca="false">+D11/D$14*100</f>
        <v>10.8183079056865</v>
      </c>
      <c r="M11" s="38" t="n">
        <f aca="false">+E11/E$14*100</f>
        <v>6.76117775354417</v>
      </c>
      <c r="N11" s="38" t="n">
        <f aca="false">+F11/F$14*100</f>
        <v>6.50759219088937</v>
      </c>
      <c r="O11" s="38" t="n">
        <f aca="false">+G11/G$14*100</f>
        <v>6.98689956331878</v>
      </c>
      <c r="P11" s="38" t="n">
        <f aca="false">+H11/H$14*100</f>
        <v>6.96</v>
      </c>
      <c r="Q11" s="38" t="n">
        <f aca="false">+I11/I$14*100</f>
        <v>8.0437756497948</v>
      </c>
      <c r="R11" s="38" t="n">
        <f aca="false">+J11/J$14*100</f>
        <v>6.02020769014875</v>
      </c>
      <c r="S11" s="38" t="n">
        <f aca="false">+K11/K$14*100</f>
        <v>6.9259044302573</v>
      </c>
    </row>
    <row r="12" customFormat="false" ht="13.2" hidden="false" customHeight="false" outlineLevel="0" collapsed="false">
      <c r="A12" s="27"/>
      <c r="B12" s="27"/>
      <c r="C12" s="45" t="s">
        <v>16</v>
      </c>
      <c r="D12" s="75" t="n">
        <v>144</v>
      </c>
      <c r="E12" s="35" t="n">
        <v>187</v>
      </c>
      <c r="F12" s="35" t="n">
        <v>186</v>
      </c>
      <c r="G12" s="35" t="n">
        <v>173</v>
      </c>
      <c r="H12" s="35" t="n">
        <v>300</v>
      </c>
      <c r="I12" s="35" t="n">
        <v>779</v>
      </c>
      <c r="J12" s="35" t="n">
        <v>1316</v>
      </c>
      <c r="K12" s="35" t="n">
        <v>3085</v>
      </c>
      <c r="L12" s="37" t="n">
        <f aca="false">+D12/D$14*100</f>
        <v>19.9722607489598</v>
      </c>
      <c r="M12" s="38" t="n">
        <f aca="false">+E12/E$14*100</f>
        <v>20.3925845147219</v>
      </c>
      <c r="N12" s="38" t="n">
        <f aca="false">+F12/F$14*100</f>
        <v>20.1735357917571</v>
      </c>
      <c r="O12" s="38" t="n">
        <f aca="false">+G12/G$14*100</f>
        <v>18.8864628820961</v>
      </c>
      <c r="P12" s="38" t="n">
        <f aca="false">+H12/H$14*100</f>
        <v>24</v>
      </c>
      <c r="Q12" s="38" t="n">
        <f aca="false">+I12/I$14*100</f>
        <v>21.3132694938441</v>
      </c>
      <c r="R12" s="38" t="n">
        <f aca="false">+J12/J$14*100</f>
        <v>18.467583497053</v>
      </c>
      <c r="S12" s="38" t="n">
        <f aca="false">+K12/K$14*100</f>
        <v>19.894241310376</v>
      </c>
    </row>
    <row r="13" customFormat="false" ht="13.2" hidden="false" customHeight="false" outlineLevel="0" collapsed="false">
      <c r="A13" s="27"/>
      <c r="B13" s="27"/>
      <c r="C13" s="45" t="s">
        <v>17</v>
      </c>
      <c r="D13" s="75" t="n">
        <v>499</v>
      </c>
      <c r="E13" s="35" t="n">
        <v>668</v>
      </c>
      <c r="F13" s="35" t="n">
        <v>676</v>
      </c>
      <c r="G13" s="35" t="n">
        <v>679</v>
      </c>
      <c r="H13" s="35" t="n">
        <v>863</v>
      </c>
      <c r="I13" s="35" t="n">
        <v>2582</v>
      </c>
      <c r="J13" s="35" t="n">
        <v>5381</v>
      </c>
      <c r="K13" s="35" t="n">
        <v>11348</v>
      </c>
      <c r="L13" s="37" t="n">
        <f aca="false">+D13/D$14*100</f>
        <v>69.2094313453537</v>
      </c>
      <c r="M13" s="38" t="n">
        <f aca="false">+E13/E$14*100</f>
        <v>72.8462377317339</v>
      </c>
      <c r="N13" s="38" t="n">
        <f aca="false">+F13/F$14*100</f>
        <v>73.3188720173536</v>
      </c>
      <c r="O13" s="38" t="n">
        <f aca="false">+G13/G$14*100</f>
        <v>74.1266375545851</v>
      </c>
      <c r="P13" s="38" t="n">
        <f aca="false">+H13/H$14*100</f>
        <v>69.04</v>
      </c>
      <c r="Q13" s="38" t="n">
        <f aca="false">+I13/I$14*100</f>
        <v>70.6429548563612</v>
      </c>
      <c r="R13" s="38" t="n">
        <f aca="false">+J13/J$14*100</f>
        <v>75.5122088127982</v>
      </c>
      <c r="S13" s="38" t="n">
        <f aca="false">+K13/K$14*100</f>
        <v>73.1798542593667</v>
      </c>
    </row>
    <row r="14" customFormat="false" ht="13.2" hidden="false" customHeight="false" outlineLevel="0" collapsed="false">
      <c r="A14" s="27"/>
      <c r="B14" s="44"/>
      <c r="C14" s="45" t="s">
        <v>10</v>
      </c>
      <c r="D14" s="75" t="n">
        <v>721</v>
      </c>
      <c r="E14" s="35" t="n">
        <v>917</v>
      </c>
      <c r="F14" s="35" t="n">
        <v>922</v>
      </c>
      <c r="G14" s="35" t="n">
        <v>916</v>
      </c>
      <c r="H14" s="35" t="n">
        <v>1250</v>
      </c>
      <c r="I14" s="35" t="n">
        <v>3655</v>
      </c>
      <c r="J14" s="35" t="n">
        <v>7126</v>
      </c>
      <c r="K14" s="35" t="n">
        <v>15507</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251</v>
      </c>
      <c r="E15" s="48" t="n">
        <v>307</v>
      </c>
      <c r="F15" s="48" t="n">
        <v>310</v>
      </c>
      <c r="G15" s="48" t="n">
        <v>324</v>
      </c>
      <c r="H15" s="48" t="n">
        <v>442</v>
      </c>
      <c r="I15" s="48" t="n">
        <v>1069</v>
      </c>
      <c r="J15" s="48" t="n">
        <v>1801</v>
      </c>
      <c r="K15" s="48" t="n">
        <v>4504</v>
      </c>
      <c r="L15" s="50" t="n">
        <f aca="false">+D15/D$18*100</f>
        <v>44.9820788530466</v>
      </c>
      <c r="M15" s="51" t="n">
        <f aca="false">+E15/E$18*100</f>
        <v>40.5013192612137</v>
      </c>
      <c r="N15" s="51" t="n">
        <f aca="false">+F15/F$18*100</f>
        <v>36.9487485101311</v>
      </c>
      <c r="O15" s="51" t="n">
        <f aca="false">+G15/G$18*100</f>
        <v>37.2842347525892</v>
      </c>
      <c r="P15" s="51" t="n">
        <f aca="false">+H15/H$18*100</f>
        <v>36.8333333333333</v>
      </c>
      <c r="Q15" s="51" t="n">
        <f aca="false">+I15/I$18*100</f>
        <v>33.7650031585597</v>
      </c>
      <c r="R15" s="51" t="n">
        <f aca="false">+J15/J$18*100</f>
        <v>31.5909489563235</v>
      </c>
      <c r="S15" s="51" t="n">
        <f aca="false">+K15/K$18*100</f>
        <v>34.4053166297456</v>
      </c>
    </row>
    <row r="16" customFormat="false" ht="13.2" hidden="false" customHeight="false" outlineLevel="0" collapsed="false">
      <c r="A16" s="27"/>
      <c r="B16" s="46"/>
      <c r="C16" s="34" t="s">
        <v>16</v>
      </c>
      <c r="D16" s="75" t="n">
        <v>303</v>
      </c>
      <c r="E16" s="35" t="n">
        <v>443</v>
      </c>
      <c r="F16" s="35" t="n">
        <v>526</v>
      </c>
      <c r="G16" s="35" t="n">
        <v>543</v>
      </c>
      <c r="H16" s="35" t="n">
        <v>750</v>
      </c>
      <c r="I16" s="35" t="n">
        <v>2085</v>
      </c>
      <c r="J16" s="35" t="n">
        <v>3863</v>
      </c>
      <c r="K16" s="35" t="n">
        <v>8513</v>
      </c>
      <c r="L16" s="52" t="n">
        <f aca="false">+D16/D$18*100</f>
        <v>54.3010752688172</v>
      </c>
      <c r="M16" s="53" t="n">
        <f aca="false">+E16/E$18*100</f>
        <v>58.44327176781</v>
      </c>
      <c r="N16" s="53" t="n">
        <f aca="false">+F16/F$18*100</f>
        <v>62.6936829558999</v>
      </c>
      <c r="O16" s="53" t="n">
        <f aca="false">+G16/G$18*100</f>
        <v>62.4856156501726</v>
      </c>
      <c r="P16" s="53" t="n">
        <f aca="false">+H16/H$18*100</f>
        <v>62.5</v>
      </c>
      <c r="Q16" s="53" t="n">
        <f aca="false">+I16/I$18*100</f>
        <v>65.8559696778269</v>
      </c>
      <c r="R16" s="53" t="n">
        <f aca="false">+J16/J$18*100</f>
        <v>67.7600420978776</v>
      </c>
      <c r="S16" s="53" t="n">
        <f aca="false">+K16/K$18*100</f>
        <v>65.0294095179895</v>
      </c>
    </row>
    <row r="17" customFormat="false" ht="13.2" hidden="false" customHeight="false" outlineLevel="0" collapsed="false">
      <c r="A17" s="27"/>
      <c r="B17" s="46"/>
      <c r="C17" s="34" t="s">
        <v>17</v>
      </c>
      <c r="D17" s="75" t="n">
        <v>4</v>
      </c>
      <c r="E17" s="35" t="n">
        <v>8</v>
      </c>
      <c r="F17" s="35" t="n">
        <v>3</v>
      </c>
      <c r="G17" s="35" t="n">
        <v>2</v>
      </c>
      <c r="H17" s="35" t="n">
        <v>8</v>
      </c>
      <c r="I17" s="35" t="n">
        <v>12</v>
      </c>
      <c r="J17" s="35" t="n">
        <v>37</v>
      </c>
      <c r="K17" s="35" t="n">
        <v>74</v>
      </c>
      <c r="L17" s="52" t="n">
        <f aca="false">+D17/D$18*100</f>
        <v>0.716845878136201</v>
      </c>
      <c r="M17" s="53" t="n">
        <f aca="false">+E17/E$18*100</f>
        <v>1.05540897097625</v>
      </c>
      <c r="N17" s="53" t="n">
        <f aca="false">+F17/F$18*100</f>
        <v>0.357568533969011</v>
      </c>
      <c r="O17" s="53" t="n">
        <f aca="false">+G17/G$18*100</f>
        <v>0.230149597238205</v>
      </c>
      <c r="P17" s="53" t="n">
        <f aca="false">+H17/H$18*100</f>
        <v>0.666666666666667</v>
      </c>
      <c r="Q17" s="53" t="n">
        <f aca="false">+I17/I$18*100</f>
        <v>0.379027163613392</v>
      </c>
      <c r="R17" s="53" t="n">
        <f aca="false">+J17/J$18*100</f>
        <v>0.649008945798983</v>
      </c>
      <c r="S17" s="53" t="n">
        <f aca="false">+K17/K$18*100</f>
        <v>0.565273852264915</v>
      </c>
    </row>
    <row r="18" customFormat="false" ht="13.2" hidden="false" customHeight="false" outlineLevel="0" collapsed="false">
      <c r="A18" s="27"/>
      <c r="B18" s="46"/>
      <c r="C18" s="39" t="s">
        <v>10</v>
      </c>
      <c r="D18" s="76" t="n">
        <v>558</v>
      </c>
      <c r="E18" s="40" t="n">
        <v>758</v>
      </c>
      <c r="F18" s="40" t="n">
        <v>839</v>
      </c>
      <c r="G18" s="40" t="n">
        <v>869</v>
      </c>
      <c r="H18" s="40" t="n">
        <v>1200</v>
      </c>
      <c r="I18" s="40" t="n">
        <v>3166</v>
      </c>
      <c r="J18" s="40" t="n">
        <v>5701</v>
      </c>
      <c r="K18" s="40" t="n">
        <v>13091</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324</v>
      </c>
      <c r="E19" s="35" t="n">
        <v>415</v>
      </c>
      <c r="F19" s="35" t="n">
        <v>394</v>
      </c>
      <c r="G19" s="35" t="n">
        <v>368</v>
      </c>
      <c r="H19" s="35" t="n">
        <v>602</v>
      </c>
      <c r="I19" s="35" t="n">
        <v>1849</v>
      </c>
      <c r="J19" s="35" t="n">
        <v>3484</v>
      </c>
      <c r="K19" s="35" t="n">
        <v>7436</v>
      </c>
      <c r="L19" s="37" t="n">
        <f aca="false">+D19/D$22*100</f>
        <v>45.5056179775281</v>
      </c>
      <c r="M19" s="38" t="n">
        <f aca="false">+E19/E$22*100</f>
        <v>42.6515930113052</v>
      </c>
      <c r="N19" s="38" t="n">
        <f aca="false">+F19/F$22*100</f>
        <v>43.0601092896175</v>
      </c>
      <c r="O19" s="38" t="n">
        <f aca="false">+G19/G$22*100</f>
        <v>42.6419466975666</v>
      </c>
      <c r="P19" s="38" t="n">
        <f aca="false">+H19/H$22*100</f>
        <v>41.892832289492</v>
      </c>
      <c r="Q19" s="38" t="n">
        <f aca="false">+I19/I$22*100</f>
        <v>39.9438323612011</v>
      </c>
      <c r="R19" s="38" t="n">
        <f aca="false">+J19/J$22*100</f>
        <v>41.7495506291192</v>
      </c>
      <c r="S19" s="38" t="n">
        <f aca="false">+K19/K$22*100</f>
        <v>41.6023274029316</v>
      </c>
    </row>
    <row r="20" customFormat="false" ht="13.2" hidden="false" customHeight="false" outlineLevel="0" collapsed="false">
      <c r="A20" s="27"/>
      <c r="B20" s="27"/>
      <c r="C20" s="45" t="s">
        <v>16</v>
      </c>
      <c r="D20" s="75" t="n">
        <v>377</v>
      </c>
      <c r="E20" s="35" t="n">
        <v>554</v>
      </c>
      <c r="F20" s="35" t="n">
        <v>510</v>
      </c>
      <c r="G20" s="35" t="n">
        <v>487</v>
      </c>
      <c r="H20" s="35" t="n">
        <v>822</v>
      </c>
      <c r="I20" s="35" t="n">
        <v>2746</v>
      </c>
      <c r="J20" s="35" t="n">
        <v>4811</v>
      </c>
      <c r="K20" s="35" t="n">
        <v>10307</v>
      </c>
      <c r="L20" s="37" t="n">
        <f aca="false">+D20/D$22*100</f>
        <v>52.9494382022472</v>
      </c>
      <c r="M20" s="38" t="n">
        <f aca="false">+E20/E$22*100</f>
        <v>56.9373072970195</v>
      </c>
      <c r="N20" s="38" t="n">
        <f aca="false">+F20/F$22*100</f>
        <v>55.7377049180328</v>
      </c>
      <c r="O20" s="38" t="n">
        <f aca="false">+G20/G$22*100</f>
        <v>56.4310544611819</v>
      </c>
      <c r="P20" s="38" t="n">
        <f aca="false">+H20/H$22*100</f>
        <v>57.2025052192067</v>
      </c>
      <c r="Q20" s="38" t="n">
        <f aca="false">+I20/I$22*100</f>
        <v>59.3216677468136</v>
      </c>
      <c r="R20" s="38" t="n">
        <f aca="false">+J20/J$22*100</f>
        <v>57.6512881965249</v>
      </c>
      <c r="S20" s="38" t="n">
        <f aca="false">+K20/K$22*100</f>
        <v>57.6647644623475</v>
      </c>
    </row>
    <row r="21" customFormat="false" ht="13.2" hidden="false" customHeight="false" outlineLevel="0" collapsed="false">
      <c r="A21" s="27"/>
      <c r="B21" s="27"/>
      <c r="C21" s="45" t="s">
        <v>17</v>
      </c>
      <c r="D21" s="75" t="n">
        <v>11</v>
      </c>
      <c r="E21" s="35" t="n">
        <v>4</v>
      </c>
      <c r="F21" s="35" t="n">
        <v>11</v>
      </c>
      <c r="G21" s="35" t="n">
        <v>8</v>
      </c>
      <c r="H21" s="35" t="n">
        <v>13</v>
      </c>
      <c r="I21" s="35" t="n">
        <v>34</v>
      </c>
      <c r="J21" s="35" t="n">
        <v>50</v>
      </c>
      <c r="K21" s="35" t="n">
        <v>131</v>
      </c>
      <c r="L21" s="37" t="n">
        <f aca="false">+D21/D$22*100</f>
        <v>1.54494382022472</v>
      </c>
      <c r="M21" s="38" t="n">
        <f aca="false">+E21/E$22*100</f>
        <v>0.411099691675231</v>
      </c>
      <c r="N21" s="38" t="n">
        <f aca="false">+F21/F$22*100</f>
        <v>1.20218579234973</v>
      </c>
      <c r="O21" s="38" t="n">
        <f aca="false">+G21/G$22*100</f>
        <v>0.926998841251448</v>
      </c>
      <c r="P21" s="38" t="n">
        <f aca="false">+H21/H$22*100</f>
        <v>0.904662491301322</v>
      </c>
      <c r="Q21" s="38" t="n">
        <f aca="false">+I21/I$22*100</f>
        <v>0.73449989198531</v>
      </c>
      <c r="R21" s="38" t="n">
        <f aca="false">+J21/J$22*100</f>
        <v>0.599161174355902</v>
      </c>
      <c r="S21" s="38" t="n">
        <f aca="false">+K21/K$22*100</f>
        <v>0.732908134720824</v>
      </c>
    </row>
    <row r="22" customFormat="false" ht="13.2" hidden="false" customHeight="false" outlineLevel="0" collapsed="false">
      <c r="A22" s="27"/>
      <c r="B22" s="44"/>
      <c r="C22" s="45" t="s">
        <v>10</v>
      </c>
      <c r="D22" s="75" t="n">
        <v>712</v>
      </c>
      <c r="E22" s="35" t="n">
        <v>973</v>
      </c>
      <c r="F22" s="35" t="n">
        <v>915</v>
      </c>
      <c r="G22" s="35" t="n">
        <v>863</v>
      </c>
      <c r="H22" s="35" t="n">
        <v>1437</v>
      </c>
      <c r="I22" s="35" t="n">
        <v>4629</v>
      </c>
      <c r="J22" s="35" t="n">
        <v>8345</v>
      </c>
      <c r="K22" s="35" t="n">
        <v>17874</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64</v>
      </c>
      <c r="E23" s="48" t="n">
        <v>73</v>
      </c>
      <c r="F23" s="48" t="n">
        <v>72</v>
      </c>
      <c r="G23" s="48" t="n">
        <v>56</v>
      </c>
      <c r="H23" s="48" t="n">
        <v>116</v>
      </c>
      <c r="I23" s="48" t="n">
        <v>407</v>
      </c>
      <c r="J23" s="48" t="n">
        <v>685</v>
      </c>
      <c r="K23" s="48" t="n">
        <v>1473</v>
      </c>
      <c r="L23" s="56" t="n">
        <f aca="false">+D23/D$26*100</f>
        <v>39.7515527950311</v>
      </c>
      <c r="M23" s="57" t="n">
        <f aca="false">+E23/E$26*100</f>
        <v>38.8297872340426</v>
      </c>
      <c r="N23" s="57" t="n">
        <f aca="false">+F23/F$26*100</f>
        <v>43.1137724550898</v>
      </c>
      <c r="O23" s="57" t="n">
        <f aca="false">+G23/G$26*100</f>
        <v>36.3636363636364</v>
      </c>
      <c r="P23" s="57" t="n">
        <f aca="false">+H23/H$26*100</f>
        <v>39.1891891891892</v>
      </c>
      <c r="Q23" s="57" t="n">
        <f aca="false">+I23/I$26*100</f>
        <v>37.0673952641166</v>
      </c>
      <c r="R23" s="57" t="n">
        <f aca="false">+J23/J$26*100</f>
        <v>37.1676614215952</v>
      </c>
      <c r="S23" s="57" t="n">
        <f aca="false">+K23/K$26*100</f>
        <v>37.7015613002304</v>
      </c>
    </row>
    <row r="24" customFormat="false" ht="13.2" hidden="false" customHeight="false" outlineLevel="0" collapsed="false">
      <c r="A24" s="27"/>
      <c r="B24" s="46"/>
      <c r="C24" s="34" t="s">
        <v>16</v>
      </c>
      <c r="D24" s="75" t="n">
        <v>97</v>
      </c>
      <c r="E24" s="35" t="n">
        <v>115</v>
      </c>
      <c r="F24" s="35" t="n">
        <v>94</v>
      </c>
      <c r="G24" s="35" t="n">
        <v>98</v>
      </c>
      <c r="H24" s="35" t="n">
        <v>178</v>
      </c>
      <c r="I24" s="35" t="n">
        <v>682</v>
      </c>
      <c r="J24" s="35" t="n">
        <v>1148</v>
      </c>
      <c r="K24" s="35" t="n">
        <v>2412</v>
      </c>
      <c r="L24" s="37" t="n">
        <f aca="false">+D24/D$26*100</f>
        <v>60.248447204969</v>
      </c>
      <c r="M24" s="38" t="n">
        <f aca="false">+E24/E$26*100</f>
        <v>61.1702127659574</v>
      </c>
      <c r="N24" s="38" t="n">
        <f aca="false">+F24/F$26*100</f>
        <v>56.2874251497006</v>
      </c>
      <c r="O24" s="38" t="n">
        <f aca="false">+G24/G$26*100</f>
        <v>63.6363636363636</v>
      </c>
      <c r="P24" s="38" t="n">
        <f aca="false">+H24/H$26*100</f>
        <v>60.1351351351351</v>
      </c>
      <c r="Q24" s="38" t="n">
        <f aca="false">+I24/I$26*100</f>
        <v>62.1129326047359</v>
      </c>
      <c r="R24" s="38" t="n">
        <f aca="false">+J24/J$26*100</f>
        <v>62.2897449810092</v>
      </c>
      <c r="S24" s="38" t="n">
        <f aca="false">+K24/K$26*100</f>
        <v>61.7353468134118</v>
      </c>
    </row>
    <row r="25" customFormat="false" ht="13.2" hidden="false" customHeight="false" outlineLevel="0" collapsed="false">
      <c r="A25" s="27"/>
      <c r="B25" s="46"/>
      <c r="C25" s="34" t="s">
        <v>17</v>
      </c>
      <c r="D25" s="75" t="n">
        <v>0</v>
      </c>
      <c r="E25" s="35" t="n">
        <v>0</v>
      </c>
      <c r="F25" s="35" t="n">
        <v>1</v>
      </c>
      <c r="G25" s="35" t="n">
        <v>0</v>
      </c>
      <c r="H25" s="35" t="n">
        <v>2</v>
      </c>
      <c r="I25" s="35" t="n">
        <v>9</v>
      </c>
      <c r="J25" s="35" t="n">
        <v>10</v>
      </c>
      <c r="K25" s="35" t="n">
        <v>22</v>
      </c>
      <c r="L25" s="37" t="n">
        <f aca="false">+D25/D$26*100</f>
        <v>0</v>
      </c>
      <c r="M25" s="38" t="n">
        <f aca="false">+E25/E$26*100</f>
        <v>0</v>
      </c>
      <c r="N25" s="38" t="n">
        <f aca="false">+F25/F$26*100</f>
        <v>0.598802395209581</v>
      </c>
      <c r="O25" s="38" t="n">
        <f aca="false">+G25/G$26*100</f>
        <v>0</v>
      </c>
      <c r="P25" s="38" t="n">
        <f aca="false">+H25/H$26*100</f>
        <v>0.675675675675676</v>
      </c>
      <c r="Q25" s="38" t="n">
        <f aca="false">+I25/I$26*100</f>
        <v>0.819672131147541</v>
      </c>
      <c r="R25" s="38" t="n">
        <f aca="false">+J25/J$26*100</f>
        <v>0.542593597395551</v>
      </c>
      <c r="S25" s="38" t="n">
        <f aca="false">+K25/K$26*100</f>
        <v>0.563091886357819</v>
      </c>
    </row>
    <row r="26" customFormat="false" ht="13.2" hidden="false" customHeight="false" outlineLevel="0" collapsed="false">
      <c r="A26" s="27"/>
      <c r="B26" s="46"/>
      <c r="C26" s="39" t="s">
        <v>10</v>
      </c>
      <c r="D26" s="76" t="n">
        <v>161</v>
      </c>
      <c r="E26" s="40" t="n">
        <v>188</v>
      </c>
      <c r="F26" s="40" t="n">
        <v>167</v>
      </c>
      <c r="G26" s="40" t="n">
        <v>154</v>
      </c>
      <c r="H26" s="40" t="n">
        <v>296</v>
      </c>
      <c r="I26" s="40" t="n">
        <v>1098</v>
      </c>
      <c r="J26" s="40" t="n">
        <v>1843</v>
      </c>
      <c r="K26" s="40" t="n">
        <v>3907</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295</v>
      </c>
      <c r="E27" s="35" t="n">
        <v>353</v>
      </c>
      <c r="F27" s="35" t="n">
        <v>323</v>
      </c>
      <c r="G27" s="35" t="n">
        <v>307</v>
      </c>
      <c r="H27" s="35" t="n">
        <v>603</v>
      </c>
      <c r="I27" s="35" t="n">
        <v>2135</v>
      </c>
      <c r="J27" s="35" t="n">
        <v>3385</v>
      </c>
      <c r="K27" s="35" t="n">
        <v>7401</v>
      </c>
      <c r="L27" s="37" t="n">
        <f aca="false">+D27/D$30*100</f>
        <v>39.8648648648649</v>
      </c>
      <c r="M27" s="38" t="n">
        <f aca="false">+E27/E$30*100</f>
        <v>40.2050113895216</v>
      </c>
      <c r="N27" s="38" t="n">
        <f aca="false">+F27/F$30*100</f>
        <v>38.3155397390273</v>
      </c>
      <c r="O27" s="38" t="n">
        <f aca="false">+G27/G$30*100</f>
        <v>37.6225490196078</v>
      </c>
      <c r="P27" s="38" t="n">
        <f aca="false">+H27/H$30*100</f>
        <v>38.6043533930858</v>
      </c>
      <c r="Q27" s="38" t="n">
        <f aca="false">+I27/I$30*100</f>
        <v>39.4129592025106</v>
      </c>
      <c r="R27" s="38" t="n">
        <f aca="false">+J27/J$30*100</f>
        <v>39.7627158463526</v>
      </c>
      <c r="S27" s="38" t="n">
        <f aca="false">+K27/K$30*100</f>
        <v>39.4320421972401</v>
      </c>
    </row>
    <row r="28" customFormat="false" ht="13.2" hidden="false" customHeight="false" outlineLevel="0" collapsed="false">
      <c r="A28" s="27"/>
      <c r="B28" s="27"/>
      <c r="C28" s="45" t="s">
        <v>16</v>
      </c>
      <c r="D28" s="75" t="n">
        <v>440</v>
      </c>
      <c r="E28" s="35" t="n">
        <v>520</v>
      </c>
      <c r="F28" s="35" t="n">
        <v>513</v>
      </c>
      <c r="G28" s="35" t="n">
        <v>501</v>
      </c>
      <c r="H28" s="35" t="n">
        <v>949</v>
      </c>
      <c r="I28" s="35" t="n">
        <v>3202</v>
      </c>
      <c r="J28" s="35" t="n">
        <v>4988</v>
      </c>
      <c r="K28" s="35" t="n">
        <v>11113</v>
      </c>
      <c r="L28" s="37" t="n">
        <f aca="false">+D28/D$30*100</f>
        <v>59.4594594594595</v>
      </c>
      <c r="M28" s="38" t="n">
        <f aca="false">+E28/E$30*100</f>
        <v>59.2255125284738</v>
      </c>
      <c r="N28" s="38" t="n">
        <f aca="false">+F28/F$30*100</f>
        <v>60.8540925266904</v>
      </c>
      <c r="O28" s="38" t="n">
        <f aca="false">+G28/G$30*100</f>
        <v>61.3970588235294</v>
      </c>
      <c r="P28" s="38" t="n">
        <f aca="false">+H28/H$30*100</f>
        <v>60.7554417413572</v>
      </c>
      <c r="Q28" s="38" t="n">
        <f aca="false">+I28/I$30*100</f>
        <v>59.1102086025475</v>
      </c>
      <c r="R28" s="38" t="n">
        <f aca="false">+J28/J$30*100</f>
        <v>58.5927405145072</v>
      </c>
      <c r="S28" s="38" t="n">
        <f aca="false">+K28/K$30*100</f>
        <v>59.2093345409985</v>
      </c>
    </row>
    <row r="29" customFormat="false" ht="13.2" hidden="false" customHeight="false" outlineLevel="0" collapsed="false">
      <c r="A29" s="27"/>
      <c r="B29" s="27"/>
      <c r="C29" s="45" t="s">
        <v>17</v>
      </c>
      <c r="D29" s="75" t="n">
        <v>5</v>
      </c>
      <c r="E29" s="35" t="n">
        <v>5</v>
      </c>
      <c r="F29" s="35" t="n">
        <v>7</v>
      </c>
      <c r="G29" s="35" t="n">
        <v>8</v>
      </c>
      <c r="H29" s="35" t="n">
        <v>10</v>
      </c>
      <c r="I29" s="35" t="n">
        <v>80</v>
      </c>
      <c r="J29" s="35" t="n">
        <v>140</v>
      </c>
      <c r="K29" s="35" t="n">
        <v>255</v>
      </c>
      <c r="L29" s="37" t="n">
        <f aca="false">+D29/D$30*100</f>
        <v>0.675675675675676</v>
      </c>
      <c r="M29" s="38" t="n">
        <f aca="false">+E29/E$30*100</f>
        <v>0.569476082004556</v>
      </c>
      <c r="N29" s="38" t="n">
        <f aca="false">+F29/F$30*100</f>
        <v>0.830367734282325</v>
      </c>
      <c r="O29" s="38" t="n">
        <f aca="false">+G29/G$30*100</f>
        <v>0.980392156862745</v>
      </c>
      <c r="P29" s="38" t="n">
        <f aca="false">+H29/H$30*100</f>
        <v>0.640204865556978</v>
      </c>
      <c r="Q29" s="38" t="n">
        <f aca="false">+I29/I$30*100</f>
        <v>1.47683219494185</v>
      </c>
      <c r="R29" s="38" t="n">
        <f aca="false">+J29/J$30*100</f>
        <v>1.64454363914014</v>
      </c>
      <c r="S29" s="38" t="n">
        <f aca="false">+K29/K$30*100</f>
        <v>1.35862326176142</v>
      </c>
    </row>
    <row r="30" customFormat="false" ht="13.2" hidden="false" customHeight="false" outlineLevel="0" collapsed="false">
      <c r="A30" s="27"/>
      <c r="B30" s="44"/>
      <c r="C30" s="45" t="s">
        <v>10</v>
      </c>
      <c r="D30" s="75" t="n">
        <v>740</v>
      </c>
      <c r="E30" s="35" t="n">
        <v>878</v>
      </c>
      <c r="F30" s="35" t="n">
        <v>843</v>
      </c>
      <c r="G30" s="35" t="n">
        <v>816</v>
      </c>
      <c r="H30" s="35" t="n">
        <v>1562</v>
      </c>
      <c r="I30" s="35" t="n">
        <v>5417</v>
      </c>
      <c r="J30" s="35" t="n">
        <v>8513</v>
      </c>
      <c r="K30" s="35" t="n">
        <v>18769</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77</v>
      </c>
      <c r="E31" s="48" t="n">
        <v>83</v>
      </c>
      <c r="F31" s="48" t="n">
        <v>93</v>
      </c>
      <c r="G31" s="48" t="n">
        <v>88</v>
      </c>
      <c r="H31" s="48" t="n">
        <v>197</v>
      </c>
      <c r="I31" s="48" t="n">
        <v>613</v>
      </c>
      <c r="J31" s="48" t="n">
        <v>821</v>
      </c>
      <c r="K31" s="48" t="n">
        <v>1972</v>
      </c>
      <c r="L31" s="56" t="n">
        <f aca="false">+D31/D$34*100</f>
        <v>35.6481481481481</v>
      </c>
      <c r="M31" s="57" t="n">
        <f aca="false">+E31/E$34*100</f>
        <v>30.6273062730627</v>
      </c>
      <c r="N31" s="57" t="n">
        <f aca="false">+F31/F$34*100</f>
        <v>33.8181818181818</v>
      </c>
      <c r="O31" s="57" t="n">
        <f aca="false">+G31/G$34*100</f>
        <v>34.7826086956522</v>
      </c>
      <c r="P31" s="57" t="n">
        <f aca="false">+H31/H$34*100</f>
        <v>34.6830985915493</v>
      </c>
      <c r="Q31" s="57" t="n">
        <f aca="false">+I31/I$34*100</f>
        <v>35.5568445475638</v>
      </c>
      <c r="R31" s="57" t="n">
        <f aca="false">+J31/J$34*100</f>
        <v>34.4668345927792</v>
      </c>
      <c r="S31" s="57" t="n">
        <f aca="false">+K31/K$34*100</f>
        <v>34.6633854807523</v>
      </c>
    </row>
    <row r="32" customFormat="false" ht="13.2" hidden="false" customHeight="false" outlineLevel="0" collapsed="false">
      <c r="A32" s="27"/>
      <c r="B32" s="46"/>
      <c r="C32" s="34" t="s">
        <v>16</v>
      </c>
      <c r="D32" s="75" t="n">
        <v>137</v>
      </c>
      <c r="E32" s="35" t="n">
        <v>187</v>
      </c>
      <c r="F32" s="35" t="n">
        <v>181</v>
      </c>
      <c r="G32" s="35" t="n">
        <v>165</v>
      </c>
      <c r="H32" s="35" t="n">
        <v>370</v>
      </c>
      <c r="I32" s="35" t="n">
        <v>1097</v>
      </c>
      <c r="J32" s="35" t="n">
        <v>1545</v>
      </c>
      <c r="K32" s="35" t="n">
        <v>3682</v>
      </c>
      <c r="L32" s="37" t="n">
        <f aca="false">+D32/D$34*100</f>
        <v>63.4259259259259</v>
      </c>
      <c r="M32" s="38" t="n">
        <f aca="false">+E32/E$34*100</f>
        <v>69.0036900369004</v>
      </c>
      <c r="N32" s="38" t="n">
        <f aca="false">+F32/F$34*100</f>
        <v>65.8181818181818</v>
      </c>
      <c r="O32" s="38" t="n">
        <f aca="false">+G32/G$34*100</f>
        <v>65.2173913043478</v>
      </c>
      <c r="P32" s="38" t="n">
        <f aca="false">+H32/H$34*100</f>
        <v>65.1408450704225</v>
      </c>
      <c r="Q32" s="38" t="n">
        <f aca="false">+I32/I$34*100</f>
        <v>63.631090487239</v>
      </c>
      <c r="R32" s="38" t="n">
        <f aca="false">+J32/J$34*100</f>
        <v>64.8614609571788</v>
      </c>
      <c r="S32" s="38" t="n">
        <f aca="false">+K32/K$34*100</f>
        <v>64.7213921603094</v>
      </c>
    </row>
    <row r="33" customFormat="false" ht="13.2" hidden="false" customHeight="false" outlineLevel="0" collapsed="false">
      <c r="A33" s="27"/>
      <c r="B33" s="46"/>
      <c r="C33" s="34" t="s">
        <v>17</v>
      </c>
      <c r="D33" s="75" t="n">
        <v>2</v>
      </c>
      <c r="E33" s="35" t="n">
        <v>1</v>
      </c>
      <c r="F33" s="35" t="n">
        <v>1</v>
      </c>
      <c r="G33" s="35" t="n">
        <v>0</v>
      </c>
      <c r="H33" s="35" t="n">
        <v>1</v>
      </c>
      <c r="I33" s="35" t="n">
        <v>14</v>
      </c>
      <c r="J33" s="35" t="n">
        <v>16</v>
      </c>
      <c r="K33" s="35" t="n">
        <v>35</v>
      </c>
      <c r="L33" s="37" t="n">
        <f aca="false">+D33/D$34*100</f>
        <v>0.925925925925926</v>
      </c>
      <c r="M33" s="38" t="n">
        <f aca="false">+E33/E$34*100</f>
        <v>0.3690036900369</v>
      </c>
      <c r="N33" s="38" t="n">
        <f aca="false">+F33/F$34*100</f>
        <v>0.363636363636364</v>
      </c>
      <c r="O33" s="38" t="n">
        <f aca="false">+G33/G$34*100</f>
        <v>0</v>
      </c>
      <c r="P33" s="38" t="n">
        <f aca="false">+H33/H$34*100</f>
        <v>0.176056338028169</v>
      </c>
      <c r="Q33" s="38" t="n">
        <f aca="false">+I33/I$34*100</f>
        <v>0.812064965197216</v>
      </c>
      <c r="R33" s="38" t="n">
        <f aca="false">+J33/J$34*100</f>
        <v>0.671704450041982</v>
      </c>
      <c r="S33" s="38" t="n">
        <f aca="false">+K33/K$34*100</f>
        <v>0.615222358938302</v>
      </c>
    </row>
    <row r="34" customFormat="false" ht="13.2" hidden="false" customHeight="false" outlineLevel="0" collapsed="false">
      <c r="A34" s="27"/>
      <c r="B34" s="46"/>
      <c r="C34" s="39" t="s">
        <v>10</v>
      </c>
      <c r="D34" s="76" t="n">
        <v>216</v>
      </c>
      <c r="E34" s="40" t="n">
        <v>271</v>
      </c>
      <c r="F34" s="40" t="n">
        <v>275</v>
      </c>
      <c r="G34" s="40" t="n">
        <v>253</v>
      </c>
      <c r="H34" s="40" t="n">
        <v>568</v>
      </c>
      <c r="I34" s="40" t="n">
        <v>1724</v>
      </c>
      <c r="J34" s="40" t="n">
        <v>2382</v>
      </c>
      <c r="K34" s="40" t="n">
        <v>5689</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34</v>
      </c>
      <c r="E35" s="35" t="n">
        <v>53</v>
      </c>
      <c r="F35" s="35" t="n">
        <v>48</v>
      </c>
      <c r="G35" s="35" t="n">
        <v>52</v>
      </c>
      <c r="H35" s="35" t="n">
        <v>99</v>
      </c>
      <c r="I35" s="35" t="n">
        <v>283</v>
      </c>
      <c r="J35" s="35" t="n">
        <v>380</v>
      </c>
      <c r="K35" s="35" t="n">
        <v>949</v>
      </c>
      <c r="L35" s="37" t="n">
        <f aca="false">+D35/D$38*100</f>
        <v>29.8245614035088</v>
      </c>
      <c r="M35" s="38" t="n">
        <f aca="false">+E35/E$38*100</f>
        <v>34.1935483870968</v>
      </c>
      <c r="N35" s="38" t="n">
        <f aca="false">+F35/F$38*100</f>
        <v>32</v>
      </c>
      <c r="O35" s="38" t="n">
        <f aca="false">+G35/G$38*100</f>
        <v>27.3684210526316</v>
      </c>
      <c r="P35" s="38" t="n">
        <f aca="false">+H35/H$38*100</f>
        <v>30.0911854103343</v>
      </c>
      <c r="Q35" s="38" t="n">
        <f aca="false">+I35/I$38*100</f>
        <v>32.4169530355097</v>
      </c>
      <c r="R35" s="38" t="n">
        <f aca="false">+J35/J$38*100</f>
        <v>33.0147697654214</v>
      </c>
      <c r="S35" s="38" t="n">
        <f aca="false">+K35/K$38*100</f>
        <v>32.0391627278866</v>
      </c>
    </row>
    <row r="36" customFormat="false" ht="13.2" hidden="false" customHeight="false" outlineLevel="0" collapsed="false">
      <c r="A36" s="27"/>
      <c r="B36" s="27"/>
      <c r="C36" s="45" t="s">
        <v>16</v>
      </c>
      <c r="D36" s="75" t="n">
        <v>80</v>
      </c>
      <c r="E36" s="35" t="n">
        <v>102</v>
      </c>
      <c r="F36" s="35" t="n">
        <v>102</v>
      </c>
      <c r="G36" s="35" t="n">
        <v>138</v>
      </c>
      <c r="H36" s="35" t="n">
        <v>230</v>
      </c>
      <c r="I36" s="35" t="n">
        <v>589</v>
      </c>
      <c r="J36" s="35" t="n">
        <v>770</v>
      </c>
      <c r="K36" s="35" t="n">
        <v>2011</v>
      </c>
      <c r="L36" s="37" t="n">
        <f aca="false">+D36/D$38*100</f>
        <v>70.1754385964912</v>
      </c>
      <c r="M36" s="38" t="n">
        <f aca="false">+E36/E$38*100</f>
        <v>65.8064516129032</v>
      </c>
      <c r="N36" s="38" t="n">
        <f aca="false">+F36/F$38*100</f>
        <v>68</v>
      </c>
      <c r="O36" s="38" t="n">
        <f aca="false">+G36/G$38*100</f>
        <v>72.6315789473684</v>
      </c>
      <c r="P36" s="38" t="n">
        <f aca="false">+H36/H$38*100</f>
        <v>69.9088145896657</v>
      </c>
      <c r="Q36" s="38" t="n">
        <f aca="false">+I36/I$38*100</f>
        <v>67.4684994272623</v>
      </c>
      <c r="R36" s="38" t="n">
        <f aca="false">+J36/J$38*100</f>
        <v>66.8983492615117</v>
      </c>
      <c r="S36" s="38" t="n">
        <f aca="false">+K36/K$38*100</f>
        <v>67.8933153274814</v>
      </c>
    </row>
    <row r="37" customFormat="false" ht="13.2" hidden="false" customHeight="false" outlineLevel="0" collapsed="false">
      <c r="A37" s="27"/>
      <c r="B37" s="27"/>
      <c r="C37" s="45" t="s">
        <v>17</v>
      </c>
      <c r="D37" s="75" t="n">
        <v>0</v>
      </c>
      <c r="E37" s="35" t="n">
        <v>0</v>
      </c>
      <c r="F37" s="35" t="n">
        <v>0</v>
      </c>
      <c r="G37" s="35" t="n">
        <v>0</v>
      </c>
      <c r="H37" s="35" t="n">
        <v>0</v>
      </c>
      <c r="I37" s="35" t="n">
        <v>1</v>
      </c>
      <c r="J37" s="35" t="n">
        <v>1</v>
      </c>
      <c r="K37" s="35" t="n">
        <v>2</v>
      </c>
      <c r="L37" s="37" t="n">
        <f aca="false">+D37/D$38*100</f>
        <v>0</v>
      </c>
      <c r="M37" s="38" t="n">
        <f aca="false">+E37/E$38*100</f>
        <v>0</v>
      </c>
      <c r="N37" s="38" t="n">
        <f aca="false">+F37/F$38*100</f>
        <v>0</v>
      </c>
      <c r="O37" s="38" t="n">
        <f aca="false">+G37/G$38*100</f>
        <v>0</v>
      </c>
      <c r="P37" s="38" t="n">
        <f aca="false">+H37/H$38*100</f>
        <v>0</v>
      </c>
      <c r="Q37" s="38" t="n">
        <f aca="false">+I37/I$38*100</f>
        <v>0.11454753722795</v>
      </c>
      <c r="R37" s="38" t="n">
        <f aca="false">+J37/J$38*100</f>
        <v>0.0868809730668984</v>
      </c>
      <c r="S37" s="38" t="n">
        <f aca="false">+K37/K$38*100</f>
        <v>0.0675219446320054</v>
      </c>
    </row>
    <row r="38" customFormat="false" ht="13.2" hidden="false" customHeight="false" outlineLevel="0" collapsed="false">
      <c r="A38" s="27"/>
      <c r="B38" s="44"/>
      <c r="C38" s="45" t="s">
        <v>10</v>
      </c>
      <c r="D38" s="75" t="n">
        <v>114</v>
      </c>
      <c r="E38" s="35" t="n">
        <v>155</v>
      </c>
      <c r="F38" s="35" t="n">
        <v>150</v>
      </c>
      <c r="G38" s="35" t="n">
        <v>190</v>
      </c>
      <c r="H38" s="35" t="n">
        <v>329</v>
      </c>
      <c r="I38" s="35" t="n">
        <v>873</v>
      </c>
      <c r="J38" s="35" t="n">
        <v>1151</v>
      </c>
      <c r="K38" s="35" t="n">
        <v>2962</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06</v>
      </c>
      <c r="E39" s="48" t="n">
        <v>122</v>
      </c>
      <c r="F39" s="48" t="n">
        <v>122</v>
      </c>
      <c r="G39" s="48" t="n">
        <v>112</v>
      </c>
      <c r="H39" s="48" t="n">
        <v>245</v>
      </c>
      <c r="I39" s="48" t="n">
        <v>887</v>
      </c>
      <c r="J39" s="48" t="n">
        <v>1388</v>
      </c>
      <c r="K39" s="48" t="n">
        <v>2982</v>
      </c>
      <c r="L39" s="56" t="n">
        <f aca="false">+D39/D$42*100</f>
        <v>43.801652892562</v>
      </c>
      <c r="M39" s="57" t="n">
        <f aca="false">+E39/E$42*100</f>
        <v>39.2282958199357</v>
      </c>
      <c r="N39" s="57" t="n">
        <f aca="false">+F39/F$42*100</f>
        <v>42.3611111111111</v>
      </c>
      <c r="O39" s="57" t="n">
        <f aca="false">+G39/G$42*100</f>
        <v>38.2252559726962</v>
      </c>
      <c r="P39" s="57" t="n">
        <f aca="false">+H39/H$42*100</f>
        <v>39.7727272727273</v>
      </c>
      <c r="Q39" s="57" t="n">
        <f aca="false">+I39/I$42*100</f>
        <v>38.1505376344086</v>
      </c>
      <c r="R39" s="57" t="n">
        <f aca="false">+J39/J$42*100</f>
        <v>38.8251748251748</v>
      </c>
      <c r="S39" s="57" t="n">
        <f aca="false">+K39/K$42*100</f>
        <v>38.9803921568628</v>
      </c>
    </row>
    <row r="40" customFormat="false" ht="13.2" hidden="false" customHeight="false" outlineLevel="0" collapsed="false">
      <c r="A40" s="27"/>
      <c r="B40" s="46"/>
      <c r="C40" s="34" t="s">
        <v>16</v>
      </c>
      <c r="D40" s="75" t="n">
        <v>134</v>
      </c>
      <c r="E40" s="35" t="n">
        <v>187</v>
      </c>
      <c r="F40" s="35" t="n">
        <v>166</v>
      </c>
      <c r="G40" s="35" t="n">
        <v>179</v>
      </c>
      <c r="H40" s="35" t="n">
        <v>368</v>
      </c>
      <c r="I40" s="35" t="n">
        <v>1429</v>
      </c>
      <c r="J40" s="35" t="n">
        <v>2164</v>
      </c>
      <c r="K40" s="35" t="n">
        <v>4627</v>
      </c>
      <c r="L40" s="37" t="n">
        <f aca="false">+D40/D$42*100</f>
        <v>55.3719008264463</v>
      </c>
      <c r="M40" s="38" t="n">
        <f aca="false">+E40/E$42*100</f>
        <v>60.1286173633441</v>
      </c>
      <c r="N40" s="38" t="n">
        <f aca="false">+F40/F$42*100</f>
        <v>57.6388888888889</v>
      </c>
      <c r="O40" s="38" t="n">
        <f aca="false">+G40/G$42*100</f>
        <v>61.0921501706485</v>
      </c>
      <c r="P40" s="38" t="n">
        <f aca="false">+H40/H$42*100</f>
        <v>59.7402597402597</v>
      </c>
      <c r="Q40" s="38" t="n">
        <f aca="false">+I40/I$42*100</f>
        <v>61.4623655913979</v>
      </c>
      <c r="R40" s="38" t="n">
        <f aca="false">+J40/J$42*100</f>
        <v>60.5314685314685</v>
      </c>
      <c r="S40" s="38" t="n">
        <f aca="false">+K40/K$42*100</f>
        <v>60.483660130719</v>
      </c>
    </row>
    <row r="41" customFormat="false" ht="13.2" hidden="false" customHeight="false" outlineLevel="0" collapsed="false">
      <c r="A41" s="27"/>
      <c r="B41" s="46"/>
      <c r="C41" s="34" t="s">
        <v>17</v>
      </c>
      <c r="D41" s="75" t="n">
        <v>2</v>
      </c>
      <c r="E41" s="35" t="n">
        <v>2</v>
      </c>
      <c r="F41" s="35" t="n">
        <v>0</v>
      </c>
      <c r="G41" s="35" t="n">
        <v>2</v>
      </c>
      <c r="H41" s="35" t="n">
        <v>3</v>
      </c>
      <c r="I41" s="35" t="n">
        <v>9</v>
      </c>
      <c r="J41" s="35" t="n">
        <v>23</v>
      </c>
      <c r="K41" s="35" t="n">
        <v>41</v>
      </c>
      <c r="L41" s="37" t="n">
        <f aca="false">+D41/D$42*100</f>
        <v>0.826446280991736</v>
      </c>
      <c r="M41" s="38" t="n">
        <f aca="false">+E41/E$42*100</f>
        <v>0.643086816720257</v>
      </c>
      <c r="N41" s="38" t="n">
        <f aca="false">+F41/F$42*100</f>
        <v>0</v>
      </c>
      <c r="O41" s="38" t="n">
        <f aca="false">+G41/G$42*100</f>
        <v>0.68259385665529</v>
      </c>
      <c r="P41" s="38" t="n">
        <f aca="false">+H41/H$42*100</f>
        <v>0.487012987012987</v>
      </c>
      <c r="Q41" s="38" t="n">
        <f aca="false">+I41/I$42*100</f>
        <v>0.387096774193548</v>
      </c>
      <c r="R41" s="38" t="n">
        <f aca="false">+J41/J$42*100</f>
        <v>0.643356643356643</v>
      </c>
      <c r="S41" s="38" t="n">
        <f aca="false">+K41/K$42*100</f>
        <v>0.535947712418301</v>
      </c>
    </row>
    <row r="42" customFormat="false" ht="13.2" hidden="false" customHeight="false" outlineLevel="0" collapsed="false">
      <c r="A42" s="27"/>
      <c r="B42" s="46"/>
      <c r="C42" s="39" t="s">
        <v>10</v>
      </c>
      <c r="D42" s="76" t="n">
        <v>242</v>
      </c>
      <c r="E42" s="40" t="n">
        <v>311</v>
      </c>
      <c r="F42" s="40" t="n">
        <v>288</v>
      </c>
      <c r="G42" s="40" t="n">
        <v>293</v>
      </c>
      <c r="H42" s="40" t="n">
        <v>616</v>
      </c>
      <c r="I42" s="40" t="n">
        <v>2325</v>
      </c>
      <c r="J42" s="40" t="n">
        <v>3575</v>
      </c>
      <c r="K42" s="40" t="n">
        <v>7650</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17</v>
      </c>
      <c r="E43" s="35" t="n">
        <v>19</v>
      </c>
      <c r="F43" s="35" t="n">
        <v>11</v>
      </c>
      <c r="G43" s="35" t="n">
        <v>15</v>
      </c>
      <c r="H43" s="35" t="n">
        <v>26</v>
      </c>
      <c r="I43" s="35" t="n">
        <v>74</v>
      </c>
      <c r="J43" s="35" t="n">
        <v>67</v>
      </c>
      <c r="K43" s="35" t="n">
        <v>229</v>
      </c>
      <c r="L43" s="37" t="n">
        <f aca="false">+D43/D$46*100</f>
        <v>5.04451038575668</v>
      </c>
      <c r="M43" s="38" t="n">
        <f aca="false">+E43/E$46*100</f>
        <v>4.1304347826087</v>
      </c>
      <c r="N43" s="38" t="n">
        <f aca="false">+F43/F$46*100</f>
        <v>2.43362831858407</v>
      </c>
      <c r="O43" s="38" t="n">
        <f aca="false">+G43/G$46*100</f>
        <v>3.2258064516129</v>
      </c>
      <c r="P43" s="38" t="n">
        <f aca="false">+H43/H$46*100</f>
        <v>2.73684210526316</v>
      </c>
      <c r="Q43" s="38" t="n">
        <f aca="false">+I43/I$46*100</f>
        <v>2.33438485804416</v>
      </c>
      <c r="R43" s="38" t="n">
        <f aca="false">+J43/J$46*100</f>
        <v>1.41469594594595</v>
      </c>
      <c r="S43" s="38" t="n">
        <f aca="false">+K43/K$46*100</f>
        <v>2.16650898770104</v>
      </c>
    </row>
    <row r="44" customFormat="false" ht="13.2" hidden="false" customHeight="false" outlineLevel="0" collapsed="false">
      <c r="A44" s="27"/>
      <c r="B44" s="27"/>
      <c r="C44" s="45" t="s">
        <v>16</v>
      </c>
      <c r="D44" s="75" t="n">
        <v>21</v>
      </c>
      <c r="E44" s="35" t="n">
        <v>26</v>
      </c>
      <c r="F44" s="35" t="n">
        <v>23</v>
      </c>
      <c r="G44" s="35" t="n">
        <v>22</v>
      </c>
      <c r="H44" s="35" t="n">
        <v>40</v>
      </c>
      <c r="I44" s="35" t="n">
        <v>114</v>
      </c>
      <c r="J44" s="35" t="n">
        <v>79</v>
      </c>
      <c r="K44" s="35" t="n">
        <v>325</v>
      </c>
      <c r="L44" s="37" t="n">
        <f aca="false">+D44/D$46*100</f>
        <v>6.23145400593472</v>
      </c>
      <c r="M44" s="38" t="n">
        <f aca="false">+E44/E$46*100</f>
        <v>5.65217391304348</v>
      </c>
      <c r="N44" s="38" t="n">
        <f aca="false">+F44/F$46*100</f>
        <v>5.08849557522124</v>
      </c>
      <c r="O44" s="38" t="n">
        <f aca="false">+G44/G$46*100</f>
        <v>4.73118279569893</v>
      </c>
      <c r="P44" s="38" t="n">
        <f aca="false">+H44/H$46*100</f>
        <v>4.21052631578947</v>
      </c>
      <c r="Q44" s="38" t="n">
        <f aca="false">+I44/I$46*100</f>
        <v>3.59621451104101</v>
      </c>
      <c r="R44" s="38" t="n">
        <f aca="false">+J44/J$46*100</f>
        <v>1.66807432432432</v>
      </c>
      <c r="S44" s="38" t="n">
        <f aca="false">+K44/K$46*100</f>
        <v>3.07473982970672</v>
      </c>
    </row>
    <row r="45" customFormat="false" ht="13.2" hidden="false" customHeight="false" outlineLevel="0" collapsed="false">
      <c r="A45" s="27"/>
      <c r="B45" s="27"/>
      <c r="C45" s="45" t="s">
        <v>17</v>
      </c>
      <c r="D45" s="75" t="n">
        <v>299</v>
      </c>
      <c r="E45" s="35" t="n">
        <v>415</v>
      </c>
      <c r="F45" s="35" t="n">
        <v>418</v>
      </c>
      <c r="G45" s="35" t="n">
        <v>428</v>
      </c>
      <c r="H45" s="35" t="n">
        <v>884</v>
      </c>
      <c r="I45" s="35" t="n">
        <v>2982</v>
      </c>
      <c r="J45" s="35" t="n">
        <v>4590</v>
      </c>
      <c r="K45" s="35" t="n">
        <v>10016</v>
      </c>
      <c r="L45" s="37" t="n">
        <f aca="false">+D45/D$46*100</f>
        <v>88.7240356083086</v>
      </c>
      <c r="M45" s="38" t="n">
        <f aca="false">+E45/E$46*100</f>
        <v>90.2173913043478</v>
      </c>
      <c r="N45" s="38" t="n">
        <f aca="false">+F45/F$46*100</f>
        <v>92.4778761061947</v>
      </c>
      <c r="O45" s="38" t="n">
        <f aca="false">+G45/G$46*100</f>
        <v>92.0430107526882</v>
      </c>
      <c r="P45" s="38" t="n">
        <f aca="false">+H45/H$46*100</f>
        <v>93.0526315789474</v>
      </c>
      <c r="Q45" s="38" t="n">
        <f aca="false">+I45/I$46*100</f>
        <v>94.0694006309148</v>
      </c>
      <c r="R45" s="38" t="n">
        <f aca="false">+J45/J$46*100</f>
        <v>96.9172297297297</v>
      </c>
      <c r="S45" s="38" t="n">
        <f aca="false">+K45/K$46*100</f>
        <v>94.7587511825922</v>
      </c>
    </row>
    <row r="46" customFormat="false" ht="13.2" hidden="false" customHeight="false" outlineLevel="0" collapsed="false">
      <c r="A46" s="27"/>
      <c r="B46" s="44"/>
      <c r="C46" s="45" t="s">
        <v>10</v>
      </c>
      <c r="D46" s="75" t="n">
        <v>337</v>
      </c>
      <c r="E46" s="35" t="n">
        <v>460</v>
      </c>
      <c r="F46" s="35" t="n">
        <v>452</v>
      </c>
      <c r="G46" s="35" t="n">
        <v>465</v>
      </c>
      <c r="H46" s="35" t="n">
        <v>950</v>
      </c>
      <c r="I46" s="35" t="n">
        <v>3170</v>
      </c>
      <c r="J46" s="35" t="n">
        <v>4736</v>
      </c>
      <c r="K46" s="35" t="n">
        <v>10570</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203</v>
      </c>
      <c r="E47" s="48" t="n">
        <v>206</v>
      </c>
      <c r="F47" s="48" t="n">
        <v>228</v>
      </c>
      <c r="G47" s="48" t="n">
        <v>203</v>
      </c>
      <c r="H47" s="48" t="n">
        <v>338</v>
      </c>
      <c r="I47" s="48" t="n">
        <v>1216</v>
      </c>
      <c r="J47" s="48" t="n">
        <v>2167</v>
      </c>
      <c r="K47" s="48" t="n">
        <v>4561</v>
      </c>
      <c r="L47" s="56" t="n">
        <f aca="false">+D47/D$50*100</f>
        <v>46.8822170900693</v>
      </c>
      <c r="M47" s="57" t="n">
        <f aca="false">+E47/E$50*100</f>
        <v>41.869918699187</v>
      </c>
      <c r="N47" s="57" t="n">
        <f aca="false">+F47/F$50*100</f>
        <v>46.7213114754098</v>
      </c>
      <c r="O47" s="57" t="n">
        <f aca="false">+G47/G$50*100</f>
        <v>43.6559139784946</v>
      </c>
      <c r="P47" s="57" t="n">
        <f aca="false">+H47/H$50*100</f>
        <v>41.2698412698413</v>
      </c>
      <c r="Q47" s="57" t="n">
        <f aca="false">+I47/I$50*100</f>
        <v>42.0324922226063</v>
      </c>
      <c r="R47" s="57" t="n">
        <f aca="false">+J47/J$50*100</f>
        <v>41.150778579567</v>
      </c>
      <c r="S47" s="57" t="n">
        <f aca="false">+K47/K$50*100</f>
        <v>42.0136330140015</v>
      </c>
    </row>
    <row r="48" customFormat="false" ht="13.2" hidden="false" customHeight="false" outlineLevel="0" collapsed="false">
      <c r="A48" s="27"/>
      <c r="B48" s="46"/>
      <c r="C48" s="34" t="s">
        <v>16</v>
      </c>
      <c r="D48" s="75" t="n">
        <v>227</v>
      </c>
      <c r="E48" s="35" t="n">
        <v>281</v>
      </c>
      <c r="F48" s="35" t="n">
        <v>251</v>
      </c>
      <c r="G48" s="35" t="n">
        <v>259</v>
      </c>
      <c r="H48" s="35" t="n">
        <v>473</v>
      </c>
      <c r="I48" s="35" t="n">
        <v>1641</v>
      </c>
      <c r="J48" s="35" t="n">
        <v>3026</v>
      </c>
      <c r="K48" s="35" t="n">
        <v>6158</v>
      </c>
      <c r="L48" s="37" t="n">
        <f aca="false">+D48/D$50*100</f>
        <v>52.4249422632795</v>
      </c>
      <c r="M48" s="38" t="n">
        <f aca="false">+E48/E$50*100</f>
        <v>57.1138211382114</v>
      </c>
      <c r="N48" s="38" t="n">
        <f aca="false">+F48/F$50*100</f>
        <v>51.4344262295082</v>
      </c>
      <c r="O48" s="38" t="n">
        <f aca="false">+G48/G$50*100</f>
        <v>55.6989247311828</v>
      </c>
      <c r="P48" s="38" t="n">
        <f aca="false">+H48/H$50*100</f>
        <v>57.7533577533578</v>
      </c>
      <c r="Q48" s="38" t="n">
        <f aca="false">+I48/I$50*100</f>
        <v>56.7231247839613</v>
      </c>
      <c r="R48" s="38" t="n">
        <f aca="false">+J48/J$50*100</f>
        <v>57.4629699962021</v>
      </c>
      <c r="S48" s="38" t="n">
        <f aca="false">+K48/K$50*100</f>
        <v>56.7243920412675</v>
      </c>
    </row>
    <row r="49" customFormat="false" ht="13.2" hidden="false" customHeight="false" outlineLevel="0" collapsed="false">
      <c r="A49" s="27"/>
      <c r="B49" s="46"/>
      <c r="C49" s="34" t="s">
        <v>17</v>
      </c>
      <c r="D49" s="75" t="n">
        <v>3</v>
      </c>
      <c r="E49" s="35" t="n">
        <v>5</v>
      </c>
      <c r="F49" s="35" t="n">
        <v>9</v>
      </c>
      <c r="G49" s="35" t="n">
        <v>3</v>
      </c>
      <c r="H49" s="35" t="n">
        <v>8</v>
      </c>
      <c r="I49" s="35" t="n">
        <v>36</v>
      </c>
      <c r="J49" s="35" t="n">
        <v>73</v>
      </c>
      <c r="K49" s="35" t="n">
        <v>137</v>
      </c>
      <c r="L49" s="37" t="n">
        <f aca="false">+D49/D$50*100</f>
        <v>0.69284064665127</v>
      </c>
      <c r="M49" s="38" t="n">
        <f aca="false">+E49/E$50*100</f>
        <v>1.01626016260163</v>
      </c>
      <c r="N49" s="38" t="n">
        <f aca="false">+F49/F$50*100</f>
        <v>1.84426229508197</v>
      </c>
      <c r="O49" s="38" t="n">
        <f aca="false">+G49/G$50*100</f>
        <v>0.645161290322581</v>
      </c>
      <c r="P49" s="38" t="n">
        <f aca="false">+H49/H$50*100</f>
        <v>0.976800976800977</v>
      </c>
      <c r="Q49" s="38" t="n">
        <f aca="false">+I49/I$50*100</f>
        <v>1.24438299343242</v>
      </c>
      <c r="R49" s="38" t="n">
        <f aca="false">+J49/J$50*100</f>
        <v>1.38625142423092</v>
      </c>
      <c r="S49" s="38" t="n">
        <f aca="false">+K49/K$50*100</f>
        <v>1.26197494473102</v>
      </c>
    </row>
    <row r="50" customFormat="false" ht="13.2" hidden="false" customHeight="false" outlineLevel="0" collapsed="false">
      <c r="A50" s="27"/>
      <c r="B50" s="46"/>
      <c r="C50" s="39" t="s">
        <v>10</v>
      </c>
      <c r="D50" s="76" t="n">
        <v>433</v>
      </c>
      <c r="E50" s="40" t="n">
        <v>492</v>
      </c>
      <c r="F50" s="40" t="n">
        <v>488</v>
      </c>
      <c r="G50" s="40" t="n">
        <v>465</v>
      </c>
      <c r="H50" s="40" t="n">
        <v>819</v>
      </c>
      <c r="I50" s="40" t="n">
        <v>2893</v>
      </c>
      <c r="J50" s="40" t="n">
        <v>5266</v>
      </c>
      <c r="K50" s="40" t="n">
        <v>10856</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49</v>
      </c>
      <c r="E51" s="35" t="n">
        <v>153</v>
      </c>
      <c r="F51" s="35" t="n">
        <v>159</v>
      </c>
      <c r="G51" s="35" t="n">
        <v>165</v>
      </c>
      <c r="H51" s="35" t="n">
        <v>245</v>
      </c>
      <c r="I51" s="35" t="n">
        <v>831</v>
      </c>
      <c r="J51" s="35" t="n">
        <v>1623</v>
      </c>
      <c r="K51" s="35" t="n">
        <v>3325</v>
      </c>
      <c r="L51" s="37" t="n">
        <f aca="false">+D51/D$54*100</f>
        <v>45.0151057401813</v>
      </c>
      <c r="M51" s="38" t="n">
        <f aca="false">+E51/E$54*100</f>
        <v>39.4329896907217</v>
      </c>
      <c r="N51" s="38" t="n">
        <f aca="false">+F51/F$54*100</f>
        <v>39.454094292804</v>
      </c>
      <c r="O51" s="38" t="n">
        <f aca="false">+G51/G$54*100</f>
        <v>40.1459854014599</v>
      </c>
      <c r="P51" s="38" t="n">
        <f aca="false">+H51/H$54*100</f>
        <v>37.7503852080123</v>
      </c>
      <c r="Q51" s="38" t="n">
        <f aca="false">+I51/I$54*100</f>
        <v>37.3147732375393</v>
      </c>
      <c r="R51" s="38" t="n">
        <f aca="false">+J51/J$54*100</f>
        <v>38.1075369805119</v>
      </c>
      <c r="S51" s="38" t="n">
        <f aca="false">+K51/K$54*100</f>
        <v>38.3594831564375</v>
      </c>
    </row>
    <row r="52" customFormat="false" ht="13.2" hidden="false" customHeight="false" outlineLevel="0" collapsed="false">
      <c r="A52" s="27"/>
      <c r="B52" s="27"/>
      <c r="C52" s="45" t="s">
        <v>16</v>
      </c>
      <c r="D52" s="75" t="n">
        <v>181</v>
      </c>
      <c r="E52" s="35" t="n">
        <v>232</v>
      </c>
      <c r="F52" s="35" t="n">
        <v>241</v>
      </c>
      <c r="G52" s="35" t="n">
        <v>242</v>
      </c>
      <c r="H52" s="35" t="n">
        <v>390</v>
      </c>
      <c r="I52" s="35" t="n">
        <v>1340</v>
      </c>
      <c r="J52" s="35" t="n">
        <v>2513</v>
      </c>
      <c r="K52" s="35" t="n">
        <v>5139</v>
      </c>
      <c r="L52" s="37" t="n">
        <f aca="false">+D52/D$54*100</f>
        <v>54.6827794561934</v>
      </c>
      <c r="M52" s="38" t="n">
        <f aca="false">+E52/E$54*100</f>
        <v>59.7938144329897</v>
      </c>
      <c r="N52" s="38" t="n">
        <f aca="false">+F52/F$54*100</f>
        <v>59.8014888337469</v>
      </c>
      <c r="O52" s="38" t="n">
        <f aca="false">+G52/G$54*100</f>
        <v>58.8807785888078</v>
      </c>
      <c r="P52" s="38" t="n">
        <f aca="false">+H52/H$54*100</f>
        <v>60.0924499229584</v>
      </c>
      <c r="Q52" s="38" t="n">
        <f aca="false">+I52/I$54*100</f>
        <v>60.1706331387517</v>
      </c>
      <c r="R52" s="38" t="n">
        <f aca="false">+J52/J$54*100</f>
        <v>59.0044611411129</v>
      </c>
      <c r="S52" s="38" t="n">
        <f aca="false">+K52/K$54*100</f>
        <v>59.2870327641901</v>
      </c>
    </row>
    <row r="53" customFormat="false" ht="13.2" hidden="false" customHeight="false" outlineLevel="0" collapsed="false">
      <c r="A53" s="27"/>
      <c r="B53" s="27"/>
      <c r="C53" s="45" t="s">
        <v>17</v>
      </c>
      <c r="D53" s="75" t="n">
        <v>1</v>
      </c>
      <c r="E53" s="35" t="n">
        <v>3</v>
      </c>
      <c r="F53" s="35" t="n">
        <v>3</v>
      </c>
      <c r="G53" s="35" t="n">
        <v>4</v>
      </c>
      <c r="H53" s="35" t="n">
        <v>14</v>
      </c>
      <c r="I53" s="35" t="n">
        <v>56</v>
      </c>
      <c r="J53" s="35" t="n">
        <v>123</v>
      </c>
      <c r="K53" s="35" t="n">
        <v>204</v>
      </c>
      <c r="L53" s="37" t="n">
        <f aca="false">+D53/D$54*100</f>
        <v>0.302114803625378</v>
      </c>
      <c r="M53" s="38" t="n">
        <f aca="false">+E53/E$54*100</f>
        <v>0.77319587628866</v>
      </c>
      <c r="N53" s="38" t="n">
        <f aca="false">+F53/F$54*100</f>
        <v>0.744416873449132</v>
      </c>
      <c r="O53" s="38" t="n">
        <f aca="false">+G53/G$54*100</f>
        <v>0.97323600973236</v>
      </c>
      <c r="P53" s="38" t="n">
        <f aca="false">+H53/H$54*100</f>
        <v>2.15716486902928</v>
      </c>
      <c r="Q53" s="38" t="n">
        <f aca="false">+I53/I$54*100</f>
        <v>2.51459362370903</v>
      </c>
      <c r="R53" s="38" t="n">
        <f aca="false">+J53/J$54*100</f>
        <v>2.88800187837521</v>
      </c>
      <c r="S53" s="38" t="n">
        <f aca="false">+K53/K$54*100</f>
        <v>2.3534840793724</v>
      </c>
    </row>
    <row r="54" customFormat="false" ht="13.2" hidden="false" customHeight="false" outlineLevel="0" collapsed="false">
      <c r="A54" s="27"/>
      <c r="B54" s="44"/>
      <c r="C54" s="45" t="s">
        <v>10</v>
      </c>
      <c r="D54" s="75" t="n">
        <v>331</v>
      </c>
      <c r="E54" s="35" t="n">
        <v>388</v>
      </c>
      <c r="F54" s="35" t="n">
        <v>403</v>
      </c>
      <c r="G54" s="35" t="n">
        <v>411</v>
      </c>
      <c r="H54" s="35" t="n">
        <v>649</v>
      </c>
      <c r="I54" s="35" t="n">
        <v>2227</v>
      </c>
      <c r="J54" s="35" t="n">
        <v>4259</v>
      </c>
      <c r="K54" s="35" t="n">
        <v>8668</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82</v>
      </c>
      <c r="E55" s="48" t="n">
        <v>99</v>
      </c>
      <c r="F55" s="48" t="n">
        <v>99</v>
      </c>
      <c r="G55" s="48" t="n">
        <v>116</v>
      </c>
      <c r="H55" s="48" t="n">
        <v>215</v>
      </c>
      <c r="I55" s="48" t="n">
        <v>599</v>
      </c>
      <c r="J55" s="48" t="n">
        <v>716</v>
      </c>
      <c r="K55" s="48" t="n">
        <v>1926</v>
      </c>
      <c r="L55" s="56" t="n">
        <f aca="false">+D55/D$58*100</f>
        <v>36.9369369369369</v>
      </c>
      <c r="M55" s="57" t="n">
        <f aca="false">+E55/E$58*100</f>
        <v>35.7400722021661</v>
      </c>
      <c r="N55" s="57" t="n">
        <f aca="false">+F55/F$58*100</f>
        <v>41.9491525423729</v>
      </c>
      <c r="O55" s="57" t="n">
        <f aca="false">+G55/G$58*100</f>
        <v>35.258358662614</v>
      </c>
      <c r="P55" s="57" t="n">
        <f aca="false">+H55/H$58*100</f>
        <v>34.181240063593</v>
      </c>
      <c r="Q55" s="57" t="n">
        <f aca="false">+I55/I$58*100</f>
        <v>37.0439084724799</v>
      </c>
      <c r="R55" s="57" t="n">
        <f aca="false">+J55/J$58*100</f>
        <v>35.3929807217005</v>
      </c>
      <c r="S55" s="57" t="n">
        <f aca="false">+K55/K$58*100</f>
        <v>36.1147571723233</v>
      </c>
    </row>
    <row r="56" customFormat="false" ht="13.2" hidden="false" customHeight="false" outlineLevel="0" collapsed="false">
      <c r="A56" s="27"/>
      <c r="B56" s="46"/>
      <c r="C56" s="34" t="s">
        <v>16</v>
      </c>
      <c r="D56" s="75" t="n">
        <v>131</v>
      </c>
      <c r="E56" s="35" t="n">
        <v>171</v>
      </c>
      <c r="F56" s="35" t="n">
        <v>132</v>
      </c>
      <c r="G56" s="35" t="n">
        <v>211</v>
      </c>
      <c r="H56" s="35" t="n">
        <v>386</v>
      </c>
      <c r="I56" s="35" t="n">
        <v>970</v>
      </c>
      <c r="J56" s="35" t="n">
        <v>1271</v>
      </c>
      <c r="K56" s="35" t="n">
        <v>3272</v>
      </c>
      <c r="L56" s="37" t="n">
        <f aca="false">+D56/D$58*100</f>
        <v>59.009009009009</v>
      </c>
      <c r="M56" s="38" t="n">
        <f aca="false">+E56/E$58*100</f>
        <v>61.7328519855596</v>
      </c>
      <c r="N56" s="38" t="n">
        <f aca="false">+F56/F$58*100</f>
        <v>55.9322033898305</v>
      </c>
      <c r="O56" s="38" t="n">
        <f aca="false">+G56/G$58*100</f>
        <v>64.1337386018237</v>
      </c>
      <c r="P56" s="38" t="n">
        <f aca="false">+H56/H$58*100</f>
        <v>61.3672496025437</v>
      </c>
      <c r="Q56" s="38" t="n">
        <f aca="false">+I56/I$58*100</f>
        <v>59.9876314162028</v>
      </c>
      <c r="R56" s="38" t="n">
        <f aca="false">+J56/J$58*100</f>
        <v>62.8274839347504</v>
      </c>
      <c r="S56" s="38" t="n">
        <f aca="false">+K56/K$58*100</f>
        <v>61.3538346146634</v>
      </c>
    </row>
    <row r="57" customFormat="false" ht="13.2" hidden="false" customHeight="false" outlineLevel="0" collapsed="false">
      <c r="A57" s="27"/>
      <c r="B57" s="46"/>
      <c r="C57" s="34" t="s">
        <v>17</v>
      </c>
      <c r="D57" s="75" t="n">
        <v>9</v>
      </c>
      <c r="E57" s="35" t="n">
        <v>7</v>
      </c>
      <c r="F57" s="35" t="n">
        <v>5</v>
      </c>
      <c r="G57" s="35" t="n">
        <v>2</v>
      </c>
      <c r="H57" s="35" t="n">
        <v>28</v>
      </c>
      <c r="I57" s="35" t="n">
        <v>48</v>
      </c>
      <c r="J57" s="35" t="n">
        <v>36</v>
      </c>
      <c r="K57" s="35" t="n">
        <v>135</v>
      </c>
      <c r="L57" s="37" t="n">
        <f aca="false">+D57/D$58*100</f>
        <v>4.05405405405405</v>
      </c>
      <c r="M57" s="38" t="n">
        <f aca="false">+E57/E$58*100</f>
        <v>2.52707581227437</v>
      </c>
      <c r="N57" s="38" t="n">
        <f aca="false">+F57/F$58*100</f>
        <v>2.11864406779661</v>
      </c>
      <c r="O57" s="38" t="n">
        <f aca="false">+G57/G$58*100</f>
        <v>0.60790273556231</v>
      </c>
      <c r="P57" s="38" t="n">
        <f aca="false">+H57/H$58*100</f>
        <v>4.45151033386328</v>
      </c>
      <c r="Q57" s="38" t="n">
        <f aca="false">+I57/I$58*100</f>
        <v>2.96846011131725</v>
      </c>
      <c r="R57" s="38" t="n">
        <f aca="false">+J57/J$58*100</f>
        <v>1.77953534354918</v>
      </c>
      <c r="S57" s="38" t="n">
        <f aca="false">+K57/K$58*100</f>
        <v>2.53140821301331</v>
      </c>
    </row>
    <row r="58" customFormat="false" ht="13.2" hidden="false" customHeight="false" outlineLevel="0" collapsed="false">
      <c r="A58" s="27"/>
      <c r="B58" s="46"/>
      <c r="C58" s="39" t="s">
        <v>10</v>
      </c>
      <c r="D58" s="76" t="n">
        <v>222</v>
      </c>
      <c r="E58" s="40" t="n">
        <v>277</v>
      </c>
      <c r="F58" s="40" t="n">
        <v>236</v>
      </c>
      <c r="G58" s="40" t="n">
        <v>329</v>
      </c>
      <c r="H58" s="40" t="n">
        <v>629</v>
      </c>
      <c r="I58" s="40" t="n">
        <v>1617</v>
      </c>
      <c r="J58" s="40" t="n">
        <v>2023</v>
      </c>
      <c r="K58" s="40" t="n">
        <v>5333</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27</v>
      </c>
      <c r="E59" s="35" t="n">
        <v>126</v>
      </c>
      <c r="F59" s="35" t="n">
        <v>162</v>
      </c>
      <c r="G59" s="35" t="n">
        <v>174</v>
      </c>
      <c r="H59" s="35" t="n">
        <v>291</v>
      </c>
      <c r="I59" s="35" t="n">
        <v>708</v>
      </c>
      <c r="J59" s="35" t="n">
        <v>887</v>
      </c>
      <c r="K59" s="35" t="n">
        <v>2475</v>
      </c>
      <c r="L59" s="37" t="n">
        <f aca="false">+D59/D$62*100</f>
        <v>38.4848484848485</v>
      </c>
      <c r="M59" s="38" t="n">
        <f aca="false">+E59/E$62*100</f>
        <v>33.6898395721925</v>
      </c>
      <c r="N59" s="38" t="n">
        <f aca="false">+F59/F$62*100</f>
        <v>37.8504672897196</v>
      </c>
      <c r="O59" s="38" t="n">
        <f aca="false">+G59/G$62*100</f>
        <v>34.6613545816733</v>
      </c>
      <c r="P59" s="38" t="n">
        <f aca="false">+H59/H$62*100</f>
        <v>35.1449275362319</v>
      </c>
      <c r="Q59" s="38" t="n">
        <f aca="false">+I59/I$62*100</f>
        <v>36.6270046559752</v>
      </c>
      <c r="R59" s="38" t="n">
        <f aca="false">+J59/J$62*100</f>
        <v>37.6645435244161</v>
      </c>
      <c r="S59" s="38" t="n">
        <f aca="false">+K59/K$62*100</f>
        <v>36.6666666666667</v>
      </c>
    </row>
    <row r="60" customFormat="false" ht="13.2" hidden="false" customHeight="false" outlineLevel="0" collapsed="false">
      <c r="A60" s="27"/>
      <c r="B60" s="27"/>
      <c r="C60" s="45" t="s">
        <v>16</v>
      </c>
      <c r="D60" s="75" t="n">
        <v>202</v>
      </c>
      <c r="E60" s="35" t="n">
        <v>247</v>
      </c>
      <c r="F60" s="35" t="n">
        <v>263</v>
      </c>
      <c r="G60" s="35" t="n">
        <v>325</v>
      </c>
      <c r="H60" s="35" t="n">
        <v>526</v>
      </c>
      <c r="I60" s="35" t="n">
        <v>1194</v>
      </c>
      <c r="J60" s="35" t="n">
        <v>1427</v>
      </c>
      <c r="K60" s="35" t="n">
        <v>4184</v>
      </c>
      <c r="L60" s="37" t="n">
        <f aca="false">+D60/D$62*100</f>
        <v>61.2121212121212</v>
      </c>
      <c r="M60" s="38" t="n">
        <f aca="false">+E60/E$62*100</f>
        <v>66.0427807486631</v>
      </c>
      <c r="N60" s="38" t="n">
        <f aca="false">+F60/F$62*100</f>
        <v>61.4485981308411</v>
      </c>
      <c r="O60" s="38" t="n">
        <f aca="false">+G60/G$62*100</f>
        <v>64.7410358565737</v>
      </c>
      <c r="P60" s="38" t="n">
        <f aca="false">+H60/H$62*100</f>
        <v>63.5265700483092</v>
      </c>
      <c r="Q60" s="38" t="n">
        <f aca="false">+I60/I$62*100</f>
        <v>61.7692705638903</v>
      </c>
      <c r="R60" s="38" t="n">
        <f aca="false">+J60/J$62*100</f>
        <v>60.5944798301486</v>
      </c>
      <c r="S60" s="38" t="n">
        <f aca="false">+K60/K$62*100</f>
        <v>61.9851851851852</v>
      </c>
    </row>
    <row r="61" customFormat="false" ht="13.2" hidden="false" customHeight="false" outlineLevel="0" collapsed="false">
      <c r="A61" s="27"/>
      <c r="B61" s="27"/>
      <c r="C61" s="45" t="s">
        <v>17</v>
      </c>
      <c r="D61" s="75" t="n">
        <v>1</v>
      </c>
      <c r="E61" s="35" t="n">
        <v>1</v>
      </c>
      <c r="F61" s="35" t="n">
        <v>3</v>
      </c>
      <c r="G61" s="35" t="n">
        <v>3</v>
      </c>
      <c r="H61" s="35" t="n">
        <v>11</v>
      </c>
      <c r="I61" s="35" t="n">
        <v>31</v>
      </c>
      <c r="J61" s="35" t="n">
        <v>41</v>
      </c>
      <c r="K61" s="35" t="n">
        <v>91</v>
      </c>
      <c r="L61" s="37" t="n">
        <f aca="false">+D61/D$62*100</f>
        <v>0.303030303030303</v>
      </c>
      <c r="M61" s="38" t="n">
        <f aca="false">+E61/E$62*100</f>
        <v>0.267379679144385</v>
      </c>
      <c r="N61" s="38" t="n">
        <f aca="false">+F61/F$62*100</f>
        <v>0.700934579439252</v>
      </c>
      <c r="O61" s="38" t="n">
        <f aca="false">+G61/G$62*100</f>
        <v>0.597609561752988</v>
      </c>
      <c r="P61" s="38" t="n">
        <f aca="false">+H61/H$62*100</f>
        <v>1.32850241545894</v>
      </c>
      <c r="Q61" s="38" t="n">
        <f aca="false">+I61/I$62*100</f>
        <v>1.60372478013451</v>
      </c>
      <c r="R61" s="38" t="n">
        <f aca="false">+J61/J$62*100</f>
        <v>1.74097664543524</v>
      </c>
      <c r="S61" s="38" t="n">
        <f aca="false">+K61/K$62*100</f>
        <v>1.34814814814815</v>
      </c>
    </row>
    <row r="62" customFormat="false" ht="13.2" hidden="false" customHeight="false" outlineLevel="0" collapsed="false">
      <c r="A62" s="27"/>
      <c r="B62" s="44"/>
      <c r="C62" s="45" t="s">
        <v>10</v>
      </c>
      <c r="D62" s="75" t="n">
        <v>330</v>
      </c>
      <c r="E62" s="35" t="n">
        <v>374</v>
      </c>
      <c r="F62" s="35" t="n">
        <v>428</v>
      </c>
      <c r="G62" s="35" t="n">
        <v>502</v>
      </c>
      <c r="H62" s="35" t="n">
        <v>828</v>
      </c>
      <c r="I62" s="35" t="n">
        <v>1933</v>
      </c>
      <c r="J62" s="35" t="n">
        <v>2355</v>
      </c>
      <c r="K62" s="35" t="n">
        <v>6750</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41</v>
      </c>
      <c r="E63" s="48" t="n">
        <v>156</v>
      </c>
      <c r="F63" s="48" t="n">
        <v>158</v>
      </c>
      <c r="G63" s="48" t="n">
        <v>157</v>
      </c>
      <c r="H63" s="48" t="n">
        <v>321</v>
      </c>
      <c r="I63" s="48" t="n">
        <v>911</v>
      </c>
      <c r="J63" s="48" t="n">
        <v>1070</v>
      </c>
      <c r="K63" s="48" t="n">
        <v>2914</v>
      </c>
      <c r="L63" s="56" t="n">
        <f aca="false">+D63/D$66*100</f>
        <v>38.5245901639344</v>
      </c>
      <c r="M63" s="57" t="n">
        <f aca="false">+E63/E$66*100</f>
        <v>35.5353075170843</v>
      </c>
      <c r="N63" s="57" t="n">
        <f aca="false">+F63/F$66*100</f>
        <v>35.5056179775281</v>
      </c>
      <c r="O63" s="57" t="n">
        <f aca="false">+G63/G$66*100</f>
        <v>30.5447470817121</v>
      </c>
      <c r="P63" s="57" t="n">
        <f aca="false">+H63/H$66*100</f>
        <v>33.4723670490094</v>
      </c>
      <c r="Q63" s="57" t="n">
        <f aca="false">+I63/I$66*100</f>
        <v>35.2690669763841</v>
      </c>
      <c r="R63" s="57" t="n">
        <f aca="false">+J63/J$66*100</f>
        <v>32.8523180841265</v>
      </c>
      <c r="S63" s="57" t="n">
        <f aca="false">+K63/K$66*100</f>
        <v>34.030129627467</v>
      </c>
    </row>
    <row r="64" customFormat="false" ht="13.2" hidden="false" customHeight="false" outlineLevel="0" collapsed="false">
      <c r="A64" s="27"/>
      <c r="B64" s="46"/>
      <c r="C64" s="34" t="s">
        <v>16</v>
      </c>
      <c r="D64" s="75" t="n">
        <v>218</v>
      </c>
      <c r="E64" s="35" t="n">
        <v>271</v>
      </c>
      <c r="F64" s="35" t="n">
        <v>277</v>
      </c>
      <c r="G64" s="35" t="n">
        <v>346</v>
      </c>
      <c r="H64" s="35" t="n">
        <v>613</v>
      </c>
      <c r="I64" s="35" t="n">
        <v>1585</v>
      </c>
      <c r="J64" s="35" t="n">
        <v>2109</v>
      </c>
      <c r="K64" s="35" t="n">
        <v>5419</v>
      </c>
      <c r="L64" s="37" t="n">
        <f aca="false">+D64/D$66*100</f>
        <v>59.5628415300546</v>
      </c>
      <c r="M64" s="38" t="n">
        <f aca="false">+E64/E$66*100</f>
        <v>61.7312072892939</v>
      </c>
      <c r="N64" s="38" t="n">
        <f aca="false">+F64/F$66*100</f>
        <v>62.247191011236</v>
      </c>
      <c r="O64" s="38" t="n">
        <f aca="false">+G64/G$66*100</f>
        <v>67.3151750972763</v>
      </c>
      <c r="P64" s="38" t="n">
        <f aca="false">+H64/H$66*100</f>
        <v>63.9207507820647</v>
      </c>
      <c r="Q64" s="38" t="n">
        <f aca="false">+I64/I$66*100</f>
        <v>61.3627564847077</v>
      </c>
      <c r="R64" s="38" t="n">
        <f aca="false">+J64/J$66*100</f>
        <v>64.7528400368437</v>
      </c>
      <c r="S64" s="38" t="n">
        <f aca="false">+K64/K$66*100</f>
        <v>63.2838958309004</v>
      </c>
    </row>
    <row r="65" customFormat="false" ht="13.2" hidden="false" customHeight="false" outlineLevel="0" collapsed="false">
      <c r="A65" s="27"/>
      <c r="B65" s="46"/>
      <c r="C65" s="34" t="s">
        <v>17</v>
      </c>
      <c r="D65" s="75" t="n">
        <v>7</v>
      </c>
      <c r="E65" s="35" t="n">
        <v>12</v>
      </c>
      <c r="F65" s="35" t="n">
        <v>10</v>
      </c>
      <c r="G65" s="35" t="n">
        <v>11</v>
      </c>
      <c r="H65" s="35" t="n">
        <v>25</v>
      </c>
      <c r="I65" s="35" t="n">
        <v>87</v>
      </c>
      <c r="J65" s="35" t="n">
        <v>78</v>
      </c>
      <c r="K65" s="35" t="n">
        <v>230</v>
      </c>
      <c r="L65" s="37" t="n">
        <f aca="false">+D65/D$66*100</f>
        <v>1.91256830601093</v>
      </c>
      <c r="M65" s="38" t="n">
        <f aca="false">+E65/E$66*100</f>
        <v>2.73348519362187</v>
      </c>
      <c r="N65" s="38" t="n">
        <f aca="false">+F65/F$66*100</f>
        <v>2.24719101123596</v>
      </c>
      <c r="O65" s="38" t="n">
        <f aca="false">+G65/G$66*100</f>
        <v>2.14007782101167</v>
      </c>
      <c r="P65" s="38" t="n">
        <f aca="false">+H65/H$66*100</f>
        <v>2.60688216892596</v>
      </c>
      <c r="Q65" s="38" t="n">
        <f aca="false">+I65/I$66*100</f>
        <v>3.36817653890825</v>
      </c>
      <c r="R65" s="38" t="n">
        <f aca="false">+J65/J$66*100</f>
        <v>2.39484187902978</v>
      </c>
      <c r="S65" s="38" t="n">
        <f aca="false">+K65/K$66*100</f>
        <v>2.68597454163261</v>
      </c>
    </row>
    <row r="66" customFormat="false" ht="13.2" hidden="false" customHeight="false" outlineLevel="0" collapsed="false">
      <c r="A66" s="27"/>
      <c r="B66" s="46"/>
      <c r="C66" s="39" t="s">
        <v>10</v>
      </c>
      <c r="D66" s="76" t="n">
        <v>366</v>
      </c>
      <c r="E66" s="40" t="n">
        <v>439</v>
      </c>
      <c r="F66" s="40" t="n">
        <v>445</v>
      </c>
      <c r="G66" s="40" t="n">
        <v>514</v>
      </c>
      <c r="H66" s="40" t="n">
        <v>959</v>
      </c>
      <c r="I66" s="40" t="n">
        <v>2583</v>
      </c>
      <c r="J66" s="40" t="n">
        <v>3257</v>
      </c>
      <c r="K66" s="40" t="n">
        <v>8563</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92</v>
      </c>
      <c r="E67" s="35" t="n">
        <v>109</v>
      </c>
      <c r="F67" s="35" t="n">
        <v>123</v>
      </c>
      <c r="G67" s="35" t="n">
        <v>113</v>
      </c>
      <c r="H67" s="35" t="n">
        <v>218</v>
      </c>
      <c r="I67" s="35" t="n">
        <v>652</v>
      </c>
      <c r="J67" s="35" t="n">
        <v>936</v>
      </c>
      <c r="K67" s="35" t="n">
        <v>2243</v>
      </c>
      <c r="L67" s="37" t="n">
        <f aca="false">+D67/D$70*100</f>
        <v>55.0898203592814</v>
      </c>
      <c r="M67" s="38" t="n">
        <f aca="false">+E67/E$70*100</f>
        <v>49.5454545454546</v>
      </c>
      <c r="N67" s="38" t="n">
        <f aca="false">+F67/F$70*100</f>
        <v>54.6666666666667</v>
      </c>
      <c r="O67" s="38" t="n">
        <f aca="false">+G67/G$70*100</f>
        <v>50.6726457399103</v>
      </c>
      <c r="P67" s="38" t="n">
        <f aca="false">+H67/H$70*100</f>
        <v>50</v>
      </c>
      <c r="Q67" s="38" t="n">
        <f aca="false">+I67/I$70*100</f>
        <v>49.2447129909366</v>
      </c>
      <c r="R67" s="38" t="n">
        <f aca="false">+J67/J$70*100</f>
        <v>54.6409807355517</v>
      </c>
      <c r="S67" s="38" t="n">
        <f aca="false">+K67/K$70*100</f>
        <v>52.0659238625812</v>
      </c>
    </row>
    <row r="68" customFormat="false" ht="13.2" hidden="false" customHeight="false" outlineLevel="0" collapsed="false">
      <c r="A68" s="27"/>
      <c r="B68" s="27"/>
      <c r="C68" s="45" t="s">
        <v>16</v>
      </c>
      <c r="D68" s="75" t="n">
        <v>74</v>
      </c>
      <c r="E68" s="35" t="n">
        <v>110</v>
      </c>
      <c r="F68" s="35" t="n">
        <v>99</v>
      </c>
      <c r="G68" s="35" t="n">
        <v>110</v>
      </c>
      <c r="H68" s="35" t="n">
        <v>216</v>
      </c>
      <c r="I68" s="35" t="n">
        <v>670</v>
      </c>
      <c r="J68" s="35" t="n">
        <v>777</v>
      </c>
      <c r="K68" s="35" t="n">
        <v>2056</v>
      </c>
      <c r="L68" s="37" t="n">
        <f aca="false">+D68/D$70*100</f>
        <v>44.311377245509</v>
      </c>
      <c r="M68" s="38" t="n">
        <f aca="false">+E68/E$70*100</f>
        <v>50</v>
      </c>
      <c r="N68" s="38" t="n">
        <f aca="false">+F68/F$70*100</f>
        <v>44</v>
      </c>
      <c r="O68" s="38" t="n">
        <f aca="false">+G68/G$70*100</f>
        <v>49.3273542600897</v>
      </c>
      <c r="P68" s="38" t="n">
        <f aca="false">+H68/H$70*100</f>
        <v>49.5412844036697</v>
      </c>
      <c r="Q68" s="38" t="n">
        <f aca="false">+I68/I$70*100</f>
        <v>50.6042296072508</v>
      </c>
      <c r="R68" s="38" t="n">
        <f aca="false">+J68/J$70*100</f>
        <v>45.3590192644483</v>
      </c>
      <c r="S68" s="38" t="n">
        <f aca="false">+K68/K$70*100</f>
        <v>47.7251624883937</v>
      </c>
    </row>
    <row r="69" customFormat="false" ht="13.2" hidden="false" customHeight="false" outlineLevel="0" collapsed="false">
      <c r="A69" s="27"/>
      <c r="B69" s="27"/>
      <c r="C69" s="45" t="s">
        <v>17</v>
      </c>
      <c r="D69" s="75" t="n">
        <v>1</v>
      </c>
      <c r="E69" s="35" t="n">
        <v>1</v>
      </c>
      <c r="F69" s="35" t="n">
        <v>3</v>
      </c>
      <c r="G69" s="35" t="n">
        <v>0</v>
      </c>
      <c r="H69" s="35" t="n">
        <v>2</v>
      </c>
      <c r="I69" s="35" t="n">
        <v>2</v>
      </c>
      <c r="J69" s="35" t="n">
        <v>0</v>
      </c>
      <c r="K69" s="35" t="n">
        <v>9</v>
      </c>
      <c r="L69" s="37" t="n">
        <f aca="false">+D69/D$70*100</f>
        <v>0.598802395209581</v>
      </c>
      <c r="M69" s="38" t="n">
        <f aca="false">+E69/E$70*100</f>
        <v>0.454545454545455</v>
      </c>
      <c r="N69" s="38" t="n">
        <f aca="false">+F69/F$70*100</f>
        <v>1.33333333333333</v>
      </c>
      <c r="O69" s="38" t="n">
        <f aca="false">+G69/G$70*100</f>
        <v>0</v>
      </c>
      <c r="P69" s="38" t="n">
        <f aca="false">+H69/H$70*100</f>
        <v>0.458715596330275</v>
      </c>
      <c r="Q69" s="38" t="n">
        <f aca="false">+I69/I$70*100</f>
        <v>0.151057401812689</v>
      </c>
      <c r="R69" s="38" t="n">
        <f aca="false">+J69/J$70*100</f>
        <v>0</v>
      </c>
      <c r="S69" s="38" t="n">
        <f aca="false">+K69/K$70*100</f>
        <v>0.20891364902507</v>
      </c>
    </row>
    <row r="70" customFormat="false" ht="13.2" hidden="false" customHeight="false" outlineLevel="0" collapsed="false">
      <c r="A70" s="27"/>
      <c r="B70" s="44"/>
      <c r="C70" s="45" t="s">
        <v>10</v>
      </c>
      <c r="D70" s="75" t="n">
        <v>167</v>
      </c>
      <c r="E70" s="35" t="n">
        <v>220</v>
      </c>
      <c r="F70" s="35" t="n">
        <v>225</v>
      </c>
      <c r="G70" s="35" t="n">
        <v>223</v>
      </c>
      <c r="H70" s="35" t="n">
        <v>436</v>
      </c>
      <c r="I70" s="35" t="n">
        <v>1324</v>
      </c>
      <c r="J70" s="35" t="n">
        <v>1713</v>
      </c>
      <c r="K70" s="35" t="n">
        <v>4308</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359</v>
      </c>
      <c r="E71" s="48" t="n">
        <v>2772</v>
      </c>
      <c r="F71" s="48" t="n">
        <v>2767</v>
      </c>
      <c r="G71" s="48" t="n">
        <v>2709</v>
      </c>
      <c r="H71" s="48" t="n">
        <v>4615</v>
      </c>
      <c r="I71" s="48" t="n">
        <v>14607</v>
      </c>
      <c r="J71" s="48" t="n">
        <v>23609</v>
      </c>
      <c r="K71" s="48" t="n">
        <v>53438</v>
      </c>
      <c r="L71" s="56" t="n">
        <f aca="false">+D71/D$74*100</f>
        <v>36.9691270960664</v>
      </c>
      <c r="M71" s="57" t="n">
        <f aca="false">+E71/E$74*100</f>
        <v>34.0582381127903</v>
      </c>
      <c r="N71" s="57" t="n">
        <f aca="false">+F71/F$74*100</f>
        <v>34.3684014408148</v>
      </c>
      <c r="O71" s="57" t="n">
        <f aca="false">+G71/G$74*100</f>
        <v>33.0446450353745</v>
      </c>
      <c r="P71" s="57" t="n">
        <f aca="false">+H71/H$74*100</f>
        <v>33.0824372759857</v>
      </c>
      <c r="Q71" s="57" t="n">
        <f aca="false">+I71/I$74*100</f>
        <v>33.301415771835</v>
      </c>
      <c r="R71" s="57" t="n">
        <f aca="false">+J71/J$74*100</f>
        <v>32.9123276595151</v>
      </c>
      <c r="S71" s="57" t="n">
        <f aca="false">+K71/K$74*100</f>
        <v>33.3331254093503</v>
      </c>
    </row>
    <row r="72" customFormat="false" ht="13.2" hidden="false" customHeight="false" outlineLevel="0" collapsed="false">
      <c r="A72" s="27"/>
      <c r="B72" s="58"/>
      <c r="C72" s="34" t="s">
        <v>16</v>
      </c>
      <c r="D72" s="75" t="n">
        <v>3174</v>
      </c>
      <c r="E72" s="35" t="n">
        <v>4230</v>
      </c>
      <c r="F72" s="35" t="n">
        <v>4125</v>
      </c>
      <c r="G72" s="35" t="n">
        <v>4333</v>
      </c>
      <c r="H72" s="35" t="n">
        <v>7456</v>
      </c>
      <c r="I72" s="35" t="n">
        <v>23230</v>
      </c>
      <c r="J72" s="35" t="n">
        <v>37482</v>
      </c>
      <c r="K72" s="35" t="n">
        <v>84030</v>
      </c>
      <c r="L72" s="37" t="n">
        <f aca="false">+D72/D$74*100</f>
        <v>49.7414198401505</v>
      </c>
      <c r="M72" s="38" t="n">
        <f aca="false">+E72/E$74*100</f>
        <v>51.9719867305566</v>
      </c>
      <c r="N72" s="38" t="n">
        <f aca="false">+F72/F$74*100</f>
        <v>51.2358713203329</v>
      </c>
      <c r="O72" s="38" t="n">
        <f aca="false">+G72/G$74*100</f>
        <v>52.8543547206636</v>
      </c>
      <c r="P72" s="38" t="n">
        <f aca="false">+H72/H$74*100</f>
        <v>53.4480286738351</v>
      </c>
      <c r="Q72" s="38" t="n">
        <f aca="false">+I72/I$74*100</f>
        <v>52.9603538289675</v>
      </c>
      <c r="R72" s="38" t="n">
        <f aca="false">+J72/J$74*100</f>
        <v>52.2521015432228</v>
      </c>
      <c r="S72" s="38" t="n">
        <f aca="false">+K72/K$74*100</f>
        <v>52.4155568724074</v>
      </c>
    </row>
    <row r="73" customFormat="false" ht="13.2" hidden="false" customHeight="false" outlineLevel="0" collapsed="false">
      <c r="A73" s="27"/>
      <c r="B73" s="58"/>
      <c r="C73" s="34" t="s">
        <v>17</v>
      </c>
      <c r="D73" s="75" t="n">
        <v>848</v>
      </c>
      <c r="E73" s="35" t="n">
        <v>1137</v>
      </c>
      <c r="F73" s="35" t="n">
        <v>1159</v>
      </c>
      <c r="G73" s="35" t="n">
        <v>1156</v>
      </c>
      <c r="H73" s="35" t="n">
        <v>1879</v>
      </c>
      <c r="I73" s="35" t="n">
        <v>6026</v>
      </c>
      <c r="J73" s="35" t="n">
        <v>10642</v>
      </c>
      <c r="K73" s="35" t="n">
        <v>22847</v>
      </c>
      <c r="L73" s="37" t="n">
        <f aca="false">+D73/D$74*100</f>
        <v>13.2894530637831</v>
      </c>
      <c r="M73" s="38" t="n">
        <f aca="false">+E73/E$74*100</f>
        <v>13.9697751566532</v>
      </c>
      <c r="N73" s="38" t="n">
        <f aca="false">+F73/F$74*100</f>
        <v>14.3957272388523</v>
      </c>
      <c r="O73" s="38" t="n">
        <f aca="false">+G73/G$74*100</f>
        <v>14.1010002439619</v>
      </c>
      <c r="P73" s="38" t="n">
        <f aca="false">+H73/H$74*100</f>
        <v>13.4695340501792</v>
      </c>
      <c r="Q73" s="38" t="n">
        <f aca="false">+I73/I$74*100</f>
        <v>13.7382303991975</v>
      </c>
      <c r="R73" s="38" t="n">
        <f aca="false">+J73/J$74*100</f>
        <v>14.8355707972621</v>
      </c>
      <c r="S73" s="38" t="n">
        <f aca="false">+K73/K$74*100</f>
        <v>14.2513177182422</v>
      </c>
    </row>
    <row r="74" customFormat="false" ht="13.8" hidden="false" customHeight="false" outlineLevel="0" collapsed="false">
      <c r="A74" s="27"/>
      <c r="B74" s="58"/>
      <c r="C74" s="59" t="s">
        <v>10</v>
      </c>
      <c r="D74" s="78" t="n">
        <v>6381</v>
      </c>
      <c r="E74" s="60" t="n">
        <v>8139</v>
      </c>
      <c r="F74" s="60" t="n">
        <v>8051</v>
      </c>
      <c r="G74" s="60" t="n">
        <v>8198</v>
      </c>
      <c r="H74" s="60" t="n">
        <v>13950</v>
      </c>
      <c r="I74" s="60" t="n">
        <v>43863</v>
      </c>
      <c r="J74" s="60" t="n">
        <v>71733</v>
      </c>
      <c r="K74" s="60" t="n">
        <v>160315</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319</v>
      </c>
      <c r="E75" s="35" t="n">
        <v>436</v>
      </c>
      <c r="F75" s="35" t="n">
        <v>405</v>
      </c>
      <c r="G75" s="35" t="n">
        <v>395</v>
      </c>
      <c r="H75" s="35" t="n">
        <v>570</v>
      </c>
      <c r="I75" s="35" t="n">
        <v>2079</v>
      </c>
      <c r="J75" s="35" t="n">
        <v>3770</v>
      </c>
      <c r="K75" s="35" t="n">
        <v>7974</v>
      </c>
      <c r="L75" s="37" t="n">
        <f aca="false">+D75/D$78*100</f>
        <v>43.6388508891929</v>
      </c>
      <c r="M75" s="38" t="n">
        <f aca="false">+E75/E$78*100</f>
        <v>42.0038535645472</v>
      </c>
      <c r="N75" s="38" t="n">
        <f aca="false">+F75/F$78*100</f>
        <v>41.5384615384615</v>
      </c>
      <c r="O75" s="38" t="n">
        <f aca="false">+G75/G$78*100</f>
        <v>42.2459893048128</v>
      </c>
      <c r="P75" s="38" t="n">
        <f aca="false">+H75/H$78*100</f>
        <v>40.084388185654</v>
      </c>
      <c r="Q75" s="38" t="n">
        <f aca="false">+I75/I$78*100</f>
        <v>39.7590361445783</v>
      </c>
      <c r="R75" s="38" t="n">
        <f aca="false">+J75/J$78*100</f>
        <v>39.7344013490725</v>
      </c>
      <c r="S75" s="38" t="n">
        <f aca="false">+K75/K$78*100</f>
        <v>40.236148955495</v>
      </c>
    </row>
    <row r="76" customFormat="false" ht="13.2" hidden="false" customHeight="false" outlineLevel="0" collapsed="false">
      <c r="A76" s="64"/>
      <c r="B76" s="64"/>
      <c r="C76" s="45" t="s">
        <v>16</v>
      </c>
      <c r="D76" s="75" t="n">
        <v>408</v>
      </c>
      <c r="E76" s="35" t="n">
        <v>597</v>
      </c>
      <c r="F76" s="35" t="n">
        <v>561</v>
      </c>
      <c r="G76" s="35" t="n">
        <v>534</v>
      </c>
      <c r="H76" s="35" t="n">
        <v>845</v>
      </c>
      <c r="I76" s="35" t="n">
        <v>3107</v>
      </c>
      <c r="J76" s="35" t="n">
        <v>5675</v>
      </c>
      <c r="K76" s="35" t="n">
        <v>11727</v>
      </c>
      <c r="L76" s="37" t="n">
        <f aca="false">+D76/D$78*100</f>
        <v>55.8139534883721</v>
      </c>
      <c r="M76" s="38" t="n">
        <f aca="false">+E76/E$78*100</f>
        <v>57.514450867052</v>
      </c>
      <c r="N76" s="38" t="n">
        <f aca="false">+F76/F$78*100</f>
        <v>57.5384615384615</v>
      </c>
      <c r="O76" s="38" t="n">
        <f aca="false">+G76/G$78*100</f>
        <v>57.1122994652406</v>
      </c>
      <c r="P76" s="38" t="n">
        <f aca="false">+H76/H$78*100</f>
        <v>59.423347398031</v>
      </c>
      <c r="Q76" s="38" t="n">
        <f aca="false">+I76/I$78*100</f>
        <v>59.4186268885064</v>
      </c>
      <c r="R76" s="38" t="n">
        <f aca="false">+J76/J$78*100</f>
        <v>59.81239460371</v>
      </c>
      <c r="S76" s="38" t="n">
        <f aca="false">+K76/K$78*100</f>
        <v>59.1734786557675</v>
      </c>
    </row>
    <row r="77" customFormat="false" ht="13.2" hidden="false" customHeight="false" outlineLevel="0" collapsed="false">
      <c r="A77" s="64"/>
      <c r="B77" s="64"/>
      <c r="C77" s="45" t="s">
        <v>17</v>
      </c>
      <c r="D77" s="75" t="n">
        <v>4</v>
      </c>
      <c r="E77" s="35" t="n">
        <v>5</v>
      </c>
      <c r="F77" s="35" t="n">
        <v>9</v>
      </c>
      <c r="G77" s="35" t="n">
        <v>6</v>
      </c>
      <c r="H77" s="35" t="n">
        <v>7</v>
      </c>
      <c r="I77" s="35" t="n">
        <v>43</v>
      </c>
      <c r="J77" s="35" t="n">
        <v>43</v>
      </c>
      <c r="K77" s="35" t="n">
        <v>117</v>
      </c>
      <c r="L77" s="37" t="n">
        <f aca="false">+D77/D$78*100</f>
        <v>0.547195622435021</v>
      </c>
      <c r="M77" s="38" t="n">
        <f aca="false">+E77/E$78*100</f>
        <v>0.481695568400771</v>
      </c>
      <c r="N77" s="38" t="n">
        <f aca="false">+F77/F$78*100</f>
        <v>0.923076923076923</v>
      </c>
      <c r="O77" s="38" t="n">
        <f aca="false">+G77/G$78*100</f>
        <v>0.641711229946524</v>
      </c>
      <c r="P77" s="38" t="n">
        <f aca="false">+H77/H$78*100</f>
        <v>0.492264416315049</v>
      </c>
      <c r="Q77" s="38" t="n">
        <f aca="false">+I77/I$78*100</f>
        <v>0.82233696691528</v>
      </c>
      <c r="R77" s="38" t="n">
        <f aca="false">+J77/J$78*100</f>
        <v>0.453204047217538</v>
      </c>
      <c r="S77" s="38" t="n">
        <f aca="false">+K77/K$78*100</f>
        <v>0.590372388737511</v>
      </c>
    </row>
    <row r="78" customFormat="false" ht="13.8" hidden="false" customHeight="false" outlineLevel="0" collapsed="false">
      <c r="A78" s="64"/>
      <c r="B78" s="44"/>
      <c r="C78" s="45" t="s">
        <v>10</v>
      </c>
      <c r="D78" s="75" t="n">
        <v>731</v>
      </c>
      <c r="E78" s="35" t="n">
        <v>1038</v>
      </c>
      <c r="F78" s="35" t="n">
        <v>975</v>
      </c>
      <c r="G78" s="35" t="n">
        <v>935</v>
      </c>
      <c r="H78" s="35" t="n">
        <v>1422</v>
      </c>
      <c r="I78" s="35" t="n">
        <v>5229</v>
      </c>
      <c r="J78" s="35" t="n">
        <v>9488</v>
      </c>
      <c r="K78" s="35" t="n">
        <v>19818</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78</v>
      </c>
      <c r="E79" s="30" t="n">
        <v>62</v>
      </c>
      <c r="F79" s="30" t="n">
        <v>60</v>
      </c>
      <c r="G79" s="30" t="n">
        <v>64</v>
      </c>
      <c r="H79" s="30" t="n">
        <v>87</v>
      </c>
      <c r="I79" s="30" t="n">
        <v>294</v>
      </c>
      <c r="J79" s="30" t="n">
        <v>429</v>
      </c>
      <c r="K79" s="30" t="n">
        <v>1074</v>
      </c>
      <c r="L79" s="32" t="n">
        <f aca="false">+D79/D$82*100</f>
        <v>10.8183079056865</v>
      </c>
      <c r="M79" s="33" t="n">
        <f aca="false">+E79/E$82*100</f>
        <v>6.76117775354417</v>
      </c>
      <c r="N79" s="33" t="n">
        <f aca="false">+F79/F$82*100</f>
        <v>6.50759219088937</v>
      </c>
      <c r="O79" s="33" t="n">
        <f aca="false">+G79/G$82*100</f>
        <v>6.98689956331878</v>
      </c>
      <c r="P79" s="33" t="n">
        <f aca="false">+H79/H$82*100</f>
        <v>6.96</v>
      </c>
      <c r="Q79" s="33" t="n">
        <f aca="false">+I79/I$82*100</f>
        <v>8.0437756497948</v>
      </c>
      <c r="R79" s="33" t="n">
        <f aca="false">+J79/J$82*100</f>
        <v>6.02020769014875</v>
      </c>
      <c r="S79" s="33" t="n">
        <f aca="false">+K79/K$82*100</f>
        <v>6.9259044302573</v>
      </c>
    </row>
    <row r="80" customFormat="false" ht="13.2" hidden="false" customHeight="false" outlineLevel="0" collapsed="false">
      <c r="A80" s="64"/>
      <c r="B80" s="65"/>
      <c r="C80" s="34" t="s">
        <v>16</v>
      </c>
      <c r="D80" s="75" t="n">
        <v>144</v>
      </c>
      <c r="E80" s="35" t="n">
        <v>187</v>
      </c>
      <c r="F80" s="35" t="n">
        <v>186</v>
      </c>
      <c r="G80" s="35" t="n">
        <v>173</v>
      </c>
      <c r="H80" s="35" t="n">
        <v>300</v>
      </c>
      <c r="I80" s="35" t="n">
        <v>779</v>
      </c>
      <c r="J80" s="35" t="n">
        <v>1316</v>
      </c>
      <c r="K80" s="35" t="n">
        <v>3085</v>
      </c>
      <c r="L80" s="37" t="n">
        <f aca="false">+D80/D$82*100</f>
        <v>19.9722607489598</v>
      </c>
      <c r="M80" s="38" t="n">
        <f aca="false">+E80/E$82*100</f>
        <v>20.3925845147219</v>
      </c>
      <c r="N80" s="38" t="n">
        <f aca="false">+F80/F$82*100</f>
        <v>20.1735357917571</v>
      </c>
      <c r="O80" s="38" t="n">
        <f aca="false">+G80/G$82*100</f>
        <v>18.8864628820961</v>
      </c>
      <c r="P80" s="38" t="n">
        <f aca="false">+H80/H$82*100</f>
        <v>24</v>
      </c>
      <c r="Q80" s="38" t="n">
        <f aca="false">+I80/I$82*100</f>
        <v>21.3132694938441</v>
      </c>
      <c r="R80" s="38" t="n">
        <f aca="false">+J80/J$82*100</f>
        <v>18.467583497053</v>
      </c>
      <c r="S80" s="38" t="n">
        <f aca="false">+K80/K$82*100</f>
        <v>19.894241310376</v>
      </c>
    </row>
    <row r="81" customFormat="false" ht="13.2" hidden="false" customHeight="false" outlineLevel="0" collapsed="false">
      <c r="A81" s="64"/>
      <c r="B81" s="65"/>
      <c r="C81" s="34" t="s">
        <v>17</v>
      </c>
      <c r="D81" s="75" t="n">
        <v>499</v>
      </c>
      <c r="E81" s="35" t="n">
        <v>668</v>
      </c>
      <c r="F81" s="35" t="n">
        <v>676</v>
      </c>
      <c r="G81" s="35" t="n">
        <v>679</v>
      </c>
      <c r="H81" s="35" t="n">
        <v>863</v>
      </c>
      <c r="I81" s="35" t="n">
        <v>2582</v>
      </c>
      <c r="J81" s="35" t="n">
        <v>5381</v>
      </c>
      <c r="K81" s="35" t="n">
        <v>11348</v>
      </c>
      <c r="L81" s="37" t="n">
        <f aca="false">+D81/D$82*100</f>
        <v>69.2094313453537</v>
      </c>
      <c r="M81" s="38" t="n">
        <f aca="false">+E81/E$82*100</f>
        <v>72.8462377317339</v>
      </c>
      <c r="N81" s="38" t="n">
        <f aca="false">+F81/F$82*100</f>
        <v>73.3188720173536</v>
      </c>
      <c r="O81" s="38" t="n">
        <f aca="false">+G81/G$82*100</f>
        <v>74.1266375545851</v>
      </c>
      <c r="P81" s="38" t="n">
        <f aca="false">+H81/H$82*100</f>
        <v>69.04</v>
      </c>
      <c r="Q81" s="38" t="n">
        <f aca="false">+I81/I$82*100</f>
        <v>70.6429548563612</v>
      </c>
      <c r="R81" s="38" t="n">
        <f aca="false">+J81/J$82*100</f>
        <v>75.5122088127982</v>
      </c>
      <c r="S81" s="38" t="n">
        <f aca="false">+K81/K$82*100</f>
        <v>73.1798542593667</v>
      </c>
    </row>
    <row r="82" customFormat="false" ht="13.8" hidden="false" customHeight="false" outlineLevel="0" collapsed="false">
      <c r="A82" s="64"/>
      <c r="B82" s="65"/>
      <c r="C82" s="59" t="s">
        <v>10</v>
      </c>
      <c r="D82" s="78" t="n">
        <v>721</v>
      </c>
      <c r="E82" s="60" t="n">
        <v>917</v>
      </c>
      <c r="F82" s="60" t="n">
        <v>922</v>
      </c>
      <c r="G82" s="60" t="n">
        <v>916</v>
      </c>
      <c r="H82" s="60" t="n">
        <v>1250</v>
      </c>
      <c r="I82" s="60" t="n">
        <v>3655</v>
      </c>
      <c r="J82" s="60" t="n">
        <v>7126</v>
      </c>
      <c r="K82" s="60" t="n">
        <v>15507</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201</v>
      </c>
      <c r="E83" s="35" t="n">
        <v>245</v>
      </c>
      <c r="F83" s="35" t="n">
        <v>242</v>
      </c>
      <c r="G83" s="35" t="n">
        <v>265</v>
      </c>
      <c r="H83" s="35" t="n">
        <v>351</v>
      </c>
      <c r="I83" s="35" t="n">
        <v>787</v>
      </c>
      <c r="J83" s="35" t="n">
        <v>1299</v>
      </c>
      <c r="K83" s="35" t="n">
        <v>3390</v>
      </c>
      <c r="L83" s="37" t="n">
        <f aca="false">+D83/D$86*100</f>
        <v>45.372460496614</v>
      </c>
      <c r="M83" s="38" t="n">
        <f aca="false">+E83/E$86*100</f>
        <v>41.5254237288136</v>
      </c>
      <c r="N83" s="38" t="n">
        <f aca="false">+F83/F$86*100</f>
        <v>36.8340943683409</v>
      </c>
      <c r="O83" s="38" t="n">
        <f aca="false">+G83/G$86*100</f>
        <v>37.0629370629371</v>
      </c>
      <c r="P83" s="38" t="n">
        <f aca="false">+H83/H$86*100</f>
        <v>35.7433808553972</v>
      </c>
      <c r="Q83" s="38" t="n">
        <f aca="false">+I83/I$86*100</f>
        <v>32.083163473298</v>
      </c>
      <c r="R83" s="38" t="n">
        <f aca="false">+J83/J$86*100</f>
        <v>30.2515137401025</v>
      </c>
      <c r="S83" s="38" t="n">
        <f aca="false">+K83/K$86*100</f>
        <v>33.4517465956187</v>
      </c>
    </row>
    <row r="84" customFormat="false" ht="13.2" hidden="false" customHeight="false" outlineLevel="0" collapsed="false">
      <c r="A84" s="64"/>
      <c r="B84" s="64"/>
      <c r="C84" s="45" t="s">
        <v>16</v>
      </c>
      <c r="D84" s="75" t="n">
        <v>238</v>
      </c>
      <c r="E84" s="35" t="n">
        <v>337</v>
      </c>
      <c r="F84" s="35" t="n">
        <v>412</v>
      </c>
      <c r="G84" s="35" t="n">
        <v>448</v>
      </c>
      <c r="H84" s="35" t="n">
        <v>623</v>
      </c>
      <c r="I84" s="35" t="n">
        <v>1654</v>
      </c>
      <c r="J84" s="35" t="n">
        <v>2958</v>
      </c>
      <c r="K84" s="35" t="n">
        <v>6670</v>
      </c>
      <c r="L84" s="37" t="n">
        <f aca="false">+D84/D$86*100</f>
        <v>53.72460496614</v>
      </c>
      <c r="M84" s="38" t="n">
        <f aca="false">+E84/E$86*100</f>
        <v>57.1186440677966</v>
      </c>
      <c r="N84" s="38" t="n">
        <f aca="false">+F84/F$86*100</f>
        <v>62.7092846270928</v>
      </c>
      <c r="O84" s="38" t="n">
        <f aca="false">+G84/G$86*100</f>
        <v>62.6573426573427</v>
      </c>
      <c r="P84" s="38" t="n">
        <f aca="false">+H84/H$86*100</f>
        <v>63.4419551934827</v>
      </c>
      <c r="Q84" s="38" t="n">
        <f aca="false">+I84/I$86*100</f>
        <v>67.427639624949</v>
      </c>
      <c r="R84" s="38" t="n">
        <f aca="false">+J84/J$86*100</f>
        <v>68.8868188169539</v>
      </c>
      <c r="S84" s="38" t="n">
        <f aca="false">+K84/K$86*100</f>
        <v>65.8180382869548</v>
      </c>
    </row>
    <row r="85" customFormat="false" ht="13.2" hidden="false" customHeight="false" outlineLevel="0" collapsed="false">
      <c r="A85" s="64"/>
      <c r="B85" s="64"/>
      <c r="C85" s="45" t="s">
        <v>17</v>
      </c>
      <c r="D85" s="75" t="n">
        <v>4</v>
      </c>
      <c r="E85" s="35" t="n">
        <v>8</v>
      </c>
      <c r="F85" s="35" t="n">
        <v>3</v>
      </c>
      <c r="G85" s="35" t="n">
        <v>2</v>
      </c>
      <c r="H85" s="35" t="n">
        <v>8</v>
      </c>
      <c r="I85" s="35" t="n">
        <v>12</v>
      </c>
      <c r="J85" s="35" t="n">
        <v>37</v>
      </c>
      <c r="K85" s="35" t="n">
        <v>74</v>
      </c>
      <c r="L85" s="37" t="n">
        <f aca="false">+D85/D$86*100</f>
        <v>0.90293453724605</v>
      </c>
      <c r="M85" s="38" t="n">
        <f aca="false">+E85/E$86*100</f>
        <v>1.35593220338983</v>
      </c>
      <c r="N85" s="38" t="n">
        <f aca="false">+F85/F$86*100</f>
        <v>0.45662100456621</v>
      </c>
      <c r="O85" s="38" t="n">
        <f aca="false">+G85/G$86*100</f>
        <v>0.27972027972028</v>
      </c>
      <c r="P85" s="38" t="n">
        <f aca="false">+H85/H$86*100</f>
        <v>0.814663951120163</v>
      </c>
      <c r="Q85" s="38" t="n">
        <f aca="false">+I85/I$86*100</f>
        <v>0.489196901752956</v>
      </c>
      <c r="R85" s="38" t="n">
        <f aca="false">+J85/J$86*100</f>
        <v>0.861667442943642</v>
      </c>
      <c r="S85" s="38" t="n">
        <f aca="false">+K85/K$86*100</f>
        <v>0.730215117426485</v>
      </c>
    </row>
    <row r="86" customFormat="false" ht="13.2" hidden="false" customHeight="false" outlineLevel="0" collapsed="false">
      <c r="A86" s="64"/>
      <c r="B86" s="44"/>
      <c r="C86" s="45" t="s">
        <v>10</v>
      </c>
      <c r="D86" s="75" t="n">
        <v>443</v>
      </c>
      <c r="E86" s="35" t="n">
        <v>590</v>
      </c>
      <c r="F86" s="35" t="n">
        <v>657</v>
      </c>
      <c r="G86" s="35" t="n">
        <v>715</v>
      </c>
      <c r="H86" s="35" t="n">
        <v>982</v>
      </c>
      <c r="I86" s="35" t="n">
        <v>2453</v>
      </c>
      <c r="J86" s="35" t="n">
        <v>4294</v>
      </c>
      <c r="K86" s="35" t="n">
        <v>10134</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50</v>
      </c>
      <c r="E87" s="48" t="n">
        <v>62</v>
      </c>
      <c r="F87" s="48" t="n">
        <v>68</v>
      </c>
      <c r="G87" s="48" t="n">
        <v>59</v>
      </c>
      <c r="H87" s="48" t="n">
        <v>91</v>
      </c>
      <c r="I87" s="48" t="n">
        <v>282</v>
      </c>
      <c r="J87" s="48" t="n">
        <v>502</v>
      </c>
      <c r="K87" s="48" t="n">
        <v>1114</v>
      </c>
      <c r="L87" s="56" t="n">
        <f aca="false">+D87/D$90*100</f>
        <v>43.4782608695652</v>
      </c>
      <c r="M87" s="57" t="n">
        <f aca="false">+E87/E$90*100</f>
        <v>36.9047619047619</v>
      </c>
      <c r="N87" s="57" t="n">
        <f aca="false">+F87/F$90*100</f>
        <v>37.3626373626374</v>
      </c>
      <c r="O87" s="57" t="n">
        <f aca="false">+G87/G$90*100</f>
        <v>38.3116883116883</v>
      </c>
      <c r="P87" s="57" t="n">
        <f aca="false">+H87/H$90*100</f>
        <v>41.7431192660551</v>
      </c>
      <c r="Q87" s="57" t="n">
        <f aca="false">+I87/I$90*100</f>
        <v>39.5511921458626</v>
      </c>
      <c r="R87" s="57" t="n">
        <f aca="false">+J87/J$90*100</f>
        <v>35.6787491115849</v>
      </c>
      <c r="S87" s="57" t="n">
        <f aca="false">+K87/K$90*100</f>
        <v>37.6733175515725</v>
      </c>
    </row>
    <row r="88" customFormat="false" ht="13.2" hidden="false" customHeight="false" outlineLevel="0" collapsed="false">
      <c r="A88" s="64"/>
      <c r="B88" s="66"/>
      <c r="C88" s="34" t="s">
        <v>16</v>
      </c>
      <c r="D88" s="75" t="n">
        <v>65</v>
      </c>
      <c r="E88" s="35" t="n">
        <v>106</v>
      </c>
      <c r="F88" s="35" t="n">
        <v>114</v>
      </c>
      <c r="G88" s="35" t="n">
        <v>95</v>
      </c>
      <c r="H88" s="35" t="n">
        <v>127</v>
      </c>
      <c r="I88" s="35" t="n">
        <v>431</v>
      </c>
      <c r="J88" s="35" t="n">
        <v>905</v>
      </c>
      <c r="K88" s="35" t="n">
        <v>1843</v>
      </c>
      <c r="L88" s="37" t="n">
        <f aca="false">+D88/D$90*100</f>
        <v>56.5217391304348</v>
      </c>
      <c r="M88" s="38" t="n">
        <f aca="false">+E88/E$90*100</f>
        <v>63.0952380952381</v>
      </c>
      <c r="N88" s="38" t="n">
        <f aca="false">+F88/F$90*100</f>
        <v>62.6373626373626</v>
      </c>
      <c r="O88" s="38" t="n">
        <f aca="false">+G88/G$90*100</f>
        <v>61.6883116883117</v>
      </c>
      <c r="P88" s="38" t="n">
        <f aca="false">+H88/H$90*100</f>
        <v>58.2568807339449</v>
      </c>
      <c r="Q88" s="38" t="n">
        <f aca="false">+I88/I$90*100</f>
        <v>60.4488078541374</v>
      </c>
      <c r="R88" s="38" t="n">
        <f aca="false">+J88/J$90*100</f>
        <v>64.3212508884151</v>
      </c>
      <c r="S88" s="38" t="n">
        <f aca="false">+K88/K$90*100</f>
        <v>62.3266824484275</v>
      </c>
    </row>
    <row r="89" customFormat="false" ht="13.2" hidden="false" customHeight="false" outlineLevel="0" collapsed="false">
      <c r="A89" s="64"/>
      <c r="B89" s="66"/>
      <c r="C89" s="34" t="s">
        <v>17</v>
      </c>
      <c r="D89" s="75" t="n">
        <v>0</v>
      </c>
      <c r="E89" s="35" t="n">
        <v>0</v>
      </c>
      <c r="F89" s="35" t="n">
        <v>0</v>
      </c>
      <c r="G89" s="35" t="n">
        <v>0</v>
      </c>
      <c r="H89" s="35" t="n">
        <v>0</v>
      </c>
      <c r="I89" s="35" t="n">
        <v>0</v>
      </c>
      <c r="J89" s="35" t="n">
        <v>0</v>
      </c>
      <c r="K89" s="35" t="n">
        <v>0</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v>
      </c>
      <c r="S89" s="38" t="n">
        <f aca="false">+K89/K$90*100</f>
        <v>0</v>
      </c>
    </row>
    <row r="90" customFormat="false" ht="13.8" hidden="false" customHeight="false" outlineLevel="0" collapsed="false">
      <c r="A90" s="64"/>
      <c r="B90" s="66"/>
      <c r="C90" s="34" t="s">
        <v>10</v>
      </c>
      <c r="D90" s="75" t="n">
        <v>115</v>
      </c>
      <c r="E90" s="35" t="n">
        <v>168</v>
      </c>
      <c r="F90" s="35" t="n">
        <v>182</v>
      </c>
      <c r="G90" s="35" t="n">
        <v>154</v>
      </c>
      <c r="H90" s="35" t="n">
        <v>218</v>
      </c>
      <c r="I90" s="35" t="n">
        <v>713</v>
      </c>
      <c r="J90" s="35" t="n">
        <v>1407</v>
      </c>
      <c r="K90" s="35" t="n">
        <v>2957</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197</v>
      </c>
      <c r="E91" s="30" t="n">
        <v>229</v>
      </c>
      <c r="F91" s="30" t="n">
        <v>223</v>
      </c>
      <c r="G91" s="30" t="n">
        <v>234</v>
      </c>
      <c r="H91" s="30" t="n">
        <v>358</v>
      </c>
      <c r="I91" s="30" t="n">
        <v>954</v>
      </c>
      <c r="J91" s="30" t="n">
        <v>1751</v>
      </c>
      <c r="K91" s="30" t="n">
        <v>3946</v>
      </c>
      <c r="L91" s="32" t="n">
        <f aca="false">+D91/D$94*100</f>
        <v>44.874715261959</v>
      </c>
      <c r="M91" s="33" t="n">
        <f aca="false">+E91/E$94*100</f>
        <v>40.3880070546737</v>
      </c>
      <c r="N91" s="33" t="n">
        <f aca="false">+F91/F$94*100</f>
        <v>40.9926470588235</v>
      </c>
      <c r="O91" s="33" t="n">
        <f aca="false">+G91/G$94*100</f>
        <v>42.1621621621622</v>
      </c>
      <c r="P91" s="33" t="n">
        <f aca="false">+H91/H$94*100</f>
        <v>39.7336293007769</v>
      </c>
      <c r="Q91" s="33" t="n">
        <f aca="false">+I91/I$94*100</f>
        <v>36.6641045349731</v>
      </c>
      <c r="R91" s="33" t="n">
        <f aca="false">+J91/J$94*100</f>
        <v>38.0073800738007</v>
      </c>
      <c r="S91" s="33" t="n">
        <f aca="false">+K91/K$94*100</f>
        <v>38.6294664708762</v>
      </c>
    </row>
    <row r="92" customFormat="false" ht="13.2" hidden="false" customHeight="false" outlineLevel="0" collapsed="false">
      <c r="A92" s="64"/>
      <c r="B92" s="67"/>
      <c r="C92" s="45" t="s">
        <v>16</v>
      </c>
      <c r="D92" s="75" t="n">
        <v>232</v>
      </c>
      <c r="E92" s="35" t="n">
        <v>334</v>
      </c>
      <c r="F92" s="35" t="n">
        <v>311</v>
      </c>
      <c r="G92" s="35" t="n">
        <v>314</v>
      </c>
      <c r="H92" s="35" t="n">
        <v>533</v>
      </c>
      <c r="I92" s="35" t="n">
        <v>1623</v>
      </c>
      <c r="J92" s="35" t="n">
        <v>2817</v>
      </c>
      <c r="K92" s="35" t="n">
        <v>6164</v>
      </c>
      <c r="L92" s="37" t="n">
        <f aca="false">+D92/D$94*100</f>
        <v>52.8473804100228</v>
      </c>
      <c r="M92" s="38" t="n">
        <f aca="false">+E92/E$94*100</f>
        <v>58.9065255731922</v>
      </c>
      <c r="N92" s="38" t="n">
        <f aca="false">+F92/F$94*100</f>
        <v>57.1691176470588</v>
      </c>
      <c r="O92" s="38" t="n">
        <f aca="false">+G92/G$94*100</f>
        <v>56.5765765765766</v>
      </c>
      <c r="P92" s="38" t="n">
        <f aca="false">+H92/H$94*100</f>
        <v>59.1564927857936</v>
      </c>
      <c r="Q92" s="38" t="n">
        <f aca="false">+I92/I$94*100</f>
        <v>62.3750960799385</v>
      </c>
      <c r="R92" s="38" t="n">
        <f aca="false">+J92/J$94*100</f>
        <v>61.1460820490558</v>
      </c>
      <c r="S92" s="38" t="n">
        <f aca="false">+K92/K$94*100</f>
        <v>60.342633382281</v>
      </c>
    </row>
    <row r="93" customFormat="false" ht="13.2" hidden="false" customHeight="false" outlineLevel="0" collapsed="false">
      <c r="A93" s="64"/>
      <c r="B93" s="67"/>
      <c r="C93" s="45" t="s">
        <v>17</v>
      </c>
      <c r="D93" s="75" t="n">
        <v>10</v>
      </c>
      <c r="E93" s="35" t="n">
        <v>4</v>
      </c>
      <c r="F93" s="35" t="n">
        <v>10</v>
      </c>
      <c r="G93" s="35" t="n">
        <v>7</v>
      </c>
      <c r="H93" s="35" t="n">
        <v>10</v>
      </c>
      <c r="I93" s="35" t="n">
        <v>25</v>
      </c>
      <c r="J93" s="35" t="n">
        <v>39</v>
      </c>
      <c r="K93" s="35" t="n">
        <v>105</v>
      </c>
      <c r="L93" s="37" t="n">
        <f aca="false">+D93/D$94*100</f>
        <v>2.27790432801822</v>
      </c>
      <c r="M93" s="38" t="n">
        <f aca="false">+E93/E$94*100</f>
        <v>0.705467372134039</v>
      </c>
      <c r="N93" s="38" t="n">
        <f aca="false">+F93/F$94*100</f>
        <v>1.83823529411765</v>
      </c>
      <c r="O93" s="38" t="n">
        <f aca="false">+G93/G$94*100</f>
        <v>1.26126126126126</v>
      </c>
      <c r="P93" s="38" t="n">
        <f aca="false">+H93/H$94*100</f>
        <v>1.10987791342952</v>
      </c>
      <c r="Q93" s="38" t="n">
        <f aca="false">+I93/I$94*100</f>
        <v>0.960799385088394</v>
      </c>
      <c r="R93" s="38" t="n">
        <f aca="false">+J93/J$94*100</f>
        <v>0.846537877143477</v>
      </c>
      <c r="S93" s="38" t="n">
        <f aca="false">+K93/K$94*100</f>
        <v>1.02790014684288</v>
      </c>
    </row>
    <row r="94" customFormat="false" ht="13.2" hidden="false" customHeight="false" outlineLevel="0" collapsed="false">
      <c r="A94" s="64"/>
      <c r="B94" s="67"/>
      <c r="C94" s="45" t="s">
        <v>10</v>
      </c>
      <c r="D94" s="75" t="n">
        <v>439</v>
      </c>
      <c r="E94" s="35" t="n">
        <v>567</v>
      </c>
      <c r="F94" s="35" t="n">
        <v>544</v>
      </c>
      <c r="G94" s="35" t="n">
        <v>555</v>
      </c>
      <c r="H94" s="35" t="n">
        <v>901</v>
      </c>
      <c r="I94" s="35" t="n">
        <v>2602</v>
      </c>
      <c r="J94" s="35" t="n">
        <v>4607</v>
      </c>
      <c r="K94" s="35" t="n">
        <v>10215</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86</v>
      </c>
      <c r="E95" s="48" t="n">
        <v>129</v>
      </c>
      <c r="F95" s="48" t="n">
        <v>115</v>
      </c>
      <c r="G95" s="48" t="n">
        <v>93</v>
      </c>
      <c r="H95" s="48" t="n">
        <v>173</v>
      </c>
      <c r="I95" s="48" t="n">
        <v>600</v>
      </c>
      <c r="J95" s="48" t="n">
        <v>1142</v>
      </c>
      <c r="K95" s="48" t="n">
        <v>2338</v>
      </c>
      <c r="L95" s="56" t="n">
        <f aca="false">+D95/D$98*100</f>
        <v>46.7391304347826</v>
      </c>
      <c r="M95" s="57" t="n">
        <f aca="false">+E95/E$98*100</f>
        <v>46.4028776978417</v>
      </c>
      <c r="N95" s="57" t="n">
        <f aca="false">+F95/F$98*100</f>
        <v>48.1171548117155</v>
      </c>
      <c r="O95" s="57" t="n">
        <f aca="false">+G95/G$98*100</f>
        <v>46.5</v>
      </c>
      <c r="P95" s="57" t="n">
        <f aca="false">+H95/H$98*100</f>
        <v>49.2877492877493</v>
      </c>
      <c r="Q95" s="57" t="n">
        <f aca="false">+I95/I$98*100</f>
        <v>48.7012987012987</v>
      </c>
      <c r="R95" s="57" t="n">
        <f aca="false">+J95/J$98*100</f>
        <v>48.7825715506194</v>
      </c>
      <c r="S95" s="57" t="n">
        <f aca="false">+K95/K$98*100</f>
        <v>48.4559585492228</v>
      </c>
    </row>
    <row r="96" customFormat="false" ht="13.2" hidden="false" customHeight="false" outlineLevel="0" collapsed="false">
      <c r="A96" s="64"/>
      <c r="B96" s="46"/>
      <c r="C96" s="34" t="s">
        <v>16</v>
      </c>
      <c r="D96" s="75" t="n">
        <v>97</v>
      </c>
      <c r="E96" s="35" t="n">
        <v>149</v>
      </c>
      <c r="F96" s="35" t="n">
        <v>123</v>
      </c>
      <c r="G96" s="35" t="n">
        <v>107</v>
      </c>
      <c r="H96" s="35" t="n">
        <v>176</v>
      </c>
      <c r="I96" s="35" t="n">
        <v>624</v>
      </c>
      <c r="J96" s="35" t="n">
        <v>1192</v>
      </c>
      <c r="K96" s="35" t="n">
        <v>2468</v>
      </c>
      <c r="L96" s="37" t="n">
        <f aca="false">+D96/D$98*100</f>
        <v>52.7173913043478</v>
      </c>
      <c r="M96" s="38" t="n">
        <f aca="false">+E96/E$98*100</f>
        <v>53.5971223021583</v>
      </c>
      <c r="N96" s="38" t="n">
        <f aca="false">+F96/F$98*100</f>
        <v>51.4644351464435</v>
      </c>
      <c r="O96" s="38" t="n">
        <f aca="false">+G96/G$98*100</f>
        <v>53.5</v>
      </c>
      <c r="P96" s="38" t="n">
        <f aca="false">+H96/H$98*100</f>
        <v>50.1424501424501</v>
      </c>
      <c r="Q96" s="38" t="n">
        <f aca="false">+I96/I$98*100</f>
        <v>50.6493506493506</v>
      </c>
      <c r="R96" s="38" t="n">
        <f aca="false">+J96/J$98*100</f>
        <v>50.9184109354977</v>
      </c>
      <c r="S96" s="38" t="n">
        <f aca="false">+K96/K$98*100</f>
        <v>51.1502590673575</v>
      </c>
    </row>
    <row r="97" customFormat="false" ht="13.2" hidden="false" customHeight="false" outlineLevel="0" collapsed="false">
      <c r="A97" s="64"/>
      <c r="B97" s="46"/>
      <c r="C97" s="34" t="s">
        <v>17</v>
      </c>
      <c r="D97" s="75" t="n">
        <v>1</v>
      </c>
      <c r="E97" s="35" t="n">
        <v>0</v>
      </c>
      <c r="F97" s="35" t="n">
        <v>1</v>
      </c>
      <c r="G97" s="35" t="n">
        <v>0</v>
      </c>
      <c r="H97" s="35" t="n">
        <v>2</v>
      </c>
      <c r="I97" s="35" t="n">
        <v>8</v>
      </c>
      <c r="J97" s="35" t="n">
        <v>7</v>
      </c>
      <c r="K97" s="35" t="n">
        <v>19</v>
      </c>
      <c r="L97" s="37" t="n">
        <f aca="false">+D97/D$98*100</f>
        <v>0.543478260869565</v>
      </c>
      <c r="M97" s="38" t="n">
        <f aca="false">+E97/E$98*100</f>
        <v>0</v>
      </c>
      <c r="N97" s="38" t="n">
        <f aca="false">+F97/F$98*100</f>
        <v>0.418410041841004</v>
      </c>
      <c r="O97" s="38" t="n">
        <f aca="false">+G97/G$98*100</f>
        <v>0</v>
      </c>
      <c r="P97" s="38" t="n">
        <f aca="false">+H97/H$98*100</f>
        <v>0.56980056980057</v>
      </c>
      <c r="Q97" s="38" t="n">
        <f aca="false">+I97/I$98*100</f>
        <v>0.649350649350649</v>
      </c>
      <c r="R97" s="38" t="n">
        <f aca="false">+J97/J$98*100</f>
        <v>0.299017513882956</v>
      </c>
      <c r="S97" s="38" t="n">
        <f aca="false">+K97/K$98*100</f>
        <v>0.393782383419689</v>
      </c>
    </row>
    <row r="98" customFormat="false" ht="13.2" hidden="false" customHeight="false" outlineLevel="0" collapsed="false">
      <c r="A98" s="64"/>
      <c r="B98" s="46"/>
      <c r="C98" s="39" t="s">
        <v>10</v>
      </c>
      <c r="D98" s="76" t="n">
        <v>184</v>
      </c>
      <c r="E98" s="40" t="n">
        <v>278</v>
      </c>
      <c r="F98" s="40" t="n">
        <v>239</v>
      </c>
      <c r="G98" s="40" t="n">
        <v>200</v>
      </c>
      <c r="H98" s="40" t="n">
        <v>351</v>
      </c>
      <c r="I98" s="40" t="n">
        <v>1232</v>
      </c>
      <c r="J98" s="40" t="n">
        <v>2341</v>
      </c>
      <c r="K98" s="40" t="n">
        <v>4825</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41</v>
      </c>
      <c r="E99" s="35" t="n">
        <v>57</v>
      </c>
      <c r="F99" s="35" t="n">
        <v>56</v>
      </c>
      <c r="G99" s="35" t="n">
        <v>41</v>
      </c>
      <c r="H99" s="35" t="n">
        <v>71</v>
      </c>
      <c r="I99" s="35" t="n">
        <v>295</v>
      </c>
      <c r="J99" s="35" t="n">
        <v>591</v>
      </c>
      <c r="K99" s="35" t="n">
        <v>1152</v>
      </c>
      <c r="L99" s="37" t="n">
        <f aca="false">+D99/D$102*100</f>
        <v>46.0674157303371</v>
      </c>
      <c r="M99" s="38" t="n">
        <f aca="false">+E99/E$102*100</f>
        <v>44.53125</v>
      </c>
      <c r="N99" s="38" t="n">
        <f aca="false">+F99/F$102*100</f>
        <v>42.4242424242424</v>
      </c>
      <c r="O99" s="38" t="n">
        <f aca="false">+G99/G$102*100</f>
        <v>37.962962962963</v>
      </c>
      <c r="P99" s="38" t="n">
        <f aca="false">+H99/H$102*100</f>
        <v>38.3783783783784</v>
      </c>
      <c r="Q99" s="38" t="n">
        <f aca="false">+I99/I$102*100</f>
        <v>37.1069182389937</v>
      </c>
      <c r="R99" s="38" t="n">
        <f aca="false">+J99/J$102*100</f>
        <v>42.3049391553329</v>
      </c>
      <c r="S99" s="38" t="n">
        <f aca="false">+K99/K$102*100</f>
        <v>40.6492589978829</v>
      </c>
    </row>
    <row r="100" customFormat="false" ht="13.2" hidden="false" customHeight="false" outlineLevel="0" collapsed="false">
      <c r="A100" s="64"/>
      <c r="B100" s="69"/>
      <c r="C100" s="45" t="s">
        <v>16</v>
      </c>
      <c r="D100" s="75" t="n">
        <v>48</v>
      </c>
      <c r="E100" s="35" t="n">
        <v>71</v>
      </c>
      <c r="F100" s="35" t="n">
        <v>76</v>
      </c>
      <c r="G100" s="35" t="n">
        <v>66</v>
      </c>
      <c r="H100" s="35" t="n">
        <v>113</v>
      </c>
      <c r="I100" s="35" t="n">
        <v>499</v>
      </c>
      <c r="J100" s="35" t="n">
        <v>802</v>
      </c>
      <c r="K100" s="35" t="n">
        <v>1675</v>
      </c>
      <c r="L100" s="37" t="n">
        <f aca="false">+D100/D$102*100</f>
        <v>53.9325842696629</v>
      </c>
      <c r="M100" s="38" t="n">
        <f aca="false">+E100/E$102*100</f>
        <v>55.46875</v>
      </c>
      <c r="N100" s="38" t="n">
        <f aca="false">+F100/F$102*100</f>
        <v>57.5757575757576</v>
      </c>
      <c r="O100" s="38" t="n">
        <f aca="false">+G100/G$102*100</f>
        <v>61.1111111111111</v>
      </c>
      <c r="P100" s="38" t="n">
        <f aca="false">+H100/H$102*100</f>
        <v>61.0810810810811</v>
      </c>
      <c r="Q100" s="38" t="n">
        <f aca="false">+I100/I$102*100</f>
        <v>62.7672955974843</v>
      </c>
      <c r="R100" s="38" t="n">
        <f aca="false">+J100/J$102*100</f>
        <v>57.4087329992842</v>
      </c>
      <c r="S100" s="38" t="n">
        <f aca="false">+K100/K$102*100</f>
        <v>59.1037402964008</v>
      </c>
    </row>
    <row r="101" customFormat="false" ht="13.2" hidden="false" customHeight="false" outlineLevel="0" collapsed="false">
      <c r="A101" s="64"/>
      <c r="B101" s="69"/>
      <c r="C101" s="45" t="s">
        <v>17</v>
      </c>
      <c r="D101" s="75" t="n">
        <v>0</v>
      </c>
      <c r="E101" s="35" t="n">
        <v>0</v>
      </c>
      <c r="F101" s="35" t="n">
        <v>0</v>
      </c>
      <c r="G101" s="35" t="n">
        <v>1</v>
      </c>
      <c r="H101" s="35" t="n">
        <v>1</v>
      </c>
      <c r="I101" s="35" t="n">
        <v>1</v>
      </c>
      <c r="J101" s="35" t="n">
        <v>4</v>
      </c>
      <c r="K101" s="35" t="n">
        <v>7</v>
      </c>
      <c r="L101" s="37" t="n">
        <f aca="false">+D101/D$102*100</f>
        <v>0</v>
      </c>
      <c r="M101" s="38" t="n">
        <f aca="false">+E101/E$102*100</f>
        <v>0</v>
      </c>
      <c r="N101" s="38" t="n">
        <f aca="false">+F101/F$102*100</f>
        <v>0</v>
      </c>
      <c r="O101" s="38" t="n">
        <f aca="false">+G101/G$102*100</f>
        <v>0.925925925925926</v>
      </c>
      <c r="P101" s="38" t="n">
        <f aca="false">+H101/H$102*100</f>
        <v>0.540540540540541</v>
      </c>
      <c r="Q101" s="38" t="n">
        <f aca="false">+I101/I$102*100</f>
        <v>0.125786163522013</v>
      </c>
      <c r="R101" s="38" t="n">
        <f aca="false">+J101/J$102*100</f>
        <v>0.286327845382963</v>
      </c>
      <c r="S101" s="38" t="n">
        <f aca="false">+K101/K$102*100</f>
        <v>0.247000705716302</v>
      </c>
    </row>
    <row r="102" customFormat="false" ht="13.8" hidden="false" customHeight="false" outlineLevel="0" collapsed="false">
      <c r="A102" s="64"/>
      <c r="B102" s="69"/>
      <c r="C102" s="70" t="s">
        <v>10</v>
      </c>
      <c r="D102" s="78" t="n">
        <v>89</v>
      </c>
      <c r="E102" s="60" t="n">
        <v>128</v>
      </c>
      <c r="F102" s="60" t="n">
        <v>132</v>
      </c>
      <c r="G102" s="60" t="n">
        <v>108</v>
      </c>
      <c r="H102" s="60" t="n">
        <v>185</v>
      </c>
      <c r="I102" s="60" t="n">
        <v>795</v>
      </c>
      <c r="J102" s="60" t="n">
        <v>1397</v>
      </c>
      <c r="K102" s="60" t="n">
        <v>2834</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64</v>
      </c>
      <c r="E103" s="35" t="n">
        <v>73</v>
      </c>
      <c r="F103" s="35" t="n">
        <v>72</v>
      </c>
      <c r="G103" s="35" t="n">
        <v>56</v>
      </c>
      <c r="H103" s="35" t="n">
        <v>116</v>
      </c>
      <c r="I103" s="35" t="n">
        <v>407</v>
      </c>
      <c r="J103" s="35" t="n">
        <v>685</v>
      </c>
      <c r="K103" s="35" t="n">
        <v>1473</v>
      </c>
      <c r="L103" s="37" t="n">
        <f aca="false">+D103/D$106*100</f>
        <v>39.7515527950311</v>
      </c>
      <c r="M103" s="38" t="n">
        <f aca="false">+E103/E$106*100</f>
        <v>38.8297872340426</v>
      </c>
      <c r="N103" s="38" t="n">
        <f aca="false">+F103/F$106*100</f>
        <v>43.1137724550898</v>
      </c>
      <c r="O103" s="38" t="n">
        <f aca="false">+G103/G$106*100</f>
        <v>36.3636363636364</v>
      </c>
      <c r="P103" s="38" t="n">
        <f aca="false">+H103/H$106*100</f>
        <v>39.1891891891892</v>
      </c>
      <c r="Q103" s="38" t="n">
        <f aca="false">+I103/I$106*100</f>
        <v>37.0673952641166</v>
      </c>
      <c r="R103" s="38" t="n">
        <f aca="false">+J103/J$106*100</f>
        <v>37.1676614215952</v>
      </c>
      <c r="S103" s="38" t="n">
        <f aca="false">+K103/K$106*100</f>
        <v>37.7015613002304</v>
      </c>
    </row>
    <row r="104" customFormat="false" ht="13.2" hidden="false" customHeight="false" outlineLevel="0" collapsed="false">
      <c r="A104" s="64"/>
      <c r="B104" s="44"/>
      <c r="C104" s="34" t="s">
        <v>16</v>
      </c>
      <c r="D104" s="75" t="n">
        <v>97</v>
      </c>
      <c r="E104" s="35" t="n">
        <v>115</v>
      </c>
      <c r="F104" s="35" t="n">
        <v>94</v>
      </c>
      <c r="G104" s="35" t="n">
        <v>98</v>
      </c>
      <c r="H104" s="35" t="n">
        <v>178</v>
      </c>
      <c r="I104" s="35" t="n">
        <v>682</v>
      </c>
      <c r="J104" s="35" t="n">
        <v>1148</v>
      </c>
      <c r="K104" s="35" t="n">
        <v>2412</v>
      </c>
      <c r="L104" s="37" t="n">
        <f aca="false">+D104/D$106*100</f>
        <v>60.248447204969</v>
      </c>
      <c r="M104" s="38" t="n">
        <f aca="false">+E104/E$106*100</f>
        <v>61.1702127659574</v>
      </c>
      <c r="N104" s="38" t="n">
        <f aca="false">+F104/F$106*100</f>
        <v>56.2874251497006</v>
      </c>
      <c r="O104" s="38" t="n">
        <f aca="false">+G104/G$106*100</f>
        <v>63.6363636363636</v>
      </c>
      <c r="P104" s="38" t="n">
        <f aca="false">+H104/H$106*100</f>
        <v>60.1351351351351</v>
      </c>
      <c r="Q104" s="38" t="n">
        <f aca="false">+I104/I$106*100</f>
        <v>62.1129326047359</v>
      </c>
      <c r="R104" s="38" t="n">
        <f aca="false">+J104/J$106*100</f>
        <v>62.2897449810092</v>
      </c>
      <c r="S104" s="38" t="n">
        <f aca="false">+K104/K$106*100</f>
        <v>61.7353468134118</v>
      </c>
    </row>
    <row r="105" customFormat="false" ht="13.2" hidden="false" customHeight="false" outlineLevel="0" collapsed="false">
      <c r="A105" s="64"/>
      <c r="B105" s="44"/>
      <c r="C105" s="34" t="s">
        <v>17</v>
      </c>
      <c r="D105" s="75" t="n">
        <v>0</v>
      </c>
      <c r="E105" s="35" t="n">
        <v>0</v>
      </c>
      <c r="F105" s="35" t="n">
        <v>1</v>
      </c>
      <c r="G105" s="35" t="n">
        <v>0</v>
      </c>
      <c r="H105" s="35" t="n">
        <v>2</v>
      </c>
      <c r="I105" s="35" t="n">
        <v>9</v>
      </c>
      <c r="J105" s="35" t="n">
        <v>10</v>
      </c>
      <c r="K105" s="35" t="n">
        <v>22</v>
      </c>
      <c r="L105" s="37" t="n">
        <f aca="false">+D105/D$106*100</f>
        <v>0</v>
      </c>
      <c r="M105" s="38" t="n">
        <f aca="false">+E105/E$106*100</f>
        <v>0</v>
      </c>
      <c r="N105" s="38" t="n">
        <f aca="false">+F105/F$106*100</f>
        <v>0.598802395209581</v>
      </c>
      <c r="O105" s="38" t="n">
        <f aca="false">+G105/G$106*100</f>
        <v>0</v>
      </c>
      <c r="P105" s="38" t="n">
        <f aca="false">+H105/H$106*100</f>
        <v>0.675675675675676</v>
      </c>
      <c r="Q105" s="38" t="n">
        <f aca="false">+I105/I$106*100</f>
        <v>0.819672131147541</v>
      </c>
      <c r="R105" s="38" t="n">
        <f aca="false">+J105/J$106*100</f>
        <v>0.542593597395551</v>
      </c>
      <c r="S105" s="38" t="n">
        <f aca="false">+K105/K$106*100</f>
        <v>0.563091886357819</v>
      </c>
    </row>
    <row r="106" customFormat="false" ht="13.8" hidden="false" customHeight="false" outlineLevel="0" collapsed="false">
      <c r="A106" s="64"/>
      <c r="B106" s="44"/>
      <c r="C106" s="34" t="s">
        <v>10</v>
      </c>
      <c r="D106" s="75" t="n">
        <v>161</v>
      </c>
      <c r="E106" s="35" t="n">
        <v>188</v>
      </c>
      <c r="F106" s="35" t="n">
        <v>167</v>
      </c>
      <c r="G106" s="35" t="n">
        <v>154</v>
      </c>
      <c r="H106" s="35" t="n">
        <v>296</v>
      </c>
      <c r="I106" s="35" t="n">
        <v>1098</v>
      </c>
      <c r="J106" s="35" t="n">
        <v>1843</v>
      </c>
      <c r="K106" s="35" t="n">
        <v>3907</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6</v>
      </c>
      <c r="E107" s="30" t="n">
        <v>67</v>
      </c>
      <c r="F107" s="30" t="n">
        <v>59</v>
      </c>
      <c r="G107" s="30" t="n">
        <v>41</v>
      </c>
      <c r="H107" s="30" t="n">
        <v>109</v>
      </c>
      <c r="I107" s="30" t="n">
        <v>371</v>
      </c>
      <c r="J107" s="30" t="n">
        <v>467</v>
      </c>
      <c r="K107" s="30" t="n">
        <v>1180</v>
      </c>
      <c r="L107" s="32" t="n">
        <f aca="false">+D107/D$110*100</f>
        <v>45.2054794520548</v>
      </c>
      <c r="M107" s="33" t="n">
        <f aca="false">+E107/E$110*100</f>
        <v>38.728323699422</v>
      </c>
      <c r="N107" s="33" t="n">
        <f aca="false">+F107/F$110*100</f>
        <v>42.4460431654676</v>
      </c>
      <c r="O107" s="33" t="n">
        <f aca="false">+G107/G$110*100</f>
        <v>28.8732394366197</v>
      </c>
      <c r="P107" s="33" t="n">
        <f aca="false">+H107/H$110*100</f>
        <v>40.3703703703704</v>
      </c>
      <c r="Q107" s="33" t="n">
        <f aca="false">+I107/I$110*100</f>
        <v>40.3260869565217</v>
      </c>
      <c r="R107" s="33" t="n">
        <f aca="false">+J107/J$110*100</f>
        <v>37.9366368805849</v>
      </c>
      <c r="S107" s="33" t="n">
        <f aca="false">+K107/K$110*100</f>
        <v>39.0599139357829</v>
      </c>
    </row>
    <row r="108" customFormat="false" ht="13.2" hidden="false" customHeight="false" outlineLevel="0" collapsed="false">
      <c r="A108" s="64"/>
      <c r="B108" s="67"/>
      <c r="C108" s="45" t="s">
        <v>16</v>
      </c>
      <c r="D108" s="75" t="n">
        <v>80</v>
      </c>
      <c r="E108" s="35" t="n">
        <v>106</v>
      </c>
      <c r="F108" s="35" t="n">
        <v>79</v>
      </c>
      <c r="G108" s="35" t="n">
        <v>99</v>
      </c>
      <c r="H108" s="35" t="n">
        <v>161</v>
      </c>
      <c r="I108" s="35" t="n">
        <v>544</v>
      </c>
      <c r="J108" s="35" t="n">
        <v>754</v>
      </c>
      <c r="K108" s="35" t="n">
        <v>1823</v>
      </c>
      <c r="L108" s="37" t="n">
        <f aca="false">+D108/D$110*100</f>
        <v>54.7945205479452</v>
      </c>
      <c r="M108" s="38" t="n">
        <f aca="false">+E108/E$110*100</f>
        <v>61.271676300578</v>
      </c>
      <c r="N108" s="38" t="n">
        <f aca="false">+F108/F$110*100</f>
        <v>56.8345323741007</v>
      </c>
      <c r="O108" s="38" t="n">
        <f aca="false">+G108/G$110*100</f>
        <v>69.7183098591549</v>
      </c>
      <c r="P108" s="38" t="n">
        <f aca="false">+H108/H$110*100</f>
        <v>59.6296296296296</v>
      </c>
      <c r="Q108" s="38" t="n">
        <f aca="false">+I108/I$110*100</f>
        <v>59.1304347826087</v>
      </c>
      <c r="R108" s="38" t="n">
        <f aca="false">+J108/J$110*100</f>
        <v>61.251015434606</v>
      </c>
      <c r="S108" s="38" t="n">
        <f aca="false">+K108/K$110*100</f>
        <v>60.3442568685866</v>
      </c>
    </row>
    <row r="109" customFormat="false" ht="13.2" hidden="false" customHeight="false" outlineLevel="0" collapsed="false">
      <c r="A109" s="64"/>
      <c r="B109" s="67"/>
      <c r="C109" s="45" t="s">
        <v>17</v>
      </c>
      <c r="D109" s="75" t="n">
        <v>0</v>
      </c>
      <c r="E109" s="35" t="n">
        <v>0</v>
      </c>
      <c r="F109" s="35" t="n">
        <v>1</v>
      </c>
      <c r="G109" s="35" t="n">
        <v>2</v>
      </c>
      <c r="H109" s="35" t="n">
        <v>0</v>
      </c>
      <c r="I109" s="35" t="n">
        <v>5</v>
      </c>
      <c r="J109" s="35" t="n">
        <v>10</v>
      </c>
      <c r="K109" s="35" t="n">
        <v>18</v>
      </c>
      <c r="L109" s="37" t="n">
        <f aca="false">+D109/D$110*100</f>
        <v>0</v>
      </c>
      <c r="M109" s="38" t="n">
        <f aca="false">+E109/E$110*100</f>
        <v>0</v>
      </c>
      <c r="N109" s="38" t="n">
        <f aca="false">+F109/F$110*100</f>
        <v>0.719424460431655</v>
      </c>
      <c r="O109" s="38" t="n">
        <f aca="false">+G109/G$110*100</f>
        <v>1.40845070422535</v>
      </c>
      <c r="P109" s="38" t="n">
        <f aca="false">+H109/H$110*100</f>
        <v>0</v>
      </c>
      <c r="Q109" s="38" t="n">
        <f aca="false">+I109/I$110*100</f>
        <v>0.543478260869565</v>
      </c>
      <c r="R109" s="38" t="n">
        <f aca="false">+J109/J$110*100</f>
        <v>0.812347684809098</v>
      </c>
      <c r="S109" s="38" t="n">
        <f aca="false">+K109/K$110*100</f>
        <v>0.595829195630586</v>
      </c>
    </row>
    <row r="110" customFormat="false" ht="13.2" hidden="false" customHeight="false" outlineLevel="0" collapsed="false">
      <c r="A110" s="64"/>
      <c r="B110" s="67"/>
      <c r="C110" s="45" t="s">
        <v>10</v>
      </c>
      <c r="D110" s="75" t="n">
        <v>146</v>
      </c>
      <c r="E110" s="35" t="n">
        <v>173</v>
      </c>
      <c r="F110" s="35" t="n">
        <v>139</v>
      </c>
      <c r="G110" s="35" t="n">
        <v>142</v>
      </c>
      <c r="H110" s="35" t="n">
        <v>270</v>
      </c>
      <c r="I110" s="35" t="n">
        <v>920</v>
      </c>
      <c r="J110" s="35" t="n">
        <v>1231</v>
      </c>
      <c r="K110" s="35" t="n">
        <v>3021</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63</v>
      </c>
      <c r="E111" s="48" t="n">
        <v>69</v>
      </c>
      <c r="F111" s="48" t="n">
        <v>79</v>
      </c>
      <c r="G111" s="48" t="n">
        <v>67</v>
      </c>
      <c r="H111" s="48" t="n">
        <v>147</v>
      </c>
      <c r="I111" s="48" t="n">
        <v>508</v>
      </c>
      <c r="J111" s="48" t="n">
        <v>1045</v>
      </c>
      <c r="K111" s="48" t="n">
        <v>1978</v>
      </c>
      <c r="L111" s="56" t="n">
        <f aca="false">+D111/D$114*100</f>
        <v>45</v>
      </c>
      <c r="M111" s="57" t="n">
        <f aca="false">+E111/E$114*100</f>
        <v>45.3947368421053</v>
      </c>
      <c r="N111" s="57" t="n">
        <f aca="false">+F111/F$114*100</f>
        <v>45.9302325581395</v>
      </c>
      <c r="O111" s="57" t="n">
        <f aca="false">+G111/G$114*100</f>
        <v>43.2258064516129</v>
      </c>
      <c r="P111" s="57" t="n">
        <f aca="false">+H111/H$114*100</f>
        <v>45.3703703703704</v>
      </c>
      <c r="Q111" s="57" t="n">
        <f aca="false">+I111/I$114*100</f>
        <v>43.9066551426102</v>
      </c>
      <c r="R111" s="57" t="n">
        <f aca="false">+J111/J$114*100</f>
        <v>45.5337690631808</v>
      </c>
      <c r="S111" s="57" t="n">
        <f aca="false">+K111/K$114*100</f>
        <v>45.0056882821388</v>
      </c>
    </row>
    <row r="112" customFormat="false" ht="13.2" hidden="false" customHeight="false" outlineLevel="0" collapsed="false">
      <c r="A112" s="64"/>
      <c r="B112" s="46"/>
      <c r="C112" s="34" t="s">
        <v>16</v>
      </c>
      <c r="D112" s="75" t="n">
        <v>77</v>
      </c>
      <c r="E112" s="35" t="n">
        <v>83</v>
      </c>
      <c r="F112" s="35" t="n">
        <v>91</v>
      </c>
      <c r="G112" s="35" t="n">
        <v>88</v>
      </c>
      <c r="H112" s="35" t="n">
        <v>177</v>
      </c>
      <c r="I112" s="35" t="n">
        <v>646</v>
      </c>
      <c r="J112" s="35" t="n">
        <v>1246</v>
      </c>
      <c r="K112" s="35" t="n">
        <v>2408</v>
      </c>
      <c r="L112" s="37" t="n">
        <f aca="false">+D112/D$114*100</f>
        <v>55</v>
      </c>
      <c r="M112" s="38" t="n">
        <f aca="false">+E112/E$114*100</f>
        <v>54.6052631578947</v>
      </c>
      <c r="N112" s="38" t="n">
        <f aca="false">+F112/F$114*100</f>
        <v>52.9069767441861</v>
      </c>
      <c r="O112" s="38" t="n">
        <f aca="false">+G112/G$114*100</f>
        <v>56.7741935483871</v>
      </c>
      <c r="P112" s="38" t="n">
        <f aca="false">+H112/H$114*100</f>
        <v>54.6296296296296</v>
      </c>
      <c r="Q112" s="38" t="n">
        <f aca="false">+I112/I$114*100</f>
        <v>55.8340535868626</v>
      </c>
      <c r="R112" s="38" t="n">
        <f aca="false">+J112/J$114*100</f>
        <v>54.2919389978214</v>
      </c>
      <c r="S112" s="38" t="n">
        <f aca="false">+K112/K$114*100</f>
        <v>54.7895335608646</v>
      </c>
    </row>
    <row r="113" customFormat="false" ht="13.2" hidden="false" customHeight="false" outlineLevel="0" collapsed="false">
      <c r="A113" s="64"/>
      <c r="B113" s="46"/>
      <c r="C113" s="34" t="s">
        <v>17</v>
      </c>
      <c r="D113" s="75" t="n">
        <v>0</v>
      </c>
      <c r="E113" s="35" t="n">
        <v>0</v>
      </c>
      <c r="F113" s="35" t="n">
        <v>2</v>
      </c>
      <c r="G113" s="35" t="n">
        <v>0</v>
      </c>
      <c r="H113" s="35" t="n">
        <v>0</v>
      </c>
      <c r="I113" s="35" t="n">
        <v>3</v>
      </c>
      <c r="J113" s="35" t="n">
        <v>4</v>
      </c>
      <c r="K113" s="35" t="n">
        <v>9</v>
      </c>
      <c r="L113" s="37" t="n">
        <f aca="false">+D113/D$114*100</f>
        <v>0</v>
      </c>
      <c r="M113" s="38" t="n">
        <f aca="false">+E113/E$114*100</f>
        <v>0</v>
      </c>
      <c r="N113" s="38" t="n">
        <f aca="false">+F113/F$114*100</f>
        <v>1.16279069767442</v>
      </c>
      <c r="O113" s="38" t="n">
        <f aca="false">+G113/G$114*100</f>
        <v>0</v>
      </c>
      <c r="P113" s="38" t="n">
        <f aca="false">+H113/H$114*100</f>
        <v>0</v>
      </c>
      <c r="Q113" s="38" t="n">
        <f aca="false">+I113/I$114*100</f>
        <v>0.259291270527226</v>
      </c>
      <c r="R113" s="38" t="n">
        <f aca="false">+J113/J$114*100</f>
        <v>0.174291938997821</v>
      </c>
      <c r="S113" s="38" t="n">
        <f aca="false">+K113/K$114*100</f>
        <v>0.204778156996587</v>
      </c>
    </row>
    <row r="114" customFormat="false" ht="13.2" hidden="false" customHeight="false" outlineLevel="0" collapsed="false">
      <c r="A114" s="64"/>
      <c r="B114" s="46"/>
      <c r="C114" s="39" t="s">
        <v>10</v>
      </c>
      <c r="D114" s="76" t="n">
        <v>140</v>
      </c>
      <c r="E114" s="40" t="n">
        <v>152</v>
      </c>
      <c r="F114" s="40" t="n">
        <v>172</v>
      </c>
      <c r="G114" s="40" t="n">
        <v>155</v>
      </c>
      <c r="H114" s="40" t="n">
        <v>324</v>
      </c>
      <c r="I114" s="40" t="n">
        <v>1157</v>
      </c>
      <c r="J114" s="40" t="n">
        <v>2295</v>
      </c>
      <c r="K114" s="40" t="n">
        <v>4395</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22</v>
      </c>
      <c r="E115" s="35" t="n">
        <v>52</v>
      </c>
      <c r="F115" s="35" t="n">
        <v>40</v>
      </c>
      <c r="G115" s="35" t="n">
        <v>38</v>
      </c>
      <c r="H115" s="35" t="n">
        <v>47</v>
      </c>
      <c r="I115" s="35" t="n">
        <v>231</v>
      </c>
      <c r="J115" s="35" t="n">
        <v>423</v>
      </c>
      <c r="K115" s="35" t="n">
        <v>853</v>
      </c>
      <c r="L115" s="37" t="n">
        <f aca="false">+D115/D$118*100</f>
        <v>33.8461538461539</v>
      </c>
      <c r="M115" s="38" t="n">
        <f aca="false">+E115/E$118*100</f>
        <v>50</v>
      </c>
      <c r="N115" s="38" t="n">
        <f aca="false">+F115/F$118*100</f>
        <v>46.5116279069767</v>
      </c>
      <c r="O115" s="38" t="n">
        <f aca="false">+G115/G$118*100</f>
        <v>48.7179487179487</v>
      </c>
      <c r="P115" s="38" t="n">
        <f aca="false">+H115/H$118*100</f>
        <v>40.5172413793103</v>
      </c>
      <c r="Q115" s="38" t="n">
        <f aca="false">+I115/I$118*100</f>
        <v>46.2925851703407</v>
      </c>
      <c r="R115" s="38" t="n">
        <f aca="false">+J115/J$118*100</f>
        <v>45</v>
      </c>
      <c r="S115" s="38" t="n">
        <f aca="false">+K115/K$118*100</f>
        <v>45.1800847457627</v>
      </c>
    </row>
    <row r="116" customFormat="false" ht="13.2" hidden="false" customHeight="false" outlineLevel="0" collapsed="false">
      <c r="A116" s="64"/>
      <c r="B116" s="44"/>
      <c r="C116" s="45" t="s">
        <v>16</v>
      </c>
      <c r="D116" s="75" t="n">
        <v>42</v>
      </c>
      <c r="E116" s="35" t="n">
        <v>52</v>
      </c>
      <c r="F116" s="35" t="n">
        <v>46</v>
      </c>
      <c r="G116" s="35" t="n">
        <v>40</v>
      </c>
      <c r="H116" s="35" t="n">
        <v>69</v>
      </c>
      <c r="I116" s="35" t="n">
        <v>268</v>
      </c>
      <c r="J116" s="35" t="n">
        <v>516</v>
      </c>
      <c r="K116" s="35" t="n">
        <v>1033</v>
      </c>
      <c r="L116" s="37" t="n">
        <f aca="false">+D116/D$118*100</f>
        <v>64.6153846153846</v>
      </c>
      <c r="M116" s="38" t="n">
        <f aca="false">+E116/E$118*100</f>
        <v>50</v>
      </c>
      <c r="N116" s="38" t="n">
        <f aca="false">+F116/F$118*100</f>
        <v>53.4883720930233</v>
      </c>
      <c r="O116" s="38" t="n">
        <f aca="false">+G116/G$118*100</f>
        <v>51.2820512820513</v>
      </c>
      <c r="P116" s="38" t="n">
        <f aca="false">+H116/H$118*100</f>
        <v>59.4827586206897</v>
      </c>
      <c r="Q116" s="38" t="n">
        <f aca="false">+I116/I$118*100</f>
        <v>53.7074148296593</v>
      </c>
      <c r="R116" s="38" t="n">
        <f aca="false">+J116/J$118*100</f>
        <v>54.8936170212766</v>
      </c>
      <c r="S116" s="38" t="n">
        <f aca="false">+K116/K$118*100</f>
        <v>54.7139830508475</v>
      </c>
    </row>
    <row r="117" customFormat="false" ht="13.2" hidden="false" customHeight="false" outlineLevel="0" collapsed="false">
      <c r="A117" s="64"/>
      <c r="B117" s="44"/>
      <c r="C117" s="45" t="s">
        <v>17</v>
      </c>
      <c r="D117" s="75" t="n">
        <v>1</v>
      </c>
      <c r="E117" s="35" t="n">
        <v>0</v>
      </c>
      <c r="F117" s="35" t="n">
        <v>0</v>
      </c>
      <c r="G117" s="35" t="n">
        <v>0</v>
      </c>
      <c r="H117" s="35" t="n">
        <v>0</v>
      </c>
      <c r="I117" s="35" t="n">
        <v>0</v>
      </c>
      <c r="J117" s="35" t="n">
        <v>1</v>
      </c>
      <c r="K117" s="35" t="n">
        <v>2</v>
      </c>
      <c r="L117" s="37" t="n">
        <f aca="false">+D117/D$118*100</f>
        <v>1.53846153846154</v>
      </c>
      <c r="M117" s="38" t="n">
        <f aca="false">+E117/E$118*100</f>
        <v>0</v>
      </c>
      <c r="N117" s="38" t="n">
        <f aca="false">+F117/F$118*100</f>
        <v>0</v>
      </c>
      <c r="O117" s="38" t="n">
        <f aca="false">+G117/G$118*100</f>
        <v>0</v>
      </c>
      <c r="P117" s="38" t="n">
        <f aca="false">+H117/H$118*100</f>
        <v>0</v>
      </c>
      <c r="Q117" s="38" t="n">
        <f aca="false">+I117/I$118*100</f>
        <v>0</v>
      </c>
      <c r="R117" s="38" t="n">
        <f aca="false">+J117/J$118*100</f>
        <v>0.106382978723404</v>
      </c>
      <c r="S117" s="38" t="n">
        <f aca="false">+K117/K$118*100</f>
        <v>0.105932203389831</v>
      </c>
    </row>
    <row r="118" customFormat="false" ht="13.2" hidden="false" customHeight="false" outlineLevel="0" collapsed="false">
      <c r="A118" s="64"/>
      <c r="B118" s="44"/>
      <c r="C118" s="45" t="s">
        <v>10</v>
      </c>
      <c r="D118" s="75" t="n">
        <v>65</v>
      </c>
      <c r="E118" s="35" t="n">
        <v>104</v>
      </c>
      <c r="F118" s="35" t="n">
        <v>86</v>
      </c>
      <c r="G118" s="35" t="n">
        <v>78</v>
      </c>
      <c r="H118" s="35" t="n">
        <v>116</v>
      </c>
      <c r="I118" s="35" t="n">
        <v>499</v>
      </c>
      <c r="J118" s="35" t="n">
        <v>940</v>
      </c>
      <c r="K118" s="35" t="n">
        <v>1888</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51</v>
      </c>
      <c r="E119" s="48" t="n">
        <v>46</v>
      </c>
      <c r="F119" s="48" t="n">
        <v>57</v>
      </c>
      <c r="G119" s="48" t="n">
        <v>67</v>
      </c>
      <c r="H119" s="48" t="n">
        <v>94</v>
      </c>
      <c r="I119" s="48" t="n">
        <v>248</v>
      </c>
      <c r="J119" s="48" t="n">
        <v>308</v>
      </c>
      <c r="K119" s="48" t="n">
        <v>871</v>
      </c>
      <c r="L119" s="56" t="n">
        <f aca="false">+D119/D$122*100</f>
        <v>48.5714285714286</v>
      </c>
      <c r="M119" s="57" t="n">
        <f aca="false">+E119/E$122*100</f>
        <v>34.5864661654135</v>
      </c>
      <c r="N119" s="57" t="n">
        <f aca="false">+F119/F$122*100</f>
        <v>40.4255319148936</v>
      </c>
      <c r="O119" s="57" t="n">
        <f aca="false">+G119/G$122*100</f>
        <v>44.0789473684211</v>
      </c>
      <c r="P119" s="57" t="n">
        <f aca="false">+H119/H$122*100</f>
        <v>38.5245901639344</v>
      </c>
      <c r="Q119" s="57" t="n">
        <f aca="false">+I119/I$122*100</f>
        <v>36.7407407407407</v>
      </c>
      <c r="R119" s="57" t="n">
        <f aca="false">+J119/J$122*100</f>
        <v>35.6481481481481</v>
      </c>
      <c r="S119" s="57" t="n">
        <f aca="false">+K119/K$122*100</f>
        <v>37.6404494382022</v>
      </c>
    </row>
    <row r="120" customFormat="false" ht="13.2" hidden="false" customHeight="false" outlineLevel="0" collapsed="false">
      <c r="A120" s="64"/>
      <c r="B120" s="46"/>
      <c r="C120" s="34" t="s">
        <v>16</v>
      </c>
      <c r="D120" s="75" t="n">
        <v>54</v>
      </c>
      <c r="E120" s="35" t="n">
        <v>87</v>
      </c>
      <c r="F120" s="35" t="n">
        <v>84</v>
      </c>
      <c r="G120" s="35" t="n">
        <v>85</v>
      </c>
      <c r="H120" s="35" t="n">
        <v>150</v>
      </c>
      <c r="I120" s="35" t="n">
        <v>427</v>
      </c>
      <c r="J120" s="35" t="n">
        <v>554</v>
      </c>
      <c r="K120" s="35" t="n">
        <v>1441</v>
      </c>
      <c r="L120" s="37" t="n">
        <f aca="false">+D120/D$122*100</f>
        <v>51.4285714285714</v>
      </c>
      <c r="M120" s="38" t="n">
        <f aca="false">+E120/E$122*100</f>
        <v>65.4135338345865</v>
      </c>
      <c r="N120" s="38" t="n">
        <f aca="false">+F120/F$122*100</f>
        <v>59.5744680851064</v>
      </c>
      <c r="O120" s="38" t="n">
        <f aca="false">+G120/G$122*100</f>
        <v>55.921052631579</v>
      </c>
      <c r="P120" s="38" t="n">
        <f aca="false">+H120/H$122*100</f>
        <v>61.4754098360656</v>
      </c>
      <c r="Q120" s="38" t="n">
        <f aca="false">+I120/I$122*100</f>
        <v>63.2592592592593</v>
      </c>
      <c r="R120" s="38" t="n">
        <f aca="false">+J120/J$122*100</f>
        <v>64.1203703703704</v>
      </c>
      <c r="S120" s="38" t="n">
        <f aca="false">+K120/K$122*100</f>
        <v>62.2731201382887</v>
      </c>
    </row>
    <row r="121" customFormat="false" ht="13.2" hidden="false" customHeight="false" outlineLevel="0" collapsed="false">
      <c r="A121" s="64"/>
      <c r="B121" s="46"/>
      <c r="C121" s="34" t="s">
        <v>17</v>
      </c>
      <c r="D121" s="75" t="n">
        <v>0</v>
      </c>
      <c r="E121" s="35" t="n">
        <v>0</v>
      </c>
      <c r="F121" s="35" t="n">
        <v>0</v>
      </c>
      <c r="G121" s="35" t="n">
        <v>0</v>
      </c>
      <c r="H121" s="35" t="n">
        <v>0</v>
      </c>
      <c r="I121" s="35" t="n">
        <v>0</v>
      </c>
      <c r="J121" s="35" t="n">
        <v>2</v>
      </c>
      <c r="K121" s="35" t="n">
        <v>2</v>
      </c>
      <c r="L121" s="37" t="n">
        <f aca="false">+D121/D$122*100</f>
        <v>0</v>
      </c>
      <c r="M121" s="38" t="n">
        <f aca="false">+E121/E$122*100</f>
        <v>0</v>
      </c>
      <c r="N121" s="38" t="n">
        <f aca="false">+F121/F$122*100</f>
        <v>0</v>
      </c>
      <c r="O121" s="38" t="n">
        <f aca="false">+G121/G$122*100</f>
        <v>0</v>
      </c>
      <c r="P121" s="38" t="n">
        <f aca="false">+H121/H$122*100</f>
        <v>0</v>
      </c>
      <c r="Q121" s="38" t="n">
        <f aca="false">+I121/I$122*100</f>
        <v>0</v>
      </c>
      <c r="R121" s="38" t="n">
        <f aca="false">+J121/J$122*100</f>
        <v>0.231481481481481</v>
      </c>
      <c r="S121" s="38" t="n">
        <f aca="false">+K121/K$122*100</f>
        <v>0.0864304235090752</v>
      </c>
    </row>
    <row r="122" customFormat="false" ht="13.2" hidden="false" customHeight="false" outlineLevel="0" collapsed="false">
      <c r="A122" s="64"/>
      <c r="B122" s="46"/>
      <c r="C122" s="39" t="s">
        <v>10</v>
      </c>
      <c r="D122" s="76" t="n">
        <v>105</v>
      </c>
      <c r="E122" s="40" t="n">
        <v>133</v>
      </c>
      <c r="F122" s="40" t="n">
        <v>141</v>
      </c>
      <c r="G122" s="40" t="n">
        <v>152</v>
      </c>
      <c r="H122" s="40" t="n">
        <v>244</v>
      </c>
      <c r="I122" s="40" t="n">
        <v>675</v>
      </c>
      <c r="J122" s="40" t="n">
        <v>864</v>
      </c>
      <c r="K122" s="40" t="n">
        <v>2314</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4</v>
      </c>
      <c r="E123" s="35" t="n">
        <v>40</v>
      </c>
      <c r="F123" s="35" t="n">
        <v>28</v>
      </c>
      <c r="G123" s="35" t="n">
        <v>38</v>
      </c>
      <c r="H123" s="35" t="n">
        <v>79</v>
      </c>
      <c r="I123" s="35" t="n">
        <v>323</v>
      </c>
      <c r="J123" s="35" t="n">
        <v>391</v>
      </c>
      <c r="K123" s="35" t="n">
        <v>933</v>
      </c>
      <c r="L123" s="37" t="n">
        <f aca="false">+D123/D$126*100</f>
        <v>41.9753086419753</v>
      </c>
      <c r="M123" s="38" t="n">
        <f aca="false">+E123/E$126*100</f>
        <v>47.0588235294118</v>
      </c>
      <c r="N123" s="38" t="n">
        <f aca="false">+F123/F$126*100</f>
        <v>35</v>
      </c>
      <c r="O123" s="38" t="n">
        <f aca="false">+G123/G$126*100</f>
        <v>47.5</v>
      </c>
      <c r="P123" s="38" t="n">
        <f aca="false">+H123/H$126*100</f>
        <v>38.9162561576355</v>
      </c>
      <c r="Q123" s="38" t="n">
        <f aca="false">+I123/I$126*100</f>
        <v>40.2743142144638</v>
      </c>
      <c r="R123" s="38" t="n">
        <f aca="false">+J123/J$126*100</f>
        <v>39.6551724137931</v>
      </c>
      <c r="S123" s="38" t="n">
        <f aca="false">+K123/K$126*100</f>
        <v>40.2675873974968</v>
      </c>
    </row>
    <row r="124" customFormat="false" ht="13.2" hidden="false" customHeight="false" outlineLevel="0" collapsed="false">
      <c r="A124" s="64"/>
      <c r="B124" s="44"/>
      <c r="C124" s="45" t="s">
        <v>16</v>
      </c>
      <c r="D124" s="75" t="n">
        <v>46</v>
      </c>
      <c r="E124" s="35" t="n">
        <v>45</v>
      </c>
      <c r="F124" s="35" t="n">
        <v>52</v>
      </c>
      <c r="G124" s="35" t="n">
        <v>42</v>
      </c>
      <c r="H124" s="35" t="n">
        <v>124</v>
      </c>
      <c r="I124" s="35" t="n">
        <v>475</v>
      </c>
      <c r="J124" s="35" t="n">
        <v>589</v>
      </c>
      <c r="K124" s="35" t="n">
        <v>1373</v>
      </c>
      <c r="L124" s="37" t="n">
        <f aca="false">+D124/D$126*100</f>
        <v>56.7901234567901</v>
      </c>
      <c r="M124" s="38" t="n">
        <f aca="false">+E124/E$126*100</f>
        <v>52.9411764705882</v>
      </c>
      <c r="N124" s="38" t="n">
        <f aca="false">+F124/F$126*100</f>
        <v>65</v>
      </c>
      <c r="O124" s="38" t="n">
        <f aca="false">+G124/G$126*100</f>
        <v>52.5</v>
      </c>
      <c r="P124" s="38" t="n">
        <f aca="false">+H124/H$126*100</f>
        <v>61.0837438423645</v>
      </c>
      <c r="Q124" s="38" t="n">
        <f aca="false">+I124/I$126*100</f>
        <v>59.2269326683292</v>
      </c>
      <c r="R124" s="38" t="n">
        <f aca="false">+J124/J$126*100</f>
        <v>59.73630831643</v>
      </c>
      <c r="S124" s="38" t="n">
        <f aca="false">+K124/K$126*100</f>
        <v>59.2576607682348</v>
      </c>
    </row>
    <row r="125" customFormat="false" ht="13.2" hidden="false" customHeight="false" outlineLevel="0" collapsed="false">
      <c r="A125" s="64"/>
      <c r="B125" s="44"/>
      <c r="C125" s="45" t="s">
        <v>17</v>
      </c>
      <c r="D125" s="75" t="n">
        <v>1</v>
      </c>
      <c r="E125" s="35" t="n">
        <v>0</v>
      </c>
      <c r="F125" s="35" t="n">
        <v>0</v>
      </c>
      <c r="G125" s="35" t="n">
        <v>0</v>
      </c>
      <c r="H125" s="35" t="n">
        <v>0</v>
      </c>
      <c r="I125" s="35" t="n">
        <v>4</v>
      </c>
      <c r="J125" s="35" t="n">
        <v>6</v>
      </c>
      <c r="K125" s="35" t="n">
        <v>11</v>
      </c>
      <c r="L125" s="37" t="n">
        <f aca="false">+D125/D$126*100</f>
        <v>1.23456790123457</v>
      </c>
      <c r="M125" s="38" t="n">
        <f aca="false">+E125/E$126*100</f>
        <v>0</v>
      </c>
      <c r="N125" s="38" t="n">
        <f aca="false">+F125/F$126*100</f>
        <v>0</v>
      </c>
      <c r="O125" s="38" t="n">
        <f aca="false">+G125/G$126*100</f>
        <v>0</v>
      </c>
      <c r="P125" s="38" t="n">
        <f aca="false">+H125/H$126*100</f>
        <v>0</v>
      </c>
      <c r="Q125" s="38" t="n">
        <f aca="false">+I125/I$126*100</f>
        <v>0.498753117206983</v>
      </c>
      <c r="R125" s="38" t="n">
        <f aca="false">+J125/J$126*100</f>
        <v>0.608519269776876</v>
      </c>
      <c r="S125" s="38" t="n">
        <f aca="false">+K125/K$126*100</f>
        <v>0.474751834268451</v>
      </c>
    </row>
    <row r="126" customFormat="false" ht="13.2" hidden="false" customHeight="false" outlineLevel="0" collapsed="false">
      <c r="A126" s="64"/>
      <c r="B126" s="44"/>
      <c r="C126" s="45" t="s">
        <v>10</v>
      </c>
      <c r="D126" s="75" t="n">
        <v>81</v>
      </c>
      <c r="E126" s="35" t="n">
        <v>85</v>
      </c>
      <c r="F126" s="35" t="n">
        <v>80</v>
      </c>
      <c r="G126" s="35" t="n">
        <v>80</v>
      </c>
      <c r="H126" s="35" t="n">
        <v>203</v>
      </c>
      <c r="I126" s="35" t="n">
        <v>802</v>
      </c>
      <c r="J126" s="35" t="n">
        <v>986</v>
      </c>
      <c r="K126" s="35" t="n">
        <v>2317</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24</v>
      </c>
      <c r="E127" s="48" t="n">
        <v>28</v>
      </c>
      <c r="F127" s="48" t="n">
        <v>27</v>
      </c>
      <c r="G127" s="48" t="n">
        <v>29</v>
      </c>
      <c r="H127" s="48" t="n">
        <v>52</v>
      </c>
      <c r="I127" s="48" t="n">
        <v>174</v>
      </c>
      <c r="J127" s="48" t="n">
        <v>341</v>
      </c>
      <c r="K127" s="48" t="n">
        <v>675</v>
      </c>
      <c r="L127" s="56" t="n">
        <f aca="false">+D127/D$130*100</f>
        <v>34.7826086956522</v>
      </c>
      <c r="M127" s="57" t="n">
        <f aca="false">+E127/E$130*100</f>
        <v>32.9411764705882</v>
      </c>
      <c r="N127" s="57" t="n">
        <f aca="false">+F127/F$130*100</f>
        <v>31.0344827586207</v>
      </c>
      <c r="O127" s="57" t="n">
        <f aca="false">+G127/G$130*100</f>
        <v>32.5842696629214</v>
      </c>
      <c r="P127" s="57" t="n">
        <f aca="false">+H127/H$130*100</f>
        <v>38.8059701492537</v>
      </c>
      <c r="Q127" s="57" t="n">
        <f aca="false">+I127/I$130*100</f>
        <v>37.9912663755459</v>
      </c>
      <c r="R127" s="57" t="n">
        <f aca="false">+J127/J$130*100</f>
        <v>39.0607101947308</v>
      </c>
      <c r="S127" s="57" t="n">
        <f aca="false">+K127/K$130*100</f>
        <v>37.6044568245125</v>
      </c>
    </row>
    <row r="128" customFormat="false" ht="13.2" hidden="false" customHeight="false" outlineLevel="0" collapsed="false">
      <c r="A128" s="64"/>
      <c r="B128" s="46"/>
      <c r="C128" s="34" t="s">
        <v>16</v>
      </c>
      <c r="D128" s="75" t="n">
        <v>45</v>
      </c>
      <c r="E128" s="35" t="n">
        <v>57</v>
      </c>
      <c r="F128" s="35" t="n">
        <v>60</v>
      </c>
      <c r="G128" s="35" t="n">
        <v>60</v>
      </c>
      <c r="H128" s="35" t="n">
        <v>82</v>
      </c>
      <c r="I128" s="35" t="n">
        <v>282</v>
      </c>
      <c r="J128" s="35" t="n">
        <v>532</v>
      </c>
      <c r="K128" s="35" t="n">
        <v>1118</v>
      </c>
      <c r="L128" s="37" t="n">
        <f aca="false">+D128/D$130*100</f>
        <v>65.2173913043478</v>
      </c>
      <c r="M128" s="38" t="n">
        <f aca="false">+E128/E$130*100</f>
        <v>67.0588235294118</v>
      </c>
      <c r="N128" s="38" t="n">
        <f aca="false">+F128/F$130*100</f>
        <v>68.9655172413793</v>
      </c>
      <c r="O128" s="38" t="n">
        <f aca="false">+G128/G$130*100</f>
        <v>67.4157303370787</v>
      </c>
      <c r="P128" s="38" t="n">
        <f aca="false">+H128/H$130*100</f>
        <v>61.1940298507463</v>
      </c>
      <c r="Q128" s="38" t="n">
        <f aca="false">+I128/I$130*100</f>
        <v>61.5720524017467</v>
      </c>
      <c r="R128" s="38" t="n">
        <f aca="false">+J128/J$130*100</f>
        <v>60.9392898052692</v>
      </c>
      <c r="S128" s="38" t="n">
        <f aca="false">+K128/K$130*100</f>
        <v>62.2841225626741</v>
      </c>
    </row>
    <row r="129" customFormat="false" ht="13.2" hidden="false" customHeight="false" outlineLevel="0" collapsed="false">
      <c r="A129" s="64"/>
      <c r="B129" s="46"/>
      <c r="C129" s="34" t="s">
        <v>17</v>
      </c>
      <c r="D129" s="75" t="n">
        <v>0</v>
      </c>
      <c r="E129" s="35" t="n">
        <v>0</v>
      </c>
      <c r="F129" s="35" t="n">
        <v>0</v>
      </c>
      <c r="G129" s="35" t="n">
        <v>0</v>
      </c>
      <c r="H129" s="35" t="n">
        <v>0</v>
      </c>
      <c r="I129" s="35" t="n">
        <v>2</v>
      </c>
      <c r="J129" s="35" t="n">
        <v>0</v>
      </c>
      <c r="K129" s="35" t="n">
        <v>2</v>
      </c>
      <c r="L129" s="37" t="n">
        <f aca="false">+D129/D$130*100</f>
        <v>0</v>
      </c>
      <c r="M129" s="38" t="n">
        <f aca="false">+E129/E$130*100</f>
        <v>0</v>
      </c>
      <c r="N129" s="38" t="n">
        <f aca="false">+F129/F$130*100</f>
        <v>0</v>
      </c>
      <c r="O129" s="38" t="n">
        <f aca="false">+G129/G$130*100</f>
        <v>0</v>
      </c>
      <c r="P129" s="38" t="n">
        <f aca="false">+H129/H$130*100</f>
        <v>0</v>
      </c>
      <c r="Q129" s="38" t="n">
        <f aca="false">+I129/I$130*100</f>
        <v>0.436681222707424</v>
      </c>
      <c r="R129" s="38" t="n">
        <f aca="false">+J129/J$130*100</f>
        <v>0</v>
      </c>
      <c r="S129" s="38" t="n">
        <f aca="false">+K129/K$130*100</f>
        <v>0.11142061281337</v>
      </c>
    </row>
    <row r="130" customFormat="false" ht="13.2" hidden="false" customHeight="false" outlineLevel="0" collapsed="false">
      <c r="A130" s="64"/>
      <c r="B130" s="46"/>
      <c r="C130" s="39" t="s">
        <v>10</v>
      </c>
      <c r="D130" s="76" t="n">
        <v>69</v>
      </c>
      <c r="E130" s="40" t="n">
        <v>85</v>
      </c>
      <c r="F130" s="40" t="n">
        <v>87</v>
      </c>
      <c r="G130" s="40" t="n">
        <v>89</v>
      </c>
      <c r="H130" s="40" t="n">
        <v>134</v>
      </c>
      <c r="I130" s="40" t="n">
        <v>458</v>
      </c>
      <c r="J130" s="40" t="n">
        <v>873</v>
      </c>
      <c r="K130" s="40" t="n">
        <v>1795</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22</v>
      </c>
      <c r="E131" s="35" t="n">
        <v>41</v>
      </c>
      <c r="F131" s="35" t="n">
        <v>16</v>
      </c>
      <c r="G131" s="35" t="n">
        <v>17</v>
      </c>
      <c r="H131" s="35" t="n">
        <v>42</v>
      </c>
      <c r="I131" s="35" t="n">
        <v>137</v>
      </c>
      <c r="J131" s="35" t="n">
        <v>193</v>
      </c>
      <c r="K131" s="35" t="n">
        <v>468</v>
      </c>
      <c r="L131" s="37" t="n">
        <f aca="false">+D131/D$134*100</f>
        <v>24.4444444444444</v>
      </c>
      <c r="M131" s="38" t="n">
        <f aca="false">+E131/E$134*100</f>
        <v>39.0476190476191</v>
      </c>
      <c r="N131" s="38" t="n">
        <f aca="false">+F131/F$134*100</f>
        <v>18.3908045977012</v>
      </c>
      <c r="O131" s="38" t="n">
        <f aca="false">+G131/G$134*100</f>
        <v>20.4819277108434</v>
      </c>
      <c r="P131" s="38" t="n">
        <f aca="false">+H131/H$134*100</f>
        <v>23.8636363636364</v>
      </c>
      <c r="Q131" s="38" t="n">
        <f aca="false">+I131/I$134*100</f>
        <v>28.9640591966173</v>
      </c>
      <c r="R131" s="38" t="n">
        <f aca="false">+J131/J$134*100</f>
        <v>28.5502958579882</v>
      </c>
      <c r="S131" s="38" t="n">
        <f aca="false">+K131/K$134*100</f>
        <v>27.6923076923077</v>
      </c>
    </row>
    <row r="132" customFormat="false" ht="13.2" hidden="false" customHeight="false" outlineLevel="0" collapsed="false">
      <c r="A132" s="64"/>
      <c r="B132" s="44"/>
      <c r="C132" s="45" t="s">
        <v>16</v>
      </c>
      <c r="D132" s="75" t="n">
        <v>68</v>
      </c>
      <c r="E132" s="35" t="n">
        <v>64</v>
      </c>
      <c r="F132" s="35" t="n">
        <v>71</v>
      </c>
      <c r="G132" s="35" t="n">
        <v>66</v>
      </c>
      <c r="H132" s="35" t="n">
        <v>134</v>
      </c>
      <c r="I132" s="35" t="n">
        <v>336</v>
      </c>
      <c r="J132" s="35" t="n">
        <v>483</v>
      </c>
      <c r="K132" s="35" t="n">
        <v>1222</v>
      </c>
      <c r="L132" s="37" t="n">
        <f aca="false">+D132/D$134*100</f>
        <v>75.5555555555556</v>
      </c>
      <c r="M132" s="38" t="n">
        <f aca="false">+E132/E$134*100</f>
        <v>60.952380952381</v>
      </c>
      <c r="N132" s="38" t="n">
        <f aca="false">+F132/F$134*100</f>
        <v>81.6091954022989</v>
      </c>
      <c r="O132" s="38" t="n">
        <f aca="false">+G132/G$134*100</f>
        <v>79.5180722891566</v>
      </c>
      <c r="P132" s="38" t="n">
        <f aca="false">+H132/H$134*100</f>
        <v>76.1363636363636</v>
      </c>
      <c r="Q132" s="38" t="n">
        <f aca="false">+I132/I$134*100</f>
        <v>71.0359408033827</v>
      </c>
      <c r="R132" s="38" t="n">
        <f aca="false">+J132/J$134*100</f>
        <v>71.4497041420118</v>
      </c>
      <c r="S132" s="38" t="n">
        <f aca="false">+K132/K$134*100</f>
        <v>72.3076923076923</v>
      </c>
    </row>
    <row r="133" customFormat="false" ht="13.2" hidden="false" customHeight="false" outlineLevel="0" collapsed="false">
      <c r="A133" s="64"/>
      <c r="B133" s="44"/>
      <c r="C133" s="45" t="s">
        <v>17</v>
      </c>
      <c r="D133" s="7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3.2" hidden="false" customHeight="false" outlineLevel="0" collapsed="false">
      <c r="A134" s="64"/>
      <c r="B134" s="44"/>
      <c r="C134" s="45" t="s">
        <v>10</v>
      </c>
      <c r="D134" s="75" t="n">
        <v>90</v>
      </c>
      <c r="E134" s="35" t="n">
        <v>105</v>
      </c>
      <c r="F134" s="35" t="n">
        <v>87</v>
      </c>
      <c r="G134" s="35" t="n">
        <v>83</v>
      </c>
      <c r="H134" s="35" t="n">
        <v>176</v>
      </c>
      <c r="I134" s="35" t="n">
        <v>473</v>
      </c>
      <c r="J134" s="35" t="n">
        <v>676</v>
      </c>
      <c r="K134" s="35" t="n">
        <v>1690</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7</v>
      </c>
      <c r="E135" s="48" t="n">
        <v>7</v>
      </c>
      <c r="F135" s="48" t="n">
        <v>5</v>
      </c>
      <c r="G135" s="48" t="n">
        <v>4</v>
      </c>
      <c r="H135" s="48" t="n">
        <v>11</v>
      </c>
      <c r="I135" s="48" t="n">
        <v>41</v>
      </c>
      <c r="J135" s="48" t="n">
        <v>76</v>
      </c>
      <c r="K135" s="48" t="n">
        <v>151</v>
      </c>
      <c r="L135" s="56" t="n">
        <f aca="false">+D135/D$138*100</f>
        <v>26.9230769230769</v>
      </c>
      <c r="M135" s="57" t="n">
        <f aca="false">+E135/E$138*100</f>
        <v>25.9259259259259</v>
      </c>
      <c r="N135" s="57" t="n">
        <f aca="false">+F135/F$138*100</f>
        <v>20.8333333333333</v>
      </c>
      <c r="O135" s="57" t="n">
        <f aca="false">+G135/G$138*100</f>
        <v>18.1818181818182</v>
      </c>
      <c r="P135" s="57" t="n">
        <f aca="false">+H135/H$138*100</f>
        <v>35.4838709677419</v>
      </c>
      <c r="Q135" s="57" t="n">
        <f aca="false">+I135/I$138*100</f>
        <v>23.9766081871345</v>
      </c>
      <c r="R135" s="57" t="n">
        <f aca="false">+J135/J$138*100</f>
        <v>25.938566552901</v>
      </c>
      <c r="S135" s="57" t="n">
        <f aca="false">+K135/K$138*100</f>
        <v>25.4208754208754</v>
      </c>
    </row>
    <row r="136" customFormat="false" ht="13.2" hidden="false" customHeight="false" outlineLevel="0" collapsed="false">
      <c r="A136" s="64"/>
      <c r="B136" s="46"/>
      <c r="C136" s="34" t="s">
        <v>16</v>
      </c>
      <c r="D136" s="75" t="n">
        <v>16</v>
      </c>
      <c r="E136" s="35" t="n">
        <v>15</v>
      </c>
      <c r="F136" s="35" t="n">
        <v>15</v>
      </c>
      <c r="G136" s="35" t="n">
        <v>12</v>
      </c>
      <c r="H136" s="35" t="n">
        <v>10</v>
      </c>
      <c r="I136" s="35" t="n">
        <v>74</v>
      </c>
      <c r="J136" s="35" t="n">
        <v>119</v>
      </c>
      <c r="K136" s="35" t="n">
        <v>261</v>
      </c>
      <c r="L136" s="37" t="n">
        <f aca="false">+D136/D$138*100</f>
        <v>61.5384615384615</v>
      </c>
      <c r="M136" s="38" t="n">
        <f aca="false">+E136/E$138*100</f>
        <v>55.5555555555556</v>
      </c>
      <c r="N136" s="38" t="n">
        <f aca="false">+F136/F$138*100</f>
        <v>62.5</v>
      </c>
      <c r="O136" s="38" t="n">
        <f aca="false">+G136/G$138*100</f>
        <v>54.5454545454545</v>
      </c>
      <c r="P136" s="38" t="n">
        <f aca="false">+H136/H$138*100</f>
        <v>32.258064516129</v>
      </c>
      <c r="Q136" s="38" t="n">
        <f aca="false">+I136/I$138*100</f>
        <v>43.2748538011696</v>
      </c>
      <c r="R136" s="38" t="n">
        <f aca="false">+J136/J$138*100</f>
        <v>40.6143344709898</v>
      </c>
      <c r="S136" s="38" t="n">
        <f aca="false">+K136/K$138*100</f>
        <v>43.9393939393939</v>
      </c>
    </row>
    <row r="137" customFormat="false" ht="13.2" hidden="false" customHeight="false" outlineLevel="0" collapsed="false">
      <c r="A137" s="64"/>
      <c r="B137" s="46"/>
      <c r="C137" s="34" t="s">
        <v>17</v>
      </c>
      <c r="D137" s="75" t="n">
        <v>3</v>
      </c>
      <c r="E137" s="35" t="n">
        <v>5</v>
      </c>
      <c r="F137" s="35" t="n">
        <v>4</v>
      </c>
      <c r="G137" s="35" t="n">
        <v>6</v>
      </c>
      <c r="H137" s="35" t="n">
        <v>10</v>
      </c>
      <c r="I137" s="35" t="n">
        <v>56</v>
      </c>
      <c r="J137" s="35" t="n">
        <v>98</v>
      </c>
      <c r="K137" s="35" t="n">
        <v>182</v>
      </c>
      <c r="L137" s="37" t="n">
        <f aca="false">+D137/D$138*100</f>
        <v>11.5384615384615</v>
      </c>
      <c r="M137" s="38" t="n">
        <f aca="false">+E137/E$138*100</f>
        <v>18.5185185185185</v>
      </c>
      <c r="N137" s="38" t="n">
        <f aca="false">+F137/F$138*100</f>
        <v>16.6666666666667</v>
      </c>
      <c r="O137" s="38" t="n">
        <f aca="false">+G137/G$138*100</f>
        <v>27.2727272727273</v>
      </c>
      <c r="P137" s="38" t="n">
        <f aca="false">+H137/H$138*100</f>
        <v>32.258064516129</v>
      </c>
      <c r="Q137" s="38" t="n">
        <f aca="false">+I137/I$138*100</f>
        <v>32.7485380116959</v>
      </c>
      <c r="R137" s="38" t="n">
        <f aca="false">+J137/J$138*100</f>
        <v>33.4470989761092</v>
      </c>
      <c r="S137" s="38" t="n">
        <f aca="false">+K137/K$138*100</f>
        <v>30.6397306397306</v>
      </c>
    </row>
    <row r="138" customFormat="false" ht="13.2" hidden="false" customHeight="false" outlineLevel="0" collapsed="false">
      <c r="A138" s="64"/>
      <c r="B138" s="46"/>
      <c r="C138" s="39" t="s">
        <v>10</v>
      </c>
      <c r="D138" s="76" t="n">
        <v>26</v>
      </c>
      <c r="E138" s="40" t="n">
        <v>27</v>
      </c>
      <c r="F138" s="40" t="n">
        <v>24</v>
      </c>
      <c r="G138" s="40" t="n">
        <v>22</v>
      </c>
      <c r="H138" s="40" t="n">
        <v>31</v>
      </c>
      <c r="I138" s="40" t="n">
        <v>171</v>
      </c>
      <c r="J138" s="40" t="n">
        <v>293</v>
      </c>
      <c r="K138" s="40" t="n">
        <v>594</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6</v>
      </c>
      <c r="E139" s="35" t="n">
        <v>3</v>
      </c>
      <c r="F139" s="35" t="n">
        <v>12</v>
      </c>
      <c r="G139" s="35" t="n">
        <v>6</v>
      </c>
      <c r="H139" s="35" t="n">
        <v>22</v>
      </c>
      <c r="I139" s="35" t="n">
        <v>102</v>
      </c>
      <c r="J139" s="35" t="n">
        <v>141</v>
      </c>
      <c r="K139" s="35" t="n">
        <v>292</v>
      </c>
      <c r="L139" s="37" t="n">
        <f aca="false">+D139/D$142*100</f>
        <v>33.3333333333333</v>
      </c>
      <c r="M139" s="38" t="n">
        <f aca="false">+E139/E$142*100</f>
        <v>21.4285714285714</v>
      </c>
      <c r="N139" s="38" t="n">
        <f aca="false">+F139/F$142*100</f>
        <v>44.4444444444444</v>
      </c>
      <c r="O139" s="38" t="n">
        <f aca="false">+G139/G$142*100</f>
        <v>40</v>
      </c>
      <c r="P139" s="38" t="n">
        <f aca="false">+H139/H$142*100</f>
        <v>34.375</v>
      </c>
      <c r="Q139" s="38" t="n">
        <f aca="false">+I139/I$142*100</f>
        <v>38.9312977099237</v>
      </c>
      <c r="R139" s="38" t="n">
        <f aca="false">+J139/J$142*100</f>
        <v>39.7183098591549</v>
      </c>
      <c r="S139" s="38" t="n">
        <f aca="false">+K139/K$142*100</f>
        <v>38.6754966887417</v>
      </c>
    </row>
    <row r="140" customFormat="false" ht="13.2" hidden="false" customHeight="false" outlineLevel="0" collapsed="false">
      <c r="A140" s="64"/>
      <c r="B140" s="69"/>
      <c r="C140" s="45" t="s">
        <v>16</v>
      </c>
      <c r="D140" s="75" t="n">
        <v>12</v>
      </c>
      <c r="E140" s="35" t="n">
        <v>11</v>
      </c>
      <c r="F140" s="35" t="n">
        <v>15</v>
      </c>
      <c r="G140" s="35" t="n">
        <v>9</v>
      </c>
      <c r="H140" s="35" t="n">
        <v>42</v>
      </c>
      <c r="I140" s="35" t="n">
        <v>150</v>
      </c>
      <c r="J140" s="35" t="n">
        <v>195</v>
      </c>
      <c r="K140" s="35" t="n">
        <v>434</v>
      </c>
      <c r="L140" s="37" t="n">
        <f aca="false">+D140/D$142*100</f>
        <v>66.6666666666667</v>
      </c>
      <c r="M140" s="38" t="n">
        <f aca="false">+E140/E$142*100</f>
        <v>78.5714285714286</v>
      </c>
      <c r="N140" s="38" t="n">
        <f aca="false">+F140/F$142*100</f>
        <v>55.5555555555556</v>
      </c>
      <c r="O140" s="38" t="n">
        <f aca="false">+G140/G$142*100</f>
        <v>60</v>
      </c>
      <c r="P140" s="38" t="n">
        <f aca="false">+H140/H$142*100</f>
        <v>65.625</v>
      </c>
      <c r="Q140" s="38" t="n">
        <f aca="false">+I140/I$142*100</f>
        <v>57.2519083969466</v>
      </c>
      <c r="R140" s="38" t="n">
        <f aca="false">+J140/J$142*100</f>
        <v>54.9295774647887</v>
      </c>
      <c r="S140" s="38" t="n">
        <f aca="false">+K140/K$142*100</f>
        <v>57.4834437086093</v>
      </c>
    </row>
    <row r="141" customFormat="false" ht="13.2" hidden="false" customHeight="false" outlineLevel="0" collapsed="false">
      <c r="A141" s="64"/>
      <c r="B141" s="69"/>
      <c r="C141" s="45" t="s">
        <v>17</v>
      </c>
      <c r="D141" s="75" t="n">
        <v>0</v>
      </c>
      <c r="E141" s="35" t="n">
        <v>0</v>
      </c>
      <c r="F141" s="35" t="n">
        <v>0</v>
      </c>
      <c r="G141" s="35" t="n">
        <v>0</v>
      </c>
      <c r="H141" s="35" t="n">
        <v>0</v>
      </c>
      <c r="I141" s="35" t="n">
        <v>10</v>
      </c>
      <c r="J141" s="35" t="n">
        <v>19</v>
      </c>
      <c r="K141" s="35" t="n">
        <v>29</v>
      </c>
      <c r="L141" s="37" t="n">
        <f aca="false">+D141/D$142*100</f>
        <v>0</v>
      </c>
      <c r="M141" s="38" t="n">
        <f aca="false">+E141/E$142*100</f>
        <v>0</v>
      </c>
      <c r="N141" s="38" t="n">
        <f aca="false">+F141/F$142*100</f>
        <v>0</v>
      </c>
      <c r="O141" s="38" t="n">
        <f aca="false">+G141/G$142*100</f>
        <v>0</v>
      </c>
      <c r="P141" s="38" t="n">
        <f aca="false">+H141/H$142*100</f>
        <v>0</v>
      </c>
      <c r="Q141" s="38" t="n">
        <f aca="false">+I141/I$142*100</f>
        <v>3.81679389312977</v>
      </c>
      <c r="R141" s="38" t="n">
        <f aca="false">+J141/J$142*100</f>
        <v>5.35211267605634</v>
      </c>
      <c r="S141" s="38" t="n">
        <f aca="false">+K141/K$142*100</f>
        <v>3.84105960264901</v>
      </c>
    </row>
    <row r="142" customFormat="false" ht="13.8" hidden="false" customHeight="false" outlineLevel="0" collapsed="false">
      <c r="A142" s="64"/>
      <c r="B142" s="69"/>
      <c r="C142" s="70" t="s">
        <v>10</v>
      </c>
      <c r="D142" s="78" t="n">
        <v>18</v>
      </c>
      <c r="E142" s="60" t="n">
        <v>14</v>
      </c>
      <c r="F142" s="60" t="n">
        <v>27</v>
      </c>
      <c r="G142" s="60" t="n">
        <v>15</v>
      </c>
      <c r="H142" s="60" t="n">
        <v>64</v>
      </c>
      <c r="I142" s="60" t="n">
        <v>262</v>
      </c>
      <c r="J142" s="60" t="n">
        <v>355</v>
      </c>
      <c r="K142" s="60" t="n">
        <v>755</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44</v>
      </c>
      <c r="E143" s="35" t="n">
        <v>41</v>
      </c>
      <c r="F143" s="35" t="n">
        <v>52</v>
      </c>
      <c r="G143" s="35" t="n">
        <v>49</v>
      </c>
      <c r="H143" s="35" t="n">
        <v>101</v>
      </c>
      <c r="I143" s="35" t="n">
        <v>323</v>
      </c>
      <c r="J143" s="35" t="n">
        <v>447</v>
      </c>
      <c r="K143" s="35" t="n">
        <v>1057</v>
      </c>
      <c r="L143" s="37" t="n">
        <f aca="false">+D143/D$146*100</f>
        <v>34.6456692913386</v>
      </c>
      <c r="M143" s="38" t="n">
        <f aca="false">+E143/E$146*100</f>
        <v>27.5167785234899</v>
      </c>
      <c r="N143" s="38" t="n">
        <f aca="false">+F143/F$146*100</f>
        <v>38.8059701492537</v>
      </c>
      <c r="O143" s="38" t="n">
        <f aca="false">+G143/G$146*100</f>
        <v>37.4045801526718</v>
      </c>
      <c r="P143" s="38" t="n">
        <f aca="false">+H143/H$146*100</f>
        <v>35.6890459363958</v>
      </c>
      <c r="Q143" s="38" t="n">
        <f aca="false">+I143/I$146*100</f>
        <v>36.0089186176143</v>
      </c>
      <c r="R143" s="38" t="n">
        <f aca="false">+J143/J$146*100</f>
        <v>35.0863422291994</v>
      </c>
      <c r="S143" s="38" t="n">
        <f aca="false">+K143/K$146*100</f>
        <v>35.2921535893155</v>
      </c>
    </row>
    <row r="144" customFormat="false" ht="13.2" hidden="false" customHeight="false" outlineLevel="0" collapsed="false">
      <c r="A144" s="64"/>
      <c r="B144" s="64"/>
      <c r="C144" s="34" t="s">
        <v>16</v>
      </c>
      <c r="D144" s="75" t="n">
        <v>81</v>
      </c>
      <c r="E144" s="35" t="n">
        <v>108</v>
      </c>
      <c r="F144" s="35" t="n">
        <v>82</v>
      </c>
      <c r="G144" s="35" t="n">
        <v>82</v>
      </c>
      <c r="H144" s="35" t="n">
        <v>181</v>
      </c>
      <c r="I144" s="35" t="n">
        <v>565</v>
      </c>
      <c r="J144" s="35" t="n">
        <v>816</v>
      </c>
      <c r="K144" s="35" t="n">
        <v>1915</v>
      </c>
      <c r="L144" s="37" t="n">
        <f aca="false">+D144/D$146*100</f>
        <v>63.7795275590551</v>
      </c>
      <c r="M144" s="38" t="n">
        <f aca="false">+E144/E$146*100</f>
        <v>72.4832214765101</v>
      </c>
      <c r="N144" s="38" t="n">
        <f aca="false">+F144/F$146*100</f>
        <v>61.1940298507463</v>
      </c>
      <c r="O144" s="38" t="n">
        <f aca="false">+G144/G$146*100</f>
        <v>62.5954198473283</v>
      </c>
      <c r="P144" s="38" t="n">
        <f aca="false">+H144/H$146*100</f>
        <v>63.9575971731449</v>
      </c>
      <c r="Q144" s="38" t="n">
        <f aca="false">+I144/I$146*100</f>
        <v>62.9877369007804</v>
      </c>
      <c r="R144" s="38" t="n">
        <f aca="false">+J144/J$146*100</f>
        <v>64.0502354788069</v>
      </c>
      <c r="S144" s="38" t="n">
        <f aca="false">+K144/K$146*100</f>
        <v>63.9398998330551</v>
      </c>
    </row>
    <row r="145" customFormat="false" ht="13.2" hidden="false" customHeight="false" outlineLevel="0" collapsed="false">
      <c r="A145" s="64"/>
      <c r="B145" s="64"/>
      <c r="C145" s="34" t="s">
        <v>17</v>
      </c>
      <c r="D145" s="75" t="n">
        <v>2</v>
      </c>
      <c r="E145" s="35" t="n">
        <v>0</v>
      </c>
      <c r="F145" s="35" t="n">
        <v>0</v>
      </c>
      <c r="G145" s="35" t="n">
        <v>0</v>
      </c>
      <c r="H145" s="35" t="n">
        <v>1</v>
      </c>
      <c r="I145" s="35" t="n">
        <v>9</v>
      </c>
      <c r="J145" s="35" t="n">
        <v>11</v>
      </c>
      <c r="K145" s="35" t="n">
        <v>23</v>
      </c>
      <c r="L145" s="37" t="n">
        <f aca="false">+D145/D$146*100</f>
        <v>1.5748031496063</v>
      </c>
      <c r="M145" s="38" t="n">
        <f aca="false">+E145/E$146*100</f>
        <v>0</v>
      </c>
      <c r="N145" s="38" t="n">
        <f aca="false">+F145/F$146*100</f>
        <v>0</v>
      </c>
      <c r="O145" s="38" t="n">
        <f aca="false">+G145/G$146*100</f>
        <v>0</v>
      </c>
      <c r="P145" s="38" t="n">
        <f aca="false">+H145/H$146*100</f>
        <v>0.353356890459364</v>
      </c>
      <c r="Q145" s="38" t="n">
        <f aca="false">+I145/I$146*100</f>
        <v>1.00334448160535</v>
      </c>
      <c r="R145" s="38" t="n">
        <f aca="false">+J145/J$146*100</f>
        <v>0.86342229199372</v>
      </c>
      <c r="S145" s="38" t="n">
        <f aca="false">+K145/K$146*100</f>
        <v>0.767946577629382</v>
      </c>
    </row>
    <row r="146" customFormat="false" ht="13.2" hidden="false" customHeight="false" outlineLevel="0" collapsed="false">
      <c r="A146" s="64"/>
      <c r="B146" s="64"/>
      <c r="C146" s="39" t="s">
        <v>10</v>
      </c>
      <c r="D146" s="76" t="n">
        <v>127</v>
      </c>
      <c r="E146" s="40" t="n">
        <v>149</v>
      </c>
      <c r="F146" s="40" t="n">
        <v>134</v>
      </c>
      <c r="G146" s="40" t="n">
        <v>131</v>
      </c>
      <c r="H146" s="40" t="n">
        <v>283</v>
      </c>
      <c r="I146" s="40" t="n">
        <v>897</v>
      </c>
      <c r="J146" s="40" t="n">
        <v>1274</v>
      </c>
      <c r="K146" s="40" t="n">
        <v>2995</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0</v>
      </c>
      <c r="E147" s="35" t="n">
        <v>16</v>
      </c>
      <c r="F147" s="35" t="n">
        <v>12</v>
      </c>
      <c r="G147" s="35" t="n">
        <v>10</v>
      </c>
      <c r="H147" s="35" t="n">
        <v>19</v>
      </c>
      <c r="I147" s="35" t="n">
        <v>46</v>
      </c>
      <c r="J147" s="35" t="n">
        <v>74</v>
      </c>
      <c r="K147" s="35" t="n">
        <v>187</v>
      </c>
      <c r="L147" s="37" t="n">
        <f aca="false">+D147/D$150*100</f>
        <v>40</v>
      </c>
      <c r="M147" s="38" t="n">
        <f aca="false">+E147/E$150*100</f>
        <v>48.4848484848485</v>
      </c>
      <c r="N147" s="38" t="n">
        <f aca="false">+F147/F$150*100</f>
        <v>28.5714285714286</v>
      </c>
      <c r="O147" s="38" t="n">
        <f aca="false">+G147/G$150*100</f>
        <v>37.037037037037</v>
      </c>
      <c r="P147" s="38" t="n">
        <f aca="false">+H147/H$150*100</f>
        <v>31.1475409836066</v>
      </c>
      <c r="Q147" s="38" t="n">
        <f aca="false">+I147/I$150*100</f>
        <v>36.2204724409449</v>
      </c>
      <c r="R147" s="38" t="n">
        <f aca="false">+J147/J$150*100</f>
        <v>36.6336633663366</v>
      </c>
      <c r="S147" s="38" t="n">
        <f aca="false">+K147/K$150*100</f>
        <v>36.1702127659575</v>
      </c>
    </row>
    <row r="148" customFormat="false" ht="13.2" hidden="false" customHeight="false" outlineLevel="0" collapsed="false">
      <c r="A148" s="64"/>
      <c r="B148" s="64"/>
      <c r="C148" s="45" t="s">
        <v>16</v>
      </c>
      <c r="D148" s="75" t="n">
        <v>15</v>
      </c>
      <c r="E148" s="35" t="n">
        <v>17</v>
      </c>
      <c r="F148" s="35" t="n">
        <v>30</v>
      </c>
      <c r="G148" s="35" t="n">
        <v>17</v>
      </c>
      <c r="H148" s="35" t="n">
        <v>42</v>
      </c>
      <c r="I148" s="35" t="n">
        <v>81</v>
      </c>
      <c r="J148" s="35" t="n">
        <v>128</v>
      </c>
      <c r="K148" s="35" t="n">
        <v>330</v>
      </c>
      <c r="L148" s="37" t="n">
        <f aca="false">+D148/D$150*100</f>
        <v>60</v>
      </c>
      <c r="M148" s="38" t="n">
        <f aca="false">+E148/E$150*100</f>
        <v>51.5151515151515</v>
      </c>
      <c r="N148" s="38" t="n">
        <f aca="false">+F148/F$150*100</f>
        <v>71.4285714285714</v>
      </c>
      <c r="O148" s="38" t="n">
        <f aca="false">+G148/G$150*100</f>
        <v>62.962962962963</v>
      </c>
      <c r="P148" s="38" t="n">
        <f aca="false">+H148/H$150*100</f>
        <v>68.8524590163934</v>
      </c>
      <c r="Q148" s="38" t="n">
        <f aca="false">+I148/I$150*100</f>
        <v>63.7795275590551</v>
      </c>
      <c r="R148" s="38" t="n">
        <f aca="false">+J148/J$150*100</f>
        <v>63.3663366336634</v>
      </c>
      <c r="S148" s="38" t="n">
        <f aca="false">+K148/K$150*100</f>
        <v>63.8297872340426</v>
      </c>
    </row>
    <row r="149" customFormat="false" ht="13.2"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3.2" hidden="false" customHeight="false" outlineLevel="0" collapsed="false">
      <c r="A150" s="64"/>
      <c r="B150" s="44"/>
      <c r="C150" s="45" t="s">
        <v>10</v>
      </c>
      <c r="D150" s="75" t="n">
        <v>25</v>
      </c>
      <c r="E150" s="35" t="n">
        <v>33</v>
      </c>
      <c r="F150" s="35" t="n">
        <v>42</v>
      </c>
      <c r="G150" s="35" t="n">
        <v>27</v>
      </c>
      <c r="H150" s="35" t="n">
        <v>61</v>
      </c>
      <c r="I150" s="35" t="n">
        <v>127</v>
      </c>
      <c r="J150" s="35" t="n">
        <v>202</v>
      </c>
      <c r="K150" s="35" t="n">
        <v>517</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4</v>
      </c>
      <c r="E151" s="48" t="n">
        <v>3</v>
      </c>
      <c r="F151" s="48" t="n">
        <v>2</v>
      </c>
      <c r="G151" s="48" t="n">
        <v>3</v>
      </c>
      <c r="H151" s="48" t="n">
        <v>12</v>
      </c>
      <c r="I151" s="48" t="n">
        <v>38</v>
      </c>
      <c r="J151" s="48" t="n">
        <v>50</v>
      </c>
      <c r="K151" s="48" t="n">
        <v>112</v>
      </c>
      <c r="L151" s="56" t="n">
        <f aca="false">+D151/D$154*100</f>
        <v>57.1428571428571</v>
      </c>
      <c r="M151" s="57" t="n">
        <f aca="false">+E151/E$154*100</f>
        <v>42.8571428571429</v>
      </c>
      <c r="N151" s="57" t="n">
        <f aca="false">+F151/F$154*100</f>
        <v>20</v>
      </c>
      <c r="O151" s="57" t="n">
        <f aca="false">+G151/G$154*100</f>
        <v>25</v>
      </c>
      <c r="P151" s="57" t="n">
        <f aca="false">+H151/H$154*100</f>
        <v>46.1538461538462</v>
      </c>
      <c r="Q151" s="57" t="n">
        <f aca="false">+I151/I$154*100</f>
        <v>33.6283185840708</v>
      </c>
      <c r="R151" s="57" t="n">
        <f aca="false">+J151/J$154*100</f>
        <v>31.25</v>
      </c>
      <c r="S151" s="57" t="n">
        <f aca="false">+K151/K$154*100</f>
        <v>33.4328358208955</v>
      </c>
    </row>
    <row r="152" customFormat="false" ht="13.2" hidden="false" customHeight="false" outlineLevel="0" collapsed="false">
      <c r="A152" s="64"/>
      <c r="B152" s="46"/>
      <c r="C152" s="34" t="s">
        <v>16</v>
      </c>
      <c r="D152" s="75" t="n">
        <v>3</v>
      </c>
      <c r="E152" s="35" t="n">
        <v>4</v>
      </c>
      <c r="F152" s="35" t="n">
        <v>8</v>
      </c>
      <c r="G152" s="35" t="n">
        <v>9</v>
      </c>
      <c r="H152" s="35" t="n">
        <v>14</v>
      </c>
      <c r="I152" s="35" t="n">
        <v>75</v>
      </c>
      <c r="J152" s="35" t="n">
        <v>107</v>
      </c>
      <c r="K152" s="35" t="n">
        <v>220</v>
      </c>
      <c r="L152" s="37" t="n">
        <f aca="false">+D152/D$154*100</f>
        <v>42.8571428571429</v>
      </c>
      <c r="M152" s="38" t="n">
        <f aca="false">+E152/E$154*100</f>
        <v>57.1428571428571</v>
      </c>
      <c r="N152" s="38" t="n">
        <f aca="false">+F152/F$154*100</f>
        <v>80</v>
      </c>
      <c r="O152" s="38" t="n">
        <f aca="false">+G152/G$154*100</f>
        <v>75</v>
      </c>
      <c r="P152" s="38" t="n">
        <f aca="false">+H152/H$154*100</f>
        <v>53.8461538461539</v>
      </c>
      <c r="Q152" s="38" t="n">
        <f aca="false">+I152/I$154*100</f>
        <v>66.3716814159292</v>
      </c>
      <c r="R152" s="38" t="n">
        <f aca="false">+J152/J$154*100</f>
        <v>66.875</v>
      </c>
      <c r="S152" s="38" t="n">
        <f aca="false">+K152/K$154*100</f>
        <v>65.6716417910448</v>
      </c>
    </row>
    <row r="153" customFormat="false" ht="13.2" hidden="false" customHeight="false" outlineLevel="0" collapsed="false">
      <c r="A153" s="64"/>
      <c r="B153" s="46"/>
      <c r="C153" s="34" t="s">
        <v>17</v>
      </c>
      <c r="D153" s="75" t="n">
        <v>0</v>
      </c>
      <c r="E153" s="35" t="n">
        <v>0</v>
      </c>
      <c r="F153" s="35" t="n">
        <v>0</v>
      </c>
      <c r="G153" s="35" t="n">
        <v>0</v>
      </c>
      <c r="H153" s="35" t="n">
        <v>0</v>
      </c>
      <c r="I153" s="35" t="n">
        <v>0</v>
      </c>
      <c r="J153" s="35" t="n">
        <v>3</v>
      </c>
      <c r="K153" s="35" t="n">
        <v>3</v>
      </c>
      <c r="L153" s="37" t="n">
        <f aca="false">+D153/D$154*100</f>
        <v>0</v>
      </c>
      <c r="M153" s="38" t="n">
        <f aca="false">+E153/E$154*100</f>
        <v>0</v>
      </c>
      <c r="N153" s="38" t="n">
        <f aca="false">+F153/F$154*100</f>
        <v>0</v>
      </c>
      <c r="O153" s="38" t="n">
        <f aca="false">+G153/G$154*100</f>
        <v>0</v>
      </c>
      <c r="P153" s="38" t="n">
        <f aca="false">+H153/H$154*100</f>
        <v>0</v>
      </c>
      <c r="Q153" s="38" t="n">
        <f aca="false">+I153/I$154*100</f>
        <v>0</v>
      </c>
      <c r="R153" s="38" t="n">
        <f aca="false">+J153/J$154*100</f>
        <v>1.875</v>
      </c>
      <c r="S153" s="38" t="n">
        <f aca="false">+K153/K$154*100</f>
        <v>0.895522388059702</v>
      </c>
    </row>
    <row r="154" customFormat="false" ht="13.2" hidden="false" customHeight="false" outlineLevel="0" collapsed="false">
      <c r="A154" s="64"/>
      <c r="B154" s="46"/>
      <c r="C154" s="39" t="s">
        <v>10</v>
      </c>
      <c r="D154" s="76" t="n">
        <v>7</v>
      </c>
      <c r="E154" s="40" t="n">
        <v>7</v>
      </c>
      <c r="F154" s="40" t="n">
        <v>10</v>
      </c>
      <c r="G154" s="40" t="n">
        <v>12</v>
      </c>
      <c r="H154" s="40" t="n">
        <v>26</v>
      </c>
      <c r="I154" s="40" t="n">
        <v>113</v>
      </c>
      <c r="J154" s="40" t="n">
        <v>160</v>
      </c>
      <c r="K154" s="40" t="n">
        <v>335</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5</v>
      </c>
      <c r="E155" s="35" t="n">
        <v>6</v>
      </c>
      <c r="F155" s="35" t="n">
        <v>10</v>
      </c>
      <c r="G155" s="35" t="n">
        <v>11</v>
      </c>
      <c r="H155" s="35" t="n">
        <v>19</v>
      </c>
      <c r="I155" s="35" t="n">
        <v>64</v>
      </c>
      <c r="J155" s="35" t="n">
        <v>88</v>
      </c>
      <c r="K155" s="35" t="n">
        <v>203</v>
      </c>
      <c r="L155" s="37" t="n">
        <f aca="false">+D155/D$158*100</f>
        <v>27.7777777777778</v>
      </c>
      <c r="M155" s="38" t="n">
        <f aca="false">+E155/E$158*100</f>
        <v>21.4285714285714</v>
      </c>
      <c r="N155" s="38" t="n">
        <f aca="false">+F155/F$158*100</f>
        <v>33.3333333333333</v>
      </c>
      <c r="O155" s="38" t="n">
        <f aca="false">+G155/G$158*100</f>
        <v>37.9310344827586</v>
      </c>
      <c r="P155" s="38" t="n">
        <f aca="false">+H155/H$158*100</f>
        <v>30.6451612903226</v>
      </c>
      <c r="Q155" s="38" t="n">
        <f aca="false">+I155/I$158*100</f>
        <v>33.8624338624339</v>
      </c>
      <c r="R155" s="38" t="n">
        <f aca="false">+J155/J$158*100</f>
        <v>34.375</v>
      </c>
      <c r="S155" s="38" t="n">
        <f aca="false">+K155/K$158*100</f>
        <v>33.1699346405229</v>
      </c>
    </row>
    <row r="156" customFormat="false" ht="13.2" hidden="false" customHeight="false" outlineLevel="0" collapsed="false">
      <c r="A156" s="64"/>
      <c r="B156" s="64"/>
      <c r="C156" s="45" t="s">
        <v>16</v>
      </c>
      <c r="D156" s="75" t="n">
        <v>13</v>
      </c>
      <c r="E156" s="35" t="n">
        <v>22</v>
      </c>
      <c r="F156" s="35" t="n">
        <v>20</v>
      </c>
      <c r="G156" s="35" t="n">
        <v>18</v>
      </c>
      <c r="H156" s="35" t="n">
        <v>43</v>
      </c>
      <c r="I156" s="35" t="n">
        <v>125</v>
      </c>
      <c r="J156" s="35" t="n">
        <v>168</v>
      </c>
      <c r="K156" s="35" t="n">
        <v>409</v>
      </c>
      <c r="L156" s="37" t="n">
        <f aca="false">+D156/D$158*100</f>
        <v>72.2222222222222</v>
      </c>
      <c r="M156" s="38" t="n">
        <f aca="false">+E156/E$158*100</f>
        <v>78.5714285714286</v>
      </c>
      <c r="N156" s="38" t="n">
        <f aca="false">+F156/F$158*100</f>
        <v>66.6666666666667</v>
      </c>
      <c r="O156" s="38" t="n">
        <f aca="false">+G156/G$158*100</f>
        <v>62.0689655172414</v>
      </c>
      <c r="P156" s="38" t="n">
        <f aca="false">+H156/H$158*100</f>
        <v>69.3548387096774</v>
      </c>
      <c r="Q156" s="38" t="n">
        <f aca="false">+I156/I$158*100</f>
        <v>66.1375661375661</v>
      </c>
      <c r="R156" s="38" t="n">
        <f aca="false">+J156/J$158*100</f>
        <v>65.625</v>
      </c>
      <c r="S156" s="38" t="n">
        <f aca="false">+K156/K$158*100</f>
        <v>66.8300653594771</v>
      </c>
    </row>
    <row r="157" customFormat="false" ht="13.2"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3.2" hidden="false" customHeight="false" outlineLevel="0" collapsed="false">
      <c r="A158" s="64"/>
      <c r="B158" s="44"/>
      <c r="C158" s="45" t="s">
        <v>10</v>
      </c>
      <c r="D158" s="75" t="n">
        <v>18</v>
      </c>
      <c r="E158" s="35" t="n">
        <v>28</v>
      </c>
      <c r="F158" s="35" t="n">
        <v>30</v>
      </c>
      <c r="G158" s="35" t="n">
        <v>29</v>
      </c>
      <c r="H158" s="35" t="n">
        <v>62</v>
      </c>
      <c r="I158" s="35" t="n">
        <v>189</v>
      </c>
      <c r="J158" s="35" t="n">
        <v>256</v>
      </c>
      <c r="K158" s="35" t="n">
        <v>612</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8</v>
      </c>
      <c r="E159" s="48" t="n">
        <v>8</v>
      </c>
      <c r="F159" s="48" t="n">
        <v>11</v>
      </c>
      <c r="G159" s="48" t="n">
        <v>8</v>
      </c>
      <c r="H159" s="48" t="n">
        <v>19</v>
      </c>
      <c r="I159" s="48" t="n">
        <v>62</v>
      </c>
      <c r="J159" s="48" t="n">
        <v>59</v>
      </c>
      <c r="K159" s="48" t="n">
        <v>175</v>
      </c>
      <c r="L159" s="56" t="n">
        <f aca="false">+D159/D$162*100</f>
        <v>42.1052631578947</v>
      </c>
      <c r="M159" s="57" t="n">
        <f aca="false">+E159/E$162*100</f>
        <v>40</v>
      </c>
      <c r="N159" s="57" t="n">
        <f aca="false">+F159/F$162*100</f>
        <v>45.8333333333333</v>
      </c>
      <c r="O159" s="57" t="n">
        <f aca="false">+G159/G$162*100</f>
        <v>32</v>
      </c>
      <c r="P159" s="57" t="n">
        <f aca="false">+H159/H$162*100</f>
        <v>42.2222222222222</v>
      </c>
      <c r="Q159" s="57" t="n">
        <f aca="false">+I159/I$162*100</f>
        <v>40.2597402597403</v>
      </c>
      <c r="R159" s="57" t="n">
        <f aca="false">+J159/J$162*100</f>
        <v>30.8900523560209</v>
      </c>
      <c r="S159" s="57" t="n">
        <f aca="false">+K159/K$162*100</f>
        <v>36.6108786610879</v>
      </c>
    </row>
    <row r="160" customFormat="false" ht="13.2" hidden="false" customHeight="false" outlineLevel="0" collapsed="false">
      <c r="A160" s="64"/>
      <c r="B160" s="46"/>
      <c r="C160" s="34" t="s">
        <v>16</v>
      </c>
      <c r="D160" s="75" t="n">
        <v>11</v>
      </c>
      <c r="E160" s="35" t="n">
        <v>12</v>
      </c>
      <c r="F160" s="35" t="n">
        <v>13</v>
      </c>
      <c r="G160" s="35" t="n">
        <v>17</v>
      </c>
      <c r="H160" s="35" t="n">
        <v>26</v>
      </c>
      <c r="I160" s="35" t="n">
        <v>91</v>
      </c>
      <c r="J160" s="35" t="n">
        <v>132</v>
      </c>
      <c r="K160" s="35" t="n">
        <v>302</v>
      </c>
      <c r="L160" s="37" t="n">
        <f aca="false">+D160/D$162*100</f>
        <v>57.8947368421053</v>
      </c>
      <c r="M160" s="38" t="n">
        <f aca="false">+E160/E$162*100</f>
        <v>60</v>
      </c>
      <c r="N160" s="38" t="n">
        <f aca="false">+F160/F$162*100</f>
        <v>54.1666666666667</v>
      </c>
      <c r="O160" s="38" t="n">
        <f aca="false">+G160/G$162*100</f>
        <v>68</v>
      </c>
      <c r="P160" s="38" t="n">
        <f aca="false">+H160/H$162*100</f>
        <v>57.7777777777778</v>
      </c>
      <c r="Q160" s="38" t="n">
        <f aca="false">+I160/I$162*100</f>
        <v>59.0909090909091</v>
      </c>
      <c r="R160" s="38" t="n">
        <f aca="false">+J160/J$162*100</f>
        <v>69.1099476439791</v>
      </c>
      <c r="S160" s="38" t="n">
        <f aca="false">+K160/K$162*100</f>
        <v>63.1799163179916</v>
      </c>
    </row>
    <row r="161" customFormat="false" ht="13.2" hidden="false" customHeight="false" outlineLevel="0" collapsed="false">
      <c r="A161" s="64"/>
      <c r="B161" s="46"/>
      <c r="C161" s="34" t="s">
        <v>17</v>
      </c>
      <c r="D161" s="75" t="n">
        <v>0</v>
      </c>
      <c r="E161" s="35" t="n">
        <v>0</v>
      </c>
      <c r="F161" s="35" t="n">
        <v>0</v>
      </c>
      <c r="G161" s="35" t="n">
        <v>0</v>
      </c>
      <c r="H161" s="35" t="n">
        <v>0</v>
      </c>
      <c r="I161" s="35" t="n">
        <v>1</v>
      </c>
      <c r="J161" s="35" t="n">
        <v>0</v>
      </c>
      <c r="K161" s="35" t="n">
        <v>1</v>
      </c>
      <c r="L161" s="37" t="n">
        <f aca="false">+D161/D$162*100</f>
        <v>0</v>
      </c>
      <c r="M161" s="38" t="n">
        <f aca="false">+E161/E$162*100</f>
        <v>0</v>
      </c>
      <c r="N161" s="38" t="n">
        <f aca="false">+F161/F$162*100</f>
        <v>0</v>
      </c>
      <c r="O161" s="38" t="n">
        <f aca="false">+G161/G$162*100</f>
        <v>0</v>
      </c>
      <c r="P161" s="38" t="n">
        <f aca="false">+H161/H$162*100</f>
        <v>0</v>
      </c>
      <c r="Q161" s="38" t="n">
        <f aca="false">+I161/I$162*100</f>
        <v>0.649350649350649</v>
      </c>
      <c r="R161" s="38" t="n">
        <f aca="false">+J161/J$162*100</f>
        <v>0</v>
      </c>
      <c r="S161" s="38" t="n">
        <f aca="false">+K161/K$162*100</f>
        <v>0.209205020920502</v>
      </c>
    </row>
    <row r="162" customFormat="false" ht="13.2" hidden="false" customHeight="false" outlineLevel="0" collapsed="false">
      <c r="A162" s="64"/>
      <c r="B162" s="46"/>
      <c r="C162" s="39" t="s">
        <v>10</v>
      </c>
      <c r="D162" s="76" t="n">
        <v>19</v>
      </c>
      <c r="E162" s="40" t="n">
        <v>20</v>
      </c>
      <c r="F162" s="40" t="n">
        <v>24</v>
      </c>
      <c r="G162" s="40" t="n">
        <v>25</v>
      </c>
      <c r="H162" s="40" t="n">
        <v>45</v>
      </c>
      <c r="I162" s="40" t="n">
        <v>154</v>
      </c>
      <c r="J162" s="40" t="n">
        <v>191</v>
      </c>
      <c r="K162" s="40" t="n">
        <v>478</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5</v>
      </c>
      <c r="E163" s="35" t="n">
        <v>6</v>
      </c>
      <c r="F163" s="35" t="n">
        <v>3</v>
      </c>
      <c r="G163" s="35" t="n">
        <v>6</v>
      </c>
      <c r="H163" s="35" t="n">
        <v>9</v>
      </c>
      <c r="I163" s="35" t="n">
        <v>39</v>
      </c>
      <c r="J163" s="35" t="n">
        <v>49</v>
      </c>
      <c r="K163" s="35" t="n">
        <v>117</v>
      </c>
      <c r="L163" s="37" t="n">
        <f aca="false">+D163/D$166*100</f>
        <v>45.4545454545455</v>
      </c>
      <c r="M163" s="38" t="n">
        <f aca="false">+E163/E$166*100</f>
        <v>35.2941176470588</v>
      </c>
      <c r="N163" s="38" t="n">
        <f aca="false">+F163/F$166*100</f>
        <v>17.6470588235294</v>
      </c>
      <c r="O163" s="38" t="n">
        <f aca="false">+G163/G$166*100</f>
        <v>31.5789473684211</v>
      </c>
      <c r="P163" s="38" t="n">
        <f aca="false">+H163/H$166*100</f>
        <v>23.6842105263158</v>
      </c>
      <c r="Q163" s="38" t="n">
        <f aca="false">+I163/I$166*100</f>
        <v>35.1351351351351</v>
      </c>
      <c r="R163" s="38" t="n">
        <f aca="false">+J163/J$166*100</f>
        <v>32.4503311258278</v>
      </c>
      <c r="S163" s="38" t="n">
        <f aca="false">+K163/K$166*100</f>
        <v>32.1428571428571</v>
      </c>
    </row>
    <row r="164" customFormat="false" ht="13.2" hidden="false" customHeight="false" outlineLevel="0" collapsed="false">
      <c r="A164" s="64"/>
      <c r="B164" s="64"/>
      <c r="C164" s="45" t="s">
        <v>16</v>
      </c>
      <c r="D164" s="75" t="n">
        <v>6</v>
      </c>
      <c r="E164" s="35" t="n">
        <v>10</v>
      </c>
      <c r="F164" s="35" t="n">
        <v>14</v>
      </c>
      <c r="G164" s="35" t="n">
        <v>13</v>
      </c>
      <c r="H164" s="35" t="n">
        <v>29</v>
      </c>
      <c r="I164" s="35" t="n">
        <v>72</v>
      </c>
      <c r="J164" s="35" t="n">
        <v>102</v>
      </c>
      <c r="K164" s="35" t="n">
        <v>246</v>
      </c>
      <c r="L164" s="37" t="n">
        <f aca="false">+D164/D$166*100</f>
        <v>54.5454545454545</v>
      </c>
      <c r="M164" s="38" t="n">
        <f aca="false">+E164/E$166*100</f>
        <v>58.8235294117647</v>
      </c>
      <c r="N164" s="38" t="n">
        <f aca="false">+F164/F$166*100</f>
        <v>82.3529411764706</v>
      </c>
      <c r="O164" s="38" t="n">
        <f aca="false">+G164/G$166*100</f>
        <v>68.421052631579</v>
      </c>
      <c r="P164" s="38" t="n">
        <f aca="false">+H164/H$166*100</f>
        <v>76.3157894736842</v>
      </c>
      <c r="Q164" s="38" t="n">
        <f aca="false">+I164/I$166*100</f>
        <v>64.8648648648649</v>
      </c>
      <c r="R164" s="38" t="n">
        <f aca="false">+J164/J$166*100</f>
        <v>67.5496688741722</v>
      </c>
      <c r="S164" s="38" t="n">
        <f aca="false">+K164/K$166*100</f>
        <v>67.5824175824176</v>
      </c>
    </row>
    <row r="165" customFormat="false" ht="13.2" hidden="false" customHeight="false" outlineLevel="0" collapsed="false">
      <c r="A165" s="64"/>
      <c r="B165" s="64"/>
      <c r="C165" s="45" t="s">
        <v>17</v>
      </c>
      <c r="D165" s="75" t="n">
        <v>0</v>
      </c>
      <c r="E165" s="35" t="n">
        <v>1</v>
      </c>
      <c r="F165" s="35" t="n">
        <v>0</v>
      </c>
      <c r="G165" s="35" t="n">
        <v>0</v>
      </c>
      <c r="H165" s="35" t="n">
        <v>0</v>
      </c>
      <c r="I165" s="35" t="n">
        <v>0</v>
      </c>
      <c r="J165" s="35" t="n">
        <v>0</v>
      </c>
      <c r="K165" s="35" t="n">
        <v>1</v>
      </c>
      <c r="L165" s="37" t="n">
        <f aca="false">+D165/D$166*100</f>
        <v>0</v>
      </c>
      <c r="M165" s="38" t="n">
        <f aca="false">+E165/E$166*100</f>
        <v>5.88235294117647</v>
      </c>
      <c r="N165" s="38" t="n">
        <f aca="false">+F165/F$166*100</f>
        <v>0</v>
      </c>
      <c r="O165" s="38" t="n">
        <f aca="false">+G165/G$166*100</f>
        <v>0</v>
      </c>
      <c r="P165" s="38" t="n">
        <f aca="false">+H165/H$166*100</f>
        <v>0</v>
      </c>
      <c r="Q165" s="38" t="n">
        <f aca="false">+I165/I$166*100</f>
        <v>0</v>
      </c>
      <c r="R165" s="38" t="n">
        <f aca="false">+J165/J$166*100</f>
        <v>0</v>
      </c>
      <c r="S165" s="38" t="n">
        <f aca="false">+K165/K$166*100</f>
        <v>0.274725274725275</v>
      </c>
    </row>
    <row r="166" customFormat="false" ht="13.2" hidden="false" customHeight="false" outlineLevel="0" collapsed="false">
      <c r="A166" s="64"/>
      <c r="B166" s="44"/>
      <c r="C166" s="45" t="s">
        <v>10</v>
      </c>
      <c r="D166" s="75" t="n">
        <v>11</v>
      </c>
      <c r="E166" s="35" t="n">
        <v>17</v>
      </c>
      <c r="F166" s="35" t="n">
        <v>17</v>
      </c>
      <c r="G166" s="35" t="n">
        <v>19</v>
      </c>
      <c r="H166" s="35" t="n">
        <v>38</v>
      </c>
      <c r="I166" s="35" t="n">
        <v>111</v>
      </c>
      <c r="J166" s="35" t="n">
        <v>151</v>
      </c>
      <c r="K166" s="35" t="n">
        <v>36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1</v>
      </c>
      <c r="E167" s="48" t="n">
        <v>3</v>
      </c>
      <c r="F167" s="48" t="n">
        <v>3</v>
      </c>
      <c r="G167" s="48" t="n">
        <v>1</v>
      </c>
      <c r="H167" s="48" t="n">
        <v>18</v>
      </c>
      <c r="I167" s="48" t="n">
        <v>41</v>
      </c>
      <c r="J167" s="48" t="n">
        <v>54</v>
      </c>
      <c r="K167" s="48" t="n">
        <v>121</v>
      </c>
      <c r="L167" s="56" t="n">
        <f aca="false">+D167/D$170*100</f>
        <v>11.1111111111111</v>
      </c>
      <c r="M167" s="57" t="n">
        <f aca="false">+E167/E$170*100</f>
        <v>17.6470588235294</v>
      </c>
      <c r="N167" s="57" t="n">
        <f aca="false">+F167/F$170*100</f>
        <v>16.6666666666667</v>
      </c>
      <c r="O167" s="57" t="n">
        <f aca="false">+G167/G$170*100</f>
        <v>10</v>
      </c>
      <c r="P167" s="57" t="n">
        <f aca="false">+H167/H$170*100</f>
        <v>33.9622641509434</v>
      </c>
      <c r="Q167" s="57" t="n">
        <f aca="false">+I167/I$170*100</f>
        <v>30.8270676691729</v>
      </c>
      <c r="R167" s="57" t="n">
        <f aca="false">+J167/J$170*100</f>
        <v>36.4864864864865</v>
      </c>
      <c r="S167" s="57" t="n">
        <f aca="false">+K167/K$170*100</f>
        <v>31.1855670103093</v>
      </c>
    </row>
    <row r="168" customFormat="false" ht="13.2" hidden="false" customHeight="false" outlineLevel="0" collapsed="false">
      <c r="A168" s="64"/>
      <c r="B168" s="66"/>
      <c r="C168" s="34" t="s">
        <v>16</v>
      </c>
      <c r="D168" s="75" t="n">
        <v>8</v>
      </c>
      <c r="E168" s="35" t="n">
        <v>14</v>
      </c>
      <c r="F168" s="35" t="n">
        <v>14</v>
      </c>
      <c r="G168" s="35" t="n">
        <v>9</v>
      </c>
      <c r="H168" s="35" t="n">
        <v>35</v>
      </c>
      <c r="I168" s="35" t="n">
        <v>88</v>
      </c>
      <c r="J168" s="35" t="n">
        <v>92</v>
      </c>
      <c r="K168" s="35" t="n">
        <v>260</v>
      </c>
      <c r="L168" s="37" t="n">
        <f aca="false">+D168/D$170*100</f>
        <v>88.8888888888889</v>
      </c>
      <c r="M168" s="38" t="n">
        <f aca="false">+E168/E$170*100</f>
        <v>82.3529411764706</v>
      </c>
      <c r="N168" s="38" t="n">
        <f aca="false">+F168/F$170*100</f>
        <v>77.7777777777778</v>
      </c>
      <c r="O168" s="38" t="n">
        <f aca="false">+G168/G$170*100</f>
        <v>90</v>
      </c>
      <c r="P168" s="38" t="n">
        <f aca="false">+H168/H$170*100</f>
        <v>66.0377358490566</v>
      </c>
      <c r="Q168" s="38" t="n">
        <f aca="false">+I168/I$170*100</f>
        <v>66.1654135338346</v>
      </c>
      <c r="R168" s="38" t="n">
        <f aca="false">+J168/J$170*100</f>
        <v>62.1621621621622</v>
      </c>
      <c r="S168" s="38" t="n">
        <f aca="false">+K168/K$170*100</f>
        <v>67.0103092783505</v>
      </c>
    </row>
    <row r="169" customFormat="false" ht="13.2" hidden="false" customHeight="false" outlineLevel="0" collapsed="false">
      <c r="A169" s="64"/>
      <c r="B169" s="66"/>
      <c r="C169" s="34" t="s">
        <v>17</v>
      </c>
      <c r="D169" s="75" t="n">
        <v>0</v>
      </c>
      <c r="E169" s="35" t="n">
        <v>0</v>
      </c>
      <c r="F169" s="35" t="n">
        <v>1</v>
      </c>
      <c r="G169" s="35" t="n">
        <v>0</v>
      </c>
      <c r="H169" s="35" t="n">
        <v>0</v>
      </c>
      <c r="I169" s="35" t="n">
        <v>4</v>
      </c>
      <c r="J169" s="35" t="n">
        <v>2</v>
      </c>
      <c r="K169" s="35" t="n">
        <v>7</v>
      </c>
      <c r="L169" s="37" t="n">
        <f aca="false">+D169/D$170*100</f>
        <v>0</v>
      </c>
      <c r="M169" s="38" t="n">
        <f aca="false">+E169/E$170*100</f>
        <v>0</v>
      </c>
      <c r="N169" s="38" t="n">
        <f aca="false">+F169/F$170*100</f>
        <v>5.55555555555556</v>
      </c>
      <c r="O169" s="38" t="n">
        <f aca="false">+G169/G$170*100</f>
        <v>0</v>
      </c>
      <c r="P169" s="38" t="n">
        <f aca="false">+H169/H$170*100</f>
        <v>0</v>
      </c>
      <c r="Q169" s="38" t="n">
        <f aca="false">+I169/I$170*100</f>
        <v>3.00751879699248</v>
      </c>
      <c r="R169" s="38" t="n">
        <f aca="false">+J169/J$170*100</f>
        <v>1.35135135135135</v>
      </c>
      <c r="S169" s="38" t="n">
        <f aca="false">+K169/K$170*100</f>
        <v>1.80412371134021</v>
      </c>
    </row>
    <row r="170" customFormat="false" ht="13.8" hidden="false" customHeight="false" outlineLevel="0" collapsed="false">
      <c r="A170" s="64"/>
      <c r="B170" s="66"/>
      <c r="C170" s="34" t="s">
        <v>10</v>
      </c>
      <c r="D170" s="75" t="n">
        <v>9</v>
      </c>
      <c r="E170" s="35" t="n">
        <v>17</v>
      </c>
      <c r="F170" s="35" t="n">
        <v>18</v>
      </c>
      <c r="G170" s="35" t="n">
        <v>10</v>
      </c>
      <c r="H170" s="35" t="n">
        <v>53</v>
      </c>
      <c r="I170" s="35" t="n">
        <v>133</v>
      </c>
      <c r="J170" s="35" t="n">
        <v>148</v>
      </c>
      <c r="K170" s="35" t="n">
        <v>388</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7</v>
      </c>
      <c r="E171" s="30" t="n">
        <v>14</v>
      </c>
      <c r="F171" s="30" t="n">
        <v>16</v>
      </c>
      <c r="G171" s="30" t="n">
        <v>10</v>
      </c>
      <c r="H171" s="30" t="n">
        <v>18</v>
      </c>
      <c r="I171" s="30" t="n">
        <v>61</v>
      </c>
      <c r="J171" s="30" t="n">
        <v>69</v>
      </c>
      <c r="K171" s="30" t="n">
        <v>195</v>
      </c>
      <c r="L171" s="32" t="n">
        <f aca="false">+D171/D$174*100</f>
        <v>26.9230769230769</v>
      </c>
      <c r="M171" s="33" t="n">
        <f aca="false">+E171/E$174*100</f>
        <v>37.8378378378378</v>
      </c>
      <c r="N171" s="33" t="n">
        <f aca="false">+F171/F$174*100</f>
        <v>45.7142857142857</v>
      </c>
      <c r="O171" s="33" t="n">
        <f aca="false">+G171/G$174*100</f>
        <v>26.3157894736842</v>
      </c>
      <c r="P171" s="33" t="n">
        <f aca="false">+H171/H$174*100</f>
        <v>26.4705882352941</v>
      </c>
      <c r="Q171" s="33" t="n">
        <f aca="false">+I171/I$174*100</f>
        <v>33.8888888888889</v>
      </c>
      <c r="R171" s="33" t="n">
        <f aca="false">+J171/J$174*100</f>
        <v>31.651376146789</v>
      </c>
      <c r="S171" s="33" t="n">
        <f aca="false">+K171/K$174*100</f>
        <v>32.3920265780731</v>
      </c>
    </row>
    <row r="172" customFormat="false" ht="13.2" hidden="false" customHeight="false" outlineLevel="0" collapsed="false">
      <c r="A172" s="64"/>
      <c r="B172" s="67"/>
      <c r="C172" s="45" t="s">
        <v>16</v>
      </c>
      <c r="D172" s="75" t="n">
        <v>19</v>
      </c>
      <c r="E172" s="35" t="n">
        <v>23</v>
      </c>
      <c r="F172" s="35" t="n">
        <v>19</v>
      </c>
      <c r="G172" s="35" t="n">
        <v>28</v>
      </c>
      <c r="H172" s="35" t="n">
        <v>50</v>
      </c>
      <c r="I172" s="35" t="n">
        <v>119</v>
      </c>
      <c r="J172" s="35" t="n">
        <v>149</v>
      </c>
      <c r="K172" s="35" t="n">
        <v>407</v>
      </c>
      <c r="L172" s="37" t="n">
        <f aca="false">+D172/D$174*100</f>
        <v>73.0769230769231</v>
      </c>
      <c r="M172" s="38" t="n">
        <f aca="false">+E172/E$174*100</f>
        <v>62.1621621621622</v>
      </c>
      <c r="N172" s="38" t="n">
        <f aca="false">+F172/F$174*100</f>
        <v>54.2857142857143</v>
      </c>
      <c r="O172" s="38" t="n">
        <f aca="false">+G172/G$174*100</f>
        <v>73.6842105263158</v>
      </c>
      <c r="P172" s="38" t="n">
        <f aca="false">+H172/H$174*100</f>
        <v>73.5294117647059</v>
      </c>
      <c r="Q172" s="38" t="n">
        <f aca="false">+I172/I$174*100</f>
        <v>66.1111111111111</v>
      </c>
      <c r="R172" s="38" t="n">
        <f aca="false">+J172/J$174*100</f>
        <v>68.348623853211</v>
      </c>
      <c r="S172" s="38" t="n">
        <f aca="false">+K172/K$174*100</f>
        <v>67.6079734219269</v>
      </c>
    </row>
    <row r="173" customFormat="false" ht="13.2"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3.2" hidden="false" customHeight="false" outlineLevel="0" collapsed="false">
      <c r="A174" s="64"/>
      <c r="B174" s="67"/>
      <c r="C174" s="45" t="s">
        <v>10</v>
      </c>
      <c r="D174" s="75" t="n">
        <v>26</v>
      </c>
      <c r="E174" s="35" t="n">
        <v>37</v>
      </c>
      <c r="F174" s="35" t="n">
        <v>35</v>
      </c>
      <c r="G174" s="35" t="n">
        <v>38</v>
      </c>
      <c r="H174" s="35" t="n">
        <v>68</v>
      </c>
      <c r="I174" s="35" t="n">
        <v>180</v>
      </c>
      <c r="J174" s="35" t="n">
        <v>218</v>
      </c>
      <c r="K174" s="35" t="n">
        <v>602</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22</v>
      </c>
      <c r="E175" s="48" t="n">
        <v>30</v>
      </c>
      <c r="F175" s="48" t="n">
        <v>24</v>
      </c>
      <c r="G175" s="48" t="n">
        <v>27</v>
      </c>
      <c r="H175" s="48" t="n">
        <v>63</v>
      </c>
      <c r="I175" s="48" t="n">
        <v>160</v>
      </c>
      <c r="J175" s="48" t="n">
        <v>215</v>
      </c>
      <c r="K175" s="48" t="n">
        <v>541</v>
      </c>
      <c r="L175" s="56" t="n">
        <f aca="false">+D175/D$178*100</f>
        <v>29.3333333333333</v>
      </c>
      <c r="M175" s="57" t="n">
        <f aca="false">+E175/E$178*100</f>
        <v>36.5853658536585</v>
      </c>
      <c r="N175" s="57" t="n">
        <f aca="false">+F175/F$178*100</f>
        <v>28.9156626506024</v>
      </c>
      <c r="O175" s="57" t="n">
        <f aca="false">+G175/G$178*100</f>
        <v>29.6703296703297</v>
      </c>
      <c r="P175" s="57" t="n">
        <f aca="false">+H175/H$178*100</f>
        <v>35.7954545454546</v>
      </c>
      <c r="Q175" s="57" t="n">
        <f aca="false">+I175/I$178*100</f>
        <v>35.4767184035477</v>
      </c>
      <c r="R175" s="57" t="n">
        <f aca="false">+J175/J$178*100</f>
        <v>34.8460291734198</v>
      </c>
      <c r="S175" s="57" t="n">
        <f aca="false">+K175/K$178*100</f>
        <v>34.3492063492064</v>
      </c>
    </row>
    <row r="176" customFormat="false" ht="13.2" hidden="false" customHeight="false" outlineLevel="0" collapsed="false">
      <c r="A176" s="64"/>
      <c r="B176" s="46"/>
      <c r="C176" s="34" t="s">
        <v>16</v>
      </c>
      <c r="D176" s="75" t="n">
        <v>53</v>
      </c>
      <c r="E176" s="35" t="n">
        <v>52</v>
      </c>
      <c r="F176" s="35" t="n">
        <v>59</v>
      </c>
      <c r="G176" s="35" t="n">
        <v>64</v>
      </c>
      <c r="H176" s="35" t="n">
        <v>113</v>
      </c>
      <c r="I176" s="35" t="n">
        <v>291</v>
      </c>
      <c r="J176" s="35" t="n">
        <v>402</v>
      </c>
      <c r="K176" s="35" t="n">
        <v>1034</v>
      </c>
      <c r="L176" s="37" t="n">
        <f aca="false">+D176/D$178*100</f>
        <v>70.6666666666667</v>
      </c>
      <c r="M176" s="38" t="n">
        <f aca="false">+E176/E$178*100</f>
        <v>63.4146341463415</v>
      </c>
      <c r="N176" s="38" t="n">
        <f aca="false">+F176/F$178*100</f>
        <v>71.0843373493976</v>
      </c>
      <c r="O176" s="38" t="n">
        <f aca="false">+G176/G$178*100</f>
        <v>70.3296703296703</v>
      </c>
      <c r="P176" s="38" t="n">
        <f aca="false">+H176/H$178*100</f>
        <v>64.2045454545455</v>
      </c>
      <c r="Q176" s="38" t="n">
        <f aca="false">+I176/I$178*100</f>
        <v>64.5232815964523</v>
      </c>
      <c r="R176" s="38" t="n">
        <f aca="false">+J176/J$178*100</f>
        <v>65.1539708265802</v>
      </c>
      <c r="S176" s="38" t="n">
        <f aca="false">+K176/K$178*100</f>
        <v>65.6507936507936</v>
      </c>
    </row>
    <row r="177" customFormat="false" ht="13.2"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3.2" hidden="false" customHeight="false" outlineLevel="0" collapsed="false">
      <c r="A178" s="64"/>
      <c r="B178" s="46"/>
      <c r="C178" s="39" t="s">
        <v>10</v>
      </c>
      <c r="D178" s="76" t="n">
        <v>75</v>
      </c>
      <c r="E178" s="40" t="n">
        <v>82</v>
      </c>
      <c r="F178" s="40" t="n">
        <v>83</v>
      </c>
      <c r="G178" s="40" t="n">
        <v>91</v>
      </c>
      <c r="H178" s="40" t="n">
        <v>176</v>
      </c>
      <c r="I178" s="40" t="n">
        <v>451</v>
      </c>
      <c r="J178" s="40" t="n">
        <v>617</v>
      </c>
      <c r="K178" s="40" t="n">
        <v>1575</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1</v>
      </c>
      <c r="E179" s="35" t="n">
        <v>3</v>
      </c>
      <c r="F179" s="35" t="n">
        <v>4</v>
      </c>
      <c r="G179" s="35" t="n">
        <v>7</v>
      </c>
      <c r="H179" s="35" t="n">
        <v>12</v>
      </c>
      <c r="I179" s="35" t="n">
        <v>36</v>
      </c>
      <c r="J179" s="35" t="n">
        <v>51</v>
      </c>
      <c r="K179" s="35" t="n">
        <v>114</v>
      </c>
      <c r="L179" s="37" t="n">
        <f aca="false">+D179/D$182*100</f>
        <v>33.3333333333333</v>
      </c>
      <c r="M179" s="38" t="n">
        <f aca="false">+E179/E$182*100</f>
        <v>15</v>
      </c>
      <c r="N179" s="38" t="n">
        <f aca="false">+F179/F$182*100</f>
        <v>23.5294117647059</v>
      </c>
      <c r="O179" s="38" t="n">
        <f aca="false">+G179/G$182*100</f>
        <v>18.4210526315789</v>
      </c>
      <c r="P179" s="38" t="n">
        <f aca="false">+H179/H$182*100</f>
        <v>23.5294117647059</v>
      </c>
      <c r="Q179" s="38" t="n">
        <f aca="false">+I179/I$182*100</f>
        <v>24.4897959183673</v>
      </c>
      <c r="R179" s="38" t="n">
        <f aca="false">+J179/J$182*100</f>
        <v>30.7228915662651</v>
      </c>
      <c r="S179" s="38" t="n">
        <f aca="false">+K179/K$182*100</f>
        <v>25.7918552036199</v>
      </c>
    </row>
    <row r="180" customFormat="false" ht="13.2" hidden="false" customHeight="false" outlineLevel="0" collapsed="false">
      <c r="A180" s="64"/>
      <c r="B180" s="44"/>
      <c r="C180" s="45" t="s">
        <v>16</v>
      </c>
      <c r="D180" s="75" t="n">
        <v>2</v>
      </c>
      <c r="E180" s="35" t="n">
        <v>17</v>
      </c>
      <c r="F180" s="35" t="n">
        <v>13</v>
      </c>
      <c r="G180" s="35" t="n">
        <v>31</v>
      </c>
      <c r="H180" s="35" t="n">
        <v>39</v>
      </c>
      <c r="I180" s="35" t="n">
        <v>110</v>
      </c>
      <c r="J180" s="35" t="n">
        <v>114</v>
      </c>
      <c r="K180" s="35" t="n">
        <v>326</v>
      </c>
      <c r="L180" s="37" t="n">
        <f aca="false">+D180/D$182*100</f>
        <v>66.6666666666667</v>
      </c>
      <c r="M180" s="38" t="n">
        <f aca="false">+E180/E$182*100</f>
        <v>85</v>
      </c>
      <c r="N180" s="38" t="n">
        <f aca="false">+F180/F$182*100</f>
        <v>76.4705882352941</v>
      </c>
      <c r="O180" s="38" t="n">
        <f aca="false">+G180/G$182*100</f>
        <v>81.5789473684211</v>
      </c>
      <c r="P180" s="38" t="n">
        <f aca="false">+H180/H$182*100</f>
        <v>76.4705882352941</v>
      </c>
      <c r="Q180" s="38" t="n">
        <f aca="false">+I180/I$182*100</f>
        <v>74.8299319727891</v>
      </c>
      <c r="R180" s="38" t="n">
        <f aca="false">+J180/J$182*100</f>
        <v>68.6746987951807</v>
      </c>
      <c r="S180" s="38" t="n">
        <f aca="false">+K180/K$182*100</f>
        <v>73.7556561085973</v>
      </c>
    </row>
    <row r="181" customFormat="false" ht="13.2" hidden="false" customHeight="false" outlineLevel="0" collapsed="false">
      <c r="A181" s="64"/>
      <c r="B181" s="44"/>
      <c r="C181" s="45" t="s">
        <v>17</v>
      </c>
      <c r="D181" s="75" t="n">
        <v>0</v>
      </c>
      <c r="E181" s="35" t="n">
        <v>0</v>
      </c>
      <c r="F181" s="35" t="n">
        <v>0</v>
      </c>
      <c r="G181" s="35" t="n">
        <v>0</v>
      </c>
      <c r="H181" s="35" t="n">
        <v>0</v>
      </c>
      <c r="I181" s="35" t="n">
        <v>1</v>
      </c>
      <c r="J181" s="35" t="n">
        <v>1</v>
      </c>
      <c r="K181" s="35" t="n">
        <v>2</v>
      </c>
      <c r="L181" s="37" t="n">
        <f aca="false">+D181/D$182*100</f>
        <v>0</v>
      </c>
      <c r="M181" s="38" t="n">
        <f aca="false">+E181/E$182*100</f>
        <v>0</v>
      </c>
      <c r="N181" s="38" t="n">
        <f aca="false">+F181/F$182*100</f>
        <v>0</v>
      </c>
      <c r="O181" s="38" t="n">
        <f aca="false">+G181/G$182*100</f>
        <v>0</v>
      </c>
      <c r="P181" s="38" t="n">
        <f aca="false">+H181/H$182*100</f>
        <v>0</v>
      </c>
      <c r="Q181" s="38" t="n">
        <f aca="false">+I181/I$182*100</f>
        <v>0.680272108843537</v>
      </c>
      <c r="R181" s="38" t="n">
        <f aca="false">+J181/J$182*100</f>
        <v>0.602409638554217</v>
      </c>
      <c r="S181" s="38" t="n">
        <f aca="false">+K181/K$182*100</f>
        <v>0.452488687782806</v>
      </c>
    </row>
    <row r="182" customFormat="false" ht="13.2" hidden="false" customHeight="false" outlineLevel="0" collapsed="false">
      <c r="A182" s="64"/>
      <c r="B182" s="44"/>
      <c r="C182" s="45" t="s">
        <v>10</v>
      </c>
      <c r="D182" s="75" t="n">
        <v>3</v>
      </c>
      <c r="E182" s="35" t="n">
        <v>20</v>
      </c>
      <c r="F182" s="35" t="n">
        <v>17</v>
      </c>
      <c r="G182" s="35" t="n">
        <v>38</v>
      </c>
      <c r="H182" s="35" t="n">
        <v>51</v>
      </c>
      <c r="I182" s="35" t="n">
        <v>147</v>
      </c>
      <c r="J182" s="35" t="n">
        <v>166</v>
      </c>
      <c r="K182" s="35" t="n">
        <v>442</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4</v>
      </c>
      <c r="E183" s="48" t="n">
        <v>6</v>
      </c>
      <c r="F183" s="48" t="n">
        <v>4</v>
      </c>
      <c r="G183" s="48" t="n">
        <v>8</v>
      </c>
      <c r="H183" s="48" t="n">
        <v>6</v>
      </c>
      <c r="I183" s="48" t="n">
        <v>26</v>
      </c>
      <c r="J183" s="48" t="n">
        <v>45</v>
      </c>
      <c r="K183" s="48" t="n">
        <v>99</v>
      </c>
      <c r="L183" s="56" t="n">
        <f aca="false">+D183/D$186*100</f>
        <v>40</v>
      </c>
      <c r="M183" s="57" t="n">
        <f aca="false">+E183/E$186*100</f>
        <v>37.5</v>
      </c>
      <c r="N183" s="57" t="n">
        <f aca="false">+F183/F$186*100</f>
        <v>26.6666666666667</v>
      </c>
      <c r="O183" s="57" t="n">
        <f aca="false">+G183/G$186*100</f>
        <v>34.7826086956522</v>
      </c>
      <c r="P183" s="57" t="n">
        <f aca="false">+H183/H$186*100</f>
        <v>17.6470588235294</v>
      </c>
      <c r="Q183" s="57" t="n">
        <f aca="false">+I183/I$186*100</f>
        <v>27.3684210526316</v>
      </c>
      <c r="R183" s="57" t="n">
        <f aca="false">+J183/J$186*100</f>
        <v>30</v>
      </c>
      <c r="S183" s="57" t="n">
        <f aca="false">+K183/K$186*100</f>
        <v>28.862973760933</v>
      </c>
    </row>
    <row r="184" customFormat="false" ht="13.2" hidden="false" customHeight="false" outlineLevel="0" collapsed="false">
      <c r="A184" s="64"/>
      <c r="B184" s="58"/>
      <c r="C184" s="34" t="s">
        <v>16</v>
      </c>
      <c r="D184" s="75" t="n">
        <v>6</v>
      </c>
      <c r="E184" s="35" t="n">
        <v>10</v>
      </c>
      <c r="F184" s="35" t="n">
        <v>11</v>
      </c>
      <c r="G184" s="35" t="n">
        <v>15</v>
      </c>
      <c r="H184" s="35" t="n">
        <v>28</v>
      </c>
      <c r="I184" s="35" t="n">
        <v>69</v>
      </c>
      <c r="J184" s="35" t="n">
        <v>105</v>
      </c>
      <c r="K184" s="35" t="n">
        <v>244</v>
      </c>
      <c r="L184" s="37" t="n">
        <f aca="false">+D184/D$186*100</f>
        <v>60</v>
      </c>
      <c r="M184" s="38" t="n">
        <f aca="false">+E184/E$186*100</f>
        <v>62.5</v>
      </c>
      <c r="N184" s="38" t="n">
        <f aca="false">+F184/F$186*100</f>
        <v>73.3333333333333</v>
      </c>
      <c r="O184" s="38" t="n">
        <f aca="false">+G184/G$186*100</f>
        <v>65.2173913043478</v>
      </c>
      <c r="P184" s="38" t="n">
        <f aca="false">+H184/H$186*100</f>
        <v>82.3529411764706</v>
      </c>
      <c r="Q184" s="38" t="n">
        <f aca="false">+I184/I$186*100</f>
        <v>72.6315789473684</v>
      </c>
      <c r="R184" s="38" t="n">
        <f aca="false">+J184/J$186*100</f>
        <v>70</v>
      </c>
      <c r="S184" s="38" t="n">
        <f aca="false">+K184/K$186*100</f>
        <v>71.1370262390671</v>
      </c>
    </row>
    <row r="185" customFormat="false" ht="13.2"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8" hidden="false" customHeight="false" outlineLevel="0" collapsed="false">
      <c r="A186" s="64"/>
      <c r="B186" s="58"/>
      <c r="C186" s="59" t="s">
        <v>10</v>
      </c>
      <c r="D186" s="78" t="n">
        <v>10</v>
      </c>
      <c r="E186" s="60" t="n">
        <v>16</v>
      </c>
      <c r="F186" s="60" t="n">
        <v>15</v>
      </c>
      <c r="G186" s="60" t="n">
        <v>23</v>
      </c>
      <c r="H186" s="60" t="n">
        <v>34</v>
      </c>
      <c r="I186" s="60" t="n">
        <v>95</v>
      </c>
      <c r="J186" s="60" t="n">
        <v>150</v>
      </c>
      <c r="K186" s="60" t="n">
        <v>34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06</v>
      </c>
      <c r="E187" s="35" t="n">
        <v>122</v>
      </c>
      <c r="F187" s="35" t="n">
        <v>122</v>
      </c>
      <c r="G187" s="35" t="n">
        <v>112</v>
      </c>
      <c r="H187" s="35" t="n">
        <v>245</v>
      </c>
      <c r="I187" s="35" t="n">
        <v>887</v>
      </c>
      <c r="J187" s="35" t="n">
        <v>1388</v>
      </c>
      <c r="K187" s="35" t="n">
        <v>2982</v>
      </c>
      <c r="L187" s="37" t="n">
        <f aca="false">+D187/D$190*100</f>
        <v>43.801652892562</v>
      </c>
      <c r="M187" s="38" t="n">
        <f aca="false">+E187/E$190*100</f>
        <v>39.2282958199357</v>
      </c>
      <c r="N187" s="38" t="n">
        <f aca="false">+F187/F$190*100</f>
        <v>42.3611111111111</v>
      </c>
      <c r="O187" s="38" t="n">
        <f aca="false">+G187/G$190*100</f>
        <v>38.2252559726962</v>
      </c>
      <c r="P187" s="38" t="n">
        <f aca="false">+H187/H$190*100</f>
        <v>39.7727272727273</v>
      </c>
      <c r="Q187" s="38" t="n">
        <f aca="false">+I187/I$190*100</f>
        <v>38.1505376344086</v>
      </c>
      <c r="R187" s="38" t="n">
        <f aca="false">+J187/J$190*100</f>
        <v>38.8251748251748</v>
      </c>
      <c r="S187" s="38" t="n">
        <f aca="false">+K187/K$190*100</f>
        <v>38.9803921568628</v>
      </c>
    </row>
    <row r="188" customFormat="false" ht="13.2" hidden="false" customHeight="false" outlineLevel="0" collapsed="false">
      <c r="A188" s="64"/>
      <c r="B188" s="64"/>
      <c r="C188" s="45" t="s">
        <v>16</v>
      </c>
      <c r="D188" s="75" t="n">
        <v>134</v>
      </c>
      <c r="E188" s="35" t="n">
        <v>187</v>
      </c>
      <c r="F188" s="35" t="n">
        <v>166</v>
      </c>
      <c r="G188" s="35" t="n">
        <v>179</v>
      </c>
      <c r="H188" s="35" t="n">
        <v>368</v>
      </c>
      <c r="I188" s="35" t="n">
        <v>1429</v>
      </c>
      <c r="J188" s="35" t="n">
        <v>2164</v>
      </c>
      <c r="K188" s="35" t="n">
        <v>4627</v>
      </c>
      <c r="L188" s="37" t="n">
        <f aca="false">+D188/D$190*100</f>
        <v>55.3719008264463</v>
      </c>
      <c r="M188" s="38" t="n">
        <f aca="false">+E188/E$190*100</f>
        <v>60.1286173633441</v>
      </c>
      <c r="N188" s="38" t="n">
        <f aca="false">+F188/F$190*100</f>
        <v>57.6388888888889</v>
      </c>
      <c r="O188" s="38" t="n">
        <f aca="false">+G188/G$190*100</f>
        <v>61.0921501706485</v>
      </c>
      <c r="P188" s="38" t="n">
        <f aca="false">+H188/H$190*100</f>
        <v>59.7402597402597</v>
      </c>
      <c r="Q188" s="38" t="n">
        <f aca="false">+I188/I$190*100</f>
        <v>61.4623655913979</v>
      </c>
      <c r="R188" s="38" t="n">
        <f aca="false">+J188/J$190*100</f>
        <v>60.5314685314685</v>
      </c>
      <c r="S188" s="38" t="n">
        <f aca="false">+K188/K$190*100</f>
        <v>60.483660130719</v>
      </c>
    </row>
    <row r="189" customFormat="false" ht="13.2" hidden="false" customHeight="false" outlineLevel="0" collapsed="false">
      <c r="A189" s="64"/>
      <c r="B189" s="64"/>
      <c r="C189" s="45" t="s">
        <v>17</v>
      </c>
      <c r="D189" s="75" t="n">
        <v>2</v>
      </c>
      <c r="E189" s="35" t="n">
        <v>2</v>
      </c>
      <c r="F189" s="35" t="n">
        <v>0</v>
      </c>
      <c r="G189" s="35" t="n">
        <v>2</v>
      </c>
      <c r="H189" s="35" t="n">
        <v>3</v>
      </c>
      <c r="I189" s="35" t="n">
        <v>9</v>
      </c>
      <c r="J189" s="35" t="n">
        <v>23</v>
      </c>
      <c r="K189" s="35" t="n">
        <v>41</v>
      </c>
      <c r="L189" s="37" t="n">
        <f aca="false">+D189/D$190*100</f>
        <v>0.826446280991736</v>
      </c>
      <c r="M189" s="38" t="n">
        <f aca="false">+E189/E$190*100</f>
        <v>0.643086816720257</v>
      </c>
      <c r="N189" s="38" t="n">
        <f aca="false">+F189/F$190*100</f>
        <v>0</v>
      </c>
      <c r="O189" s="38" t="n">
        <f aca="false">+G189/G$190*100</f>
        <v>0.68259385665529</v>
      </c>
      <c r="P189" s="38" t="n">
        <f aca="false">+H189/H$190*100</f>
        <v>0.487012987012987</v>
      </c>
      <c r="Q189" s="38" t="n">
        <f aca="false">+I189/I$190*100</f>
        <v>0.387096774193548</v>
      </c>
      <c r="R189" s="38" t="n">
        <f aca="false">+J189/J$190*100</f>
        <v>0.643356643356643</v>
      </c>
      <c r="S189" s="38" t="n">
        <f aca="false">+K189/K$190*100</f>
        <v>0.535947712418301</v>
      </c>
    </row>
    <row r="190" customFormat="false" ht="13.8" hidden="false" customHeight="false" outlineLevel="0" collapsed="false">
      <c r="A190" s="64"/>
      <c r="B190" s="44"/>
      <c r="C190" s="45" t="s">
        <v>10</v>
      </c>
      <c r="D190" s="75" t="n">
        <v>242</v>
      </c>
      <c r="E190" s="35" t="n">
        <v>311</v>
      </c>
      <c r="F190" s="35" t="n">
        <v>288</v>
      </c>
      <c r="G190" s="35" t="n">
        <v>293</v>
      </c>
      <c r="H190" s="35" t="n">
        <v>616</v>
      </c>
      <c r="I190" s="35" t="n">
        <v>2325</v>
      </c>
      <c r="J190" s="35" t="n">
        <v>3575</v>
      </c>
      <c r="K190" s="35" t="n">
        <v>7650</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1</v>
      </c>
      <c r="E191" s="30" t="n">
        <v>1</v>
      </c>
      <c r="F191" s="30" t="n">
        <v>0</v>
      </c>
      <c r="G191" s="30" t="n">
        <v>0</v>
      </c>
      <c r="H191" s="30" t="n">
        <v>1</v>
      </c>
      <c r="I191" s="30" t="n">
        <v>6</v>
      </c>
      <c r="J191" s="30" t="n">
        <v>11</v>
      </c>
      <c r="K191" s="30" t="n">
        <v>20</v>
      </c>
      <c r="L191" s="32" t="n">
        <f aca="false">+D191/D$194*100</f>
        <v>0.806451612903226</v>
      </c>
      <c r="M191" s="33" t="n">
        <f aca="false">+E191/E$194*100</f>
        <v>0.54945054945055</v>
      </c>
      <c r="N191" s="33" t="n">
        <f aca="false">+F191/F$194*100</f>
        <v>0</v>
      </c>
      <c r="O191" s="33" t="n">
        <f aca="false">+G191/G$194*100</f>
        <v>0</v>
      </c>
      <c r="P191" s="33" t="n">
        <f aca="false">+H191/H$194*100</f>
        <v>0.289017341040462</v>
      </c>
      <c r="Q191" s="33" t="n">
        <f aca="false">+I191/I$194*100</f>
        <v>0.568720379146919</v>
      </c>
      <c r="R191" s="33" t="n">
        <f aca="false">+J191/J$194*100</f>
        <v>0.642898889538282</v>
      </c>
      <c r="S191" s="33" t="n">
        <f aca="false">+K191/K$194*100</f>
        <v>0.533760341606619</v>
      </c>
    </row>
    <row r="192" customFormat="false" ht="13.2" hidden="false" customHeight="false" outlineLevel="0" collapsed="false">
      <c r="A192" s="64"/>
      <c r="B192" s="28"/>
      <c r="C192" s="34" t="s">
        <v>16</v>
      </c>
      <c r="D192" s="75" t="n">
        <v>2</v>
      </c>
      <c r="E192" s="35" t="n">
        <v>1</v>
      </c>
      <c r="F192" s="35" t="n">
        <v>1</v>
      </c>
      <c r="G192" s="35" t="n">
        <v>2</v>
      </c>
      <c r="H192" s="35" t="n">
        <v>4</v>
      </c>
      <c r="I192" s="35" t="n">
        <v>13</v>
      </c>
      <c r="J192" s="35" t="n">
        <v>16</v>
      </c>
      <c r="K192" s="35" t="n">
        <v>39</v>
      </c>
      <c r="L192" s="37" t="n">
        <f aca="false">+D192/D$194*100</f>
        <v>1.61290322580645</v>
      </c>
      <c r="M192" s="38" t="n">
        <f aca="false">+E192/E$194*100</f>
        <v>0.54945054945055</v>
      </c>
      <c r="N192" s="38" t="n">
        <f aca="false">+F192/F$194*100</f>
        <v>0.645161290322581</v>
      </c>
      <c r="O192" s="38" t="n">
        <f aca="false">+G192/G$194*100</f>
        <v>1.14942528735632</v>
      </c>
      <c r="P192" s="38" t="n">
        <f aca="false">+H192/H$194*100</f>
        <v>1.15606936416185</v>
      </c>
      <c r="Q192" s="38" t="n">
        <f aca="false">+I192/I$194*100</f>
        <v>1.23222748815166</v>
      </c>
      <c r="R192" s="38" t="n">
        <f aca="false">+J192/J$194*100</f>
        <v>0.935125657510228</v>
      </c>
      <c r="S192" s="38" t="n">
        <f aca="false">+K192/K$194*100</f>
        <v>1.04083266613291</v>
      </c>
    </row>
    <row r="193" customFormat="false" ht="13.2" hidden="false" customHeight="false" outlineLevel="0" collapsed="false">
      <c r="A193" s="64"/>
      <c r="B193" s="28"/>
      <c r="C193" s="34" t="s">
        <v>17</v>
      </c>
      <c r="D193" s="75" t="n">
        <v>121</v>
      </c>
      <c r="E193" s="35" t="n">
        <v>180</v>
      </c>
      <c r="F193" s="35" t="n">
        <v>154</v>
      </c>
      <c r="G193" s="35" t="n">
        <v>172</v>
      </c>
      <c r="H193" s="35" t="n">
        <v>341</v>
      </c>
      <c r="I193" s="35" t="n">
        <v>1036</v>
      </c>
      <c r="J193" s="35" t="n">
        <v>1684</v>
      </c>
      <c r="K193" s="35" t="n">
        <v>3688</v>
      </c>
      <c r="L193" s="37" t="n">
        <f aca="false">+D193/D$194*100</f>
        <v>97.5806451612903</v>
      </c>
      <c r="M193" s="38" t="n">
        <f aca="false">+E193/E$194*100</f>
        <v>98.9010989010989</v>
      </c>
      <c r="N193" s="38" t="n">
        <f aca="false">+F193/F$194*100</f>
        <v>99.3548387096774</v>
      </c>
      <c r="O193" s="38" t="n">
        <f aca="false">+G193/G$194*100</f>
        <v>98.8505747126437</v>
      </c>
      <c r="P193" s="38" t="n">
        <f aca="false">+H193/H$194*100</f>
        <v>98.5549132947977</v>
      </c>
      <c r="Q193" s="38" t="n">
        <f aca="false">+I193/I$194*100</f>
        <v>98.1990521327014</v>
      </c>
      <c r="R193" s="38" t="n">
        <f aca="false">+J193/J$194*100</f>
        <v>98.4219754529515</v>
      </c>
      <c r="S193" s="38" t="n">
        <f aca="false">+K193/K$194*100</f>
        <v>98.4254069922605</v>
      </c>
    </row>
    <row r="194" customFormat="false" ht="13.2" hidden="false" customHeight="false" outlineLevel="0" collapsed="false">
      <c r="A194" s="64"/>
      <c r="B194" s="28"/>
      <c r="C194" s="39" t="s">
        <v>10</v>
      </c>
      <c r="D194" s="76" t="n">
        <v>124</v>
      </c>
      <c r="E194" s="40" t="n">
        <v>182</v>
      </c>
      <c r="F194" s="40" t="n">
        <v>155</v>
      </c>
      <c r="G194" s="40" t="n">
        <v>174</v>
      </c>
      <c r="H194" s="40" t="n">
        <v>346</v>
      </c>
      <c r="I194" s="40" t="n">
        <v>1055</v>
      </c>
      <c r="J194" s="40" t="n">
        <v>1711</v>
      </c>
      <c r="K194" s="40" t="n">
        <v>3747</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10</v>
      </c>
      <c r="E195" s="35" t="n">
        <v>11</v>
      </c>
      <c r="F195" s="35" t="n">
        <v>7</v>
      </c>
      <c r="G195" s="35" t="n">
        <v>6</v>
      </c>
      <c r="H195" s="35" t="n">
        <v>16</v>
      </c>
      <c r="I195" s="35" t="n">
        <v>30</v>
      </c>
      <c r="J195" s="35" t="n">
        <v>24</v>
      </c>
      <c r="K195" s="35" t="n">
        <v>104</v>
      </c>
      <c r="L195" s="37" t="n">
        <f aca="false">+D195/D$198*100</f>
        <v>10.8695652173913</v>
      </c>
      <c r="M195" s="38" t="n">
        <f aca="false">+E195/E$198*100</f>
        <v>9.01639344262295</v>
      </c>
      <c r="N195" s="38" t="n">
        <f aca="false">+F195/F$198*100</f>
        <v>5.14705882352941</v>
      </c>
      <c r="O195" s="38" t="n">
        <f aca="false">+G195/G$198*100</f>
        <v>6.31578947368421</v>
      </c>
      <c r="P195" s="38" t="n">
        <f aca="false">+H195/H$198*100</f>
        <v>6.5843621399177</v>
      </c>
      <c r="Q195" s="38" t="n">
        <f aca="false">+I195/I$198*100</f>
        <v>3.27510917030568</v>
      </c>
      <c r="R195" s="38" t="n">
        <f aca="false">+J195/J$198*100</f>
        <v>1.93704600484262</v>
      </c>
      <c r="S195" s="38" t="n">
        <f aca="false">+K195/K$198*100</f>
        <v>3.65810763278227</v>
      </c>
    </row>
    <row r="196" customFormat="false" ht="13.2" hidden="false" customHeight="false" outlineLevel="0" collapsed="false">
      <c r="A196" s="64"/>
      <c r="B196" s="44"/>
      <c r="C196" s="45" t="s">
        <v>16</v>
      </c>
      <c r="D196" s="75" t="n">
        <v>14</v>
      </c>
      <c r="E196" s="35" t="n">
        <v>12</v>
      </c>
      <c r="F196" s="35" t="n">
        <v>12</v>
      </c>
      <c r="G196" s="35" t="n">
        <v>10</v>
      </c>
      <c r="H196" s="35" t="n">
        <v>22</v>
      </c>
      <c r="I196" s="35" t="n">
        <v>49</v>
      </c>
      <c r="J196" s="35" t="n">
        <v>34</v>
      </c>
      <c r="K196" s="35" t="n">
        <v>153</v>
      </c>
      <c r="L196" s="37" t="n">
        <f aca="false">+D196/D$198*100</f>
        <v>15.2173913043478</v>
      </c>
      <c r="M196" s="38" t="n">
        <f aca="false">+E196/E$198*100</f>
        <v>9.83606557377049</v>
      </c>
      <c r="N196" s="38" t="n">
        <f aca="false">+F196/F$198*100</f>
        <v>8.82352941176471</v>
      </c>
      <c r="O196" s="38" t="n">
        <f aca="false">+G196/G$198*100</f>
        <v>10.5263157894737</v>
      </c>
      <c r="P196" s="38" t="n">
        <f aca="false">+H196/H$198*100</f>
        <v>9.05349794238683</v>
      </c>
      <c r="Q196" s="38" t="n">
        <f aca="false">+I196/I$198*100</f>
        <v>5.34934497816594</v>
      </c>
      <c r="R196" s="38" t="n">
        <f aca="false">+J196/J$198*100</f>
        <v>2.74414850686037</v>
      </c>
      <c r="S196" s="38" t="n">
        <f aca="false">+K196/K$198*100</f>
        <v>5.38163911361238</v>
      </c>
    </row>
    <row r="197" customFormat="false" ht="13.2" hidden="false" customHeight="false" outlineLevel="0" collapsed="false">
      <c r="A197" s="64"/>
      <c r="B197" s="44"/>
      <c r="C197" s="45" t="s">
        <v>17</v>
      </c>
      <c r="D197" s="75" t="n">
        <v>68</v>
      </c>
      <c r="E197" s="35" t="n">
        <v>99</v>
      </c>
      <c r="F197" s="35" t="n">
        <v>117</v>
      </c>
      <c r="G197" s="35" t="n">
        <v>79</v>
      </c>
      <c r="H197" s="35" t="n">
        <v>205</v>
      </c>
      <c r="I197" s="35" t="n">
        <v>837</v>
      </c>
      <c r="J197" s="35" t="n">
        <v>1181</v>
      </c>
      <c r="K197" s="35" t="n">
        <v>2586</v>
      </c>
      <c r="L197" s="37" t="n">
        <f aca="false">+D197/D$198*100</f>
        <v>73.9130434782609</v>
      </c>
      <c r="M197" s="38" t="n">
        <f aca="false">+E197/E$198*100</f>
        <v>81.1475409836066</v>
      </c>
      <c r="N197" s="38" t="n">
        <f aca="false">+F197/F$198*100</f>
        <v>86.0294117647059</v>
      </c>
      <c r="O197" s="38" t="n">
        <f aca="false">+G197/G$198*100</f>
        <v>83.1578947368421</v>
      </c>
      <c r="P197" s="38" t="n">
        <f aca="false">+H197/H$198*100</f>
        <v>84.3621399176955</v>
      </c>
      <c r="Q197" s="38" t="n">
        <f aca="false">+I197/I$198*100</f>
        <v>91.3755458515284</v>
      </c>
      <c r="R197" s="38" t="n">
        <f aca="false">+J197/J$198*100</f>
        <v>95.318805488297</v>
      </c>
      <c r="S197" s="38" t="n">
        <f aca="false">+K197/K$198*100</f>
        <v>90.9602532536053</v>
      </c>
    </row>
    <row r="198" customFormat="false" ht="13.2" hidden="false" customHeight="false" outlineLevel="0" collapsed="false">
      <c r="A198" s="64"/>
      <c r="B198" s="44"/>
      <c r="C198" s="45" t="s">
        <v>10</v>
      </c>
      <c r="D198" s="75" t="n">
        <v>92</v>
      </c>
      <c r="E198" s="35" t="n">
        <v>122</v>
      </c>
      <c r="F198" s="35" t="n">
        <v>136</v>
      </c>
      <c r="G198" s="35" t="n">
        <v>95</v>
      </c>
      <c r="H198" s="35" t="n">
        <v>243</v>
      </c>
      <c r="I198" s="35" t="n">
        <v>916</v>
      </c>
      <c r="J198" s="35" t="n">
        <v>1239</v>
      </c>
      <c r="K198" s="35" t="n">
        <v>2843</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1</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130208333333333</v>
      </c>
      <c r="S199" s="57" t="n">
        <f aca="false">+K199/K$202*100</f>
        <v>0.0541418516513265</v>
      </c>
    </row>
    <row r="200" customFormat="false" ht="13.2" hidden="false" customHeight="false" outlineLevel="0" collapsed="false">
      <c r="A200" s="64"/>
      <c r="B200" s="46"/>
      <c r="C200" s="34" t="s">
        <v>16</v>
      </c>
      <c r="D200" s="75" t="n">
        <v>0</v>
      </c>
      <c r="E200" s="35" t="n">
        <v>0</v>
      </c>
      <c r="F200" s="35" t="n">
        <v>0</v>
      </c>
      <c r="G200" s="35" t="n">
        <v>0</v>
      </c>
      <c r="H200" s="35" t="n">
        <v>0</v>
      </c>
      <c r="I200" s="35" t="n">
        <v>0</v>
      </c>
      <c r="J200" s="35" t="n">
        <v>1</v>
      </c>
      <c r="K200" s="35"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130208333333333</v>
      </c>
      <c r="S200" s="38" t="n">
        <f aca="false">+K200/K$202*100</f>
        <v>0.0541418516513265</v>
      </c>
    </row>
    <row r="201" customFormat="false" ht="13.2" hidden="false" customHeight="false" outlineLevel="0" collapsed="false">
      <c r="A201" s="64"/>
      <c r="B201" s="46"/>
      <c r="C201" s="34" t="s">
        <v>17</v>
      </c>
      <c r="D201" s="75" t="n">
        <v>60</v>
      </c>
      <c r="E201" s="35" t="n">
        <v>78</v>
      </c>
      <c r="F201" s="35" t="n">
        <v>86</v>
      </c>
      <c r="G201" s="35" t="n">
        <v>106</v>
      </c>
      <c r="H201" s="35" t="n">
        <v>205</v>
      </c>
      <c r="I201" s="35" t="n">
        <v>544</v>
      </c>
      <c r="J201" s="35" t="n">
        <v>766</v>
      </c>
      <c r="K201" s="35" t="n">
        <v>1845</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7395833333333</v>
      </c>
      <c r="S201" s="38" t="n">
        <f aca="false">+K201/K$202*100</f>
        <v>99.8917162966973</v>
      </c>
    </row>
    <row r="202" customFormat="false" ht="13.2" hidden="false" customHeight="false" outlineLevel="0" collapsed="false">
      <c r="A202" s="64"/>
      <c r="B202" s="46"/>
      <c r="C202" s="39" t="s">
        <v>10</v>
      </c>
      <c r="D202" s="76" t="n">
        <v>60</v>
      </c>
      <c r="E202" s="40" t="n">
        <v>78</v>
      </c>
      <c r="F202" s="40" t="n">
        <v>86</v>
      </c>
      <c r="G202" s="40" t="n">
        <v>106</v>
      </c>
      <c r="H202" s="40" t="n">
        <v>205</v>
      </c>
      <c r="I202" s="40" t="n">
        <v>544</v>
      </c>
      <c r="J202" s="40" t="n">
        <v>768</v>
      </c>
      <c r="K202" s="40" t="n">
        <v>1847</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6</v>
      </c>
      <c r="E203" s="35" t="n">
        <v>7</v>
      </c>
      <c r="F203" s="35" t="n">
        <v>4</v>
      </c>
      <c r="G203" s="35" t="n">
        <v>9</v>
      </c>
      <c r="H203" s="35" t="n">
        <v>9</v>
      </c>
      <c r="I203" s="35" t="n">
        <v>38</v>
      </c>
      <c r="J203" s="35" t="n">
        <v>31</v>
      </c>
      <c r="K203" s="35" t="n">
        <v>104</v>
      </c>
      <c r="L203" s="37" t="n">
        <f aca="false">+D203/D$206*100</f>
        <v>9.83606557377049</v>
      </c>
      <c r="M203" s="38" t="n">
        <f aca="false">+E203/E$206*100</f>
        <v>8.97435897435897</v>
      </c>
      <c r="N203" s="38" t="n">
        <f aca="false">+F203/F$206*100</f>
        <v>5.33333333333333</v>
      </c>
      <c r="O203" s="38" t="n">
        <f aca="false">+G203/G$206*100</f>
        <v>10</v>
      </c>
      <c r="P203" s="38" t="n">
        <f aca="false">+H203/H$206*100</f>
        <v>5.76923076923077</v>
      </c>
      <c r="Q203" s="38" t="n">
        <f aca="false">+I203/I$206*100</f>
        <v>5.80152671755725</v>
      </c>
      <c r="R203" s="38" t="n">
        <f aca="false">+J203/J$206*100</f>
        <v>3.04518664047151</v>
      </c>
      <c r="S203" s="38" t="n">
        <f aca="false">+K203/K$206*100</f>
        <v>4.87576183778715</v>
      </c>
    </row>
    <row r="204" customFormat="false" ht="13.2" hidden="false" customHeight="false" outlineLevel="0" collapsed="false">
      <c r="A204" s="64"/>
      <c r="B204" s="69"/>
      <c r="C204" s="45" t="s">
        <v>16</v>
      </c>
      <c r="D204" s="75" t="n">
        <v>5</v>
      </c>
      <c r="E204" s="35" t="n">
        <v>13</v>
      </c>
      <c r="F204" s="35" t="n">
        <v>10</v>
      </c>
      <c r="G204" s="35" t="n">
        <v>10</v>
      </c>
      <c r="H204" s="35" t="n">
        <v>14</v>
      </c>
      <c r="I204" s="35" t="n">
        <v>52</v>
      </c>
      <c r="J204" s="35" t="n">
        <v>28</v>
      </c>
      <c r="K204" s="35" t="n">
        <v>132</v>
      </c>
      <c r="L204" s="37" t="n">
        <f aca="false">+D204/D$206*100</f>
        <v>8.19672131147541</v>
      </c>
      <c r="M204" s="38" t="n">
        <f aca="false">+E204/E$206*100</f>
        <v>16.6666666666667</v>
      </c>
      <c r="N204" s="38" t="n">
        <f aca="false">+F204/F$206*100</f>
        <v>13.3333333333333</v>
      </c>
      <c r="O204" s="38" t="n">
        <f aca="false">+G204/G$206*100</f>
        <v>11.1111111111111</v>
      </c>
      <c r="P204" s="38" t="n">
        <f aca="false">+H204/H$206*100</f>
        <v>8.97435897435897</v>
      </c>
      <c r="Q204" s="38" t="n">
        <f aca="false">+I204/I$206*100</f>
        <v>7.93893129770992</v>
      </c>
      <c r="R204" s="38" t="n">
        <f aca="false">+J204/J$206*100</f>
        <v>2.75049115913556</v>
      </c>
      <c r="S204" s="38" t="n">
        <f aca="false">+K204/K$206*100</f>
        <v>6.18846694796062</v>
      </c>
    </row>
    <row r="205" customFormat="false" ht="13.2" hidden="false" customHeight="false" outlineLevel="0" collapsed="false">
      <c r="A205" s="64"/>
      <c r="B205" s="69"/>
      <c r="C205" s="45" t="s">
        <v>17</v>
      </c>
      <c r="D205" s="75" t="n">
        <v>50</v>
      </c>
      <c r="E205" s="35" t="n">
        <v>58</v>
      </c>
      <c r="F205" s="35" t="n">
        <v>61</v>
      </c>
      <c r="G205" s="35" t="n">
        <v>71</v>
      </c>
      <c r="H205" s="35" t="n">
        <v>133</v>
      </c>
      <c r="I205" s="35" t="n">
        <v>565</v>
      </c>
      <c r="J205" s="35" t="n">
        <v>959</v>
      </c>
      <c r="K205" s="35" t="n">
        <v>1897</v>
      </c>
      <c r="L205" s="37" t="n">
        <f aca="false">+D205/D$206*100</f>
        <v>81.9672131147541</v>
      </c>
      <c r="M205" s="38" t="n">
        <f aca="false">+E205/E$206*100</f>
        <v>74.3589743589744</v>
      </c>
      <c r="N205" s="38" t="n">
        <f aca="false">+F205/F$206*100</f>
        <v>81.3333333333333</v>
      </c>
      <c r="O205" s="38" t="n">
        <f aca="false">+G205/G$206*100</f>
        <v>78.8888888888889</v>
      </c>
      <c r="P205" s="38" t="n">
        <f aca="false">+H205/H$206*100</f>
        <v>85.2564102564103</v>
      </c>
      <c r="Q205" s="38" t="n">
        <f aca="false">+I205/I$206*100</f>
        <v>86.2595419847328</v>
      </c>
      <c r="R205" s="38" t="n">
        <f aca="false">+J205/J$206*100</f>
        <v>94.2043222003929</v>
      </c>
      <c r="S205" s="38" t="n">
        <f aca="false">+K205/K$206*100</f>
        <v>88.9357712142522</v>
      </c>
    </row>
    <row r="206" customFormat="false" ht="13.8" hidden="false" customHeight="false" outlineLevel="0" collapsed="false">
      <c r="A206" s="64"/>
      <c r="B206" s="69"/>
      <c r="C206" s="70" t="s">
        <v>10</v>
      </c>
      <c r="D206" s="78" t="n">
        <v>61</v>
      </c>
      <c r="E206" s="60" t="n">
        <v>78</v>
      </c>
      <c r="F206" s="60" t="n">
        <v>75</v>
      </c>
      <c r="G206" s="60" t="n">
        <v>90</v>
      </c>
      <c r="H206" s="60" t="n">
        <v>156</v>
      </c>
      <c r="I206" s="60" t="n">
        <v>655</v>
      </c>
      <c r="J206" s="60" t="n">
        <v>1018</v>
      </c>
      <c r="K206" s="60" t="n">
        <v>2133</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203</v>
      </c>
      <c r="E207" s="35" t="n">
        <v>206</v>
      </c>
      <c r="F207" s="35" t="n">
        <v>228</v>
      </c>
      <c r="G207" s="35" t="n">
        <v>203</v>
      </c>
      <c r="H207" s="35" t="n">
        <v>338</v>
      </c>
      <c r="I207" s="35" t="n">
        <v>1216</v>
      </c>
      <c r="J207" s="35" t="n">
        <v>2167</v>
      </c>
      <c r="K207" s="35" t="n">
        <v>4561</v>
      </c>
      <c r="L207" s="37" t="n">
        <f aca="false">+D207/D$210*100</f>
        <v>46.8822170900693</v>
      </c>
      <c r="M207" s="38" t="n">
        <f aca="false">+E207/E$210*100</f>
        <v>41.869918699187</v>
      </c>
      <c r="N207" s="38" t="n">
        <f aca="false">+F207/F$210*100</f>
        <v>46.7213114754098</v>
      </c>
      <c r="O207" s="38" t="n">
        <f aca="false">+G207/G$210*100</f>
        <v>43.6559139784946</v>
      </c>
      <c r="P207" s="38" t="n">
        <f aca="false">+H207/H$210*100</f>
        <v>41.2698412698413</v>
      </c>
      <c r="Q207" s="38" t="n">
        <f aca="false">+I207/I$210*100</f>
        <v>42.0324922226063</v>
      </c>
      <c r="R207" s="38" t="n">
        <f aca="false">+J207/J$210*100</f>
        <v>41.150778579567</v>
      </c>
      <c r="S207" s="38" t="n">
        <f aca="false">+K207/K$210*100</f>
        <v>42.0136330140015</v>
      </c>
    </row>
    <row r="208" customFormat="false" ht="13.2" hidden="false" customHeight="false" outlineLevel="0" collapsed="false">
      <c r="A208" s="64"/>
      <c r="B208" s="44"/>
      <c r="C208" s="34" t="s">
        <v>16</v>
      </c>
      <c r="D208" s="75" t="n">
        <v>227</v>
      </c>
      <c r="E208" s="35" t="n">
        <v>281</v>
      </c>
      <c r="F208" s="35" t="n">
        <v>251</v>
      </c>
      <c r="G208" s="35" t="n">
        <v>259</v>
      </c>
      <c r="H208" s="35" t="n">
        <v>473</v>
      </c>
      <c r="I208" s="35" t="n">
        <v>1641</v>
      </c>
      <c r="J208" s="35" t="n">
        <v>3026</v>
      </c>
      <c r="K208" s="35" t="n">
        <v>6158</v>
      </c>
      <c r="L208" s="37" t="n">
        <f aca="false">+D208/D$210*100</f>
        <v>52.4249422632795</v>
      </c>
      <c r="M208" s="38" t="n">
        <f aca="false">+E208/E$210*100</f>
        <v>57.1138211382114</v>
      </c>
      <c r="N208" s="38" t="n">
        <f aca="false">+F208/F$210*100</f>
        <v>51.4344262295082</v>
      </c>
      <c r="O208" s="38" t="n">
        <f aca="false">+G208/G$210*100</f>
        <v>55.6989247311828</v>
      </c>
      <c r="P208" s="38" t="n">
        <f aca="false">+H208/H$210*100</f>
        <v>57.7533577533578</v>
      </c>
      <c r="Q208" s="38" t="n">
        <f aca="false">+I208/I$210*100</f>
        <v>56.7231247839613</v>
      </c>
      <c r="R208" s="38" t="n">
        <f aca="false">+J208/J$210*100</f>
        <v>57.4629699962021</v>
      </c>
      <c r="S208" s="38" t="n">
        <f aca="false">+K208/K$210*100</f>
        <v>56.7243920412675</v>
      </c>
    </row>
    <row r="209" customFormat="false" ht="13.2" hidden="false" customHeight="false" outlineLevel="0" collapsed="false">
      <c r="A209" s="64"/>
      <c r="B209" s="44"/>
      <c r="C209" s="34" t="s">
        <v>17</v>
      </c>
      <c r="D209" s="75" t="n">
        <v>3</v>
      </c>
      <c r="E209" s="35" t="n">
        <v>5</v>
      </c>
      <c r="F209" s="35" t="n">
        <v>9</v>
      </c>
      <c r="G209" s="35" t="n">
        <v>3</v>
      </c>
      <c r="H209" s="35" t="n">
        <v>8</v>
      </c>
      <c r="I209" s="35" t="n">
        <v>36</v>
      </c>
      <c r="J209" s="35" t="n">
        <v>73</v>
      </c>
      <c r="K209" s="35" t="n">
        <v>137</v>
      </c>
      <c r="L209" s="37" t="n">
        <f aca="false">+D209/D$210*100</f>
        <v>0.69284064665127</v>
      </c>
      <c r="M209" s="38" t="n">
        <f aca="false">+E209/E$210*100</f>
        <v>1.01626016260163</v>
      </c>
      <c r="N209" s="38" t="n">
        <f aca="false">+F209/F$210*100</f>
        <v>1.84426229508197</v>
      </c>
      <c r="O209" s="38" t="n">
        <f aca="false">+G209/G$210*100</f>
        <v>0.645161290322581</v>
      </c>
      <c r="P209" s="38" t="n">
        <f aca="false">+H209/H$210*100</f>
        <v>0.976800976800977</v>
      </c>
      <c r="Q209" s="38" t="n">
        <f aca="false">+I209/I$210*100</f>
        <v>1.24438299343242</v>
      </c>
      <c r="R209" s="38" t="n">
        <f aca="false">+J209/J$210*100</f>
        <v>1.38625142423092</v>
      </c>
      <c r="S209" s="38" t="n">
        <f aca="false">+K209/K$210*100</f>
        <v>1.26197494473102</v>
      </c>
    </row>
    <row r="210" customFormat="false" ht="13.8" hidden="false" customHeight="false" outlineLevel="0" collapsed="false">
      <c r="A210" s="64"/>
      <c r="B210" s="44"/>
      <c r="C210" s="34" t="s">
        <v>10</v>
      </c>
      <c r="D210" s="75" t="n">
        <v>433</v>
      </c>
      <c r="E210" s="35" t="n">
        <v>492</v>
      </c>
      <c r="F210" s="35" t="n">
        <v>488</v>
      </c>
      <c r="G210" s="35" t="n">
        <v>465</v>
      </c>
      <c r="H210" s="35" t="n">
        <v>819</v>
      </c>
      <c r="I210" s="35" t="n">
        <v>2893</v>
      </c>
      <c r="J210" s="35" t="n">
        <v>5266</v>
      </c>
      <c r="K210" s="35" t="n">
        <v>10856</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45</v>
      </c>
      <c r="E211" s="30" t="n">
        <v>54</v>
      </c>
      <c r="F211" s="30" t="n">
        <v>60</v>
      </c>
      <c r="G211" s="30" t="n">
        <v>50</v>
      </c>
      <c r="H211" s="30" t="n">
        <v>102</v>
      </c>
      <c r="I211" s="30" t="n">
        <v>310</v>
      </c>
      <c r="J211" s="30" t="n">
        <v>590</v>
      </c>
      <c r="K211" s="30" t="n">
        <v>1211</v>
      </c>
      <c r="L211" s="32" t="n">
        <f aca="false">+D211/D$214*100</f>
        <v>43.6893203883495</v>
      </c>
      <c r="M211" s="33" t="n">
        <f aca="false">+E211/E$214*100</f>
        <v>41.5384615384615</v>
      </c>
      <c r="N211" s="33" t="n">
        <f aca="false">+F211/F$214*100</f>
        <v>44.1176470588235</v>
      </c>
      <c r="O211" s="33" t="n">
        <f aca="false">+G211/G$214*100</f>
        <v>38.1679389312977</v>
      </c>
      <c r="P211" s="33" t="n">
        <f aca="false">+H211/H$214*100</f>
        <v>41.9753086419753</v>
      </c>
      <c r="Q211" s="33" t="n">
        <f aca="false">+I211/I$214*100</f>
        <v>39.6419437340153</v>
      </c>
      <c r="R211" s="33" t="n">
        <f aca="false">+J211/J$214*100</f>
        <v>41.5492957746479</v>
      </c>
      <c r="S211" s="33" t="n">
        <f aca="false">+K211/K$214*100</f>
        <v>41.1205432937182</v>
      </c>
    </row>
    <row r="212" customFormat="false" ht="13.2" hidden="false" customHeight="false" outlineLevel="0" collapsed="false">
      <c r="A212" s="64"/>
      <c r="B212" s="67"/>
      <c r="C212" s="45" t="s">
        <v>16</v>
      </c>
      <c r="D212" s="75" t="n">
        <v>58</v>
      </c>
      <c r="E212" s="35" t="n">
        <v>75</v>
      </c>
      <c r="F212" s="35" t="n">
        <v>76</v>
      </c>
      <c r="G212" s="35" t="n">
        <v>81</v>
      </c>
      <c r="H212" s="35" t="n">
        <v>141</v>
      </c>
      <c r="I212" s="35" t="n">
        <v>472</v>
      </c>
      <c r="J212" s="35" t="n">
        <v>825</v>
      </c>
      <c r="K212" s="35" t="n">
        <v>1728</v>
      </c>
      <c r="L212" s="37" t="n">
        <f aca="false">+D212/D$214*100</f>
        <v>56.3106796116505</v>
      </c>
      <c r="M212" s="38" t="n">
        <f aca="false">+E212/E$214*100</f>
        <v>57.6923076923077</v>
      </c>
      <c r="N212" s="38" t="n">
        <f aca="false">+F212/F$214*100</f>
        <v>55.8823529411765</v>
      </c>
      <c r="O212" s="38" t="n">
        <f aca="false">+G212/G$214*100</f>
        <v>61.8320610687023</v>
      </c>
      <c r="P212" s="38" t="n">
        <f aca="false">+H212/H$214*100</f>
        <v>58.0246913580247</v>
      </c>
      <c r="Q212" s="38" t="n">
        <f aca="false">+I212/I$214*100</f>
        <v>60.3580562659847</v>
      </c>
      <c r="R212" s="38" t="n">
        <f aca="false">+J212/J$214*100</f>
        <v>58.0985915492958</v>
      </c>
      <c r="S212" s="38" t="n">
        <f aca="false">+K212/K$214*100</f>
        <v>58.6757215619694</v>
      </c>
    </row>
    <row r="213" customFormat="false" ht="13.2" hidden="false" customHeight="false" outlineLevel="0" collapsed="false">
      <c r="A213" s="64"/>
      <c r="B213" s="67"/>
      <c r="C213" s="45" t="s">
        <v>17</v>
      </c>
      <c r="D213" s="75" t="n">
        <v>0</v>
      </c>
      <c r="E213" s="35" t="n">
        <v>1</v>
      </c>
      <c r="F213" s="35" t="n">
        <v>0</v>
      </c>
      <c r="G213" s="35" t="n">
        <v>0</v>
      </c>
      <c r="H213" s="35" t="n">
        <v>0</v>
      </c>
      <c r="I213" s="35" t="n">
        <v>0</v>
      </c>
      <c r="J213" s="35" t="n">
        <v>5</v>
      </c>
      <c r="K213" s="35" t="n">
        <v>6</v>
      </c>
      <c r="L213" s="37" t="n">
        <f aca="false">+D213/D$214*100</f>
        <v>0</v>
      </c>
      <c r="M213" s="38" t="n">
        <f aca="false">+E213/E$214*100</f>
        <v>0.769230769230769</v>
      </c>
      <c r="N213" s="38" t="n">
        <f aca="false">+F213/F$214*100</f>
        <v>0</v>
      </c>
      <c r="O213" s="38" t="n">
        <f aca="false">+G213/G$214*100</f>
        <v>0</v>
      </c>
      <c r="P213" s="38" t="n">
        <f aca="false">+H213/H$214*100</f>
        <v>0</v>
      </c>
      <c r="Q213" s="38" t="n">
        <f aca="false">+I213/I$214*100</f>
        <v>0</v>
      </c>
      <c r="R213" s="38" t="n">
        <f aca="false">+J213/J$214*100</f>
        <v>0.352112676056338</v>
      </c>
      <c r="S213" s="38" t="n">
        <f aca="false">+K213/K$214*100</f>
        <v>0.203735144312394</v>
      </c>
    </row>
    <row r="214" customFormat="false" ht="13.2" hidden="false" customHeight="false" outlineLevel="0" collapsed="false">
      <c r="A214" s="64"/>
      <c r="B214" s="67"/>
      <c r="C214" s="45" t="s">
        <v>10</v>
      </c>
      <c r="D214" s="75" t="n">
        <v>103</v>
      </c>
      <c r="E214" s="35" t="n">
        <v>130</v>
      </c>
      <c r="F214" s="35" t="n">
        <v>136</v>
      </c>
      <c r="G214" s="35" t="n">
        <v>131</v>
      </c>
      <c r="H214" s="35" t="n">
        <v>243</v>
      </c>
      <c r="I214" s="35" t="n">
        <v>782</v>
      </c>
      <c r="J214" s="35" t="n">
        <v>1420</v>
      </c>
      <c r="K214" s="35" t="n">
        <v>2945</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54</v>
      </c>
      <c r="E215" s="48" t="n">
        <v>50</v>
      </c>
      <c r="F215" s="48" t="n">
        <v>47</v>
      </c>
      <c r="G215" s="48" t="n">
        <v>67</v>
      </c>
      <c r="H215" s="48" t="n">
        <v>74</v>
      </c>
      <c r="I215" s="48" t="n">
        <v>280</v>
      </c>
      <c r="J215" s="48" t="n">
        <v>585</v>
      </c>
      <c r="K215" s="48" t="n">
        <v>1157</v>
      </c>
      <c r="L215" s="56" t="n">
        <f aca="false">+D215/D$218*100</f>
        <v>55.6701030927835</v>
      </c>
      <c r="M215" s="57" t="n">
        <f aca="false">+E215/E$218*100</f>
        <v>43.4782608695652</v>
      </c>
      <c r="N215" s="57" t="n">
        <f aca="false">+F215/F$218*100</f>
        <v>35.6060606060606</v>
      </c>
      <c r="O215" s="57" t="n">
        <f aca="false">+G215/G$218*100</f>
        <v>45.8904109589041</v>
      </c>
      <c r="P215" s="57" t="n">
        <f aca="false">+H215/H$218*100</f>
        <v>34.1013824884793</v>
      </c>
      <c r="Q215" s="57" t="n">
        <f aca="false">+I215/I$218*100</f>
        <v>35.7598978288633</v>
      </c>
      <c r="R215" s="57" t="n">
        <f aca="false">+J215/J$218*100</f>
        <v>35.8455882352941</v>
      </c>
      <c r="S215" s="57" t="n">
        <f aca="false">+K215/K$218*100</f>
        <v>37.0595771941063</v>
      </c>
    </row>
    <row r="216" customFormat="false" ht="13.2" hidden="false" customHeight="false" outlineLevel="0" collapsed="false">
      <c r="A216" s="64"/>
      <c r="B216" s="46"/>
      <c r="C216" s="34" t="s">
        <v>16</v>
      </c>
      <c r="D216" s="75" t="n">
        <v>42</v>
      </c>
      <c r="E216" s="35" t="n">
        <v>64</v>
      </c>
      <c r="F216" s="35" t="n">
        <v>82</v>
      </c>
      <c r="G216" s="35" t="n">
        <v>75</v>
      </c>
      <c r="H216" s="35" t="n">
        <v>131</v>
      </c>
      <c r="I216" s="35" t="n">
        <v>451</v>
      </c>
      <c r="J216" s="35" t="n">
        <v>933</v>
      </c>
      <c r="K216" s="35" t="n">
        <v>1778</v>
      </c>
      <c r="L216" s="37" t="n">
        <f aca="false">+D216/D$218*100</f>
        <v>43.298969072165</v>
      </c>
      <c r="M216" s="38" t="n">
        <f aca="false">+E216/E$218*100</f>
        <v>55.6521739130435</v>
      </c>
      <c r="N216" s="38" t="n">
        <f aca="false">+F216/F$218*100</f>
        <v>62.1212121212121</v>
      </c>
      <c r="O216" s="38" t="n">
        <f aca="false">+G216/G$218*100</f>
        <v>51.3698630136986</v>
      </c>
      <c r="P216" s="38" t="n">
        <f aca="false">+H216/H$218*100</f>
        <v>60.3686635944701</v>
      </c>
      <c r="Q216" s="38" t="n">
        <f aca="false">+I216/I$218*100</f>
        <v>57.5989782886335</v>
      </c>
      <c r="R216" s="38" t="n">
        <f aca="false">+J216/J$218*100</f>
        <v>57.1691176470588</v>
      </c>
      <c r="S216" s="38" t="n">
        <f aca="false">+K216/K$218*100</f>
        <v>56.9506726457399</v>
      </c>
    </row>
    <row r="217" customFormat="false" ht="13.2" hidden="false" customHeight="false" outlineLevel="0" collapsed="false">
      <c r="A217" s="64"/>
      <c r="B217" s="46"/>
      <c r="C217" s="34" t="s">
        <v>17</v>
      </c>
      <c r="D217" s="75" t="n">
        <v>1</v>
      </c>
      <c r="E217" s="35" t="n">
        <v>1</v>
      </c>
      <c r="F217" s="35" t="n">
        <v>3</v>
      </c>
      <c r="G217" s="35" t="n">
        <v>4</v>
      </c>
      <c r="H217" s="35" t="n">
        <v>12</v>
      </c>
      <c r="I217" s="35" t="n">
        <v>52</v>
      </c>
      <c r="J217" s="35" t="n">
        <v>114</v>
      </c>
      <c r="K217" s="35" t="n">
        <v>187</v>
      </c>
      <c r="L217" s="37" t="n">
        <f aca="false">+D217/D$218*100</f>
        <v>1.03092783505155</v>
      </c>
      <c r="M217" s="38" t="n">
        <f aca="false">+E217/E$218*100</f>
        <v>0.869565217391304</v>
      </c>
      <c r="N217" s="38" t="n">
        <f aca="false">+F217/F$218*100</f>
        <v>2.27272727272727</v>
      </c>
      <c r="O217" s="38" t="n">
        <f aca="false">+G217/G$218*100</f>
        <v>2.73972602739726</v>
      </c>
      <c r="P217" s="38" t="n">
        <f aca="false">+H217/H$218*100</f>
        <v>5.52995391705069</v>
      </c>
      <c r="Q217" s="38" t="n">
        <f aca="false">+I217/I$218*100</f>
        <v>6.64112388250319</v>
      </c>
      <c r="R217" s="38" t="n">
        <f aca="false">+J217/J$218*100</f>
        <v>6.98529411764706</v>
      </c>
      <c r="S217" s="38" t="n">
        <f aca="false">+K217/K$218*100</f>
        <v>5.98975016015375</v>
      </c>
    </row>
    <row r="218" customFormat="false" ht="13.2" hidden="false" customHeight="false" outlineLevel="0" collapsed="false">
      <c r="A218" s="64"/>
      <c r="B218" s="46"/>
      <c r="C218" s="39" t="s">
        <v>10</v>
      </c>
      <c r="D218" s="76" t="n">
        <v>97</v>
      </c>
      <c r="E218" s="40" t="n">
        <v>115</v>
      </c>
      <c r="F218" s="40" t="n">
        <v>132</v>
      </c>
      <c r="G218" s="40" t="n">
        <v>146</v>
      </c>
      <c r="H218" s="40" t="n">
        <v>217</v>
      </c>
      <c r="I218" s="40" t="n">
        <v>783</v>
      </c>
      <c r="J218" s="40" t="n">
        <v>1632</v>
      </c>
      <c r="K218" s="40" t="n">
        <v>3122</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50</v>
      </c>
      <c r="E219" s="35" t="n">
        <v>49</v>
      </c>
      <c r="F219" s="35" t="n">
        <v>52</v>
      </c>
      <c r="G219" s="35" t="n">
        <v>48</v>
      </c>
      <c r="H219" s="35" t="n">
        <v>69</v>
      </c>
      <c r="I219" s="35" t="n">
        <v>241</v>
      </c>
      <c r="J219" s="35" t="n">
        <v>448</v>
      </c>
      <c r="K219" s="35" t="n">
        <v>957</v>
      </c>
      <c r="L219" s="37" t="n">
        <f aca="false">+D219/D$222*100</f>
        <v>38.1679389312977</v>
      </c>
      <c r="M219" s="38" t="n">
        <f aca="false">+E219/E$222*100</f>
        <v>34.2657342657343</v>
      </c>
      <c r="N219" s="38" t="n">
        <f aca="false">+F219/F$222*100</f>
        <v>38.5185185185185</v>
      </c>
      <c r="O219" s="38" t="n">
        <f aca="false">+G219/G$222*100</f>
        <v>35.8208955223881</v>
      </c>
      <c r="P219" s="38" t="n">
        <f aca="false">+H219/H$222*100</f>
        <v>36.5079365079365</v>
      </c>
      <c r="Q219" s="38" t="n">
        <f aca="false">+I219/I$222*100</f>
        <v>36.404833836858</v>
      </c>
      <c r="R219" s="38" t="n">
        <f aca="false">+J219/J$222*100</f>
        <v>37.1168185584093</v>
      </c>
      <c r="S219" s="38" t="n">
        <f aca="false">+K219/K$222*100</f>
        <v>36.7935409457901</v>
      </c>
    </row>
    <row r="220" customFormat="false" ht="13.2" hidden="false" customHeight="false" outlineLevel="0" collapsed="false">
      <c r="A220" s="64"/>
      <c r="B220" s="69"/>
      <c r="C220" s="45" t="s">
        <v>16</v>
      </c>
      <c r="D220" s="75" t="n">
        <v>81</v>
      </c>
      <c r="E220" s="35" t="n">
        <v>93</v>
      </c>
      <c r="F220" s="35" t="n">
        <v>83</v>
      </c>
      <c r="G220" s="35" t="n">
        <v>86</v>
      </c>
      <c r="H220" s="35" t="n">
        <v>118</v>
      </c>
      <c r="I220" s="35" t="n">
        <v>417</v>
      </c>
      <c r="J220" s="35" t="n">
        <v>755</v>
      </c>
      <c r="K220" s="35" t="n">
        <v>1633</v>
      </c>
      <c r="L220" s="37" t="n">
        <f aca="false">+D220/D$222*100</f>
        <v>61.8320610687023</v>
      </c>
      <c r="M220" s="38" t="n">
        <f aca="false">+E220/E$222*100</f>
        <v>65.034965034965</v>
      </c>
      <c r="N220" s="38" t="n">
        <f aca="false">+F220/F$222*100</f>
        <v>61.4814814814815</v>
      </c>
      <c r="O220" s="38" t="n">
        <f aca="false">+G220/G$222*100</f>
        <v>64.1791044776119</v>
      </c>
      <c r="P220" s="38" t="n">
        <f aca="false">+H220/H$222*100</f>
        <v>62.4338624338624</v>
      </c>
      <c r="Q220" s="38" t="n">
        <f aca="false">+I220/I$222*100</f>
        <v>62.9909365558912</v>
      </c>
      <c r="R220" s="38" t="n">
        <f aca="false">+J220/J$222*100</f>
        <v>62.5517812758906</v>
      </c>
      <c r="S220" s="38" t="n">
        <f aca="false">+K220/K$222*100</f>
        <v>62.7835447904652</v>
      </c>
    </row>
    <row r="221" customFormat="false" ht="13.2" hidden="false" customHeight="false" outlineLevel="0" collapsed="false">
      <c r="A221" s="64"/>
      <c r="B221" s="69"/>
      <c r="C221" s="45" t="s">
        <v>17</v>
      </c>
      <c r="D221" s="75" t="n">
        <v>0</v>
      </c>
      <c r="E221" s="35" t="n">
        <v>1</v>
      </c>
      <c r="F221" s="35" t="n">
        <v>0</v>
      </c>
      <c r="G221" s="35" t="n">
        <v>0</v>
      </c>
      <c r="H221" s="35" t="n">
        <v>2</v>
      </c>
      <c r="I221" s="35" t="n">
        <v>4</v>
      </c>
      <c r="J221" s="35" t="n">
        <v>4</v>
      </c>
      <c r="K221" s="35" t="n">
        <v>11</v>
      </c>
      <c r="L221" s="37" t="n">
        <f aca="false">+D221/D$222*100</f>
        <v>0</v>
      </c>
      <c r="M221" s="38" t="n">
        <f aca="false">+E221/E$222*100</f>
        <v>0.699300699300699</v>
      </c>
      <c r="N221" s="38" t="n">
        <f aca="false">+F221/F$222*100</f>
        <v>0</v>
      </c>
      <c r="O221" s="38" t="n">
        <f aca="false">+G221/G$222*100</f>
        <v>0</v>
      </c>
      <c r="P221" s="38" t="n">
        <f aca="false">+H221/H$222*100</f>
        <v>1.05820105820106</v>
      </c>
      <c r="Q221" s="38" t="n">
        <f aca="false">+I221/I$222*100</f>
        <v>0.604229607250755</v>
      </c>
      <c r="R221" s="38" t="n">
        <f aca="false">+J221/J$222*100</f>
        <v>0.331400165700083</v>
      </c>
      <c r="S221" s="38" t="n">
        <f aca="false">+K221/K$222*100</f>
        <v>0.422914263744714</v>
      </c>
    </row>
    <row r="222" customFormat="false" ht="13.8" hidden="false" customHeight="false" outlineLevel="0" collapsed="false">
      <c r="A222" s="64"/>
      <c r="B222" s="69"/>
      <c r="C222" s="70" t="s">
        <v>10</v>
      </c>
      <c r="D222" s="78" t="n">
        <v>131</v>
      </c>
      <c r="E222" s="60" t="n">
        <v>143</v>
      </c>
      <c r="F222" s="60" t="n">
        <v>135</v>
      </c>
      <c r="G222" s="60" t="n">
        <v>134</v>
      </c>
      <c r="H222" s="60" t="n">
        <v>189</v>
      </c>
      <c r="I222" s="60" t="n">
        <v>662</v>
      </c>
      <c r="J222" s="60" t="n">
        <v>1207</v>
      </c>
      <c r="K222" s="60" t="n">
        <v>2601</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48</v>
      </c>
      <c r="E223" s="35" t="n">
        <v>65</v>
      </c>
      <c r="F223" s="35" t="n">
        <v>70</v>
      </c>
      <c r="G223" s="35" t="n">
        <v>77</v>
      </c>
      <c r="H223" s="35" t="n">
        <v>134</v>
      </c>
      <c r="I223" s="35" t="n">
        <v>428</v>
      </c>
      <c r="J223" s="35" t="n">
        <v>509</v>
      </c>
      <c r="K223" s="35" t="n">
        <v>1331</v>
      </c>
      <c r="L223" s="37" t="n">
        <f aca="false">+D223/D$226*100</f>
        <v>38.0952380952381</v>
      </c>
      <c r="M223" s="38" t="n">
        <f aca="false">+E223/E$226*100</f>
        <v>34.2105263157895</v>
      </c>
      <c r="N223" s="38" t="n">
        <f aca="false">+F223/F$226*100</f>
        <v>44.0251572327044</v>
      </c>
      <c r="O223" s="38" t="n">
        <f aca="false">+G223/G$226*100</f>
        <v>34.841628959276</v>
      </c>
      <c r="P223" s="38" t="n">
        <f aca="false">+H223/H$226*100</f>
        <v>34.3589743589744</v>
      </c>
      <c r="Q223" s="38" t="n">
        <f aca="false">+I223/I$226*100</f>
        <v>38.5585585585586</v>
      </c>
      <c r="R223" s="38" t="n">
        <f aca="false">+J223/J$226*100</f>
        <v>36.5398420674803</v>
      </c>
      <c r="S223" s="38" t="n">
        <f aca="false">+K223/K$226*100</f>
        <v>37.0855391473948</v>
      </c>
    </row>
    <row r="224" customFormat="false" ht="13.2" hidden="false" customHeight="false" outlineLevel="0" collapsed="false">
      <c r="A224" s="64"/>
      <c r="B224" s="64"/>
      <c r="C224" s="34" t="s">
        <v>16</v>
      </c>
      <c r="D224" s="75" t="n">
        <v>78</v>
      </c>
      <c r="E224" s="35" t="n">
        <v>125</v>
      </c>
      <c r="F224" s="35" t="n">
        <v>87</v>
      </c>
      <c r="G224" s="35" t="n">
        <v>144</v>
      </c>
      <c r="H224" s="35" t="n">
        <v>256</v>
      </c>
      <c r="I224" s="35" t="n">
        <v>682</v>
      </c>
      <c r="J224" s="35" t="n">
        <v>883</v>
      </c>
      <c r="K224" s="35" t="n">
        <v>2255</v>
      </c>
      <c r="L224" s="37" t="n">
        <f aca="false">+D224/D$226*100</f>
        <v>61.9047619047619</v>
      </c>
      <c r="M224" s="38" t="n">
        <f aca="false">+E224/E$226*100</f>
        <v>65.7894736842105</v>
      </c>
      <c r="N224" s="38" t="n">
        <f aca="false">+F224/F$226*100</f>
        <v>54.7169811320755</v>
      </c>
      <c r="O224" s="38" t="n">
        <f aca="false">+G224/G$226*100</f>
        <v>65.158371040724</v>
      </c>
      <c r="P224" s="38" t="n">
        <f aca="false">+H224/H$226*100</f>
        <v>65.6410256410256</v>
      </c>
      <c r="Q224" s="38" t="n">
        <f aca="false">+I224/I$226*100</f>
        <v>61.4414414414415</v>
      </c>
      <c r="R224" s="38" t="n">
        <f aca="false">+J224/J$226*100</f>
        <v>63.3883704235463</v>
      </c>
      <c r="S224" s="38" t="n">
        <f aca="false">+K224/K$226*100</f>
        <v>62.8308721092226</v>
      </c>
    </row>
    <row r="225" customFormat="false" ht="13.2" hidden="false" customHeight="false" outlineLevel="0" collapsed="false">
      <c r="A225" s="64"/>
      <c r="B225" s="64"/>
      <c r="C225" s="34" t="s">
        <v>17</v>
      </c>
      <c r="D225" s="75" t="n">
        <v>0</v>
      </c>
      <c r="E225" s="35" t="n">
        <v>0</v>
      </c>
      <c r="F225" s="35" t="n">
        <v>2</v>
      </c>
      <c r="G225" s="35" t="n">
        <v>0</v>
      </c>
      <c r="H225" s="35" t="n">
        <v>0</v>
      </c>
      <c r="I225" s="35" t="n">
        <v>0</v>
      </c>
      <c r="J225" s="35" t="n">
        <v>1</v>
      </c>
      <c r="K225" s="35" t="n">
        <v>3</v>
      </c>
      <c r="L225" s="37" t="n">
        <f aca="false">+D225/D$226*100</f>
        <v>0</v>
      </c>
      <c r="M225" s="38" t="n">
        <f aca="false">+E225/E$226*100</f>
        <v>0</v>
      </c>
      <c r="N225" s="38" t="n">
        <f aca="false">+F225/F$226*100</f>
        <v>1.25786163522013</v>
      </c>
      <c r="O225" s="38" t="n">
        <f aca="false">+G225/G$226*100</f>
        <v>0</v>
      </c>
      <c r="P225" s="38" t="n">
        <f aca="false">+H225/H$226*100</f>
        <v>0</v>
      </c>
      <c r="Q225" s="38" t="n">
        <f aca="false">+I225/I$226*100</f>
        <v>0</v>
      </c>
      <c r="R225" s="38" t="n">
        <f aca="false">+J225/J$226*100</f>
        <v>0.0717875089734386</v>
      </c>
      <c r="S225" s="38" t="n">
        <f aca="false">+K225/K$226*100</f>
        <v>0.0835887433825578</v>
      </c>
    </row>
    <row r="226" customFormat="false" ht="13.2" hidden="false" customHeight="false" outlineLevel="0" collapsed="false">
      <c r="A226" s="64"/>
      <c r="B226" s="64"/>
      <c r="C226" s="39" t="s">
        <v>10</v>
      </c>
      <c r="D226" s="76" t="n">
        <v>126</v>
      </c>
      <c r="E226" s="40" t="n">
        <v>190</v>
      </c>
      <c r="F226" s="40" t="n">
        <v>159</v>
      </c>
      <c r="G226" s="40" t="n">
        <v>221</v>
      </c>
      <c r="H226" s="40" t="n">
        <v>390</v>
      </c>
      <c r="I226" s="40" t="n">
        <v>1110</v>
      </c>
      <c r="J226" s="40" t="n">
        <v>1393</v>
      </c>
      <c r="K226" s="40" t="n">
        <v>3589</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4</v>
      </c>
      <c r="E227" s="35" t="n">
        <v>5</v>
      </c>
      <c r="F227" s="35" t="n">
        <v>8</v>
      </c>
      <c r="G227" s="35" t="n">
        <v>6</v>
      </c>
      <c r="H227" s="35" t="n">
        <v>9</v>
      </c>
      <c r="I227" s="35" t="n">
        <v>16</v>
      </c>
      <c r="J227" s="35" t="n">
        <v>22</v>
      </c>
      <c r="K227" s="35" t="n">
        <v>70</v>
      </c>
      <c r="L227" s="37" t="n">
        <f aca="false">+D227/D$230*100</f>
        <v>36.3636363636364</v>
      </c>
      <c r="M227" s="38" t="n">
        <f aca="false">+E227/E$230*100</f>
        <v>38.4615384615385</v>
      </c>
      <c r="N227" s="38" t="n">
        <f aca="false">+F227/F$230*100</f>
        <v>53.3333333333333</v>
      </c>
      <c r="O227" s="38" t="n">
        <f aca="false">+G227/G$230*100</f>
        <v>37.5</v>
      </c>
      <c r="P227" s="38" t="n">
        <f aca="false">+H227/H$230*100</f>
        <v>34.6153846153846</v>
      </c>
      <c r="Q227" s="38" t="n">
        <f aca="false">+I227/I$230*100</f>
        <v>27.1186440677966</v>
      </c>
      <c r="R227" s="38" t="n">
        <f aca="false">+J227/J$230*100</f>
        <v>31.4285714285714</v>
      </c>
      <c r="S227" s="38" t="n">
        <f aca="false">+K227/K$230*100</f>
        <v>33.3333333333333</v>
      </c>
    </row>
    <row r="228" customFormat="false" ht="13.2" hidden="false" customHeight="false" outlineLevel="0" collapsed="false">
      <c r="A228" s="64"/>
      <c r="B228" s="64"/>
      <c r="C228" s="45" t="s">
        <v>16</v>
      </c>
      <c r="D228" s="75" t="n">
        <v>7</v>
      </c>
      <c r="E228" s="35" t="n">
        <v>8</v>
      </c>
      <c r="F228" s="35" t="n">
        <v>7</v>
      </c>
      <c r="G228" s="35" t="n">
        <v>10</v>
      </c>
      <c r="H228" s="35" t="n">
        <v>17</v>
      </c>
      <c r="I228" s="35" t="n">
        <v>42</v>
      </c>
      <c r="J228" s="35" t="n">
        <v>48</v>
      </c>
      <c r="K228" s="35" t="n">
        <v>139</v>
      </c>
      <c r="L228" s="37" t="n">
        <f aca="false">+D228/D$230*100</f>
        <v>63.6363636363636</v>
      </c>
      <c r="M228" s="38" t="n">
        <f aca="false">+E228/E$230*100</f>
        <v>61.5384615384615</v>
      </c>
      <c r="N228" s="38" t="n">
        <f aca="false">+F228/F$230*100</f>
        <v>46.6666666666667</v>
      </c>
      <c r="O228" s="38" t="n">
        <f aca="false">+G228/G$230*100</f>
        <v>62.5</v>
      </c>
      <c r="P228" s="38" t="n">
        <f aca="false">+H228/H$230*100</f>
        <v>65.3846153846154</v>
      </c>
      <c r="Q228" s="38" t="n">
        <f aca="false">+I228/I$230*100</f>
        <v>71.1864406779661</v>
      </c>
      <c r="R228" s="38" t="n">
        <f aca="false">+J228/J$230*100</f>
        <v>68.5714285714286</v>
      </c>
      <c r="S228" s="38" t="n">
        <f aca="false">+K228/K$230*100</f>
        <v>66.1904761904762</v>
      </c>
    </row>
    <row r="229" customFormat="false" ht="13.2" hidden="false" customHeight="false" outlineLevel="0" collapsed="false">
      <c r="A229" s="64"/>
      <c r="B229" s="64"/>
      <c r="C229" s="45" t="s">
        <v>17</v>
      </c>
      <c r="D229" s="75" t="n">
        <v>0</v>
      </c>
      <c r="E229" s="35" t="n">
        <v>0</v>
      </c>
      <c r="F229" s="35" t="n">
        <v>0</v>
      </c>
      <c r="G229" s="35" t="n">
        <v>0</v>
      </c>
      <c r="H229" s="35" t="n">
        <v>0</v>
      </c>
      <c r="I229" s="35" t="n">
        <v>1</v>
      </c>
      <c r="J229" s="35" t="n">
        <v>0</v>
      </c>
      <c r="K229" s="35" t="n">
        <v>1</v>
      </c>
      <c r="L229" s="37" t="n">
        <f aca="false">+D229/D$230*100</f>
        <v>0</v>
      </c>
      <c r="M229" s="38" t="n">
        <f aca="false">+E229/E$230*100</f>
        <v>0</v>
      </c>
      <c r="N229" s="38" t="n">
        <f aca="false">+F229/F$230*100</f>
        <v>0</v>
      </c>
      <c r="O229" s="38" t="n">
        <f aca="false">+G229/G$230*100</f>
        <v>0</v>
      </c>
      <c r="P229" s="38" t="n">
        <f aca="false">+H229/H$230*100</f>
        <v>0</v>
      </c>
      <c r="Q229" s="38" t="n">
        <f aca="false">+I229/I$230*100</f>
        <v>1.69491525423729</v>
      </c>
      <c r="R229" s="38" t="n">
        <f aca="false">+J229/J$230*100</f>
        <v>0</v>
      </c>
      <c r="S229" s="38" t="n">
        <f aca="false">+K229/K$230*100</f>
        <v>0.476190476190476</v>
      </c>
    </row>
    <row r="230" customFormat="false" ht="13.2" hidden="false" customHeight="false" outlineLevel="0" collapsed="false">
      <c r="A230" s="64"/>
      <c r="B230" s="44"/>
      <c r="C230" s="45" t="s">
        <v>10</v>
      </c>
      <c r="D230" s="75" t="n">
        <v>11</v>
      </c>
      <c r="E230" s="35" t="n">
        <v>13</v>
      </c>
      <c r="F230" s="35" t="n">
        <v>15</v>
      </c>
      <c r="G230" s="35" t="n">
        <v>16</v>
      </c>
      <c r="H230" s="35" t="n">
        <v>26</v>
      </c>
      <c r="I230" s="35" t="n">
        <v>59</v>
      </c>
      <c r="J230" s="35" t="n">
        <v>70</v>
      </c>
      <c r="K230" s="35" t="n">
        <v>210</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10</v>
      </c>
      <c r="E231" s="48" t="n">
        <v>6</v>
      </c>
      <c r="F231" s="48" t="n">
        <v>12</v>
      </c>
      <c r="G231" s="48" t="n">
        <v>8</v>
      </c>
      <c r="H231" s="48" t="n">
        <v>25</v>
      </c>
      <c r="I231" s="48" t="n">
        <v>51</v>
      </c>
      <c r="J231" s="48" t="n">
        <v>58</v>
      </c>
      <c r="K231" s="48" t="n">
        <v>170</v>
      </c>
      <c r="L231" s="56" t="n">
        <f aca="false">+D231/D$234*100</f>
        <v>27.7777777777778</v>
      </c>
      <c r="M231" s="57" t="n">
        <f aca="false">+E231/E$234*100</f>
        <v>24</v>
      </c>
      <c r="N231" s="57" t="n">
        <f aca="false">+F231/F$234*100</f>
        <v>38.7096774193548</v>
      </c>
      <c r="O231" s="57" t="n">
        <f aca="false">+G231/G$234*100</f>
        <v>21.6216216216216</v>
      </c>
      <c r="P231" s="57" t="n">
        <f aca="false">+H231/H$234*100</f>
        <v>26.8817204301075</v>
      </c>
      <c r="Q231" s="57" t="n">
        <f aca="false">+I231/I$234*100</f>
        <v>26.0204081632653</v>
      </c>
      <c r="R231" s="57" t="n">
        <f aca="false">+J231/J$234*100</f>
        <v>25.2173913043478</v>
      </c>
      <c r="S231" s="57" t="n">
        <f aca="false">+K231/K$234*100</f>
        <v>26.2345679012346</v>
      </c>
    </row>
    <row r="232" customFormat="false" ht="13.2" hidden="false" customHeight="false" outlineLevel="0" collapsed="false">
      <c r="A232" s="64"/>
      <c r="B232" s="46"/>
      <c r="C232" s="34" t="s">
        <v>16</v>
      </c>
      <c r="D232" s="75" t="n">
        <v>17</v>
      </c>
      <c r="E232" s="35" t="n">
        <v>12</v>
      </c>
      <c r="F232" s="35" t="n">
        <v>16</v>
      </c>
      <c r="G232" s="35" t="n">
        <v>27</v>
      </c>
      <c r="H232" s="35" t="n">
        <v>41</v>
      </c>
      <c r="I232" s="35" t="n">
        <v>100</v>
      </c>
      <c r="J232" s="35" t="n">
        <v>140</v>
      </c>
      <c r="K232" s="35" t="n">
        <v>353</v>
      </c>
      <c r="L232" s="37" t="n">
        <f aca="false">+D232/D$234*100</f>
        <v>47.2222222222222</v>
      </c>
      <c r="M232" s="38" t="n">
        <f aca="false">+E232/E$234*100</f>
        <v>48</v>
      </c>
      <c r="N232" s="38" t="n">
        <f aca="false">+F232/F$234*100</f>
        <v>51.6129032258065</v>
      </c>
      <c r="O232" s="38" t="n">
        <f aca="false">+G232/G$234*100</f>
        <v>72.972972972973</v>
      </c>
      <c r="P232" s="38" t="n">
        <f aca="false">+H232/H$234*100</f>
        <v>44.0860215053763</v>
      </c>
      <c r="Q232" s="38" t="n">
        <f aca="false">+I232/I$234*100</f>
        <v>51.0204081632653</v>
      </c>
      <c r="R232" s="38" t="n">
        <f aca="false">+J232/J$234*100</f>
        <v>60.8695652173913</v>
      </c>
      <c r="S232" s="38" t="n">
        <f aca="false">+K232/K$234*100</f>
        <v>54.4753086419753</v>
      </c>
    </row>
    <row r="233" customFormat="false" ht="13.2" hidden="false" customHeight="false" outlineLevel="0" collapsed="false">
      <c r="A233" s="64"/>
      <c r="B233" s="46"/>
      <c r="C233" s="34" t="s">
        <v>17</v>
      </c>
      <c r="D233" s="75" t="n">
        <v>9</v>
      </c>
      <c r="E233" s="35" t="n">
        <v>7</v>
      </c>
      <c r="F233" s="35" t="n">
        <v>3</v>
      </c>
      <c r="G233" s="35" t="n">
        <v>2</v>
      </c>
      <c r="H233" s="35" t="n">
        <v>27</v>
      </c>
      <c r="I233" s="35" t="n">
        <v>45</v>
      </c>
      <c r="J233" s="35" t="n">
        <v>32</v>
      </c>
      <c r="K233" s="35" t="n">
        <v>125</v>
      </c>
      <c r="L233" s="37" t="n">
        <f aca="false">+D233/D$234*100</f>
        <v>25</v>
      </c>
      <c r="M233" s="38" t="n">
        <f aca="false">+E233/E$234*100</f>
        <v>28</v>
      </c>
      <c r="N233" s="38" t="n">
        <f aca="false">+F233/F$234*100</f>
        <v>9.67741935483871</v>
      </c>
      <c r="O233" s="38" t="n">
        <f aca="false">+G233/G$234*100</f>
        <v>5.40540540540541</v>
      </c>
      <c r="P233" s="38" t="n">
        <f aca="false">+H233/H$234*100</f>
        <v>29.0322580645161</v>
      </c>
      <c r="Q233" s="38" t="n">
        <f aca="false">+I233/I$234*100</f>
        <v>22.9591836734694</v>
      </c>
      <c r="R233" s="38" t="n">
        <f aca="false">+J233/J$234*100</f>
        <v>13.9130434782609</v>
      </c>
      <c r="S233" s="38" t="n">
        <f aca="false">+K233/K$234*100</f>
        <v>19.2901234567901</v>
      </c>
    </row>
    <row r="234" customFormat="false" ht="13.2" hidden="false" customHeight="false" outlineLevel="0" collapsed="false">
      <c r="A234" s="64"/>
      <c r="B234" s="46"/>
      <c r="C234" s="39" t="s">
        <v>10</v>
      </c>
      <c r="D234" s="76" t="n">
        <v>36</v>
      </c>
      <c r="E234" s="40" t="n">
        <v>25</v>
      </c>
      <c r="F234" s="40" t="n">
        <v>31</v>
      </c>
      <c r="G234" s="40" t="n">
        <v>37</v>
      </c>
      <c r="H234" s="40" t="n">
        <v>93</v>
      </c>
      <c r="I234" s="40" t="n">
        <v>196</v>
      </c>
      <c r="J234" s="40" t="n">
        <v>230</v>
      </c>
      <c r="K234" s="40" t="n">
        <v>64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20</v>
      </c>
      <c r="E235" s="35" t="n">
        <v>23</v>
      </c>
      <c r="F235" s="35" t="n">
        <v>9</v>
      </c>
      <c r="G235" s="35" t="n">
        <v>25</v>
      </c>
      <c r="H235" s="35" t="n">
        <v>47</v>
      </c>
      <c r="I235" s="35" t="n">
        <v>104</v>
      </c>
      <c r="J235" s="35" t="n">
        <v>127</v>
      </c>
      <c r="K235" s="35" t="n">
        <v>355</v>
      </c>
      <c r="L235" s="37" t="n">
        <f aca="false">+D235/D$238*100</f>
        <v>40.8163265306122</v>
      </c>
      <c r="M235" s="38" t="n">
        <f aca="false">+E235/E$238*100</f>
        <v>46.9387755102041</v>
      </c>
      <c r="N235" s="38" t="n">
        <f aca="false">+F235/F$238*100</f>
        <v>29.0322580645161</v>
      </c>
      <c r="O235" s="38" t="n">
        <f aca="false">+G235/G$238*100</f>
        <v>45.4545454545455</v>
      </c>
      <c r="P235" s="38" t="n">
        <f aca="false">+H235/H$238*100</f>
        <v>39.1666666666667</v>
      </c>
      <c r="Q235" s="38" t="n">
        <f aca="false">+I235/I$238*100</f>
        <v>41.2698412698413</v>
      </c>
      <c r="R235" s="38" t="n">
        <f aca="false">+J235/J$238*100</f>
        <v>38.4848484848485</v>
      </c>
      <c r="S235" s="38" t="n">
        <f aca="false">+K235/K$238*100</f>
        <v>40.0677200902935</v>
      </c>
    </row>
    <row r="236" customFormat="false" ht="13.2" hidden="false" customHeight="false" outlineLevel="0" collapsed="false">
      <c r="A236" s="64"/>
      <c r="B236" s="64"/>
      <c r="C236" s="45" t="s">
        <v>16</v>
      </c>
      <c r="D236" s="75" t="n">
        <v>29</v>
      </c>
      <c r="E236" s="35" t="n">
        <v>26</v>
      </c>
      <c r="F236" s="35" t="n">
        <v>22</v>
      </c>
      <c r="G236" s="35" t="n">
        <v>30</v>
      </c>
      <c r="H236" s="35" t="n">
        <v>72</v>
      </c>
      <c r="I236" s="35" t="n">
        <v>146</v>
      </c>
      <c r="J236" s="35" t="n">
        <v>200</v>
      </c>
      <c r="K236" s="35" t="n">
        <v>525</v>
      </c>
      <c r="L236" s="37" t="n">
        <f aca="false">+D236/D$238*100</f>
        <v>59.1836734693878</v>
      </c>
      <c r="M236" s="38" t="n">
        <f aca="false">+E236/E$238*100</f>
        <v>53.0612244897959</v>
      </c>
      <c r="N236" s="38" t="n">
        <f aca="false">+F236/F$238*100</f>
        <v>70.9677419354839</v>
      </c>
      <c r="O236" s="38" t="n">
        <f aca="false">+G236/G$238*100</f>
        <v>54.5454545454545</v>
      </c>
      <c r="P236" s="38" t="n">
        <f aca="false">+H236/H$238*100</f>
        <v>60</v>
      </c>
      <c r="Q236" s="38" t="n">
        <f aca="false">+I236/I$238*100</f>
        <v>57.9365079365079</v>
      </c>
      <c r="R236" s="38" t="n">
        <f aca="false">+J236/J$238*100</f>
        <v>60.6060606060606</v>
      </c>
      <c r="S236" s="38" t="n">
        <f aca="false">+K236/K$238*100</f>
        <v>59.255079006772</v>
      </c>
    </row>
    <row r="237" customFormat="false" ht="13.2" hidden="false" customHeight="false" outlineLevel="0" collapsed="false">
      <c r="A237" s="64"/>
      <c r="B237" s="64"/>
      <c r="C237" s="45" t="s">
        <v>17</v>
      </c>
      <c r="D237" s="75" t="n">
        <v>0</v>
      </c>
      <c r="E237" s="35" t="n">
        <v>0</v>
      </c>
      <c r="F237" s="35" t="n">
        <v>0</v>
      </c>
      <c r="G237" s="35" t="n">
        <v>0</v>
      </c>
      <c r="H237" s="35" t="n">
        <v>1</v>
      </c>
      <c r="I237" s="35" t="n">
        <v>2</v>
      </c>
      <c r="J237" s="35" t="n">
        <v>3</v>
      </c>
      <c r="K237" s="35" t="n">
        <v>6</v>
      </c>
      <c r="L237" s="37" t="n">
        <f aca="false">+D237/D$238*100</f>
        <v>0</v>
      </c>
      <c r="M237" s="38" t="n">
        <f aca="false">+E237/E$238*100</f>
        <v>0</v>
      </c>
      <c r="N237" s="38" t="n">
        <f aca="false">+F237/F$238*100</f>
        <v>0</v>
      </c>
      <c r="O237" s="38" t="n">
        <f aca="false">+G237/G$238*100</f>
        <v>0</v>
      </c>
      <c r="P237" s="38" t="n">
        <f aca="false">+H237/H$238*100</f>
        <v>0.833333333333333</v>
      </c>
      <c r="Q237" s="38" t="n">
        <f aca="false">+I237/I$238*100</f>
        <v>0.793650793650794</v>
      </c>
      <c r="R237" s="38" t="n">
        <f aca="false">+J237/J$238*100</f>
        <v>0.909090909090909</v>
      </c>
      <c r="S237" s="38" t="n">
        <f aca="false">+K237/K$238*100</f>
        <v>0.677200902934537</v>
      </c>
    </row>
    <row r="238" customFormat="false" ht="13.8" hidden="false" customHeight="false" outlineLevel="0" collapsed="false">
      <c r="A238" s="64"/>
      <c r="B238" s="44"/>
      <c r="C238" s="45" t="s">
        <v>10</v>
      </c>
      <c r="D238" s="75" t="n">
        <v>49</v>
      </c>
      <c r="E238" s="35" t="n">
        <v>49</v>
      </c>
      <c r="F238" s="35" t="n">
        <v>31</v>
      </c>
      <c r="G238" s="35" t="n">
        <v>55</v>
      </c>
      <c r="H238" s="35" t="n">
        <v>120</v>
      </c>
      <c r="I238" s="35" t="n">
        <v>252</v>
      </c>
      <c r="J238" s="35" t="n">
        <v>330</v>
      </c>
      <c r="K238" s="35" t="n">
        <v>88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43</v>
      </c>
      <c r="E239" s="30" t="n">
        <v>49</v>
      </c>
      <c r="F239" s="30" t="n">
        <v>57</v>
      </c>
      <c r="G239" s="30" t="n">
        <v>78</v>
      </c>
      <c r="H239" s="30" t="n">
        <v>115</v>
      </c>
      <c r="I239" s="30" t="n">
        <v>263</v>
      </c>
      <c r="J239" s="30" t="n">
        <v>341</v>
      </c>
      <c r="K239" s="30" t="n">
        <v>946</v>
      </c>
      <c r="L239" s="32" t="n">
        <f aca="false">+D239/D$242*100</f>
        <v>39.0909090909091</v>
      </c>
      <c r="M239" s="33" t="n">
        <f aca="false">+E239/E$242*100</f>
        <v>41.5254237288136</v>
      </c>
      <c r="N239" s="33" t="n">
        <f aca="false">+F239/F$242*100</f>
        <v>45.2380952380952</v>
      </c>
      <c r="O239" s="33" t="n">
        <f aca="false">+G239/G$242*100</f>
        <v>43.8202247191011</v>
      </c>
      <c r="P239" s="33" t="n">
        <f aca="false">+H239/H$242*100</f>
        <v>39.9305555555556</v>
      </c>
      <c r="Q239" s="33" t="n">
        <f aca="false">+I239/I$242*100</f>
        <v>39.1952309985097</v>
      </c>
      <c r="R239" s="33" t="n">
        <f aca="false">+J239/J$242*100</f>
        <v>41.0348977135981</v>
      </c>
      <c r="S239" s="33" t="n">
        <f aca="false">+K239/K$242*100</f>
        <v>40.7407407407407</v>
      </c>
    </row>
    <row r="240" customFormat="false" ht="13.2" hidden="false" customHeight="false" outlineLevel="0" collapsed="false">
      <c r="A240" s="64"/>
      <c r="B240" s="28"/>
      <c r="C240" s="34" t="s">
        <v>16</v>
      </c>
      <c r="D240" s="75" t="n">
        <v>66</v>
      </c>
      <c r="E240" s="35" t="n">
        <v>68</v>
      </c>
      <c r="F240" s="35" t="n">
        <v>66</v>
      </c>
      <c r="G240" s="35" t="n">
        <v>97</v>
      </c>
      <c r="H240" s="35" t="n">
        <v>163</v>
      </c>
      <c r="I240" s="35" t="n">
        <v>378</v>
      </c>
      <c r="J240" s="35" t="n">
        <v>452</v>
      </c>
      <c r="K240" s="35" t="n">
        <v>1290</v>
      </c>
      <c r="L240" s="37" t="n">
        <f aca="false">+D240/D$242*100</f>
        <v>60</v>
      </c>
      <c r="M240" s="38" t="n">
        <f aca="false">+E240/E$242*100</f>
        <v>57.6271186440678</v>
      </c>
      <c r="N240" s="38" t="n">
        <f aca="false">+F240/F$242*100</f>
        <v>52.3809523809524</v>
      </c>
      <c r="O240" s="38" t="n">
        <f aca="false">+G240/G$242*100</f>
        <v>54.4943820224719</v>
      </c>
      <c r="P240" s="38" t="n">
        <f aca="false">+H240/H$242*100</f>
        <v>56.5972222222222</v>
      </c>
      <c r="Q240" s="38" t="n">
        <f aca="false">+I240/I$242*100</f>
        <v>56.3338301043219</v>
      </c>
      <c r="R240" s="38" t="n">
        <f aca="false">+J240/J$242*100</f>
        <v>54.3922984356197</v>
      </c>
      <c r="S240" s="38" t="n">
        <f aca="false">+K240/K$242*100</f>
        <v>55.5555555555556</v>
      </c>
    </row>
    <row r="241" customFormat="false" ht="13.2" hidden="false" customHeight="false" outlineLevel="0" collapsed="false">
      <c r="A241" s="64"/>
      <c r="B241" s="28"/>
      <c r="C241" s="34" t="s">
        <v>17</v>
      </c>
      <c r="D241" s="75" t="n">
        <v>1</v>
      </c>
      <c r="E241" s="35" t="n">
        <v>1</v>
      </c>
      <c r="F241" s="35" t="n">
        <v>3</v>
      </c>
      <c r="G241" s="35" t="n">
        <v>3</v>
      </c>
      <c r="H241" s="35" t="n">
        <v>10</v>
      </c>
      <c r="I241" s="35" t="n">
        <v>30</v>
      </c>
      <c r="J241" s="35" t="n">
        <v>38</v>
      </c>
      <c r="K241" s="35" t="n">
        <v>86</v>
      </c>
      <c r="L241" s="37" t="n">
        <f aca="false">+D241/D$242*100</f>
        <v>0.909090909090909</v>
      </c>
      <c r="M241" s="38" t="n">
        <f aca="false">+E241/E$242*100</f>
        <v>0.847457627118644</v>
      </c>
      <c r="N241" s="38" t="n">
        <f aca="false">+F241/F$242*100</f>
        <v>2.38095238095238</v>
      </c>
      <c r="O241" s="38" t="n">
        <f aca="false">+G241/G$242*100</f>
        <v>1.68539325842697</v>
      </c>
      <c r="P241" s="38" t="n">
        <f aca="false">+H241/H$242*100</f>
        <v>3.47222222222222</v>
      </c>
      <c r="Q241" s="38" t="n">
        <f aca="false">+I241/I$242*100</f>
        <v>4.47093889716841</v>
      </c>
      <c r="R241" s="38" t="n">
        <f aca="false">+J241/J$242*100</f>
        <v>4.57280385078219</v>
      </c>
      <c r="S241" s="38" t="n">
        <f aca="false">+K241/K$242*100</f>
        <v>3.7037037037037</v>
      </c>
    </row>
    <row r="242" customFormat="false" ht="13.2" hidden="false" customHeight="false" outlineLevel="0" collapsed="false">
      <c r="A242" s="64"/>
      <c r="B242" s="28"/>
      <c r="C242" s="39" t="s">
        <v>10</v>
      </c>
      <c r="D242" s="76" t="n">
        <v>110</v>
      </c>
      <c r="E242" s="40" t="n">
        <v>118</v>
      </c>
      <c r="F242" s="40" t="n">
        <v>126</v>
      </c>
      <c r="G242" s="40" t="n">
        <v>178</v>
      </c>
      <c r="H242" s="40" t="n">
        <v>288</v>
      </c>
      <c r="I242" s="40" t="n">
        <v>671</v>
      </c>
      <c r="J242" s="40" t="n">
        <v>831</v>
      </c>
      <c r="K242" s="40" t="n">
        <v>2322</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49</v>
      </c>
      <c r="E243" s="35" t="n">
        <v>51</v>
      </c>
      <c r="F243" s="35" t="n">
        <v>65</v>
      </c>
      <c r="G243" s="35" t="n">
        <v>58</v>
      </c>
      <c r="H243" s="35" t="n">
        <v>116</v>
      </c>
      <c r="I243" s="35" t="n">
        <v>283</v>
      </c>
      <c r="J243" s="35" t="n">
        <v>344</v>
      </c>
      <c r="K243" s="35" t="n">
        <v>966</v>
      </c>
      <c r="L243" s="37" t="n">
        <f aca="false">+D243/D$246*100</f>
        <v>34.5070422535211</v>
      </c>
      <c r="M243" s="38" t="n">
        <f aca="false">+E243/E$246*100</f>
        <v>28.8135593220339</v>
      </c>
      <c r="N243" s="38" t="n">
        <f aca="false">+F243/F$246*100</f>
        <v>32.1782178217822</v>
      </c>
      <c r="O243" s="38" t="n">
        <f aca="false">+G243/G$246*100</f>
        <v>26.8518518518519</v>
      </c>
      <c r="P243" s="38" t="n">
        <f aca="false">+H243/H$246*100</f>
        <v>31.3513513513514</v>
      </c>
      <c r="Q243" s="38" t="n">
        <f aca="false">+I243/I$246*100</f>
        <v>33.6904761904762</v>
      </c>
      <c r="R243" s="38" t="n">
        <f aca="false">+J243/J$246*100</f>
        <v>33.7585868498528</v>
      </c>
      <c r="S243" s="38" t="n">
        <f aca="false">+K243/K$246*100</f>
        <v>32.5691166554282</v>
      </c>
    </row>
    <row r="244" customFormat="false" ht="13.2" hidden="false" customHeight="false" outlineLevel="0" collapsed="false">
      <c r="A244" s="64"/>
      <c r="B244" s="44"/>
      <c r="C244" s="45" t="s">
        <v>16</v>
      </c>
      <c r="D244" s="75" t="n">
        <v>93</v>
      </c>
      <c r="E244" s="35" t="n">
        <v>126</v>
      </c>
      <c r="F244" s="35" t="n">
        <v>137</v>
      </c>
      <c r="G244" s="35" t="n">
        <v>158</v>
      </c>
      <c r="H244" s="35" t="n">
        <v>253</v>
      </c>
      <c r="I244" s="35" t="n">
        <v>556</v>
      </c>
      <c r="J244" s="35" t="n">
        <v>672</v>
      </c>
      <c r="K244" s="35" t="n">
        <v>1995</v>
      </c>
      <c r="L244" s="37" t="n">
        <f aca="false">+D244/D$246*100</f>
        <v>65.4929577464789</v>
      </c>
      <c r="M244" s="38" t="n">
        <f aca="false">+E244/E$246*100</f>
        <v>71.1864406779661</v>
      </c>
      <c r="N244" s="38" t="n">
        <f aca="false">+F244/F$246*100</f>
        <v>67.8217821782178</v>
      </c>
      <c r="O244" s="38" t="n">
        <f aca="false">+G244/G$246*100</f>
        <v>73.1481481481482</v>
      </c>
      <c r="P244" s="38" t="n">
        <f aca="false">+H244/H$246*100</f>
        <v>68.3783783783784</v>
      </c>
      <c r="Q244" s="38" t="n">
        <f aca="false">+I244/I$246*100</f>
        <v>66.1904761904762</v>
      </c>
      <c r="R244" s="38" t="n">
        <f aca="false">+J244/J$246*100</f>
        <v>65.9470068694799</v>
      </c>
      <c r="S244" s="38" t="n">
        <f aca="false">+K244/K$246*100</f>
        <v>67.2623061362104</v>
      </c>
    </row>
    <row r="245" customFormat="false" ht="13.2" hidden="false" customHeight="false" outlineLevel="0" collapsed="false">
      <c r="A245" s="64"/>
      <c r="B245" s="44"/>
      <c r="C245" s="45" t="s">
        <v>17</v>
      </c>
      <c r="D245" s="75" t="n">
        <v>0</v>
      </c>
      <c r="E245" s="35" t="n">
        <v>0</v>
      </c>
      <c r="F245" s="35" t="n">
        <v>0</v>
      </c>
      <c r="G245" s="35" t="n">
        <v>0</v>
      </c>
      <c r="H245" s="35" t="n">
        <v>1</v>
      </c>
      <c r="I245" s="35" t="n">
        <v>1</v>
      </c>
      <c r="J245" s="35" t="n">
        <v>3</v>
      </c>
      <c r="K245" s="35" t="n">
        <v>5</v>
      </c>
      <c r="L245" s="37" t="n">
        <f aca="false">+D245/D$246*100</f>
        <v>0</v>
      </c>
      <c r="M245" s="38" t="n">
        <f aca="false">+E245/E$246*100</f>
        <v>0</v>
      </c>
      <c r="N245" s="38" t="n">
        <f aca="false">+F245/F$246*100</f>
        <v>0</v>
      </c>
      <c r="O245" s="38" t="n">
        <f aca="false">+G245/G$246*100</f>
        <v>0</v>
      </c>
      <c r="P245" s="38" t="n">
        <f aca="false">+H245/H$246*100</f>
        <v>0.27027027027027</v>
      </c>
      <c r="Q245" s="38" t="n">
        <f aca="false">+I245/I$246*100</f>
        <v>0.119047619047619</v>
      </c>
      <c r="R245" s="38" t="n">
        <f aca="false">+J245/J$246*100</f>
        <v>0.294406280667321</v>
      </c>
      <c r="S245" s="38" t="n">
        <f aca="false">+K245/K$246*100</f>
        <v>0.16857720836143</v>
      </c>
    </row>
    <row r="246" customFormat="false" ht="13.2" hidden="false" customHeight="false" outlineLevel="0" collapsed="false">
      <c r="A246" s="64"/>
      <c r="B246" s="44"/>
      <c r="C246" s="45" t="s">
        <v>10</v>
      </c>
      <c r="D246" s="75" t="n">
        <v>142</v>
      </c>
      <c r="E246" s="35" t="n">
        <v>177</v>
      </c>
      <c r="F246" s="35" t="n">
        <v>202</v>
      </c>
      <c r="G246" s="35" t="n">
        <v>216</v>
      </c>
      <c r="H246" s="35" t="n">
        <v>370</v>
      </c>
      <c r="I246" s="35" t="n">
        <v>840</v>
      </c>
      <c r="J246" s="35" t="n">
        <v>1019</v>
      </c>
      <c r="K246" s="35" t="n">
        <v>2966</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5</v>
      </c>
      <c r="E247" s="48" t="n">
        <v>26</v>
      </c>
      <c r="F247" s="48" t="n">
        <v>40</v>
      </c>
      <c r="G247" s="48" t="n">
        <v>38</v>
      </c>
      <c r="H247" s="48" t="n">
        <v>60</v>
      </c>
      <c r="I247" s="48" t="n">
        <v>162</v>
      </c>
      <c r="J247" s="48" t="n">
        <v>202</v>
      </c>
      <c r="K247" s="48" t="n">
        <v>563</v>
      </c>
      <c r="L247" s="56" t="n">
        <f aca="false">+D247/D$250*100</f>
        <v>44.8717948717949</v>
      </c>
      <c r="M247" s="57" t="n">
        <f aca="false">+E247/E$250*100</f>
        <v>32.9113924050633</v>
      </c>
      <c r="N247" s="57" t="n">
        <f aca="false">+F247/F$250*100</f>
        <v>40</v>
      </c>
      <c r="O247" s="57" t="n">
        <f aca="false">+G247/G$250*100</f>
        <v>35.1851851851852</v>
      </c>
      <c r="P247" s="57" t="n">
        <f aca="false">+H247/H$250*100</f>
        <v>35.2941176470588</v>
      </c>
      <c r="Q247" s="57" t="n">
        <f aca="false">+I247/I$250*100</f>
        <v>38.3886255924171</v>
      </c>
      <c r="R247" s="57" t="n">
        <f aca="false">+J247/J$250*100</f>
        <v>40</v>
      </c>
      <c r="S247" s="57" t="n">
        <f aca="false">+K247/K$250*100</f>
        <v>38.5088919288646</v>
      </c>
    </row>
    <row r="248" customFormat="false" ht="13.2" hidden="false" customHeight="false" outlineLevel="0" collapsed="false">
      <c r="A248" s="64"/>
      <c r="B248" s="58"/>
      <c r="C248" s="34" t="s">
        <v>16</v>
      </c>
      <c r="D248" s="75" t="n">
        <v>43</v>
      </c>
      <c r="E248" s="35" t="n">
        <v>53</v>
      </c>
      <c r="F248" s="35" t="n">
        <v>60</v>
      </c>
      <c r="G248" s="35" t="n">
        <v>70</v>
      </c>
      <c r="H248" s="35" t="n">
        <v>110</v>
      </c>
      <c r="I248" s="35" t="n">
        <v>260</v>
      </c>
      <c r="J248" s="35" t="n">
        <v>303</v>
      </c>
      <c r="K248" s="35" t="n">
        <v>899</v>
      </c>
      <c r="L248" s="37" t="n">
        <f aca="false">+D248/D$250*100</f>
        <v>55.1282051282051</v>
      </c>
      <c r="M248" s="38" t="n">
        <f aca="false">+E248/E$250*100</f>
        <v>67.0886075949367</v>
      </c>
      <c r="N248" s="38" t="n">
        <f aca="false">+F248/F$250*100</f>
        <v>60</v>
      </c>
      <c r="O248" s="38" t="n">
        <f aca="false">+G248/G$250*100</f>
        <v>64.8148148148148</v>
      </c>
      <c r="P248" s="38" t="n">
        <f aca="false">+H248/H$250*100</f>
        <v>64.7058823529412</v>
      </c>
      <c r="Q248" s="38" t="n">
        <f aca="false">+I248/I$250*100</f>
        <v>61.6113744075829</v>
      </c>
      <c r="R248" s="38" t="n">
        <f aca="false">+J248/J$250*100</f>
        <v>60</v>
      </c>
      <c r="S248" s="38" t="n">
        <f aca="false">+K248/K$250*100</f>
        <v>61.4911080711354</v>
      </c>
    </row>
    <row r="249" customFormat="false" ht="13.2" hidden="false" customHeight="false" outlineLevel="0" collapsed="false">
      <c r="A249" s="64"/>
      <c r="B249" s="58"/>
      <c r="C249" s="34" t="s">
        <v>17</v>
      </c>
      <c r="D249" s="75" t="n">
        <v>0</v>
      </c>
      <c r="E249" s="35" t="n">
        <v>0</v>
      </c>
      <c r="F249" s="35" t="n">
        <v>0</v>
      </c>
      <c r="G249" s="35" t="n">
        <v>0</v>
      </c>
      <c r="H249" s="35" t="n">
        <v>0</v>
      </c>
      <c r="I249" s="35" t="n">
        <v>0</v>
      </c>
      <c r="J249" s="35" t="n">
        <v>0</v>
      </c>
      <c r="K249" s="35"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8" hidden="false" customHeight="false" outlineLevel="0" collapsed="false">
      <c r="A250" s="64"/>
      <c r="B250" s="58"/>
      <c r="C250" s="59" t="s">
        <v>10</v>
      </c>
      <c r="D250" s="78" t="n">
        <v>78</v>
      </c>
      <c r="E250" s="60" t="n">
        <v>79</v>
      </c>
      <c r="F250" s="60" t="n">
        <v>100</v>
      </c>
      <c r="G250" s="60" t="n">
        <v>108</v>
      </c>
      <c r="H250" s="60" t="n">
        <v>170</v>
      </c>
      <c r="I250" s="60" t="n">
        <v>422</v>
      </c>
      <c r="J250" s="60" t="n">
        <v>505</v>
      </c>
      <c r="K250" s="60" t="n">
        <v>1462</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35</v>
      </c>
      <c r="E251" s="35" t="n">
        <v>31</v>
      </c>
      <c r="F251" s="35" t="n">
        <v>25</v>
      </c>
      <c r="G251" s="35" t="n">
        <v>24</v>
      </c>
      <c r="H251" s="35" t="n">
        <v>70</v>
      </c>
      <c r="I251" s="35" t="n">
        <v>195</v>
      </c>
      <c r="J251" s="35" t="n">
        <v>206</v>
      </c>
      <c r="K251" s="35" t="n">
        <v>586</v>
      </c>
      <c r="L251" s="37" t="n">
        <f aca="false">+D251/D$254*100</f>
        <v>43.2098765432099</v>
      </c>
      <c r="M251" s="38" t="n">
        <f aca="false">+E251/E$254*100</f>
        <v>28.9719626168224</v>
      </c>
      <c r="N251" s="38" t="n">
        <f aca="false">+F251/F$254*100</f>
        <v>26.5957446808511</v>
      </c>
      <c r="O251" s="38" t="n">
        <f aca="false">+G251/G$254*100</f>
        <v>25</v>
      </c>
      <c r="P251" s="38" t="n">
        <f aca="false">+H251/H$254*100</f>
        <v>32.4074074074074</v>
      </c>
      <c r="Q251" s="38" t="n">
        <f aca="false">+I251/I$254*100</f>
        <v>31.25</v>
      </c>
      <c r="R251" s="38" t="n">
        <f aca="false">+J251/J$254*100</f>
        <v>27.1052631578947</v>
      </c>
      <c r="S251" s="38" t="n">
        <f aca="false">+K251/K$254*100</f>
        <v>29.6258847320526</v>
      </c>
    </row>
    <row r="252" customFormat="false" ht="13.2" hidden="false" customHeight="false" outlineLevel="0" collapsed="false">
      <c r="A252" s="64"/>
      <c r="B252" s="64"/>
      <c r="C252" s="45" t="s">
        <v>16</v>
      </c>
      <c r="D252" s="75" t="n">
        <v>42</v>
      </c>
      <c r="E252" s="35" t="n">
        <v>67</v>
      </c>
      <c r="F252" s="35" t="n">
        <v>62</v>
      </c>
      <c r="G252" s="35" t="n">
        <v>69</v>
      </c>
      <c r="H252" s="35" t="n">
        <v>132</v>
      </c>
      <c r="I252" s="35" t="n">
        <v>365</v>
      </c>
      <c r="J252" s="35" t="n">
        <v>500</v>
      </c>
      <c r="K252" s="35" t="n">
        <v>1237</v>
      </c>
      <c r="L252" s="37" t="n">
        <f aca="false">+D252/D$254*100</f>
        <v>51.8518518518519</v>
      </c>
      <c r="M252" s="38" t="n">
        <f aca="false">+E252/E$254*100</f>
        <v>62.6168224299065</v>
      </c>
      <c r="N252" s="38" t="n">
        <f aca="false">+F252/F$254*100</f>
        <v>65.9574468085106</v>
      </c>
      <c r="O252" s="38" t="n">
        <f aca="false">+G252/G$254*100</f>
        <v>71.875</v>
      </c>
      <c r="P252" s="38" t="n">
        <f aca="false">+H252/H$254*100</f>
        <v>61.1111111111111</v>
      </c>
      <c r="Q252" s="38" t="n">
        <f aca="false">+I252/I$254*100</f>
        <v>58.4935897435897</v>
      </c>
      <c r="R252" s="38" t="n">
        <f aca="false">+J252/J$254*100</f>
        <v>65.7894736842105</v>
      </c>
      <c r="S252" s="38" t="n">
        <f aca="false">+K252/K$254*100</f>
        <v>62.5379170879676</v>
      </c>
    </row>
    <row r="253" customFormat="false" ht="13.2" hidden="false" customHeight="false" outlineLevel="0" collapsed="false">
      <c r="A253" s="64"/>
      <c r="B253" s="64"/>
      <c r="C253" s="45" t="s">
        <v>17</v>
      </c>
      <c r="D253" s="75" t="n">
        <v>4</v>
      </c>
      <c r="E253" s="35" t="n">
        <v>9</v>
      </c>
      <c r="F253" s="35" t="n">
        <v>7</v>
      </c>
      <c r="G253" s="35" t="n">
        <v>3</v>
      </c>
      <c r="H253" s="35" t="n">
        <v>14</v>
      </c>
      <c r="I253" s="35" t="n">
        <v>64</v>
      </c>
      <c r="J253" s="35" t="n">
        <v>54</v>
      </c>
      <c r="K253" s="35" t="n">
        <v>155</v>
      </c>
      <c r="L253" s="37" t="n">
        <f aca="false">+D253/D$254*100</f>
        <v>4.93827160493827</v>
      </c>
      <c r="M253" s="38" t="n">
        <f aca="false">+E253/E$254*100</f>
        <v>8.41121495327103</v>
      </c>
      <c r="N253" s="38" t="n">
        <f aca="false">+F253/F$254*100</f>
        <v>7.4468085106383</v>
      </c>
      <c r="O253" s="38" t="n">
        <f aca="false">+G253/G$254*100</f>
        <v>3.125</v>
      </c>
      <c r="P253" s="38" t="n">
        <f aca="false">+H253/H$254*100</f>
        <v>6.48148148148148</v>
      </c>
      <c r="Q253" s="38" t="n">
        <f aca="false">+I253/I$254*100</f>
        <v>10.2564102564103</v>
      </c>
      <c r="R253" s="38" t="n">
        <f aca="false">+J253/J$254*100</f>
        <v>7.10526315789474</v>
      </c>
      <c r="S253" s="38" t="n">
        <f aca="false">+K253/K$254*100</f>
        <v>7.83619817997978</v>
      </c>
    </row>
    <row r="254" customFormat="false" ht="13.2" hidden="false" customHeight="false" outlineLevel="0" collapsed="false">
      <c r="A254" s="64"/>
      <c r="B254" s="44"/>
      <c r="C254" s="45" t="s">
        <v>10</v>
      </c>
      <c r="D254" s="75" t="n">
        <v>81</v>
      </c>
      <c r="E254" s="35" t="n">
        <v>107</v>
      </c>
      <c r="F254" s="35" t="n">
        <v>94</v>
      </c>
      <c r="G254" s="35" t="n">
        <v>96</v>
      </c>
      <c r="H254" s="35" t="n">
        <v>216</v>
      </c>
      <c r="I254" s="35" t="n">
        <v>624</v>
      </c>
      <c r="J254" s="35" t="n">
        <v>760</v>
      </c>
      <c r="K254" s="35" t="n">
        <v>1978</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42</v>
      </c>
      <c r="E255" s="48" t="n">
        <v>56</v>
      </c>
      <c r="F255" s="48" t="n">
        <v>64</v>
      </c>
      <c r="G255" s="48" t="n">
        <v>66</v>
      </c>
      <c r="H255" s="48" t="n">
        <v>117</v>
      </c>
      <c r="I255" s="48" t="n">
        <v>322</v>
      </c>
      <c r="J255" s="48" t="n">
        <v>370</v>
      </c>
      <c r="K255" s="48" t="n">
        <v>1037</v>
      </c>
      <c r="L255" s="56" t="n">
        <f aca="false">+D255/D$258*100</f>
        <v>36.5217391304348</v>
      </c>
      <c r="M255" s="57" t="n">
        <f aca="false">+E255/E$258*100</f>
        <v>40</v>
      </c>
      <c r="N255" s="57" t="n">
        <f aca="false">+F255/F$258*100</f>
        <v>39.5061728395062</v>
      </c>
      <c r="O255" s="57" t="n">
        <f aca="false">+G255/G$258*100</f>
        <v>34.1968911917098</v>
      </c>
      <c r="P255" s="57" t="n">
        <f aca="false">+H255/H$258*100</f>
        <v>37.741935483871</v>
      </c>
      <c r="Q255" s="57" t="n">
        <f aca="false">+I255/I$258*100</f>
        <v>41.7639429312581</v>
      </c>
      <c r="R255" s="57" t="n">
        <f aca="false">+J255/J$258*100</f>
        <v>39.2781316348195</v>
      </c>
      <c r="S255" s="57" t="n">
        <f aca="false">+K255/K$258*100</f>
        <v>39.3847322445879</v>
      </c>
    </row>
    <row r="256" customFormat="false" ht="13.2" hidden="false" customHeight="false" outlineLevel="0" collapsed="false">
      <c r="A256" s="64"/>
      <c r="B256" s="46"/>
      <c r="C256" s="34" t="s">
        <v>16</v>
      </c>
      <c r="D256" s="75" t="n">
        <v>72</v>
      </c>
      <c r="E256" s="35" t="n">
        <v>84</v>
      </c>
      <c r="F256" s="35" t="n">
        <v>98</v>
      </c>
      <c r="G256" s="35" t="n">
        <v>127</v>
      </c>
      <c r="H256" s="35" t="n">
        <v>192</v>
      </c>
      <c r="I256" s="35" t="n">
        <v>448</v>
      </c>
      <c r="J256" s="35" t="n">
        <v>572</v>
      </c>
      <c r="K256" s="35" t="n">
        <v>1593</v>
      </c>
      <c r="L256" s="37" t="n">
        <f aca="false">+D256/D$258*100</f>
        <v>62.6086956521739</v>
      </c>
      <c r="M256" s="38" t="n">
        <f aca="false">+E256/E$258*100</f>
        <v>60</v>
      </c>
      <c r="N256" s="38" t="n">
        <f aca="false">+F256/F$258*100</f>
        <v>60.4938271604938</v>
      </c>
      <c r="O256" s="38" t="n">
        <f aca="false">+G256/G$258*100</f>
        <v>65.8031088082902</v>
      </c>
      <c r="P256" s="38" t="n">
        <f aca="false">+H256/H$258*100</f>
        <v>61.9354838709677</v>
      </c>
      <c r="Q256" s="38" t="n">
        <f aca="false">+I256/I$258*100</f>
        <v>58.10635538262</v>
      </c>
      <c r="R256" s="38" t="n">
        <f aca="false">+J256/J$258*100</f>
        <v>60.7218683651805</v>
      </c>
      <c r="S256" s="38" t="n">
        <f aca="false">+K256/K$258*100</f>
        <v>60.5013292821876</v>
      </c>
    </row>
    <row r="257" customFormat="false" ht="13.2" hidden="false" customHeight="false" outlineLevel="0" collapsed="false">
      <c r="A257" s="64"/>
      <c r="B257" s="46"/>
      <c r="C257" s="34" t="s">
        <v>17</v>
      </c>
      <c r="D257" s="75" t="n">
        <v>1</v>
      </c>
      <c r="E257" s="35" t="n">
        <v>0</v>
      </c>
      <c r="F257" s="35" t="n">
        <v>0</v>
      </c>
      <c r="G257" s="35" t="n">
        <v>0</v>
      </c>
      <c r="H257" s="35" t="n">
        <v>1</v>
      </c>
      <c r="I257" s="35" t="n">
        <v>1</v>
      </c>
      <c r="J257" s="35" t="n">
        <v>0</v>
      </c>
      <c r="K257" s="35" t="n">
        <v>3</v>
      </c>
      <c r="L257" s="37" t="n">
        <f aca="false">+D257/D$258*100</f>
        <v>0.869565217391304</v>
      </c>
      <c r="M257" s="38" t="n">
        <f aca="false">+E257/E$258*100</f>
        <v>0</v>
      </c>
      <c r="N257" s="38" t="n">
        <f aca="false">+F257/F$258*100</f>
        <v>0</v>
      </c>
      <c r="O257" s="38" t="n">
        <f aca="false">+G257/G$258*100</f>
        <v>0</v>
      </c>
      <c r="P257" s="38" t="n">
        <f aca="false">+H257/H$258*100</f>
        <v>0.32258064516129</v>
      </c>
      <c r="Q257" s="38" t="n">
        <f aca="false">+I257/I$258*100</f>
        <v>0.12970168612192</v>
      </c>
      <c r="R257" s="38" t="n">
        <f aca="false">+J257/J$258*100</f>
        <v>0</v>
      </c>
      <c r="S257" s="38" t="n">
        <f aca="false">+K257/K$258*100</f>
        <v>0.113938473224459</v>
      </c>
    </row>
    <row r="258" customFormat="false" ht="13.2" hidden="false" customHeight="false" outlineLevel="0" collapsed="false">
      <c r="A258" s="64"/>
      <c r="B258" s="46"/>
      <c r="C258" s="39" t="s">
        <v>10</v>
      </c>
      <c r="D258" s="76" t="n">
        <v>115</v>
      </c>
      <c r="E258" s="40" t="n">
        <v>140</v>
      </c>
      <c r="F258" s="40" t="n">
        <v>162</v>
      </c>
      <c r="G258" s="40" t="n">
        <v>193</v>
      </c>
      <c r="H258" s="40" t="n">
        <v>310</v>
      </c>
      <c r="I258" s="40" t="n">
        <v>771</v>
      </c>
      <c r="J258" s="40" t="n">
        <v>942</v>
      </c>
      <c r="K258" s="40" t="n">
        <v>2633</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33</v>
      </c>
      <c r="E259" s="35" t="n">
        <v>32</v>
      </c>
      <c r="F259" s="35" t="n">
        <v>37</v>
      </c>
      <c r="G259" s="35" t="n">
        <v>37</v>
      </c>
      <c r="H259" s="35" t="n">
        <v>63</v>
      </c>
      <c r="I259" s="35" t="n">
        <v>221</v>
      </c>
      <c r="J259" s="35" t="n">
        <v>293</v>
      </c>
      <c r="K259" s="35" t="n">
        <v>716</v>
      </c>
      <c r="L259" s="37" t="n">
        <f aca="false">+D259/D$262*100</f>
        <v>45.8333333333333</v>
      </c>
      <c r="M259" s="38" t="n">
        <f aca="false">+E259/E$262*100</f>
        <v>45.0704225352113</v>
      </c>
      <c r="N259" s="38" t="n">
        <f aca="false">+F259/F$262*100</f>
        <v>48.6842105263158</v>
      </c>
      <c r="O259" s="38" t="n">
        <f aca="false">+G259/G$262*100</f>
        <v>40.6593406593407</v>
      </c>
      <c r="P259" s="38" t="n">
        <f aca="false">+H259/H$262*100</f>
        <v>36.8421052631579</v>
      </c>
      <c r="Q259" s="38" t="n">
        <f aca="false">+I259/I$262*100</f>
        <v>38.2352941176471</v>
      </c>
      <c r="R259" s="38" t="n">
        <f aca="false">+J259/J$262*100</f>
        <v>37.5641025641026</v>
      </c>
      <c r="S259" s="38" t="n">
        <f aca="false">+K259/K$262*100</f>
        <v>38.9342033713975</v>
      </c>
    </row>
    <row r="260" customFormat="false" ht="13.2" hidden="false" customHeight="false" outlineLevel="0" collapsed="false">
      <c r="A260" s="64"/>
      <c r="B260" s="64"/>
      <c r="C260" s="45" t="s">
        <v>16</v>
      </c>
      <c r="D260" s="75" t="n">
        <v>39</v>
      </c>
      <c r="E260" s="35" t="n">
        <v>39</v>
      </c>
      <c r="F260" s="35" t="n">
        <v>38</v>
      </c>
      <c r="G260" s="35" t="n">
        <v>53</v>
      </c>
      <c r="H260" s="35" t="n">
        <v>108</v>
      </c>
      <c r="I260" s="35" t="n">
        <v>356</v>
      </c>
      <c r="J260" s="35" t="n">
        <v>487</v>
      </c>
      <c r="K260" s="35" t="n">
        <v>1120</v>
      </c>
      <c r="L260" s="37" t="n">
        <f aca="false">+D260/D$262*100</f>
        <v>54.1666666666667</v>
      </c>
      <c r="M260" s="38" t="n">
        <f aca="false">+E260/E$262*100</f>
        <v>54.9295774647887</v>
      </c>
      <c r="N260" s="38" t="n">
        <f aca="false">+F260/F$262*100</f>
        <v>50</v>
      </c>
      <c r="O260" s="38" t="n">
        <f aca="false">+G260/G$262*100</f>
        <v>58.2417582417583</v>
      </c>
      <c r="P260" s="38" t="n">
        <f aca="false">+H260/H$262*100</f>
        <v>63.1578947368421</v>
      </c>
      <c r="Q260" s="38" t="n">
        <f aca="false">+I260/I$262*100</f>
        <v>61.5916955017301</v>
      </c>
      <c r="R260" s="38" t="n">
        <f aca="false">+J260/J$262*100</f>
        <v>62.4358974358974</v>
      </c>
      <c r="S260" s="38" t="n">
        <f aca="false">+K260/K$262*100</f>
        <v>60.9026644915715</v>
      </c>
    </row>
    <row r="261" customFormat="false" ht="13.2" hidden="false" customHeight="false" outlineLevel="0" collapsed="false">
      <c r="A261" s="64"/>
      <c r="B261" s="64"/>
      <c r="C261" s="45" t="s">
        <v>17</v>
      </c>
      <c r="D261" s="75" t="n">
        <v>0</v>
      </c>
      <c r="E261" s="35" t="n">
        <v>0</v>
      </c>
      <c r="F261" s="35" t="n">
        <v>1</v>
      </c>
      <c r="G261" s="35" t="n">
        <v>1</v>
      </c>
      <c r="H261" s="35" t="n">
        <v>0</v>
      </c>
      <c r="I261" s="35" t="n">
        <v>1</v>
      </c>
      <c r="J261" s="35" t="n">
        <v>0</v>
      </c>
      <c r="K261" s="35" t="n">
        <v>3</v>
      </c>
      <c r="L261" s="37" t="n">
        <f aca="false">+D261/D$262*100</f>
        <v>0</v>
      </c>
      <c r="M261" s="38" t="n">
        <f aca="false">+E261/E$262*100</f>
        <v>0</v>
      </c>
      <c r="N261" s="38" t="n">
        <f aca="false">+F261/F$262*100</f>
        <v>1.31578947368421</v>
      </c>
      <c r="O261" s="38" t="n">
        <f aca="false">+G261/G$262*100</f>
        <v>1.0989010989011</v>
      </c>
      <c r="P261" s="38" t="n">
        <f aca="false">+H261/H$262*100</f>
        <v>0</v>
      </c>
      <c r="Q261" s="38" t="n">
        <f aca="false">+I261/I$262*100</f>
        <v>0.173010380622837</v>
      </c>
      <c r="R261" s="38" t="n">
        <f aca="false">+J261/J$262*100</f>
        <v>0</v>
      </c>
      <c r="S261" s="38" t="n">
        <f aca="false">+K261/K$262*100</f>
        <v>0.163132137030995</v>
      </c>
    </row>
    <row r="262" customFormat="false" ht="13.2" hidden="false" customHeight="false" outlineLevel="0" collapsed="false">
      <c r="A262" s="64"/>
      <c r="B262" s="44"/>
      <c r="C262" s="45" t="s">
        <v>10</v>
      </c>
      <c r="D262" s="75" t="n">
        <v>72</v>
      </c>
      <c r="E262" s="35" t="n">
        <v>71</v>
      </c>
      <c r="F262" s="35" t="n">
        <v>76</v>
      </c>
      <c r="G262" s="35" t="n">
        <v>91</v>
      </c>
      <c r="H262" s="35" t="n">
        <v>171</v>
      </c>
      <c r="I262" s="35" t="n">
        <v>578</v>
      </c>
      <c r="J262" s="35" t="n">
        <v>780</v>
      </c>
      <c r="K262" s="35" t="n">
        <v>1839</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2</v>
      </c>
      <c r="E263" s="48" t="n">
        <v>13</v>
      </c>
      <c r="F263" s="48" t="n">
        <v>18</v>
      </c>
      <c r="G263" s="48" t="n">
        <v>10</v>
      </c>
      <c r="H263" s="48" t="n">
        <v>30</v>
      </c>
      <c r="I263" s="48" t="n">
        <v>75</v>
      </c>
      <c r="J263" s="48" t="n">
        <v>73</v>
      </c>
      <c r="K263" s="48" t="n">
        <v>231</v>
      </c>
      <c r="L263" s="56" t="n">
        <f aca="false">+D263/D$266*100</f>
        <v>34.2857142857143</v>
      </c>
      <c r="M263" s="57" t="n">
        <f aca="false">+E263/E$266*100</f>
        <v>31.7073170731707</v>
      </c>
      <c r="N263" s="57" t="n">
        <f aca="false">+F263/F$266*100</f>
        <v>39.1304347826087</v>
      </c>
      <c r="O263" s="57" t="n">
        <f aca="false">+G263/G$266*100</f>
        <v>28.5714285714286</v>
      </c>
      <c r="P263" s="57" t="n">
        <f aca="false">+H263/H$266*100</f>
        <v>33.7078651685393</v>
      </c>
      <c r="Q263" s="57" t="n">
        <f aca="false">+I263/I$266*100</f>
        <v>32.6086956521739</v>
      </c>
      <c r="R263" s="57" t="n">
        <f aca="false">+J263/J$266*100</f>
        <v>27.7566539923954</v>
      </c>
      <c r="S263" s="57" t="n">
        <f aca="false">+K263/K$266*100</f>
        <v>31.2584573748309</v>
      </c>
    </row>
    <row r="264" customFormat="false" ht="13.2" hidden="false" customHeight="false" outlineLevel="0" collapsed="false">
      <c r="A264" s="64"/>
      <c r="B264" s="46"/>
      <c r="C264" s="34" t="s">
        <v>16</v>
      </c>
      <c r="D264" s="75" t="n">
        <v>22</v>
      </c>
      <c r="E264" s="35" t="n">
        <v>27</v>
      </c>
      <c r="F264" s="35" t="n">
        <v>28</v>
      </c>
      <c r="G264" s="35" t="n">
        <v>21</v>
      </c>
      <c r="H264" s="35" t="n">
        <v>59</v>
      </c>
      <c r="I264" s="35" t="n">
        <v>153</v>
      </c>
      <c r="J264" s="35" t="n">
        <v>188</v>
      </c>
      <c r="K264" s="35" t="n">
        <v>498</v>
      </c>
      <c r="L264" s="37" t="n">
        <f aca="false">+D264/D$266*100</f>
        <v>62.8571428571429</v>
      </c>
      <c r="M264" s="38" t="n">
        <f aca="false">+E264/E$266*100</f>
        <v>65.8536585365854</v>
      </c>
      <c r="N264" s="38" t="n">
        <f aca="false">+F264/F$266*100</f>
        <v>60.8695652173913</v>
      </c>
      <c r="O264" s="38" t="n">
        <f aca="false">+G264/G$266*100</f>
        <v>60</v>
      </c>
      <c r="P264" s="38" t="n">
        <f aca="false">+H264/H$266*100</f>
        <v>66.2921348314607</v>
      </c>
      <c r="Q264" s="38" t="n">
        <f aca="false">+I264/I$266*100</f>
        <v>66.5217391304348</v>
      </c>
      <c r="R264" s="38" t="n">
        <f aca="false">+J264/J$266*100</f>
        <v>71.4828897338403</v>
      </c>
      <c r="S264" s="38" t="n">
        <f aca="false">+K264/K$266*100</f>
        <v>67.3883626522327</v>
      </c>
    </row>
    <row r="265" customFormat="false" ht="13.2" hidden="false" customHeight="false" outlineLevel="0" collapsed="false">
      <c r="A265" s="64"/>
      <c r="B265" s="46"/>
      <c r="C265" s="34" t="s">
        <v>17</v>
      </c>
      <c r="D265" s="75" t="n">
        <v>1</v>
      </c>
      <c r="E265" s="35" t="n">
        <v>1</v>
      </c>
      <c r="F265" s="35" t="n">
        <v>0</v>
      </c>
      <c r="G265" s="35" t="n">
        <v>4</v>
      </c>
      <c r="H265" s="35" t="n">
        <v>0</v>
      </c>
      <c r="I265" s="35" t="n">
        <v>2</v>
      </c>
      <c r="J265" s="35" t="n">
        <v>2</v>
      </c>
      <c r="K265" s="35" t="n">
        <v>10</v>
      </c>
      <c r="L265" s="37" t="n">
        <f aca="false">+D265/D$266*100</f>
        <v>2.85714285714286</v>
      </c>
      <c r="M265" s="38" t="n">
        <f aca="false">+E265/E$266*100</f>
        <v>2.4390243902439</v>
      </c>
      <c r="N265" s="38" t="n">
        <f aca="false">+F265/F$266*100</f>
        <v>0</v>
      </c>
      <c r="O265" s="38" t="n">
        <f aca="false">+G265/G$266*100</f>
        <v>11.4285714285714</v>
      </c>
      <c r="P265" s="38" t="n">
        <f aca="false">+H265/H$266*100</f>
        <v>0</v>
      </c>
      <c r="Q265" s="38" t="n">
        <f aca="false">+I265/I$266*100</f>
        <v>0.869565217391304</v>
      </c>
      <c r="R265" s="38" t="n">
        <f aca="false">+J265/J$266*100</f>
        <v>0.760456273764259</v>
      </c>
      <c r="S265" s="38" t="n">
        <f aca="false">+K265/K$266*100</f>
        <v>1.3531799729364</v>
      </c>
    </row>
    <row r="266" customFormat="false" ht="13.2" hidden="false" customHeight="false" outlineLevel="0" collapsed="false">
      <c r="A266" s="64"/>
      <c r="B266" s="46"/>
      <c r="C266" s="39" t="s">
        <v>10</v>
      </c>
      <c r="D266" s="76" t="n">
        <v>35</v>
      </c>
      <c r="E266" s="40" t="n">
        <v>41</v>
      </c>
      <c r="F266" s="40" t="n">
        <v>46</v>
      </c>
      <c r="G266" s="40" t="n">
        <v>35</v>
      </c>
      <c r="H266" s="40" t="n">
        <v>89</v>
      </c>
      <c r="I266" s="40" t="n">
        <v>230</v>
      </c>
      <c r="J266" s="40" t="n">
        <v>263</v>
      </c>
      <c r="K266" s="40" t="n">
        <v>739</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5</v>
      </c>
      <c r="E267" s="35" t="n">
        <v>8</v>
      </c>
      <c r="F267" s="35" t="n">
        <v>3</v>
      </c>
      <c r="G267" s="35" t="n">
        <v>6</v>
      </c>
      <c r="H267" s="35" t="n">
        <v>8</v>
      </c>
      <c r="I267" s="35" t="n">
        <v>16</v>
      </c>
      <c r="J267" s="35" t="n">
        <v>29</v>
      </c>
      <c r="K267" s="35" t="n">
        <v>75</v>
      </c>
      <c r="L267" s="37" t="n">
        <f aca="false">+D267/D$270*100</f>
        <v>38.4615384615385</v>
      </c>
      <c r="M267" s="38" t="n">
        <f aca="false">+E267/E$270*100</f>
        <v>44.4444444444444</v>
      </c>
      <c r="N267" s="38" t="n">
        <f aca="false">+F267/F$270*100</f>
        <v>20</v>
      </c>
      <c r="O267" s="38" t="n">
        <f aca="false">+G267/G$270*100</f>
        <v>28.5714285714286</v>
      </c>
      <c r="P267" s="38" t="n">
        <f aca="false">+H267/H$270*100</f>
        <v>22.8571428571429</v>
      </c>
      <c r="Q267" s="38" t="n">
        <f aca="false">+I267/I$270*100</f>
        <v>22.2222222222222</v>
      </c>
      <c r="R267" s="38" t="n">
        <f aca="false">+J267/J$270*100</f>
        <v>26.605504587156</v>
      </c>
      <c r="S267" s="38" t="n">
        <f aca="false">+K267/K$270*100</f>
        <v>26.5017667844523</v>
      </c>
    </row>
    <row r="268" customFormat="false" ht="13.2" hidden="false" customHeight="false" outlineLevel="0" collapsed="false">
      <c r="A268" s="64"/>
      <c r="B268" s="64"/>
      <c r="C268" s="45" t="s">
        <v>16</v>
      </c>
      <c r="D268" s="75" t="n">
        <v>8</v>
      </c>
      <c r="E268" s="35" t="n">
        <v>9</v>
      </c>
      <c r="F268" s="35" t="n">
        <v>10</v>
      </c>
      <c r="G268" s="35" t="n">
        <v>13</v>
      </c>
      <c r="H268" s="35" t="n">
        <v>19</v>
      </c>
      <c r="I268" s="35" t="n">
        <v>41</v>
      </c>
      <c r="J268" s="35" t="n">
        <v>59</v>
      </c>
      <c r="K268" s="35" t="n">
        <v>159</v>
      </c>
      <c r="L268" s="37" t="n">
        <f aca="false">+D268/D$270*100</f>
        <v>61.5384615384615</v>
      </c>
      <c r="M268" s="38" t="n">
        <f aca="false">+E268/E$270*100</f>
        <v>50</v>
      </c>
      <c r="N268" s="38" t="n">
        <f aca="false">+F268/F$270*100</f>
        <v>66.6666666666667</v>
      </c>
      <c r="O268" s="38" t="n">
        <f aca="false">+G268/G$270*100</f>
        <v>61.9047619047619</v>
      </c>
      <c r="P268" s="38" t="n">
        <f aca="false">+H268/H$270*100</f>
        <v>54.2857142857143</v>
      </c>
      <c r="Q268" s="38" t="n">
        <f aca="false">+I268/I$270*100</f>
        <v>56.9444444444444</v>
      </c>
      <c r="R268" s="38" t="n">
        <f aca="false">+J268/J$270*100</f>
        <v>54.1284403669725</v>
      </c>
      <c r="S268" s="38" t="n">
        <f aca="false">+K268/K$270*100</f>
        <v>56.1837455830389</v>
      </c>
    </row>
    <row r="269" customFormat="false" ht="13.2" hidden="false" customHeight="false" outlineLevel="0" collapsed="false">
      <c r="A269" s="64"/>
      <c r="B269" s="64"/>
      <c r="C269" s="45" t="s">
        <v>17</v>
      </c>
      <c r="D269" s="75" t="n">
        <v>0</v>
      </c>
      <c r="E269" s="35" t="n">
        <v>1</v>
      </c>
      <c r="F269" s="35" t="n">
        <v>2</v>
      </c>
      <c r="G269" s="35" t="n">
        <v>2</v>
      </c>
      <c r="H269" s="35" t="n">
        <v>8</v>
      </c>
      <c r="I269" s="35" t="n">
        <v>15</v>
      </c>
      <c r="J269" s="35" t="n">
        <v>21</v>
      </c>
      <c r="K269" s="35" t="n">
        <v>49</v>
      </c>
      <c r="L269" s="37" t="n">
        <f aca="false">+D269/D$270*100</f>
        <v>0</v>
      </c>
      <c r="M269" s="38" t="n">
        <f aca="false">+E269/E$270*100</f>
        <v>5.55555555555556</v>
      </c>
      <c r="N269" s="38" t="n">
        <f aca="false">+F269/F$270*100</f>
        <v>13.3333333333333</v>
      </c>
      <c r="O269" s="38" t="n">
        <f aca="false">+G269/G$270*100</f>
        <v>9.52380952380952</v>
      </c>
      <c r="P269" s="38" t="n">
        <f aca="false">+H269/H$270*100</f>
        <v>22.8571428571429</v>
      </c>
      <c r="Q269" s="38" t="n">
        <f aca="false">+I269/I$270*100</f>
        <v>20.8333333333333</v>
      </c>
      <c r="R269" s="38" t="n">
        <f aca="false">+J269/J$270*100</f>
        <v>19.2660550458716</v>
      </c>
      <c r="S269" s="38" t="n">
        <f aca="false">+K269/K$270*100</f>
        <v>17.3144876325088</v>
      </c>
    </row>
    <row r="270" customFormat="false" ht="13.2" hidden="false" customHeight="false" outlineLevel="0" collapsed="false">
      <c r="A270" s="64"/>
      <c r="B270" s="44"/>
      <c r="C270" s="45" t="s">
        <v>10</v>
      </c>
      <c r="D270" s="75" t="n">
        <v>13</v>
      </c>
      <c r="E270" s="35" t="n">
        <v>18</v>
      </c>
      <c r="F270" s="35" t="n">
        <v>15</v>
      </c>
      <c r="G270" s="35" t="n">
        <v>21</v>
      </c>
      <c r="H270" s="35" t="n">
        <v>35</v>
      </c>
      <c r="I270" s="35" t="n">
        <v>72</v>
      </c>
      <c r="J270" s="35" t="n">
        <v>109</v>
      </c>
      <c r="K270" s="35" t="n">
        <v>283</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14</v>
      </c>
      <c r="E271" s="48" t="n">
        <v>16</v>
      </c>
      <c r="F271" s="48" t="n">
        <v>11</v>
      </c>
      <c r="G271" s="48" t="n">
        <v>14</v>
      </c>
      <c r="H271" s="48" t="n">
        <v>33</v>
      </c>
      <c r="I271" s="48" t="n">
        <v>82</v>
      </c>
      <c r="J271" s="48" t="n">
        <v>99</v>
      </c>
      <c r="K271" s="48" t="n">
        <v>269</v>
      </c>
      <c r="L271" s="56" t="n">
        <f aca="false">+D271/D$274*100</f>
        <v>28</v>
      </c>
      <c r="M271" s="57" t="n">
        <f aca="false">+E271/E$274*100</f>
        <v>25.8064516129032</v>
      </c>
      <c r="N271" s="57" t="n">
        <f aca="false">+F271/F$274*100</f>
        <v>21.1538461538462</v>
      </c>
      <c r="O271" s="57" t="n">
        <f aca="false">+G271/G$274*100</f>
        <v>17.948717948718</v>
      </c>
      <c r="P271" s="57" t="n">
        <f aca="false">+H271/H$274*100</f>
        <v>23.9130434782609</v>
      </c>
      <c r="Q271" s="57" t="n">
        <f aca="false">+I271/I$274*100</f>
        <v>26.6233766233766</v>
      </c>
      <c r="R271" s="57" t="n">
        <f aca="false">+J271/J$274*100</f>
        <v>24.5657568238213</v>
      </c>
      <c r="S271" s="57" t="n">
        <f aca="false">+K271/K$274*100</f>
        <v>24.6562786434464</v>
      </c>
    </row>
    <row r="272" customFormat="false" ht="13.2" hidden="false" customHeight="false" outlineLevel="0" collapsed="false">
      <c r="A272" s="64"/>
      <c r="B272" s="66"/>
      <c r="C272" s="34" t="s">
        <v>16</v>
      </c>
      <c r="D272" s="75" t="n">
        <v>35</v>
      </c>
      <c r="E272" s="35" t="n">
        <v>45</v>
      </c>
      <c r="F272" s="35" t="n">
        <v>41</v>
      </c>
      <c r="G272" s="35" t="n">
        <v>63</v>
      </c>
      <c r="H272" s="35" t="n">
        <v>103</v>
      </c>
      <c r="I272" s="35" t="n">
        <v>222</v>
      </c>
      <c r="J272" s="35" t="n">
        <v>303</v>
      </c>
      <c r="K272" s="35" t="n">
        <v>812</v>
      </c>
      <c r="L272" s="37" t="n">
        <f aca="false">+D272/D$274*100</f>
        <v>70</v>
      </c>
      <c r="M272" s="38" t="n">
        <f aca="false">+E272/E$274*100</f>
        <v>72.5806451612903</v>
      </c>
      <c r="N272" s="38" t="n">
        <f aca="false">+F272/F$274*100</f>
        <v>78.8461538461538</v>
      </c>
      <c r="O272" s="38" t="n">
        <f aca="false">+G272/G$274*100</f>
        <v>80.7692307692308</v>
      </c>
      <c r="P272" s="38" t="n">
        <f aca="false">+H272/H$274*100</f>
        <v>74.6376811594203</v>
      </c>
      <c r="Q272" s="38" t="n">
        <f aca="false">+I272/I$274*100</f>
        <v>72.0779220779221</v>
      </c>
      <c r="R272" s="38" t="n">
        <f aca="false">+J272/J$274*100</f>
        <v>75.1861042183623</v>
      </c>
      <c r="S272" s="38" t="n">
        <f aca="false">+K272/K$274*100</f>
        <v>74.4271310724106</v>
      </c>
    </row>
    <row r="273" customFormat="false" ht="13.2" hidden="false" customHeight="false" outlineLevel="0" collapsed="false">
      <c r="A273" s="64"/>
      <c r="B273" s="66"/>
      <c r="C273" s="34" t="s">
        <v>17</v>
      </c>
      <c r="D273" s="75" t="n">
        <v>1</v>
      </c>
      <c r="E273" s="35" t="n">
        <v>1</v>
      </c>
      <c r="F273" s="35" t="n">
        <v>0</v>
      </c>
      <c r="G273" s="35" t="n">
        <v>1</v>
      </c>
      <c r="H273" s="35" t="n">
        <v>2</v>
      </c>
      <c r="I273" s="35" t="n">
        <v>4</v>
      </c>
      <c r="J273" s="35" t="n">
        <v>1</v>
      </c>
      <c r="K273" s="35" t="n">
        <v>10</v>
      </c>
      <c r="L273" s="37" t="n">
        <f aca="false">+D273/D$274*100</f>
        <v>2</v>
      </c>
      <c r="M273" s="38" t="n">
        <f aca="false">+E273/E$274*100</f>
        <v>1.61290322580645</v>
      </c>
      <c r="N273" s="38" t="n">
        <f aca="false">+F273/F$274*100</f>
        <v>0</v>
      </c>
      <c r="O273" s="38" t="n">
        <f aca="false">+G273/G$274*100</f>
        <v>1.28205128205128</v>
      </c>
      <c r="P273" s="38" t="n">
        <f aca="false">+H273/H$274*100</f>
        <v>1.44927536231884</v>
      </c>
      <c r="Q273" s="38" t="n">
        <f aca="false">+I273/I$274*100</f>
        <v>1.2987012987013</v>
      </c>
      <c r="R273" s="38" t="n">
        <f aca="false">+J273/J$274*100</f>
        <v>0.248138957816377</v>
      </c>
      <c r="S273" s="38" t="n">
        <f aca="false">+K273/K$274*100</f>
        <v>0.916590284142988</v>
      </c>
    </row>
    <row r="274" customFormat="false" ht="13.8" hidden="false" customHeight="false" outlineLevel="0" collapsed="false">
      <c r="A274" s="64"/>
      <c r="B274" s="66"/>
      <c r="C274" s="34" t="s">
        <v>10</v>
      </c>
      <c r="D274" s="75" t="n">
        <v>50</v>
      </c>
      <c r="E274" s="35" t="n">
        <v>62</v>
      </c>
      <c r="F274" s="35" t="n">
        <v>52</v>
      </c>
      <c r="G274" s="35" t="n">
        <v>78</v>
      </c>
      <c r="H274" s="35" t="n">
        <v>138</v>
      </c>
      <c r="I274" s="35" t="n">
        <v>308</v>
      </c>
      <c r="J274" s="35" t="n">
        <v>403</v>
      </c>
      <c r="K274" s="35" t="n">
        <v>1091</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59</v>
      </c>
      <c r="E275" s="30" t="n">
        <v>81</v>
      </c>
      <c r="F275" s="30" t="n">
        <v>84</v>
      </c>
      <c r="G275" s="30" t="n">
        <v>76</v>
      </c>
      <c r="H275" s="30" t="n">
        <v>125</v>
      </c>
      <c r="I275" s="30" t="n">
        <v>424</v>
      </c>
      <c r="J275" s="30" t="n">
        <v>607</v>
      </c>
      <c r="K275" s="30" t="n">
        <v>1456</v>
      </c>
      <c r="L275" s="32" t="n">
        <f aca="false">+D275/D$278*100</f>
        <v>96.7213114754098</v>
      </c>
      <c r="M275" s="33" t="n">
        <f aca="false">+E275/E$278*100</f>
        <v>92.0454545454546</v>
      </c>
      <c r="N275" s="33" t="n">
        <f aca="false">+F275/F$278*100</f>
        <v>88.421052631579</v>
      </c>
      <c r="O275" s="33" t="n">
        <f aca="false">+G275/G$278*100</f>
        <v>97.4358974358974</v>
      </c>
      <c r="P275" s="33" t="n">
        <f aca="false">+H275/H$278*100</f>
        <v>82.7814569536424</v>
      </c>
      <c r="Q275" s="33" t="n">
        <f aca="false">+I275/I$278*100</f>
        <v>84.1269841269841</v>
      </c>
      <c r="R275" s="33" t="n">
        <f aca="false">+J275/J$278*100</f>
        <v>86.9627507163324</v>
      </c>
      <c r="S275" s="33" t="n">
        <f aca="false">+K275/K$278*100</f>
        <v>86.9253731343284</v>
      </c>
    </row>
    <row r="276" customFormat="false" ht="13.2" hidden="false" customHeight="false" outlineLevel="0" collapsed="false">
      <c r="A276" s="64"/>
      <c r="B276" s="67"/>
      <c r="C276" s="45" t="s">
        <v>16</v>
      </c>
      <c r="D276" s="75" t="n">
        <v>1</v>
      </c>
      <c r="E276" s="35" t="n">
        <v>6</v>
      </c>
      <c r="F276" s="35" t="n">
        <v>8</v>
      </c>
      <c r="G276" s="35" t="n">
        <v>2</v>
      </c>
      <c r="H276" s="35" t="n">
        <v>24</v>
      </c>
      <c r="I276" s="35" t="n">
        <v>78</v>
      </c>
      <c r="J276" s="35" t="n">
        <v>91</v>
      </c>
      <c r="K276" s="35" t="n">
        <v>210</v>
      </c>
      <c r="L276" s="37" t="n">
        <f aca="false">+D276/D$278*100</f>
        <v>1.63934426229508</v>
      </c>
      <c r="M276" s="38" t="n">
        <f aca="false">+E276/E$278*100</f>
        <v>6.81818181818182</v>
      </c>
      <c r="N276" s="38" t="n">
        <f aca="false">+F276/F$278*100</f>
        <v>8.42105263157895</v>
      </c>
      <c r="O276" s="38" t="n">
        <f aca="false">+G276/G$278*100</f>
        <v>2.56410256410256</v>
      </c>
      <c r="P276" s="38" t="n">
        <f aca="false">+H276/H$278*100</f>
        <v>15.8940397350993</v>
      </c>
      <c r="Q276" s="38" t="n">
        <f aca="false">+I276/I$278*100</f>
        <v>15.4761904761905</v>
      </c>
      <c r="R276" s="38" t="n">
        <f aca="false">+J276/J$278*100</f>
        <v>13.0372492836676</v>
      </c>
      <c r="S276" s="38" t="n">
        <f aca="false">+K276/K$278*100</f>
        <v>12.5373134328358</v>
      </c>
    </row>
    <row r="277" customFormat="false" ht="13.2" hidden="false" customHeight="false" outlineLevel="0" collapsed="false">
      <c r="A277" s="64"/>
      <c r="B277" s="67"/>
      <c r="C277" s="45" t="s">
        <v>17</v>
      </c>
      <c r="D277" s="75" t="n">
        <v>1</v>
      </c>
      <c r="E277" s="35" t="n">
        <v>1</v>
      </c>
      <c r="F277" s="35" t="n">
        <v>3</v>
      </c>
      <c r="G277" s="35" t="n">
        <v>0</v>
      </c>
      <c r="H277" s="35" t="n">
        <v>2</v>
      </c>
      <c r="I277" s="35" t="n">
        <v>2</v>
      </c>
      <c r="J277" s="35" t="n">
        <v>0</v>
      </c>
      <c r="K277" s="35" t="n">
        <v>9</v>
      </c>
      <c r="L277" s="37" t="n">
        <f aca="false">+D277/D$278*100</f>
        <v>1.63934426229508</v>
      </c>
      <c r="M277" s="38" t="n">
        <f aca="false">+E277/E$278*100</f>
        <v>1.13636363636364</v>
      </c>
      <c r="N277" s="38" t="n">
        <f aca="false">+F277/F$278*100</f>
        <v>3.15789473684211</v>
      </c>
      <c r="O277" s="38" t="n">
        <f aca="false">+G277/G$278*100</f>
        <v>0</v>
      </c>
      <c r="P277" s="38" t="n">
        <f aca="false">+H277/H$278*100</f>
        <v>1.32450331125828</v>
      </c>
      <c r="Q277" s="38" t="n">
        <f aca="false">+I277/I$278*100</f>
        <v>0.396825396825397</v>
      </c>
      <c r="R277" s="38" t="n">
        <f aca="false">+J277/J$278*100</f>
        <v>0</v>
      </c>
      <c r="S277" s="38" t="n">
        <f aca="false">+K277/K$278*100</f>
        <v>0.537313432835821</v>
      </c>
    </row>
    <row r="278" customFormat="false" ht="13.2" hidden="false" customHeight="false" outlineLevel="0" collapsed="false">
      <c r="A278" s="64"/>
      <c r="B278" s="67"/>
      <c r="C278" s="45" t="s">
        <v>10</v>
      </c>
      <c r="D278" s="75" t="n">
        <v>61</v>
      </c>
      <c r="E278" s="35" t="n">
        <v>88</v>
      </c>
      <c r="F278" s="35" t="n">
        <v>95</v>
      </c>
      <c r="G278" s="35" t="n">
        <v>78</v>
      </c>
      <c r="H278" s="35" t="n">
        <v>151</v>
      </c>
      <c r="I278" s="35" t="n">
        <v>504</v>
      </c>
      <c r="J278" s="35" t="n">
        <v>698</v>
      </c>
      <c r="K278" s="35" t="n">
        <v>1675</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16</v>
      </c>
      <c r="E279" s="48" t="n">
        <v>12</v>
      </c>
      <c r="F279" s="48" t="n">
        <v>20</v>
      </c>
      <c r="G279" s="48" t="n">
        <v>12</v>
      </c>
      <c r="H279" s="48" t="n">
        <v>37</v>
      </c>
      <c r="I279" s="48" t="n">
        <v>93</v>
      </c>
      <c r="J279" s="48" t="n">
        <v>123</v>
      </c>
      <c r="K279" s="48" t="n">
        <v>313</v>
      </c>
      <c r="L279" s="56" t="n">
        <f aca="false">+D279/D$282*100</f>
        <v>32</v>
      </c>
      <c r="M279" s="57" t="n">
        <f aca="false">+E279/E$282*100</f>
        <v>20.3389830508475</v>
      </c>
      <c r="N279" s="57" t="n">
        <f aca="false">+F279/F$282*100</f>
        <v>43.4782608695652</v>
      </c>
      <c r="O279" s="57" t="n">
        <f aca="false">+G279/G$282*100</f>
        <v>21.4285714285714</v>
      </c>
      <c r="P279" s="57" t="n">
        <f aca="false">+H279/H$282*100</f>
        <v>35.9223300970874</v>
      </c>
      <c r="Q279" s="57" t="n">
        <f aca="false">+I279/I$282*100</f>
        <v>34.3173431734317</v>
      </c>
      <c r="R279" s="57" t="n">
        <f aca="false">+J279/J$282*100</f>
        <v>39.5498392282958</v>
      </c>
      <c r="S279" s="57" t="n">
        <f aca="false">+K279/K$282*100</f>
        <v>34.9330357142857</v>
      </c>
    </row>
    <row r="280" customFormat="false" ht="13.2" hidden="false" customHeight="false" outlineLevel="0" collapsed="false">
      <c r="A280" s="64"/>
      <c r="B280" s="46"/>
      <c r="C280" s="34" t="s">
        <v>16</v>
      </c>
      <c r="D280" s="75" t="n">
        <v>34</v>
      </c>
      <c r="E280" s="35" t="n">
        <v>47</v>
      </c>
      <c r="F280" s="35" t="n">
        <v>26</v>
      </c>
      <c r="G280" s="35" t="n">
        <v>44</v>
      </c>
      <c r="H280" s="35" t="n">
        <v>66</v>
      </c>
      <c r="I280" s="35" t="n">
        <v>178</v>
      </c>
      <c r="J280" s="35" t="n">
        <v>188</v>
      </c>
      <c r="K280" s="35" t="n">
        <v>583</v>
      </c>
      <c r="L280" s="37" t="n">
        <f aca="false">+D280/D$282*100</f>
        <v>68</v>
      </c>
      <c r="M280" s="38" t="n">
        <f aca="false">+E280/E$282*100</f>
        <v>79.6610169491525</v>
      </c>
      <c r="N280" s="38" t="n">
        <f aca="false">+F280/F$282*100</f>
        <v>56.5217391304348</v>
      </c>
      <c r="O280" s="38" t="n">
        <f aca="false">+G280/G$282*100</f>
        <v>78.5714285714286</v>
      </c>
      <c r="P280" s="38" t="n">
        <f aca="false">+H280/H$282*100</f>
        <v>64.0776699029126</v>
      </c>
      <c r="Q280" s="38" t="n">
        <f aca="false">+I280/I$282*100</f>
        <v>65.6826568265683</v>
      </c>
      <c r="R280" s="38" t="n">
        <f aca="false">+J280/J$282*100</f>
        <v>60.4501607717042</v>
      </c>
      <c r="S280" s="38" t="n">
        <f aca="false">+K280/K$282*100</f>
        <v>65.0669642857143</v>
      </c>
    </row>
    <row r="281" customFormat="false" ht="13.2" hidden="false" customHeight="false" outlineLevel="0" collapsed="false">
      <c r="A281" s="64"/>
      <c r="B281" s="46"/>
      <c r="C281" s="34" t="s">
        <v>17</v>
      </c>
      <c r="D281" s="75" t="n">
        <v>0</v>
      </c>
      <c r="E281" s="35" t="n">
        <v>0</v>
      </c>
      <c r="F281" s="35" t="n">
        <v>0</v>
      </c>
      <c r="G281" s="35" t="n">
        <v>0</v>
      </c>
      <c r="H281" s="35" t="n">
        <v>0</v>
      </c>
      <c r="I281" s="35" t="n">
        <v>0</v>
      </c>
      <c r="J281" s="35" t="n">
        <v>0</v>
      </c>
      <c r="K281" s="35"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3.2" hidden="false" customHeight="false" outlineLevel="0" collapsed="false">
      <c r="A282" s="64"/>
      <c r="B282" s="46"/>
      <c r="C282" s="39" t="s">
        <v>10</v>
      </c>
      <c r="D282" s="76" t="n">
        <v>50</v>
      </c>
      <c r="E282" s="40" t="n">
        <v>59</v>
      </c>
      <c r="F282" s="40" t="n">
        <v>46</v>
      </c>
      <c r="G282" s="40" t="n">
        <v>56</v>
      </c>
      <c r="H282" s="40" t="n">
        <v>103</v>
      </c>
      <c r="I282" s="40" t="n">
        <v>271</v>
      </c>
      <c r="J282" s="40" t="n">
        <v>311</v>
      </c>
      <c r="K282" s="40" t="n">
        <v>896</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14</v>
      </c>
      <c r="E283" s="35" t="n">
        <v>14</v>
      </c>
      <c r="F283" s="35" t="n">
        <v>17</v>
      </c>
      <c r="G283" s="35" t="n">
        <v>21</v>
      </c>
      <c r="H283" s="35" t="n">
        <v>48</v>
      </c>
      <c r="I283" s="35" t="n">
        <v>116</v>
      </c>
      <c r="J283" s="35" t="n">
        <v>171</v>
      </c>
      <c r="K283" s="35" t="n">
        <v>401</v>
      </c>
      <c r="L283" s="37" t="n">
        <f aca="false">+D283/D$286*100</f>
        <v>34.1463414634146</v>
      </c>
      <c r="M283" s="38" t="n">
        <f aca="false">+E283/E$286*100</f>
        <v>22.2222222222222</v>
      </c>
      <c r="N283" s="38" t="n">
        <f aca="false">+F283/F$286*100</f>
        <v>24.6376811594203</v>
      </c>
      <c r="O283" s="38" t="n">
        <f aca="false">+G283/G$286*100</f>
        <v>26.5822784810127</v>
      </c>
      <c r="P283" s="38" t="n">
        <f aca="false">+H283/H$286*100</f>
        <v>31.7880794701987</v>
      </c>
      <c r="Q283" s="38" t="n">
        <f aca="false">+I283/I$286*100</f>
        <v>24.6808510638298</v>
      </c>
      <c r="R283" s="38" t="n">
        <f aca="false">+J283/J$286*100</f>
        <v>28.3582089552239</v>
      </c>
      <c r="S283" s="38" t="n">
        <f aca="false">+K283/K$286*100</f>
        <v>27.1680216802168</v>
      </c>
    </row>
    <row r="284" customFormat="false" ht="13.2" hidden="false" customHeight="false" outlineLevel="0" collapsed="false">
      <c r="A284" s="64"/>
      <c r="B284" s="44"/>
      <c r="C284" s="45" t="s">
        <v>16</v>
      </c>
      <c r="D284" s="75" t="n">
        <v>27</v>
      </c>
      <c r="E284" s="35" t="n">
        <v>49</v>
      </c>
      <c r="F284" s="35" t="n">
        <v>52</v>
      </c>
      <c r="G284" s="35" t="n">
        <v>58</v>
      </c>
      <c r="H284" s="35" t="n">
        <v>103</v>
      </c>
      <c r="I284" s="35" t="n">
        <v>354</v>
      </c>
      <c r="J284" s="35" t="n">
        <v>432</v>
      </c>
      <c r="K284" s="35" t="n">
        <v>1075</v>
      </c>
      <c r="L284" s="37" t="n">
        <f aca="false">+D284/D$286*100</f>
        <v>65.8536585365854</v>
      </c>
      <c r="M284" s="38" t="n">
        <f aca="false">+E284/E$286*100</f>
        <v>77.7777777777778</v>
      </c>
      <c r="N284" s="38" t="n">
        <f aca="false">+F284/F$286*100</f>
        <v>75.3623188405797</v>
      </c>
      <c r="O284" s="38" t="n">
        <f aca="false">+G284/G$286*100</f>
        <v>73.4177215189874</v>
      </c>
      <c r="P284" s="38" t="n">
        <f aca="false">+H284/H$286*100</f>
        <v>68.2119205298013</v>
      </c>
      <c r="Q284" s="38" t="n">
        <f aca="false">+I284/I$286*100</f>
        <v>75.3191489361702</v>
      </c>
      <c r="R284" s="38" t="n">
        <f aca="false">+J284/J$286*100</f>
        <v>71.6417910447761</v>
      </c>
      <c r="S284" s="38" t="n">
        <f aca="false">+K284/K$286*100</f>
        <v>72.8319783197832</v>
      </c>
    </row>
    <row r="285" customFormat="false" ht="13.2" hidden="false" customHeight="false" outlineLevel="0" collapsed="false">
      <c r="A285" s="64"/>
      <c r="B285" s="44"/>
      <c r="C285" s="45" t="s">
        <v>17</v>
      </c>
      <c r="D285" s="75" t="n">
        <v>0</v>
      </c>
      <c r="E285" s="35" t="n">
        <v>0</v>
      </c>
      <c r="F285" s="35" t="n">
        <v>0</v>
      </c>
      <c r="G285" s="35" t="n">
        <v>0</v>
      </c>
      <c r="H285" s="35" t="n">
        <v>0</v>
      </c>
      <c r="I285" s="35" t="n">
        <v>0</v>
      </c>
      <c r="J285" s="35" t="n">
        <v>0</v>
      </c>
      <c r="K285" s="35" t="n">
        <v>0</v>
      </c>
      <c r="L285" s="37" t="n">
        <f aca="false">+D285/D$286*100</f>
        <v>0</v>
      </c>
      <c r="M285" s="38" t="n">
        <f aca="false">+E285/E$286*100</f>
        <v>0</v>
      </c>
      <c r="N285" s="38" t="n">
        <f aca="false">+F285/F$286*100</f>
        <v>0</v>
      </c>
      <c r="O285" s="38" t="n">
        <f aca="false">+G285/G$286*100</f>
        <v>0</v>
      </c>
      <c r="P285" s="38" t="n">
        <f aca="false">+H285/H$286*100</f>
        <v>0</v>
      </c>
      <c r="Q285" s="38" t="n">
        <f aca="false">+I285/I$286*100</f>
        <v>0</v>
      </c>
      <c r="R285" s="38" t="n">
        <f aca="false">+J285/J$286*100</f>
        <v>0</v>
      </c>
      <c r="S285" s="38" t="n">
        <f aca="false">+K285/K$286*100</f>
        <v>0</v>
      </c>
    </row>
    <row r="286" customFormat="false" ht="13.2" hidden="false" customHeight="false" outlineLevel="0" collapsed="false">
      <c r="A286" s="64"/>
      <c r="B286" s="44"/>
      <c r="C286" s="45" t="s">
        <v>10</v>
      </c>
      <c r="D286" s="75" t="n">
        <v>41</v>
      </c>
      <c r="E286" s="35" t="n">
        <v>63</v>
      </c>
      <c r="F286" s="35" t="n">
        <v>69</v>
      </c>
      <c r="G286" s="35" t="n">
        <v>79</v>
      </c>
      <c r="H286" s="35" t="n">
        <v>151</v>
      </c>
      <c r="I286" s="35" t="n">
        <v>470</v>
      </c>
      <c r="J286" s="35" t="n">
        <v>603</v>
      </c>
      <c r="K286" s="35" t="n">
        <v>1476</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3</v>
      </c>
      <c r="E287" s="48" t="n">
        <v>2</v>
      </c>
      <c r="F287" s="48" t="n">
        <v>2</v>
      </c>
      <c r="G287" s="48" t="n">
        <v>4</v>
      </c>
      <c r="H287" s="48" t="n">
        <v>8</v>
      </c>
      <c r="I287" s="48" t="n">
        <v>19</v>
      </c>
      <c r="J287" s="48" t="n">
        <v>35</v>
      </c>
      <c r="K287" s="48" t="n">
        <v>73</v>
      </c>
      <c r="L287" s="56" t="n">
        <f aca="false">+D287/D$290*100</f>
        <v>20</v>
      </c>
      <c r="M287" s="57" t="n">
        <f aca="false">+E287/E$290*100</f>
        <v>20</v>
      </c>
      <c r="N287" s="57" t="n">
        <f aca="false">+F287/F$290*100</f>
        <v>13.3333333333333</v>
      </c>
      <c r="O287" s="57" t="n">
        <f aca="false">+G287/G$290*100</f>
        <v>40</v>
      </c>
      <c r="P287" s="57" t="n">
        <f aca="false">+H287/H$290*100</f>
        <v>25.8064516129032</v>
      </c>
      <c r="Q287" s="57" t="n">
        <f aca="false">+I287/I$290*100</f>
        <v>24.0506329113924</v>
      </c>
      <c r="R287" s="57" t="n">
        <f aca="false">+J287/J$290*100</f>
        <v>34.6534653465347</v>
      </c>
      <c r="S287" s="57" t="n">
        <f aca="false">+K287/K$290*100</f>
        <v>27.9693486590038</v>
      </c>
    </row>
    <row r="288" customFormat="false" ht="13.2" hidden="false" customHeight="false" outlineLevel="0" collapsed="false">
      <c r="A288" s="64"/>
      <c r="B288" s="58"/>
      <c r="C288" s="34" t="s">
        <v>16</v>
      </c>
      <c r="D288" s="75" t="n">
        <v>12</v>
      </c>
      <c r="E288" s="35" t="n">
        <v>8</v>
      </c>
      <c r="F288" s="35" t="n">
        <v>13</v>
      </c>
      <c r="G288" s="35" t="n">
        <v>6</v>
      </c>
      <c r="H288" s="35" t="n">
        <v>23</v>
      </c>
      <c r="I288" s="35" t="n">
        <v>60</v>
      </c>
      <c r="J288" s="35" t="n">
        <v>66</v>
      </c>
      <c r="K288" s="35" t="n">
        <v>188</v>
      </c>
      <c r="L288" s="37" t="n">
        <f aca="false">+D288/D$290*100</f>
        <v>80</v>
      </c>
      <c r="M288" s="38" t="n">
        <f aca="false">+E288/E$290*100</f>
        <v>80</v>
      </c>
      <c r="N288" s="38" t="n">
        <f aca="false">+F288/F$290*100</f>
        <v>86.6666666666667</v>
      </c>
      <c r="O288" s="38" t="n">
        <f aca="false">+G288/G$290*100</f>
        <v>60</v>
      </c>
      <c r="P288" s="38" t="n">
        <f aca="false">+H288/H$290*100</f>
        <v>74.1935483870968</v>
      </c>
      <c r="Q288" s="38" t="n">
        <f aca="false">+I288/I$290*100</f>
        <v>75.9493670886076</v>
      </c>
      <c r="R288" s="38" t="n">
        <f aca="false">+J288/J$290*100</f>
        <v>65.3465346534654</v>
      </c>
      <c r="S288" s="38" t="n">
        <f aca="false">+K288/K$290*100</f>
        <v>72.0306513409962</v>
      </c>
    </row>
    <row r="289" customFormat="false" ht="13.2" hidden="false" customHeight="false" outlineLevel="0" collapsed="false">
      <c r="A289" s="64"/>
      <c r="B289" s="58"/>
      <c r="C289" s="34" t="s">
        <v>17</v>
      </c>
      <c r="D289" s="75" t="n">
        <v>0</v>
      </c>
      <c r="E289" s="35" t="n">
        <v>0</v>
      </c>
      <c r="F289" s="35" t="n">
        <v>0</v>
      </c>
      <c r="G289" s="35" t="n">
        <v>0</v>
      </c>
      <c r="H289" s="35" t="n">
        <v>0</v>
      </c>
      <c r="I289" s="35" t="n">
        <v>0</v>
      </c>
      <c r="J289" s="35" t="n">
        <v>0</v>
      </c>
      <c r="K289" s="35" t="n">
        <v>0</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v>
      </c>
    </row>
    <row r="290" customFormat="false" ht="13.8" hidden="false" customHeight="false" outlineLevel="0" collapsed="false">
      <c r="A290" s="64"/>
      <c r="B290" s="58"/>
      <c r="C290" s="59" t="s">
        <v>10</v>
      </c>
      <c r="D290" s="78" t="n">
        <v>15</v>
      </c>
      <c r="E290" s="60" t="n">
        <v>10</v>
      </c>
      <c r="F290" s="60" t="n">
        <v>15</v>
      </c>
      <c r="G290" s="60" t="n">
        <v>10</v>
      </c>
      <c r="H290" s="60" t="n">
        <v>31</v>
      </c>
      <c r="I290" s="60" t="n">
        <v>79</v>
      </c>
      <c r="J290" s="60" t="n">
        <v>101</v>
      </c>
      <c r="K290" s="60" t="n">
        <v>261</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359</v>
      </c>
      <c r="E291" s="35" t="n">
        <v>2772</v>
      </c>
      <c r="F291" s="35" t="n">
        <v>2767</v>
      </c>
      <c r="G291" s="35" t="n">
        <v>2709</v>
      </c>
      <c r="H291" s="35" t="n">
        <v>4615</v>
      </c>
      <c r="I291" s="35" t="n">
        <v>14607</v>
      </c>
      <c r="J291" s="35" t="n">
        <v>23609</v>
      </c>
      <c r="K291" s="35" t="n">
        <v>53438</v>
      </c>
      <c r="L291" s="37" t="n">
        <f aca="false">+D291/D$294*100</f>
        <v>36.9691270960664</v>
      </c>
      <c r="M291" s="38" t="n">
        <f aca="false">+E291/E$294*100</f>
        <v>34.0582381127903</v>
      </c>
      <c r="N291" s="38" t="n">
        <f aca="false">+F291/F$294*100</f>
        <v>34.3684014408148</v>
      </c>
      <c r="O291" s="38" t="n">
        <f aca="false">+G291/G$294*100</f>
        <v>33.0446450353745</v>
      </c>
      <c r="P291" s="38" t="n">
        <f aca="false">+H291/H$294*100</f>
        <v>33.0824372759857</v>
      </c>
      <c r="Q291" s="38" t="n">
        <f aca="false">+I291/I$294*100</f>
        <v>33.301415771835</v>
      </c>
      <c r="R291" s="38" t="n">
        <f aca="false">+J291/J$294*100</f>
        <v>32.9123276595151</v>
      </c>
      <c r="S291" s="38" t="n">
        <f aca="false">+K291/K$294*100</f>
        <v>33.3331254093503</v>
      </c>
    </row>
    <row r="292" customFormat="false" ht="13.2" hidden="false" customHeight="false" outlineLevel="0" collapsed="false">
      <c r="A292" s="64"/>
      <c r="B292" s="64"/>
      <c r="C292" s="45" t="s">
        <v>16</v>
      </c>
      <c r="D292" s="75" t="n">
        <v>3174</v>
      </c>
      <c r="E292" s="35" t="n">
        <v>4230</v>
      </c>
      <c r="F292" s="35" t="n">
        <v>4125</v>
      </c>
      <c r="G292" s="35" t="n">
        <v>4333</v>
      </c>
      <c r="H292" s="35" t="n">
        <v>7456</v>
      </c>
      <c r="I292" s="35" t="n">
        <v>23230</v>
      </c>
      <c r="J292" s="35" t="n">
        <v>37482</v>
      </c>
      <c r="K292" s="35" t="n">
        <v>84030</v>
      </c>
      <c r="L292" s="37" t="n">
        <f aca="false">+D292/D$294*100</f>
        <v>49.7414198401505</v>
      </c>
      <c r="M292" s="38" t="n">
        <f aca="false">+E292/E$294*100</f>
        <v>51.9719867305566</v>
      </c>
      <c r="N292" s="38" t="n">
        <f aca="false">+F292/F$294*100</f>
        <v>51.2358713203329</v>
      </c>
      <c r="O292" s="38" t="n">
        <f aca="false">+G292/G$294*100</f>
        <v>52.8543547206636</v>
      </c>
      <c r="P292" s="38" t="n">
        <f aca="false">+H292/H$294*100</f>
        <v>53.4480286738351</v>
      </c>
      <c r="Q292" s="38" t="n">
        <f aca="false">+I292/I$294*100</f>
        <v>52.9603538289675</v>
      </c>
      <c r="R292" s="38" t="n">
        <f aca="false">+J292/J$294*100</f>
        <v>52.2521015432228</v>
      </c>
      <c r="S292" s="38" t="n">
        <f aca="false">+K292/K$294*100</f>
        <v>52.4155568724074</v>
      </c>
    </row>
    <row r="293" customFormat="false" ht="13.2" hidden="false" customHeight="false" outlineLevel="0" collapsed="false">
      <c r="A293" s="64"/>
      <c r="B293" s="64"/>
      <c r="C293" s="45" t="s">
        <v>17</v>
      </c>
      <c r="D293" s="75" t="n">
        <v>848</v>
      </c>
      <c r="E293" s="35" t="n">
        <v>1137</v>
      </c>
      <c r="F293" s="35" t="n">
        <v>1159</v>
      </c>
      <c r="G293" s="35" t="n">
        <v>1156</v>
      </c>
      <c r="H293" s="35" t="n">
        <v>1879</v>
      </c>
      <c r="I293" s="35" t="n">
        <v>6026</v>
      </c>
      <c r="J293" s="35" t="n">
        <v>10642</v>
      </c>
      <c r="K293" s="35" t="n">
        <v>22847</v>
      </c>
      <c r="L293" s="37" t="n">
        <f aca="false">+D293/D$294*100</f>
        <v>13.2894530637831</v>
      </c>
      <c r="M293" s="38" t="n">
        <f aca="false">+E293/E$294*100</f>
        <v>13.9697751566532</v>
      </c>
      <c r="N293" s="38" t="n">
        <f aca="false">+F293/F$294*100</f>
        <v>14.3957272388523</v>
      </c>
      <c r="O293" s="38" t="n">
        <f aca="false">+G293/G$294*100</f>
        <v>14.1010002439619</v>
      </c>
      <c r="P293" s="38" t="n">
        <f aca="false">+H293/H$294*100</f>
        <v>13.4695340501792</v>
      </c>
      <c r="Q293" s="38" t="n">
        <f aca="false">+I293/I$294*100</f>
        <v>13.7382303991975</v>
      </c>
      <c r="R293" s="38" t="n">
        <f aca="false">+J293/J$294*100</f>
        <v>14.8355707972621</v>
      </c>
      <c r="S293" s="38" t="n">
        <f aca="false">+K293/K$294*100</f>
        <v>14.2513177182422</v>
      </c>
    </row>
    <row r="294" customFormat="false" ht="13.2" hidden="false" customHeight="false" outlineLevel="0" collapsed="false">
      <c r="A294" s="64"/>
      <c r="B294" s="64"/>
      <c r="C294" s="71" t="s">
        <v>10</v>
      </c>
      <c r="D294" s="76" t="n">
        <v>6381</v>
      </c>
      <c r="E294" s="40" t="n">
        <v>8139</v>
      </c>
      <c r="F294" s="40" t="n">
        <v>8051</v>
      </c>
      <c r="G294" s="40" t="n">
        <v>8198</v>
      </c>
      <c r="H294" s="40" t="n">
        <v>13950</v>
      </c>
      <c r="I294" s="40" t="n">
        <v>43863</v>
      </c>
      <c r="J294" s="40" t="n">
        <v>71733</v>
      </c>
      <c r="K294" s="40" t="n">
        <v>160315</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3.2" zeroHeight="false" outlineLevelRow="0" outlineLevelCol="0"/>
  <cols>
    <col collapsed="false" customWidth="true" hidden="false" outlineLevel="0" max="11" min="4" style="0" width="7.55"/>
    <col collapsed="false" customWidth="true" hidden="false" outlineLevel="0" max="19" min="12" style="0" width="7.66"/>
  </cols>
  <sheetData>
    <row r="1" customFormat="false" ht="13.2" hidden="false" customHeight="false" outlineLevel="0" collapsed="false">
      <c r="A1" s="1" t="s">
        <v>87</v>
      </c>
      <c r="B1" s="2"/>
      <c r="C1" s="2"/>
      <c r="D1" s="2"/>
      <c r="E1" s="2"/>
      <c r="F1" s="2"/>
      <c r="G1" s="2"/>
      <c r="H1" s="2"/>
      <c r="I1" s="2"/>
      <c r="J1" s="2"/>
      <c r="K1" s="2"/>
      <c r="L1" s="2"/>
      <c r="M1" s="2"/>
      <c r="N1" s="2"/>
      <c r="O1" s="2"/>
      <c r="P1" s="2"/>
      <c r="Q1" s="2"/>
      <c r="R1" s="2"/>
      <c r="S1" s="3"/>
    </row>
    <row r="2" customFormat="false" ht="13.2" hidden="false" customHeight="false" outlineLevel="0" collapsed="false">
      <c r="A2" s="4"/>
      <c r="B2" s="5"/>
      <c r="C2" s="5"/>
      <c r="D2" s="5"/>
      <c r="E2" s="5"/>
      <c r="F2" s="5"/>
      <c r="G2" s="5"/>
      <c r="H2" s="5"/>
      <c r="I2" s="5"/>
      <c r="J2" s="5"/>
      <c r="K2" s="5"/>
      <c r="L2" s="5"/>
      <c r="M2" s="5"/>
      <c r="N2" s="5"/>
      <c r="O2" s="5"/>
      <c r="P2" s="5"/>
      <c r="Q2" s="5"/>
      <c r="R2" s="5"/>
      <c r="S2" s="6"/>
    </row>
    <row r="3" customFormat="false" ht="13.2"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3.2"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22.8"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8"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3.2" hidden="false" customHeight="true" outlineLevel="0" collapsed="false">
      <c r="A7" s="27" t="s">
        <v>13</v>
      </c>
      <c r="B7" s="28" t="s">
        <v>14</v>
      </c>
      <c r="C7" s="29" t="s">
        <v>15</v>
      </c>
      <c r="D7" s="30" t="n">
        <v>327</v>
      </c>
      <c r="E7" s="30" t="n">
        <v>473</v>
      </c>
      <c r="F7" s="30" t="n">
        <v>520</v>
      </c>
      <c r="G7" s="30" t="n">
        <v>687</v>
      </c>
      <c r="H7" s="30" t="n">
        <v>1394</v>
      </c>
      <c r="I7" s="30" t="n">
        <v>3694</v>
      </c>
      <c r="J7" s="30" t="n">
        <v>6033</v>
      </c>
      <c r="K7" s="30" t="n">
        <v>13128</v>
      </c>
      <c r="L7" s="32" t="n">
        <f aca="false">+D7/D$10*100</f>
        <v>42.6336375488918</v>
      </c>
      <c r="M7" s="33" t="n">
        <f aca="false">+E7/E$10*100</f>
        <v>42.6895306859206</v>
      </c>
      <c r="N7" s="33" t="n">
        <f aca="false">+F7/F$10*100</f>
        <v>44.6735395189004</v>
      </c>
      <c r="O7" s="33" t="n">
        <f aca="false">+G7/G$10*100</f>
        <v>47.1840659340659</v>
      </c>
      <c r="P7" s="33" t="n">
        <f aca="false">+H7/H$10*100</f>
        <v>46.7001675041876</v>
      </c>
      <c r="Q7" s="33" t="n">
        <f aca="false">+I7/I$10*100</f>
        <v>45.6218352476226</v>
      </c>
      <c r="R7" s="33" t="n">
        <f aca="false">+J7/J$10*100</f>
        <v>43.901906563819</v>
      </c>
      <c r="S7" s="33" t="n">
        <f aca="false">+K7/K$10*100</f>
        <v>44.7764248439578</v>
      </c>
    </row>
    <row r="8" customFormat="false" ht="13.2" hidden="false" customHeight="false" outlineLevel="0" collapsed="false">
      <c r="A8" s="27"/>
      <c r="B8" s="28"/>
      <c r="C8" s="34" t="s">
        <v>16</v>
      </c>
      <c r="D8" s="35" t="n">
        <v>434</v>
      </c>
      <c r="E8" s="35" t="n">
        <v>622</v>
      </c>
      <c r="F8" s="35" t="n">
        <v>627</v>
      </c>
      <c r="G8" s="35" t="n">
        <v>748</v>
      </c>
      <c r="H8" s="35" t="n">
        <v>1556</v>
      </c>
      <c r="I8" s="35" t="n">
        <v>4329</v>
      </c>
      <c r="J8" s="35" t="n">
        <v>7616</v>
      </c>
      <c r="K8" s="35" t="n">
        <v>15932</v>
      </c>
      <c r="L8" s="37" t="n">
        <f aca="false">+D8/D$10*100</f>
        <v>56.5840938722295</v>
      </c>
      <c r="M8" s="38" t="n">
        <f aca="false">+E8/E$10*100</f>
        <v>56.1371841155235</v>
      </c>
      <c r="N8" s="38" t="n">
        <f aca="false">+F8/F$10*100</f>
        <v>53.8659793814433</v>
      </c>
      <c r="O8" s="38" t="n">
        <f aca="false">+G8/G$10*100</f>
        <v>51.3736263736264</v>
      </c>
      <c r="P8" s="38" t="n">
        <f aca="false">+H8/H$10*100</f>
        <v>52.1273031825796</v>
      </c>
      <c r="Q8" s="38" t="n">
        <f aca="false">+I8/I$10*100</f>
        <v>53.4642460170434</v>
      </c>
      <c r="R8" s="38" t="n">
        <f aca="false">+J8/J$10*100</f>
        <v>55.4213360500655</v>
      </c>
      <c r="S8" s="38" t="n">
        <f aca="false">+K8/K$10*100</f>
        <v>54.3401889559671</v>
      </c>
    </row>
    <row r="9" customFormat="false" ht="13.2" hidden="false" customHeight="false" outlineLevel="0" collapsed="false">
      <c r="A9" s="27"/>
      <c r="B9" s="28"/>
      <c r="C9" s="34" t="s">
        <v>17</v>
      </c>
      <c r="D9" s="35" t="n">
        <v>6</v>
      </c>
      <c r="E9" s="35" t="n">
        <v>13</v>
      </c>
      <c r="F9" s="35" t="n">
        <v>17</v>
      </c>
      <c r="G9" s="35" t="n">
        <v>21</v>
      </c>
      <c r="H9" s="35" t="n">
        <v>35</v>
      </c>
      <c r="I9" s="35" t="n">
        <v>74</v>
      </c>
      <c r="J9" s="35" t="n">
        <v>93</v>
      </c>
      <c r="K9" s="35" t="n">
        <v>259</v>
      </c>
      <c r="L9" s="37" t="n">
        <f aca="false">+D9/D$10*100</f>
        <v>0.782268578878749</v>
      </c>
      <c r="M9" s="38" t="n">
        <f aca="false">+E9/E$10*100</f>
        <v>1.17328519855596</v>
      </c>
      <c r="N9" s="38" t="n">
        <f aca="false">+F9/F$10*100</f>
        <v>1.46048109965636</v>
      </c>
      <c r="O9" s="38" t="n">
        <f aca="false">+G9/G$10*100</f>
        <v>1.44230769230769</v>
      </c>
      <c r="P9" s="38" t="n">
        <f aca="false">+H9/H$10*100</f>
        <v>1.17252931323283</v>
      </c>
      <c r="Q9" s="38" t="n">
        <f aca="false">+I9/I$10*100</f>
        <v>0.913918735334074</v>
      </c>
      <c r="R9" s="38" t="n">
        <f aca="false">+J9/J$10*100</f>
        <v>0.676757386115558</v>
      </c>
      <c r="S9" s="38" t="n">
        <f aca="false">+K9/K$10*100</f>
        <v>0.883386200075037</v>
      </c>
    </row>
    <row r="10" customFormat="false" ht="13.2" hidden="false" customHeight="false" outlineLevel="0" collapsed="false">
      <c r="A10" s="27"/>
      <c r="B10" s="28"/>
      <c r="C10" s="39" t="s">
        <v>10</v>
      </c>
      <c r="D10" s="40" t="n">
        <v>767</v>
      </c>
      <c r="E10" s="40" t="n">
        <v>1108</v>
      </c>
      <c r="F10" s="40" t="n">
        <v>1164</v>
      </c>
      <c r="G10" s="40" t="n">
        <v>1456</v>
      </c>
      <c r="H10" s="40" t="n">
        <v>2985</v>
      </c>
      <c r="I10" s="40" t="n">
        <v>8097</v>
      </c>
      <c r="J10" s="40" t="n">
        <v>13742</v>
      </c>
      <c r="K10" s="40" t="n">
        <v>29319</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84</v>
      </c>
      <c r="E11" s="35" t="n">
        <v>81</v>
      </c>
      <c r="F11" s="35" t="n">
        <v>80</v>
      </c>
      <c r="G11" s="35" t="n">
        <v>92</v>
      </c>
      <c r="H11" s="35" t="n">
        <v>169</v>
      </c>
      <c r="I11" s="35" t="n">
        <v>353</v>
      </c>
      <c r="J11" s="35" t="n">
        <v>439</v>
      </c>
      <c r="K11" s="35" t="n">
        <v>1298</v>
      </c>
      <c r="L11" s="37" t="n">
        <f aca="false">+D11/D$14*100</f>
        <v>11.1702127659574</v>
      </c>
      <c r="M11" s="38" t="n">
        <f aca="false">+E11/E$14*100</f>
        <v>7.69230769230769</v>
      </c>
      <c r="N11" s="38" t="n">
        <f aca="false">+F11/F$14*100</f>
        <v>7.84313725490196</v>
      </c>
      <c r="O11" s="38" t="n">
        <f aca="false">+G11/G$14*100</f>
        <v>7.34237829209896</v>
      </c>
      <c r="P11" s="38" t="n">
        <f aca="false">+H11/H$14*100</f>
        <v>7.13381173490924</v>
      </c>
      <c r="Q11" s="38" t="n">
        <f aca="false">+I11/I$14*100</f>
        <v>5.75668623613829</v>
      </c>
      <c r="R11" s="38" t="n">
        <f aca="false">+J11/J$14*100</f>
        <v>4.13604673073299</v>
      </c>
      <c r="S11" s="38" t="n">
        <f aca="false">+K11/K$14*100</f>
        <v>5.59651619022981</v>
      </c>
    </row>
    <row r="12" customFormat="false" ht="13.2" hidden="false" customHeight="false" outlineLevel="0" collapsed="false">
      <c r="A12" s="27"/>
      <c r="B12" s="27"/>
      <c r="C12" s="45" t="s">
        <v>16</v>
      </c>
      <c r="D12" s="35" t="n">
        <v>170</v>
      </c>
      <c r="E12" s="35" t="n">
        <v>207</v>
      </c>
      <c r="F12" s="35" t="n">
        <v>212</v>
      </c>
      <c r="G12" s="35" t="n">
        <v>227</v>
      </c>
      <c r="H12" s="35" t="n">
        <v>470</v>
      </c>
      <c r="I12" s="35" t="n">
        <v>1073</v>
      </c>
      <c r="J12" s="35" t="n">
        <v>1661</v>
      </c>
      <c r="K12" s="35" t="n">
        <v>4020</v>
      </c>
      <c r="L12" s="37" t="n">
        <f aca="false">+D12/D$14*100</f>
        <v>22.6063829787234</v>
      </c>
      <c r="M12" s="38" t="n">
        <f aca="false">+E12/E$14*100</f>
        <v>19.6581196581197</v>
      </c>
      <c r="N12" s="38" t="n">
        <f aca="false">+F12/F$14*100</f>
        <v>20.7843137254902</v>
      </c>
      <c r="O12" s="38" t="n">
        <f aca="false">+G12/G$14*100</f>
        <v>18.1165203511572</v>
      </c>
      <c r="P12" s="38" t="n">
        <f aca="false">+H12/H$14*100</f>
        <v>19.8395947657239</v>
      </c>
      <c r="Q12" s="38" t="n">
        <f aca="false">+I12/I$14*100</f>
        <v>17.498369210698</v>
      </c>
      <c r="R12" s="38" t="n">
        <f aca="false">+J12/J$14*100</f>
        <v>15.6491426417939</v>
      </c>
      <c r="S12" s="38" t="n">
        <f aca="false">+K12/K$14*100</f>
        <v>17.3328159358427</v>
      </c>
    </row>
    <row r="13" customFormat="false" ht="13.2" hidden="false" customHeight="false" outlineLevel="0" collapsed="false">
      <c r="A13" s="27"/>
      <c r="B13" s="27"/>
      <c r="C13" s="45" t="s">
        <v>17</v>
      </c>
      <c r="D13" s="35" t="n">
        <v>498</v>
      </c>
      <c r="E13" s="35" t="n">
        <v>765</v>
      </c>
      <c r="F13" s="35" t="n">
        <v>728</v>
      </c>
      <c r="G13" s="35" t="n">
        <v>934</v>
      </c>
      <c r="H13" s="35" t="n">
        <v>1730</v>
      </c>
      <c r="I13" s="35" t="n">
        <v>4706</v>
      </c>
      <c r="J13" s="35" t="n">
        <v>8514</v>
      </c>
      <c r="K13" s="35" t="n">
        <v>17875</v>
      </c>
      <c r="L13" s="37" t="n">
        <f aca="false">+D13/D$14*100</f>
        <v>66.2234042553192</v>
      </c>
      <c r="M13" s="38" t="n">
        <f aca="false">+E13/E$14*100</f>
        <v>72.6495726495727</v>
      </c>
      <c r="N13" s="38" t="n">
        <f aca="false">+F13/F$14*100</f>
        <v>71.3725490196079</v>
      </c>
      <c r="O13" s="38" t="n">
        <f aca="false">+G13/G$14*100</f>
        <v>74.5411013567438</v>
      </c>
      <c r="P13" s="38" t="n">
        <f aca="false">+H13/H$14*100</f>
        <v>73.0265934993668</v>
      </c>
      <c r="Q13" s="38" t="n">
        <f aca="false">+I13/I$14*100</f>
        <v>76.7449445531637</v>
      </c>
      <c r="R13" s="38" t="n">
        <f aca="false">+J13/J$14*100</f>
        <v>80.2148106274731</v>
      </c>
      <c r="S13" s="38" t="n">
        <f aca="false">+K13/K$14*100</f>
        <v>77.0706678739275</v>
      </c>
    </row>
    <row r="14" customFormat="false" ht="13.2" hidden="false" customHeight="false" outlineLevel="0" collapsed="false">
      <c r="A14" s="27"/>
      <c r="B14" s="44"/>
      <c r="C14" s="45" t="s">
        <v>10</v>
      </c>
      <c r="D14" s="35" t="n">
        <v>752</v>
      </c>
      <c r="E14" s="35" t="n">
        <v>1053</v>
      </c>
      <c r="F14" s="35" t="n">
        <v>1020</v>
      </c>
      <c r="G14" s="35" t="n">
        <v>1253</v>
      </c>
      <c r="H14" s="35" t="n">
        <v>2369</v>
      </c>
      <c r="I14" s="35" t="n">
        <v>6132</v>
      </c>
      <c r="J14" s="35" t="n">
        <v>10614</v>
      </c>
      <c r="K14" s="35" t="n">
        <v>23193</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298</v>
      </c>
      <c r="E15" s="48" t="n">
        <v>324</v>
      </c>
      <c r="F15" s="48" t="n">
        <v>391</v>
      </c>
      <c r="G15" s="48" t="n">
        <v>490</v>
      </c>
      <c r="H15" s="48" t="n">
        <v>826</v>
      </c>
      <c r="I15" s="48" t="n">
        <v>1927</v>
      </c>
      <c r="J15" s="48" t="n">
        <v>2589</v>
      </c>
      <c r="K15" s="48" t="n">
        <v>6845</v>
      </c>
      <c r="L15" s="50" t="n">
        <f aca="false">+D15/D$18*100</f>
        <v>46.2015503875969</v>
      </c>
      <c r="M15" s="51" t="n">
        <f aca="false">+E15/E$18*100</f>
        <v>37.5</v>
      </c>
      <c r="N15" s="51" t="n">
        <f aca="false">+F15/F$18*100</f>
        <v>41.6400425985091</v>
      </c>
      <c r="O15" s="51" t="n">
        <f aca="false">+G15/G$18*100</f>
        <v>41.3502109704641</v>
      </c>
      <c r="P15" s="51" t="n">
        <f aca="false">+H15/H$18*100</f>
        <v>38.6885245901639</v>
      </c>
      <c r="Q15" s="51" t="n">
        <f aca="false">+I15/I$18*100</f>
        <v>37.5048657065006</v>
      </c>
      <c r="R15" s="51" t="n">
        <f aca="false">+J15/J$18*100</f>
        <v>32.0976940242995</v>
      </c>
      <c r="S15" s="51" t="n">
        <f aca="false">+K15/K$18*100</f>
        <v>36.0794855576639</v>
      </c>
    </row>
    <row r="16" customFormat="false" ht="13.2" hidden="false" customHeight="false" outlineLevel="0" collapsed="false">
      <c r="A16" s="27"/>
      <c r="B16" s="46"/>
      <c r="C16" s="34" t="s">
        <v>16</v>
      </c>
      <c r="D16" s="35" t="n">
        <v>345</v>
      </c>
      <c r="E16" s="35" t="n">
        <v>536</v>
      </c>
      <c r="F16" s="35" t="n">
        <v>545</v>
      </c>
      <c r="G16" s="35" t="n">
        <v>687</v>
      </c>
      <c r="H16" s="35" t="n">
        <v>1296</v>
      </c>
      <c r="I16" s="35" t="n">
        <v>3167</v>
      </c>
      <c r="J16" s="35" t="n">
        <v>5400</v>
      </c>
      <c r="K16" s="35" t="n">
        <v>11976</v>
      </c>
      <c r="L16" s="52" t="n">
        <f aca="false">+D16/D$18*100</f>
        <v>53.4883720930233</v>
      </c>
      <c r="M16" s="53" t="n">
        <f aca="false">+E16/E$18*100</f>
        <v>62.037037037037</v>
      </c>
      <c r="N16" s="53" t="n">
        <f aca="false">+F16/F$18*100</f>
        <v>58.0404685835996</v>
      </c>
      <c r="O16" s="53" t="n">
        <f aca="false">+G16/G$18*100</f>
        <v>57.9746835443038</v>
      </c>
      <c r="P16" s="53" t="n">
        <f aca="false">+H16/H$18*100</f>
        <v>60.7025761124122</v>
      </c>
      <c r="Q16" s="53" t="n">
        <f aca="false">+I16/I$18*100</f>
        <v>61.6387699493967</v>
      </c>
      <c r="R16" s="53" t="n">
        <f aca="false">+J16/J$18*100</f>
        <v>66.9476816265807</v>
      </c>
      <c r="S16" s="53" t="n">
        <f aca="false">+K16/K$18*100</f>
        <v>63.1246046805819</v>
      </c>
    </row>
    <row r="17" customFormat="false" ht="13.2" hidden="false" customHeight="false" outlineLevel="0" collapsed="false">
      <c r="A17" s="27"/>
      <c r="B17" s="46"/>
      <c r="C17" s="34" t="s">
        <v>17</v>
      </c>
      <c r="D17" s="35" t="n">
        <v>2</v>
      </c>
      <c r="E17" s="35" t="n">
        <v>4</v>
      </c>
      <c r="F17" s="35" t="n">
        <v>3</v>
      </c>
      <c r="G17" s="35" t="n">
        <v>8</v>
      </c>
      <c r="H17" s="35" t="n">
        <v>13</v>
      </c>
      <c r="I17" s="35" t="n">
        <v>44</v>
      </c>
      <c r="J17" s="35" t="n">
        <v>77</v>
      </c>
      <c r="K17" s="35" t="n">
        <v>151</v>
      </c>
      <c r="L17" s="52" t="n">
        <f aca="false">+D17/D$18*100</f>
        <v>0.310077519379845</v>
      </c>
      <c r="M17" s="53" t="n">
        <f aca="false">+E17/E$18*100</f>
        <v>0.462962962962963</v>
      </c>
      <c r="N17" s="53" t="n">
        <f aca="false">+F17/F$18*100</f>
        <v>0.319488817891374</v>
      </c>
      <c r="O17" s="53" t="n">
        <f aca="false">+G17/G$18*100</f>
        <v>0.675105485232068</v>
      </c>
      <c r="P17" s="53" t="n">
        <f aca="false">+H17/H$18*100</f>
        <v>0.608899297423888</v>
      </c>
      <c r="Q17" s="53" t="n">
        <f aca="false">+I17/I$18*100</f>
        <v>0.856364344102764</v>
      </c>
      <c r="R17" s="53" t="n">
        <f aca="false">+J17/J$18*100</f>
        <v>0.954624349119762</v>
      </c>
      <c r="S17" s="53" t="n">
        <f aca="false">+K17/K$18*100</f>
        <v>0.795909761754164</v>
      </c>
    </row>
    <row r="18" customFormat="false" ht="13.2" hidden="false" customHeight="false" outlineLevel="0" collapsed="false">
      <c r="A18" s="27"/>
      <c r="B18" s="46"/>
      <c r="C18" s="39" t="s">
        <v>10</v>
      </c>
      <c r="D18" s="40" t="n">
        <v>645</v>
      </c>
      <c r="E18" s="40" t="n">
        <v>864</v>
      </c>
      <c r="F18" s="40" t="n">
        <v>939</v>
      </c>
      <c r="G18" s="40" t="n">
        <v>1185</v>
      </c>
      <c r="H18" s="40" t="n">
        <v>2135</v>
      </c>
      <c r="I18" s="40" t="n">
        <v>5138</v>
      </c>
      <c r="J18" s="40" t="n">
        <v>8066</v>
      </c>
      <c r="K18" s="40" t="n">
        <v>18972</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342</v>
      </c>
      <c r="E19" s="35" t="n">
        <v>417</v>
      </c>
      <c r="F19" s="35" t="n">
        <v>466</v>
      </c>
      <c r="G19" s="35" t="n">
        <v>655</v>
      </c>
      <c r="H19" s="35" t="n">
        <v>1314</v>
      </c>
      <c r="I19" s="35" t="n">
        <v>3481</v>
      </c>
      <c r="J19" s="35" t="n">
        <v>5420</v>
      </c>
      <c r="K19" s="35" t="n">
        <v>12095</v>
      </c>
      <c r="L19" s="37" t="n">
        <f aca="false">+D19/D$22*100</f>
        <v>45.4183266932271</v>
      </c>
      <c r="M19" s="38" t="n">
        <f aca="false">+E19/E$22*100</f>
        <v>42.3780487804878</v>
      </c>
      <c r="N19" s="38" t="n">
        <f aca="false">+F19/F$22*100</f>
        <v>43.1881371640408</v>
      </c>
      <c r="O19" s="38" t="n">
        <f aca="false">+G19/G$22*100</f>
        <v>45.9326788218794</v>
      </c>
      <c r="P19" s="38" t="n">
        <f aca="false">+H19/H$22*100</f>
        <v>47.181328545781</v>
      </c>
      <c r="Q19" s="38" t="n">
        <f aca="false">+I19/I$22*100</f>
        <v>46.4690962488319</v>
      </c>
      <c r="R19" s="38" t="n">
        <f aca="false">+J19/J$22*100</f>
        <v>45.2345184443332</v>
      </c>
      <c r="S19" s="38" t="n">
        <f aca="false">+K19/K$22*100</f>
        <v>45.6415094339623</v>
      </c>
    </row>
    <row r="20" customFormat="false" ht="13.2" hidden="false" customHeight="false" outlineLevel="0" collapsed="false">
      <c r="A20" s="27"/>
      <c r="B20" s="27"/>
      <c r="C20" s="45" t="s">
        <v>16</v>
      </c>
      <c r="D20" s="35" t="n">
        <v>400</v>
      </c>
      <c r="E20" s="35" t="n">
        <v>536</v>
      </c>
      <c r="F20" s="35" t="n">
        <v>588</v>
      </c>
      <c r="G20" s="35" t="n">
        <v>740</v>
      </c>
      <c r="H20" s="35" t="n">
        <v>1435</v>
      </c>
      <c r="I20" s="35" t="n">
        <v>3946</v>
      </c>
      <c r="J20" s="35" t="n">
        <v>6480</v>
      </c>
      <c r="K20" s="35" t="n">
        <v>14125</v>
      </c>
      <c r="L20" s="37" t="n">
        <f aca="false">+D20/D$22*100</f>
        <v>53.1208499335989</v>
      </c>
      <c r="M20" s="38" t="n">
        <f aca="false">+E20/E$22*100</f>
        <v>54.4715447154472</v>
      </c>
      <c r="N20" s="38" t="n">
        <f aca="false">+F20/F$22*100</f>
        <v>54.4949026876738</v>
      </c>
      <c r="O20" s="38" t="n">
        <f aca="false">+G20/G$22*100</f>
        <v>51.8934081346424</v>
      </c>
      <c r="P20" s="38" t="n">
        <f aca="false">+H20/H$22*100</f>
        <v>51.5260323159785</v>
      </c>
      <c r="Q20" s="38" t="n">
        <f aca="false">+I20/I$22*100</f>
        <v>52.6765451875584</v>
      </c>
      <c r="R20" s="38" t="n">
        <f aca="false">+J20/J$22*100</f>
        <v>54.0811216825238</v>
      </c>
      <c r="S20" s="38" t="n">
        <f aca="false">+K20/K$22*100</f>
        <v>53.3018867924528</v>
      </c>
    </row>
    <row r="21" customFormat="false" ht="13.2" hidden="false" customHeight="false" outlineLevel="0" collapsed="false">
      <c r="A21" s="27"/>
      <c r="B21" s="27"/>
      <c r="C21" s="45" t="s">
        <v>17</v>
      </c>
      <c r="D21" s="35" t="n">
        <v>11</v>
      </c>
      <c r="E21" s="35" t="n">
        <v>31</v>
      </c>
      <c r="F21" s="35" t="n">
        <v>25</v>
      </c>
      <c r="G21" s="35" t="n">
        <v>31</v>
      </c>
      <c r="H21" s="35" t="n">
        <v>36</v>
      </c>
      <c r="I21" s="35" t="n">
        <v>64</v>
      </c>
      <c r="J21" s="35" t="n">
        <v>82</v>
      </c>
      <c r="K21" s="35" t="n">
        <v>280</v>
      </c>
      <c r="L21" s="37" t="n">
        <f aca="false">+D21/D$22*100</f>
        <v>1.46082337317397</v>
      </c>
      <c r="M21" s="38" t="n">
        <f aca="false">+E21/E$22*100</f>
        <v>3.15040650406504</v>
      </c>
      <c r="N21" s="38" t="n">
        <f aca="false">+F21/F$22*100</f>
        <v>2.31696014828545</v>
      </c>
      <c r="O21" s="38" t="n">
        <f aca="false">+G21/G$22*100</f>
        <v>2.17391304347826</v>
      </c>
      <c r="P21" s="38" t="n">
        <f aca="false">+H21/H$22*100</f>
        <v>1.29263913824057</v>
      </c>
      <c r="Q21" s="38" t="n">
        <f aca="false">+I21/I$22*100</f>
        <v>0.854358563609665</v>
      </c>
      <c r="R21" s="38" t="n">
        <f aca="false">+J21/J$22*100</f>
        <v>0.684359873143048</v>
      </c>
      <c r="S21" s="38" t="n">
        <f aca="false">+K21/K$22*100</f>
        <v>1.05660377358491</v>
      </c>
    </row>
    <row r="22" customFormat="false" ht="13.2" hidden="false" customHeight="false" outlineLevel="0" collapsed="false">
      <c r="A22" s="27"/>
      <c r="B22" s="44"/>
      <c r="C22" s="45" t="s">
        <v>10</v>
      </c>
      <c r="D22" s="35" t="n">
        <v>753</v>
      </c>
      <c r="E22" s="35" t="n">
        <v>984</v>
      </c>
      <c r="F22" s="35" t="n">
        <v>1079</v>
      </c>
      <c r="G22" s="35" t="n">
        <v>1426</v>
      </c>
      <c r="H22" s="35" t="n">
        <v>2785</v>
      </c>
      <c r="I22" s="35" t="n">
        <v>7491</v>
      </c>
      <c r="J22" s="35" t="n">
        <v>11982</v>
      </c>
      <c r="K22" s="35" t="n">
        <v>26500</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54</v>
      </c>
      <c r="E23" s="48" t="n">
        <v>63</v>
      </c>
      <c r="F23" s="48" t="n">
        <v>79</v>
      </c>
      <c r="G23" s="48" t="n">
        <v>98</v>
      </c>
      <c r="H23" s="48" t="n">
        <v>285</v>
      </c>
      <c r="I23" s="48" t="n">
        <v>791</v>
      </c>
      <c r="J23" s="48" t="n">
        <v>1146</v>
      </c>
      <c r="K23" s="48" t="n">
        <v>2516</v>
      </c>
      <c r="L23" s="56" t="n">
        <f aca="false">+D23/D$26*100</f>
        <v>39.1304347826087</v>
      </c>
      <c r="M23" s="57" t="n">
        <f aca="false">+E23/E$26*100</f>
        <v>34.2391304347826</v>
      </c>
      <c r="N23" s="57" t="n">
        <f aca="false">+F23/F$26*100</f>
        <v>45.6647398843931</v>
      </c>
      <c r="O23" s="57" t="n">
        <f aca="false">+G23/G$26*100</f>
        <v>38.8888888888889</v>
      </c>
      <c r="P23" s="57" t="n">
        <f aca="false">+H23/H$26*100</f>
        <v>43.3130699088146</v>
      </c>
      <c r="Q23" s="57" t="n">
        <f aca="false">+I23/I$26*100</f>
        <v>42.1192758253461</v>
      </c>
      <c r="R23" s="57" t="n">
        <f aca="false">+J23/J$26*100</f>
        <v>41.1785842615882</v>
      </c>
      <c r="S23" s="57" t="n">
        <f aca="false">+K23/K$26*100</f>
        <v>41.4770853939993</v>
      </c>
    </row>
    <row r="24" customFormat="false" ht="13.2" hidden="false" customHeight="false" outlineLevel="0" collapsed="false">
      <c r="A24" s="27"/>
      <c r="B24" s="46"/>
      <c r="C24" s="34" t="s">
        <v>16</v>
      </c>
      <c r="D24" s="35" t="n">
        <v>83</v>
      </c>
      <c r="E24" s="35" t="n">
        <v>121</v>
      </c>
      <c r="F24" s="35" t="n">
        <v>94</v>
      </c>
      <c r="G24" s="35" t="n">
        <v>153</v>
      </c>
      <c r="H24" s="35" t="n">
        <v>370</v>
      </c>
      <c r="I24" s="35" t="n">
        <v>1078</v>
      </c>
      <c r="J24" s="35" t="n">
        <v>1631</v>
      </c>
      <c r="K24" s="35" t="n">
        <v>3530</v>
      </c>
      <c r="L24" s="37" t="n">
        <f aca="false">+D24/D$26*100</f>
        <v>60.1449275362319</v>
      </c>
      <c r="M24" s="38" t="n">
        <f aca="false">+E24/E$26*100</f>
        <v>65.7608695652174</v>
      </c>
      <c r="N24" s="38" t="n">
        <f aca="false">+F24/F$26*100</f>
        <v>54.3352601156069</v>
      </c>
      <c r="O24" s="38" t="n">
        <f aca="false">+G24/G$26*100</f>
        <v>60.7142857142857</v>
      </c>
      <c r="P24" s="38" t="n">
        <f aca="false">+H24/H$26*100</f>
        <v>56.2310030395137</v>
      </c>
      <c r="Q24" s="38" t="n">
        <f aca="false">+I24/I$26*100</f>
        <v>57.4014909478168</v>
      </c>
      <c r="R24" s="38" t="n">
        <f aca="false">+J24/J$26*100</f>
        <v>58.6058210564139</v>
      </c>
      <c r="S24" s="38" t="n">
        <f aca="false">+K24/K$26*100</f>
        <v>58.1932080448401</v>
      </c>
    </row>
    <row r="25" customFormat="false" ht="13.2" hidden="false" customHeight="false" outlineLevel="0" collapsed="false">
      <c r="A25" s="27"/>
      <c r="B25" s="46"/>
      <c r="C25" s="34" t="s">
        <v>17</v>
      </c>
      <c r="D25" s="35" t="n">
        <v>1</v>
      </c>
      <c r="E25" s="35" t="n">
        <v>0</v>
      </c>
      <c r="F25" s="35" t="n">
        <v>0</v>
      </c>
      <c r="G25" s="35" t="n">
        <v>1</v>
      </c>
      <c r="H25" s="35" t="n">
        <v>3</v>
      </c>
      <c r="I25" s="35" t="n">
        <v>9</v>
      </c>
      <c r="J25" s="35" t="n">
        <v>6</v>
      </c>
      <c r="K25" s="35" t="n">
        <v>20</v>
      </c>
      <c r="L25" s="37" t="n">
        <f aca="false">+D25/D$26*100</f>
        <v>0.72463768115942</v>
      </c>
      <c r="M25" s="38" t="n">
        <f aca="false">+E25/E$26*100</f>
        <v>0</v>
      </c>
      <c r="N25" s="38" t="n">
        <f aca="false">+F25/F$26*100</f>
        <v>0</v>
      </c>
      <c r="O25" s="38" t="n">
        <f aca="false">+G25/G$26*100</f>
        <v>0.396825396825397</v>
      </c>
      <c r="P25" s="38" t="n">
        <f aca="false">+H25/H$26*100</f>
        <v>0.455927051671733</v>
      </c>
      <c r="Q25" s="38" t="n">
        <f aca="false">+I25/I$26*100</f>
        <v>0.479233226837061</v>
      </c>
      <c r="R25" s="38" t="n">
        <f aca="false">+J25/J$26*100</f>
        <v>0.215594681997844</v>
      </c>
      <c r="S25" s="38" t="n">
        <f aca="false">+K25/K$26*100</f>
        <v>0.329706561160567</v>
      </c>
    </row>
    <row r="26" customFormat="false" ht="13.2" hidden="false" customHeight="false" outlineLevel="0" collapsed="false">
      <c r="A26" s="27"/>
      <c r="B26" s="46"/>
      <c r="C26" s="39" t="s">
        <v>10</v>
      </c>
      <c r="D26" s="40" t="n">
        <v>138</v>
      </c>
      <c r="E26" s="40" t="n">
        <v>184</v>
      </c>
      <c r="F26" s="40" t="n">
        <v>173</v>
      </c>
      <c r="G26" s="40" t="n">
        <v>252</v>
      </c>
      <c r="H26" s="40" t="n">
        <v>658</v>
      </c>
      <c r="I26" s="40" t="n">
        <v>1878</v>
      </c>
      <c r="J26" s="40" t="n">
        <v>2783</v>
      </c>
      <c r="K26" s="40" t="n">
        <v>6066</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295</v>
      </c>
      <c r="E27" s="35" t="n">
        <v>345</v>
      </c>
      <c r="F27" s="35" t="n">
        <v>384</v>
      </c>
      <c r="G27" s="35" t="n">
        <v>530</v>
      </c>
      <c r="H27" s="35" t="n">
        <v>1441</v>
      </c>
      <c r="I27" s="35" t="n">
        <v>3500</v>
      </c>
      <c r="J27" s="35" t="n">
        <v>4729</v>
      </c>
      <c r="K27" s="35" t="n">
        <v>11224</v>
      </c>
      <c r="L27" s="37" t="n">
        <f aca="false">+D27/D$30*100</f>
        <v>37.8690629011553</v>
      </c>
      <c r="M27" s="38" t="n">
        <f aca="false">+E27/E$30*100</f>
        <v>37.4592833876222</v>
      </c>
      <c r="N27" s="38" t="n">
        <f aca="false">+F27/F$30*100</f>
        <v>41.4239482200647</v>
      </c>
      <c r="O27" s="38" t="n">
        <f aca="false">+G27/G$30*100</f>
        <v>43.7293729372937</v>
      </c>
      <c r="P27" s="38" t="n">
        <f aca="false">+H27/H$30*100</f>
        <v>45.0876095118899</v>
      </c>
      <c r="Q27" s="38" t="n">
        <f aca="false">+I27/I$30*100</f>
        <v>46.3514766256125</v>
      </c>
      <c r="R27" s="38" t="n">
        <f aca="false">+J27/J$30*100</f>
        <v>47.5228620239172</v>
      </c>
      <c r="S27" s="38" t="n">
        <f aca="false">+K27/K$30*100</f>
        <v>45.743163385907</v>
      </c>
    </row>
    <row r="28" customFormat="false" ht="13.2" hidden="false" customHeight="false" outlineLevel="0" collapsed="false">
      <c r="A28" s="27"/>
      <c r="B28" s="27"/>
      <c r="C28" s="45" t="s">
        <v>16</v>
      </c>
      <c r="D28" s="35" t="n">
        <v>479</v>
      </c>
      <c r="E28" s="35" t="n">
        <v>571</v>
      </c>
      <c r="F28" s="35" t="n">
        <v>539</v>
      </c>
      <c r="G28" s="35" t="n">
        <v>674</v>
      </c>
      <c r="H28" s="35" t="n">
        <v>1727</v>
      </c>
      <c r="I28" s="35" t="n">
        <v>3943</v>
      </c>
      <c r="J28" s="35" t="n">
        <v>5106</v>
      </c>
      <c r="K28" s="35" t="n">
        <v>13039</v>
      </c>
      <c r="L28" s="37" t="n">
        <f aca="false">+D28/D$30*100</f>
        <v>61.4890885750963</v>
      </c>
      <c r="M28" s="38" t="n">
        <f aca="false">+E28/E$30*100</f>
        <v>61.9978284473399</v>
      </c>
      <c r="N28" s="38" t="n">
        <f aca="false">+F28/F$30*100</f>
        <v>58.1445523193096</v>
      </c>
      <c r="O28" s="38" t="n">
        <f aca="false">+G28/G$30*100</f>
        <v>55.6105610561056</v>
      </c>
      <c r="P28" s="38" t="n">
        <f aca="false">+H28/H$30*100</f>
        <v>54.0362953692115</v>
      </c>
      <c r="Q28" s="38" t="n">
        <f aca="false">+I28/I$30*100</f>
        <v>52.2182492385115</v>
      </c>
      <c r="R28" s="38" t="n">
        <f aca="false">+J28/J$30*100</f>
        <v>51.311425987338</v>
      </c>
      <c r="S28" s="38" t="n">
        <f aca="false">+K28/K$30*100</f>
        <v>53.1401556832539</v>
      </c>
    </row>
    <row r="29" customFormat="false" ht="13.2" hidden="false" customHeight="false" outlineLevel="0" collapsed="false">
      <c r="A29" s="27"/>
      <c r="B29" s="27"/>
      <c r="C29" s="45" t="s">
        <v>17</v>
      </c>
      <c r="D29" s="35" t="n">
        <v>5</v>
      </c>
      <c r="E29" s="35" t="n">
        <v>5</v>
      </c>
      <c r="F29" s="35" t="n">
        <v>4</v>
      </c>
      <c r="G29" s="35" t="n">
        <v>8</v>
      </c>
      <c r="H29" s="35" t="n">
        <v>28</v>
      </c>
      <c r="I29" s="35" t="n">
        <v>108</v>
      </c>
      <c r="J29" s="35" t="n">
        <v>116</v>
      </c>
      <c r="K29" s="35" t="n">
        <v>274</v>
      </c>
      <c r="L29" s="37" t="n">
        <f aca="false">+D29/D$30*100</f>
        <v>0.641848523748395</v>
      </c>
      <c r="M29" s="38" t="n">
        <f aca="false">+E29/E$30*100</f>
        <v>0.542888165038002</v>
      </c>
      <c r="N29" s="38" t="n">
        <f aca="false">+F29/F$30*100</f>
        <v>0.431499460625674</v>
      </c>
      <c r="O29" s="38" t="n">
        <f aca="false">+G29/G$30*100</f>
        <v>0.66006600660066</v>
      </c>
      <c r="P29" s="38" t="n">
        <f aca="false">+H29/H$30*100</f>
        <v>0.876095118898623</v>
      </c>
      <c r="Q29" s="38" t="n">
        <f aca="false">+I29/I$30*100</f>
        <v>1.43027413587604</v>
      </c>
      <c r="R29" s="38" t="n">
        <f aca="false">+J29/J$30*100</f>
        <v>1.16571198874485</v>
      </c>
      <c r="S29" s="38" t="n">
        <f aca="false">+K29/K$30*100</f>
        <v>1.11668093083914</v>
      </c>
    </row>
    <row r="30" customFormat="false" ht="13.2" hidden="false" customHeight="false" outlineLevel="0" collapsed="false">
      <c r="A30" s="27"/>
      <c r="B30" s="44"/>
      <c r="C30" s="45" t="s">
        <v>10</v>
      </c>
      <c r="D30" s="35" t="n">
        <v>779</v>
      </c>
      <c r="E30" s="35" t="n">
        <v>921</v>
      </c>
      <c r="F30" s="35" t="n">
        <v>927</v>
      </c>
      <c r="G30" s="35" t="n">
        <v>1212</v>
      </c>
      <c r="H30" s="35" t="n">
        <v>3196</v>
      </c>
      <c r="I30" s="35" t="n">
        <v>7551</v>
      </c>
      <c r="J30" s="35" t="n">
        <v>9951</v>
      </c>
      <c r="K30" s="35" t="n">
        <v>24537</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61</v>
      </c>
      <c r="E31" s="48" t="n">
        <v>78</v>
      </c>
      <c r="F31" s="48" t="n">
        <v>101</v>
      </c>
      <c r="G31" s="48" t="n">
        <v>180</v>
      </c>
      <c r="H31" s="48" t="n">
        <v>415</v>
      </c>
      <c r="I31" s="48" t="n">
        <v>899</v>
      </c>
      <c r="J31" s="48" t="n">
        <v>1121</v>
      </c>
      <c r="K31" s="48" t="n">
        <v>2855</v>
      </c>
      <c r="L31" s="56" t="n">
        <f aca="false">+D31/D$34*100</f>
        <v>29.1866028708134</v>
      </c>
      <c r="M31" s="57" t="n">
        <f aca="false">+E31/E$34*100</f>
        <v>29.4339622641509</v>
      </c>
      <c r="N31" s="57" t="n">
        <f aca="false">+F31/F$34*100</f>
        <v>35.8156028368794</v>
      </c>
      <c r="O31" s="57" t="n">
        <f aca="false">+G31/G$34*100</f>
        <v>46.7532467532468</v>
      </c>
      <c r="P31" s="57" t="n">
        <f aca="false">+H31/H$34*100</f>
        <v>43.455497382199</v>
      </c>
      <c r="Q31" s="57" t="n">
        <f aca="false">+I31/I$34*100</f>
        <v>42.5059101654846</v>
      </c>
      <c r="R31" s="57" t="n">
        <f aca="false">+J31/J$34*100</f>
        <v>42.868068833652</v>
      </c>
      <c r="S31" s="57" t="n">
        <f aca="false">+K31/K$34*100</f>
        <v>41.8253735716379</v>
      </c>
    </row>
    <row r="32" customFormat="false" ht="13.2" hidden="false" customHeight="false" outlineLevel="0" collapsed="false">
      <c r="A32" s="27"/>
      <c r="B32" s="46"/>
      <c r="C32" s="34" t="s">
        <v>16</v>
      </c>
      <c r="D32" s="35" t="n">
        <v>145</v>
      </c>
      <c r="E32" s="35" t="n">
        <v>182</v>
      </c>
      <c r="F32" s="35" t="n">
        <v>181</v>
      </c>
      <c r="G32" s="35" t="n">
        <v>198</v>
      </c>
      <c r="H32" s="35" t="n">
        <v>526</v>
      </c>
      <c r="I32" s="35" t="n">
        <v>1197</v>
      </c>
      <c r="J32" s="35" t="n">
        <v>1483</v>
      </c>
      <c r="K32" s="35" t="n">
        <v>3912</v>
      </c>
      <c r="L32" s="37" t="n">
        <f aca="false">+D32/D$34*100</f>
        <v>69.377990430622</v>
      </c>
      <c r="M32" s="38" t="n">
        <f aca="false">+E32/E$34*100</f>
        <v>68.6792452830189</v>
      </c>
      <c r="N32" s="38" t="n">
        <f aca="false">+F32/F$34*100</f>
        <v>64.1843971631206</v>
      </c>
      <c r="O32" s="38" t="n">
        <f aca="false">+G32/G$34*100</f>
        <v>51.4285714285714</v>
      </c>
      <c r="P32" s="38" t="n">
        <f aca="false">+H32/H$34*100</f>
        <v>55.0785340314136</v>
      </c>
      <c r="Q32" s="38" t="n">
        <f aca="false">+I32/I$34*100</f>
        <v>56.5957446808511</v>
      </c>
      <c r="R32" s="38" t="n">
        <f aca="false">+J32/J$34*100</f>
        <v>56.7112810707457</v>
      </c>
      <c r="S32" s="38" t="n">
        <f aca="false">+K32/K$34*100</f>
        <v>57.3102842074421</v>
      </c>
    </row>
    <row r="33" customFormat="false" ht="13.2" hidden="false" customHeight="false" outlineLevel="0" collapsed="false">
      <c r="A33" s="27"/>
      <c r="B33" s="46"/>
      <c r="C33" s="34" t="s">
        <v>17</v>
      </c>
      <c r="D33" s="35" t="n">
        <v>3</v>
      </c>
      <c r="E33" s="35" t="n">
        <v>5</v>
      </c>
      <c r="F33" s="35" t="n">
        <v>0</v>
      </c>
      <c r="G33" s="35" t="n">
        <v>7</v>
      </c>
      <c r="H33" s="35" t="n">
        <v>14</v>
      </c>
      <c r="I33" s="35" t="n">
        <v>19</v>
      </c>
      <c r="J33" s="35" t="n">
        <v>11</v>
      </c>
      <c r="K33" s="35" t="n">
        <v>59</v>
      </c>
      <c r="L33" s="37" t="n">
        <f aca="false">+D33/D$34*100</f>
        <v>1.43540669856459</v>
      </c>
      <c r="M33" s="38" t="n">
        <f aca="false">+E33/E$34*100</f>
        <v>1.88679245283019</v>
      </c>
      <c r="N33" s="38" t="n">
        <f aca="false">+F33/F$34*100</f>
        <v>0</v>
      </c>
      <c r="O33" s="38" t="n">
        <f aca="false">+G33/G$34*100</f>
        <v>1.81818181818182</v>
      </c>
      <c r="P33" s="38" t="n">
        <f aca="false">+H33/H$34*100</f>
        <v>1.46596858638743</v>
      </c>
      <c r="Q33" s="38" t="n">
        <f aca="false">+I33/I$34*100</f>
        <v>0.898345153664303</v>
      </c>
      <c r="R33" s="38" t="n">
        <f aca="false">+J33/J$34*100</f>
        <v>0.420650095602294</v>
      </c>
      <c r="S33" s="38" t="n">
        <f aca="false">+K33/K$34*100</f>
        <v>0.864342220920012</v>
      </c>
    </row>
    <row r="34" customFormat="false" ht="13.2" hidden="false" customHeight="false" outlineLevel="0" collapsed="false">
      <c r="A34" s="27"/>
      <c r="B34" s="46"/>
      <c r="C34" s="39" t="s">
        <v>10</v>
      </c>
      <c r="D34" s="40" t="n">
        <v>209</v>
      </c>
      <c r="E34" s="40" t="n">
        <v>265</v>
      </c>
      <c r="F34" s="40" t="n">
        <v>282</v>
      </c>
      <c r="G34" s="40" t="n">
        <v>385</v>
      </c>
      <c r="H34" s="40" t="n">
        <v>955</v>
      </c>
      <c r="I34" s="40" t="n">
        <v>2115</v>
      </c>
      <c r="J34" s="40" t="n">
        <v>2615</v>
      </c>
      <c r="K34" s="40" t="n">
        <v>6826</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29</v>
      </c>
      <c r="E35" s="35" t="n">
        <v>28</v>
      </c>
      <c r="F35" s="35" t="n">
        <v>62</v>
      </c>
      <c r="G35" s="35" t="n">
        <v>62</v>
      </c>
      <c r="H35" s="35" t="n">
        <v>166</v>
      </c>
      <c r="I35" s="35" t="n">
        <v>424</v>
      </c>
      <c r="J35" s="35" t="n">
        <v>455</v>
      </c>
      <c r="K35" s="35" t="n">
        <v>1226</v>
      </c>
      <c r="L35" s="37" t="n">
        <f aca="false">+D35/D$38*100</f>
        <v>30.5263157894737</v>
      </c>
      <c r="M35" s="38" t="n">
        <f aca="false">+E35/E$38*100</f>
        <v>20.1438848920863</v>
      </c>
      <c r="N35" s="38" t="n">
        <f aca="false">+F35/F$38*100</f>
        <v>37.8048780487805</v>
      </c>
      <c r="O35" s="38" t="n">
        <f aca="false">+G35/G$38*100</f>
        <v>34.2541436464088</v>
      </c>
      <c r="P35" s="38" t="n">
        <f aca="false">+H35/H$38*100</f>
        <v>37.0535714285714</v>
      </c>
      <c r="Q35" s="38" t="n">
        <f aca="false">+I35/I$38*100</f>
        <v>40.5353728489484</v>
      </c>
      <c r="R35" s="38" t="n">
        <f aca="false">+J35/J$38*100</f>
        <v>39.0222984562607</v>
      </c>
      <c r="S35" s="38" t="n">
        <f aca="false">+K35/K$38*100</f>
        <v>37.8511886384687</v>
      </c>
    </row>
    <row r="36" customFormat="false" ht="13.2" hidden="false" customHeight="false" outlineLevel="0" collapsed="false">
      <c r="A36" s="27"/>
      <c r="B36" s="27"/>
      <c r="C36" s="45" t="s">
        <v>16</v>
      </c>
      <c r="D36" s="35" t="n">
        <v>66</v>
      </c>
      <c r="E36" s="35" t="n">
        <v>111</v>
      </c>
      <c r="F36" s="35" t="n">
        <v>102</v>
      </c>
      <c r="G36" s="35" t="n">
        <v>119</v>
      </c>
      <c r="H36" s="35" t="n">
        <v>282</v>
      </c>
      <c r="I36" s="35" t="n">
        <v>620</v>
      </c>
      <c r="J36" s="35" t="n">
        <v>710</v>
      </c>
      <c r="K36" s="35" t="n">
        <v>2010</v>
      </c>
      <c r="L36" s="37" t="n">
        <f aca="false">+D36/D$38*100</f>
        <v>69.4736842105263</v>
      </c>
      <c r="M36" s="38" t="n">
        <f aca="false">+E36/E$38*100</f>
        <v>79.8561151079137</v>
      </c>
      <c r="N36" s="38" t="n">
        <f aca="false">+F36/F$38*100</f>
        <v>62.1951219512195</v>
      </c>
      <c r="O36" s="38" t="n">
        <f aca="false">+G36/G$38*100</f>
        <v>65.7458563535912</v>
      </c>
      <c r="P36" s="38" t="n">
        <f aca="false">+H36/H$38*100</f>
        <v>62.9464285714286</v>
      </c>
      <c r="Q36" s="38" t="n">
        <f aca="false">+I36/I$38*100</f>
        <v>59.2734225621415</v>
      </c>
      <c r="R36" s="38" t="n">
        <f aca="false">+J36/J$38*100</f>
        <v>60.8919382504288</v>
      </c>
      <c r="S36" s="38" t="n">
        <f aca="false">+K36/K$38*100</f>
        <v>62.056190182155</v>
      </c>
    </row>
    <row r="37" customFormat="false" ht="13.2" hidden="false" customHeight="false" outlineLevel="0" collapsed="false">
      <c r="A37" s="27"/>
      <c r="B37" s="27"/>
      <c r="C37" s="45" t="s">
        <v>17</v>
      </c>
      <c r="D37" s="35" t="n">
        <v>0</v>
      </c>
      <c r="E37" s="35" t="n">
        <v>0</v>
      </c>
      <c r="F37" s="35" t="n">
        <v>0</v>
      </c>
      <c r="G37" s="35" t="n">
        <v>0</v>
      </c>
      <c r="H37" s="35" t="n">
        <v>0</v>
      </c>
      <c r="I37" s="35" t="n">
        <v>2</v>
      </c>
      <c r="J37" s="35" t="n">
        <v>1</v>
      </c>
      <c r="K37" s="35" t="n">
        <v>3</v>
      </c>
      <c r="L37" s="37" t="n">
        <f aca="false">+D37/D$38*100</f>
        <v>0</v>
      </c>
      <c r="M37" s="38" t="n">
        <f aca="false">+E37/E$38*100</f>
        <v>0</v>
      </c>
      <c r="N37" s="38" t="n">
        <f aca="false">+F37/F$38*100</f>
        <v>0</v>
      </c>
      <c r="O37" s="38" t="n">
        <f aca="false">+G37/G$38*100</f>
        <v>0</v>
      </c>
      <c r="P37" s="38" t="n">
        <f aca="false">+H37/H$38*100</f>
        <v>0</v>
      </c>
      <c r="Q37" s="38" t="n">
        <f aca="false">+I37/I$38*100</f>
        <v>0.191204588910134</v>
      </c>
      <c r="R37" s="38" t="n">
        <f aca="false">+J37/J$38*100</f>
        <v>0.0857632933104631</v>
      </c>
      <c r="S37" s="38" t="n">
        <f aca="false">+K37/K$38*100</f>
        <v>0.0926211793763507</v>
      </c>
    </row>
    <row r="38" customFormat="false" ht="13.2" hidden="false" customHeight="false" outlineLevel="0" collapsed="false">
      <c r="A38" s="27"/>
      <c r="B38" s="44"/>
      <c r="C38" s="45" t="s">
        <v>10</v>
      </c>
      <c r="D38" s="35" t="n">
        <v>95</v>
      </c>
      <c r="E38" s="35" t="n">
        <v>139</v>
      </c>
      <c r="F38" s="35" t="n">
        <v>164</v>
      </c>
      <c r="G38" s="35" t="n">
        <v>181</v>
      </c>
      <c r="H38" s="35" t="n">
        <v>448</v>
      </c>
      <c r="I38" s="35" t="n">
        <v>1046</v>
      </c>
      <c r="J38" s="35" t="n">
        <v>1166</v>
      </c>
      <c r="K38" s="35" t="n">
        <v>3239</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14</v>
      </c>
      <c r="E39" s="48" t="n">
        <v>140</v>
      </c>
      <c r="F39" s="48" t="n">
        <v>153</v>
      </c>
      <c r="G39" s="48" t="n">
        <v>231</v>
      </c>
      <c r="H39" s="48" t="n">
        <v>580</v>
      </c>
      <c r="I39" s="48" t="n">
        <v>1507</v>
      </c>
      <c r="J39" s="48" t="n">
        <v>1892</v>
      </c>
      <c r="K39" s="48" t="n">
        <v>4617</v>
      </c>
      <c r="L39" s="56" t="n">
        <f aca="false">+D39/D$42*100</f>
        <v>42.2222222222222</v>
      </c>
      <c r="M39" s="57" t="n">
        <f aca="false">+E39/E$42*100</f>
        <v>38.6740331491713</v>
      </c>
      <c r="N39" s="57" t="n">
        <f aca="false">+F39/F$42*100</f>
        <v>41.2398921832884</v>
      </c>
      <c r="O39" s="57" t="n">
        <f aca="false">+G39/G$42*100</f>
        <v>45.5621301775148</v>
      </c>
      <c r="P39" s="57" t="n">
        <f aca="false">+H39/H$42*100</f>
        <v>44.5810914681015</v>
      </c>
      <c r="Q39" s="57" t="n">
        <f aca="false">+I39/I$42*100</f>
        <v>44.89127196902</v>
      </c>
      <c r="R39" s="57" t="n">
        <f aca="false">+J39/J$42*100</f>
        <v>42.156862745098</v>
      </c>
      <c r="S39" s="57" t="n">
        <f aca="false">+K39/K$42*100</f>
        <v>43.3277027027027</v>
      </c>
    </row>
    <row r="40" customFormat="false" ht="13.2" hidden="false" customHeight="false" outlineLevel="0" collapsed="false">
      <c r="A40" s="27"/>
      <c r="B40" s="46"/>
      <c r="C40" s="34" t="s">
        <v>16</v>
      </c>
      <c r="D40" s="35" t="n">
        <v>156</v>
      </c>
      <c r="E40" s="35" t="n">
        <v>220</v>
      </c>
      <c r="F40" s="35" t="n">
        <v>217</v>
      </c>
      <c r="G40" s="35" t="n">
        <v>275</v>
      </c>
      <c r="H40" s="35" t="n">
        <v>716</v>
      </c>
      <c r="I40" s="35" t="n">
        <v>1820</v>
      </c>
      <c r="J40" s="35" t="n">
        <v>2566</v>
      </c>
      <c r="K40" s="35" t="n">
        <v>5970</v>
      </c>
      <c r="L40" s="37" t="n">
        <f aca="false">+D40/D$42*100</f>
        <v>57.7777777777778</v>
      </c>
      <c r="M40" s="38" t="n">
        <f aca="false">+E40/E$42*100</f>
        <v>60.7734806629834</v>
      </c>
      <c r="N40" s="38" t="n">
        <f aca="false">+F40/F$42*100</f>
        <v>58.4905660377358</v>
      </c>
      <c r="O40" s="38" t="n">
        <f aca="false">+G40/G$42*100</f>
        <v>54.2406311637081</v>
      </c>
      <c r="P40" s="38" t="n">
        <f aca="false">+H40/H$42*100</f>
        <v>55.0345887778632</v>
      </c>
      <c r="Q40" s="38" t="n">
        <f aca="false">+I40/I$42*100</f>
        <v>54.215072981829</v>
      </c>
      <c r="R40" s="38" t="n">
        <f aca="false">+J40/J$42*100</f>
        <v>57.174688057041</v>
      </c>
      <c r="S40" s="38" t="n">
        <f aca="false">+K40/K$42*100</f>
        <v>56.0247747747748</v>
      </c>
    </row>
    <row r="41" customFormat="false" ht="13.2" hidden="false" customHeight="false" outlineLevel="0" collapsed="false">
      <c r="A41" s="27"/>
      <c r="B41" s="46"/>
      <c r="C41" s="34" t="s">
        <v>17</v>
      </c>
      <c r="D41" s="35" t="n">
        <v>0</v>
      </c>
      <c r="E41" s="35" t="n">
        <v>2</v>
      </c>
      <c r="F41" s="35" t="n">
        <v>1</v>
      </c>
      <c r="G41" s="35" t="n">
        <v>1</v>
      </c>
      <c r="H41" s="35" t="n">
        <v>5</v>
      </c>
      <c r="I41" s="35" t="n">
        <v>30</v>
      </c>
      <c r="J41" s="35" t="n">
        <v>30</v>
      </c>
      <c r="K41" s="35" t="n">
        <v>69</v>
      </c>
      <c r="L41" s="37" t="n">
        <f aca="false">+D41/D$42*100</f>
        <v>0</v>
      </c>
      <c r="M41" s="38" t="n">
        <f aca="false">+E41/E$42*100</f>
        <v>0.552486187845304</v>
      </c>
      <c r="N41" s="38" t="n">
        <f aca="false">+F41/F$42*100</f>
        <v>0.269541778975741</v>
      </c>
      <c r="O41" s="38" t="n">
        <f aca="false">+G41/G$42*100</f>
        <v>0.19723865877712</v>
      </c>
      <c r="P41" s="38" t="n">
        <f aca="false">+H41/H$42*100</f>
        <v>0.384319754035357</v>
      </c>
      <c r="Q41" s="38" t="n">
        <f aca="false">+I41/I$42*100</f>
        <v>0.893655049151028</v>
      </c>
      <c r="R41" s="38" t="n">
        <f aca="false">+J41/J$42*100</f>
        <v>0.668449197860963</v>
      </c>
      <c r="S41" s="38" t="n">
        <f aca="false">+K41/K$42*100</f>
        <v>0.647522522522523</v>
      </c>
    </row>
    <row r="42" customFormat="false" ht="13.2" hidden="false" customHeight="false" outlineLevel="0" collapsed="false">
      <c r="A42" s="27"/>
      <c r="B42" s="46"/>
      <c r="C42" s="39" t="s">
        <v>10</v>
      </c>
      <c r="D42" s="40" t="n">
        <v>270</v>
      </c>
      <c r="E42" s="40" t="n">
        <v>362</v>
      </c>
      <c r="F42" s="40" t="n">
        <v>371</v>
      </c>
      <c r="G42" s="40" t="n">
        <v>507</v>
      </c>
      <c r="H42" s="40" t="n">
        <v>1301</v>
      </c>
      <c r="I42" s="40" t="n">
        <v>3357</v>
      </c>
      <c r="J42" s="40" t="n">
        <v>4488</v>
      </c>
      <c r="K42" s="40" t="n">
        <v>10656</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15</v>
      </c>
      <c r="E43" s="35" t="n">
        <v>17</v>
      </c>
      <c r="F43" s="35" t="n">
        <v>19</v>
      </c>
      <c r="G43" s="35" t="n">
        <v>26</v>
      </c>
      <c r="H43" s="35" t="n">
        <v>49</v>
      </c>
      <c r="I43" s="35" t="n">
        <v>118</v>
      </c>
      <c r="J43" s="35" t="n">
        <v>80</v>
      </c>
      <c r="K43" s="35" t="n">
        <v>324</v>
      </c>
      <c r="L43" s="37" t="n">
        <f aca="false">+D43/D$46*100</f>
        <v>4.67289719626168</v>
      </c>
      <c r="M43" s="38" t="n">
        <f aca="false">+E43/E$46*100</f>
        <v>3.84615384615385</v>
      </c>
      <c r="N43" s="38" t="n">
        <f aca="false">+F43/F$46*100</f>
        <v>3.89344262295082</v>
      </c>
      <c r="O43" s="38" t="n">
        <f aca="false">+G43/G$46*100</f>
        <v>3.53260869565217</v>
      </c>
      <c r="P43" s="38" t="n">
        <f aca="false">+H43/H$46*100</f>
        <v>3.00613496932515</v>
      </c>
      <c r="Q43" s="38" t="n">
        <f aca="false">+I43/I$46*100</f>
        <v>2.77385989656794</v>
      </c>
      <c r="R43" s="38" t="n">
        <f aca="false">+J43/J$46*100</f>
        <v>1.33846411243099</v>
      </c>
      <c r="S43" s="38" t="n">
        <f aca="false">+K43/K$46*100</f>
        <v>2.33968804159445</v>
      </c>
    </row>
    <row r="44" customFormat="false" ht="13.2" hidden="false" customHeight="false" outlineLevel="0" collapsed="false">
      <c r="A44" s="27"/>
      <c r="B44" s="27"/>
      <c r="C44" s="45" t="s">
        <v>16</v>
      </c>
      <c r="D44" s="35" t="n">
        <v>14</v>
      </c>
      <c r="E44" s="35" t="n">
        <v>21</v>
      </c>
      <c r="F44" s="35" t="n">
        <v>19</v>
      </c>
      <c r="G44" s="35" t="n">
        <v>34</v>
      </c>
      <c r="H44" s="35" t="n">
        <v>70</v>
      </c>
      <c r="I44" s="35" t="n">
        <v>102</v>
      </c>
      <c r="J44" s="35" t="n">
        <v>84</v>
      </c>
      <c r="K44" s="35" t="n">
        <v>344</v>
      </c>
      <c r="L44" s="37" t="n">
        <f aca="false">+D44/D$46*100</f>
        <v>4.3613707165109</v>
      </c>
      <c r="M44" s="38" t="n">
        <f aca="false">+E44/E$46*100</f>
        <v>4.75113122171946</v>
      </c>
      <c r="N44" s="38" t="n">
        <f aca="false">+F44/F$46*100</f>
        <v>3.89344262295082</v>
      </c>
      <c r="O44" s="38" t="n">
        <f aca="false">+G44/G$46*100</f>
        <v>4.6195652173913</v>
      </c>
      <c r="P44" s="38" t="n">
        <f aca="false">+H44/H$46*100</f>
        <v>4.29447852760736</v>
      </c>
      <c r="Q44" s="38" t="n">
        <f aca="false">+I44/I$46*100</f>
        <v>2.39774330042313</v>
      </c>
      <c r="R44" s="38" t="n">
        <f aca="false">+J44/J$46*100</f>
        <v>1.40538731805253</v>
      </c>
      <c r="S44" s="38" t="n">
        <f aca="false">+K44/K$46*100</f>
        <v>2.4841132293472</v>
      </c>
    </row>
    <row r="45" customFormat="false" ht="13.2" hidden="false" customHeight="false" outlineLevel="0" collapsed="false">
      <c r="A45" s="27"/>
      <c r="B45" s="27"/>
      <c r="C45" s="45" t="s">
        <v>17</v>
      </c>
      <c r="D45" s="35" t="n">
        <v>292</v>
      </c>
      <c r="E45" s="35" t="n">
        <v>404</v>
      </c>
      <c r="F45" s="35" t="n">
        <v>450</v>
      </c>
      <c r="G45" s="35" t="n">
        <v>676</v>
      </c>
      <c r="H45" s="35" t="n">
        <v>1511</v>
      </c>
      <c r="I45" s="35" t="n">
        <v>4034</v>
      </c>
      <c r="J45" s="35" t="n">
        <v>5813</v>
      </c>
      <c r="K45" s="35" t="n">
        <v>13180</v>
      </c>
      <c r="L45" s="37" t="n">
        <f aca="false">+D45/D$46*100</f>
        <v>90.9657320872274</v>
      </c>
      <c r="M45" s="38" t="n">
        <f aca="false">+E45/E$46*100</f>
        <v>91.4027149321267</v>
      </c>
      <c r="N45" s="38" t="n">
        <f aca="false">+F45/F$46*100</f>
        <v>92.2131147540984</v>
      </c>
      <c r="O45" s="38" t="n">
        <f aca="false">+G45/G$46*100</f>
        <v>91.8478260869565</v>
      </c>
      <c r="P45" s="38" t="n">
        <f aca="false">+H45/H$46*100</f>
        <v>92.6993865030675</v>
      </c>
      <c r="Q45" s="38" t="n">
        <f aca="false">+I45/I$46*100</f>
        <v>94.8283968030089</v>
      </c>
      <c r="R45" s="38" t="n">
        <f aca="false">+J45/J$46*100</f>
        <v>97.2561485695165</v>
      </c>
      <c r="S45" s="38" t="n">
        <f aca="false">+K45/K$46*100</f>
        <v>95.1761987290583</v>
      </c>
    </row>
    <row r="46" customFormat="false" ht="13.2" hidden="false" customHeight="false" outlineLevel="0" collapsed="false">
      <c r="A46" s="27"/>
      <c r="B46" s="44"/>
      <c r="C46" s="45" t="s">
        <v>10</v>
      </c>
      <c r="D46" s="35" t="n">
        <v>321</v>
      </c>
      <c r="E46" s="35" t="n">
        <v>442</v>
      </c>
      <c r="F46" s="35" t="n">
        <v>488</v>
      </c>
      <c r="G46" s="35" t="n">
        <v>736</v>
      </c>
      <c r="H46" s="35" t="n">
        <v>1630</v>
      </c>
      <c r="I46" s="35" t="n">
        <v>4254</v>
      </c>
      <c r="J46" s="35" t="n">
        <v>5977</v>
      </c>
      <c r="K46" s="35" t="n">
        <v>1384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29</v>
      </c>
      <c r="E47" s="48" t="n">
        <v>253</v>
      </c>
      <c r="F47" s="48" t="n">
        <v>281</v>
      </c>
      <c r="G47" s="48" t="n">
        <v>378</v>
      </c>
      <c r="H47" s="48" t="n">
        <v>941</v>
      </c>
      <c r="I47" s="48" t="n">
        <v>2325</v>
      </c>
      <c r="J47" s="48" t="n">
        <v>3387</v>
      </c>
      <c r="K47" s="48" t="n">
        <v>7794</v>
      </c>
      <c r="L47" s="56" t="n">
        <f aca="false">+D47/D$50*100</f>
        <v>46.734693877551</v>
      </c>
      <c r="M47" s="57" t="n">
        <f aca="false">+E47/E$50*100</f>
        <v>42.237061769616</v>
      </c>
      <c r="N47" s="57" t="n">
        <f aca="false">+F47/F$50*100</f>
        <v>46.4462809917355</v>
      </c>
      <c r="O47" s="57" t="n">
        <f aca="false">+G47/G$50*100</f>
        <v>47.3091364205257</v>
      </c>
      <c r="P47" s="57" t="n">
        <f aca="false">+H47/H$50*100</f>
        <v>50.7004310344828</v>
      </c>
      <c r="Q47" s="57" t="n">
        <f aca="false">+I47/I$50*100</f>
        <v>47.7118817976606</v>
      </c>
      <c r="R47" s="57" t="n">
        <f aca="false">+J47/J$50*100</f>
        <v>45.6100188526798</v>
      </c>
      <c r="S47" s="57" t="n">
        <f aca="false">+K47/K$50*100</f>
        <v>46.8164344065353</v>
      </c>
    </row>
    <row r="48" customFormat="false" ht="13.2" hidden="false" customHeight="false" outlineLevel="0" collapsed="false">
      <c r="A48" s="27"/>
      <c r="B48" s="46"/>
      <c r="C48" s="34" t="s">
        <v>16</v>
      </c>
      <c r="D48" s="35" t="n">
        <v>258</v>
      </c>
      <c r="E48" s="35" t="n">
        <v>343</v>
      </c>
      <c r="F48" s="35" t="n">
        <v>318</v>
      </c>
      <c r="G48" s="35" t="n">
        <v>413</v>
      </c>
      <c r="H48" s="35" t="n">
        <v>893</v>
      </c>
      <c r="I48" s="35" t="n">
        <v>2506</v>
      </c>
      <c r="J48" s="35" t="n">
        <v>3971</v>
      </c>
      <c r="K48" s="35" t="n">
        <v>8702</v>
      </c>
      <c r="L48" s="37" t="n">
        <f aca="false">+D48/D$50*100</f>
        <v>52.6530612244898</v>
      </c>
      <c r="M48" s="38" t="n">
        <f aca="false">+E48/E$50*100</f>
        <v>57.2621035058431</v>
      </c>
      <c r="N48" s="38" t="n">
        <f aca="false">+F48/F$50*100</f>
        <v>52.5619834710744</v>
      </c>
      <c r="O48" s="38" t="n">
        <f aca="false">+G48/G$50*100</f>
        <v>51.6896120150188</v>
      </c>
      <c r="P48" s="38" t="n">
        <f aca="false">+H48/H$50*100</f>
        <v>48.114224137931</v>
      </c>
      <c r="Q48" s="38" t="n">
        <f aca="false">+I48/I$50*100</f>
        <v>51.4262261440591</v>
      </c>
      <c r="R48" s="38" t="n">
        <f aca="false">+J48/J$50*100</f>
        <v>53.4742795583086</v>
      </c>
      <c r="S48" s="38" t="n">
        <f aca="false">+K48/K$50*100</f>
        <v>52.2705430081692</v>
      </c>
    </row>
    <row r="49" customFormat="false" ht="13.2" hidden="false" customHeight="false" outlineLevel="0" collapsed="false">
      <c r="A49" s="27"/>
      <c r="B49" s="46"/>
      <c r="C49" s="34" t="s">
        <v>17</v>
      </c>
      <c r="D49" s="35" t="n">
        <v>3</v>
      </c>
      <c r="E49" s="35" t="n">
        <v>3</v>
      </c>
      <c r="F49" s="35" t="n">
        <v>6</v>
      </c>
      <c r="G49" s="35" t="n">
        <v>8</v>
      </c>
      <c r="H49" s="35" t="n">
        <v>22</v>
      </c>
      <c r="I49" s="35" t="n">
        <v>42</v>
      </c>
      <c r="J49" s="35" t="n">
        <v>68</v>
      </c>
      <c r="K49" s="35" t="n">
        <v>152</v>
      </c>
      <c r="L49" s="37" t="n">
        <f aca="false">+D49/D$50*100</f>
        <v>0.612244897959184</v>
      </c>
      <c r="M49" s="38" t="n">
        <f aca="false">+E49/E$50*100</f>
        <v>0.500834724540902</v>
      </c>
      <c r="N49" s="38" t="n">
        <f aca="false">+F49/F$50*100</f>
        <v>0.991735537190083</v>
      </c>
      <c r="O49" s="38" t="n">
        <f aca="false">+G49/G$50*100</f>
        <v>1.00125156445557</v>
      </c>
      <c r="P49" s="38" t="n">
        <f aca="false">+H49/H$50*100</f>
        <v>1.18534482758621</v>
      </c>
      <c r="Q49" s="38" t="n">
        <f aca="false">+I49/I$50*100</f>
        <v>0.86189205828032</v>
      </c>
      <c r="R49" s="38" t="n">
        <f aca="false">+J49/J$50*100</f>
        <v>0.915701589011581</v>
      </c>
      <c r="S49" s="38" t="n">
        <f aca="false">+K49/K$50*100</f>
        <v>0.913022585295531</v>
      </c>
    </row>
    <row r="50" customFormat="false" ht="13.2" hidden="false" customHeight="false" outlineLevel="0" collapsed="false">
      <c r="A50" s="27"/>
      <c r="B50" s="46"/>
      <c r="C50" s="39" t="s">
        <v>10</v>
      </c>
      <c r="D50" s="40" t="n">
        <v>490</v>
      </c>
      <c r="E50" s="40" t="n">
        <v>599</v>
      </c>
      <c r="F50" s="40" t="n">
        <v>605</v>
      </c>
      <c r="G50" s="40" t="n">
        <v>799</v>
      </c>
      <c r="H50" s="40" t="n">
        <v>1856</v>
      </c>
      <c r="I50" s="40" t="n">
        <v>4873</v>
      </c>
      <c r="J50" s="40" t="n">
        <v>7426</v>
      </c>
      <c r="K50" s="40" t="n">
        <v>16648</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150</v>
      </c>
      <c r="E51" s="35" t="n">
        <v>196</v>
      </c>
      <c r="F51" s="35" t="n">
        <v>231</v>
      </c>
      <c r="G51" s="35" t="n">
        <v>290</v>
      </c>
      <c r="H51" s="35" t="n">
        <v>625</v>
      </c>
      <c r="I51" s="35" t="n">
        <v>1599</v>
      </c>
      <c r="J51" s="35" t="n">
        <v>2459</v>
      </c>
      <c r="K51" s="35" t="n">
        <v>5550</v>
      </c>
      <c r="L51" s="37" t="n">
        <f aca="false">+D51/D$54*100</f>
        <v>44.1176470588235</v>
      </c>
      <c r="M51" s="38" t="n">
        <f aca="false">+E51/E$54*100</f>
        <v>44.7488584474886</v>
      </c>
      <c r="N51" s="38" t="n">
        <f aca="false">+F51/F$54*100</f>
        <v>46.8559837728195</v>
      </c>
      <c r="O51" s="38" t="n">
        <f aca="false">+G51/G$54*100</f>
        <v>44.7530864197531</v>
      </c>
      <c r="P51" s="38" t="n">
        <f aca="false">+H51/H$54*100</f>
        <v>45.5871626549964</v>
      </c>
      <c r="Q51" s="38" t="n">
        <f aca="false">+I51/I$54*100</f>
        <v>44.9915588069781</v>
      </c>
      <c r="R51" s="38" t="n">
        <f aca="false">+J51/J$54*100</f>
        <v>41.5371621621622</v>
      </c>
      <c r="S51" s="38" t="n">
        <f aca="false">+K51/K$54*100</f>
        <v>43.481667188969</v>
      </c>
    </row>
    <row r="52" customFormat="false" ht="13.2" hidden="false" customHeight="false" outlineLevel="0" collapsed="false">
      <c r="A52" s="27"/>
      <c r="B52" s="27"/>
      <c r="C52" s="45" t="s">
        <v>16</v>
      </c>
      <c r="D52" s="35" t="n">
        <v>186</v>
      </c>
      <c r="E52" s="35" t="n">
        <v>237</v>
      </c>
      <c r="F52" s="35" t="n">
        <v>256</v>
      </c>
      <c r="G52" s="35" t="n">
        <v>349</v>
      </c>
      <c r="H52" s="35" t="n">
        <v>729</v>
      </c>
      <c r="I52" s="35" t="n">
        <v>1883</v>
      </c>
      <c r="J52" s="35" t="n">
        <v>3334</v>
      </c>
      <c r="K52" s="35" t="n">
        <v>6974</v>
      </c>
      <c r="L52" s="37" t="n">
        <f aca="false">+D52/D$54*100</f>
        <v>54.7058823529412</v>
      </c>
      <c r="M52" s="38" t="n">
        <f aca="false">+E52/E$54*100</f>
        <v>54.1095890410959</v>
      </c>
      <c r="N52" s="38" t="n">
        <f aca="false">+F52/F$54*100</f>
        <v>51.9269776876268</v>
      </c>
      <c r="O52" s="38" t="n">
        <f aca="false">+G52/G$54*100</f>
        <v>53.858024691358</v>
      </c>
      <c r="P52" s="38" t="n">
        <f aca="false">+H52/H$54*100</f>
        <v>53.1728665207877</v>
      </c>
      <c r="Q52" s="38" t="n">
        <f aca="false">+I52/I$54*100</f>
        <v>52.9825548677546</v>
      </c>
      <c r="R52" s="38" t="n">
        <f aca="false">+J52/J$54*100</f>
        <v>56.3175675675676</v>
      </c>
      <c r="S52" s="38" t="n">
        <f aca="false">+K52/K$54*100</f>
        <v>54.6380445001567</v>
      </c>
    </row>
    <row r="53" customFormat="false" ht="13.2" hidden="false" customHeight="false" outlineLevel="0" collapsed="false">
      <c r="A53" s="27"/>
      <c r="B53" s="27"/>
      <c r="C53" s="45" t="s">
        <v>17</v>
      </c>
      <c r="D53" s="35" t="n">
        <v>4</v>
      </c>
      <c r="E53" s="35" t="n">
        <v>5</v>
      </c>
      <c r="F53" s="35" t="n">
        <v>6</v>
      </c>
      <c r="G53" s="35" t="n">
        <v>9</v>
      </c>
      <c r="H53" s="35" t="n">
        <v>17</v>
      </c>
      <c r="I53" s="35" t="n">
        <v>72</v>
      </c>
      <c r="J53" s="35" t="n">
        <v>127</v>
      </c>
      <c r="K53" s="35" t="n">
        <v>240</v>
      </c>
      <c r="L53" s="37" t="n">
        <f aca="false">+D53/D$54*100</f>
        <v>1.17647058823529</v>
      </c>
      <c r="M53" s="38" t="n">
        <f aca="false">+E53/E$54*100</f>
        <v>1.14155251141553</v>
      </c>
      <c r="N53" s="38" t="n">
        <f aca="false">+F53/F$54*100</f>
        <v>1.21703853955375</v>
      </c>
      <c r="O53" s="38" t="n">
        <f aca="false">+G53/G$54*100</f>
        <v>1.38888888888889</v>
      </c>
      <c r="P53" s="38" t="n">
        <f aca="false">+H53/H$54*100</f>
        <v>1.2399708242159</v>
      </c>
      <c r="Q53" s="38" t="n">
        <f aca="false">+I53/I$54*100</f>
        <v>2.0258863252673</v>
      </c>
      <c r="R53" s="38" t="n">
        <f aca="false">+J53/J$54*100</f>
        <v>2.14527027027027</v>
      </c>
      <c r="S53" s="38" t="n">
        <f aca="false">+K53/K$54*100</f>
        <v>1.88028831087433</v>
      </c>
    </row>
    <row r="54" customFormat="false" ht="13.2" hidden="false" customHeight="false" outlineLevel="0" collapsed="false">
      <c r="A54" s="27"/>
      <c r="B54" s="44"/>
      <c r="C54" s="45" t="s">
        <v>10</v>
      </c>
      <c r="D54" s="35" t="n">
        <v>340</v>
      </c>
      <c r="E54" s="35" t="n">
        <v>438</v>
      </c>
      <c r="F54" s="35" t="n">
        <v>493</v>
      </c>
      <c r="G54" s="35" t="n">
        <v>648</v>
      </c>
      <c r="H54" s="35" t="n">
        <v>1371</v>
      </c>
      <c r="I54" s="35" t="n">
        <v>3554</v>
      </c>
      <c r="J54" s="35" t="n">
        <v>5920</v>
      </c>
      <c r="K54" s="35" t="n">
        <v>12764</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71</v>
      </c>
      <c r="E55" s="48" t="n">
        <v>88</v>
      </c>
      <c r="F55" s="48" t="n">
        <v>94</v>
      </c>
      <c r="G55" s="48" t="n">
        <v>162</v>
      </c>
      <c r="H55" s="48" t="n">
        <v>427</v>
      </c>
      <c r="I55" s="48" t="n">
        <v>917</v>
      </c>
      <c r="J55" s="48" t="n">
        <v>1000</v>
      </c>
      <c r="K55" s="48" t="n">
        <v>2759</v>
      </c>
      <c r="L55" s="56" t="n">
        <f aca="false">+D55/D$58*100</f>
        <v>43.2926829268293</v>
      </c>
      <c r="M55" s="57" t="n">
        <f aca="false">+E55/E$58*100</f>
        <v>40</v>
      </c>
      <c r="N55" s="57" t="n">
        <f aca="false">+F55/F$58*100</f>
        <v>39.1666666666667</v>
      </c>
      <c r="O55" s="57" t="n">
        <f aca="false">+G55/G$58*100</f>
        <v>42.0779220779221</v>
      </c>
      <c r="P55" s="57" t="n">
        <f aca="false">+H55/H$58*100</f>
        <v>46.2621885157096</v>
      </c>
      <c r="Q55" s="57" t="n">
        <f aca="false">+I55/I$58*100</f>
        <v>47.3657024793388</v>
      </c>
      <c r="R55" s="57" t="n">
        <f aca="false">+J55/J$58*100</f>
        <v>43.8404208680403</v>
      </c>
      <c r="S55" s="57" t="n">
        <f aca="false">+K55/K$58*100</f>
        <v>44.8690844039681</v>
      </c>
    </row>
    <row r="56" customFormat="false" ht="13.2" hidden="false" customHeight="false" outlineLevel="0" collapsed="false">
      <c r="A56" s="27"/>
      <c r="B56" s="46"/>
      <c r="C56" s="34" t="s">
        <v>16</v>
      </c>
      <c r="D56" s="35" t="n">
        <v>89</v>
      </c>
      <c r="E56" s="35" t="n">
        <v>126</v>
      </c>
      <c r="F56" s="35" t="n">
        <v>143</v>
      </c>
      <c r="G56" s="35" t="n">
        <v>217</v>
      </c>
      <c r="H56" s="35" t="n">
        <v>474</v>
      </c>
      <c r="I56" s="35" t="n">
        <v>989</v>
      </c>
      <c r="J56" s="35" t="n">
        <v>1240</v>
      </c>
      <c r="K56" s="35" t="n">
        <v>3278</v>
      </c>
      <c r="L56" s="37" t="n">
        <f aca="false">+D56/D$58*100</f>
        <v>54.2682926829268</v>
      </c>
      <c r="M56" s="38" t="n">
        <f aca="false">+E56/E$58*100</f>
        <v>57.2727272727273</v>
      </c>
      <c r="N56" s="38" t="n">
        <f aca="false">+F56/F$58*100</f>
        <v>59.5833333333333</v>
      </c>
      <c r="O56" s="38" t="n">
        <f aca="false">+G56/G$58*100</f>
        <v>56.3636363636364</v>
      </c>
      <c r="P56" s="38" t="n">
        <f aca="false">+H56/H$58*100</f>
        <v>51.3542795232936</v>
      </c>
      <c r="Q56" s="38" t="n">
        <f aca="false">+I56/I$58*100</f>
        <v>51.0847107438017</v>
      </c>
      <c r="R56" s="38" t="n">
        <f aca="false">+J56/J$58*100</f>
        <v>54.36212187637</v>
      </c>
      <c r="S56" s="38" t="n">
        <f aca="false">+K56/K$58*100</f>
        <v>53.309481216458</v>
      </c>
    </row>
    <row r="57" customFormat="false" ht="13.2" hidden="false" customHeight="false" outlineLevel="0" collapsed="false">
      <c r="A57" s="27"/>
      <c r="B57" s="46"/>
      <c r="C57" s="34" t="s">
        <v>17</v>
      </c>
      <c r="D57" s="35" t="n">
        <v>4</v>
      </c>
      <c r="E57" s="35" t="n">
        <v>6</v>
      </c>
      <c r="F57" s="35" t="n">
        <v>3</v>
      </c>
      <c r="G57" s="35" t="n">
        <v>6</v>
      </c>
      <c r="H57" s="35" t="n">
        <v>22</v>
      </c>
      <c r="I57" s="35" t="n">
        <v>30</v>
      </c>
      <c r="J57" s="35" t="n">
        <v>41</v>
      </c>
      <c r="K57" s="35" t="n">
        <v>112</v>
      </c>
      <c r="L57" s="37" t="n">
        <f aca="false">+D57/D$58*100</f>
        <v>2.4390243902439</v>
      </c>
      <c r="M57" s="38" t="n">
        <f aca="false">+E57/E$58*100</f>
        <v>2.72727272727273</v>
      </c>
      <c r="N57" s="38" t="n">
        <f aca="false">+F57/F$58*100</f>
        <v>1.25</v>
      </c>
      <c r="O57" s="38" t="n">
        <f aca="false">+G57/G$58*100</f>
        <v>1.55844155844156</v>
      </c>
      <c r="P57" s="38" t="n">
        <f aca="false">+H57/H$58*100</f>
        <v>2.38353196099675</v>
      </c>
      <c r="Q57" s="38" t="n">
        <f aca="false">+I57/I$58*100</f>
        <v>1.5495867768595</v>
      </c>
      <c r="R57" s="38" t="n">
        <f aca="false">+J57/J$58*100</f>
        <v>1.79745725558965</v>
      </c>
      <c r="S57" s="38" t="n">
        <f aca="false">+K57/K$58*100</f>
        <v>1.82143437957391</v>
      </c>
    </row>
    <row r="58" customFormat="false" ht="13.2" hidden="false" customHeight="false" outlineLevel="0" collapsed="false">
      <c r="A58" s="27"/>
      <c r="B58" s="46"/>
      <c r="C58" s="39" t="s">
        <v>10</v>
      </c>
      <c r="D58" s="40" t="n">
        <v>164</v>
      </c>
      <c r="E58" s="40" t="n">
        <v>220</v>
      </c>
      <c r="F58" s="40" t="n">
        <v>240</v>
      </c>
      <c r="G58" s="40" t="n">
        <v>385</v>
      </c>
      <c r="H58" s="40" t="n">
        <v>923</v>
      </c>
      <c r="I58" s="40" t="n">
        <v>1936</v>
      </c>
      <c r="J58" s="40" t="n">
        <v>2281</v>
      </c>
      <c r="K58" s="40" t="n">
        <v>6149</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12</v>
      </c>
      <c r="E59" s="35" t="n">
        <v>123</v>
      </c>
      <c r="F59" s="35" t="n">
        <v>158</v>
      </c>
      <c r="G59" s="35" t="n">
        <v>228</v>
      </c>
      <c r="H59" s="35" t="n">
        <v>520</v>
      </c>
      <c r="I59" s="35" t="n">
        <v>1007</v>
      </c>
      <c r="J59" s="35" t="n">
        <v>1039</v>
      </c>
      <c r="K59" s="35" t="n">
        <v>3187</v>
      </c>
      <c r="L59" s="37" t="n">
        <f aca="false">+D59/D$62*100</f>
        <v>35.4430379746835</v>
      </c>
      <c r="M59" s="38" t="n">
        <f aca="false">+E59/E$62*100</f>
        <v>36.0703812316716</v>
      </c>
      <c r="N59" s="38" t="n">
        <f aca="false">+F59/F$62*100</f>
        <v>36.4896073903002</v>
      </c>
      <c r="O59" s="38" t="n">
        <f aca="false">+G59/G$62*100</f>
        <v>37.315875613748</v>
      </c>
      <c r="P59" s="38" t="n">
        <f aca="false">+H59/H$62*100</f>
        <v>42.833607907743</v>
      </c>
      <c r="Q59" s="38" t="n">
        <f aca="false">+I59/I$62*100</f>
        <v>42.0108468919483</v>
      </c>
      <c r="R59" s="38" t="n">
        <f aca="false">+J59/J$62*100</f>
        <v>38.339483394834</v>
      </c>
      <c r="S59" s="38" t="n">
        <f aca="false">+K59/K$62*100</f>
        <v>39.7282473198704</v>
      </c>
    </row>
    <row r="60" customFormat="false" ht="13.2" hidden="false" customHeight="false" outlineLevel="0" collapsed="false">
      <c r="A60" s="27"/>
      <c r="B60" s="27"/>
      <c r="C60" s="45" t="s">
        <v>16</v>
      </c>
      <c r="D60" s="35" t="n">
        <v>204</v>
      </c>
      <c r="E60" s="35" t="n">
        <v>215</v>
      </c>
      <c r="F60" s="35" t="n">
        <v>274</v>
      </c>
      <c r="G60" s="35" t="n">
        <v>378</v>
      </c>
      <c r="H60" s="35" t="n">
        <v>678</v>
      </c>
      <c r="I60" s="35" t="n">
        <v>1361</v>
      </c>
      <c r="J60" s="35" t="n">
        <v>1629</v>
      </c>
      <c r="K60" s="35" t="n">
        <v>4739</v>
      </c>
      <c r="L60" s="37" t="n">
        <f aca="false">+D60/D$62*100</f>
        <v>64.5569620253165</v>
      </c>
      <c r="M60" s="38" t="n">
        <f aca="false">+E60/E$62*100</f>
        <v>63.049853372434</v>
      </c>
      <c r="N60" s="38" t="n">
        <f aca="false">+F60/F$62*100</f>
        <v>63.2794457274827</v>
      </c>
      <c r="O60" s="38" t="n">
        <f aca="false">+G60/G$62*100</f>
        <v>61.8657937806874</v>
      </c>
      <c r="P60" s="38" t="n">
        <f aca="false">+H60/H$62*100</f>
        <v>55.8484349258649</v>
      </c>
      <c r="Q60" s="38" t="n">
        <f aca="false">+I60/I$62*100</f>
        <v>56.7793074676679</v>
      </c>
      <c r="R60" s="38" t="n">
        <f aca="false">+J60/J$62*100</f>
        <v>60.1107011070111</v>
      </c>
      <c r="S60" s="38" t="n">
        <f aca="false">+K60/K$62*100</f>
        <v>59.0750436300175</v>
      </c>
    </row>
    <row r="61" customFormat="false" ht="13.2" hidden="false" customHeight="false" outlineLevel="0" collapsed="false">
      <c r="A61" s="27"/>
      <c r="B61" s="27"/>
      <c r="C61" s="45" t="s">
        <v>17</v>
      </c>
      <c r="D61" s="35" t="n">
        <v>0</v>
      </c>
      <c r="E61" s="35" t="n">
        <v>3</v>
      </c>
      <c r="F61" s="35" t="n">
        <v>1</v>
      </c>
      <c r="G61" s="35" t="n">
        <v>5</v>
      </c>
      <c r="H61" s="35" t="n">
        <v>16</v>
      </c>
      <c r="I61" s="35" t="n">
        <v>29</v>
      </c>
      <c r="J61" s="35" t="n">
        <v>42</v>
      </c>
      <c r="K61" s="35" t="n">
        <v>96</v>
      </c>
      <c r="L61" s="37" t="n">
        <f aca="false">+D61/D$62*100</f>
        <v>0</v>
      </c>
      <c r="M61" s="38" t="n">
        <f aca="false">+E61/E$62*100</f>
        <v>0.879765395894428</v>
      </c>
      <c r="N61" s="38" t="n">
        <f aca="false">+F61/F$62*100</f>
        <v>0.23094688221709</v>
      </c>
      <c r="O61" s="38" t="n">
        <f aca="false">+G61/G$62*100</f>
        <v>0.818330605564648</v>
      </c>
      <c r="P61" s="38" t="n">
        <f aca="false">+H61/H$62*100</f>
        <v>1.31795716639209</v>
      </c>
      <c r="Q61" s="38" t="n">
        <f aca="false">+I61/I$62*100</f>
        <v>1.20984564038381</v>
      </c>
      <c r="R61" s="38" t="n">
        <f aca="false">+J61/J$62*100</f>
        <v>1.54981549815498</v>
      </c>
      <c r="S61" s="38" t="n">
        <f aca="false">+K61/K$62*100</f>
        <v>1.19670905011219</v>
      </c>
    </row>
    <row r="62" customFormat="false" ht="13.2" hidden="false" customHeight="false" outlineLevel="0" collapsed="false">
      <c r="A62" s="27"/>
      <c r="B62" s="44"/>
      <c r="C62" s="45" t="s">
        <v>10</v>
      </c>
      <c r="D62" s="35" t="n">
        <v>316</v>
      </c>
      <c r="E62" s="35" t="n">
        <v>341</v>
      </c>
      <c r="F62" s="35" t="n">
        <v>433</v>
      </c>
      <c r="G62" s="35" t="n">
        <v>611</v>
      </c>
      <c r="H62" s="35" t="n">
        <v>1214</v>
      </c>
      <c r="I62" s="35" t="n">
        <v>2397</v>
      </c>
      <c r="J62" s="35" t="n">
        <v>2710</v>
      </c>
      <c r="K62" s="35" t="n">
        <v>8022</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06</v>
      </c>
      <c r="E63" s="48" t="n">
        <v>142</v>
      </c>
      <c r="F63" s="48" t="n">
        <v>165</v>
      </c>
      <c r="G63" s="48" t="n">
        <v>243</v>
      </c>
      <c r="H63" s="48" t="n">
        <v>582</v>
      </c>
      <c r="I63" s="48" t="n">
        <v>1242</v>
      </c>
      <c r="J63" s="48" t="n">
        <v>1416</v>
      </c>
      <c r="K63" s="48" t="n">
        <v>3896</v>
      </c>
      <c r="L63" s="56" t="n">
        <f aca="false">+D63/D$66*100</f>
        <v>33.5443037974684</v>
      </c>
      <c r="M63" s="57" t="n">
        <f aca="false">+E63/E$66*100</f>
        <v>34.8894348894349</v>
      </c>
      <c r="N63" s="57" t="n">
        <f aca="false">+F63/F$66*100</f>
        <v>35.3319057815846</v>
      </c>
      <c r="O63" s="57" t="n">
        <f aca="false">+G63/G$66*100</f>
        <v>37.3846153846154</v>
      </c>
      <c r="P63" s="57" t="n">
        <f aca="false">+H63/H$66*100</f>
        <v>39.1655450874832</v>
      </c>
      <c r="Q63" s="57" t="n">
        <f aca="false">+I63/I$66*100</f>
        <v>41.3724183877415</v>
      </c>
      <c r="R63" s="57" t="n">
        <f aca="false">+J63/J$66*100</f>
        <v>39.8088276637616</v>
      </c>
      <c r="S63" s="57" t="n">
        <f aca="false">+K63/K$66*100</f>
        <v>39.4132524026303</v>
      </c>
    </row>
    <row r="64" customFormat="false" ht="13.2" hidden="false" customHeight="false" outlineLevel="0" collapsed="false">
      <c r="A64" s="27"/>
      <c r="B64" s="46"/>
      <c r="C64" s="34" t="s">
        <v>16</v>
      </c>
      <c r="D64" s="35" t="n">
        <v>204</v>
      </c>
      <c r="E64" s="35" t="n">
        <v>253</v>
      </c>
      <c r="F64" s="35" t="n">
        <v>297</v>
      </c>
      <c r="G64" s="35" t="n">
        <v>394</v>
      </c>
      <c r="H64" s="35" t="n">
        <v>867</v>
      </c>
      <c r="I64" s="35" t="n">
        <v>1680</v>
      </c>
      <c r="J64" s="35" t="n">
        <v>2040</v>
      </c>
      <c r="K64" s="35" t="n">
        <v>5735</v>
      </c>
      <c r="L64" s="37" t="n">
        <f aca="false">+D64/D$66*100</f>
        <v>64.5569620253165</v>
      </c>
      <c r="M64" s="38" t="n">
        <f aca="false">+E64/E$66*100</f>
        <v>62.1621621621622</v>
      </c>
      <c r="N64" s="38" t="n">
        <f aca="false">+F64/F$66*100</f>
        <v>63.5974304068523</v>
      </c>
      <c r="O64" s="38" t="n">
        <f aca="false">+G64/G$66*100</f>
        <v>60.6153846153846</v>
      </c>
      <c r="P64" s="38" t="n">
        <f aca="false">+H64/H$66*100</f>
        <v>58.3445491251682</v>
      </c>
      <c r="Q64" s="38" t="n">
        <f aca="false">+I64/I$66*100</f>
        <v>55.962691538974</v>
      </c>
      <c r="R64" s="38" t="n">
        <f aca="false">+J64/J$66*100</f>
        <v>57.351700871521</v>
      </c>
      <c r="S64" s="38" t="n">
        <f aca="false">+K64/K$66*100</f>
        <v>58.0171977744057</v>
      </c>
    </row>
    <row r="65" customFormat="false" ht="13.2" hidden="false" customHeight="false" outlineLevel="0" collapsed="false">
      <c r="A65" s="27"/>
      <c r="B65" s="46"/>
      <c r="C65" s="34" t="s">
        <v>17</v>
      </c>
      <c r="D65" s="35" t="n">
        <v>6</v>
      </c>
      <c r="E65" s="35" t="n">
        <v>12</v>
      </c>
      <c r="F65" s="35" t="n">
        <v>5</v>
      </c>
      <c r="G65" s="35" t="n">
        <v>13</v>
      </c>
      <c r="H65" s="35" t="n">
        <v>37</v>
      </c>
      <c r="I65" s="35" t="n">
        <v>80</v>
      </c>
      <c r="J65" s="35" t="n">
        <v>101</v>
      </c>
      <c r="K65" s="35" t="n">
        <v>254</v>
      </c>
      <c r="L65" s="37" t="n">
        <f aca="false">+D65/D$66*100</f>
        <v>1.89873417721519</v>
      </c>
      <c r="M65" s="38" t="n">
        <f aca="false">+E65/E$66*100</f>
        <v>2.94840294840295</v>
      </c>
      <c r="N65" s="38" t="n">
        <f aca="false">+F65/F$66*100</f>
        <v>1.07066381156317</v>
      </c>
      <c r="O65" s="38" t="n">
        <f aca="false">+G65/G$66*100</f>
        <v>2</v>
      </c>
      <c r="P65" s="38" t="n">
        <f aca="false">+H65/H$66*100</f>
        <v>2.48990578734859</v>
      </c>
      <c r="Q65" s="38" t="n">
        <f aca="false">+I65/I$66*100</f>
        <v>2.66489007328448</v>
      </c>
      <c r="R65" s="38" t="n">
        <f aca="false">+J65/J$66*100</f>
        <v>2.83947146471746</v>
      </c>
      <c r="S65" s="38" t="n">
        <f aca="false">+K65/K$66*100</f>
        <v>2.56954982296409</v>
      </c>
    </row>
    <row r="66" customFormat="false" ht="13.2" hidden="false" customHeight="false" outlineLevel="0" collapsed="false">
      <c r="A66" s="27"/>
      <c r="B66" s="46"/>
      <c r="C66" s="39" t="s">
        <v>10</v>
      </c>
      <c r="D66" s="40" t="n">
        <v>316</v>
      </c>
      <c r="E66" s="40" t="n">
        <v>407</v>
      </c>
      <c r="F66" s="40" t="n">
        <v>467</v>
      </c>
      <c r="G66" s="40" t="n">
        <v>650</v>
      </c>
      <c r="H66" s="40" t="n">
        <v>1486</v>
      </c>
      <c r="I66" s="40" t="n">
        <v>3002</v>
      </c>
      <c r="J66" s="40" t="n">
        <v>3557</v>
      </c>
      <c r="K66" s="40" t="n">
        <v>9885</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81</v>
      </c>
      <c r="E67" s="35" t="n">
        <v>92</v>
      </c>
      <c r="F67" s="35" t="n">
        <v>111</v>
      </c>
      <c r="G67" s="35" t="n">
        <v>126</v>
      </c>
      <c r="H67" s="35" t="n">
        <v>341</v>
      </c>
      <c r="I67" s="35" t="n">
        <v>806</v>
      </c>
      <c r="J67" s="35" t="n">
        <v>1004</v>
      </c>
      <c r="K67" s="35" t="n">
        <v>2561</v>
      </c>
      <c r="L67" s="37" t="n">
        <f aca="false">+D67/D$70*100</f>
        <v>58.273381294964</v>
      </c>
      <c r="M67" s="38" t="n">
        <f aca="false">+E67/E$70*100</f>
        <v>51.1111111111111</v>
      </c>
      <c r="N67" s="38" t="n">
        <f aca="false">+F67/F$70*100</f>
        <v>55.5</v>
      </c>
      <c r="O67" s="38" t="n">
        <f aca="false">+G67/G$70*100</f>
        <v>53.6170212765957</v>
      </c>
      <c r="P67" s="38" t="n">
        <f aca="false">+H67/H$70*100</f>
        <v>52.2205206738132</v>
      </c>
      <c r="Q67" s="38" t="n">
        <f aca="false">+I67/I$70*100</f>
        <v>53.6975349766822</v>
      </c>
      <c r="R67" s="38" t="n">
        <f aca="false">+J67/J$70*100</f>
        <v>53.2343584305408</v>
      </c>
      <c r="S67" s="38" t="n">
        <f aca="false">+K67/K$70*100</f>
        <v>53.4209428452232</v>
      </c>
    </row>
    <row r="68" customFormat="false" ht="13.2" hidden="false" customHeight="false" outlineLevel="0" collapsed="false">
      <c r="A68" s="27"/>
      <c r="B68" s="27"/>
      <c r="C68" s="45" t="s">
        <v>16</v>
      </c>
      <c r="D68" s="35" t="n">
        <v>54</v>
      </c>
      <c r="E68" s="35" t="n">
        <v>86</v>
      </c>
      <c r="F68" s="35" t="n">
        <v>85</v>
      </c>
      <c r="G68" s="35" t="n">
        <v>107</v>
      </c>
      <c r="H68" s="35" t="n">
        <v>309</v>
      </c>
      <c r="I68" s="35" t="n">
        <v>682</v>
      </c>
      <c r="J68" s="35" t="n">
        <v>873</v>
      </c>
      <c r="K68" s="35" t="n">
        <v>2196</v>
      </c>
      <c r="L68" s="37" t="n">
        <f aca="false">+D68/D$70*100</f>
        <v>38.8489208633094</v>
      </c>
      <c r="M68" s="38" t="n">
        <f aca="false">+E68/E$70*100</f>
        <v>47.7777777777778</v>
      </c>
      <c r="N68" s="38" t="n">
        <f aca="false">+F68/F$70*100</f>
        <v>42.5</v>
      </c>
      <c r="O68" s="38" t="n">
        <f aca="false">+G68/G$70*100</f>
        <v>45.531914893617</v>
      </c>
      <c r="P68" s="38" t="n">
        <f aca="false">+H68/H$70*100</f>
        <v>47.3200612557427</v>
      </c>
      <c r="Q68" s="38" t="n">
        <f aca="false">+I68/I$70*100</f>
        <v>45.4363757495003</v>
      </c>
      <c r="R68" s="38" t="n">
        <f aca="false">+J68/J$70*100</f>
        <v>46.288441145281</v>
      </c>
      <c r="S68" s="38" t="n">
        <f aca="false">+K68/K$70*100</f>
        <v>45.8072590738423</v>
      </c>
    </row>
    <row r="69" customFormat="false" ht="13.2" hidden="false" customHeight="false" outlineLevel="0" collapsed="false">
      <c r="A69" s="27"/>
      <c r="B69" s="27"/>
      <c r="C69" s="45" t="s">
        <v>17</v>
      </c>
      <c r="D69" s="35" t="n">
        <v>4</v>
      </c>
      <c r="E69" s="35" t="n">
        <v>2</v>
      </c>
      <c r="F69" s="35" t="n">
        <v>4</v>
      </c>
      <c r="G69" s="35" t="n">
        <v>2</v>
      </c>
      <c r="H69" s="35" t="n">
        <v>3</v>
      </c>
      <c r="I69" s="35" t="n">
        <v>13</v>
      </c>
      <c r="J69" s="35" t="n">
        <v>9</v>
      </c>
      <c r="K69" s="35" t="n">
        <v>37</v>
      </c>
      <c r="L69" s="37" t="n">
        <f aca="false">+D69/D$70*100</f>
        <v>2.87769784172662</v>
      </c>
      <c r="M69" s="38" t="n">
        <f aca="false">+E69/E$70*100</f>
        <v>1.11111111111111</v>
      </c>
      <c r="N69" s="38" t="n">
        <f aca="false">+F69/F$70*100</f>
        <v>2</v>
      </c>
      <c r="O69" s="38" t="n">
        <f aca="false">+G69/G$70*100</f>
        <v>0.851063829787234</v>
      </c>
      <c r="P69" s="38" t="n">
        <f aca="false">+H69/H$70*100</f>
        <v>0.459418070444104</v>
      </c>
      <c r="Q69" s="38" t="n">
        <f aca="false">+I69/I$70*100</f>
        <v>0.866089273817455</v>
      </c>
      <c r="R69" s="38" t="n">
        <f aca="false">+J69/J$70*100</f>
        <v>0.477200424178155</v>
      </c>
      <c r="S69" s="38" t="n">
        <f aca="false">+K69/K$70*100</f>
        <v>0.771798080934502</v>
      </c>
    </row>
    <row r="70" customFormat="false" ht="13.2" hidden="false" customHeight="false" outlineLevel="0" collapsed="false">
      <c r="A70" s="27"/>
      <c r="B70" s="44"/>
      <c r="C70" s="45" t="s">
        <v>10</v>
      </c>
      <c r="D70" s="35" t="n">
        <v>139</v>
      </c>
      <c r="E70" s="35" t="n">
        <v>180</v>
      </c>
      <c r="F70" s="35" t="n">
        <v>200</v>
      </c>
      <c r="G70" s="35" t="n">
        <v>235</v>
      </c>
      <c r="H70" s="35" t="n">
        <v>653</v>
      </c>
      <c r="I70" s="35" t="n">
        <v>1501</v>
      </c>
      <c r="J70" s="35" t="n">
        <v>1886</v>
      </c>
      <c r="K70" s="35" t="n">
        <v>4794</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368</v>
      </c>
      <c r="E71" s="48" t="n">
        <v>2860</v>
      </c>
      <c r="F71" s="48" t="n">
        <v>3295</v>
      </c>
      <c r="G71" s="48" t="n">
        <v>4478</v>
      </c>
      <c r="H71" s="48" t="n">
        <v>10075</v>
      </c>
      <c r="I71" s="48" t="n">
        <v>24590</v>
      </c>
      <c r="J71" s="48" t="n">
        <v>34209</v>
      </c>
      <c r="K71" s="48" t="n">
        <v>81875</v>
      </c>
      <c r="L71" s="56" t="n">
        <f aca="false">+D71/D$74*100</f>
        <v>36.4644287034185</v>
      </c>
      <c r="M71" s="57" t="n">
        <f aca="false">+E71/E$74*100</f>
        <v>33.6193722816504</v>
      </c>
      <c r="N71" s="57" t="n">
        <f aca="false">+F71/F$74*100</f>
        <v>36.4289662797126</v>
      </c>
      <c r="O71" s="57" t="n">
        <f aca="false">+G71/G$74*100</f>
        <v>37.5639627548024</v>
      </c>
      <c r="P71" s="57" t="n">
        <f aca="false">+H71/H$74*100</f>
        <v>38.8022337762372</v>
      </c>
      <c r="Q71" s="57" t="n">
        <f aca="false">+I71/I$74*100</f>
        <v>38.2295326637853</v>
      </c>
      <c r="R71" s="57" t="n">
        <f aca="false">+J71/J$74*100</f>
        <v>35.9474170904964</v>
      </c>
      <c r="S71" s="57" t="n">
        <f aca="false">+K71/K$74*100</f>
        <v>36.9775718324617</v>
      </c>
    </row>
    <row r="72" customFormat="false" ht="13.2" hidden="false" customHeight="false" outlineLevel="0" collapsed="false">
      <c r="A72" s="27"/>
      <c r="B72" s="58"/>
      <c r="C72" s="34" t="s">
        <v>16</v>
      </c>
      <c r="D72" s="35" t="n">
        <v>3287</v>
      </c>
      <c r="E72" s="35" t="n">
        <v>4387</v>
      </c>
      <c r="F72" s="35" t="n">
        <v>4497</v>
      </c>
      <c r="G72" s="35" t="n">
        <v>5713</v>
      </c>
      <c r="H72" s="35" t="n">
        <v>12398</v>
      </c>
      <c r="I72" s="35" t="n">
        <v>30376</v>
      </c>
      <c r="J72" s="35" t="n">
        <v>45824</v>
      </c>
      <c r="K72" s="35" t="n">
        <v>106482</v>
      </c>
      <c r="L72" s="37" t="n">
        <f aca="false">+D72/D$74*100</f>
        <v>50.6159531875578</v>
      </c>
      <c r="M72" s="38" t="n">
        <f aca="false">+E72/E$74*100</f>
        <v>51.5692958739861</v>
      </c>
      <c r="N72" s="38" t="n">
        <f aca="false">+F72/F$74*100</f>
        <v>49.7180762852405</v>
      </c>
      <c r="O72" s="38" t="n">
        <f aca="false">+G72/G$74*100</f>
        <v>47.9238318932975</v>
      </c>
      <c r="P72" s="38" t="n">
        <f aca="false">+H72/H$74*100</f>
        <v>47.7488927402272</v>
      </c>
      <c r="Q72" s="38" t="n">
        <f aca="false">+I72/I$74*100</f>
        <v>47.2248997232673</v>
      </c>
      <c r="R72" s="38" t="n">
        <f aca="false">+J72/J$74*100</f>
        <v>48.1526627716363</v>
      </c>
      <c r="S72" s="38" t="n">
        <f aca="false">+K72/K$74*100</f>
        <v>48.0909411158984</v>
      </c>
    </row>
    <row r="73" customFormat="false" ht="13.2" hidden="false" customHeight="false" outlineLevel="0" collapsed="false">
      <c r="A73" s="27"/>
      <c r="B73" s="58"/>
      <c r="C73" s="34" t="s">
        <v>17</v>
      </c>
      <c r="D73" s="35" t="n">
        <v>839</v>
      </c>
      <c r="E73" s="35" t="n">
        <v>1260</v>
      </c>
      <c r="F73" s="35" t="n">
        <v>1253</v>
      </c>
      <c r="G73" s="35" t="n">
        <v>1730</v>
      </c>
      <c r="H73" s="35" t="n">
        <v>3492</v>
      </c>
      <c r="I73" s="35" t="n">
        <v>9356</v>
      </c>
      <c r="J73" s="35" t="n">
        <v>15131</v>
      </c>
      <c r="K73" s="35" t="n">
        <v>33061</v>
      </c>
      <c r="L73" s="37" t="n">
        <f aca="false">+D73/D$74*100</f>
        <v>12.9196181090237</v>
      </c>
      <c r="M73" s="38" t="n">
        <f aca="false">+E73/E$74*100</f>
        <v>14.8113318443635</v>
      </c>
      <c r="N73" s="38" t="n">
        <f aca="false">+F73/F$74*100</f>
        <v>13.852957435047</v>
      </c>
      <c r="O73" s="38" t="n">
        <f aca="false">+G73/G$74*100</f>
        <v>14.5122053519</v>
      </c>
      <c r="P73" s="38" t="n">
        <f aca="false">+H73/H$74*100</f>
        <v>13.4488734835355</v>
      </c>
      <c r="Q73" s="38" t="n">
        <f aca="false">+I73/I$74*100</f>
        <v>14.5455676129474</v>
      </c>
      <c r="R73" s="38" t="n">
        <f aca="false">+J73/J$74*100</f>
        <v>15.8999201378673</v>
      </c>
      <c r="S73" s="38" t="n">
        <f aca="false">+K73/K$74*100</f>
        <v>14.9314870516399</v>
      </c>
    </row>
    <row r="74" customFormat="false" ht="13.8" hidden="false" customHeight="false" outlineLevel="0" collapsed="false">
      <c r="A74" s="27"/>
      <c r="B74" s="58"/>
      <c r="C74" s="59" t="s">
        <v>10</v>
      </c>
      <c r="D74" s="60" t="n">
        <v>6494</v>
      </c>
      <c r="E74" s="60" t="n">
        <v>8507</v>
      </c>
      <c r="F74" s="60" t="n">
        <v>9045</v>
      </c>
      <c r="G74" s="60" t="n">
        <v>11921</v>
      </c>
      <c r="H74" s="60" t="n">
        <v>25965</v>
      </c>
      <c r="I74" s="60" t="n">
        <v>64322</v>
      </c>
      <c r="J74" s="60" t="n">
        <v>95164</v>
      </c>
      <c r="K74" s="60" t="n">
        <v>221418</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327</v>
      </c>
      <c r="E75" s="35" t="n">
        <v>473</v>
      </c>
      <c r="F75" s="35" t="n">
        <v>520</v>
      </c>
      <c r="G75" s="35" t="n">
        <v>687</v>
      </c>
      <c r="H75" s="35" t="n">
        <v>1394</v>
      </c>
      <c r="I75" s="35" t="n">
        <v>3694</v>
      </c>
      <c r="J75" s="35" t="n">
        <v>6033</v>
      </c>
      <c r="K75" s="35" t="n">
        <v>13128</v>
      </c>
      <c r="L75" s="37" t="n">
        <f aca="false">+D75/D$78*100</f>
        <v>42.6336375488918</v>
      </c>
      <c r="M75" s="38" t="n">
        <f aca="false">+E75/E$78*100</f>
        <v>42.6895306859206</v>
      </c>
      <c r="N75" s="38" t="n">
        <f aca="false">+F75/F$78*100</f>
        <v>44.6735395189004</v>
      </c>
      <c r="O75" s="38" t="n">
        <f aca="false">+G75/G$78*100</f>
        <v>47.1840659340659</v>
      </c>
      <c r="P75" s="38" t="n">
        <f aca="false">+H75/H$78*100</f>
        <v>46.7001675041876</v>
      </c>
      <c r="Q75" s="38" t="n">
        <f aca="false">+I75/I$78*100</f>
        <v>45.6218352476226</v>
      </c>
      <c r="R75" s="38" t="n">
        <f aca="false">+J75/J$78*100</f>
        <v>43.901906563819</v>
      </c>
      <c r="S75" s="38" t="n">
        <f aca="false">+K75/K$78*100</f>
        <v>44.7764248439578</v>
      </c>
    </row>
    <row r="76" customFormat="false" ht="13.2" hidden="false" customHeight="false" outlineLevel="0" collapsed="false">
      <c r="A76" s="64"/>
      <c r="B76" s="64"/>
      <c r="C76" s="45" t="s">
        <v>16</v>
      </c>
      <c r="D76" s="35" t="n">
        <v>434</v>
      </c>
      <c r="E76" s="35" t="n">
        <v>622</v>
      </c>
      <c r="F76" s="35" t="n">
        <v>627</v>
      </c>
      <c r="G76" s="35" t="n">
        <v>748</v>
      </c>
      <c r="H76" s="35" t="n">
        <v>1556</v>
      </c>
      <c r="I76" s="35" t="n">
        <v>4329</v>
      </c>
      <c r="J76" s="35" t="n">
        <v>7616</v>
      </c>
      <c r="K76" s="35" t="n">
        <v>15932</v>
      </c>
      <c r="L76" s="37" t="n">
        <f aca="false">+D76/D$78*100</f>
        <v>56.5840938722295</v>
      </c>
      <c r="M76" s="38" t="n">
        <f aca="false">+E76/E$78*100</f>
        <v>56.1371841155235</v>
      </c>
      <c r="N76" s="38" t="n">
        <f aca="false">+F76/F$78*100</f>
        <v>53.8659793814433</v>
      </c>
      <c r="O76" s="38" t="n">
        <f aca="false">+G76/G$78*100</f>
        <v>51.3736263736264</v>
      </c>
      <c r="P76" s="38" t="n">
        <f aca="false">+H76/H$78*100</f>
        <v>52.1273031825796</v>
      </c>
      <c r="Q76" s="38" t="n">
        <f aca="false">+I76/I$78*100</f>
        <v>53.4642460170434</v>
      </c>
      <c r="R76" s="38" t="n">
        <f aca="false">+J76/J$78*100</f>
        <v>55.4213360500655</v>
      </c>
      <c r="S76" s="38" t="n">
        <f aca="false">+K76/K$78*100</f>
        <v>54.3401889559671</v>
      </c>
    </row>
    <row r="77" customFormat="false" ht="13.2" hidden="false" customHeight="false" outlineLevel="0" collapsed="false">
      <c r="A77" s="64"/>
      <c r="B77" s="64"/>
      <c r="C77" s="45" t="s">
        <v>17</v>
      </c>
      <c r="D77" s="35" t="n">
        <v>6</v>
      </c>
      <c r="E77" s="35" t="n">
        <v>13</v>
      </c>
      <c r="F77" s="35" t="n">
        <v>17</v>
      </c>
      <c r="G77" s="35" t="n">
        <v>21</v>
      </c>
      <c r="H77" s="35" t="n">
        <v>35</v>
      </c>
      <c r="I77" s="35" t="n">
        <v>74</v>
      </c>
      <c r="J77" s="35" t="n">
        <v>93</v>
      </c>
      <c r="K77" s="35" t="n">
        <v>259</v>
      </c>
      <c r="L77" s="37" t="n">
        <f aca="false">+D77/D$78*100</f>
        <v>0.782268578878749</v>
      </c>
      <c r="M77" s="38" t="n">
        <f aca="false">+E77/E$78*100</f>
        <v>1.17328519855596</v>
      </c>
      <c r="N77" s="38" t="n">
        <f aca="false">+F77/F$78*100</f>
        <v>1.46048109965636</v>
      </c>
      <c r="O77" s="38" t="n">
        <f aca="false">+G77/G$78*100</f>
        <v>1.44230769230769</v>
      </c>
      <c r="P77" s="38" t="n">
        <f aca="false">+H77/H$78*100</f>
        <v>1.17252931323283</v>
      </c>
      <c r="Q77" s="38" t="n">
        <f aca="false">+I77/I$78*100</f>
        <v>0.913918735334074</v>
      </c>
      <c r="R77" s="38" t="n">
        <f aca="false">+J77/J$78*100</f>
        <v>0.676757386115558</v>
      </c>
      <c r="S77" s="38" t="n">
        <f aca="false">+K77/K$78*100</f>
        <v>0.883386200075037</v>
      </c>
    </row>
    <row r="78" customFormat="false" ht="13.8" hidden="false" customHeight="false" outlineLevel="0" collapsed="false">
      <c r="A78" s="64"/>
      <c r="B78" s="44"/>
      <c r="C78" s="45" t="s">
        <v>10</v>
      </c>
      <c r="D78" s="35" t="n">
        <v>767</v>
      </c>
      <c r="E78" s="35" t="n">
        <v>1108</v>
      </c>
      <c r="F78" s="35" t="n">
        <v>1164</v>
      </c>
      <c r="G78" s="35" t="n">
        <v>1456</v>
      </c>
      <c r="H78" s="35" t="n">
        <v>2985</v>
      </c>
      <c r="I78" s="35" t="n">
        <v>8097</v>
      </c>
      <c r="J78" s="35" t="n">
        <v>13742</v>
      </c>
      <c r="K78" s="35" t="n">
        <v>29319</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84</v>
      </c>
      <c r="E79" s="30" t="n">
        <v>81</v>
      </c>
      <c r="F79" s="30" t="n">
        <v>80</v>
      </c>
      <c r="G79" s="30" t="n">
        <v>92</v>
      </c>
      <c r="H79" s="30" t="n">
        <v>169</v>
      </c>
      <c r="I79" s="30" t="n">
        <v>353</v>
      </c>
      <c r="J79" s="30" t="n">
        <v>439</v>
      </c>
      <c r="K79" s="30" t="n">
        <v>1298</v>
      </c>
      <c r="L79" s="32" t="n">
        <f aca="false">+D79/D$82*100</f>
        <v>11.1702127659574</v>
      </c>
      <c r="M79" s="33" t="n">
        <f aca="false">+E79/E$82*100</f>
        <v>7.69230769230769</v>
      </c>
      <c r="N79" s="33" t="n">
        <f aca="false">+F79/F$82*100</f>
        <v>7.84313725490196</v>
      </c>
      <c r="O79" s="33" t="n">
        <f aca="false">+G79/G$82*100</f>
        <v>7.34237829209896</v>
      </c>
      <c r="P79" s="33" t="n">
        <f aca="false">+H79/H$82*100</f>
        <v>7.13381173490924</v>
      </c>
      <c r="Q79" s="33" t="n">
        <f aca="false">+I79/I$82*100</f>
        <v>5.75668623613829</v>
      </c>
      <c r="R79" s="33" t="n">
        <f aca="false">+J79/J$82*100</f>
        <v>4.13604673073299</v>
      </c>
      <c r="S79" s="33" t="n">
        <f aca="false">+K79/K$82*100</f>
        <v>5.59651619022981</v>
      </c>
    </row>
    <row r="80" customFormat="false" ht="13.2" hidden="false" customHeight="false" outlineLevel="0" collapsed="false">
      <c r="A80" s="64"/>
      <c r="B80" s="65"/>
      <c r="C80" s="34" t="s">
        <v>16</v>
      </c>
      <c r="D80" s="35" t="n">
        <v>170</v>
      </c>
      <c r="E80" s="35" t="n">
        <v>207</v>
      </c>
      <c r="F80" s="35" t="n">
        <v>212</v>
      </c>
      <c r="G80" s="35" t="n">
        <v>227</v>
      </c>
      <c r="H80" s="35" t="n">
        <v>470</v>
      </c>
      <c r="I80" s="35" t="n">
        <v>1073</v>
      </c>
      <c r="J80" s="35" t="n">
        <v>1661</v>
      </c>
      <c r="K80" s="35" t="n">
        <v>4020</v>
      </c>
      <c r="L80" s="37" t="n">
        <f aca="false">+D80/D$82*100</f>
        <v>22.6063829787234</v>
      </c>
      <c r="M80" s="38" t="n">
        <f aca="false">+E80/E$82*100</f>
        <v>19.6581196581197</v>
      </c>
      <c r="N80" s="38" t="n">
        <f aca="false">+F80/F$82*100</f>
        <v>20.7843137254902</v>
      </c>
      <c r="O80" s="38" t="n">
        <f aca="false">+G80/G$82*100</f>
        <v>18.1165203511572</v>
      </c>
      <c r="P80" s="38" t="n">
        <f aca="false">+H80/H$82*100</f>
        <v>19.8395947657239</v>
      </c>
      <c r="Q80" s="38" t="n">
        <f aca="false">+I80/I$82*100</f>
        <v>17.498369210698</v>
      </c>
      <c r="R80" s="38" t="n">
        <f aca="false">+J80/J$82*100</f>
        <v>15.6491426417939</v>
      </c>
      <c r="S80" s="38" t="n">
        <f aca="false">+K80/K$82*100</f>
        <v>17.3328159358427</v>
      </c>
    </row>
    <row r="81" customFormat="false" ht="13.2" hidden="false" customHeight="false" outlineLevel="0" collapsed="false">
      <c r="A81" s="64"/>
      <c r="B81" s="65"/>
      <c r="C81" s="34" t="s">
        <v>17</v>
      </c>
      <c r="D81" s="35" t="n">
        <v>498</v>
      </c>
      <c r="E81" s="35" t="n">
        <v>765</v>
      </c>
      <c r="F81" s="35" t="n">
        <v>728</v>
      </c>
      <c r="G81" s="35" t="n">
        <v>934</v>
      </c>
      <c r="H81" s="35" t="n">
        <v>1730</v>
      </c>
      <c r="I81" s="35" t="n">
        <v>4706</v>
      </c>
      <c r="J81" s="35" t="n">
        <v>8514</v>
      </c>
      <c r="K81" s="35" t="n">
        <v>17875</v>
      </c>
      <c r="L81" s="37" t="n">
        <f aca="false">+D81/D$82*100</f>
        <v>66.2234042553192</v>
      </c>
      <c r="M81" s="38" t="n">
        <f aca="false">+E81/E$82*100</f>
        <v>72.6495726495727</v>
      </c>
      <c r="N81" s="38" t="n">
        <f aca="false">+F81/F$82*100</f>
        <v>71.3725490196079</v>
      </c>
      <c r="O81" s="38" t="n">
        <f aca="false">+G81/G$82*100</f>
        <v>74.5411013567438</v>
      </c>
      <c r="P81" s="38" t="n">
        <f aca="false">+H81/H$82*100</f>
        <v>73.0265934993668</v>
      </c>
      <c r="Q81" s="38" t="n">
        <f aca="false">+I81/I$82*100</f>
        <v>76.7449445531637</v>
      </c>
      <c r="R81" s="38" t="n">
        <f aca="false">+J81/J$82*100</f>
        <v>80.2148106274731</v>
      </c>
      <c r="S81" s="38" t="n">
        <f aca="false">+K81/K$82*100</f>
        <v>77.0706678739275</v>
      </c>
    </row>
    <row r="82" customFormat="false" ht="13.8" hidden="false" customHeight="false" outlineLevel="0" collapsed="false">
      <c r="A82" s="64"/>
      <c r="B82" s="65"/>
      <c r="C82" s="59" t="s">
        <v>10</v>
      </c>
      <c r="D82" s="60" t="n">
        <v>752</v>
      </c>
      <c r="E82" s="60" t="n">
        <v>1053</v>
      </c>
      <c r="F82" s="60" t="n">
        <v>1020</v>
      </c>
      <c r="G82" s="60" t="n">
        <v>1253</v>
      </c>
      <c r="H82" s="60" t="n">
        <v>2369</v>
      </c>
      <c r="I82" s="60" t="n">
        <v>6132</v>
      </c>
      <c r="J82" s="60" t="n">
        <v>10614</v>
      </c>
      <c r="K82" s="60" t="n">
        <v>23193</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238</v>
      </c>
      <c r="E83" s="35" t="n">
        <v>248</v>
      </c>
      <c r="F83" s="35" t="n">
        <v>295</v>
      </c>
      <c r="G83" s="35" t="n">
        <v>369</v>
      </c>
      <c r="H83" s="35" t="n">
        <v>617</v>
      </c>
      <c r="I83" s="35" t="n">
        <v>1390</v>
      </c>
      <c r="J83" s="35" t="n">
        <v>1835</v>
      </c>
      <c r="K83" s="35" t="n">
        <v>4992</v>
      </c>
      <c r="L83" s="37" t="n">
        <f aca="false">+D83/D$86*100</f>
        <v>47.1287128712871</v>
      </c>
      <c r="M83" s="38" t="n">
        <f aca="false">+E83/E$86*100</f>
        <v>36.3636363636364</v>
      </c>
      <c r="N83" s="38" t="n">
        <f aca="false">+F83/F$86*100</f>
        <v>40.5777166437414</v>
      </c>
      <c r="O83" s="38" t="n">
        <f aca="false">+G83/G$86*100</f>
        <v>40.1960784313726</v>
      </c>
      <c r="P83" s="38" t="n">
        <f aca="false">+H83/H$86*100</f>
        <v>36.6172106824926</v>
      </c>
      <c r="Q83" s="38" t="n">
        <f aca="false">+I83/I$86*100</f>
        <v>35.5498721227622</v>
      </c>
      <c r="R83" s="38" t="n">
        <f aca="false">+J83/J$86*100</f>
        <v>29.7117875647668</v>
      </c>
      <c r="S83" s="38" t="n">
        <f aca="false">+K83/K$86*100</f>
        <v>34.1847565568719</v>
      </c>
    </row>
    <row r="84" customFormat="false" ht="13.2" hidden="false" customHeight="false" outlineLevel="0" collapsed="false">
      <c r="A84" s="64"/>
      <c r="B84" s="64"/>
      <c r="C84" s="45" t="s">
        <v>16</v>
      </c>
      <c r="D84" s="35" t="n">
        <v>265</v>
      </c>
      <c r="E84" s="35" t="n">
        <v>430</v>
      </c>
      <c r="F84" s="35" t="n">
        <v>429</v>
      </c>
      <c r="G84" s="35" t="n">
        <v>541</v>
      </c>
      <c r="H84" s="35" t="n">
        <v>1055</v>
      </c>
      <c r="I84" s="35" t="n">
        <v>2476</v>
      </c>
      <c r="J84" s="35" t="n">
        <v>4264</v>
      </c>
      <c r="K84" s="35" t="n">
        <v>9460</v>
      </c>
      <c r="L84" s="37" t="n">
        <f aca="false">+D84/D$86*100</f>
        <v>52.4752475247525</v>
      </c>
      <c r="M84" s="38" t="n">
        <f aca="false">+E84/E$86*100</f>
        <v>63.049853372434</v>
      </c>
      <c r="N84" s="38" t="n">
        <f aca="false">+F84/F$86*100</f>
        <v>59.009628610729</v>
      </c>
      <c r="O84" s="38" t="n">
        <f aca="false">+G84/G$86*100</f>
        <v>58.9324618736383</v>
      </c>
      <c r="P84" s="38" t="n">
        <f aca="false">+H84/H$86*100</f>
        <v>62.6112759643917</v>
      </c>
      <c r="Q84" s="38" t="n">
        <f aca="false">+I84/I$86*100</f>
        <v>63.3248081841432</v>
      </c>
      <c r="R84" s="38" t="n">
        <f aca="false">+J84/J$86*100</f>
        <v>69.0414507772021</v>
      </c>
      <c r="S84" s="38" t="n">
        <f aca="false">+K84/K$86*100</f>
        <v>64.7812093405465</v>
      </c>
    </row>
    <row r="85" customFormat="false" ht="13.2" hidden="false" customHeight="false" outlineLevel="0" collapsed="false">
      <c r="A85" s="64"/>
      <c r="B85" s="64"/>
      <c r="C85" s="45" t="s">
        <v>17</v>
      </c>
      <c r="D85" s="35" t="n">
        <v>2</v>
      </c>
      <c r="E85" s="35" t="n">
        <v>4</v>
      </c>
      <c r="F85" s="35" t="n">
        <v>3</v>
      </c>
      <c r="G85" s="35" t="n">
        <v>8</v>
      </c>
      <c r="H85" s="35" t="n">
        <v>13</v>
      </c>
      <c r="I85" s="35" t="n">
        <v>44</v>
      </c>
      <c r="J85" s="35" t="n">
        <v>77</v>
      </c>
      <c r="K85" s="35" t="n">
        <v>151</v>
      </c>
      <c r="L85" s="37" t="n">
        <f aca="false">+D85/D$86*100</f>
        <v>0.396039603960396</v>
      </c>
      <c r="M85" s="38" t="n">
        <f aca="false">+E85/E$86*100</f>
        <v>0.586510263929619</v>
      </c>
      <c r="N85" s="38" t="n">
        <f aca="false">+F85/F$86*100</f>
        <v>0.412654745529574</v>
      </c>
      <c r="O85" s="38" t="n">
        <f aca="false">+G85/G$86*100</f>
        <v>0.871459694989107</v>
      </c>
      <c r="P85" s="38" t="n">
        <f aca="false">+H85/H$86*100</f>
        <v>0.771513353115727</v>
      </c>
      <c r="Q85" s="38" t="n">
        <f aca="false">+I85/I$86*100</f>
        <v>1.12531969309463</v>
      </c>
      <c r="R85" s="38" t="n">
        <f aca="false">+J85/J$86*100</f>
        <v>1.24676165803109</v>
      </c>
      <c r="S85" s="38" t="n">
        <f aca="false">+K85/K$86*100</f>
        <v>1.03403410258166</v>
      </c>
    </row>
    <row r="86" customFormat="false" ht="13.2" hidden="false" customHeight="false" outlineLevel="0" collapsed="false">
      <c r="A86" s="64"/>
      <c r="B86" s="44"/>
      <c r="C86" s="45" t="s">
        <v>10</v>
      </c>
      <c r="D86" s="35" t="n">
        <v>505</v>
      </c>
      <c r="E86" s="35" t="n">
        <v>682</v>
      </c>
      <c r="F86" s="35" t="n">
        <v>727</v>
      </c>
      <c r="G86" s="35" t="n">
        <v>918</v>
      </c>
      <c r="H86" s="35" t="n">
        <v>1685</v>
      </c>
      <c r="I86" s="35" t="n">
        <v>3910</v>
      </c>
      <c r="J86" s="35" t="n">
        <v>6176</v>
      </c>
      <c r="K86" s="35" t="n">
        <v>14603</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60</v>
      </c>
      <c r="E87" s="48" t="n">
        <v>76</v>
      </c>
      <c r="F87" s="48" t="n">
        <v>96</v>
      </c>
      <c r="G87" s="48" t="n">
        <v>121</v>
      </c>
      <c r="H87" s="48" t="n">
        <v>209</v>
      </c>
      <c r="I87" s="48" t="n">
        <v>537</v>
      </c>
      <c r="J87" s="48" t="n">
        <v>754</v>
      </c>
      <c r="K87" s="48" t="n">
        <v>1853</v>
      </c>
      <c r="L87" s="56" t="n">
        <f aca="false">+D87/D$90*100</f>
        <v>42.8571428571429</v>
      </c>
      <c r="M87" s="57" t="n">
        <f aca="false">+E87/E$90*100</f>
        <v>41.7582417582418</v>
      </c>
      <c r="N87" s="57" t="n">
        <f aca="false">+F87/F$90*100</f>
        <v>45.2830188679245</v>
      </c>
      <c r="O87" s="57" t="n">
        <f aca="false">+G87/G$90*100</f>
        <v>45.3183520599251</v>
      </c>
      <c r="P87" s="57" t="n">
        <f aca="false">+H87/H$90*100</f>
        <v>46.4444444444444</v>
      </c>
      <c r="Q87" s="57" t="n">
        <f aca="false">+I87/I$90*100</f>
        <v>43.7296416938111</v>
      </c>
      <c r="R87" s="57" t="n">
        <f aca="false">+J87/J$90*100</f>
        <v>39.8941798941799</v>
      </c>
      <c r="S87" s="57" t="n">
        <f aca="false">+K87/K$90*100</f>
        <v>42.4124513618677</v>
      </c>
    </row>
    <row r="88" customFormat="false" ht="13.2" hidden="false" customHeight="false" outlineLevel="0" collapsed="false">
      <c r="A88" s="64"/>
      <c r="B88" s="66"/>
      <c r="C88" s="34" t="s">
        <v>16</v>
      </c>
      <c r="D88" s="35" t="n">
        <v>80</v>
      </c>
      <c r="E88" s="35" t="n">
        <v>106</v>
      </c>
      <c r="F88" s="35" t="n">
        <v>116</v>
      </c>
      <c r="G88" s="35" t="n">
        <v>146</v>
      </c>
      <c r="H88" s="35" t="n">
        <v>241</v>
      </c>
      <c r="I88" s="35" t="n">
        <v>691</v>
      </c>
      <c r="J88" s="35" t="n">
        <v>1136</v>
      </c>
      <c r="K88" s="35" t="n">
        <v>2516</v>
      </c>
      <c r="L88" s="37" t="n">
        <f aca="false">+D88/D$90*100</f>
        <v>57.1428571428571</v>
      </c>
      <c r="M88" s="38" t="n">
        <f aca="false">+E88/E$90*100</f>
        <v>58.2417582417583</v>
      </c>
      <c r="N88" s="38" t="n">
        <f aca="false">+F88/F$90*100</f>
        <v>54.7169811320755</v>
      </c>
      <c r="O88" s="38" t="n">
        <f aca="false">+G88/G$90*100</f>
        <v>54.6816479400749</v>
      </c>
      <c r="P88" s="38" t="n">
        <f aca="false">+H88/H$90*100</f>
        <v>53.5555555555556</v>
      </c>
      <c r="Q88" s="38" t="n">
        <f aca="false">+I88/I$90*100</f>
        <v>56.2703583061889</v>
      </c>
      <c r="R88" s="38" t="n">
        <f aca="false">+J88/J$90*100</f>
        <v>60.1058201058201</v>
      </c>
      <c r="S88" s="38" t="n">
        <f aca="false">+K88/K$90*100</f>
        <v>57.5875486381323</v>
      </c>
    </row>
    <row r="89" customFormat="false" ht="13.2" hidden="false" customHeight="false" outlineLevel="0" collapsed="false">
      <c r="A89" s="64"/>
      <c r="B89" s="66"/>
      <c r="C89" s="34" t="s">
        <v>17</v>
      </c>
      <c r="D89" s="35" t="n">
        <v>0</v>
      </c>
      <c r="E89" s="35" t="n">
        <v>0</v>
      </c>
      <c r="F89" s="35" t="n">
        <v>0</v>
      </c>
      <c r="G89" s="35" t="n">
        <v>0</v>
      </c>
      <c r="H89" s="35" t="n">
        <v>0</v>
      </c>
      <c r="I89" s="35" t="n">
        <v>0</v>
      </c>
      <c r="J89" s="35" t="n">
        <v>0</v>
      </c>
      <c r="K89" s="35" t="n">
        <v>0</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v>
      </c>
      <c r="S89" s="38" t="n">
        <f aca="false">+K89/K$90*100</f>
        <v>0</v>
      </c>
    </row>
    <row r="90" customFormat="false" ht="13.8" hidden="false" customHeight="false" outlineLevel="0" collapsed="false">
      <c r="A90" s="64"/>
      <c r="B90" s="66"/>
      <c r="C90" s="34" t="s">
        <v>10</v>
      </c>
      <c r="D90" s="35" t="n">
        <v>140</v>
      </c>
      <c r="E90" s="35" t="n">
        <v>182</v>
      </c>
      <c r="F90" s="35" t="n">
        <v>212</v>
      </c>
      <c r="G90" s="35" t="n">
        <v>267</v>
      </c>
      <c r="H90" s="35" t="n">
        <v>450</v>
      </c>
      <c r="I90" s="35" t="n">
        <v>1228</v>
      </c>
      <c r="J90" s="35" t="n">
        <v>1890</v>
      </c>
      <c r="K90" s="35" t="n">
        <v>4369</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189</v>
      </c>
      <c r="E91" s="30" t="n">
        <v>217</v>
      </c>
      <c r="F91" s="30" t="n">
        <v>259</v>
      </c>
      <c r="G91" s="30" t="n">
        <v>376</v>
      </c>
      <c r="H91" s="30" t="n">
        <v>657</v>
      </c>
      <c r="I91" s="30" t="n">
        <v>1683</v>
      </c>
      <c r="J91" s="30" t="n">
        <v>2752</v>
      </c>
      <c r="K91" s="30" t="n">
        <v>6133</v>
      </c>
      <c r="L91" s="32" t="n">
        <f aca="false">+D91/D$94*100</f>
        <v>42</v>
      </c>
      <c r="M91" s="33" t="n">
        <f aca="false">+E91/E$94*100</f>
        <v>37.0307167235495</v>
      </c>
      <c r="N91" s="33" t="n">
        <f aca="false">+F91/F$94*100</f>
        <v>38.7724550898204</v>
      </c>
      <c r="O91" s="33" t="n">
        <f aca="false">+G91/G$94*100</f>
        <v>41.7777777777778</v>
      </c>
      <c r="P91" s="33" t="n">
        <f aca="false">+H91/H$94*100</f>
        <v>42.6900584795322</v>
      </c>
      <c r="Q91" s="33" t="n">
        <f aca="false">+I91/I$94*100</f>
        <v>41.3818539463978</v>
      </c>
      <c r="R91" s="33" t="n">
        <f aca="false">+J91/J$94*100</f>
        <v>41.9065022080097</v>
      </c>
      <c r="S91" s="33" t="n">
        <f aca="false">+K91/K$94*100</f>
        <v>41.5036881640387</v>
      </c>
    </row>
    <row r="92" customFormat="false" ht="13.2" hidden="false" customHeight="false" outlineLevel="0" collapsed="false">
      <c r="A92" s="64"/>
      <c r="B92" s="67"/>
      <c r="C92" s="45" t="s">
        <v>16</v>
      </c>
      <c r="D92" s="35" t="n">
        <v>250</v>
      </c>
      <c r="E92" s="35" t="n">
        <v>340</v>
      </c>
      <c r="F92" s="35" t="n">
        <v>385</v>
      </c>
      <c r="G92" s="35" t="n">
        <v>494</v>
      </c>
      <c r="H92" s="35" t="n">
        <v>853</v>
      </c>
      <c r="I92" s="35" t="n">
        <v>2337</v>
      </c>
      <c r="J92" s="35" t="n">
        <v>3759</v>
      </c>
      <c r="K92" s="35" t="n">
        <v>8418</v>
      </c>
      <c r="L92" s="37" t="n">
        <f aca="false">+D92/D$94*100</f>
        <v>55.5555555555556</v>
      </c>
      <c r="M92" s="38" t="n">
        <f aca="false">+E92/E$94*100</f>
        <v>58.0204778156997</v>
      </c>
      <c r="N92" s="38" t="n">
        <f aca="false">+F92/F$94*100</f>
        <v>57.6347305389222</v>
      </c>
      <c r="O92" s="38" t="n">
        <f aca="false">+G92/G$94*100</f>
        <v>54.8888888888889</v>
      </c>
      <c r="P92" s="38" t="n">
        <f aca="false">+H92/H$94*100</f>
        <v>55.4256010396361</v>
      </c>
      <c r="Q92" s="38" t="n">
        <f aca="false">+I92/I$94*100</f>
        <v>57.4625030735186</v>
      </c>
      <c r="R92" s="38" t="n">
        <f aca="false">+J92/J$94*100</f>
        <v>57.2407492005482</v>
      </c>
      <c r="S92" s="38" t="n">
        <f aca="false">+K92/K$94*100</f>
        <v>56.9669080327536</v>
      </c>
    </row>
    <row r="93" customFormat="false" ht="13.2" hidden="false" customHeight="false" outlineLevel="0" collapsed="false">
      <c r="A93" s="64"/>
      <c r="B93" s="67"/>
      <c r="C93" s="45" t="s">
        <v>17</v>
      </c>
      <c r="D93" s="35" t="n">
        <v>11</v>
      </c>
      <c r="E93" s="35" t="n">
        <v>29</v>
      </c>
      <c r="F93" s="35" t="n">
        <v>24</v>
      </c>
      <c r="G93" s="35" t="n">
        <v>30</v>
      </c>
      <c r="H93" s="35" t="n">
        <v>29</v>
      </c>
      <c r="I93" s="35" t="n">
        <v>47</v>
      </c>
      <c r="J93" s="35" t="n">
        <v>56</v>
      </c>
      <c r="K93" s="35" t="n">
        <v>226</v>
      </c>
      <c r="L93" s="37" t="n">
        <f aca="false">+D93/D$94*100</f>
        <v>2.44444444444444</v>
      </c>
      <c r="M93" s="38" t="n">
        <f aca="false">+E93/E$94*100</f>
        <v>4.94880546075085</v>
      </c>
      <c r="N93" s="38" t="n">
        <f aca="false">+F93/F$94*100</f>
        <v>3.59281437125749</v>
      </c>
      <c r="O93" s="38" t="n">
        <f aca="false">+G93/G$94*100</f>
        <v>3.33333333333333</v>
      </c>
      <c r="P93" s="38" t="n">
        <f aca="false">+H93/H$94*100</f>
        <v>1.88434048083171</v>
      </c>
      <c r="Q93" s="38" t="n">
        <f aca="false">+I93/I$94*100</f>
        <v>1.1556429800836</v>
      </c>
      <c r="R93" s="38" t="n">
        <f aca="false">+J93/J$94*100</f>
        <v>0.852748591442059</v>
      </c>
      <c r="S93" s="38" t="n">
        <f aca="false">+K93/K$94*100</f>
        <v>1.52940380320769</v>
      </c>
    </row>
    <row r="94" customFormat="false" ht="13.2" hidden="false" customHeight="false" outlineLevel="0" collapsed="false">
      <c r="A94" s="64"/>
      <c r="B94" s="67"/>
      <c r="C94" s="45" t="s">
        <v>10</v>
      </c>
      <c r="D94" s="35" t="n">
        <v>450</v>
      </c>
      <c r="E94" s="35" t="n">
        <v>586</v>
      </c>
      <c r="F94" s="35" t="n">
        <v>668</v>
      </c>
      <c r="G94" s="35" t="n">
        <v>900</v>
      </c>
      <c r="H94" s="35" t="n">
        <v>1539</v>
      </c>
      <c r="I94" s="35" t="n">
        <v>4067</v>
      </c>
      <c r="J94" s="35" t="n">
        <v>6567</v>
      </c>
      <c r="K94" s="35" t="n">
        <v>14777</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19</v>
      </c>
      <c r="E95" s="48" t="n">
        <v>136</v>
      </c>
      <c r="F95" s="48" t="n">
        <v>142</v>
      </c>
      <c r="G95" s="48" t="n">
        <v>194</v>
      </c>
      <c r="H95" s="48" t="n">
        <v>445</v>
      </c>
      <c r="I95" s="48" t="n">
        <v>1171</v>
      </c>
      <c r="J95" s="48" t="n">
        <v>1660</v>
      </c>
      <c r="K95" s="48" t="n">
        <v>3867</v>
      </c>
      <c r="L95" s="56" t="n">
        <f aca="false">+D95/D$98*100</f>
        <v>53.3632286995516</v>
      </c>
      <c r="M95" s="57" t="n">
        <f aca="false">+E95/E$98*100</f>
        <v>50.1845018450184</v>
      </c>
      <c r="N95" s="57" t="n">
        <f aca="false">+F95/F$98*100</f>
        <v>52.2058823529412</v>
      </c>
      <c r="O95" s="57" t="n">
        <f aca="false">+G95/G$98*100</f>
        <v>55.2706552706553</v>
      </c>
      <c r="P95" s="57" t="n">
        <f aca="false">+H95/H$98*100</f>
        <v>55.4171855541719</v>
      </c>
      <c r="Q95" s="57" t="n">
        <f aca="false">+I95/I$98*100</f>
        <v>54.4397954439795</v>
      </c>
      <c r="R95" s="57" t="n">
        <f aca="false">+J95/J$98*100</f>
        <v>50.3640776699029</v>
      </c>
      <c r="S95" s="57" t="n">
        <f aca="false">+K95/K$98*100</f>
        <v>52.4908375186643</v>
      </c>
    </row>
    <row r="96" customFormat="false" ht="13.2" hidden="false" customHeight="false" outlineLevel="0" collapsed="false">
      <c r="A96" s="64"/>
      <c r="B96" s="46"/>
      <c r="C96" s="34" t="s">
        <v>16</v>
      </c>
      <c r="D96" s="35" t="n">
        <v>104</v>
      </c>
      <c r="E96" s="35" t="n">
        <v>135</v>
      </c>
      <c r="F96" s="35" t="n">
        <v>129</v>
      </c>
      <c r="G96" s="35" t="n">
        <v>156</v>
      </c>
      <c r="H96" s="35" t="n">
        <v>353</v>
      </c>
      <c r="I96" s="35" t="n">
        <v>971</v>
      </c>
      <c r="J96" s="35" t="n">
        <v>1614</v>
      </c>
      <c r="K96" s="35" t="n">
        <v>3462</v>
      </c>
      <c r="L96" s="37" t="n">
        <f aca="false">+D96/D$98*100</f>
        <v>46.6367713004484</v>
      </c>
      <c r="M96" s="38" t="n">
        <f aca="false">+E96/E$98*100</f>
        <v>49.8154981549816</v>
      </c>
      <c r="N96" s="38" t="n">
        <f aca="false">+F96/F$98*100</f>
        <v>47.4264705882353</v>
      </c>
      <c r="O96" s="38" t="n">
        <f aca="false">+G96/G$98*100</f>
        <v>44.4444444444444</v>
      </c>
      <c r="P96" s="38" t="n">
        <f aca="false">+H96/H$98*100</f>
        <v>43.9601494396015</v>
      </c>
      <c r="Q96" s="38" t="n">
        <f aca="false">+I96/I$98*100</f>
        <v>45.1417945141795</v>
      </c>
      <c r="R96" s="38" t="n">
        <f aca="false">+J96/J$98*100</f>
        <v>48.9684466019417</v>
      </c>
      <c r="S96" s="38" t="n">
        <f aca="false">+K96/K$98*100</f>
        <v>46.9933487172526</v>
      </c>
    </row>
    <row r="97" customFormat="false" ht="13.2" hidden="false" customHeight="false" outlineLevel="0" collapsed="false">
      <c r="A97" s="64"/>
      <c r="B97" s="46"/>
      <c r="C97" s="34" t="s">
        <v>17</v>
      </c>
      <c r="D97" s="35" t="n">
        <v>0</v>
      </c>
      <c r="E97" s="35" t="n">
        <v>0</v>
      </c>
      <c r="F97" s="35" t="n">
        <v>1</v>
      </c>
      <c r="G97" s="35" t="n">
        <v>1</v>
      </c>
      <c r="H97" s="35" t="n">
        <v>5</v>
      </c>
      <c r="I97" s="35" t="n">
        <v>9</v>
      </c>
      <c r="J97" s="35" t="n">
        <v>22</v>
      </c>
      <c r="K97" s="35" t="n">
        <v>38</v>
      </c>
      <c r="L97" s="37" t="n">
        <f aca="false">+D97/D$98*100</f>
        <v>0</v>
      </c>
      <c r="M97" s="38" t="n">
        <f aca="false">+E97/E$98*100</f>
        <v>0</v>
      </c>
      <c r="N97" s="38" t="n">
        <f aca="false">+F97/F$98*100</f>
        <v>0.367647058823529</v>
      </c>
      <c r="O97" s="38" t="n">
        <f aca="false">+G97/G$98*100</f>
        <v>0.284900284900285</v>
      </c>
      <c r="P97" s="38" t="n">
        <f aca="false">+H97/H$98*100</f>
        <v>0.62266500622665</v>
      </c>
      <c r="Q97" s="38" t="n">
        <f aca="false">+I97/I$98*100</f>
        <v>0.418410041841004</v>
      </c>
      <c r="R97" s="38" t="n">
        <f aca="false">+J97/J$98*100</f>
        <v>0.66747572815534</v>
      </c>
      <c r="S97" s="38" t="n">
        <f aca="false">+K97/K$98*100</f>
        <v>0.515813764083073</v>
      </c>
    </row>
    <row r="98" customFormat="false" ht="13.2" hidden="false" customHeight="false" outlineLevel="0" collapsed="false">
      <c r="A98" s="64"/>
      <c r="B98" s="46"/>
      <c r="C98" s="39" t="s">
        <v>10</v>
      </c>
      <c r="D98" s="40" t="n">
        <v>223</v>
      </c>
      <c r="E98" s="40" t="n">
        <v>271</v>
      </c>
      <c r="F98" s="40" t="n">
        <v>272</v>
      </c>
      <c r="G98" s="40" t="n">
        <v>351</v>
      </c>
      <c r="H98" s="40" t="n">
        <v>803</v>
      </c>
      <c r="I98" s="40" t="n">
        <v>2151</v>
      </c>
      <c r="J98" s="40" t="n">
        <v>3296</v>
      </c>
      <c r="K98" s="40" t="n">
        <v>7367</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34</v>
      </c>
      <c r="E99" s="35" t="n">
        <v>64</v>
      </c>
      <c r="F99" s="35" t="n">
        <v>65</v>
      </c>
      <c r="G99" s="35" t="n">
        <v>85</v>
      </c>
      <c r="H99" s="35" t="n">
        <v>212</v>
      </c>
      <c r="I99" s="35" t="n">
        <v>627</v>
      </c>
      <c r="J99" s="35" t="n">
        <v>1008</v>
      </c>
      <c r="K99" s="35" t="n">
        <v>2095</v>
      </c>
      <c r="L99" s="37" t="n">
        <f aca="false">+D99/D$102*100</f>
        <v>42.5</v>
      </c>
      <c r="M99" s="38" t="n">
        <f aca="false">+E99/E$102*100</f>
        <v>50.3937007874016</v>
      </c>
      <c r="N99" s="38" t="n">
        <f aca="false">+F99/F$102*100</f>
        <v>46.7625899280576</v>
      </c>
      <c r="O99" s="38" t="n">
        <f aca="false">+G99/G$102*100</f>
        <v>48.5714285714286</v>
      </c>
      <c r="P99" s="38" t="n">
        <f aca="false">+H99/H$102*100</f>
        <v>47.8555304740406</v>
      </c>
      <c r="Q99" s="38" t="n">
        <f aca="false">+I99/I$102*100</f>
        <v>49.2537313432836</v>
      </c>
      <c r="R99" s="38" t="n">
        <f aca="false">+J99/J$102*100</f>
        <v>47.5696083058046</v>
      </c>
      <c r="S99" s="38" t="n">
        <f aca="false">+K99/K$102*100</f>
        <v>48.0945821854913</v>
      </c>
    </row>
    <row r="100" customFormat="false" ht="13.2" hidden="false" customHeight="false" outlineLevel="0" collapsed="false">
      <c r="A100" s="64"/>
      <c r="B100" s="69"/>
      <c r="C100" s="45" t="s">
        <v>16</v>
      </c>
      <c r="D100" s="35" t="n">
        <v>46</v>
      </c>
      <c r="E100" s="35" t="n">
        <v>61</v>
      </c>
      <c r="F100" s="35" t="n">
        <v>74</v>
      </c>
      <c r="G100" s="35" t="n">
        <v>90</v>
      </c>
      <c r="H100" s="35" t="n">
        <v>229</v>
      </c>
      <c r="I100" s="35" t="n">
        <v>638</v>
      </c>
      <c r="J100" s="35" t="n">
        <v>1107</v>
      </c>
      <c r="K100" s="35" t="n">
        <v>2245</v>
      </c>
      <c r="L100" s="37" t="n">
        <f aca="false">+D100/D$102*100</f>
        <v>57.5</v>
      </c>
      <c r="M100" s="38" t="n">
        <f aca="false">+E100/E$102*100</f>
        <v>48.0314960629921</v>
      </c>
      <c r="N100" s="38" t="n">
        <f aca="false">+F100/F$102*100</f>
        <v>53.2374100719425</v>
      </c>
      <c r="O100" s="38" t="n">
        <f aca="false">+G100/G$102*100</f>
        <v>51.4285714285714</v>
      </c>
      <c r="P100" s="38" t="n">
        <f aca="false">+H100/H$102*100</f>
        <v>51.6930022573363</v>
      </c>
      <c r="Q100" s="38" t="n">
        <f aca="false">+I100/I$102*100</f>
        <v>50.1178318931658</v>
      </c>
      <c r="R100" s="38" t="n">
        <f aca="false">+J100/J$102*100</f>
        <v>52.2416234072676</v>
      </c>
      <c r="S100" s="38" t="n">
        <f aca="false">+K100/K$102*100</f>
        <v>51.5381083562902</v>
      </c>
    </row>
    <row r="101" customFormat="false" ht="13.2" hidden="false" customHeight="false" outlineLevel="0" collapsed="false">
      <c r="A101" s="64"/>
      <c r="B101" s="69"/>
      <c r="C101" s="45" t="s">
        <v>17</v>
      </c>
      <c r="D101" s="35" t="n">
        <v>0</v>
      </c>
      <c r="E101" s="35" t="n">
        <v>2</v>
      </c>
      <c r="F101" s="35" t="n">
        <v>0</v>
      </c>
      <c r="G101" s="35" t="n">
        <v>0</v>
      </c>
      <c r="H101" s="35" t="n">
        <v>2</v>
      </c>
      <c r="I101" s="35" t="n">
        <v>8</v>
      </c>
      <c r="J101" s="35" t="n">
        <v>4</v>
      </c>
      <c r="K101" s="35" t="n">
        <v>16</v>
      </c>
      <c r="L101" s="37" t="n">
        <f aca="false">+D101/D$102*100</f>
        <v>0</v>
      </c>
      <c r="M101" s="38" t="n">
        <f aca="false">+E101/E$102*100</f>
        <v>1.5748031496063</v>
      </c>
      <c r="N101" s="38" t="n">
        <f aca="false">+F101/F$102*100</f>
        <v>0</v>
      </c>
      <c r="O101" s="38" t="n">
        <f aca="false">+G101/G$102*100</f>
        <v>0</v>
      </c>
      <c r="P101" s="38" t="n">
        <f aca="false">+H101/H$102*100</f>
        <v>0.451467268623025</v>
      </c>
      <c r="Q101" s="38" t="n">
        <f aca="false">+I101/I$102*100</f>
        <v>0.628436763550668</v>
      </c>
      <c r="R101" s="38" t="n">
        <f aca="false">+J101/J$102*100</f>
        <v>0.188768286927796</v>
      </c>
      <c r="S101" s="38" t="n">
        <f aca="false">+K101/K$102*100</f>
        <v>0.367309458218549</v>
      </c>
    </row>
    <row r="102" customFormat="false" ht="13.8" hidden="false" customHeight="false" outlineLevel="0" collapsed="false">
      <c r="A102" s="64"/>
      <c r="B102" s="69"/>
      <c r="C102" s="70" t="s">
        <v>10</v>
      </c>
      <c r="D102" s="60" t="n">
        <v>80</v>
      </c>
      <c r="E102" s="60" t="n">
        <v>127</v>
      </c>
      <c r="F102" s="60" t="n">
        <v>139</v>
      </c>
      <c r="G102" s="60" t="n">
        <v>175</v>
      </c>
      <c r="H102" s="60" t="n">
        <v>443</v>
      </c>
      <c r="I102" s="60" t="n">
        <v>1273</v>
      </c>
      <c r="J102" s="60" t="n">
        <v>2119</v>
      </c>
      <c r="K102" s="60" t="n">
        <v>4356</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54</v>
      </c>
      <c r="E103" s="35" t="n">
        <v>63</v>
      </c>
      <c r="F103" s="35" t="n">
        <v>79</v>
      </c>
      <c r="G103" s="35" t="n">
        <v>98</v>
      </c>
      <c r="H103" s="35" t="n">
        <v>285</v>
      </c>
      <c r="I103" s="35" t="n">
        <v>791</v>
      </c>
      <c r="J103" s="35" t="n">
        <v>1146</v>
      </c>
      <c r="K103" s="35" t="n">
        <v>2516</v>
      </c>
      <c r="L103" s="37" t="n">
        <f aca="false">+D103/D$106*100</f>
        <v>39.1304347826087</v>
      </c>
      <c r="M103" s="38" t="n">
        <f aca="false">+E103/E$106*100</f>
        <v>34.2391304347826</v>
      </c>
      <c r="N103" s="38" t="n">
        <f aca="false">+F103/F$106*100</f>
        <v>45.6647398843931</v>
      </c>
      <c r="O103" s="38" t="n">
        <f aca="false">+G103/G$106*100</f>
        <v>38.8888888888889</v>
      </c>
      <c r="P103" s="38" t="n">
        <f aca="false">+H103/H$106*100</f>
        <v>43.3130699088146</v>
      </c>
      <c r="Q103" s="38" t="n">
        <f aca="false">+I103/I$106*100</f>
        <v>42.1192758253461</v>
      </c>
      <c r="R103" s="38" t="n">
        <f aca="false">+J103/J$106*100</f>
        <v>41.1785842615882</v>
      </c>
      <c r="S103" s="38" t="n">
        <f aca="false">+K103/K$106*100</f>
        <v>41.4770853939993</v>
      </c>
    </row>
    <row r="104" customFormat="false" ht="13.2" hidden="false" customHeight="false" outlineLevel="0" collapsed="false">
      <c r="A104" s="64"/>
      <c r="B104" s="44"/>
      <c r="C104" s="34" t="s">
        <v>16</v>
      </c>
      <c r="D104" s="35" t="n">
        <v>83</v>
      </c>
      <c r="E104" s="35" t="n">
        <v>121</v>
      </c>
      <c r="F104" s="35" t="n">
        <v>94</v>
      </c>
      <c r="G104" s="35" t="n">
        <v>153</v>
      </c>
      <c r="H104" s="35" t="n">
        <v>370</v>
      </c>
      <c r="I104" s="35" t="n">
        <v>1078</v>
      </c>
      <c r="J104" s="35" t="n">
        <v>1631</v>
      </c>
      <c r="K104" s="35" t="n">
        <v>3530</v>
      </c>
      <c r="L104" s="37" t="n">
        <f aca="false">+D104/D$106*100</f>
        <v>60.1449275362319</v>
      </c>
      <c r="M104" s="38" t="n">
        <f aca="false">+E104/E$106*100</f>
        <v>65.7608695652174</v>
      </c>
      <c r="N104" s="38" t="n">
        <f aca="false">+F104/F$106*100</f>
        <v>54.3352601156069</v>
      </c>
      <c r="O104" s="38" t="n">
        <f aca="false">+G104/G$106*100</f>
        <v>60.7142857142857</v>
      </c>
      <c r="P104" s="38" t="n">
        <f aca="false">+H104/H$106*100</f>
        <v>56.2310030395137</v>
      </c>
      <c r="Q104" s="38" t="n">
        <f aca="false">+I104/I$106*100</f>
        <v>57.4014909478168</v>
      </c>
      <c r="R104" s="38" t="n">
        <f aca="false">+J104/J$106*100</f>
        <v>58.6058210564139</v>
      </c>
      <c r="S104" s="38" t="n">
        <f aca="false">+K104/K$106*100</f>
        <v>58.1932080448401</v>
      </c>
    </row>
    <row r="105" customFormat="false" ht="13.2" hidden="false" customHeight="false" outlineLevel="0" collapsed="false">
      <c r="A105" s="64"/>
      <c r="B105" s="44"/>
      <c r="C105" s="34" t="s">
        <v>17</v>
      </c>
      <c r="D105" s="35" t="n">
        <v>1</v>
      </c>
      <c r="E105" s="35" t="n">
        <v>0</v>
      </c>
      <c r="F105" s="35" t="n">
        <v>0</v>
      </c>
      <c r="G105" s="35" t="n">
        <v>1</v>
      </c>
      <c r="H105" s="35" t="n">
        <v>3</v>
      </c>
      <c r="I105" s="35" t="n">
        <v>9</v>
      </c>
      <c r="J105" s="35" t="n">
        <v>6</v>
      </c>
      <c r="K105" s="35" t="n">
        <v>20</v>
      </c>
      <c r="L105" s="37" t="n">
        <f aca="false">+D105/D$106*100</f>
        <v>0.72463768115942</v>
      </c>
      <c r="M105" s="38" t="n">
        <f aca="false">+E105/E$106*100</f>
        <v>0</v>
      </c>
      <c r="N105" s="38" t="n">
        <f aca="false">+F105/F$106*100</f>
        <v>0</v>
      </c>
      <c r="O105" s="38" t="n">
        <f aca="false">+G105/G$106*100</f>
        <v>0.396825396825397</v>
      </c>
      <c r="P105" s="38" t="n">
        <f aca="false">+H105/H$106*100</f>
        <v>0.455927051671733</v>
      </c>
      <c r="Q105" s="38" t="n">
        <f aca="false">+I105/I$106*100</f>
        <v>0.479233226837061</v>
      </c>
      <c r="R105" s="38" t="n">
        <f aca="false">+J105/J$106*100</f>
        <v>0.215594681997844</v>
      </c>
      <c r="S105" s="38" t="n">
        <f aca="false">+K105/K$106*100</f>
        <v>0.329706561160567</v>
      </c>
    </row>
    <row r="106" customFormat="false" ht="13.8" hidden="false" customHeight="false" outlineLevel="0" collapsed="false">
      <c r="A106" s="64"/>
      <c r="B106" s="44"/>
      <c r="C106" s="34" t="s">
        <v>10</v>
      </c>
      <c r="D106" s="35" t="n">
        <v>138</v>
      </c>
      <c r="E106" s="35" t="n">
        <v>184</v>
      </c>
      <c r="F106" s="35" t="n">
        <v>173</v>
      </c>
      <c r="G106" s="35" t="n">
        <v>252</v>
      </c>
      <c r="H106" s="35" t="n">
        <v>658</v>
      </c>
      <c r="I106" s="35" t="n">
        <v>1878</v>
      </c>
      <c r="J106" s="35" t="n">
        <v>2783</v>
      </c>
      <c r="K106" s="35" t="n">
        <v>6066</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70</v>
      </c>
      <c r="E107" s="30" t="n">
        <v>66</v>
      </c>
      <c r="F107" s="30" t="n">
        <v>70</v>
      </c>
      <c r="G107" s="30" t="n">
        <v>91</v>
      </c>
      <c r="H107" s="30" t="n">
        <v>224</v>
      </c>
      <c r="I107" s="30" t="n">
        <v>517</v>
      </c>
      <c r="J107" s="30" t="n">
        <v>648</v>
      </c>
      <c r="K107" s="30" t="n">
        <v>1686</v>
      </c>
      <c r="L107" s="32" t="n">
        <f aca="false">+D107/D$110*100</f>
        <v>42.1686746987952</v>
      </c>
      <c r="M107" s="33" t="n">
        <f aca="false">+E107/E$110*100</f>
        <v>34.375</v>
      </c>
      <c r="N107" s="33" t="n">
        <f aca="false">+F107/F$110*100</f>
        <v>41.9161676646707</v>
      </c>
      <c r="O107" s="33" t="n">
        <f aca="false">+G107/G$110*100</f>
        <v>42.3255813953488</v>
      </c>
      <c r="P107" s="33" t="n">
        <f aca="false">+H107/H$110*100</f>
        <v>42.6666666666667</v>
      </c>
      <c r="Q107" s="33" t="n">
        <f aca="false">+I107/I$110*100</f>
        <v>42.1696574225122</v>
      </c>
      <c r="R107" s="33" t="n">
        <f aca="false">+J107/J$110*100</f>
        <v>44.6896551724138</v>
      </c>
      <c r="S107" s="33" t="n">
        <f aca="false">+K107/K$110*100</f>
        <v>42.7810200456737</v>
      </c>
    </row>
    <row r="108" customFormat="false" ht="13.2" hidden="false" customHeight="false" outlineLevel="0" collapsed="false">
      <c r="A108" s="64"/>
      <c r="B108" s="67"/>
      <c r="C108" s="45" t="s">
        <v>16</v>
      </c>
      <c r="D108" s="35" t="n">
        <v>94</v>
      </c>
      <c r="E108" s="35" t="n">
        <v>126</v>
      </c>
      <c r="F108" s="35" t="n">
        <v>96</v>
      </c>
      <c r="G108" s="35" t="n">
        <v>124</v>
      </c>
      <c r="H108" s="35" t="n">
        <v>297</v>
      </c>
      <c r="I108" s="35" t="n">
        <v>698</v>
      </c>
      <c r="J108" s="35" t="n">
        <v>789</v>
      </c>
      <c r="K108" s="35" t="n">
        <v>2224</v>
      </c>
      <c r="L108" s="37" t="n">
        <f aca="false">+D108/D$110*100</f>
        <v>56.6265060240964</v>
      </c>
      <c r="M108" s="38" t="n">
        <f aca="false">+E108/E$110*100</f>
        <v>65.625</v>
      </c>
      <c r="N108" s="38" t="n">
        <f aca="false">+F108/F$110*100</f>
        <v>57.4850299401198</v>
      </c>
      <c r="O108" s="38" t="n">
        <f aca="false">+G108/G$110*100</f>
        <v>57.6744186046512</v>
      </c>
      <c r="P108" s="38" t="n">
        <f aca="false">+H108/H$110*100</f>
        <v>56.5714285714286</v>
      </c>
      <c r="Q108" s="38" t="n">
        <f aca="false">+I108/I$110*100</f>
        <v>56.9331158238173</v>
      </c>
      <c r="R108" s="38" t="n">
        <f aca="false">+J108/J$110*100</f>
        <v>54.4137931034483</v>
      </c>
      <c r="S108" s="38" t="n">
        <f aca="false">+K108/K$110*100</f>
        <v>56.4323775691449</v>
      </c>
    </row>
    <row r="109" customFormat="false" ht="13.2" hidden="false" customHeight="false" outlineLevel="0" collapsed="false">
      <c r="A109" s="64"/>
      <c r="B109" s="67"/>
      <c r="C109" s="45" t="s">
        <v>17</v>
      </c>
      <c r="D109" s="35" t="n">
        <v>2</v>
      </c>
      <c r="E109" s="35" t="n">
        <v>0</v>
      </c>
      <c r="F109" s="35" t="n">
        <v>1</v>
      </c>
      <c r="G109" s="35" t="n">
        <v>0</v>
      </c>
      <c r="H109" s="35" t="n">
        <v>4</v>
      </c>
      <c r="I109" s="35" t="n">
        <v>11</v>
      </c>
      <c r="J109" s="35" t="n">
        <v>13</v>
      </c>
      <c r="K109" s="35" t="n">
        <v>31</v>
      </c>
      <c r="L109" s="37" t="n">
        <f aca="false">+D109/D$110*100</f>
        <v>1.20481927710843</v>
      </c>
      <c r="M109" s="38" t="n">
        <f aca="false">+E109/E$110*100</f>
        <v>0</v>
      </c>
      <c r="N109" s="38" t="n">
        <f aca="false">+F109/F$110*100</f>
        <v>0.598802395209581</v>
      </c>
      <c r="O109" s="38" t="n">
        <f aca="false">+G109/G$110*100</f>
        <v>0</v>
      </c>
      <c r="P109" s="38" t="n">
        <f aca="false">+H109/H$110*100</f>
        <v>0.761904761904762</v>
      </c>
      <c r="Q109" s="38" t="n">
        <f aca="false">+I109/I$110*100</f>
        <v>0.897226753670473</v>
      </c>
      <c r="R109" s="38" t="n">
        <f aca="false">+J109/J$110*100</f>
        <v>0.896551724137931</v>
      </c>
      <c r="S109" s="38" t="n">
        <f aca="false">+K109/K$110*100</f>
        <v>0.786602385181426</v>
      </c>
    </row>
    <row r="110" customFormat="false" ht="13.2" hidden="false" customHeight="false" outlineLevel="0" collapsed="false">
      <c r="A110" s="64"/>
      <c r="B110" s="67"/>
      <c r="C110" s="45" t="s">
        <v>10</v>
      </c>
      <c r="D110" s="35" t="n">
        <v>166</v>
      </c>
      <c r="E110" s="35" t="n">
        <v>192</v>
      </c>
      <c r="F110" s="35" t="n">
        <v>167</v>
      </c>
      <c r="G110" s="35" t="n">
        <v>215</v>
      </c>
      <c r="H110" s="35" t="n">
        <v>525</v>
      </c>
      <c r="I110" s="35" t="n">
        <v>1226</v>
      </c>
      <c r="J110" s="35" t="n">
        <v>1450</v>
      </c>
      <c r="K110" s="35" t="n">
        <v>3941</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64</v>
      </c>
      <c r="E111" s="48" t="n">
        <v>68</v>
      </c>
      <c r="F111" s="48" t="n">
        <v>83</v>
      </c>
      <c r="G111" s="48" t="n">
        <v>105</v>
      </c>
      <c r="H111" s="48" t="n">
        <v>359</v>
      </c>
      <c r="I111" s="48" t="n">
        <v>915</v>
      </c>
      <c r="J111" s="48" t="n">
        <v>1499</v>
      </c>
      <c r="K111" s="48" t="n">
        <v>3093</v>
      </c>
      <c r="L111" s="56" t="n">
        <f aca="false">+D111/D$114*100</f>
        <v>43.8356164383562</v>
      </c>
      <c r="M111" s="57" t="n">
        <f aca="false">+E111/E$114*100</f>
        <v>40.7185628742515</v>
      </c>
      <c r="N111" s="57" t="n">
        <f aca="false">+F111/F$114*100</f>
        <v>46.8926553672316</v>
      </c>
      <c r="O111" s="57" t="n">
        <f aca="false">+G111/G$114*100</f>
        <v>46.875</v>
      </c>
      <c r="P111" s="57" t="n">
        <f aca="false">+H111/H$114*100</f>
        <v>50.9219858156028</v>
      </c>
      <c r="Q111" s="57" t="n">
        <f aca="false">+I111/I$114*100</f>
        <v>51.5202702702703</v>
      </c>
      <c r="R111" s="57" t="n">
        <f aca="false">+J111/J$114*100</f>
        <v>54.8481522136846</v>
      </c>
      <c r="S111" s="57" t="n">
        <f aca="false">+K111/K$114*100</f>
        <v>52.1761133603239</v>
      </c>
    </row>
    <row r="112" customFormat="false" ht="13.2" hidden="false" customHeight="false" outlineLevel="0" collapsed="false">
      <c r="A112" s="64"/>
      <c r="B112" s="46"/>
      <c r="C112" s="34" t="s">
        <v>16</v>
      </c>
      <c r="D112" s="35" t="n">
        <v>82</v>
      </c>
      <c r="E112" s="35" t="n">
        <v>99</v>
      </c>
      <c r="F112" s="35" t="n">
        <v>94</v>
      </c>
      <c r="G112" s="35" t="n">
        <v>118</v>
      </c>
      <c r="H112" s="35" t="n">
        <v>346</v>
      </c>
      <c r="I112" s="35" t="n">
        <v>859</v>
      </c>
      <c r="J112" s="35" t="n">
        <v>1231</v>
      </c>
      <c r="K112" s="35" t="n">
        <v>2829</v>
      </c>
      <c r="L112" s="37" t="n">
        <f aca="false">+D112/D$114*100</f>
        <v>56.1643835616438</v>
      </c>
      <c r="M112" s="38" t="n">
        <f aca="false">+E112/E$114*100</f>
        <v>59.2814371257485</v>
      </c>
      <c r="N112" s="38" t="n">
        <f aca="false">+F112/F$114*100</f>
        <v>53.1073446327684</v>
      </c>
      <c r="O112" s="38" t="n">
        <f aca="false">+G112/G$114*100</f>
        <v>52.6785714285714</v>
      </c>
      <c r="P112" s="38" t="n">
        <f aca="false">+H112/H$114*100</f>
        <v>49.0780141843972</v>
      </c>
      <c r="Q112" s="38" t="n">
        <f aca="false">+I112/I$114*100</f>
        <v>48.3671171171171</v>
      </c>
      <c r="R112" s="38" t="n">
        <f aca="false">+J112/J$114*100</f>
        <v>45.042078302232</v>
      </c>
      <c r="S112" s="38" t="n">
        <f aca="false">+K112/K$114*100</f>
        <v>47.7226720647773</v>
      </c>
    </row>
    <row r="113" customFormat="false" ht="13.2" hidden="false" customHeight="false" outlineLevel="0" collapsed="false">
      <c r="A113" s="64"/>
      <c r="B113" s="46"/>
      <c r="C113" s="34" t="s">
        <v>17</v>
      </c>
      <c r="D113" s="35" t="n">
        <v>0</v>
      </c>
      <c r="E113" s="35" t="n">
        <v>0</v>
      </c>
      <c r="F113" s="35" t="n">
        <v>0</v>
      </c>
      <c r="G113" s="35" t="n">
        <v>1</v>
      </c>
      <c r="H113" s="35" t="n">
        <v>0</v>
      </c>
      <c r="I113" s="35" t="n">
        <v>2</v>
      </c>
      <c r="J113" s="35" t="n">
        <v>3</v>
      </c>
      <c r="K113" s="35" t="n">
        <v>6</v>
      </c>
      <c r="L113" s="37" t="n">
        <f aca="false">+D113/D$114*100</f>
        <v>0</v>
      </c>
      <c r="M113" s="38" t="n">
        <f aca="false">+E113/E$114*100</f>
        <v>0</v>
      </c>
      <c r="N113" s="38" t="n">
        <f aca="false">+F113/F$114*100</f>
        <v>0</v>
      </c>
      <c r="O113" s="38" t="n">
        <f aca="false">+G113/G$114*100</f>
        <v>0.446428571428571</v>
      </c>
      <c r="P113" s="38" t="n">
        <f aca="false">+H113/H$114*100</f>
        <v>0</v>
      </c>
      <c r="Q113" s="38" t="n">
        <f aca="false">+I113/I$114*100</f>
        <v>0.112612612612613</v>
      </c>
      <c r="R113" s="38" t="n">
        <f aca="false">+J113/J$114*100</f>
        <v>0.109769484083425</v>
      </c>
      <c r="S113" s="38" t="n">
        <f aca="false">+K113/K$114*100</f>
        <v>0.101214574898785</v>
      </c>
    </row>
    <row r="114" customFormat="false" ht="13.2" hidden="false" customHeight="false" outlineLevel="0" collapsed="false">
      <c r="A114" s="64"/>
      <c r="B114" s="46"/>
      <c r="C114" s="39" t="s">
        <v>10</v>
      </c>
      <c r="D114" s="40" t="n">
        <v>146</v>
      </c>
      <c r="E114" s="40" t="n">
        <v>167</v>
      </c>
      <c r="F114" s="40" t="n">
        <v>177</v>
      </c>
      <c r="G114" s="40" t="n">
        <v>224</v>
      </c>
      <c r="H114" s="40" t="n">
        <v>705</v>
      </c>
      <c r="I114" s="40" t="n">
        <v>1776</v>
      </c>
      <c r="J114" s="40" t="n">
        <v>2733</v>
      </c>
      <c r="K114" s="40" t="n">
        <v>5928</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25</v>
      </c>
      <c r="E115" s="35" t="n">
        <v>57</v>
      </c>
      <c r="F115" s="35" t="n">
        <v>45</v>
      </c>
      <c r="G115" s="35" t="n">
        <v>62</v>
      </c>
      <c r="H115" s="35" t="n">
        <v>152</v>
      </c>
      <c r="I115" s="35" t="n">
        <v>448</v>
      </c>
      <c r="J115" s="35" t="n">
        <v>759</v>
      </c>
      <c r="K115" s="35" t="n">
        <v>1548</v>
      </c>
      <c r="L115" s="37" t="n">
        <f aca="false">+D115/D$118*100</f>
        <v>29.0697674418605</v>
      </c>
      <c r="M115" s="38" t="n">
        <f aca="false">+E115/E$118*100</f>
        <v>44.53125</v>
      </c>
      <c r="N115" s="38" t="n">
        <f aca="false">+F115/F$118*100</f>
        <v>46.3917525773196</v>
      </c>
      <c r="O115" s="38" t="n">
        <f aca="false">+G115/G$118*100</f>
        <v>46.6165413533835</v>
      </c>
      <c r="P115" s="38" t="n">
        <f aca="false">+H115/H$118*100</f>
        <v>53.3333333333333</v>
      </c>
      <c r="Q115" s="38" t="n">
        <f aca="false">+I115/I$118*100</f>
        <v>55.1045510455105</v>
      </c>
      <c r="R115" s="38" t="n">
        <f aca="false">+J115/J$118*100</f>
        <v>53.8297872340426</v>
      </c>
      <c r="S115" s="38" t="n">
        <f aca="false">+K115/K$118*100</f>
        <v>52.4390243902439</v>
      </c>
    </row>
    <row r="116" customFormat="false" ht="13.2" hidden="false" customHeight="false" outlineLevel="0" collapsed="false">
      <c r="A116" s="64"/>
      <c r="B116" s="44"/>
      <c r="C116" s="45" t="s">
        <v>16</v>
      </c>
      <c r="D116" s="35" t="n">
        <v>61</v>
      </c>
      <c r="E116" s="35" t="n">
        <v>71</v>
      </c>
      <c r="F116" s="35" t="n">
        <v>51</v>
      </c>
      <c r="G116" s="35" t="n">
        <v>71</v>
      </c>
      <c r="H116" s="35" t="n">
        <v>133</v>
      </c>
      <c r="I116" s="35" t="n">
        <v>360</v>
      </c>
      <c r="J116" s="35" t="n">
        <v>644</v>
      </c>
      <c r="K116" s="35" t="n">
        <v>1391</v>
      </c>
      <c r="L116" s="37" t="n">
        <f aca="false">+D116/D$118*100</f>
        <v>70.9302325581395</v>
      </c>
      <c r="M116" s="38" t="n">
        <f aca="false">+E116/E$118*100</f>
        <v>55.46875</v>
      </c>
      <c r="N116" s="38" t="n">
        <f aca="false">+F116/F$118*100</f>
        <v>52.5773195876289</v>
      </c>
      <c r="O116" s="38" t="n">
        <f aca="false">+G116/G$118*100</f>
        <v>53.3834586466165</v>
      </c>
      <c r="P116" s="38" t="n">
        <f aca="false">+H116/H$118*100</f>
        <v>46.6666666666667</v>
      </c>
      <c r="Q116" s="38" t="n">
        <f aca="false">+I116/I$118*100</f>
        <v>44.280442804428</v>
      </c>
      <c r="R116" s="38" t="n">
        <f aca="false">+J116/J$118*100</f>
        <v>45.6737588652482</v>
      </c>
      <c r="S116" s="38" t="n">
        <f aca="false">+K116/K$118*100</f>
        <v>47.1205962059621</v>
      </c>
    </row>
    <row r="117" customFormat="false" ht="13.2" hidden="false" customHeight="false" outlineLevel="0" collapsed="false">
      <c r="A117" s="64"/>
      <c r="B117" s="44"/>
      <c r="C117" s="45" t="s">
        <v>17</v>
      </c>
      <c r="D117" s="35" t="n">
        <v>0</v>
      </c>
      <c r="E117" s="35" t="n">
        <v>0</v>
      </c>
      <c r="F117" s="35" t="n">
        <v>1</v>
      </c>
      <c r="G117" s="35" t="n">
        <v>0</v>
      </c>
      <c r="H117" s="35" t="n">
        <v>0</v>
      </c>
      <c r="I117" s="35" t="n">
        <v>5</v>
      </c>
      <c r="J117" s="35" t="n">
        <v>7</v>
      </c>
      <c r="K117" s="35" t="n">
        <v>13</v>
      </c>
      <c r="L117" s="37" t="n">
        <f aca="false">+D117/D$118*100</f>
        <v>0</v>
      </c>
      <c r="M117" s="38" t="n">
        <f aca="false">+E117/E$118*100</f>
        <v>0</v>
      </c>
      <c r="N117" s="38" t="n">
        <f aca="false">+F117/F$118*100</f>
        <v>1.03092783505155</v>
      </c>
      <c r="O117" s="38" t="n">
        <f aca="false">+G117/G$118*100</f>
        <v>0</v>
      </c>
      <c r="P117" s="38" t="n">
        <f aca="false">+H117/H$118*100</f>
        <v>0</v>
      </c>
      <c r="Q117" s="38" t="n">
        <f aca="false">+I117/I$118*100</f>
        <v>0.615006150061501</v>
      </c>
      <c r="R117" s="38" t="n">
        <f aca="false">+J117/J$118*100</f>
        <v>0.49645390070922</v>
      </c>
      <c r="S117" s="38" t="n">
        <f aca="false">+K117/K$118*100</f>
        <v>0.440379403794038</v>
      </c>
    </row>
    <row r="118" customFormat="false" ht="13.2" hidden="false" customHeight="false" outlineLevel="0" collapsed="false">
      <c r="A118" s="64"/>
      <c r="B118" s="44"/>
      <c r="C118" s="45" t="s">
        <v>10</v>
      </c>
      <c r="D118" s="35" t="n">
        <v>86</v>
      </c>
      <c r="E118" s="35" t="n">
        <v>128</v>
      </c>
      <c r="F118" s="35" t="n">
        <v>97</v>
      </c>
      <c r="G118" s="35" t="n">
        <v>133</v>
      </c>
      <c r="H118" s="35" t="n">
        <v>285</v>
      </c>
      <c r="I118" s="35" t="n">
        <v>813</v>
      </c>
      <c r="J118" s="35" t="n">
        <v>1410</v>
      </c>
      <c r="K118" s="35" t="n">
        <v>2952</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30</v>
      </c>
      <c r="E119" s="48" t="n">
        <v>45</v>
      </c>
      <c r="F119" s="48" t="n">
        <v>55</v>
      </c>
      <c r="G119" s="48" t="n">
        <v>81</v>
      </c>
      <c r="H119" s="48" t="n">
        <v>161</v>
      </c>
      <c r="I119" s="48" t="n">
        <v>371</v>
      </c>
      <c r="J119" s="48" t="n">
        <v>380</v>
      </c>
      <c r="K119" s="48" t="n">
        <v>1123</v>
      </c>
      <c r="L119" s="56" t="n">
        <f aca="false">+D119/D$122*100</f>
        <v>30.9278350515464</v>
      </c>
      <c r="M119" s="57" t="n">
        <f aca="false">+E119/E$122*100</f>
        <v>34.6153846153846</v>
      </c>
      <c r="N119" s="57" t="n">
        <f aca="false">+F119/F$122*100</f>
        <v>41.6666666666667</v>
      </c>
      <c r="O119" s="57" t="n">
        <f aca="false">+G119/G$122*100</f>
        <v>48.2142857142857</v>
      </c>
      <c r="P119" s="57" t="n">
        <f aca="false">+H119/H$122*100</f>
        <v>43.1635388739946</v>
      </c>
      <c r="Q119" s="57" t="n">
        <f aca="false">+I119/I$122*100</f>
        <v>46.608040201005</v>
      </c>
      <c r="R119" s="57" t="n">
        <f aca="false">+J119/J$122*100</f>
        <v>42.7446569178853</v>
      </c>
      <c r="S119" s="57" t="n">
        <f aca="false">+K119/K$122*100</f>
        <v>43.4429400386847</v>
      </c>
    </row>
    <row r="120" customFormat="false" ht="13.2" hidden="false" customHeight="false" outlineLevel="0" collapsed="false">
      <c r="A120" s="64"/>
      <c r="B120" s="46"/>
      <c r="C120" s="34" t="s">
        <v>16</v>
      </c>
      <c r="D120" s="35" t="n">
        <v>67</v>
      </c>
      <c r="E120" s="35" t="n">
        <v>85</v>
      </c>
      <c r="F120" s="35" t="n">
        <v>77</v>
      </c>
      <c r="G120" s="35" t="n">
        <v>86</v>
      </c>
      <c r="H120" s="35" t="n">
        <v>212</v>
      </c>
      <c r="I120" s="35" t="n">
        <v>423</v>
      </c>
      <c r="J120" s="35" t="n">
        <v>509</v>
      </c>
      <c r="K120" s="35" t="n">
        <v>1459</v>
      </c>
      <c r="L120" s="37" t="n">
        <f aca="false">+D120/D$122*100</f>
        <v>69.0721649484536</v>
      </c>
      <c r="M120" s="38" t="n">
        <f aca="false">+E120/E$122*100</f>
        <v>65.3846153846154</v>
      </c>
      <c r="N120" s="38" t="n">
        <f aca="false">+F120/F$122*100</f>
        <v>58.3333333333333</v>
      </c>
      <c r="O120" s="38" t="n">
        <f aca="false">+G120/G$122*100</f>
        <v>51.1904761904762</v>
      </c>
      <c r="P120" s="38" t="n">
        <f aca="false">+H120/H$122*100</f>
        <v>56.8364611260054</v>
      </c>
      <c r="Q120" s="38" t="n">
        <f aca="false">+I120/I$122*100</f>
        <v>53.1407035175879</v>
      </c>
      <c r="R120" s="38" t="n">
        <f aca="false">+J120/J$122*100</f>
        <v>57.2553430821147</v>
      </c>
      <c r="S120" s="38" t="n">
        <f aca="false">+K120/K$122*100</f>
        <v>56.4410058027079</v>
      </c>
    </row>
    <row r="121" customFormat="false" ht="13.2" hidden="false" customHeight="false" outlineLevel="0" collapsed="false">
      <c r="A121" s="64"/>
      <c r="B121" s="46"/>
      <c r="C121" s="34" t="s">
        <v>17</v>
      </c>
      <c r="D121" s="35" t="n">
        <v>0</v>
      </c>
      <c r="E121" s="35" t="n">
        <v>0</v>
      </c>
      <c r="F121" s="35" t="n">
        <v>0</v>
      </c>
      <c r="G121" s="35" t="n">
        <v>1</v>
      </c>
      <c r="H121" s="35" t="n">
        <v>0</v>
      </c>
      <c r="I121" s="35" t="n">
        <v>2</v>
      </c>
      <c r="J121" s="35" t="n">
        <v>0</v>
      </c>
      <c r="K121" s="35" t="n">
        <v>3</v>
      </c>
      <c r="L121" s="37" t="n">
        <f aca="false">+D121/D$122*100</f>
        <v>0</v>
      </c>
      <c r="M121" s="38" t="n">
        <f aca="false">+E121/E$122*100</f>
        <v>0</v>
      </c>
      <c r="N121" s="38" t="n">
        <f aca="false">+F121/F$122*100</f>
        <v>0</v>
      </c>
      <c r="O121" s="38" t="n">
        <f aca="false">+G121/G$122*100</f>
        <v>0.595238095238095</v>
      </c>
      <c r="P121" s="38" t="n">
        <f aca="false">+H121/H$122*100</f>
        <v>0</v>
      </c>
      <c r="Q121" s="38" t="n">
        <f aca="false">+I121/I$122*100</f>
        <v>0.251256281407035</v>
      </c>
      <c r="R121" s="38" t="n">
        <f aca="false">+J121/J$122*100</f>
        <v>0</v>
      </c>
      <c r="S121" s="38" t="n">
        <f aca="false">+K121/K$122*100</f>
        <v>0.11605415860735</v>
      </c>
    </row>
    <row r="122" customFormat="false" ht="13.2" hidden="false" customHeight="false" outlineLevel="0" collapsed="false">
      <c r="A122" s="64"/>
      <c r="B122" s="46"/>
      <c r="C122" s="39" t="s">
        <v>10</v>
      </c>
      <c r="D122" s="40" t="n">
        <v>97</v>
      </c>
      <c r="E122" s="40" t="n">
        <v>130</v>
      </c>
      <c r="F122" s="40" t="n">
        <v>132</v>
      </c>
      <c r="G122" s="40" t="n">
        <v>168</v>
      </c>
      <c r="H122" s="40" t="n">
        <v>373</v>
      </c>
      <c r="I122" s="40" t="n">
        <v>796</v>
      </c>
      <c r="J122" s="40" t="n">
        <v>889</v>
      </c>
      <c r="K122" s="40" t="n">
        <v>2585</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3</v>
      </c>
      <c r="E123" s="35" t="n">
        <v>42</v>
      </c>
      <c r="F123" s="35" t="n">
        <v>50</v>
      </c>
      <c r="G123" s="35" t="n">
        <v>85</v>
      </c>
      <c r="H123" s="35" t="n">
        <v>235</v>
      </c>
      <c r="I123" s="35" t="n">
        <v>465</v>
      </c>
      <c r="J123" s="35" t="n">
        <v>500</v>
      </c>
      <c r="K123" s="35" t="n">
        <v>1420</v>
      </c>
      <c r="L123" s="37" t="n">
        <f aca="false">+D123/D$126*100</f>
        <v>52.4390243902439</v>
      </c>
      <c r="M123" s="38" t="n">
        <f aca="false">+E123/E$126*100</f>
        <v>47.7272727272727</v>
      </c>
      <c r="N123" s="38" t="n">
        <f aca="false">+F123/F$126*100</f>
        <v>44.2477876106195</v>
      </c>
      <c r="O123" s="38" t="n">
        <f aca="false">+G123/G$126*100</f>
        <v>50.8982035928144</v>
      </c>
      <c r="P123" s="38" t="n">
        <f aca="false">+H123/H$126*100</f>
        <v>48.9583333333333</v>
      </c>
      <c r="Q123" s="38" t="n">
        <f aca="false">+I123/I$126*100</f>
        <v>48.58934169279</v>
      </c>
      <c r="R123" s="38" t="n">
        <f aca="false">+J123/J$126*100</f>
        <v>47.1253534401508</v>
      </c>
      <c r="S123" s="38" t="n">
        <f aca="false">+K123/K$126*100</f>
        <v>48.168249660787</v>
      </c>
    </row>
    <row r="124" customFormat="false" ht="13.2" hidden="false" customHeight="false" outlineLevel="0" collapsed="false">
      <c r="A124" s="64"/>
      <c r="B124" s="44"/>
      <c r="C124" s="45" t="s">
        <v>16</v>
      </c>
      <c r="D124" s="35" t="n">
        <v>39</v>
      </c>
      <c r="E124" s="35" t="n">
        <v>46</v>
      </c>
      <c r="F124" s="35" t="n">
        <v>63</v>
      </c>
      <c r="G124" s="35" t="n">
        <v>82</v>
      </c>
      <c r="H124" s="35" t="n">
        <v>244</v>
      </c>
      <c r="I124" s="35" t="n">
        <v>487</v>
      </c>
      <c r="J124" s="35" t="n">
        <v>553</v>
      </c>
      <c r="K124" s="35" t="n">
        <v>1514</v>
      </c>
      <c r="L124" s="37" t="n">
        <f aca="false">+D124/D$126*100</f>
        <v>47.5609756097561</v>
      </c>
      <c r="M124" s="38" t="n">
        <f aca="false">+E124/E$126*100</f>
        <v>52.2727272727273</v>
      </c>
      <c r="N124" s="38" t="n">
        <f aca="false">+F124/F$126*100</f>
        <v>55.7522123893805</v>
      </c>
      <c r="O124" s="38" t="n">
        <f aca="false">+G124/G$126*100</f>
        <v>49.1017964071856</v>
      </c>
      <c r="P124" s="38" t="n">
        <f aca="false">+H124/H$126*100</f>
        <v>50.8333333333333</v>
      </c>
      <c r="Q124" s="38" t="n">
        <f aca="false">+I124/I$126*100</f>
        <v>50.8881922675026</v>
      </c>
      <c r="R124" s="38" t="n">
        <f aca="false">+J124/J$126*100</f>
        <v>52.1206409048068</v>
      </c>
      <c r="S124" s="38" t="n">
        <f aca="false">+K124/K$126*100</f>
        <v>51.3568521031208</v>
      </c>
    </row>
    <row r="125" customFormat="false" ht="13.2" hidden="false" customHeight="false" outlineLevel="0" collapsed="false">
      <c r="A125" s="64"/>
      <c r="B125" s="44"/>
      <c r="C125" s="45" t="s">
        <v>17</v>
      </c>
      <c r="D125" s="35" t="n">
        <v>0</v>
      </c>
      <c r="E125" s="35" t="n">
        <v>0</v>
      </c>
      <c r="F125" s="35" t="n">
        <v>0</v>
      </c>
      <c r="G125" s="35" t="n">
        <v>0</v>
      </c>
      <c r="H125" s="35" t="n">
        <v>1</v>
      </c>
      <c r="I125" s="35" t="n">
        <v>5</v>
      </c>
      <c r="J125" s="35" t="n">
        <v>8</v>
      </c>
      <c r="K125" s="35" t="n">
        <v>14</v>
      </c>
      <c r="L125" s="37" t="n">
        <f aca="false">+D125/D$126*100</f>
        <v>0</v>
      </c>
      <c r="M125" s="38" t="n">
        <f aca="false">+E125/E$126*100</f>
        <v>0</v>
      </c>
      <c r="N125" s="38" t="n">
        <f aca="false">+F125/F$126*100</f>
        <v>0</v>
      </c>
      <c r="O125" s="38" t="n">
        <f aca="false">+G125/G$126*100</f>
        <v>0</v>
      </c>
      <c r="P125" s="38" t="n">
        <f aca="false">+H125/H$126*100</f>
        <v>0.208333333333333</v>
      </c>
      <c r="Q125" s="38" t="n">
        <f aca="false">+I125/I$126*100</f>
        <v>0.522466039707419</v>
      </c>
      <c r="R125" s="38" t="n">
        <f aca="false">+J125/J$126*100</f>
        <v>0.754005655042413</v>
      </c>
      <c r="S125" s="38" t="n">
        <f aca="false">+K125/K$126*100</f>
        <v>0.474898236092266</v>
      </c>
    </row>
    <row r="126" customFormat="false" ht="13.2" hidden="false" customHeight="false" outlineLevel="0" collapsed="false">
      <c r="A126" s="64"/>
      <c r="B126" s="44"/>
      <c r="C126" s="45" t="s">
        <v>10</v>
      </c>
      <c r="D126" s="35" t="n">
        <v>82</v>
      </c>
      <c r="E126" s="35" t="n">
        <v>88</v>
      </c>
      <c r="F126" s="35" t="n">
        <v>113</v>
      </c>
      <c r="G126" s="35" t="n">
        <v>167</v>
      </c>
      <c r="H126" s="35" t="n">
        <v>480</v>
      </c>
      <c r="I126" s="35" t="n">
        <v>957</v>
      </c>
      <c r="J126" s="35" t="n">
        <v>1061</v>
      </c>
      <c r="K126" s="35" t="n">
        <v>2948</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19</v>
      </c>
      <c r="E127" s="48" t="n">
        <v>20</v>
      </c>
      <c r="F127" s="48" t="n">
        <v>34</v>
      </c>
      <c r="G127" s="48" t="n">
        <v>39</v>
      </c>
      <c r="H127" s="48" t="n">
        <v>139</v>
      </c>
      <c r="I127" s="48" t="n">
        <v>325</v>
      </c>
      <c r="J127" s="48" t="n">
        <v>400</v>
      </c>
      <c r="K127" s="48" t="n">
        <v>976</v>
      </c>
      <c r="L127" s="56" t="n">
        <f aca="false">+D127/D$130*100</f>
        <v>34.5454545454546</v>
      </c>
      <c r="M127" s="57" t="n">
        <f aca="false">+E127/E$130*100</f>
        <v>27.3972602739726</v>
      </c>
      <c r="N127" s="57" t="n">
        <f aca="false">+F127/F$130*100</f>
        <v>38.2022471910112</v>
      </c>
      <c r="O127" s="57" t="n">
        <f aca="false">+G127/G$130*100</f>
        <v>34.5132743362832</v>
      </c>
      <c r="P127" s="57" t="n">
        <f aca="false">+H127/H$130*100</f>
        <v>44.408945686901</v>
      </c>
      <c r="Q127" s="57" t="n">
        <f aca="false">+I127/I$130*100</f>
        <v>41.6666666666667</v>
      </c>
      <c r="R127" s="57" t="n">
        <f aca="false">+J127/J$130*100</f>
        <v>41.1522633744856</v>
      </c>
      <c r="S127" s="57" t="n">
        <f aca="false">+K127/K$130*100</f>
        <v>40.7515657620042</v>
      </c>
    </row>
    <row r="128" customFormat="false" ht="13.2" hidden="false" customHeight="false" outlineLevel="0" collapsed="false">
      <c r="A128" s="64"/>
      <c r="B128" s="46"/>
      <c r="C128" s="34" t="s">
        <v>16</v>
      </c>
      <c r="D128" s="35" t="n">
        <v>36</v>
      </c>
      <c r="E128" s="35" t="n">
        <v>53</v>
      </c>
      <c r="F128" s="35" t="n">
        <v>55</v>
      </c>
      <c r="G128" s="35" t="n">
        <v>74</v>
      </c>
      <c r="H128" s="35" t="n">
        <v>174</v>
      </c>
      <c r="I128" s="35" t="n">
        <v>451</v>
      </c>
      <c r="J128" s="35" t="n">
        <v>572</v>
      </c>
      <c r="K128" s="35" t="n">
        <v>1415</v>
      </c>
      <c r="L128" s="37" t="n">
        <f aca="false">+D128/D$130*100</f>
        <v>65.4545454545455</v>
      </c>
      <c r="M128" s="38" t="n">
        <f aca="false">+E128/E$130*100</f>
        <v>72.6027397260274</v>
      </c>
      <c r="N128" s="38" t="n">
        <f aca="false">+F128/F$130*100</f>
        <v>61.7977528089888</v>
      </c>
      <c r="O128" s="38" t="n">
        <f aca="false">+G128/G$130*100</f>
        <v>65.4867256637168</v>
      </c>
      <c r="P128" s="38" t="n">
        <f aca="false">+H128/H$130*100</f>
        <v>55.591054313099</v>
      </c>
      <c r="Q128" s="38" t="n">
        <f aca="false">+I128/I$130*100</f>
        <v>57.8205128205128</v>
      </c>
      <c r="R128" s="38" t="n">
        <f aca="false">+J128/J$130*100</f>
        <v>58.8477366255144</v>
      </c>
      <c r="S128" s="38" t="n">
        <f aca="false">+K128/K$130*100</f>
        <v>59.0814196242171</v>
      </c>
    </row>
    <row r="129" customFormat="false" ht="13.2" hidden="false" customHeight="false" outlineLevel="0" collapsed="false">
      <c r="A129" s="64"/>
      <c r="B129" s="46"/>
      <c r="C129" s="34" t="s">
        <v>17</v>
      </c>
      <c r="D129" s="35" t="n">
        <v>0</v>
      </c>
      <c r="E129" s="35" t="n">
        <v>0</v>
      </c>
      <c r="F129" s="35" t="n">
        <v>0</v>
      </c>
      <c r="G129" s="35" t="n">
        <v>0</v>
      </c>
      <c r="H129" s="35" t="n">
        <v>0</v>
      </c>
      <c r="I129" s="35" t="n">
        <v>4</v>
      </c>
      <c r="J129" s="35" t="n">
        <v>0</v>
      </c>
      <c r="K129" s="35" t="n">
        <v>4</v>
      </c>
      <c r="L129" s="37" t="n">
        <f aca="false">+D129/D$130*100</f>
        <v>0</v>
      </c>
      <c r="M129" s="38" t="n">
        <f aca="false">+E129/E$130*100</f>
        <v>0</v>
      </c>
      <c r="N129" s="38" t="n">
        <f aca="false">+F129/F$130*100</f>
        <v>0</v>
      </c>
      <c r="O129" s="38" t="n">
        <f aca="false">+G129/G$130*100</f>
        <v>0</v>
      </c>
      <c r="P129" s="38" t="n">
        <f aca="false">+H129/H$130*100</f>
        <v>0</v>
      </c>
      <c r="Q129" s="38" t="n">
        <f aca="false">+I129/I$130*100</f>
        <v>0.512820512820513</v>
      </c>
      <c r="R129" s="38" t="n">
        <f aca="false">+J129/J$130*100</f>
        <v>0</v>
      </c>
      <c r="S129" s="38" t="n">
        <f aca="false">+K129/K$130*100</f>
        <v>0.167014613778706</v>
      </c>
    </row>
    <row r="130" customFormat="false" ht="13.2" hidden="false" customHeight="false" outlineLevel="0" collapsed="false">
      <c r="A130" s="64"/>
      <c r="B130" s="46"/>
      <c r="C130" s="39" t="s">
        <v>10</v>
      </c>
      <c r="D130" s="40" t="n">
        <v>55</v>
      </c>
      <c r="E130" s="40" t="n">
        <v>73</v>
      </c>
      <c r="F130" s="40" t="n">
        <v>89</v>
      </c>
      <c r="G130" s="40" t="n">
        <v>113</v>
      </c>
      <c r="H130" s="40" t="n">
        <v>313</v>
      </c>
      <c r="I130" s="40" t="n">
        <v>780</v>
      </c>
      <c r="J130" s="40" t="n">
        <v>972</v>
      </c>
      <c r="K130" s="40" t="n">
        <v>2395</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28</v>
      </c>
      <c r="E131" s="35" t="n">
        <v>27</v>
      </c>
      <c r="F131" s="35" t="n">
        <v>25</v>
      </c>
      <c r="G131" s="35" t="n">
        <v>35</v>
      </c>
      <c r="H131" s="35" t="n">
        <v>78</v>
      </c>
      <c r="I131" s="35" t="n">
        <v>210</v>
      </c>
      <c r="J131" s="35" t="n">
        <v>251</v>
      </c>
      <c r="K131" s="35" t="n">
        <v>654</v>
      </c>
      <c r="L131" s="37" t="n">
        <f aca="false">+D131/D$134*100</f>
        <v>27.4509803921569</v>
      </c>
      <c r="M131" s="38" t="n">
        <f aca="false">+E131/E$134*100</f>
        <v>29.0322580645161</v>
      </c>
      <c r="N131" s="38" t="n">
        <f aca="false">+F131/F$134*100</f>
        <v>23.5849056603774</v>
      </c>
      <c r="O131" s="38" t="n">
        <f aca="false">+G131/G$134*100</f>
        <v>30.7017543859649</v>
      </c>
      <c r="P131" s="38" t="n">
        <f aca="false">+H131/H$134*100</f>
        <v>26.8965517241379</v>
      </c>
      <c r="Q131" s="38" t="n">
        <f aca="false">+I131/I$134*100</f>
        <v>33.175355450237</v>
      </c>
      <c r="R131" s="38" t="n">
        <f aca="false">+J131/J$134*100</f>
        <v>33.422103861518</v>
      </c>
      <c r="S131" s="38" t="n">
        <f aca="false">+K131/K$134*100</f>
        <v>31.3068453805649</v>
      </c>
    </row>
    <row r="132" customFormat="false" ht="13.2" hidden="false" customHeight="false" outlineLevel="0" collapsed="false">
      <c r="A132" s="64"/>
      <c r="B132" s="44"/>
      <c r="C132" s="45" t="s">
        <v>16</v>
      </c>
      <c r="D132" s="35" t="n">
        <v>74</v>
      </c>
      <c r="E132" s="35" t="n">
        <v>66</v>
      </c>
      <c r="F132" s="35" t="n">
        <v>81</v>
      </c>
      <c r="G132" s="35" t="n">
        <v>79</v>
      </c>
      <c r="H132" s="35" t="n">
        <v>212</v>
      </c>
      <c r="I132" s="35" t="n">
        <v>423</v>
      </c>
      <c r="J132" s="35" t="n">
        <v>500</v>
      </c>
      <c r="K132" s="35" t="n">
        <v>1435</v>
      </c>
      <c r="L132" s="37" t="n">
        <f aca="false">+D132/D$134*100</f>
        <v>72.5490196078431</v>
      </c>
      <c r="M132" s="38" t="n">
        <f aca="false">+E132/E$134*100</f>
        <v>70.9677419354839</v>
      </c>
      <c r="N132" s="38" t="n">
        <f aca="false">+F132/F$134*100</f>
        <v>76.4150943396226</v>
      </c>
      <c r="O132" s="38" t="n">
        <f aca="false">+G132/G$134*100</f>
        <v>69.2982456140351</v>
      </c>
      <c r="P132" s="38" t="n">
        <f aca="false">+H132/H$134*100</f>
        <v>73.1034482758621</v>
      </c>
      <c r="Q132" s="38" t="n">
        <f aca="false">+I132/I$134*100</f>
        <v>66.824644549763</v>
      </c>
      <c r="R132" s="38" t="n">
        <f aca="false">+J132/J$134*100</f>
        <v>66.577896138482</v>
      </c>
      <c r="S132" s="38" t="n">
        <f aca="false">+K132/K$134*100</f>
        <v>68.6931546194351</v>
      </c>
    </row>
    <row r="133" customFormat="false" ht="13.2" hidden="false" customHeight="false" outlineLevel="0" collapsed="false">
      <c r="A133" s="64"/>
      <c r="B133" s="44"/>
      <c r="C133" s="45" t="s">
        <v>17</v>
      </c>
      <c r="D133" s="35" t="n">
        <v>0</v>
      </c>
      <c r="E133" s="35" t="n">
        <v>0</v>
      </c>
      <c r="F133" s="35" t="n">
        <v>0</v>
      </c>
      <c r="G133" s="35" t="n">
        <v>0</v>
      </c>
      <c r="H133" s="35" t="n">
        <v>0</v>
      </c>
      <c r="I133" s="35" t="n">
        <v>0</v>
      </c>
      <c r="J133" s="35" t="n">
        <v>0</v>
      </c>
      <c r="K133" s="35" t="n">
        <v>0</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v>
      </c>
      <c r="S133" s="38" t="n">
        <f aca="false">+K133/K$134*100</f>
        <v>0</v>
      </c>
    </row>
    <row r="134" customFormat="false" ht="13.2" hidden="false" customHeight="false" outlineLevel="0" collapsed="false">
      <c r="A134" s="64"/>
      <c r="B134" s="44"/>
      <c r="C134" s="45" t="s">
        <v>10</v>
      </c>
      <c r="D134" s="35" t="n">
        <v>102</v>
      </c>
      <c r="E134" s="35" t="n">
        <v>93</v>
      </c>
      <c r="F134" s="35" t="n">
        <v>106</v>
      </c>
      <c r="G134" s="35" t="n">
        <v>114</v>
      </c>
      <c r="H134" s="35" t="n">
        <v>290</v>
      </c>
      <c r="I134" s="35" t="n">
        <v>633</v>
      </c>
      <c r="J134" s="35" t="n">
        <v>751</v>
      </c>
      <c r="K134" s="35" t="n">
        <v>2089</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8</v>
      </c>
      <c r="E135" s="48" t="n">
        <v>11</v>
      </c>
      <c r="F135" s="48" t="n">
        <v>6</v>
      </c>
      <c r="G135" s="48" t="n">
        <v>11</v>
      </c>
      <c r="H135" s="48" t="n">
        <v>29</v>
      </c>
      <c r="I135" s="48" t="n">
        <v>74</v>
      </c>
      <c r="J135" s="48" t="n">
        <v>125</v>
      </c>
      <c r="K135" s="48" t="n">
        <v>264</v>
      </c>
      <c r="L135" s="56" t="n">
        <f aca="false">+D135/D$138*100</f>
        <v>30.7692307692308</v>
      </c>
      <c r="M135" s="57" t="n">
        <f aca="false">+E135/E$138*100</f>
        <v>34.375</v>
      </c>
      <c r="N135" s="57" t="n">
        <f aca="false">+F135/F$138*100</f>
        <v>35.2941176470588</v>
      </c>
      <c r="O135" s="57" t="n">
        <f aca="false">+G135/G$138*100</f>
        <v>39.2857142857143</v>
      </c>
      <c r="P135" s="57" t="n">
        <f aca="false">+H135/H$138*100</f>
        <v>36.25</v>
      </c>
      <c r="Q135" s="57" t="n">
        <f aca="false">+I135/I$138*100</f>
        <v>33.6363636363636</v>
      </c>
      <c r="R135" s="57" t="n">
        <f aca="false">+J135/J$138*100</f>
        <v>36.9822485207101</v>
      </c>
      <c r="S135" s="57" t="n">
        <f aca="false">+K135/K$138*100</f>
        <v>35.6275303643725</v>
      </c>
    </row>
    <row r="136" customFormat="false" ht="13.2" hidden="false" customHeight="false" outlineLevel="0" collapsed="false">
      <c r="A136" s="64"/>
      <c r="B136" s="46"/>
      <c r="C136" s="34" t="s">
        <v>16</v>
      </c>
      <c r="D136" s="35" t="n">
        <v>15</v>
      </c>
      <c r="E136" s="35" t="n">
        <v>16</v>
      </c>
      <c r="F136" s="35" t="n">
        <v>9</v>
      </c>
      <c r="G136" s="35" t="n">
        <v>11</v>
      </c>
      <c r="H136" s="35" t="n">
        <v>32</v>
      </c>
      <c r="I136" s="35" t="n">
        <v>81</v>
      </c>
      <c r="J136" s="35" t="n">
        <v>142</v>
      </c>
      <c r="K136" s="35" t="n">
        <v>306</v>
      </c>
      <c r="L136" s="37" t="n">
        <f aca="false">+D136/D$138*100</f>
        <v>57.6923076923077</v>
      </c>
      <c r="M136" s="38" t="n">
        <f aca="false">+E136/E$138*100</f>
        <v>50</v>
      </c>
      <c r="N136" s="38" t="n">
        <f aca="false">+F136/F$138*100</f>
        <v>52.9411764705882</v>
      </c>
      <c r="O136" s="38" t="n">
        <f aca="false">+G136/G$138*100</f>
        <v>39.2857142857143</v>
      </c>
      <c r="P136" s="38" t="n">
        <f aca="false">+H136/H$138*100</f>
        <v>40</v>
      </c>
      <c r="Q136" s="38" t="n">
        <f aca="false">+I136/I$138*100</f>
        <v>36.8181818181818</v>
      </c>
      <c r="R136" s="38" t="n">
        <f aca="false">+J136/J$138*100</f>
        <v>42.0118343195266</v>
      </c>
      <c r="S136" s="38" t="n">
        <f aca="false">+K136/K$138*100</f>
        <v>41.2955465587045</v>
      </c>
    </row>
    <row r="137" customFormat="false" ht="13.2" hidden="false" customHeight="false" outlineLevel="0" collapsed="false">
      <c r="A137" s="64"/>
      <c r="B137" s="46"/>
      <c r="C137" s="34" t="s">
        <v>17</v>
      </c>
      <c r="D137" s="35" t="n">
        <v>3</v>
      </c>
      <c r="E137" s="35" t="n">
        <v>5</v>
      </c>
      <c r="F137" s="35" t="n">
        <v>2</v>
      </c>
      <c r="G137" s="35" t="n">
        <v>6</v>
      </c>
      <c r="H137" s="35" t="n">
        <v>19</v>
      </c>
      <c r="I137" s="35" t="n">
        <v>65</v>
      </c>
      <c r="J137" s="35" t="n">
        <v>71</v>
      </c>
      <c r="K137" s="35" t="n">
        <v>171</v>
      </c>
      <c r="L137" s="37" t="n">
        <f aca="false">+D137/D$138*100</f>
        <v>11.5384615384615</v>
      </c>
      <c r="M137" s="38" t="n">
        <f aca="false">+E137/E$138*100</f>
        <v>15.625</v>
      </c>
      <c r="N137" s="38" t="n">
        <f aca="false">+F137/F$138*100</f>
        <v>11.7647058823529</v>
      </c>
      <c r="O137" s="38" t="n">
        <f aca="false">+G137/G$138*100</f>
        <v>21.4285714285714</v>
      </c>
      <c r="P137" s="38" t="n">
        <f aca="false">+H137/H$138*100</f>
        <v>23.75</v>
      </c>
      <c r="Q137" s="38" t="n">
        <f aca="false">+I137/I$138*100</f>
        <v>29.5454545454545</v>
      </c>
      <c r="R137" s="38" t="n">
        <f aca="false">+J137/J$138*100</f>
        <v>21.0059171597633</v>
      </c>
      <c r="S137" s="38" t="n">
        <f aca="false">+K137/K$138*100</f>
        <v>23.0769230769231</v>
      </c>
    </row>
    <row r="138" customFormat="false" ht="13.2" hidden="false" customHeight="false" outlineLevel="0" collapsed="false">
      <c r="A138" s="64"/>
      <c r="B138" s="46"/>
      <c r="C138" s="39" t="s">
        <v>10</v>
      </c>
      <c r="D138" s="40" t="n">
        <v>26</v>
      </c>
      <c r="E138" s="40" t="n">
        <v>32</v>
      </c>
      <c r="F138" s="40" t="n">
        <v>17</v>
      </c>
      <c r="G138" s="40" t="n">
        <v>28</v>
      </c>
      <c r="H138" s="40" t="n">
        <v>80</v>
      </c>
      <c r="I138" s="40" t="n">
        <v>220</v>
      </c>
      <c r="J138" s="40" t="n">
        <v>338</v>
      </c>
      <c r="K138" s="40" t="n">
        <v>741</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8</v>
      </c>
      <c r="E139" s="35" t="n">
        <v>9</v>
      </c>
      <c r="F139" s="35" t="n">
        <v>16</v>
      </c>
      <c r="G139" s="35" t="n">
        <v>21</v>
      </c>
      <c r="H139" s="35" t="n">
        <v>64</v>
      </c>
      <c r="I139" s="35" t="n">
        <v>175</v>
      </c>
      <c r="J139" s="35" t="n">
        <v>167</v>
      </c>
      <c r="K139" s="35" t="n">
        <v>460</v>
      </c>
      <c r="L139" s="37" t="n">
        <f aca="false">+D139/D$142*100</f>
        <v>42.1052631578947</v>
      </c>
      <c r="M139" s="38" t="n">
        <f aca="false">+E139/E$142*100</f>
        <v>50</v>
      </c>
      <c r="N139" s="38" t="n">
        <f aca="false">+F139/F$142*100</f>
        <v>55.1724137931034</v>
      </c>
      <c r="O139" s="38" t="n">
        <f aca="false">+G139/G$142*100</f>
        <v>42</v>
      </c>
      <c r="P139" s="38" t="n">
        <f aca="false">+H139/H$142*100</f>
        <v>44.1379310344828</v>
      </c>
      <c r="Q139" s="38" t="n">
        <f aca="false">+I139/I$142*100</f>
        <v>50</v>
      </c>
      <c r="R139" s="38" t="n">
        <f aca="false">+J139/J$142*100</f>
        <v>48.1268011527378</v>
      </c>
      <c r="S139" s="38" t="n">
        <f aca="false">+K139/K$142*100</f>
        <v>48.0167014613779</v>
      </c>
    </row>
    <row r="140" customFormat="false" ht="13.2" hidden="false" customHeight="false" outlineLevel="0" collapsed="false">
      <c r="A140" s="64"/>
      <c r="B140" s="69"/>
      <c r="C140" s="45" t="s">
        <v>16</v>
      </c>
      <c r="D140" s="35" t="n">
        <v>11</v>
      </c>
      <c r="E140" s="35" t="n">
        <v>9</v>
      </c>
      <c r="F140" s="35" t="n">
        <v>13</v>
      </c>
      <c r="G140" s="35" t="n">
        <v>29</v>
      </c>
      <c r="H140" s="35" t="n">
        <v>77</v>
      </c>
      <c r="I140" s="35" t="n">
        <v>161</v>
      </c>
      <c r="J140" s="35" t="n">
        <v>166</v>
      </c>
      <c r="K140" s="35" t="n">
        <v>466</v>
      </c>
      <c r="L140" s="37" t="n">
        <f aca="false">+D140/D$142*100</f>
        <v>57.8947368421053</v>
      </c>
      <c r="M140" s="38" t="n">
        <f aca="false">+E140/E$142*100</f>
        <v>50</v>
      </c>
      <c r="N140" s="38" t="n">
        <f aca="false">+F140/F$142*100</f>
        <v>44.8275862068966</v>
      </c>
      <c r="O140" s="38" t="n">
        <f aca="false">+G140/G$142*100</f>
        <v>58</v>
      </c>
      <c r="P140" s="38" t="n">
        <f aca="false">+H140/H$142*100</f>
        <v>53.1034482758621</v>
      </c>
      <c r="Q140" s="38" t="n">
        <f aca="false">+I140/I$142*100</f>
        <v>46</v>
      </c>
      <c r="R140" s="38" t="n">
        <f aca="false">+J140/J$142*100</f>
        <v>47.8386167146974</v>
      </c>
      <c r="S140" s="38" t="n">
        <f aca="false">+K140/K$142*100</f>
        <v>48.643006263048</v>
      </c>
    </row>
    <row r="141" customFormat="false" ht="13.2" hidden="false" customHeight="false" outlineLevel="0" collapsed="false">
      <c r="A141" s="64"/>
      <c r="B141" s="69"/>
      <c r="C141" s="45" t="s">
        <v>17</v>
      </c>
      <c r="D141" s="35" t="n">
        <v>0</v>
      </c>
      <c r="E141" s="35" t="n">
        <v>0</v>
      </c>
      <c r="F141" s="35" t="n">
        <v>0</v>
      </c>
      <c r="G141" s="35" t="n">
        <v>0</v>
      </c>
      <c r="H141" s="35" t="n">
        <v>4</v>
      </c>
      <c r="I141" s="35" t="n">
        <v>14</v>
      </c>
      <c r="J141" s="35" t="n">
        <v>14</v>
      </c>
      <c r="K141" s="35" t="n">
        <v>32</v>
      </c>
      <c r="L141" s="37" t="n">
        <f aca="false">+D141/D$142*100</f>
        <v>0</v>
      </c>
      <c r="M141" s="38" t="n">
        <f aca="false">+E141/E$142*100</f>
        <v>0</v>
      </c>
      <c r="N141" s="38" t="n">
        <f aca="false">+F141/F$142*100</f>
        <v>0</v>
      </c>
      <c r="O141" s="38" t="n">
        <f aca="false">+G141/G$142*100</f>
        <v>0</v>
      </c>
      <c r="P141" s="38" t="n">
        <f aca="false">+H141/H$142*100</f>
        <v>2.75862068965517</v>
      </c>
      <c r="Q141" s="38" t="n">
        <f aca="false">+I141/I$142*100</f>
        <v>4</v>
      </c>
      <c r="R141" s="38" t="n">
        <f aca="false">+J141/J$142*100</f>
        <v>4.03458213256484</v>
      </c>
      <c r="S141" s="38" t="n">
        <f aca="false">+K141/K$142*100</f>
        <v>3.34029227557411</v>
      </c>
    </row>
    <row r="142" customFormat="false" ht="13.8" hidden="false" customHeight="false" outlineLevel="0" collapsed="false">
      <c r="A142" s="64"/>
      <c r="B142" s="69"/>
      <c r="C142" s="70" t="s">
        <v>10</v>
      </c>
      <c r="D142" s="60" t="n">
        <v>19</v>
      </c>
      <c r="E142" s="60" t="n">
        <v>18</v>
      </c>
      <c r="F142" s="60" t="n">
        <v>29</v>
      </c>
      <c r="G142" s="60" t="n">
        <v>50</v>
      </c>
      <c r="H142" s="60" t="n">
        <v>145</v>
      </c>
      <c r="I142" s="60" t="n">
        <v>350</v>
      </c>
      <c r="J142" s="60" t="n">
        <v>347</v>
      </c>
      <c r="K142" s="60" t="n">
        <v>958</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33</v>
      </c>
      <c r="E143" s="35" t="n">
        <v>47</v>
      </c>
      <c r="F143" s="35" t="n">
        <v>58</v>
      </c>
      <c r="G143" s="35" t="n">
        <v>106</v>
      </c>
      <c r="H143" s="35" t="n">
        <v>209</v>
      </c>
      <c r="I143" s="35" t="n">
        <v>475</v>
      </c>
      <c r="J143" s="35" t="n">
        <v>616</v>
      </c>
      <c r="K143" s="35" t="n">
        <v>1544</v>
      </c>
      <c r="L143" s="37" t="n">
        <f aca="false">+D143/D$146*100</f>
        <v>26.6129032258065</v>
      </c>
      <c r="M143" s="38" t="n">
        <f aca="false">+E143/E$146*100</f>
        <v>29.9363057324841</v>
      </c>
      <c r="N143" s="38" t="n">
        <f aca="false">+F143/F$146*100</f>
        <v>36.9426751592357</v>
      </c>
      <c r="O143" s="38" t="n">
        <f aca="false">+G143/G$146*100</f>
        <v>47.5336322869955</v>
      </c>
      <c r="P143" s="38" t="n">
        <f aca="false">+H143/H$146*100</f>
        <v>41.3861386138614</v>
      </c>
      <c r="Q143" s="38" t="n">
        <f aca="false">+I143/I$146*100</f>
        <v>41.6301489921122</v>
      </c>
      <c r="R143" s="38" t="n">
        <f aca="false">+J143/J$146*100</f>
        <v>41.6216216216216</v>
      </c>
      <c r="S143" s="38" t="n">
        <f aca="false">+K143/K$146*100</f>
        <v>40.7710588856615</v>
      </c>
    </row>
    <row r="144" customFormat="false" ht="13.2" hidden="false" customHeight="false" outlineLevel="0" collapsed="false">
      <c r="A144" s="64"/>
      <c r="B144" s="64"/>
      <c r="C144" s="34" t="s">
        <v>16</v>
      </c>
      <c r="D144" s="35" t="n">
        <v>88</v>
      </c>
      <c r="E144" s="35" t="n">
        <v>106</v>
      </c>
      <c r="F144" s="35" t="n">
        <v>99</v>
      </c>
      <c r="G144" s="35" t="n">
        <v>110</v>
      </c>
      <c r="H144" s="35" t="n">
        <v>283</v>
      </c>
      <c r="I144" s="35" t="n">
        <v>656</v>
      </c>
      <c r="J144" s="35" t="n">
        <v>856</v>
      </c>
      <c r="K144" s="35" t="n">
        <v>2198</v>
      </c>
      <c r="L144" s="37" t="n">
        <f aca="false">+D144/D$146*100</f>
        <v>70.9677419354839</v>
      </c>
      <c r="M144" s="38" t="n">
        <f aca="false">+E144/E$146*100</f>
        <v>67.515923566879</v>
      </c>
      <c r="N144" s="38" t="n">
        <f aca="false">+F144/F$146*100</f>
        <v>63.0573248407643</v>
      </c>
      <c r="O144" s="38" t="n">
        <f aca="false">+G144/G$146*100</f>
        <v>49.3273542600897</v>
      </c>
      <c r="P144" s="38" t="n">
        <f aca="false">+H144/H$146*100</f>
        <v>56.039603960396</v>
      </c>
      <c r="Q144" s="38" t="n">
        <f aca="false">+I144/I$146*100</f>
        <v>57.4934268185802</v>
      </c>
      <c r="R144" s="38" t="n">
        <f aca="false">+J144/J$146*100</f>
        <v>57.8378378378378</v>
      </c>
      <c r="S144" s="38" t="n">
        <f aca="false">+K144/K$146*100</f>
        <v>58.0406654343808</v>
      </c>
    </row>
    <row r="145" customFormat="false" ht="13.2" hidden="false" customHeight="false" outlineLevel="0" collapsed="false">
      <c r="A145" s="64"/>
      <c r="B145" s="64"/>
      <c r="C145" s="34" t="s">
        <v>17</v>
      </c>
      <c r="D145" s="35" t="n">
        <v>3</v>
      </c>
      <c r="E145" s="35" t="n">
        <v>4</v>
      </c>
      <c r="F145" s="35" t="n">
        <v>0</v>
      </c>
      <c r="G145" s="35" t="n">
        <v>7</v>
      </c>
      <c r="H145" s="35" t="n">
        <v>13</v>
      </c>
      <c r="I145" s="35" t="n">
        <v>10</v>
      </c>
      <c r="J145" s="35" t="n">
        <v>8</v>
      </c>
      <c r="K145" s="35" t="n">
        <v>45</v>
      </c>
      <c r="L145" s="37" t="n">
        <f aca="false">+D145/D$146*100</f>
        <v>2.41935483870968</v>
      </c>
      <c r="M145" s="38" t="n">
        <f aca="false">+E145/E$146*100</f>
        <v>2.54777070063694</v>
      </c>
      <c r="N145" s="38" t="n">
        <f aca="false">+F145/F$146*100</f>
        <v>0</v>
      </c>
      <c r="O145" s="38" t="n">
        <f aca="false">+G145/G$146*100</f>
        <v>3.1390134529148</v>
      </c>
      <c r="P145" s="38" t="n">
        <f aca="false">+H145/H$146*100</f>
        <v>2.57425742574257</v>
      </c>
      <c r="Q145" s="38" t="n">
        <f aca="false">+I145/I$146*100</f>
        <v>0.876424189307625</v>
      </c>
      <c r="R145" s="38" t="n">
        <f aca="false">+J145/J$146*100</f>
        <v>0.540540540540541</v>
      </c>
      <c r="S145" s="38" t="n">
        <f aca="false">+K145/K$146*100</f>
        <v>1.18827567995775</v>
      </c>
    </row>
    <row r="146" customFormat="false" ht="13.2" hidden="false" customHeight="false" outlineLevel="0" collapsed="false">
      <c r="A146" s="64"/>
      <c r="B146" s="64"/>
      <c r="C146" s="39" t="s">
        <v>10</v>
      </c>
      <c r="D146" s="40" t="n">
        <v>124</v>
      </c>
      <c r="E146" s="40" t="n">
        <v>157</v>
      </c>
      <c r="F146" s="40" t="n">
        <v>157</v>
      </c>
      <c r="G146" s="40" t="n">
        <v>223</v>
      </c>
      <c r="H146" s="40" t="n">
        <v>505</v>
      </c>
      <c r="I146" s="40" t="n">
        <v>1141</v>
      </c>
      <c r="J146" s="40" t="n">
        <v>1480</v>
      </c>
      <c r="K146" s="40" t="n">
        <v>3787</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8</v>
      </c>
      <c r="E147" s="35" t="n">
        <v>6</v>
      </c>
      <c r="F147" s="35" t="n">
        <v>12</v>
      </c>
      <c r="G147" s="35" t="n">
        <v>17</v>
      </c>
      <c r="H147" s="35" t="n">
        <v>36</v>
      </c>
      <c r="I147" s="35" t="n">
        <v>83</v>
      </c>
      <c r="J147" s="35" t="n">
        <v>99</v>
      </c>
      <c r="K147" s="35" t="n">
        <v>261</v>
      </c>
      <c r="L147" s="37" t="n">
        <f aca="false">+D147/D$150*100</f>
        <v>25.8064516129032</v>
      </c>
      <c r="M147" s="38" t="n">
        <f aca="false">+E147/E$150*100</f>
        <v>20.6896551724138</v>
      </c>
      <c r="N147" s="38" t="n">
        <f aca="false">+F147/F$150*100</f>
        <v>34.2857142857143</v>
      </c>
      <c r="O147" s="38" t="n">
        <f aca="false">+G147/G$150*100</f>
        <v>36.9565217391304</v>
      </c>
      <c r="P147" s="38" t="n">
        <f aca="false">+H147/H$150*100</f>
        <v>43.3734939759036</v>
      </c>
      <c r="Q147" s="38" t="n">
        <f aca="false">+I147/I$150*100</f>
        <v>49.4047619047619</v>
      </c>
      <c r="R147" s="38" t="n">
        <f aca="false">+J147/J$150*100</f>
        <v>47.5961538461539</v>
      </c>
      <c r="S147" s="38" t="n">
        <f aca="false">+K147/K$150*100</f>
        <v>43.5</v>
      </c>
    </row>
    <row r="148" customFormat="false" ht="13.2" hidden="false" customHeight="false" outlineLevel="0" collapsed="false">
      <c r="A148" s="64"/>
      <c r="B148" s="64"/>
      <c r="C148" s="45" t="s">
        <v>16</v>
      </c>
      <c r="D148" s="35" t="n">
        <v>23</v>
      </c>
      <c r="E148" s="35" t="n">
        <v>23</v>
      </c>
      <c r="F148" s="35" t="n">
        <v>23</v>
      </c>
      <c r="G148" s="35" t="n">
        <v>29</v>
      </c>
      <c r="H148" s="35" t="n">
        <v>47</v>
      </c>
      <c r="I148" s="35" t="n">
        <v>85</v>
      </c>
      <c r="J148" s="35" t="n">
        <v>109</v>
      </c>
      <c r="K148" s="35" t="n">
        <v>339</v>
      </c>
      <c r="L148" s="37" t="n">
        <f aca="false">+D148/D$150*100</f>
        <v>74.1935483870968</v>
      </c>
      <c r="M148" s="38" t="n">
        <f aca="false">+E148/E$150*100</f>
        <v>79.3103448275862</v>
      </c>
      <c r="N148" s="38" t="n">
        <f aca="false">+F148/F$150*100</f>
        <v>65.7142857142857</v>
      </c>
      <c r="O148" s="38" t="n">
        <f aca="false">+G148/G$150*100</f>
        <v>63.0434782608696</v>
      </c>
      <c r="P148" s="38" t="n">
        <f aca="false">+H148/H$150*100</f>
        <v>56.6265060240964</v>
      </c>
      <c r="Q148" s="38" t="n">
        <f aca="false">+I148/I$150*100</f>
        <v>50.5952380952381</v>
      </c>
      <c r="R148" s="38" t="n">
        <f aca="false">+J148/J$150*100</f>
        <v>52.4038461538462</v>
      </c>
      <c r="S148" s="38" t="n">
        <f aca="false">+K148/K$150*100</f>
        <v>56.5</v>
      </c>
    </row>
    <row r="149" customFormat="false" ht="13.2"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3.2" hidden="false" customHeight="false" outlineLevel="0" collapsed="false">
      <c r="A150" s="64"/>
      <c r="B150" s="44"/>
      <c r="C150" s="45" t="s">
        <v>10</v>
      </c>
      <c r="D150" s="35" t="n">
        <v>31</v>
      </c>
      <c r="E150" s="35" t="n">
        <v>29</v>
      </c>
      <c r="F150" s="35" t="n">
        <v>35</v>
      </c>
      <c r="G150" s="35" t="n">
        <v>46</v>
      </c>
      <c r="H150" s="35" t="n">
        <v>83</v>
      </c>
      <c r="I150" s="35" t="n">
        <v>168</v>
      </c>
      <c r="J150" s="35" t="n">
        <v>208</v>
      </c>
      <c r="K150" s="35" t="n">
        <v>600</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1</v>
      </c>
      <c r="E151" s="48" t="n">
        <v>2</v>
      </c>
      <c r="F151" s="48" t="n">
        <v>3</v>
      </c>
      <c r="G151" s="48" t="n">
        <v>7</v>
      </c>
      <c r="H151" s="48" t="n">
        <v>16</v>
      </c>
      <c r="I151" s="48" t="n">
        <v>50</v>
      </c>
      <c r="J151" s="48" t="n">
        <v>60</v>
      </c>
      <c r="K151" s="48" t="n">
        <v>139</v>
      </c>
      <c r="L151" s="56" t="n">
        <f aca="false">+D151/D$154*100</f>
        <v>16.6666666666667</v>
      </c>
      <c r="M151" s="57" t="n">
        <f aca="false">+E151/E$154*100</f>
        <v>14.2857142857143</v>
      </c>
      <c r="N151" s="57" t="n">
        <f aca="false">+F151/F$154*100</f>
        <v>25</v>
      </c>
      <c r="O151" s="57" t="n">
        <f aca="false">+G151/G$154*100</f>
        <v>50</v>
      </c>
      <c r="P151" s="57" t="n">
        <f aca="false">+H151/H$154*100</f>
        <v>39.0243902439024</v>
      </c>
      <c r="Q151" s="57" t="n">
        <f aca="false">+I151/I$154*100</f>
        <v>34.965034965035</v>
      </c>
      <c r="R151" s="57" t="n">
        <f aca="false">+J151/J$154*100</f>
        <v>36.144578313253</v>
      </c>
      <c r="S151" s="57" t="n">
        <f aca="false">+K151/K$154*100</f>
        <v>35.1010101010101</v>
      </c>
    </row>
    <row r="152" customFormat="false" ht="13.2" hidden="false" customHeight="false" outlineLevel="0" collapsed="false">
      <c r="A152" s="64"/>
      <c r="B152" s="46"/>
      <c r="C152" s="34" t="s">
        <v>16</v>
      </c>
      <c r="D152" s="35" t="n">
        <v>5</v>
      </c>
      <c r="E152" s="35" t="n">
        <v>11</v>
      </c>
      <c r="F152" s="35" t="n">
        <v>9</v>
      </c>
      <c r="G152" s="35" t="n">
        <v>7</v>
      </c>
      <c r="H152" s="35" t="n">
        <v>25</v>
      </c>
      <c r="I152" s="35" t="n">
        <v>90</v>
      </c>
      <c r="J152" s="35" t="n">
        <v>105</v>
      </c>
      <c r="K152" s="35" t="n">
        <v>252</v>
      </c>
      <c r="L152" s="37" t="n">
        <f aca="false">+D152/D$154*100</f>
        <v>83.3333333333333</v>
      </c>
      <c r="M152" s="38" t="n">
        <f aca="false">+E152/E$154*100</f>
        <v>78.5714285714286</v>
      </c>
      <c r="N152" s="38" t="n">
        <f aca="false">+F152/F$154*100</f>
        <v>75</v>
      </c>
      <c r="O152" s="38" t="n">
        <f aca="false">+G152/G$154*100</f>
        <v>50</v>
      </c>
      <c r="P152" s="38" t="n">
        <f aca="false">+H152/H$154*100</f>
        <v>60.9756097560976</v>
      </c>
      <c r="Q152" s="38" t="n">
        <f aca="false">+I152/I$154*100</f>
        <v>62.9370629370629</v>
      </c>
      <c r="R152" s="38" t="n">
        <f aca="false">+J152/J$154*100</f>
        <v>63.2530120481928</v>
      </c>
      <c r="S152" s="38" t="n">
        <f aca="false">+K152/K$154*100</f>
        <v>63.6363636363636</v>
      </c>
    </row>
    <row r="153" customFormat="false" ht="13.2" hidden="false" customHeight="false" outlineLevel="0" collapsed="false">
      <c r="A153" s="64"/>
      <c r="B153" s="46"/>
      <c r="C153" s="34" t="s">
        <v>17</v>
      </c>
      <c r="D153" s="35" t="n">
        <v>0</v>
      </c>
      <c r="E153" s="35" t="n">
        <v>1</v>
      </c>
      <c r="F153" s="35" t="n">
        <v>0</v>
      </c>
      <c r="G153" s="35" t="n">
        <v>0</v>
      </c>
      <c r="H153" s="35" t="n">
        <v>0</v>
      </c>
      <c r="I153" s="35" t="n">
        <v>3</v>
      </c>
      <c r="J153" s="35" t="n">
        <v>1</v>
      </c>
      <c r="K153" s="35" t="n">
        <v>5</v>
      </c>
      <c r="L153" s="37" t="n">
        <f aca="false">+D153/D$154*100</f>
        <v>0</v>
      </c>
      <c r="M153" s="38" t="n">
        <f aca="false">+E153/E$154*100</f>
        <v>7.14285714285714</v>
      </c>
      <c r="N153" s="38" t="n">
        <f aca="false">+F153/F$154*100</f>
        <v>0</v>
      </c>
      <c r="O153" s="38" t="n">
        <f aca="false">+G153/G$154*100</f>
        <v>0</v>
      </c>
      <c r="P153" s="38" t="n">
        <f aca="false">+H153/H$154*100</f>
        <v>0</v>
      </c>
      <c r="Q153" s="38" t="n">
        <f aca="false">+I153/I$154*100</f>
        <v>2.0979020979021</v>
      </c>
      <c r="R153" s="38" t="n">
        <f aca="false">+J153/J$154*100</f>
        <v>0.602409638554217</v>
      </c>
      <c r="S153" s="38" t="n">
        <f aca="false">+K153/K$154*100</f>
        <v>1.26262626262626</v>
      </c>
    </row>
    <row r="154" customFormat="false" ht="13.2" hidden="false" customHeight="false" outlineLevel="0" collapsed="false">
      <c r="A154" s="64"/>
      <c r="B154" s="46"/>
      <c r="C154" s="39" t="s">
        <v>10</v>
      </c>
      <c r="D154" s="40" t="n">
        <v>6</v>
      </c>
      <c r="E154" s="40" t="n">
        <v>14</v>
      </c>
      <c r="F154" s="40" t="n">
        <v>12</v>
      </c>
      <c r="G154" s="40" t="n">
        <v>14</v>
      </c>
      <c r="H154" s="40" t="n">
        <v>41</v>
      </c>
      <c r="I154" s="40" t="n">
        <v>143</v>
      </c>
      <c r="J154" s="40" t="n">
        <v>166</v>
      </c>
      <c r="K154" s="40" t="n">
        <v>396</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5</v>
      </c>
      <c r="E155" s="35" t="n">
        <v>11</v>
      </c>
      <c r="F155" s="35" t="n">
        <v>14</v>
      </c>
      <c r="G155" s="35" t="n">
        <v>21</v>
      </c>
      <c r="H155" s="35" t="n">
        <v>40</v>
      </c>
      <c r="I155" s="35" t="n">
        <v>104</v>
      </c>
      <c r="J155" s="35" t="n">
        <v>119</v>
      </c>
      <c r="K155" s="35" t="n">
        <v>314</v>
      </c>
      <c r="L155" s="37" t="n">
        <f aca="false">+D155/D$158*100</f>
        <v>38.4615384615385</v>
      </c>
      <c r="M155" s="38" t="n">
        <f aca="false">+E155/E$158*100</f>
        <v>35.4838709677419</v>
      </c>
      <c r="N155" s="38" t="n">
        <f aca="false">+F155/F$158*100</f>
        <v>46.6666666666667</v>
      </c>
      <c r="O155" s="38" t="n">
        <f aca="false">+G155/G$158*100</f>
        <v>61.7647058823529</v>
      </c>
      <c r="P155" s="38" t="n">
        <f aca="false">+H155/H$158*100</f>
        <v>44.9438202247191</v>
      </c>
      <c r="Q155" s="38" t="n">
        <f aca="false">+I155/I$158*100</f>
        <v>48.3720930232558</v>
      </c>
      <c r="R155" s="38" t="n">
        <f aca="false">+J155/J$158*100</f>
        <v>48.3739837398374</v>
      </c>
      <c r="S155" s="38" t="n">
        <f aca="false">+K155/K$158*100</f>
        <v>47.7203647416413</v>
      </c>
    </row>
    <row r="156" customFormat="false" ht="13.2" hidden="false" customHeight="false" outlineLevel="0" collapsed="false">
      <c r="A156" s="64"/>
      <c r="B156" s="64"/>
      <c r="C156" s="45" t="s">
        <v>16</v>
      </c>
      <c r="D156" s="35" t="n">
        <v>8</v>
      </c>
      <c r="E156" s="35" t="n">
        <v>20</v>
      </c>
      <c r="F156" s="35" t="n">
        <v>16</v>
      </c>
      <c r="G156" s="35" t="n">
        <v>13</v>
      </c>
      <c r="H156" s="35" t="n">
        <v>49</v>
      </c>
      <c r="I156" s="35" t="n">
        <v>111</v>
      </c>
      <c r="J156" s="35" t="n">
        <v>127</v>
      </c>
      <c r="K156" s="35" t="n">
        <v>344</v>
      </c>
      <c r="L156" s="37" t="n">
        <f aca="false">+D156/D$158*100</f>
        <v>61.5384615384615</v>
      </c>
      <c r="M156" s="38" t="n">
        <f aca="false">+E156/E$158*100</f>
        <v>64.5161290322581</v>
      </c>
      <c r="N156" s="38" t="n">
        <f aca="false">+F156/F$158*100</f>
        <v>53.3333333333333</v>
      </c>
      <c r="O156" s="38" t="n">
        <f aca="false">+G156/G$158*100</f>
        <v>38.2352941176471</v>
      </c>
      <c r="P156" s="38" t="n">
        <f aca="false">+H156/H$158*100</f>
        <v>55.0561797752809</v>
      </c>
      <c r="Q156" s="38" t="n">
        <f aca="false">+I156/I$158*100</f>
        <v>51.6279069767442</v>
      </c>
      <c r="R156" s="38" t="n">
        <f aca="false">+J156/J$158*100</f>
        <v>51.6260162601626</v>
      </c>
      <c r="S156" s="38" t="n">
        <f aca="false">+K156/K$158*100</f>
        <v>52.2796352583587</v>
      </c>
    </row>
    <row r="157" customFormat="false" ht="13.2"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3.2" hidden="false" customHeight="false" outlineLevel="0" collapsed="false">
      <c r="A158" s="64"/>
      <c r="B158" s="44"/>
      <c r="C158" s="45" t="s">
        <v>10</v>
      </c>
      <c r="D158" s="35" t="n">
        <v>13</v>
      </c>
      <c r="E158" s="35" t="n">
        <v>31</v>
      </c>
      <c r="F158" s="35" t="n">
        <v>30</v>
      </c>
      <c r="G158" s="35" t="n">
        <v>34</v>
      </c>
      <c r="H158" s="35" t="n">
        <v>89</v>
      </c>
      <c r="I158" s="35" t="n">
        <v>215</v>
      </c>
      <c r="J158" s="35" t="n">
        <v>246</v>
      </c>
      <c r="K158" s="35" t="n">
        <v>658</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6</v>
      </c>
      <c r="E159" s="48" t="n">
        <v>5</v>
      </c>
      <c r="F159" s="48" t="n">
        <v>5</v>
      </c>
      <c r="G159" s="48" t="n">
        <v>17</v>
      </c>
      <c r="H159" s="48" t="n">
        <v>50</v>
      </c>
      <c r="I159" s="48" t="n">
        <v>82</v>
      </c>
      <c r="J159" s="48" t="n">
        <v>93</v>
      </c>
      <c r="K159" s="48" t="n">
        <v>258</v>
      </c>
      <c r="L159" s="56" t="n">
        <f aca="false">+D159/D$162*100</f>
        <v>42.8571428571429</v>
      </c>
      <c r="M159" s="57" t="n">
        <f aca="false">+E159/E$162*100</f>
        <v>35.7142857142857</v>
      </c>
      <c r="N159" s="57" t="n">
        <f aca="false">+F159/F$162*100</f>
        <v>26.3157894736842</v>
      </c>
      <c r="O159" s="57" t="n">
        <f aca="false">+G159/G$162*100</f>
        <v>56.6666666666667</v>
      </c>
      <c r="P159" s="57" t="n">
        <f aca="false">+H159/H$162*100</f>
        <v>55.5555555555556</v>
      </c>
      <c r="Q159" s="57" t="n">
        <f aca="false">+I159/I$162*100</f>
        <v>50</v>
      </c>
      <c r="R159" s="57" t="n">
        <f aca="false">+J159/J$162*100</f>
        <v>51.9553072625698</v>
      </c>
      <c r="S159" s="57" t="n">
        <f aca="false">+K159/K$162*100</f>
        <v>50.5882352941176</v>
      </c>
    </row>
    <row r="160" customFormat="false" ht="13.2" hidden="false" customHeight="false" outlineLevel="0" collapsed="false">
      <c r="A160" s="64"/>
      <c r="B160" s="46"/>
      <c r="C160" s="34" t="s">
        <v>16</v>
      </c>
      <c r="D160" s="35" t="n">
        <v>8</v>
      </c>
      <c r="E160" s="35" t="n">
        <v>9</v>
      </c>
      <c r="F160" s="35" t="n">
        <v>14</v>
      </c>
      <c r="G160" s="35" t="n">
        <v>13</v>
      </c>
      <c r="H160" s="35" t="n">
        <v>39</v>
      </c>
      <c r="I160" s="35" t="n">
        <v>82</v>
      </c>
      <c r="J160" s="35" t="n">
        <v>86</v>
      </c>
      <c r="K160" s="35" t="n">
        <v>251</v>
      </c>
      <c r="L160" s="37" t="n">
        <f aca="false">+D160/D$162*100</f>
        <v>57.1428571428571</v>
      </c>
      <c r="M160" s="38" t="n">
        <f aca="false">+E160/E$162*100</f>
        <v>64.2857142857143</v>
      </c>
      <c r="N160" s="38" t="n">
        <f aca="false">+F160/F$162*100</f>
        <v>73.6842105263158</v>
      </c>
      <c r="O160" s="38" t="n">
        <f aca="false">+G160/G$162*100</f>
        <v>43.3333333333333</v>
      </c>
      <c r="P160" s="38" t="n">
        <f aca="false">+H160/H$162*100</f>
        <v>43.3333333333333</v>
      </c>
      <c r="Q160" s="38" t="n">
        <f aca="false">+I160/I$162*100</f>
        <v>50</v>
      </c>
      <c r="R160" s="38" t="n">
        <f aca="false">+J160/J$162*100</f>
        <v>48.0446927374302</v>
      </c>
      <c r="S160" s="38" t="n">
        <f aca="false">+K160/K$162*100</f>
        <v>49.2156862745098</v>
      </c>
    </row>
    <row r="161" customFormat="false" ht="13.2" hidden="false" customHeight="false" outlineLevel="0" collapsed="false">
      <c r="A161" s="64"/>
      <c r="B161" s="46"/>
      <c r="C161" s="34" t="s">
        <v>17</v>
      </c>
      <c r="D161" s="35" t="n">
        <v>0</v>
      </c>
      <c r="E161" s="35" t="n">
        <v>0</v>
      </c>
      <c r="F161" s="35" t="n">
        <v>0</v>
      </c>
      <c r="G161" s="35" t="n">
        <v>0</v>
      </c>
      <c r="H161" s="35" t="n">
        <v>1</v>
      </c>
      <c r="I161" s="35" t="n">
        <v>0</v>
      </c>
      <c r="J161" s="35" t="n">
        <v>0</v>
      </c>
      <c r="K161" s="35" t="n">
        <v>1</v>
      </c>
      <c r="L161" s="37" t="n">
        <f aca="false">+D161/D$162*100</f>
        <v>0</v>
      </c>
      <c r="M161" s="38" t="n">
        <f aca="false">+E161/E$162*100</f>
        <v>0</v>
      </c>
      <c r="N161" s="38" t="n">
        <f aca="false">+F161/F$162*100</f>
        <v>0</v>
      </c>
      <c r="O161" s="38" t="n">
        <f aca="false">+G161/G$162*100</f>
        <v>0</v>
      </c>
      <c r="P161" s="38" t="n">
        <f aca="false">+H161/H$162*100</f>
        <v>1.11111111111111</v>
      </c>
      <c r="Q161" s="38" t="n">
        <f aca="false">+I161/I$162*100</f>
        <v>0</v>
      </c>
      <c r="R161" s="38" t="n">
        <f aca="false">+J161/J$162*100</f>
        <v>0</v>
      </c>
      <c r="S161" s="38" t="n">
        <f aca="false">+K161/K$162*100</f>
        <v>0.196078431372549</v>
      </c>
    </row>
    <row r="162" customFormat="false" ht="13.2" hidden="false" customHeight="false" outlineLevel="0" collapsed="false">
      <c r="A162" s="64"/>
      <c r="B162" s="46"/>
      <c r="C162" s="39" t="s">
        <v>10</v>
      </c>
      <c r="D162" s="40" t="n">
        <v>14</v>
      </c>
      <c r="E162" s="40" t="n">
        <v>14</v>
      </c>
      <c r="F162" s="40" t="n">
        <v>19</v>
      </c>
      <c r="G162" s="40" t="n">
        <v>30</v>
      </c>
      <c r="H162" s="40" t="n">
        <v>90</v>
      </c>
      <c r="I162" s="40" t="n">
        <v>164</v>
      </c>
      <c r="J162" s="40" t="n">
        <v>179</v>
      </c>
      <c r="K162" s="40" t="n">
        <v>510</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4</v>
      </c>
      <c r="E163" s="35" t="n">
        <v>3</v>
      </c>
      <c r="F163" s="35" t="n">
        <v>4</v>
      </c>
      <c r="G163" s="35" t="n">
        <v>9</v>
      </c>
      <c r="H163" s="35" t="n">
        <v>25</v>
      </c>
      <c r="I163" s="35" t="n">
        <v>49</v>
      </c>
      <c r="J163" s="35" t="n">
        <v>69</v>
      </c>
      <c r="K163" s="35" t="n">
        <v>163</v>
      </c>
      <c r="L163" s="37" t="n">
        <f aca="false">+D163/D$166*100</f>
        <v>40</v>
      </c>
      <c r="M163" s="38" t="n">
        <f aca="false">+E163/E$166*100</f>
        <v>30</v>
      </c>
      <c r="N163" s="38" t="n">
        <f aca="false">+F163/F$166*100</f>
        <v>40</v>
      </c>
      <c r="O163" s="38" t="n">
        <f aca="false">+G163/G$166*100</f>
        <v>50</v>
      </c>
      <c r="P163" s="38" t="n">
        <f aca="false">+H163/H$166*100</f>
        <v>39.0625</v>
      </c>
      <c r="Q163" s="38" t="n">
        <f aca="false">+I163/I$166*100</f>
        <v>37.1212121212121</v>
      </c>
      <c r="R163" s="38" t="n">
        <f aca="false">+J163/J$166*100</f>
        <v>44.5161290322581</v>
      </c>
      <c r="S163" s="38" t="n">
        <f aca="false">+K163/K$166*100</f>
        <v>40.8521303258145</v>
      </c>
    </row>
    <row r="164" customFormat="false" ht="13.2" hidden="false" customHeight="false" outlineLevel="0" collapsed="false">
      <c r="A164" s="64"/>
      <c r="B164" s="64"/>
      <c r="C164" s="45" t="s">
        <v>16</v>
      </c>
      <c r="D164" s="35" t="n">
        <v>6</v>
      </c>
      <c r="E164" s="35" t="n">
        <v>7</v>
      </c>
      <c r="F164" s="35" t="n">
        <v>6</v>
      </c>
      <c r="G164" s="35" t="n">
        <v>9</v>
      </c>
      <c r="H164" s="35" t="n">
        <v>39</v>
      </c>
      <c r="I164" s="35" t="n">
        <v>81</v>
      </c>
      <c r="J164" s="35" t="n">
        <v>86</v>
      </c>
      <c r="K164" s="35" t="n">
        <v>234</v>
      </c>
      <c r="L164" s="37" t="n">
        <f aca="false">+D164/D$166*100</f>
        <v>60</v>
      </c>
      <c r="M164" s="38" t="n">
        <f aca="false">+E164/E$166*100</f>
        <v>70</v>
      </c>
      <c r="N164" s="38" t="n">
        <f aca="false">+F164/F$166*100</f>
        <v>60</v>
      </c>
      <c r="O164" s="38" t="n">
        <f aca="false">+G164/G$166*100</f>
        <v>50</v>
      </c>
      <c r="P164" s="38" t="n">
        <f aca="false">+H164/H$166*100</f>
        <v>60.9375</v>
      </c>
      <c r="Q164" s="38" t="n">
        <f aca="false">+I164/I$166*100</f>
        <v>61.3636363636364</v>
      </c>
      <c r="R164" s="38" t="n">
        <f aca="false">+J164/J$166*100</f>
        <v>55.4838709677419</v>
      </c>
      <c r="S164" s="38" t="n">
        <f aca="false">+K164/K$166*100</f>
        <v>58.6466165413534</v>
      </c>
    </row>
    <row r="165" customFormat="false" ht="13.2" hidden="false" customHeight="false" outlineLevel="0" collapsed="false">
      <c r="A165" s="64"/>
      <c r="B165" s="64"/>
      <c r="C165" s="45" t="s">
        <v>17</v>
      </c>
      <c r="D165" s="35" t="n">
        <v>0</v>
      </c>
      <c r="E165" s="35" t="n">
        <v>0</v>
      </c>
      <c r="F165" s="35" t="n">
        <v>0</v>
      </c>
      <c r="G165" s="35" t="n">
        <v>0</v>
      </c>
      <c r="H165" s="35" t="n">
        <v>0</v>
      </c>
      <c r="I165" s="35" t="n">
        <v>2</v>
      </c>
      <c r="J165" s="35" t="n">
        <v>0</v>
      </c>
      <c r="K165" s="35" t="n">
        <v>2</v>
      </c>
      <c r="L165" s="37" t="n">
        <f aca="false">+D165/D$166*100</f>
        <v>0</v>
      </c>
      <c r="M165" s="38" t="n">
        <f aca="false">+E165/E$166*100</f>
        <v>0</v>
      </c>
      <c r="N165" s="38" t="n">
        <f aca="false">+F165/F$166*100</f>
        <v>0</v>
      </c>
      <c r="O165" s="38" t="n">
        <f aca="false">+G165/G$166*100</f>
        <v>0</v>
      </c>
      <c r="P165" s="38" t="n">
        <f aca="false">+H165/H$166*100</f>
        <v>0</v>
      </c>
      <c r="Q165" s="38" t="n">
        <f aca="false">+I165/I$166*100</f>
        <v>1.51515151515152</v>
      </c>
      <c r="R165" s="38" t="n">
        <f aca="false">+J165/J$166*100</f>
        <v>0</v>
      </c>
      <c r="S165" s="38" t="n">
        <f aca="false">+K165/K$166*100</f>
        <v>0.50125313283208</v>
      </c>
    </row>
    <row r="166" customFormat="false" ht="13.2" hidden="false" customHeight="false" outlineLevel="0" collapsed="false">
      <c r="A166" s="64"/>
      <c r="B166" s="44"/>
      <c r="C166" s="45" t="s">
        <v>10</v>
      </c>
      <c r="D166" s="35" t="n">
        <v>10</v>
      </c>
      <c r="E166" s="35" t="n">
        <v>10</v>
      </c>
      <c r="F166" s="35" t="n">
        <v>10</v>
      </c>
      <c r="G166" s="35" t="n">
        <v>18</v>
      </c>
      <c r="H166" s="35" t="n">
        <v>64</v>
      </c>
      <c r="I166" s="35" t="n">
        <v>132</v>
      </c>
      <c r="J166" s="35" t="n">
        <v>155</v>
      </c>
      <c r="K166" s="35" t="n">
        <v>399</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4</v>
      </c>
      <c r="E167" s="48" t="n">
        <v>4</v>
      </c>
      <c r="F167" s="48" t="n">
        <v>5</v>
      </c>
      <c r="G167" s="48" t="n">
        <v>3</v>
      </c>
      <c r="H167" s="48" t="n">
        <v>39</v>
      </c>
      <c r="I167" s="48" t="n">
        <v>56</v>
      </c>
      <c r="J167" s="48" t="n">
        <v>65</v>
      </c>
      <c r="K167" s="48" t="n">
        <v>176</v>
      </c>
      <c r="L167" s="56" t="n">
        <f aca="false">+D167/D$170*100</f>
        <v>36.3636363636364</v>
      </c>
      <c r="M167" s="57" t="n">
        <f aca="false">+E167/E$170*100</f>
        <v>40</v>
      </c>
      <c r="N167" s="57" t="n">
        <f aca="false">+F167/F$170*100</f>
        <v>26.3157894736842</v>
      </c>
      <c r="O167" s="57" t="n">
        <f aca="false">+G167/G$170*100</f>
        <v>15</v>
      </c>
      <c r="P167" s="57" t="n">
        <f aca="false">+H167/H$170*100</f>
        <v>46.9879518072289</v>
      </c>
      <c r="Q167" s="57" t="n">
        <f aca="false">+I167/I$170*100</f>
        <v>36.8421052631579</v>
      </c>
      <c r="R167" s="57" t="n">
        <f aca="false">+J167/J$170*100</f>
        <v>35.9116022099448</v>
      </c>
      <c r="S167" s="57" t="n">
        <f aca="false">+K167/K$170*100</f>
        <v>36.9747899159664</v>
      </c>
    </row>
    <row r="168" customFormat="false" ht="13.2" hidden="false" customHeight="false" outlineLevel="0" collapsed="false">
      <c r="A168" s="64"/>
      <c r="B168" s="66"/>
      <c r="C168" s="34" t="s">
        <v>16</v>
      </c>
      <c r="D168" s="35" t="n">
        <v>7</v>
      </c>
      <c r="E168" s="35" t="n">
        <v>6</v>
      </c>
      <c r="F168" s="35" t="n">
        <v>14</v>
      </c>
      <c r="G168" s="35" t="n">
        <v>17</v>
      </c>
      <c r="H168" s="35" t="n">
        <v>44</v>
      </c>
      <c r="I168" s="35" t="n">
        <v>92</v>
      </c>
      <c r="J168" s="35" t="n">
        <v>114</v>
      </c>
      <c r="K168" s="35" t="n">
        <v>294</v>
      </c>
      <c r="L168" s="37" t="n">
        <f aca="false">+D168/D$170*100</f>
        <v>63.6363636363636</v>
      </c>
      <c r="M168" s="38" t="n">
        <f aca="false">+E168/E$170*100</f>
        <v>60</v>
      </c>
      <c r="N168" s="38" t="n">
        <f aca="false">+F168/F$170*100</f>
        <v>73.6842105263158</v>
      </c>
      <c r="O168" s="38" t="n">
        <f aca="false">+G168/G$170*100</f>
        <v>85</v>
      </c>
      <c r="P168" s="38" t="n">
        <f aca="false">+H168/H$170*100</f>
        <v>53.0120481927711</v>
      </c>
      <c r="Q168" s="38" t="n">
        <f aca="false">+I168/I$170*100</f>
        <v>60.5263157894737</v>
      </c>
      <c r="R168" s="38" t="n">
        <f aca="false">+J168/J$170*100</f>
        <v>62.9834254143646</v>
      </c>
      <c r="S168" s="38" t="n">
        <f aca="false">+K168/K$170*100</f>
        <v>61.7647058823529</v>
      </c>
    </row>
    <row r="169" customFormat="false" ht="13.2" hidden="false" customHeight="false" outlineLevel="0" collapsed="false">
      <c r="A169" s="64"/>
      <c r="B169" s="66"/>
      <c r="C169" s="34" t="s">
        <v>17</v>
      </c>
      <c r="D169" s="35" t="n">
        <v>0</v>
      </c>
      <c r="E169" s="35" t="n">
        <v>0</v>
      </c>
      <c r="F169" s="35" t="n">
        <v>0</v>
      </c>
      <c r="G169" s="35" t="n">
        <v>0</v>
      </c>
      <c r="H169" s="35" t="n">
        <v>0</v>
      </c>
      <c r="I169" s="35" t="n">
        <v>4</v>
      </c>
      <c r="J169" s="35" t="n">
        <v>2</v>
      </c>
      <c r="K169" s="35" t="n">
        <v>6</v>
      </c>
      <c r="L169" s="37" t="n">
        <f aca="false">+D169/D$170*100</f>
        <v>0</v>
      </c>
      <c r="M169" s="38" t="n">
        <f aca="false">+E169/E$170*100</f>
        <v>0</v>
      </c>
      <c r="N169" s="38" t="n">
        <f aca="false">+F169/F$170*100</f>
        <v>0</v>
      </c>
      <c r="O169" s="38" t="n">
        <f aca="false">+G169/G$170*100</f>
        <v>0</v>
      </c>
      <c r="P169" s="38" t="n">
        <f aca="false">+H169/H$170*100</f>
        <v>0</v>
      </c>
      <c r="Q169" s="38" t="n">
        <f aca="false">+I169/I$170*100</f>
        <v>2.63157894736842</v>
      </c>
      <c r="R169" s="38" t="n">
        <f aca="false">+J169/J$170*100</f>
        <v>1.10497237569061</v>
      </c>
      <c r="S169" s="38" t="n">
        <f aca="false">+K169/K$170*100</f>
        <v>1.26050420168067</v>
      </c>
    </row>
    <row r="170" customFormat="false" ht="13.8" hidden="false" customHeight="false" outlineLevel="0" collapsed="false">
      <c r="A170" s="64"/>
      <c r="B170" s="66"/>
      <c r="C170" s="34" t="s">
        <v>10</v>
      </c>
      <c r="D170" s="35" t="n">
        <v>11</v>
      </c>
      <c r="E170" s="35" t="n">
        <v>10</v>
      </c>
      <c r="F170" s="35" t="n">
        <v>19</v>
      </c>
      <c r="G170" s="35" t="n">
        <v>20</v>
      </c>
      <c r="H170" s="35" t="n">
        <v>83</v>
      </c>
      <c r="I170" s="35" t="n">
        <v>152</v>
      </c>
      <c r="J170" s="35" t="n">
        <v>181</v>
      </c>
      <c r="K170" s="35" t="n">
        <v>476</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2</v>
      </c>
      <c r="E171" s="30" t="n">
        <v>4</v>
      </c>
      <c r="F171" s="30" t="n">
        <v>13</v>
      </c>
      <c r="G171" s="30" t="n">
        <v>15</v>
      </c>
      <c r="H171" s="30" t="n">
        <v>35</v>
      </c>
      <c r="I171" s="30" t="n">
        <v>93</v>
      </c>
      <c r="J171" s="30" t="n">
        <v>93</v>
      </c>
      <c r="K171" s="30" t="n">
        <v>265</v>
      </c>
      <c r="L171" s="32" t="n">
        <f aca="false">+D171/D$174*100</f>
        <v>44.4444444444444</v>
      </c>
      <c r="M171" s="33" t="n">
        <f aca="false">+E171/E$174*100</f>
        <v>16.6666666666667</v>
      </c>
      <c r="N171" s="33" t="n">
        <f aca="false">+F171/F$174*100</f>
        <v>36.1111111111111</v>
      </c>
      <c r="O171" s="33" t="n">
        <f aca="false">+G171/G$174*100</f>
        <v>32.6086956521739</v>
      </c>
      <c r="P171" s="33" t="n">
        <f aca="false">+H171/H$174*100</f>
        <v>37.2340425531915</v>
      </c>
      <c r="Q171" s="33" t="n">
        <f aca="false">+I171/I$174*100</f>
        <v>39.2405063291139</v>
      </c>
      <c r="R171" s="33" t="n">
        <f aca="false">+J171/J$174*100</f>
        <v>37.2</v>
      </c>
      <c r="S171" s="33" t="n">
        <f aca="false">+K171/K$174*100</f>
        <v>37.1148459383754</v>
      </c>
    </row>
    <row r="172" customFormat="false" ht="13.2" hidden="false" customHeight="false" outlineLevel="0" collapsed="false">
      <c r="A172" s="64"/>
      <c r="B172" s="67"/>
      <c r="C172" s="45" t="s">
        <v>16</v>
      </c>
      <c r="D172" s="35" t="n">
        <v>15</v>
      </c>
      <c r="E172" s="35" t="n">
        <v>20</v>
      </c>
      <c r="F172" s="35" t="n">
        <v>23</v>
      </c>
      <c r="G172" s="35" t="n">
        <v>31</v>
      </c>
      <c r="H172" s="35" t="n">
        <v>59</v>
      </c>
      <c r="I172" s="35" t="n">
        <v>144</v>
      </c>
      <c r="J172" s="35" t="n">
        <v>157</v>
      </c>
      <c r="K172" s="35" t="n">
        <v>449</v>
      </c>
      <c r="L172" s="37" t="n">
        <f aca="false">+D172/D$174*100</f>
        <v>55.5555555555556</v>
      </c>
      <c r="M172" s="38" t="n">
        <f aca="false">+E172/E$174*100</f>
        <v>83.3333333333333</v>
      </c>
      <c r="N172" s="38" t="n">
        <f aca="false">+F172/F$174*100</f>
        <v>63.8888888888889</v>
      </c>
      <c r="O172" s="38" t="n">
        <f aca="false">+G172/G$174*100</f>
        <v>67.3913043478261</v>
      </c>
      <c r="P172" s="38" t="n">
        <f aca="false">+H172/H$174*100</f>
        <v>62.7659574468085</v>
      </c>
      <c r="Q172" s="38" t="n">
        <f aca="false">+I172/I$174*100</f>
        <v>60.7594936708861</v>
      </c>
      <c r="R172" s="38" t="n">
        <f aca="false">+J172/J$174*100</f>
        <v>62.8</v>
      </c>
      <c r="S172" s="38" t="n">
        <f aca="false">+K172/K$174*100</f>
        <v>62.8851540616247</v>
      </c>
    </row>
    <row r="173" customFormat="false" ht="13.2"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3.2" hidden="false" customHeight="false" outlineLevel="0" collapsed="false">
      <c r="A174" s="64"/>
      <c r="B174" s="67"/>
      <c r="C174" s="45" t="s">
        <v>10</v>
      </c>
      <c r="D174" s="35" t="n">
        <v>27</v>
      </c>
      <c r="E174" s="35" t="n">
        <v>24</v>
      </c>
      <c r="F174" s="35" t="n">
        <v>36</v>
      </c>
      <c r="G174" s="35" t="n">
        <v>46</v>
      </c>
      <c r="H174" s="35" t="n">
        <v>94</v>
      </c>
      <c r="I174" s="35" t="n">
        <v>237</v>
      </c>
      <c r="J174" s="35" t="n">
        <v>250</v>
      </c>
      <c r="K174" s="35" t="n">
        <v>714</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13</v>
      </c>
      <c r="E175" s="48" t="n">
        <v>17</v>
      </c>
      <c r="F175" s="48" t="n">
        <v>34</v>
      </c>
      <c r="G175" s="48" t="n">
        <v>32</v>
      </c>
      <c r="H175" s="48" t="n">
        <v>96</v>
      </c>
      <c r="I175" s="48" t="n">
        <v>226</v>
      </c>
      <c r="J175" s="48" t="n">
        <v>236</v>
      </c>
      <c r="K175" s="48" t="n">
        <v>654</v>
      </c>
      <c r="L175" s="56" t="n">
        <f aca="false">+D175/D$178*100</f>
        <v>25</v>
      </c>
      <c r="M175" s="57" t="n">
        <f aca="false">+E175/E$178*100</f>
        <v>22.3684210526316</v>
      </c>
      <c r="N175" s="57" t="n">
        <f aca="false">+F175/F$178*100</f>
        <v>40.9638554216867</v>
      </c>
      <c r="O175" s="57" t="n">
        <f aca="false">+G175/G$178*100</f>
        <v>38.5542168674699</v>
      </c>
      <c r="P175" s="57" t="n">
        <f aca="false">+H175/H$178*100</f>
        <v>38.5542168674699</v>
      </c>
      <c r="Q175" s="57" t="n">
        <f aca="false">+I175/I$178*100</f>
        <v>41.6974169741697</v>
      </c>
      <c r="R175" s="57" t="n">
        <f aca="false">+J175/J$178*100</f>
        <v>39.9323181049069</v>
      </c>
      <c r="S175" s="57" t="n">
        <f aca="false">+K175/K$178*100</f>
        <v>39.0214797136038</v>
      </c>
    </row>
    <row r="176" customFormat="false" ht="13.2" hidden="false" customHeight="false" outlineLevel="0" collapsed="false">
      <c r="A176" s="64"/>
      <c r="B176" s="46"/>
      <c r="C176" s="34" t="s">
        <v>16</v>
      </c>
      <c r="D176" s="35" t="n">
        <v>39</v>
      </c>
      <c r="E176" s="35" t="n">
        <v>59</v>
      </c>
      <c r="F176" s="35" t="n">
        <v>49</v>
      </c>
      <c r="G176" s="35" t="n">
        <v>51</v>
      </c>
      <c r="H176" s="35" t="n">
        <v>153</v>
      </c>
      <c r="I176" s="35" t="n">
        <v>316</v>
      </c>
      <c r="J176" s="35" t="n">
        <v>355</v>
      </c>
      <c r="K176" s="35" t="n">
        <v>1022</v>
      </c>
      <c r="L176" s="37" t="n">
        <f aca="false">+D176/D$178*100</f>
        <v>75</v>
      </c>
      <c r="M176" s="38" t="n">
        <f aca="false">+E176/E$178*100</f>
        <v>77.6315789473684</v>
      </c>
      <c r="N176" s="38" t="n">
        <f aca="false">+F176/F$178*100</f>
        <v>59.0361445783133</v>
      </c>
      <c r="O176" s="38" t="n">
        <f aca="false">+G176/G$178*100</f>
        <v>61.4457831325301</v>
      </c>
      <c r="P176" s="38" t="n">
        <f aca="false">+H176/H$178*100</f>
        <v>61.4457831325301</v>
      </c>
      <c r="Q176" s="38" t="n">
        <f aca="false">+I176/I$178*100</f>
        <v>58.3025830258303</v>
      </c>
      <c r="R176" s="38" t="n">
        <f aca="false">+J176/J$178*100</f>
        <v>60.0676818950931</v>
      </c>
      <c r="S176" s="38" t="n">
        <f aca="false">+K176/K$178*100</f>
        <v>60.9785202863962</v>
      </c>
    </row>
    <row r="177" customFormat="false" ht="13.2"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3.2" hidden="false" customHeight="false" outlineLevel="0" collapsed="false">
      <c r="A178" s="64"/>
      <c r="B178" s="46"/>
      <c r="C178" s="39" t="s">
        <v>10</v>
      </c>
      <c r="D178" s="40" t="n">
        <v>52</v>
      </c>
      <c r="E178" s="40" t="n">
        <v>76</v>
      </c>
      <c r="F178" s="40" t="n">
        <v>83</v>
      </c>
      <c r="G178" s="40" t="n">
        <v>83</v>
      </c>
      <c r="H178" s="40" t="n">
        <v>249</v>
      </c>
      <c r="I178" s="40" t="n">
        <v>542</v>
      </c>
      <c r="J178" s="40" t="n">
        <v>591</v>
      </c>
      <c r="K178" s="40" t="n">
        <v>1676</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1</v>
      </c>
      <c r="E179" s="35" t="n">
        <v>3</v>
      </c>
      <c r="F179" s="35" t="n">
        <v>8</v>
      </c>
      <c r="G179" s="35" t="n">
        <v>5</v>
      </c>
      <c r="H179" s="35" t="n">
        <v>20</v>
      </c>
      <c r="I179" s="35" t="n">
        <v>68</v>
      </c>
      <c r="J179" s="35" t="n">
        <v>60</v>
      </c>
      <c r="K179" s="35" t="n">
        <v>165</v>
      </c>
      <c r="L179" s="37" t="n">
        <f aca="false">+D179/D$182*100</f>
        <v>20</v>
      </c>
      <c r="M179" s="38" t="n">
        <f aca="false">+E179/E$182*100</f>
        <v>15</v>
      </c>
      <c r="N179" s="38" t="n">
        <f aca="false">+F179/F$182*100</f>
        <v>34.7826086956522</v>
      </c>
      <c r="O179" s="38" t="n">
        <f aca="false">+G179/G$182*100</f>
        <v>17.8571428571429</v>
      </c>
      <c r="P179" s="38" t="n">
        <f aca="false">+H179/H$182*100</f>
        <v>34.4827586206897</v>
      </c>
      <c r="Q179" s="38" t="n">
        <f aca="false">+I179/I$182*100</f>
        <v>43.312101910828</v>
      </c>
      <c r="R179" s="38" t="n">
        <f aca="false">+J179/J$182*100</f>
        <v>39.2156862745098</v>
      </c>
      <c r="S179" s="38" t="n">
        <f aca="false">+K179/K$182*100</f>
        <v>37.1621621621622</v>
      </c>
    </row>
    <row r="180" customFormat="false" ht="13.2" hidden="false" customHeight="false" outlineLevel="0" collapsed="false">
      <c r="A180" s="64"/>
      <c r="B180" s="44"/>
      <c r="C180" s="45" t="s">
        <v>16</v>
      </c>
      <c r="D180" s="35" t="n">
        <v>4</v>
      </c>
      <c r="E180" s="35" t="n">
        <v>17</v>
      </c>
      <c r="F180" s="35" t="n">
        <v>15</v>
      </c>
      <c r="G180" s="35" t="n">
        <v>23</v>
      </c>
      <c r="H180" s="35" t="n">
        <v>38</v>
      </c>
      <c r="I180" s="35" t="n">
        <v>87</v>
      </c>
      <c r="J180" s="35" t="n">
        <v>92</v>
      </c>
      <c r="K180" s="35" t="n">
        <v>276</v>
      </c>
      <c r="L180" s="37" t="n">
        <f aca="false">+D180/D$182*100</f>
        <v>80</v>
      </c>
      <c r="M180" s="38" t="n">
        <f aca="false">+E180/E$182*100</f>
        <v>85</v>
      </c>
      <c r="N180" s="38" t="n">
        <f aca="false">+F180/F$182*100</f>
        <v>65.2173913043478</v>
      </c>
      <c r="O180" s="38" t="n">
        <f aca="false">+G180/G$182*100</f>
        <v>82.1428571428571</v>
      </c>
      <c r="P180" s="38" t="n">
        <f aca="false">+H180/H$182*100</f>
        <v>65.5172413793104</v>
      </c>
      <c r="Q180" s="38" t="n">
        <f aca="false">+I180/I$182*100</f>
        <v>55.4140127388535</v>
      </c>
      <c r="R180" s="38" t="n">
        <f aca="false">+J180/J$182*100</f>
        <v>60.1307189542484</v>
      </c>
      <c r="S180" s="38" t="n">
        <f aca="false">+K180/K$182*100</f>
        <v>62.1621621621622</v>
      </c>
    </row>
    <row r="181" customFormat="false" ht="13.2" hidden="false" customHeight="false" outlineLevel="0" collapsed="false">
      <c r="A181" s="64"/>
      <c r="B181" s="44"/>
      <c r="C181" s="45" t="s">
        <v>17</v>
      </c>
      <c r="D181" s="35" t="n">
        <v>0</v>
      </c>
      <c r="E181" s="35" t="n">
        <v>0</v>
      </c>
      <c r="F181" s="35" t="n">
        <v>0</v>
      </c>
      <c r="G181" s="35" t="n">
        <v>0</v>
      </c>
      <c r="H181" s="35" t="n">
        <v>0</v>
      </c>
      <c r="I181" s="35" t="n">
        <v>2</v>
      </c>
      <c r="J181" s="35" t="n">
        <v>1</v>
      </c>
      <c r="K181" s="35" t="n">
        <v>3</v>
      </c>
      <c r="L181" s="37" t="n">
        <f aca="false">+D181/D$182*100</f>
        <v>0</v>
      </c>
      <c r="M181" s="38" t="n">
        <f aca="false">+E181/E$182*100</f>
        <v>0</v>
      </c>
      <c r="N181" s="38" t="n">
        <f aca="false">+F181/F$182*100</f>
        <v>0</v>
      </c>
      <c r="O181" s="38" t="n">
        <f aca="false">+G181/G$182*100</f>
        <v>0</v>
      </c>
      <c r="P181" s="38" t="n">
        <f aca="false">+H181/H$182*100</f>
        <v>0</v>
      </c>
      <c r="Q181" s="38" t="n">
        <f aca="false">+I181/I$182*100</f>
        <v>1.27388535031847</v>
      </c>
      <c r="R181" s="38" t="n">
        <f aca="false">+J181/J$182*100</f>
        <v>0.65359477124183</v>
      </c>
      <c r="S181" s="38" t="n">
        <f aca="false">+K181/K$182*100</f>
        <v>0.675675675675676</v>
      </c>
    </row>
    <row r="182" customFormat="false" ht="13.2" hidden="false" customHeight="false" outlineLevel="0" collapsed="false">
      <c r="A182" s="64"/>
      <c r="B182" s="44"/>
      <c r="C182" s="45" t="s">
        <v>10</v>
      </c>
      <c r="D182" s="35" t="n">
        <v>5</v>
      </c>
      <c r="E182" s="35" t="n">
        <v>20</v>
      </c>
      <c r="F182" s="35" t="n">
        <v>23</v>
      </c>
      <c r="G182" s="35" t="n">
        <v>28</v>
      </c>
      <c r="H182" s="35" t="n">
        <v>58</v>
      </c>
      <c r="I182" s="35" t="n">
        <v>157</v>
      </c>
      <c r="J182" s="35" t="n">
        <v>153</v>
      </c>
      <c r="K182" s="35" t="n">
        <v>444</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3</v>
      </c>
      <c r="E183" s="48" t="n">
        <v>4</v>
      </c>
      <c r="F183" s="48" t="n">
        <v>7</v>
      </c>
      <c r="G183" s="48" t="n">
        <v>10</v>
      </c>
      <c r="H183" s="48" t="n">
        <v>15</v>
      </c>
      <c r="I183" s="48" t="n">
        <v>37</v>
      </c>
      <c r="J183" s="48" t="n">
        <v>66</v>
      </c>
      <c r="K183" s="48" t="n">
        <v>142</v>
      </c>
      <c r="L183" s="56" t="n">
        <f aca="false">+D183/D$186*100</f>
        <v>27.2727272727273</v>
      </c>
      <c r="M183" s="57" t="n">
        <f aca="false">+E183/E$186*100</f>
        <v>21.0526315789474</v>
      </c>
      <c r="N183" s="57" t="n">
        <f aca="false">+F183/F$186*100</f>
        <v>31.8181818181818</v>
      </c>
      <c r="O183" s="57" t="n">
        <f aca="false">+G183/G$186*100</f>
        <v>41.6666666666667</v>
      </c>
      <c r="P183" s="57" t="n">
        <f aca="false">+H183/H$186*100</f>
        <v>31.9148936170213</v>
      </c>
      <c r="Q183" s="57" t="n">
        <f aca="false">+I183/I$186*100</f>
        <v>33.6363636363636</v>
      </c>
      <c r="R183" s="57" t="n">
        <f aca="false">+J183/J$186*100</f>
        <v>38.3720930232558</v>
      </c>
      <c r="S183" s="57" t="n">
        <f aca="false">+K183/K$186*100</f>
        <v>35.0617283950617</v>
      </c>
    </row>
    <row r="184" customFormat="false" ht="13.2" hidden="false" customHeight="false" outlineLevel="0" collapsed="false">
      <c r="A184" s="64"/>
      <c r="B184" s="58"/>
      <c r="C184" s="34" t="s">
        <v>16</v>
      </c>
      <c r="D184" s="35" t="n">
        <v>8</v>
      </c>
      <c r="E184" s="35" t="n">
        <v>15</v>
      </c>
      <c r="F184" s="35" t="n">
        <v>15</v>
      </c>
      <c r="G184" s="35" t="n">
        <v>14</v>
      </c>
      <c r="H184" s="35" t="n">
        <v>32</v>
      </c>
      <c r="I184" s="35" t="n">
        <v>73</v>
      </c>
      <c r="J184" s="35" t="n">
        <v>106</v>
      </c>
      <c r="K184" s="35" t="n">
        <v>263</v>
      </c>
      <c r="L184" s="37" t="n">
        <f aca="false">+D184/D$186*100</f>
        <v>72.7272727272727</v>
      </c>
      <c r="M184" s="38" t="n">
        <f aca="false">+E184/E$186*100</f>
        <v>78.9473684210526</v>
      </c>
      <c r="N184" s="38" t="n">
        <f aca="false">+F184/F$186*100</f>
        <v>68.1818181818182</v>
      </c>
      <c r="O184" s="38" t="n">
        <f aca="false">+G184/G$186*100</f>
        <v>58.3333333333333</v>
      </c>
      <c r="P184" s="38" t="n">
        <f aca="false">+H184/H$186*100</f>
        <v>68.0851063829787</v>
      </c>
      <c r="Q184" s="38" t="n">
        <f aca="false">+I184/I$186*100</f>
        <v>66.3636363636364</v>
      </c>
      <c r="R184" s="38" t="n">
        <f aca="false">+J184/J$186*100</f>
        <v>61.6279069767442</v>
      </c>
      <c r="S184" s="38" t="n">
        <f aca="false">+K184/K$186*100</f>
        <v>64.9382716049383</v>
      </c>
    </row>
    <row r="185" customFormat="false" ht="13.2"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8" hidden="false" customHeight="false" outlineLevel="0" collapsed="false">
      <c r="A186" s="64"/>
      <c r="B186" s="58"/>
      <c r="C186" s="59" t="s">
        <v>10</v>
      </c>
      <c r="D186" s="60" t="n">
        <v>11</v>
      </c>
      <c r="E186" s="60" t="n">
        <v>19</v>
      </c>
      <c r="F186" s="60" t="n">
        <v>22</v>
      </c>
      <c r="G186" s="60" t="n">
        <v>24</v>
      </c>
      <c r="H186" s="60" t="n">
        <v>47</v>
      </c>
      <c r="I186" s="60" t="n">
        <v>110</v>
      </c>
      <c r="J186" s="60" t="n">
        <v>172</v>
      </c>
      <c r="K186" s="60" t="n">
        <v>405</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14</v>
      </c>
      <c r="E187" s="35" t="n">
        <v>140</v>
      </c>
      <c r="F187" s="35" t="n">
        <v>153</v>
      </c>
      <c r="G187" s="35" t="n">
        <v>231</v>
      </c>
      <c r="H187" s="35" t="n">
        <v>580</v>
      </c>
      <c r="I187" s="35" t="n">
        <v>1507</v>
      </c>
      <c r="J187" s="35" t="n">
        <v>1892</v>
      </c>
      <c r="K187" s="35" t="n">
        <v>4617</v>
      </c>
      <c r="L187" s="37" t="n">
        <f aca="false">+D187/D$190*100</f>
        <v>42.2222222222222</v>
      </c>
      <c r="M187" s="38" t="n">
        <f aca="false">+E187/E$190*100</f>
        <v>38.6740331491713</v>
      </c>
      <c r="N187" s="38" t="n">
        <f aca="false">+F187/F$190*100</f>
        <v>41.2398921832884</v>
      </c>
      <c r="O187" s="38" t="n">
        <f aca="false">+G187/G$190*100</f>
        <v>45.5621301775148</v>
      </c>
      <c r="P187" s="38" t="n">
        <f aca="false">+H187/H$190*100</f>
        <v>44.5810914681015</v>
      </c>
      <c r="Q187" s="38" t="n">
        <f aca="false">+I187/I$190*100</f>
        <v>44.89127196902</v>
      </c>
      <c r="R187" s="38" t="n">
        <f aca="false">+J187/J$190*100</f>
        <v>42.156862745098</v>
      </c>
      <c r="S187" s="38" t="n">
        <f aca="false">+K187/K$190*100</f>
        <v>43.3277027027027</v>
      </c>
    </row>
    <row r="188" customFormat="false" ht="13.2" hidden="false" customHeight="false" outlineLevel="0" collapsed="false">
      <c r="A188" s="64"/>
      <c r="B188" s="64"/>
      <c r="C188" s="45" t="s">
        <v>16</v>
      </c>
      <c r="D188" s="35" t="n">
        <v>156</v>
      </c>
      <c r="E188" s="35" t="n">
        <v>220</v>
      </c>
      <c r="F188" s="35" t="n">
        <v>217</v>
      </c>
      <c r="G188" s="35" t="n">
        <v>275</v>
      </c>
      <c r="H188" s="35" t="n">
        <v>716</v>
      </c>
      <c r="I188" s="35" t="n">
        <v>1820</v>
      </c>
      <c r="J188" s="35" t="n">
        <v>2566</v>
      </c>
      <c r="K188" s="35" t="n">
        <v>5970</v>
      </c>
      <c r="L188" s="37" t="n">
        <f aca="false">+D188/D$190*100</f>
        <v>57.7777777777778</v>
      </c>
      <c r="M188" s="38" t="n">
        <f aca="false">+E188/E$190*100</f>
        <v>60.7734806629834</v>
      </c>
      <c r="N188" s="38" t="n">
        <f aca="false">+F188/F$190*100</f>
        <v>58.4905660377358</v>
      </c>
      <c r="O188" s="38" t="n">
        <f aca="false">+G188/G$190*100</f>
        <v>54.2406311637081</v>
      </c>
      <c r="P188" s="38" t="n">
        <f aca="false">+H188/H$190*100</f>
        <v>55.0345887778632</v>
      </c>
      <c r="Q188" s="38" t="n">
        <f aca="false">+I188/I$190*100</f>
        <v>54.215072981829</v>
      </c>
      <c r="R188" s="38" t="n">
        <f aca="false">+J188/J$190*100</f>
        <v>57.174688057041</v>
      </c>
      <c r="S188" s="38" t="n">
        <f aca="false">+K188/K$190*100</f>
        <v>56.0247747747748</v>
      </c>
    </row>
    <row r="189" customFormat="false" ht="13.2" hidden="false" customHeight="false" outlineLevel="0" collapsed="false">
      <c r="A189" s="64"/>
      <c r="B189" s="64"/>
      <c r="C189" s="45" t="s">
        <v>17</v>
      </c>
      <c r="D189" s="35" t="n">
        <v>0</v>
      </c>
      <c r="E189" s="35" t="n">
        <v>2</v>
      </c>
      <c r="F189" s="35" t="n">
        <v>1</v>
      </c>
      <c r="G189" s="35" t="n">
        <v>1</v>
      </c>
      <c r="H189" s="35" t="n">
        <v>5</v>
      </c>
      <c r="I189" s="35" t="n">
        <v>30</v>
      </c>
      <c r="J189" s="35" t="n">
        <v>30</v>
      </c>
      <c r="K189" s="35" t="n">
        <v>69</v>
      </c>
      <c r="L189" s="37" t="n">
        <f aca="false">+D189/D$190*100</f>
        <v>0</v>
      </c>
      <c r="M189" s="38" t="n">
        <f aca="false">+E189/E$190*100</f>
        <v>0.552486187845304</v>
      </c>
      <c r="N189" s="38" t="n">
        <f aca="false">+F189/F$190*100</f>
        <v>0.269541778975741</v>
      </c>
      <c r="O189" s="38" t="n">
        <f aca="false">+G189/G$190*100</f>
        <v>0.19723865877712</v>
      </c>
      <c r="P189" s="38" t="n">
        <f aca="false">+H189/H$190*100</f>
        <v>0.384319754035357</v>
      </c>
      <c r="Q189" s="38" t="n">
        <f aca="false">+I189/I$190*100</f>
        <v>0.893655049151028</v>
      </c>
      <c r="R189" s="38" t="n">
        <f aca="false">+J189/J$190*100</f>
        <v>0.668449197860963</v>
      </c>
      <c r="S189" s="38" t="n">
        <f aca="false">+K189/K$190*100</f>
        <v>0.647522522522523</v>
      </c>
    </row>
    <row r="190" customFormat="false" ht="13.8" hidden="false" customHeight="false" outlineLevel="0" collapsed="false">
      <c r="A190" s="64"/>
      <c r="B190" s="44"/>
      <c r="C190" s="45" t="s">
        <v>10</v>
      </c>
      <c r="D190" s="35" t="n">
        <v>270</v>
      </c>
      <c r="E190" s="35" t="n">
        <v>362</v>
      </c>
      <c r="F190" s="35" t="n">
        <v>371</v>
      </c>
      <c r="G190" s="35" t="n">
        <v>507</v>
      </c>
      <c r="H190" s="35" t="n">
        <v>1301</v>
      </c>
      <c r="I190" s="35" t="n">
        <v>3357</v>
      </c>
      <c r="J190" s="35" t="n">
        <v>4488</v>
      </c>
      <c r="K190" s="35" t="n">
        <v>10656</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1</v>
      </c>
      <c r="F191" s="30" t="n">
        <v>0</v>
      </c>
      <c r="G191" s="30" t="n">
        <v>0</v>
      </c>
      <c r="H191" s="30" t="n">
        <v>2</v>
      </c>
      <c r="I191" s="30" t="n">
        <v>11</v>
      </c>
      <c r="J191" s="30" t="n">
        <v>22</v>
      </c>
      <c r="K191" s="30" t="n">
        <v>37</v>
      </c>
      <c r="L191" s="32" t="n">
        <f aca="false">+D191/D$194*100</f>
        <v>0.813008130081301</v>
      </c>
      <c r="M191" s="33" t="n">
        <f aca="false">+E191/E$194*100</f>
        <v>0.555555555555556</v>
      </c>
      <c r="N191" s="33" t="n">
        <f aca="false">+F191/F$194*100</f>
        <v>0</v>
      </c>
      <c r="O191" s="33" t="n">
        <f aca="false">+G191/G$194*100</f>
        <v>0</v>
      </c>
      <c r="P191" s="33" t="n">
        <f aca="false">+H191/H$194*100</f>
        <v>0.342465753424658</v>
      </c>
      <c r="Q191" s="33" t="n">
        <f aca="false">+I191/I$194*100</f>
        <v>0.725115359261701</v>
      </c>
      <c r="R191" s="33" t="n">
        <f aca="false">+J191/J$194*100</f>
        <v>0.947051226861817</v>
      </c>
      <c r="S191" s="33" t="n">
        <f aca="false">+K191/K$194*100</f>
        <v>0.71747139809967</v>
      </c>
    </row>
    <row r="192" customFormat="false" ht="13.2" hidden="false" customHeight="false" outlineLevel="0" collapsed="false">
      <c r="A192" s="64"/>
      <c r="B192" s="28"/>
      <c r="C192" s="34" t="s">
        <v>16</v>
      </c>
      <c r="D192" s="35" t="n">
        <v>1</v>
      </c>
      <c r="E192" s="35" t="n">
        <v>2</v>
      </c>
      <c r="F192" s="35" t="n">
        <v>0</v>
      </c>
      <c r="G192" s="35" t="n">
        <v>0</v>
      </c>
      <c r="H192" s="35" t="n">
        <v>6</v>
      </c>
      <c r="I192" s="35" t="n">
        <v>18</v>
      </c>
      <c r="J192" s="35" t="n">
        <v>26</v>
      </c>
      <c r="K192" s="35" t="n">
        <v>53</v>
      </c>
      <c r="L192" s="37" t="n">
        <f aca="false">+D192/D$194*100</f>
        <v>0.813008130081301</v>
      </c>
      <c r="M192" s="38" t="n">
        <f aca="false">+E192/E$194*100</f>
        <v>1.11111111111111</v>
      </c>
      <c r="N192" s="38" t="n">
        <f aca="false">+F192/F$194*100</f>
        <v>0</v>
      </c>
      <c r="O192" s="38" t="n">
        <f aca="false">+G192/G$194*100</f>
        <v>0</v>
      </c>
      <c r="P192" s="38" t="n">
        <f aca="false">+H192/H$194*100</f>
        <v>1.02739726027397</v>
      </c>
      <c r="Q192" s="38" t="n">
        <f aca="false">+I192/I$194*100</f>
        <v>1.1865524060646</v>
      </c>
      <c r="R192" s="38" t="n">
        <f aca="false">+J192/J$194*100</f>
        <v>1.11924235901851</v>
      </c>
      <c r="S192" s="38" t="n">
        <f aca="false">+K192/K$194*100</f>
        <v>1.02772929998061</v>
      </c>
    </row>
    <row r="193" customFormat="false" ht="13.2" hidden="false" customHeight="false" outlineLevel="0" collapsed="false">
      <c r="A193" s="64"/>
      <c r="B193" s="28"/>
      <c r="C193" s="34" t="s">
        <v>17</v>
      </c>
      <c r="D193" s="35" t="n">
        <v>121</v>
      </c>
      <c r="E193" s="35" t="n">
        <v>177</v>
      </c>
      <c r="F193" s="35" t="n">
        <v>185</v>
      </c>
      <c r="G193" s="35" t="n">
        <v>245</v>
      </c>
      <c r="H193" s="35" t="n">
        <v>576</v>
      </c>
      <c r="I193" s="35" t="n">
        <v>1488</v>
      </c>
      <c r="J193" s="35" t="n">
        <v>2275</v>
      </c>
      <c r="K193" s="35" t="n">
        <v>5067</v>
      </c>
      <c r="L193" s="37" t="n">
        <f aca="false">+D193/D$194*100</f>
        <v>98.3739837398374</v>
      </c>
      <c r="M193" s="38" t="n">
        <f aca="false">+E193/E$194*100</f>
        <v>98.3333333333333</v>
      </c>
      <c r="N193" s="38" t="n">
        <f aca="false">+F193/F$194*100</f>
        <v>100</v>
      </c>
      <c r="O193" s="38" t="n">
        <f aca="false">+G193/G$194*100</f>
        <v>100</v>
      </c>
      <c r="P193" s="38" t="n">
        <f aca="false">+H193/H$194*100</f>
        <v>98.6301369863014</v>
      </c>
      <c r="Q193" s="38" t="n">
        <f aca="false">+I193/I$194*100</f>
        <v>98.0883322346737</v>
      </c>
      <c r="R193" s="38" t="n">
        <f aca="false">+J193/J$194*100</f>
        <v>97.9337064141197</v>
      </c>
      <c r="S193" s="38" t="n">
        <f aca="false">+K193/K$194*100</f>
        <v>98.2547993019197</v>
      </c>
    </row>
    <row r="194" customFormat="false" ht="13.2" hidden="false" customHeight="false" outlineLevel="0" collapsed="false">
      <c r="A194" s="64"/>
      <c r="B194" s="28"/>
      <c r="C194" s="39" t="s">
        <v>10</v>
      </c>
      <c r="D194" s="40" t="n">
        <v>123</v>
      </c>
      <c r="E194" s="40" t="n">
        <v>180</v>
      </c>
      <c r="F194" s="40" t="n">
        <v>185</v>
      </c>
      <c r="G194" s="40" t="n">
        <v>245</v>
      </c>
      <c r="H194" s="40" t="n">
        <v>584</v>
      </c>
      <c r="I194" s="40" t="n">
        <v>1517</v>
      </c>
      <c r="J194" s="40" t="n">
        <v>2323</v>
      </c>
      <c r="K194" s="40" t="n">
        <v>5157</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7</v>
      </c>
      <c r="E195" s="35" t="n">
        <v>6</v>
      </c>
      <c r="F195" s="35" t="n">
        <v>9</v>
      </c>
      <c r="G195" s="35" t="n">
        <v>13</v>
      </c>
      <c r="H195" s="35" t="n">
        <v>28</v>
      </c>
      <c r="I195" s="35" t="n">
        <v>52</v>
      </c>
      <c r="J195" s="35" t="n">
        <v>31</v>
      </c>
      <c r="K195" s="35" t="n">
        <v>146</v>
      </c>
      <c r="L195" s="37" t="n">
        <f aca="false">+D195/D$198*100</f>
        <v>8.23529411764706</v>
      </c>
      <c r="M195" s="38" t="n">
        <f aca="false">+E195/E$198*100</f>
        <v>5.45454545454545</v>
      </c>
      <c r="N195" s="38" t="n">
        <f aca="false">+F195/F$198*100</f>
        <v>7.5</v>
      </c>
      <c r="O195" s="38" t="n">
        <f aca="false">+G195/G$198*100</f>
        <v>6.53266331658292</v>
      </c>
      <c r="P195" s="38" t="n">
        <f aca="false">+H195/H$198*100</f>
        <v>6.36363636363636</v>
      </c>
      <c r="Q195" s="38" t="n">
        <f aca="false">+I195/I$198*100</f>
        <v>4.36241610738255</v>
      </c>
      <c r="R195" s="38" t="n">
        <f aca="false">+J195/J$198*100</f>
        <v>2.01954397394137</v>
      </c>
      <c r="S195" s="38" t="n">
        <f aca="false">+K195/K$198*100</f>
        <v>3.96631350176582</v>
      </c>
    </row>
    <row r="196" customFormat="false" ht="13.2" hidden="false" customHeight="false" outlineLevel="0" collapsed="false">
      <c r="A196" s="64"/>
      <c r="B196" s="44"/>
      <c r="C196" s="45" t="s">
        <v>16</v>
      </c>
      <c r="D196" s="35" t="n">
        <v>9</v>
      </c>
      <c r="E196" s="35" t="n">
        <v>11</v>
      </c>
      <c r="F196" s="35" t="n">
        <v>6</v>
      </c>
      <c r="G196" s="35" t="n">
        <v>15</v>
      </c>
      <c r="H196" s="35" t="n">
        <v>27</v>
      </c>
      <c r="I196" s="35" t="n">
        <v>43</v>
      </c>
      <c r="J196" s="35" t="n">
        <v>27</v>
      </c>
      <c r="K196" s="35" t="n">
        <v>138</v>
      </c>
      <c r="L196" s="37" t="n">
        <f aca="false">+D196/D$198*100</f>
        <v>10.5882352941176</v>
      </c>
      <c r="M196" s="38" t="n">
        <f aca="false">+E196/E$198*100</f>
        <v>10</v>
      </c>
      <c r="N196" s="38" t="n">
        <f aca="false">+F196/F$198*100</f>
        <v>5</v>
      </c>
      <c r="O196" s="38" t="n">
        <f aca="false">+G196/G$198*100</f>
        <v>7.53768844221106</v>
      </c>
      <c r="P196" s="38" t="n">
        <f aca="false">+H196/H$198*100</f>
        <v>6.13636363636364</v>
      </c>
      <c r="Q196" s="38" t="n">
        <f aca="false">+I196/I$198*100</f>
        <v>3.60738255033557</v>
      </c>
      <c r="R196" s="38" t="n">
        <f aca="false">+J196/J$198*100</f>
        <v>1.75895765472313</v>
      </c>
      <c r="S196" s="38" t="n">
        <f aca="false">+K196/K$198*100</f>
        <v>3.74898125509372</v>
      </c>
    </row>
    <row r="197" customFormat="false" ht="13.2" hidden="false" customHeight="false" outlineLevel="0" collapsed="false">
      <c r="A197" s="64"/>
      <c r="B197" s="44"/>
      <c r="C197" s="45" t="s">
        <v>17</v>
      </c>
      <c r="D197" s="35" t="n">
        <v>69</v>
      </c>
      <c r="E197" s="35" t="n">
        <v>93</v>
      </c>
      <c r="F197" s="35" t="n">
        <v>105</v>
      </c>
      <c r="G197" s="35" t="n">
        <v>171</v>
      </c>
      <c r="H197" s="35" t="n">
        <v>385</v>
      </c>
      <c r="I197" s="35" t="n">
        <v>1097</v>
      </c>
      <c r="J197" s="35" t="n">
        <v>1477</v>
      </c>
      <c r="K197" s="35" t="n">
        <v>3397</v>
      </c>
      <c r="L197" s="37" t="n">
        <f aca="false">+D197/D$198*100</f>
        <v>81.1764705882353</v>
      </c>
      <c r="M197" s="38" t="n">
        <f aca="false">+E197/E$198*100</f>
        <v>84.5454545454546</v>
      </c>
      <c r="N197" s="38" t="n">
        <f aca="false">+F197/F$198*100</f>
        <v>87.5</v>
      </c>
      <c r="O197" s="38" t="n">
        <f aca="false">+G197/G$198*100</f>
        <v>85.929648241206</v>
      </c>
      <c r="P197" s="38" t="n">
        <f aca="false">+H197/H$198*100</f>
        <v>87.5</v>
      </c>
      <c r="Q197" s="38" t="n">
        <f aca="false">+I197/I$198*100</f>
        <v>92.0302013422819</v>
      </c>
      <c r="R197" s="38" t="n">
        <f aca="false">+J197/J$198*100</f>
        <v>96.2214983713355</v>
      </c>
      <c r="S197" s="38" t="n">
        <f aca="false">+K197/K$198*100</f>
        <v>92.2847052431405</v>
      </c>
    </row>
    <row r="198" customFormat="false" ht="13.2" hidden="false" customHeight="false" outlineLevel="0" collapsed="false">
      <c r="A198" s="64"/>
      <c r="B198" s="44"/>
      <c r="C198" s="45" t="s">
        <v>10</v>
      </c>
      <c r="D198" s="35" t="n">
        <v>85</v>
      </c>
      <c r="E198" s="35" t="n">
        <v>110</v>
      </c>
      <c r="F198" s="35" t="n">
        <v>120</v>
      </c>
      <c r="G198" s="35" t="n">
        <v>199</v>
      </c>
      <c r="H198" s="35" t="n">
        <v>440</v>
      </c>
      <c r="I198" s="35" t="n">
        <v>1192</v>
      </c>
      <c r="J198" s="35" t="n">
        <v>1535</v>
      </c>
      <c r="K198" s="35" t="n">
        <v>3681</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1</v>
      </c>
      <c r="E199" s="48" t="n">
        <v>0</v>
      </c>
      <c r="F199" s="48" t="n">
        <v>0</v>
      </c>
      <c r="G199" s="48" t="n">
        <v>0</v>
      </c>
      <c r="H199" s="48" t="n">
        <v>0</v>
      </c>
      <c r="I199" s="48" t="n">
        <v>1</v>
      </c>
      <c r="J199" s="48" t="n">
        <v>3</v>
      </c>
      <c r="K199" s="48" t="n">
        <v>5</v>
      </c>
      <c r="L199" s="56" t="n">
        <f aca="false">+D199/D$202*100</f>
        <v>2.32558139534884</v>
      </c>
      <c r="M199" s="57" t="n">
        <f aca="false">+E199/E$202*100</f>
        <v>0</v>
      </c>
      <c r="N199" s="57" t="n">
        <f aca="false">+F199/F$202*100</f>
        <v>0</v>
      </c>
      <c r="O199" s="57" t="n">
        <f aca="false">+G199/G$202*100</f>
        <v>0</v>
      </c>
      <c r="P199" s="57" t="n">
        <f aca="false">+H199/H$202*100</f>
        <v>0</v>
      </c>
      <c r="Q199" s="57" t="n">
        <f aca="false">+I199/I$202*100</f>
        <v>0.157977883096367</v>
      </c>
      <c r="R199" s="57" t="n">
        <f aca="false">+J199/J$202*100</f>
        <v>0.341685649202734</v>
      </c>
      <c r="S199" s="57" t="n">
        <f aca="false">+K199/K$202*100</f>
        <v>0.239348970799426</v>
      </c>
    </row>
    <row r="200" customFormat="false" ht="13.2" hidden="false" customHeight="false" outlineLevel="0" collapsed="false">
      <c r="A200" s="64"/>
      <c r="B200" s="46"/>
      <c r="C200" s="34" t="s">
        <v>16</v>
      </c>
      <c r="D200" s="3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3.2" hidden="false" customHeight="false" outlineLevel="0" collapsed="false">
      <c r="A201" s="64"/>
      <c r="B201" s="46"/>
      <c r="C201" s="34" t="s">
        <v>17</v>
      </c>
      <c r="D201" s="35" t="n">
        <v>42</v>
      </c>
      <c r="E201" s="35" t="n">
        <v>72</v>
      </c>
      <c r="F201" s="35" t="n">
        <v>84</v>
      </c>
      <c r="G201" s="35" t="n">
        <v>139</v>
      </c>
      <c r="H201" s="35" t="n">
        <v>240</v>
      </c>
      <c r="I201" s="35" t="n">
        <v>632</v>
      </c>
      <c r="J201" s="35" t="n">
        <v>875</v>
      </c>
      <c r="K201" s="35" t="n">
        <v>2084</v>
      </c>
      <c r="L201" s="37" t="n">
        <f aca="false">+D201/D$202*100</f>
        <v>97.6744186046512</v>
      </c>
      <c r="M201" s="38" t="n">
        <f aca="false">+E201/E$202*100</f>
        <v>100</v>
      </c>
      <c r="N201" s="38" t="n">
        <f aca="false">+F201/F$202*100</f>
        <v>100</v>
      </c>
      <c r="O201" s="38" t="n">
        <f aca="false">+G201/G$202*100</f>
        <v>100</v>
      </c>
      <c r="P201" s="38" t="n">
        <f aca="false">+H201/H$202*100</f>
        <v>100</v>
      </c>
      <c r="Q201" s="38" t="n">
        <f aca="false">+I201/I$202*100</f>
        <v>99.8420221169036</v>
      </c>
      <c r="R201" s="38" t="n">
        <f aca="false">+J201/J$202*100</f>
        <v>99.6583143507973</v>
      </c>
      <c r="S201" s="38" t="n">
        <f aca="false">+K201/K$202*100</f>
        <v>99.7606510292006</v>
      </c>
    </row>
    <row r="202" customFormat="false" ht="13.2" hidden="false" customHeight="false" outlineLevel="0" collapsed="false">
      <c r="A202" s="64"/>
      <c r="B202" s="46"/>
      <c r="C202" s="39" t="s">
        <v>10</v>
      </c>
      <c r="D202" s="40" t="n">
        <v>43</v>
      </c>
      <c r="E202" s="40" t="n">
        <v>72</v>
      </c>
      <c r="F202" s="40" t="n">
        <v>84</v>
      </c>
      <c r="G202" s="40" t="n">
        <v>139</v>
      </c>
      <c r="H202" s="40" t="n">
        <v>240</v>
      </c>
      <c r="I202" s="40" t="n">
        <v>633</v>
      </c>
      <c r="J202" s="40" t="n">
        <v>878</v>
      </c>
      <c r="K202" s="40" t="n">
        <v>2089</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6</v>
      </c>
      <c r="E203" s="35" t="n">
        <v>10</v>
      </c>
      <c r="F203" s="35" t="n">
        <v>10</v>
      </c>
      <c r="G203" s="35" t="n">
        <v>13</v>
      </c>
      <c r="H203" s="35" t="n">
        <v>19</v>
      </c>
      <c r="I203" s="35" t="n">
        <v>54</v>
      </c>
      <c r="J203" s="35" t="n">
        <v>24</v>
      </c>
      <c r="K203" s="35" t="n">
        <v>136</v>
      </c>
      <c r="L203" s="37" t="n">
        <f aca="false">+D203/D$206*100</f>
        <v>8.57142857142857</v>
      </c>
      <c r="M203" s="38" t="n">
        <f aca="false">+E203/E$206*100</f>
        <v>12.5</v>
      </c>
      <c r="N203" s="38" t="n">
        <f aca="false">+F203/F$206*100</f>
        <v>10.1010101010101</v>
      </c>
      <c r="O203" s="38" t="n">
        <f aca="false">+G203/G$206*100</f>
        <v>8.49673202614379</v>
      </c>
      <c r="P203" s="38" t="n">
        <f aca="false">+H203/H$206*100</f>
        <v>5.19125683060109</v>
      </c>
      <c r="Q203" s="38" t="n">
        <f aca="false">+I203/I$206*100</f>
        <v>5.92105263157895</v>
      </c>
      <c r="R203" s="38" t="n">
        <f aca="false">+J203/J$206*100</f>
        <v>1.93392425463336</v>
      </c>
      <c r="S203" s="38" t="n">
        <f aca="false">+K203/K$206*100</f>
        <v>4.6559397466621</v>
      </c>
    </row>
    <row r="204" customFormat="false" ht="13.2" hidden="false" customHeight="false" outlineLevel="0" collapsed="false">
      <c r="A204" s="64"/>
      <c r="B204" s="69"/>
      <c r="C204" s="45" t="s">
        <v>16</v>
      </c>
      <c r="D204" s="35" t="n">
        <v>4</v>
      </c>
      <c r="E204" s="35" t="n">
        <v>8</v>
      </c>
      <c r="F204" s="35" t="n">
        <v>13</v>
      </c>
      <c r="G204" s="35" t="n">
        <v>19</v>
      </c>
      <c r="H204" s="35" t="n">
        <v>37</v>
      </c>
      <c r="I204" s="35" t="n">
        <v>41</v>
      </c>
      <c r="J204" s="35" t="n">
        <v>31</v>
      </c>
      <c r="K204" s="35" t="n">
        <v>153</v>
      </c>
      <c r="L204" s="37" t="n">
        <f aca="false">+D204/D$206*100</f>
        <v>5.71428571428571</v>
      </c>
      <c r="M204" s="38" t="n">
        <f aca="false">+E204/E$206*100</f>
        <v>10</v>
      </c>
      <c r="N204" s="38" t="n">
        <f aca="false">+F204/F$206*100</f>
        <v>13.1313131313131</v>
      </c>
      <c r="O204" s="38" t="n">
        <f aca="false">+G204/G$206*100</f>
        <v>12.4183006535948</v>
      </c>
      <c r="P204" s="38" t="n">
        <f aca="false">+H204/H$206*100</f>
        <v>10.1092896174863</v>
      </c>
      <c r="Q204" s="38" t="n">
        <f aca="false">+I204/I$206*100</f>
        <v>4.49561403508772</v>
      </c>
      <c r="R204" s="38" t="n">
        <f aca="false">+J204/J$206*100</f>
        <v>2.49798549556809</v>
      </c>
      <c r="S204" s="38" t="n">
        <f aca="false">+K204/K$206*100</f>
        <v>5.23793221499487</v>
      </c>
    </row>
    <row r="205" customFormat="false" ht="13.2" hidden="false" customHeight="false" outlineLevel="0" collapsed="false">
      <c r="A205" s="64"/>
      <c r="B205" s="69"/>
      <c r="C205" s="45" t="s">
        <v>17</v>
      </c>
      <c r="D205" s="35" t="n">
        <v>60</v>
      </c>
      <c r="E205" s="35" t="n">
        <v>62</v>
      </c>
      <c r="F205" s="35" t="n">
        <v>76</v>
      </c>
      <c r="G205" s="35" t="n">
        <v>121</v>
      </c>
      <c r="H205" s="35" t="n">
        <v>310</v>
      </c>
      <c r="I205" s="35" t="n">
        <v>817</v>
      </c>
      <c r="J205" s="35" t="n">
        <v>1186</v>
      </c>
      <c r="K205" s="35" t="n">
        <v>2632</v>
      </c>
      <c r="L205" s="37" t="n">
        <f aca="false">+D205/D$206*100</f>
        <v>85.7142857142857</v>
      </c>
      <c r="M205" s="38" t="n">
        <f aca="false">+E205/E$206*100</f>
        <v>77.5</v>
      </c>
      <c r="N205" s="38" t="n">
        <f aca="false">+F205/F$206*100</f>
        <v>76.7676767676768</v>
      </c>
      <c r="O205" s="38" t="n">
        <f aca="false">+G205/G$206*100</f>
        <v>79.0849673202614</v>
      </c>
      <c r="P205" s="38" t="n">
        <f aca="false">+H205/H$206*100</f>
        <v>84.6994535519126</v>
      </c>
      <c r="Q205" s="38" t="n">
        <f aca="false">+I205/I$206*100</f>
        <v>89.5833333333333</v>
      </c>
      <c r="R205" s="38" t="n">
        <f aca="false">+J205/J$206*100</f>
        <v>95.5680902497986</v>
      </c>
      <c r="S205" s="38" t="n">
        <f aca="false">+K205/K$206*100</f>
        <v>90.106128038343</v>
      </c>
    </row>
    <row r="206" customFormat="false" ht="13.8" hidden="false" customHeight="false" outlineLevel="0" collapsed="false">
      <c r="A206" s="64"/>
      <c r="B206" s="69"/>
      <c r="C206" s="70" t="s">
        <v>10</v>
      </c>
      <c r="D206" s="60" t="n">
        <v>70</v>
      </c>
      <c r="E206" s="60" t="n">
        <v>80</v>
      </c>
      <c r="F206" s="60" t="n">
        <v>99</v>
      </c>
      <c r="G206" s="60" t="n">
        <v>153</v>
      </c>
      <c r="H206" s="60" t="n">
        <v>366</v>
      </c>
      <c r="I206" s="60" t="n">
        <v>912</v>
      </c>
      <c r="J206" s="60" t="n">
        <v>1241</v>
      </c>
      <c r="K206" s="60" t="n">
        <v>2921</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29</v>
      </c>
      <c r="E207" s="35" t="n">
        <v>253</v>
      </c>
      <c r="F207" s="35" t="n">
        <v>281</v>
      </c>
      <c r="G207" s="35" t="n">
        <v>378</v>
      </c>
      <c r="H207" s="35" t="n">
        <v>941</v>
      </c>
      <c r="I207" s="35" t="n">
        <v>2325</v>
      </c>
      <c r="J207" s="35" t="n">
        <v>3387</v>
      </c>
      <c r="K207" s="35" t="n">
        <v>7794</v>
      </c>
      <c r="L207" s="37" t="n">
        <f aca="false">+D207/D$210*100</f>
        <v>46.734693877551</v>
      </c>
      <c r="M207" s="38" t="n">
        <f aca="false">+E207/E$210*100</f>
        <v>42.237061769616</v>
      </c>
      <c r="N207" s="38" t="n">
        <f aca="false">+F207/F$210*100</f>
        <v>46.4462809917355</v>
      </c>
      <c r="O207" s="38" t="n">
        <f aca="false">+G207/G$210*100</f>
        <v>47.3091364205257</v>
      </c>
      <c r="P207" s="38" t="n">
        <f aca="false">+H207/H$210*100</f>
        <v>50.7004310344828</v>
      </c>
      <c r="Q207" s="38" t="n">
        <f aca="false">+I207/I$210*100</f>
        <v>47.7118817976606</v>
      </c>
      <c r="R207" s="38" t="n">
        <f aca="false">+J207/J$210*100</f>
        <v>45.6100188526798</v>
      </c>
      <c r="S207" s="38" t="n">
        <f aca="false">+K207/K$210*100</f>
        <v>46.8164344065353</v>
      </c>
    </row>
    <row r="208" customFormat="false" ht="13.2" hidden="false" customHeight="false" outlineLevel="0" collapsed="false">
      <c r="A208" s="64"/>
      <c r="B208" s="44"/>
      <c r="C208" s="34" t="s">
        <v>16</v>
      </c>
      <c r="D208" s="35" t="n">
        <v>258</v>
      </c>
      <c r="E208" s="35" t="n">
        <v>343</v>
      </c>
      <c r="F208" s="35" t="n">
        <v>318</v>
      </c>
      <c r="G208" s="35" t="n">
        <v>413</v>
      </c>
      <c r="H208" s="35" t="n">
        <v>893</v>
      </c>
      <c r="I208" s="35" t="n">
        <v>2506</v>
      </c>
      <c r="J208" s="35" t="n">
        <v>3971</v>
      </c>
      <c r="K208" s="35" t="n">
        <v>8702</v>
      </c>
      <c r="L208" s="37" t="n">
        <f aca="false">+D208/D$210*100</f>
        <v>52.6530612244898</v>
      </c>
      <c r="M208" s="38" t="n">
        <f aca="false">+E208/E$210*100</f>
        <v>57.2621035058431</v>
      </c>
      <c r="N208" s="38" t="n">
        <f aca="false">+F208/F$210*100</f>
        <v>52.5619834710744</v>
      </c>
      <c r="O208" s="38" t="n">
        <f aca="false">+G208/G$210*100</f>
        <v>51.6896120150188</v>
      </c>
      <c r="P208" s="38" t="n">
        <f aca="false">+H208/H$210*100</f>
        <v>48.114224137931</v>
      </c>
      <c r="Q208" s="38" t="n">
        <f aca="false">+I208/I$210*100</f>
        <v>51.4262261440591</v>
      </c>
      <c r="R208" s="38" t="n">
        <f aca="false">+J208/J$210*100</f>
        <v>53.4742795583086</v>
      </c>
      <c r="S208" s="38" t="n">
        <f aca="false">+K208/K$210*100</f>
        <v>52.2705430081692</v>
      </c>
    </row>
    <row r="209" customFormat="false" ht="13.2" hidden="false" customHeight="false" outlineLevel="0" collapsed="false">
      <c r="A209" s="64"/>
      <c r="B209" s="44"/>
      <c r="C209" s="34" t="s">
        <v>17</v>
      </c>
      <c r="D209" s="35" t="n">
        <v>3</v>
      </c>
      <c r="E209" s="35" t="n">
        <v>3</v>
      </c>
      <c r="F209" s="35" t="n">
        <v>6</v>
      </c>
      <c r="G209" s="35" t="n">
        <v>8</v>
      </c>
      <c r="H209" s="35" t="n">
        <v>22</v>
      </c>
      <c r="I209" s="35" t="n">
        <v>42</v>
      </c>
      <c r="J209" s="35" t="n">
        <v>68</v>
      </c>
      <c r="K209" s="35" t="n">
        <v>152</v>
      </c>
      <c r="L209" s="37" t="n">
        <f aca="false">+D209/D$210*100</f>
        <v>0.612244897959184</v>
      </c>
      <c r="M209" s="38" t="n">
        <f aca="false">+E209/E$210*100</f>
        <v>0.500834724540902</v>
      </c>
      <c r="N209" s="38" t="n">
        <f aca="false">+F209/F$210*100</f>
        <v>0.991735537190083</v>
      </c>
      <c r="O209" s="38" t="n">
        <f aca="false">+G209/G$210*100</f>
        <v>1.00125156445557</v>
      </c>
      <c r="P209" s="38" t="n">
        <f aca="false">+H209/H$210*100</f>
        <v>1.18534482758621</v>
      </c>
      <c r="Q209" s="38" t="n">
        <f aca="false">+I209/I$210*100</f>
        <v>0.86189205828032</v>
      </c>
      <c r="R209" s="38" t="n">
        <f aca="false">+J209/J$210*100</f>
        <v>0.915701589011581</v>
      </c>
      <c r="S209" s="38" t="n">
        <f aca="false">+K209/K$210*100</f>
        <v>0.913022585295531</v>
      </c>
    </row>
    <row r="210" customFormat="false" ht="13.8" hidden="false" customHeight="false" outlineLevel="0" collapsed="false">
      <c r="A210" s="64"/>
      <c r="B210" s="44"/>
      <c r="C210" s="34" t="s">
        <v>10</v>
      </c>
      <c r="D210" s="35" t="n">
        <v>490</v>
      </c>
      <c r="E210" s="35" t="n">
        <v>599</v>
      </c>
      <c r="F210" s="35" t="n">
        <v>605</v>
      </c>
      <c r="G210" s="35" t="n">
        <v>799</v>
      </c>
      <c r="H210" s="35" t="n">
        <v>1856</v>
      </c>
      <c r="I210" s="35" t="n">
        <v>4873</v>
      </c>
      <c r="J210" s="35" t="n">
        <v>7426</v>
      </c>
      <c r="K210" s="35" t="n">
        <v>16648</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44</v>
      </c>
      <c r="E211" s="30" t="n">
        <v>65</v>
      </c>
      <c r="F211" s="30" t="n">
        <v>90</v>
      </c>
      <c r="G211" s="30" t="n">
        <v>112</v>
      </c>
      <c r="H211" s="30" t="n">
        <v>227</v>
      </c>
      <c r="I211" s="30" t="n">
        <v>567</v>
      </c>
      <c r="J211" s="30" t="n">
        <v>876</v>
      </c>
      <c r="K211" s="30" t="n">
        <v>1981</v>
      </c>
      <c r="L211" s="32" t="n">
        <f aca="false">+D211/D$214*100</f>
        <v>41.9047619047619</v>
      </c>
      <c r="M211" s="33" t="n">
        <f aca="false">+E211/E$214*100</f>
        <v>43.9189189189189</v>
      </c>
      <c r="N211" s="33" t="n">
        <f aca="false">+F211/F$214*100</f>
        <v>53.2544378698225</v>
      </c>
      <c r="O211" s="33" t="n">
        <f aca="false">+G211/G$214*100</f>
        <v>47.2573839662447</v>
      </c>
      <c r="P211" s="33" t="n">
        <f aca="false">+H211/H$214*100</f>
        <v>46.3265306122449</v>
      </c>
      <c r="Q211" s="33" t="n">
        <f aca="false">+I211/I$214*100</f>
        <v>45.7627118644068</v>
      </c>
      <c r="R211" s="33" t="n">
        <f aca="false">+J211/J$214*100</f>
        <v>43.5387673956262</v>
      </c>
      <c r="S211" s="33" t="n">
        <f aca="false">+K211/K$214*100</f>
        <v>45.0227272727273</v>
      </c>
    </row>
    <row r="212" customFormat="false" ht="13.2" hidden="false" customHeight="false" outlineLevel="0" collapsed="false">
      <c r="A212" s="64"/>
      <c r="B212" s="67"/>
      <c r="C212" s="45" t="s">
        <v>16</v>
      </c>
      <c r="D212" s="35" t="n">
        <v>61</v>
      </c>
      <c r="E212" s="35" t="n">
        <v>83</v>
      </c>
      <c r="F212" s="35" t="n">
        <v>77</v>
      </c>
      <c r="G212" s="35" t="n">
        <v>125</v>
      </c>
      <c r="H212" s="35" t="n">
        <v>263</v>
      </c>
      <c r="I212" s="35" t="n">
        <v>670</v>
      </c>
      <c r="J212" s="35" t="n">
        <v>1125</v>
      </c>
      <c r="K212" s="35" t="n">
        <v>2404</v>
      </c>
      <c r="L212" s="37" t="n">
        <f aca="false">+D212/D$214*100</f>
        <v>58.0952380952381</v>
      </c>
      <c r="M212" s="38" t="n">
        <f aca="false">+E212/E$214*100</f>
        <v>56.0810810810811</v>
      </c>
      <c r="N212" s="38" t="n">
        <f aca="false">+F212/F$214*100</f>
        <v>45.5621301775148</v>
      </c>
      <c r="O212" s="38" t="n">
        <f aca="false">+G212/G$214*100</f>
        <v>52.7426160337553</v>
      </c>
      <c r="P212" s="38" t="n">
        <f aca="false">+H212/H$214*100</f>
        <v>53.6734693877551</v>
      </c>
      <c r="Q212" s="38" t="n">
        <f aca="false">+I212/I$214*100</f>
        <v>54.0758676351897</v>
      </c>
      <c r="R212" s="38" t="n">
        <f aca="false">+J212/J$214*100</f>
        <v>55.9145129224652</v>
      </c>
      <c r="S212" s="38" t="n">
        <f aca="false">+K212/K$214*100</f>
        <v>54.6363636363636</v>
      </c>
    </row>
    <row r="213" customFormat="false" ht="13.2" hidden="false" customHeight="false" outlineLevel="0" collapsed="false">
      <c r="A213" s="64"/>
      <c r="B213" s="67"/>
      <c r="C213" s="45" t="s">
        <v>17</v>
      </c>
      <c r="D213" s="35" t="n">
        <v>0</v>
      </c>
      <c r="E213" s="35" t="n">
        <v>0</v>
      </c>
      <c r="F213" s="35" t="n">
        <v>2</v>
      </c>
      <c r="G213" s="35" t="n">
        <v>0</v>
      </c>
      <c r="H213" s="35" t="n">
        <v>0</v>
      </c>
      <c r="I213" s="35" t="n">
        <v>2</v>
      </c>
      <c r="J213" s="35" t="n">
        <v>11</v>
      </c>
      <c r="K213" s="35" t="n">
        <v>15</v>
      </c>
      <c r="L213" s="37" t="n">
        <f aca="false">+D213/D$214*100</f>
        <v>0</v>
      </c>
      <c r="M213" s="38" t="n">
        <f aca="false">+E213/E$214*100</f>
        <v>0</v>
      </c>
      <c r="N213" s="38" t="n">
        <f aca="false">+F213/F$214*100</f>
        <v>1.18343195266272</v>
      </c>
      <c r="O213" s="38" t="n">
        <f aca="false">+G213/G$214*100</f>
        <v>0</v>
      </c>
      <c r="P213" s="38" t="n">
        <f aca="false">+H213/H$214*100</f>
        <v>0</v>
      </c>
      <c r="Q213" s="38" t="n">
        <f aca="false">+I213/I$214*100</f>
        <v>0.161420500403551</v>
      </c>
      <c r="R213" s="38" t="n">
        <f aca="false">+J213/J$214*100</f>
        <v>0.546719681908549</v>
      </c>
      <c r="S213" s="38" t="n">
        <f aca="false">+K213/K$214*100</f>
        <v>0.340909090909091</v>
      </c>
    </row>
    <row r="214" customFormat="false" ht="13.2" hidden="false" customHeight="false" outlineLevel="0" collapsed="false">
      <c r="A214" s="64"/>
      <c r="B214" s="67"/>
      <c r="C214" s="45" t="s">
        <v>10</v>
      </c>
      <c r="D214" s="35" t="n">
        <v>105</v>
      </c>
      <c r="E214" s="35" t="n">
        <v>148</v>
      </c>
      <c r="F214" s="35" t="n">
        <v>169</v>
      </c>
      <c r="G214" s="35" t="n">
        <v>237</v>
      </c>
      <c r="H214" s="35" t="n">
        <v>490</v>
      </c>
      <c r="I214" s="35" t="n">
        <v>1239</v>
      </c>
      <c r="J214" s="35" t="n">
        <v>2012</v>
      </c>
      <c r="K214" s="35" t="n">
        <v>4400</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60</v>
      </c>
      <c r="E215" s="48" t="n">
        <v>69</v>
      </c>
      <c r="F215" s="48" t="n">
        <v>79</v>
      </c>
      <c r="G215" s="48" t="n">
        <v>104</v>
      </c>
      <c r="H215" s="48" t="n">
        <v>211</v>
      </c>
      <c r="I215" s="48" t="n">
        <v>570</v>
      </c>
      <c r="J215" s="48" t="n">
        <v>874</v>
      </c>
      <c r="K215" s="48" t="n">
        <v>1967</v>
      </c>
      <c r="L215" s="56" t="n">
        <f aca="false">+D215/D$218*100</f>
        <v>49.1803278688525</v>
      </c>
      <c r="M215" s="57" t="n">
        <f aca="false">+E215/E$218*100</f>
        <v>45.0980392156863</v>
      </c>
      <c r="N215" s="57" t="n">
        <f aca="false">+F215/F$218*100</f>
        <v>45.9302325581395</v>
      </c>
      <c r="O215" s="57" t="n">
        <f aca="false">+G215/G$218*100</f>
        <v>47.926267281106</v>
      </c>
      <c r="P215" s="57" t="n">
        <f aca="false">+H215/H$218*100</f>
        <v>44.7983014861996</v>
      </c>
      <c r="Q215" s="57" t="n">
        <f aca="false">+I215/I$218*100</f>
        <v>46.3791700569569</v>
      </c>
      <c r="R215" s="57" t="n">
        <f aca="false">+J215/J$218*100</f>
        <v>41.1100658513641</v>
      </c>
      <c r="S215" s="57" t="n">
        <f aca="false">+K215/K$218*100</f>
        <v>43.8084632516704</v>
      </c>
    </row>
    <row r="216" customFormat="false" ht="13.2" hidden="false" customHeight="false" outlineLevel="0" collapsed="false">
      <c r="A216" s="64"/>
      <c r="B216" s="46"/>
      <c r="C216" s="34" t="s">
        <v>16</v>
      </c>
      <c r="D216" s="35" t="n">
        <v>59</v>
      </c>
      <c r="E216" s="35" t="n">
        <v>79</v>
      </c>
      <c r="F216" s="35" t="n">
        <v>90</v>
      </c>
      <c r="G216" s="35" t="n">
        <v>105</v>
      </c>
      <c r="H216" s="35" t="n">
        <v>244</v>
      </c>
      <c r="I216" s="35" t="n">
        <v>595</v>
      </c>
      <c r="J216" s="35" t="n">
        <v>1141</v>
      </c>
      <c r="K216" s="35" t="n">
        <v>2313</v>
      </c>
      <c r="L216" s="37" t="n">
        <f aca="false">+D216/D$218*100</f>
        <v>48.3606557377049</v>
      </c>
      <c r="M216" s="38" t="n">
        <f aca="false">+E216/E$218*100</f>
        <v>51.6339869281046</v>
      </c>
      <c r="N216" s="38" t="n">
        <f aca="false">+F216/F$218*100</f>
        <v>52.3255813953488</v>
      </c>
      <c r="O216" s="38" t="n">
        <f aca="false">+G216/G$218*100</f>
        <v>48.3870967741936</v>
      </c>
      <c r="P216" s="38" t="n">
        <f aca="false">+H216/H$218*100</f>
        <v>51.8046709129512</v>
      </c>
      <c r="Q216" s="38" t="n">
        <f aca="false">+I216/I$218*100</f>
        <v>48.413344182262</v>
      </c>
      <c r="R216" s="38" t="n">
        <f aca="false">+J216/J$218*100</f>
        <v>53.6688617121355</v>
      </c>
      <c r="S216" s="38" t="n">
        <f aca="false">+K216/K$218*100</f>
        <v>51.5144766146993</v>
      </c>
    </row>
    <row r="217" customFormat="false" ht="13.2" hidden="false" customHeight="false" outlineLevel="0" collapsed="false">
      <c r="A217" s="64"/>
      <c r="B217" s="46"/>
      <c r="C217" s="34" t="s">
        <v>17</v>
      </c>
      <c r="D217" s="35" t="n">
        <v>3</v>
      </c>
      <c r="E217" s="35" t="n">
        <v>5</v>
      </c>
      <c r="F217" s="35" t="n">
        <v>3</v>
      </c>
      <c r="G217" s="35" t="n">
        <v>8</v>
      </c>
      <c r="H217" s="35" t="n">
        <v>16</v>
      </c>
      <c r="I217" s="35" t="n">
        <v>64</v>
      </c>
      <c r="J217" s="35" t="n">
        <v>111</v>
      </c>
      <c r="K217" s="35" t="n">
        <v>210</v>
      </c>
      <c r="L217" s="37" t="n">
        <f aca="false">+D217/D$218*100</f>
        <v>2.45901639344262</v>
      </c>
      <c r="M217" s="38" t="n">
        <f aca="false">+E217/E$218*100</f>
        <v>3.26797385620915</v>
      </c>
      <c r="N217" s="38" t="n">
        <f aca="false">+F217/F$218*100</f>
        <v>1.74418604651163</v>
      </c>
      <c r="O217" s="38" t="n">
        <f aca="false">+G217/G$218*100</f>
        <v>3.68663594470046</v>
      </c>
      <c r="P217" s="38" t="n">
        <f aca="false">+H217/H$218*100</f>
        <v>3.39702760084926</v>
      </c>
      <c r="Q217" s="38" t="n">
        <f aca="false">+I217/I$218*100</f>
        <v>5.20748576078112</v>
      </c>
      <c r="R217" s="38" t="n">
        <f aca="false">+J217/J$218*100</f>
        <v>5.22107243650047</v>
      </c>
      <c r="S217" s="38" t="n">
        <f aca="false">+K217/K$218*100</f>
        <v>4.67706013363029</v>
      </c>
    </row>
    <row r="218" customFormat="false" ht="13.2" hidden="false" customHeight="false" outlineLevel="0" collapsed="false">
      <c r="A218" s="64"/>
      <c r="B218" s="46"/>
      <c r="C218" s="39" t="s">
        <v>10</v>
      </c>
      <c r="D218" s="40" t="n">
        <v>122</v>
      </c>
      <c r="E218" s="40" t="n">
        <v>153</v>
      </c>
      <c r="F218" s="40" t="n">
        <v>172</v>
      </c>
      <c r="G218" s="40" t="n">
        <v>217</v>
      </c>
      <c r="H218" s="40" t="n">
        <v>471</v>
      </c>
      <c r="I218" s="40" t="n">
        <v>1229</v>
      </c>
      <c r="J218" s="40" t="n">
        <v>2126</v>
      </c>
      <c r="K218" s="40" t="n">
        <v>4490</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46</v>
      </c>
      <c r="E219" s="35" t="n">
        <v>62</v>
      </c>
      <c r="F219" s="35" t="n">
        <v>62</v>
      </c>
      <c r="G219" s="35" t="n">
        <v>74</v>
      </c>
      <c r="H219" s="35" t="n">
        <v>187</v>
      </c>
      <c r="I219" s="35" t="n">
        <v>462</v>
      </c>
      <c r="J219" s="35" t="n">
        <v>709</v>
      </c>
      <c r="K219" s="35" t="n">
        <v>1602</v>
      </c>
      <c r="L219" s="37" t="n">
        <f aca="false">+D219/D$222*100</f>
        <v>40.7079646017699</v>
      </c>
      <c r="M219" s="38" t="n">
        <f aca="false">+E219/E$222*100</f>
        <v>45.2554744525547</v>
      </c>
      <c r="N219" s="38" t="n">
        <f aca="false">+F219/F$222*100</f>
        <v>40.7894736842105</v>
      </c>
      <c r="O219" s="38" t="n">
        <f aca="false">+G219/G$222*100</f>
        <v>38.1443298969072</v>
      </c>
      <c r="P219" s="38" t="n">
        <f aca="false">+H219/H$222*100</f>
        <v>45.609756097561</v>
      </c>
      <c r="Q219" s="38" t="n">
        <f aca="false">+I219/I$222*100</f>
        <v>42.5414364640884</v>
      </c>
      <c r="R219" s="38" t="n">
        <f aca="false">+J219/J$222*100</f>
        <v>39.7867564534231</v>
      </c>
      <c r="S219" s="38" t="n">
        <f aca="false">+K219/K$222*100</f>
        <v>41.3526071244192</v>
      </c>
    </row>
    <row r="220" customFormat="false" ht="13.2" hidden="false" customHeight="false" outlineLevel="0" collapsed="false">
      <c r="A220" s="64"/>
      <c r="B220" s="69"/>
      <c r="C220" s="45" t="s">
        <v>16</v>
      </c>
      <c r="D220" s="35" t="n">
        <v>66</v>
      </c>
      <c r="E220" s="35" t="n">
        <v>75</v>
      </c>
      <c r="F220" s="35" t="n">
        <v>89</v>
      </c>
      <c r="G220" s="35" t="n">
        <v>119</v>
      </c>
      <c r="H220" s="35" t="n">
        <v>222</v>
      </c>
      <c r="I220" s="35" t="n">
        <v>618</v>
      </c>
      <c r="J220" s="35" t="n">
        <v>1068</v>
      </c>
      <c r="K220" s="35" t="n">
        <v>2257</v>
      </c>
      <c r="L220" s="37" t="n">
        <f aca="false">+D220/D$222*100</f>
        <v>58.4070796460177</v>
      </c>
      <c r="M220" s="38" t="n">
        <f aca="false">+E220/E$222*100</f>
        <v>54.7445255474453</v>
      </c>
      <c r="N220" s="38" t="n">
        <f aca="false">+F220/F$222*100</f>
        <v>58.5526315789474</v>
      </c>
      <c r="O220" s="38" t="n">
        <f aca="false">+G220/G$222*100</f>
        <v>61.340206185567</v>
      </c>
      <c r="P220" s="38" t="n">
        <f aca="false">+H220/H$222*100</f>
        <v>54.1463414634146</v>
      </c>
      <c r="Q220" s="38" t="n">
        <f aca="false">+I220/I$222*100</f>
        <v>56.9060773480663</v>
      </c>
      <c r="R220" s="38" t="n">
        <f aca="false">+J220/J$222*100</f>
        <v>59.9326599326599</v>
      </c>
      <c r="S220" s="38" t="n">
        <f aca="false">+K220/K$222*100</f>
        <v>58.2601961796593</v>
      </c>
    </row>
    <row r="221" customFormat="false" ht="13.2" hidden="false" customHeight="false" outlineLevel="0" collapsed="false">
      <c r="A221" s="64"/>
      <c r="B221" s="69"/>
      <c r="C221" s="45" t="s">
        <v>17</v>
      </c>
      <c r="D221" s="35" t="n">
        <v>1</v>
      </c>
      <c r="E221" s="35" t="n">
        <v>0</v>
      </c>
      <c r="F221" s="35" t="n">
        <v>1</v>
      </c>
      <c r="G221" s="35" t="n">
        <v>1</v>
      </c>
      <c r="H221" s="35" t="n">
        <v>1</v>
      </c>
      <c r="I221" s="35" t="n">
        <v>6</v>
      </c>
      <c r="J221" s="35" t="n">
        <v>5</v>
      </c>
      <c r="K221" s="35" t="n">
        <v>15</v>
      </c>
      <c r="L221" s="37" t="n">
        <f aca="false">+D221/D$222*100</f>
        <v>0.884955752212389</v>
      </c>
      <c r="M221" s="38" t="n">
        <f aca="false">+E221/E$222*100</f>
        <v>0</v>
      </c>
      <c r="N221" s="38" t="n">
        <f aca="false">+F221/F$222*100</f>
        <v>0.657894736842105</v>
      </c>
      <c r="O221" s="38" t="n">
        <f aca="false">+G221/G$222*100</f>
        <v>0.515463917525773</v>
      </c>
      <c r="P221" s="38" t="n">
        <f aca="false">+H221/H$222*100</f>
        <v>0.24390243902439</v>
      </c>
      <c r="Q221" s="38" t="n">
        <f aca="false">+I221/I$222*100</f>
        <v>0.552486187845304</v>
      </c>
      <c r="R221" s="38" t="n">
        <f aca="false">+J221/J$222*100</f>
        <v>0.280583613916947</v>
      </c>
      <c r="S221" s="38" t="n">
        <f aca="false">+K221/K$222*100</f>
        <v>0.387196695921528</v>
      </c>
    </row>
    <row r="222" customFormat="false" ht="13.8" hidden="false" customHeight="false" outlineLevel="0" collapsed="false">
      <c r="A222" s="64"/>
      <c r="B222" s="69"/>
      <c r="C222" s="70" t="s">
        <v>10</v>
      </c>
      <c r="D222" s="60" t="n">
        <v>113</v>
      </c>
      <c r="E222" s="60" t="n">
        <v>137</v>
      </c>
      <c r="F222" s="60" t="n">
        <v>152</v>
      </c>
      <c r="G222" s="60" t="n">
        <v>194</v>
      </c>
      <c r="H222" s="60" t="n">
        <v>410</v>
      </c>
      <c r="I222" s="60" t="n">
        <v>1086</v>
      </c>
      <c r="J222" s="60" t="n">
        <v>1782</v>
      </c>
      <c r="K222" s="60" t="n">
        <v>3874</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49</v>
      </c>
      <c r="E223" s="35" t="n">
        <v>58</v>
      </c>
      <c r="F223" s="35" t="n">
        <v>56</v>
      </c>
      <c r="G223" s="35" t="n">
        <v>109</v>
      </c>
      <c r="H223" s="35" t="n">
        <v>284</v>
      </c>
      <c r="I223" s="35" t="n">
        <v>635</v>
      </c>
      <c r="J223" s="35" t="n">
        <v>708</v>
      </c>
      <c r="K223" s="35" t="n">
        <v>1899</v>
      </c>
      <c r="L223" s="37" t="n">
        <f aca="false">+D223/D$226*100</f>
        <v>47.1153846153846</v>
      </c>
      <c r="M223" s="38" t="n">
        <f aca="false">+E223/E$226*100</f>
        <v>41.1347517730496</v>
      </c>
      <c r="N223" s="38" t="n">
        <f aca="false">+F223/F$226*100</f>
        <v>37.5838926174497</v>
      </c>
      <c r="O223" s="38" t="n">
        <f aca="false">+G223/G$226*100</f>
        <v>41.7624521072797</v>
      </c>
      <c r="P223" s="38" t="n">
        <f aca="false">+H223/H$226*100</f>
        <v>46.5573770491803</v>
      </c>
      <c r="Q223" s="38" t="n">
        <f aca="false">+I223/I$226*100</f>
        <v>47.7084898572502</v>
      </c>
      <c r="R223" s="38" t="n">
        <f aca="false">+J223/J$226*100</f>
        <v>44.9809402795426</v>
      </c>
      <c r="S223" s="38" t="n">
        <f aca="false">+K223/K$226*100</f>
        <v>45.5395683453237</v>
      </c>
    </row>
    <row r="224" customFormat="false" ht="13.2" hidden="false" customHeight="false" outlineLevel="0" collapsed="false">
      <c r="A224" s="64"/>
      <c r="B224" s="64"/>
      <c r="C224" s="34" t="s">
        <v>16</v>
      </c>
      <c r="D224" s="35" t="n">
        <v>55</v>
      </c>
      <c r="E224" s="35" t="n">
        <v>82</v>
      </c>
      <c r="F224" s="35" t="n">
        <v>93</v>
      </c>
      <c r="G224" s="35" t="n">
        <v>152</v>
      </c>
      <c r="H224" s="35" t="n">
        <v>326</v>
      </c>
      <c r="I224" s="35" t="n">
        <v>696</v>
      </c>
      <c r="J224" s="35" t="n">
        <v>866</v>
      </c>
      <c r="K224" s="35" t="n">
        <v>2270</v>
      </c>
      <c r="L224" s="37" t="n">
        <f aca="false">+D224/D$226*100</f>
        <v>52.8846153846154</v>
      </c>
      <c r="M224" s="38" t="n">
        <f aca="false">+E224/E$226*100</f>
        <v>58.1560283687943</v>
      </c>
      <c r="N224" s="38" t="n">
        <f aca="false">+F224/F$226*100</f>
        <v>62.4161073825503</v>
      </c>
      <c r="O224" s="38" t="n">
        <f aca="false">+G224/G$226*100</f>
        <v>58.2375478927203</v>
      </c>
      <c r="P224" s="38" t="n">
        <f aca="false">+H224/H$226*100</f>
        <v>53.4426229508197</v>
      </c>
      <c r="Q224" s="38" t="n">
        <f aca="false">+I224/I$226*100</f>
        <v>52.2915101427498</v>
      </c>
      <c r="R224" s="38" t="n">
        <f aca="false">+J224/J$226*100</f>
        <v>55.0190597204574</v>
      </c>
      <c r="S224" s="38" t="n">
        <f aca="false">+K224/K$226*100</f>
        <v>54.4364508393285</v>
      </c>
    </row>
    <row r="225" customFormat="false" ht="13.2" hidden="false" customHeight="false" outlineLevel="0" collapsed="false">
      <c r="A225" s="64"/>
      <c r="B225" s="64"/>
      <c r="C225" s="34" t="s">
        <v>17</v>
      </c>
      <c r="D225" s="35" t="n">
        <v>0</v>
      </c>
      <c r="E225" s="35" t="n">
        <v>1</v>
      </c>
      <c r="F225" s="35" t="n">
        <v>0</v>
      </c>
      <c r="G225" s="35" t="n">
        <v>0</v>
      </c>
      <c r="H225" s="35" t="n">
        <v>0</v>
      </c>
      <c r="I225" s="35" t="n">
        <v>0</v>
      </c>
      <c r="J225" s="35" t="n">
        <v>0</v>
      </c>
      <c r="K225" s="35" t="n">
        <v>1</v>
      </c>
      <c r="L225" s="37" t="n">
        <f aca="false">+D225/D$226*100</f>
        <v>0</v>
      </c>
      <c r="M225" s="38" t="n">
        <f aca="false">+E225/E$226*100</f>
        <v>0.709219858156028</v>
      </c>
      <c r="N225" s="38" t="n">
        <f aca="false">+F225/F$226*100</f>
        <v>0</v>
      </c>
      <c r="O225" s="38" t="n">
        <f aca="false">+G225/G$226*100</f>
        <v>0</v>
      </c>
      <c r="P225" s="38" t="n">
        <f aca="false">+H225/H$226*100</f>
        <v>0</v>
      </c>
      <c r="Q225" s="38" t="n">
        <f aca="false">+I225/I$226*100</f>
        <v>0</v>
      </c>
      <c r="R225" s="38" t="n">
        <f aca="false">+J225/J$226*100</f>
        <v>0</v>
      </c>
      <c r="S225" s="38" t="n">
        <f aca="false">+K225/K$226*100</f>
        <v>0.0239808153477218</v>
      </c>
    </row>
    <row r="226" customFormat="false" ht="13.2" hidden="false" customHeight="false" outlineLevel="0" collapsed="false">
      <c r="A226" s="64"/>
      <c r="B226" s="64"/>
      <c r="C226" s="39" t="s">
        <v>10</v>
      </c>
      <c r="D226" s="40" t="n">
        <v>104</v>
      </c>
      <c r="E226" s="40" t="n">
        <v>141</v>
      </c>
      <c r="F226" s="40" t="n">
        <v>149</v>
      </c>
      <c r="G226" s="40" t="n">
        <v>261</v>
      </c>
      <c r="H226" s="40" t="n">
        <v>610</v>
      </c>
      <c r="I226" s="40" t="n">
        <v>1331</v>
      </c>
      <c r="J226" s="40" t="n">
        <v>1574</v>
      </c>
      <c r="K226" s="40" t="n">
        <v>4170</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3</v>
      </c>
      <c r="E227" s="35" t="n">
        <v>4</v>
      </c>
      <c r="F227" s="35" t="n">
        <v>6</v>
      </c>
      <c r="G227" s="35" t="n">
        <v>8</v>
      </c>
      <c r="H227" s="35" t="n">
        <v>11</v>
      </c>
      <c r="I227" s="35" t="n">
        <v>23</v>
      </c>
      <c r="J227" s="35" t="n">
        <v>39</v>
      </c>
      <c r="K227" s="35" t="n">
        <v>94</v>
      </c>
      <c r="L227" s="37" t="n">
        <f aca="false">+D227/D$230*100</f>
        <v>30</v>
      </c>
      <c r="M227" s="38" t="n">
        <f aca="false">+E227/E$230*100</f>
        <v>36.3636363636364</v>
      </c>
      <c r="N227" s="38" t="n">
        <f aca="false">+F227/F$230*100</f>
        <v>46.1538461538462</v>
      </c>
      <c r="O227" s="38" t="n">
        <f aca="false">+G227/G$230*100</f>
        <v>36.3636363636364</v>
      </c>
      <c r="P227" s="38" t="n">
        <f aca="false">+H227/H$230*100</f>
        <v>26.1904761904762</v>
      </c>
      <c r="Q227" s="38" t="n">
        <f aca="false">+I227/I$230*100</f>
        <v>39.6551724137931</v>
      </c>
      <c r="R227" s="38" t="n">
        <f aca="false">+J227/J$230*100</f>
        <v>48.1481481481481</v>
      </c>
      <c r="S227" s="38" t="n">
        <f aca="false">+K227/K$230*100</f>
        <v>39.662447257384</v>
      </c>
    </row>
    <row r="228" customFormat="false" ht="13.2" hidden="false" customHeight="false" outlineLevel="0" collapsed="false">
      <c r="A228" s="64"/>
      <c r="B228" s="64"/>
      <c r="C228" s="45" t="s">
        <v>16</v>
      </c>
      <c r="D228" s="35" t="n">
        <v>7</v>
      </c>
      <c r="E228" s="35" t="n">
        <v>7</v>
      </c>
      <c r="F228" s="35" t="n">
        <v>7</v>
      </c>
      <c r="G228" s="35" t="n">
        <v>14</v>
      </c>
      <c r="H228" s="35" t="n">
        <v>31</v>
      </c>
      <c r="I228" s="35" t="n">
        <v>34</v>
      </c>
      <c r="J228" s="35" t="n">
        <v>42</v>
      </c>
      <c r="K228" s="35" t="n">
        <v>142</v>
      </c>
      <c r="L228" s="37" t="n">
        <f aca="false">+D228/D$230*100</f>
        <v>70</v>
      </c>
      <c r="M228" s="38" t="n">
        <f aca="false">+E228/E$230*100</f>
        <v>63.6363636363636</v>
      </c>
      <c r="N228" s="38" t="n">
        <f aca="false">+F228/F$230*100</f>
        <v>53.8461538461539</v>
      </c>
      <c r="O228" s="38" t="n">
        <f aca="false">+G228/G$230*100</f>
        <v>63.6363636363636</v>
      </c>
      <c r="P228" s="38" t="n">
        <f aca="false">+H228/H$230*100</f>
        <v>73.8095238095238</v>
      </c>
      <c r="Q228" s="38" t="n">
        <f aca="false">+I228/I$230*100</f>
        <v>58.6206896551724</v>
      </c>
      <c r="R228" s="38" t="n">
        <f aca="false">+J228/J$230*100</f>
        <v>51.8518518518519</v>
      </c>
      <c r="S228" s="38" t="n">
        <f aca="false">+K228/K$230*100</f>
        <v>59.915611814346</v>
      </c>
    </row>
    <row r="229" customFormat="false" ht="13.2" hidden="false" customHeight="false" outlineLevel="0" collapsed="false">
      <c r="A229" s="64"/>
      <c r="B229" s="64"/>
      <c r="C229" s="45" t="s">
        <v>17</v>
      </c>
      <c r="D229" s="35" t="n">
        <v>0</v>
      </c>
      <c r="E229" s="35" t="n">
        <v>0</v>
      </c>
      <c r="F229" s="35" t="n">
        <v>0</v>
      </c>
      <c r="G229" s="35" t="n">
        <v>0</v>
      </c>
      <c r="H229" s="35" t="n">
        <v>0</v>
      </c>
      <c r="I229" s="35" t="n">
        <v>1</v>
      </c>
      <c r="J229" s="35" t="n">
        <v>0</v>
      </c>
      <c r="K229" s="35" t="n">
        <v>1</v>
      </c>
      <c r="L229" s="37" t="n">
        <f aca="false">+D229/D$230*100</f>
        <v>0</v>
      </c>
      <c r="M229" s="38" t="n">
        <f aca="false">+E229/E$230*100</f>
        <v>0</v>
      </c>
      <c r="N229" s="38" t="n">
        <f aca="false">+F229/F$230*100</f>
        <v>0</v>
      </c>
      <c r="O229" s="38" t="n">
        <f aca="false">+G229/G$230*100</f>
        <v>0</v>
      </c>
      <c r="P229" s="38" t="n">
        <f aca="false">+H229/H$230*100</f>
        <v>0</v>
      </c>
      <c r="Q229" s="38" t="n">
        <f aca="false">+I229/I$230*100</f>
        <v>1.72413793103448</v>
      </c>
      <c r="R229" s="38" t="n">
        <f aca="false">+J229/J$230*100</f>
        <v>0</v>
      </c>
      <c r="S229" s="38" t="n">
        <f aca="false">+K229/K$230*100</f>
        <v>0.421940928270042</v>
      </c>
    </row>
    <row r="230" customFormat="false" ht="13.2" hidden="false" customHeight="false" outlineLevel="0" collapsed="false">
      <c r="A230" s="64"/>
      <c r="B230" s="44"/>
      <c r="C230" s="45" t="s">
        <v>10</v>
      </c>
      <c r="D230" s="35" t="n">
        <v>10</v>
      </c>
      <c r="E230" s="35" t="n">
        <v>11</v>
      </c>
      <c r="F230" s="35" t="n">
        <v>13</v>
      </c>
      <c r="G230" s="35" t="n">
        <v>22</v>
      </c>
      <c r="H230" s="35" t="n">
        <v>42</v>
      </c>
      <c r="I230" s="35" t="n">
        <v>58</v>
      </c>
      <c r="J230" s="35" t="n">
        <v>81</v>
      </c>
      <c r="K230" s="35" t="n">
        <v>237</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6</v>
      </c>
      <c r="E231" s="48" t="n">
        <v>8</v>
      </c>
      <c r="F231" s="48" t="n">
        <v>9</v>
      </c>
      <c r="G231" s="48" t="n">
        <v>21</v>
      </c>
      <c r="H231" s="48" t="n">
        <v>42</v>
      </c>
      <c r="I231" s="48" t="n">
        <v>95</v>
      </c>
      <c r="J231" s="48" t="n">
        <v>89</v>
      </c>
      <c r="K231" s="48" t="n">
        <v>270</v>
      </c>
      <c r="L231" s="56" t="n">
        <f aca="false">+D231/D$234*100</f>
        <v>28.5714285714286</v>
      </c>
      <c r="M231" s="57" t="n">
        <f aca="false">+E231/E$234*100</f>
        <v>40</v>
      </c>
      <c r="N231" s="57" t="n">
        <f aca="false">+F231/F$234*100</f>
        <v>28.125</v>
      </c>
      <c r="O231" s="57" t="n">
        <f aca="false">+G231/G$234*100</f>
        <v>36.2068965517241</v>
      </c>
      <c r="P231" s="57" t="n">
        <f aca="false">+H231/H$234*100</f>
        <v>38.5321100917431</v>
      </c>
      <c r="Q231" s="57" t="n">
        <f aca="false">+I231/I$234*100</f>
        <v>41.8502202643172</v>
      </c>
      <c r="R231" s="57" t="n">
        <f aca="false">+J231/J$234*100</f>
        <v>33.0855018587361</v>
      </c>
      <c r="S231" s="57" t="n">
        <f aca="false">+K231/K$234*100</f>
        <v>36.6847826086957</v>
      </c>
    </row>
    <row r="232" customFormat="false" ht="13.2" hidden="false" customHeight="false" outlineLevel="0" collapsed="false">
      <c r="A232" s="64"/>
      <c r="B232" s="46"/>
      <c r="C232" s="34" t="s">
        <v>16</v>
      </c>
      <c r="D232" s="35" t="n">
        <v>11</v>
      </c>
      <c r="E232" s="35" t="n">
        <v>7</v>
      </c>
      <c r="F232" s="35" t="n">
        <v>20</v>
      </c>
      <c r="G232" s="35" t="n">
        <v>31</v>
      </c>
      <c r="H232" s="35" t="n">
        <v>46</v>
      </c>
      <c r="I232" s="35" t="n">
        <v>103</v>
      </c>
      <c r="J232" s="35" t="n">
        <v>140</v>
      </c>
      <c r="K232" s="35" t="n">
        <v>358</v>
      </c>
      <c r="L232" s="37" t="n">
        <f aca="false">+D232/D$234*100</f>
        <v>52.3809523809524</v>
      </c>
      <c r="M232" s="38" t="n">
        <f aca="false">+E232/E$234*100</f>
        <v>35</v>
      </c>
      <c r="N232" s="38" t="n">
        <f aca="false">+F232/F$234*100</f>
        <v>62.5</v>
      </c>
      <c r="O232" s="38" t="n">
        <f aca="false">+G232/G$234*100</f>
        <v>53.448275862069</v>
      </c>
      <c r="P232" s="38" t="n">
        <f aca="false">+H232/H$234*100</f>
        <v>42.2018348623853</v>
      </c>
      <c r="Q232" s="38" t="n">
        <f aca="false">+I232/I$234*100</f>
        <v>45.3744493392071</v>
      </c>
      <c r="R232" s="38" t="n">
        <f aca="false">+J232/J$234*100</f>
        <v>52.0446096654275</v>
      </c>
      <c r="S232" s="38" t="n">
        <f aca="false">+K232/K$234*100</f>
        <v>48.6413043478261</v>
      </c>
    </row>
    <row r="233" customFormat="false" ht="13.2" hidden="false" customHeight="false" outlineLevel="0" collapsed="false">
      <c r="A233" s="64"/>
      <c r="B233" s="46"/>
      <c r="C233" s="34" t="s">
        <v>17</v>
      </c>
      <c r="D233" s="35" t="n">
        <v>4</v>
      </c>
      <c r="E233" s="35" t="n">
        <v>5</v>
      </c>
      <c r="F233" s="35" t="n">
        <v>3</v>
      </c>
      <c r="G233" s="35" t="n">
        <v>6</v>
      </c>
      <c r="H233" s="35" t="n">
        <v>21</v>
      </c>
      <c r="I233" s="35" t="n">
        <v>29</v>
      </c>
      <c r="J233" s="35" t="n">
        <v>40</v>
      </c>
      <c r="K233" s="35" t="n">
        <v>108</v>
      </c>
      <c r="L233" s="37" t="n">
        <f aca="false">+D233/D$234*100</f>
        <v>19.047619047619</v>
      </c>
      <c r="M233" s="38" t="n">
        <f aca="false">+E233/E$234*100</f>
        <v>25</v>
      </c>
      <c r="N233" s="38" t="n">
        <f aca="false">+F233/F$234*100</f>
        <v>9.375</v>
      </c>
      <c r="O233" s="38" t="n">
        <f aca="false">+G233/G$234*100</f>
        <v>10.3448275862069</v>
      </c>
      <c r="P233" s="38" t="n">
        <f aca="false">+H233/H$234*100</f>
        <v>19.2660550458716</v>
      </c>
      <c r="Q233" s="38" t="n">
        <f aca="false">+I233/I$234*100</f>
        <v>12.7753303964758</v>
      </c>
      <c r="R233" s="38" t="n">
        <f aca="false">+J233/J$234*100</f>
        <v>14.8698884758364</v>
      </c>
      <c r="S233" s="38" t="n">
        <f aca="false">+K233/K$234*100</f>
        <v>14.6739130434783</v>
      </c>
    </row>
    <row r="234" customFormat="false" ht="13.2" hidden="false" customHeight="false" outlineLevel="0" collapsed="false">
      <c r="A234" s="64"/>
      <c r="B234" s="46"/>
      <c r="C234" s="39" t="s">
        <v>10</v>
      </c>
      <c r="D234" s="40" t="n">
        <v>21</v>
      </c>
      <c r="E234" s="40" t="n">
        <v>20</v>
      </c>
      <c r="F234" s="40" t="n">
        <v>32</v>
      </c>
      <c r="G234" s="40" t="n">
        <v>58</v>
      </c>
      <c r="H234" s="40" t="n">
        <v>109</v>
      </c>
      <c r="I234" s="40" t="n">
        <v>227</v>
      </c>
      <c r="J234" s="40" t="n">
        <v>269</v>
      </c>
      <c r="K234" s="40" t="n">
        <v>736</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13</v>
      </c>
      <c r="E235" s="35" t="n">
        <v>18</v>
      </c>
      <c r="F235" s="35" t="n">
        <v>23</v>
      </c>
      <c r="G235" s="35" t="n">
        <v>24</v>
      </c>
      <c r="H235" s="35" t="n">
        <v>90</v>
      </c>
      <c r="I235" s="35" t="n">
        <v>164</v>
      </c>
      <c r="J235" s="35" t="n">
        <v>164</v>
      </c>
      <c r="K235" s="35" t="n">
        <v>496</v>
      </c>
      <c r="L235" s="37" t="n">
        <f aca="false">+D235/D$238*100</f>
        <v>44.8275862068966</v>
      </c>
      <c r="M235" s="38" t="n">
        <f aca="false">+E235/E$238*100</f>
        <v>37.5</v>
      </c>
      <c r="N235" s="38" t="n">
        <f aca="false">+F235/F$238*100</f>
        <v>50</v>
      </c>
      <c r="O235" s="38" t="n">
        <f aca="false">+G235/G$238*100</f>
        <v>54.5454545454545</v>
      </c>
      <c r="P235" s="38" t="n">
        <f aca="false">+H235/H$238*100</f>
        <v>55.5555555555556</v>
      </c>
      <c r="Q235" s="38" t="n">
        <f aca="false">+I235/I$238*100</f>
        <v>51.25</v>
      </c>
      <c r="R235" s="38" t="n">
        <f aca="false">+J235/J$238*100</f>
        <v>45.9383753501401</v>
      </c>
      <c r="S235" s="38" t="n">
        <f aca="false">+K235/K$238*100</f>
        <v>49.3041749502982</v>
      </c>
    </row>
    <row r="236" customFormat="false" ht="13.2" hidden="false" customHeight="false" outlineLevel="0" collapsed="false">
      <c r="A236" s="64"/>
      <c r="B236" s="64"/>
      <c r="C236" s="45" t="s">
        <v>16</v>
      </c>
      <c r="D236" s="35" t="n">
        <v>16</v>
      </c>
      <c r="E236" s="35" t="n">
        <v>30</v>
      </c>
      <c r="F236" s="35" t="n">
        <v>23</v>
      </c>
      <c r="G236" s="35" t="n">
        <v>20</v>
      </c>
      <c r="H236" s="35" t="n">
        <v>71</v>
      </c>
      <c r="I236" s="35" t="n">
        <v>156</v>
      </c>
      <c r="J236" s="35" t="n">
        <v>192</v>
      </c>
      <c r="K236" s="35" t="n">
        <v>508</v>
      </c>
      <c r="L236" s="37" t="n">
        <f aca="false">+D236/D$238*100</f>
        <v>55.1724137931034</v>
      </c>
      <c r="M236" s="38" t="n">
        <f aca="false">+E236/E$238*100</f>
        <v>62.5</v>
      </c>
      <c r="N236" s="38" t="n">
        <f aca="false">+F236/F$238*100</f>
        <v>50</v>
      </c>
      <c r="O236" s="38" t="n">
        <f aca="false">+G236/G$238*100</f>
        <v>45.4545454545455</v>
      </c>
      <c r="P236" s="38" t="n">
        <f aca="false">+H236/H$238*100</f>
        <v>43.8271604938272</v>
      </c>
      <c r="Q236" s="38" t="n">
        <f aca="false">+I236/I$238*100</f>
        <v>48.75</v>
      </c>
      <c r="R236" s="38" t="n">
        <f aca="false">+J236/J$238*100</f>
        <v>53.781512605042</v>
      </c>
      <c r="S236" s="38" t="n">
        <f aca="false">+K236/K$238*100</f>
        <v>50.4970178926441</v>
      </c>
    </row>
    <row r="237" customFormat="false" ht="13.2" hidden="false" customHeight="false" outlineLevel="0" collapsed="false">
      <c r="A237" s="64"/>
      <c r="B237" s="64"/>
      <c r="C237" s="45" t="s">
        <v>17</v>
      </c>
      <c r="D237" s="35" t="n">
        <v>0</v>
      </c>
      <c r="E237" s="35" t="n">
        <v>0</v>
      </c>
      <c r="F237" s="35" t="n">
        <v>0</v>
      </c>
      <c r="G237" s="35" t="n">
        <v>0</v>
      </c>
      <c r="H237" s="35" t="n">
        <v>1</v>
      </c>
      <c r="I237" s="35" t="n">
        <v>0</v>
      </c>
      <c r="J237" s="35" t="n">
        <v>1</v>
      </c>
      <c r="K237" s="35" t="n">
        <v>2</v>
      </c>
      <c r="L237" s="37" t="n">
        <f aca="false">+D237/D$238*100</f>
        <v>0</v>
      </c>
      <c r="M237" s="38" t="n">
        <f aca="false">+E237/E$238*100</f>
        <v>0</v>
      </c>
      <c r="N237" s="38" t="n">
        <f aca="false">+F237/F$238*100</f>
        <v>0</v>
      </c>
      <c r="O237" s="38" t="n">
        <f aca="false">+G237/G$238*100</f>
        <v>0</v>
      </c>
      <c r="P237" s="38" t="n">
        <f aca="false">+H237/H$238*100</f>
        <v>0.617283950617284</v>
      </c>
      <c r="Q237" s="38" t="n">
        <f aca="false">+I237/I$238*100</f>
        <v>0</v>
      </c>
      <c r="R237" s="38" t="n">
        <f aca="false">+J237/J$238*100</f>
        <v>0.280112044817927</v>
      </c>
      <c r="S237" s="38" t="n">
        <f aca="false">+K237/K$238*100</f>
        <v>0.198807157057654</v>
      </c>
    </row>
    <row r="238" customFormat="false" ht="13.8" hidden="false" customHeight="false" outlineLevel="0" collapsed="false">
      <c r="A238" s="64"/>
      <c r="B238" s="44"/>
      <c r="C238" s="45" t="s">
        <v>10</v>
      </c>
      <c r="D238" s="35" t="n">
        <v>29</v>
      </c>
      <c r="E238" s="35" t="n">
        <v>48</v>
      </c>
      <c r="F238" s="35" t="n">
        <v>46</v>
      </c>
      <c r="G238" s="35" t="n">
        <v>44</v>
      </c>
      <c r="H238" s="35" t="n">
        <v>162</v>
      </c>
      <c r="I238" s="35" t="n">
        <v>320</v>
      </c>
      <c r="J238" s="35" t="n">
        <v>357</v>
      </c>
      <c r="K238" s="35" t="n">
        <v>100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43</v>
      </c>
      <c r="E239" s="30" t="n">
        <v>51</v>
      </c>
      <c r="F239" s="30" t="n">
        <v>57</v>
      </c>
      <c r="G239" s="30" t="n">
        <v>97</v>
      </c>
      <c r="H239" s="30" t="n">
        <v>206</v>
      </c>
      <c r="I239" s="30" t="n">
        <v>344</v>
      </c>
      <c r="J239" s="30" t="n">
        <v>397</v>
      </c>
      <c r="K239" s="30" t="n">
        <v>1195</v>
      </c>
      <c r="L239" s="32" t="n">
        <f aca="false">+D239/D$242*100</f>
        <v>38.7387387387387</v>
      </c>
      <c r="M239" s="33" t="n">
        <f aca="false">+E239/E$242*100</f>
        <v>43.5897435897436</v>
      </c>
      <c r="N239" s="33" t="n">
        <f aca="false">+F239/F$242*100</f>
        <v>37.7483443708609</v>
      </c>
      <c r="O239" s="33" t="n">
        <f aca="false">+G239/G$242*100</f>
        <v>43.3035714285714</v>
      </c>
      <c r="P239" s="33" t="n">
        <f aca="false">+H239/H$242*100</f>
        <v>45.0765864332604</v>
      </c>
      <c r="Q239" s="33" t="n">
        <f aca="false">+I239/I$242*100</f>
        <v>42.5216316440049</v>
      </c>
      <c r="R239" s="33" t="n">
        <f aca="false">+J239/J$242*100</f>
        <v>41.4838035527691</v>
      </c>
      <c r="S239" s="33" t="n">
        <f aca="false">+K239/K$242*100</f>
        <v>42.2859164897382</v>
      </c>
    </row>
    <row r="240" customFormat="false" ht="13.2" hidden="false" customHeight="false" outlineLevel="0" collapsed="false">
      <c r="A240" s="64"/>
      <c r="B240" s="28"/>
      <c r="C240" s="34" t="s">
        <v>16</v>
      </c>
      <c r="D240" s="35" t="n">
        <v>68</v>
      </c>
      <c r="E240" s="35" t="n">
        <v>64</v>
      </c>
      <c r="F240" s="35" t="n">
        <v>93</v>
      </c>
      <c r="G240" s="35" t="n">
        <v>123</v>
      </c>
      <c r="H240" s="35" t="n">
        <v>238</v>
      </c>
      <c r="I240" s="35" t="n">
        <v>441</v>
      </c>
      <c r="J240" s="35" t="n">
        <v>520</v>
      </c>
      <c r="K240" s="35" t="n">
        <v>1547</v>
      </c>
      <c r="L240" s="37" t="n">
        <f aca="false">+D240/D$242*100</f>
        <v>61.2612612612613</v>
      </c>
      <c r="M240" s="38" t="n">
        <f aca="false">+E240/E$242*100</f>
        <v>54.7008547008547</v>
      </c>
      <c r="N240" s="38" t="n">
        <f aca="false">+F240/F$242*100</f>
        <v>61.5894039735099</v>
      </c>
      <c r="O240" s="38" t="n">
        <f aca="false">+G240/G$242*100</f>
        <v>54.9107142857143</v>
      </c>
      <c r="P240" s="38" t="n">
        <f aca="false">+H240/H$242*100</f>
        <v>52.0787746170678</v>
      </c>
      <c r="Q240" s="38" t="n">
        <f aca="false">+I240/I$242*100</f>
        <v>54.5117428924598</v>
      </c>
      <c r="R240" s="38" t="n">
        <f aca="false">+J240/J$242*100</f>
        <v>54.3364681295716</v>
      </c>
      <c r="S240" s="38" t="n">
        <f aca="false">+K240/K$242*100</f>
        <v>54.7416843595188</v>
      </c>
    </row>
    <row r="241" customFormat="false" ht="13.2" hidden="false" customHeight="false" outlineLevel="0" collapsed="false">
      <c r="A241" s="64"/>
      <c r="B241" s="28"/>
      <c r="C241" s="34" t="s">
        <v>17</v>
      </c>
      <c r="D241" s="35" t="n">
        <v>0</v>
      </c>
      <c r="E241" s="35" t="n">
        <v>2</v>
      </c>
      <c r="F241" s="35" t="n">
        <v>1</v>
      </c>
      <c r="G241" s="35" t="n">
        <v>4</v>
      </c>
      <c r="H241" s="35" t="n">
        <v>13</v>
      </c>
      <c r="I241" s="35" t="n">
        <v>24</v>
      </c>
      <c r="J241" s="35" t="n">
        <v>40</v>
      </c>
      <c r="K241" s="35" t="n">
        <v>84</v>
      </c>
      <c r="L241" s="37" t="n">
        <f aca="false">+D241/D$242*100</f>
        <v>0</v>
      </c>
      <c r="M241" s="38" t="n">
        <f aca="false">+E241/E$242*100</f>
        <v>1.70940170940171</v>
      </c>
      <c r="N241" s="38" t="n">
        <f aca="false">+F241/F$242*100</f>
        <v>0.662251655629139</v>
      </c>
      <c r="O241" s="38" t="n">
        <f aca="false">+G241/G$242*100</f>
        <v>1.78571428571429</v>
      </c>
      <c r="P241" s="38" t="n">
        <f aca="false">+H241/H$242*100</f>
        <v>2.84463894967177</v>
      </c>
      <c r="Q241" s="38" t="n">
        <f aca="false">+I241/I$242*100</f>
        <v>2.96662546353523</v>
      </c>
      <c r="R241" s="38" t="n">
        <f aca="false">+J241/J$242*100</f>
        <v>4.17972831765935</v>
      </c>
      <c r="S241" s="38" t="n">
        <f aca="false">+K241/K$242*100</f>
        <v>2.9723991507431</v>
      </c>
    </row>
    <row r="242" customFormat="false" ht="13.2" hidden="false" customHeight="false" outlineLevel="0" collapsed="false">
      <c r="A242" s="64"/>
      <c r="B242" s="28"/>
      <c r="C242" s="39" t="s">
        <v>10</v>
      </c>
      <c r="D242" s="40" t="n">
        <v>111</v>
      </c>
      <c r="E242" s="40" t="n">
        <v>117</v>
      </c>
      <c r="F242" s="40" t="n">
        <v>151</v>
      </c>
      <c r="G242" s="40" t="n">
        <v>224</v>
      </c>
      <c r="H242" s="40" t="n">
        <v>457</v>
      </c>
      <c r="I242" s="40" t="n">
        <v>809</v>
      </c>
      <c r="J242" s="40" t="n">
        <v>957</v>
      </c>
      <c r="K242" s="40" t="n">
        <v>2826</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50</v>
      </c>
      <c r="E243" s="35" t="n">
        <v>48</v>
      </c>
      <c r="F243" s="35" t="n">
        <v>65</v>
      </c>
      <c r="G243" s="35" t="n">
        <v>87</v>
      </c>
      <c r="H243" s="35" t="n">
        <v>199</v>
      </c>
      <c r="I243" s="35" t="n">
        <v>425</v>
      </c>
      <c r="J243" s="35" t="n">
        <v>390</v>
      </c>
      <c r="K243" s="35" t="n">
        <v>1264</v>
      </c>
      <c r="L243" s="37" t="n">
        <f aca="false">+D243/D$246*100</f>
        <v>34.7222222222222</v>
      </c>
      <c r="M243" s="38" t="n">
        <f aca="false">+E243/E$246*100</f>
        <v>29.8136645962733</v>
      </c>
      <c r="N243" s="38" t="n">
        <f aca="false">+F243/F$246*100</f>
        <v>33.3333333333333</v>
      </c>
      <c r="O243" s="38" t="n">
        <f aca="false">+G243/G$246*100</f>
        <v>32.2222222222222</v>
      </c>
      <c r="P243" s="38" t="n">
        <f aca="false">+H243/H$246*100</f>
        <v>38.9432485322896</v>
      </c>
      <c r="Q243" s="38" t="n">
        <f aca="false">+I243/I$246*100</f>
        <v>39.1705069124424</v>
      </c>
      <c r="R243" s="38" t="n">
        <f aca="false">+J243/J$246*100</f>
        <v>34.8837209302326</v>
      </c>
      <c r="S243" s="38" t="n">
        <f aca="false">+K243/K$246*100</f>
        <v>36.2801377726751</v>
      </c>
    </row>
    <row r="244" customFormat="false" ht="13.2" hidden="false" customHeight="false" outlineLevel="0" collapsed="false">
      <c r="A244" s="64"/>
      <c r="B244" s="44"/>
      <c r="C244" s="45" t="s">
        <v>16</v>
      </c>
      <c r="D244" s="35" t="n">
        <v>94</v>
      </c>
      <c r="E244" s="35" t="n">
        <v>112</v>
      </c>
      <c r="F244" s="35" t="n">
        <v>130</v>
      </c>
      <c r="G244" s="35" t="n">
        <v>182</v>
      </c>
      <c r="H244" s="35" t="n">
        <v>309</v>
      </c>
      <c r="I244" s="35" t="n">
        <v>655</v>
      </c>
      <c r="J244" s="35" t="n">
        <v>726</v>
      </c>
      <c r="K244" s="35" t="n">
        <v>2208</v>
      </c>
      <c r="L244" s="37" t="n">
        <f aca="false">+D244/D$246*100</f>
        <v>65.2777777777778</v>
      </c>
      <c r="M244" s="38" t="n">
        <f aca="false">+E244/E$246*100</f>
        <v>69.5652173913043</v>
      </c>
      <c r="N244" s="38" t="n">
        <f aca="false">+F244/F$246*100</f>
        <v>66.6666666666667</v>
      </c>
      <c r="O244" s="38" t="n">
        <f aca="false">+G244/G$246*100</f>
        <v>67.4074074074074</v>
      </c>
      <c r="P244" s="38" t="n">
        <f aca="false">+H244/H$246*100</f>
        <v>60.4696673189824</v>
      </c>
      <c r="Q244" s="38" t="n">
        <f aca="false">+I244/I$246*100</f>
        <v>60.3686635944701</v>
      </c>
      <c r="R244" s="38" t="n">
        <f aca="false">+J244/J$246*100</f>
        <v>64.9373881932022</v>
      </c>
      <c r="S244" s="38" t="n">
        <f aca="false">+K244/K$246*100</f>
        <v>63.3754305396096</v>
      </c>
    </row>
    <row r="245" customFormat="false" ht="13.2" hidden="false" customHeight="false" outlineLevel="0" collapsed="false">
      <c r="A245" s="64"/>
      <c r="B245" s="44"/>
      <c r="C245" s="45" t="s">
        <v>17</v>
      </c>
      <c r="D245" s="35" t="n">
        <v>0</v>
      </c>
      <c r="E245" s="35" t="n">
        <v>1</v>
      </c>
      <c r="F245" s="35" t="n">
        <v>0</v>
      </c>
      <c r="G245" s="35" t="n">
        <v>1</v>
      </c>
      <c r="H245" s="35" t="n">
        <v>3</v>
      </c>
      <c r="I245" s="35" t="n">
        <v>5</v>
      </c>
      <c r="J245" s="35" t="n">
        <v>2</v>
      </c>
      <c r="K245" s="35" t="n">
        <v>12</v>
      </c>
      <c r="L245" s="37" t="n">
        <f aca="false">+D245/D$246*100</f>
        <v>0</v>
      </c>
      <c r="M245" s="38" t="n">
        <f aca="false">+E245/E$246*100</f>
        <v>0.62111801242236</v>
      </c>
      <c r="N245" s="38" t="n">
        <f aca="false">+F245/F$246*100</f>
        <v>0</v>
      </c>
      <c r="O245" s="38" t="n">
        <f aca="false">+G245/G$246*100</f>
        <v>0.37037037037037</v>
      </c>
      <c r="P245" s="38" t="n">
        <f aca="false">+H245/H$246*100</f>
        <v>0.587084148727984</v>
      </c>
      <c r="Q245" s="38" t="n">
        <f aca="false">+I245/I$246*100</f>
        <v>0.460829493087558</v>
      </c>
      <c r="R245" s="38" t="n">
        <f aca="false">+J245/J$246*100</f>
        <v>0.178890876565295</v>
      </c>
      <c r="S245" s="38" t="n">
        <f aca="false">+K245/K$246*100</f>
        <v>0.34443168771527</v>
      </c>
    </row>
    <row r="246" customFormat="false" ht="13.2" hidden="false" customHeight="false" outlineLevel="0" collapsed="false">
      <c r="A246" s="64"/>
      <c r="B246" s="44"/>
      <c r="C246" s="45" t="s">
        <v>10</v>
      </c>
      <c r="D246" s="35" t="n">
        <v>144</v>
      </c>
      <c r="E246" s="35" t="n">
        <v>161</v>
      </c>
      <c r="F246" s="35" t="n">
        <v>195</v>
      </c>
      <c r="G246" s="35" t="n">
        <v>270</v>
      </c>
      <c r="H246" s="35" t="n">
        <v>511</v>
      </c>
      <c r="I246" s="35" t="n">
        <v>1085</v>
      </c>
      <c r="J246" s="35" t="n">
        <v>1118</v>
      </c>
      <c r="K246" s="35" t="n">
        <v>3484</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19</v>
      </c>
      <c r="E247" s="48" t="n">
        <v>24</v>
      </c>
      <c r="F247" s="48" t="n">
        <v>36</v>
      </c>
      <c r="G247" s="48" t="n">
        <v>44</v>
      </c>
      <c r="H247" s="48" t="n">
        <v>115</v>
      </c>
      <c r="I247" s="48" t="n">
        <v>238</v>
      </c>
      <c r="J247" s="48" t="n">
        <v>252</v>
      </c>
      <c r="K247" s="48" t="n">
        <v>728</v>
      </c>
      <c r="L247" s="56" t="n">
        <f aca="false">+D247/D$250*100</f>
        <v>31.1475409836066</v>
      </c>
      <c r="M247" s="57" t="n">
        <f aca="false">+E247/E$250*100</f>
        <v>38.0952380952381</v>
      </c>
      <c r="N247" s="57" t="n">
        <f aca="false">+F247/F$250*100</f>
        <v>41.3793103448276</v>
      </c>
      <c r="O247" s="57" t="n">
        <f aca="false">+G247/G$250*100</f>
        <v>37.6068376068376</v>
      </c>
      <c r="P247" s="57" t="n">
        <f aca="false">+H247/H$250*100</f>
        <v>46.7479674796748</v>
      </c>
      <c r="Q247" s="57" t="n">
        <f aca="false">+I247/I$250*100</f>
        <v>47.3161033797217</v>
      </c>
      <c r="R247" s="57" t="n">
        <f aca="false">+J247/J$250*100</f>
        <v>39.6850393700787</v>
      </c>
      <c r="S247" s="57" t="n">
        <f aca="false">+K247/K$250*100</f>
        <v>42.5233644859813</v>
      </c>
    </row>
    <row r="248" customFormat="false" ht="13.2" hidden="false" customHeight="false" outlineLevel="0" collapsed="false">
      <c r="A248" s="64"/>
      <c r="B248" s="58"/>
      <c r="C248" s="34" t="s">
        <v>16</v>
      </c>
      <c r="D248" s="35" t="n">
        <v>42</v>
      </c>
      <c r="E248" s="35" t="n">
        <v>39</v>
      </c>
      <c r="F248" s="35" t="n">
        <v>51</v>
      </c>
      <c r="G248" s="35" t="n">
        <v>73</v>
      </c>
      <c r="H248" s="35" t="n">
        <v>131</v>
      </c>
      <c r="I248" s="35" t="n">
        <v>265</v>
      </c>
      <c r="J248" s="35" t="n">
        <v>383</v>
      </c>
      <c r="K248" s="35" t="n">
        <v>984</v>
      </c>
      <c r="L248" s="37" t="n">
        <f aca="false">+D248/D$250*100</f>
        <v>68.8524590163934</v>
      </c>
      <c r="M248" s="38" t="n">
        <f aca="false">+E248/E$250*100</f>
        <v>61.9047619047619</v>
      </c>
      <c r="N248" s="38" t="n">
        <f aca="false">+F248/F$250*100</f>
        <v>58.6206896551724</v>
      </c>
      <c r="O248" s="38" t="n">
        <f aca="false">+G248/G$250*100</f>
        <v>62.3931623931624</v>
      </c>
      <c r="P248" s="38" t="n">
        <f aca="false">+H248/H$250*100</f>
        <v>53.2520325203252</v>
      </c>
      <c r="Q248" s="38" t="n">
        <f aca="false">+I248/I$250*100</f>
        <v>52.6838966202783</v>
      </c>
      <c r="R248" s="38" t="n">
        <f aca="false">+J248/J$250*100</f>
        <v>60.3149606299213</v>
      </c>
      <c r="S248" s="38" t="n">
        <f aca="false">+K248/K$250*100</f>
        <v>57.4766355140187</v>
      </c>
    </row>
    <row r="249" customFormat="false" ht="13.2" hidden="false" customHeight="false" outlineLevel="0" collapsed="false">
      <c r="A249" s="64"/>
      <c r="B249" s="58"/>
      <c r="C249" s="34" t="s">
        <v>17</v>
      </c>
      <c r="D249" s="35" t="n">
        <v>0</v>
      </c>
      <c r="E249" s="35" t="n">
        <v>0</v>
      </c>
      <c r="F249" s="35" t="n">
        <v>0</v>
      </c>
      <c r="G249" s="35" t="n">
        <v>0</v>
      </c>
      <c r="H249" s="35" t="n">
        <v>0</v>
      </c>
      <c r="I249" s="35" t="n">
        <v>0</v>
      </c>
      <c r="J249" s="35" t="n">
        <v>0</v>
      </c>
      <c r="K249" s="35"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8" hidden="false" customHeight="false" outlineLevel="0" collapsed="false">
      <c r="A250" s="64"/>
      <c r="B250" s="58"/>
      <c r="C250" s="59" t="s">
        <v>10</v>
      </c>
      <c r="D250" s="60" t="n">
        <v>61</v>
      </c>
      <c r="E250" s="60" t="n">
        <v>63</v>
      </c>
      <c r="F250" s="60" t="n">
        <v>87</v>
      </c>
      <c r="G250" s="60" t="n">
        <v>117</v>
      </c>
      <c r="H250" s="60" t="n">
        <v>246</v>
      </c>
      <c r="I250" s="60" t="n">
        <v>503</v>
      </c>
      <c r="J250" s="60" t="n">
        <v>635</v>
      </c>
      <c r="K250" s="60" t="n">
        <v>1712</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32</v>
      </c>
      <c r="E251" s="35" t="n">
        <v>27</v>
      </c>
      <c r="F251" s="35" t="n">
        <v>41</v>
      </c>
      <c r="G251" s="35" t="n">
        <v>48</v>
      </c>
      <c r="H251" s="35" t="n">
        <v>128</v>
      </c>
      <c r="I251" s="35" t="n">
        <v>314</v>
      </c>
      <c r="J251" s="35" t="n">
        <v>267</v>
      </c>
      <c r="K251" s="35" t="n">
        <v>857</v>
      </c>
      <c r="L251" s="37" t="n">
        <f aca="false">+D251/D$254*100</f>
        <v>39.0243902439024</v>
      </c>
      <c r="M251" s="38" t="n">
        <f aca="false">+E251/E$254*100</f>
        <v>27.2727272727273</v>
      </c>
      <c r="N251" s="38" t="n">
        <f aca="false">+F251/F$254*100</f>
        <v>34.453781512605</v>
      </c>
      <c r="O251" s="38" t="n">
        <f aca="false">+G251/G$254*100</f>
        <v>31.5789473684211</v>
      </c>
      <c r="P251" s="38" t="n">
        <f aca="false">+H251/H$254*100</f>
        <v>35.1648351648352</v>
      </c>
      <c r="Q251" s="38" t="n">
        <f aca="false">+I251/I$254*100</f>
        <v>38.8133498145859</v>
      </c>
      <c r="R251" s="38" t="n">
        <f aca="false">+J251/J$254*100</f>
        <v>29.5681063122924</v>
      </c>
      <c r="S251" s="38" t="n">
        <f aca="false">+K251/K$254*100</f>
        <v>33.9003164556962</v>
      </c>
    </row>
    <row r="252" customFormat="false" ht="13.2" hidden="false" customHeight="false" outlineLevel="0" collapsed="false">
      <c r="A252" s="64"/>
      <c r="B252" s="64"/>
      <c r="C252" s="45" t="s">
        <v>16</v>
      </c>
      <c r="D252" s="35" t="n">
        <v>46</v>
      </c>
      <c r="E252" s="35" t="n">
        <v>61</v>
      </c>
      <c r="F252" s="35" t="n">
        <v>73</v>
      </c>
      <c r="G252" s="35" t="n">
        <v>99</v>
      </c>
      <c r="H252" s="35" t="n">
        <v>211</v>
      </c>
      <c r="I252" s="35" t="n">
        <v>440</v>
      </c>
      <c r="J252" s="35" t="n">
        <v>560</v>
      </c>
      <c r="K252" s="35" t="n">
        <v>1490</v>
      </c>
      <c r="L252" s="37" t="n">
        <f aca="false">+D252/D$254*100</f>
        <v>56.0975609756098</v>
      </c>
      <c r="M252" s="38" t="n">
        <f aca="false">+E252/E$254*100</f>
        <v>61.6161616161616</v>
      </c>
      <c r="N252" s="38" t="n">
        <f aca="false">+F252/F$254*100</f>
        <v>61.3445378151261</v>
      </c>
      <c r="O252" s="38" t="n">
        <f aca="false">+G252/G$254*100</f>
        <v>65.1315789473684</v>
      </c>
      <c r="P252" s="38" t="n">
        <f aca="false">+H252/H$254*100</f>
        <v>57.967032967033</v>
      </c>
      <c r="Q252" s="38" t="n">
        <f aca="false">+I252/I$254*100</f>
        <v>54.3881334981459</v>
      </c>
      <c r="R252" s="38" t="n">
        <f aca="false">+J252/J$254*100</f>
        <v>62.015503875969</v>
      </c>
      <c r="S252" s="38" t="n">
        <f aca="false">+K252/K$254*100</f>
        <v>58.9398734177215</v>
      </c>
    </row>
    <row r="253" customFormat="false" ht="13.2" hidden="false" customHeight="false" outlineLevel="0" collapsed="false">
      <c r="A253" s="64"/>
      <c r="B253" s="64"/>
      <c r="C253" s="45" t="s">
        <v>17</v>
      </c>
      <c r="D253" s="35" t="n">
        <v>4</v>
      </c>
      <c r="E253" s="35" t="n">
        <v>11</v>
      </c>
      <c r="F253" s="35" t="n">
        <v>5</v>
      </c>
      <c r="G253" s="35" t="n">
        <v>5</v>
      </c>
      <c r="H253" s="35" t="n">
        <v>25</v>
      </c>
      <c r="I253" s="35" t="n">
        <v>55</v>
      </c>
      <c r="J253" s="35" t="n">
        <v>76</v>
      </c>
      <c r="K253" s="35" t="n">
        <v>181</v>
      </c>
      <c r="L253" s="37" t="n">
        <f aca="false">+D253/D$254*100</f>
        <v>4.87804878048781</v>
      </c>
      <c r="M253" s="38" t="n">
        <f aca="false">+E253/E$254*100</f>
        <v>11.1111111111111</v>
      </c>
      <c r="N253" s="38" t="n">
        <f aca="false">+F253/F$254*100</f>
        <v>4.20168067226891</v>
      </c>
      <c r="O253" s="38" t="n">
        <f aca="false">+G253/G$254*100</f>
        <v>3.28947368421053</v>
      </c>
      <c r="P253" s="38" t="n">
        <f aca="false">+H253/H$254*100</f>
        <v>6.86813186813187</v>
      </c>
      <c r="Q253" s="38" t="n">
        <f aca="false">+I253/I$254*100</f>
        <v>6.79851668726823</v>
      </c>
      <c r="R253" s="38" t="n">
        <f aca="false">+J253/J$254*100</f>
        <v>8.41638981173865</v>
      </c>
      <c r="S253" s="38" t="n">
        <f aca="false">+K253/K$254*100</f>
        <v>7.15981012658228</v>
      </c>
    </row>
    <row r="254" customFormat="false" ht="13.2" hidden="false" customHeight="false" outlineLevel="0" collapsed="false">
      <c r="A254" s="64"/>
      <c r="B254" s="44"/>
      <c r="C254" s="45" t="s">
        <v>10</v>
      </c>
      <c r="D254" s="35" t="n">
        <v>82</v>
      </c>
      <c r="E254" s="35" t="n">
        <v>99</v>
      </c>
      <c r="F254" s="35" t="n">
        <v>119</v>
      </c>
      <c r="G254" s="35" t="n">
        <v>152</v>
      </c>
      <c r="H254" s="35" t="n">
        <v>364</v>
      </c>
      <c r="I254" s="35" t="n">
        <v>809</v>
      </c>
      <c r="J254" s="35" t="n">
        <v>903</v>
      </c>
      <c r="K254" s="35" t="n">
        <v>2528</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35</v>
      </c>
      <c r="E255" s="48" t="n">
        <v>51</v>
      </c>
      <c r="F255" s="48" t="n">
        <v>44</v>
      </c>
      <c r="G255" s="48" t="n">
        <v>93</v>
      </c>
      <c r="H255" s="48" t="n">
        <v>178</v>
      </c>
      <c r="I255" s="48" t="n">
        <v>369</v>
      </c>
      <c r="J255" s="48" t="n">
        <v>462</v>
      </c>
      <c r="K255" s="48" t="n">
        <v>1232</v>
      </c>
      <c r="L255" s="56" t="n">
        <f aca="false">+D255/D$258*100</f>
        <v>37.2340425531915</v>
      </c>
      <c r="M255" s="57" t="n">
        <f aca="false">+E255/E$258*100</f>
        <v>42.1487603305785</v>
      </c>
      <c r="N255" s="57" t="n">
        <f aca="false">+F255/F$258*100</f>
        <v>32.1167883211679</v>
      </c>
      <c r="O255" s="57" t="n">
        <f aca="false">+G255/G$258*100</f>
        <v>43.6619718309859</v>
      </c>
      <c r="P255" s="57" t="n">
        <f aca="false">+H255/H$258*100</f>
        <v>42.080378250591</v>
      </c>
      <c r="Q255" s="57" t="n">
        <f aca="false">+I255/I$258*100</f>
        <v>45.2760736196319</v>
      </c>
      <c r="R255" s="57" t="n">
        <f aca="false">+J255/J$258*100</f>
        <v>48.326359832636</v>
      </c>
      <c r="S255" s="57" t="n">
        <f aca="false">+K255/K$258*100</f>
        <v>44.653860094237</v>
      </c>
    </row>
    <row r="256" customFormat="false" ht="13.2" hidden="false" customHeight="false" outlineLevel="0" collapsed="false">
      <c r="A256" s="64"/>
      <c r="B256" s="46"/>
      <c r="C256" s="34" t="s">
        <v>16</v>
      </c>
      <c r="D256" s="35" t="n">
        <v>59</v>
      </c>
      <c r="E256" s="35" t="n">
        <v>69</v>
      </c>
      <c r="F256" s="35" t="n">
        <v>93</v>
      </c>
      <c r="G256" s="35" t="n">
        <v>120</v>
      </c>
      <c r="H256" s="35" t="n">
        <v>244</v>
      </c>
      <c r="I256" s="35" t="n">
        <v>443</v>
      </c>
      <c r="J256" s="35" t="n">
        <v>493</v>
      </c>
      <c r="K256" s="35" t="n">
        <v>1521</v>
      </c>
      <c r="L256" s="37" t="n">
        <f aca="false">+D256/D$258*100</f>
        <v>62.7659574468085</v>
      </c>
      <c r="M256" s="38" t="n">
        <f aca="false">+E256/E$258*100</f>
        <v>57.0247933884298</v>
      </c>
      <c r="N256" s="38" t="n">
        <f aca="false">+F256/F$258*100</f>
        <v>67.8832116788321</v>
      </c>
      <c r="O256" s="38" t="n">
        <f aca="false">+G256/G$258*100</f>
        <v>56.3380281690141</v>
      </c>
      <c r="P256" s="38" t="n">
        <f aca="false">+H256/H$258*100</f>
        <v>57.6832151300237</v>
      </c>
      <c r="Q256" s="38" t="n">
        <f aca="false">+I256/I$258*100</f>
        <v>54.3558282208589</v>
      </c>
      <c r="R256" s="38" t="n">
        <f aca="false">+J256/J$258*100</f>
        <v>51.5690376569038</v>
      </c>
      <c r="S256" s="38" t="n">
        <f aca="false">+K256/K$258*100</f>
        <v>55.1286698079014</v>
      </c>
    </row>
    <row r="257" customFormat="false" ht="13.2" hidden="false" customHeight="false" outlineLevel="0" collapsed="false">
      <c r="A257" s="64"/>
      <c r="B257" s="46"/>
      <c r="C257" s="34" t="s">
        <v>17</v>
      </c>
      <c r="D257" s="35" t="n">
        <v>0</v>
      </c>
      <c r="E257" s="35" t="n">
        <v>1</v>
      </c>
      <c r="F257" s="35" t="n">
        <v>0</v>
      </c>
      <c r="G257" s="35" t="n">
        <v>0</v>
      </c>
      <c r="H257" s="35" t="n">
        <v>1</v>
      </c>
      <c r="I257" s="35" t="n">
        <v>3</v>
      </c>
      <c r="J257" s="35" t="n">
        <v>1</v>
      </c>
      <c r="K257" s="35" t="n">
        <v>6</v>
      </c>
      <c r="L257" s="37" t="n">
        <f aca="false">+D257/D$258*100</f>
        <v>0</v>
      </c>
      <c r="M257" s="38" t="n">
        <f aca="false">+E257/E$258*100</f>
        <v>0.826446280991736</v>
      </c>
      <c r="N257" s="38" t="n">
        <f aca="false">+F257/F$258*100</f>
        <v>0</v>
      </c>
      <c r="O257" s="38" t="n">
        <f aca="false">+G257/G$258*100</f>
        <v>0</v>
      </c>
      <c r="P257" s="38" t="n">
        <f aca="false">+H257/H$258*100</f>
        <v>0.236406619385343</v>
      </c>
      <c r="Q257" s="38" t="n">
        <f aca="false">+I257/I$258*100</f>
        <v>0.368098159509202</v>
      </c>
      <c r="R257" s="38" t="n">
        <f aca="false">+J257/J$258*100</f>
        <v>0.104602510460251</v>
      </c>
      <c r="S257" s="38" t="n">
        <f aca="false">+K257/K$258*100</f>
        <v>0.217470097861544</v>
      </c>
    </row>
    <row r="258" customFormat="false" ht="13.2" hidden="false" customHeight="false" outlineLevel="0" collapsed="false">
      <c r="A258" s="64"/>
      <c r="B258" s="46"/>
      <c r="C258" s="39" t="s">
        <v>10</v>
      </c>
      <c r="D258" s="40" t="n">
        <v>94</v>
      </c>
      <c r="E258" s="40" t="n">
        <v>121</v>
      </c>
      <c r="F258" s="40" t="n">
        <v>137</v>
      </c>
      <c r="G258" s="40" t="n">
        <v>213</v>
      </c>
      <c r="H258" s="40" t="n">
        <v>423</v>
      </c>
      <c r="I258" s="40" t="n">
        <v>815</v>
      </c>
      <c r="J258" s="40" t="n">
        <v>956</v>
      </c>
      <c r="K258" s="40" t="n">
        <v>2759</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18</v>
      </c>
      <c r="E259" s="35" t="n">
        <v>39</v>
      </c>
      <c r="F259" s="35" t="n">
        <v>47</v>
      </c>
      <c r="G259" s="35" t="n">
        <v>60</v>
      </c>
      <c r="H259" s="35" t="n">
        <v>149</v>
      </c>
      <c r="I259" s="35" t="n">
        <v>337</v>
      </c>
      <c r="J259" s="35" t="n">
        <v>415</v>
      </c>
      <c r="K259" s="35" t="n">
        <v>1065</v>
      </c>
      <c r="L259" s="37" t="n">
        <f aca="false">+D259/D$262*100</f>
        <v>27.2727272727273</v>
      </c>
      <c r="M259" s="38" t="n">
        <f aca="false">+E259/E$262*100</f>
        <v>50.6493506493506</v>
      </c>
      <c r="N259" s="38" t="n">
        <f aca="false">+F259/F$262*100</f>
        <v>48.9583333333333</v>
      </c>
      <c r="O259" s="38" t="n">
        <f aca="false">+G259/G$262*100</f>
        <v>44.1176470588235</v>
      </c>
      <c r="P259" s="38" t="n">
        <f aca="false">+H259/H$262*100</f>
        <v>45.4268292682927</v>
      </c>
      <c r="Q259" s="38" t="n">
        <f aca="false">+I259/I$262*100</f>
        <v>48.1428571428571</v>
      </c>
      <c r="R259" s="38" t="n">
        <f aca="false">+J259/J$262*100</f>
        <v>47.2665148063781</v>
      </c>
      <c r="S259" s="38" t="n">
        <f aca="false">+K259/K$262*100</f>
        <v>46.690048224463</v>
      </c>
    </row>
    <row r="260" customFormat="false" ht="13.2" hidden="false" customHeight="false" outlineLevel="0" collapsed="false">
      <c r="A260" s="64"/>
      <c r="B260" s="64"/>
      <c r="C260" s="45" t="s">
        <v>16</v>
      </c>
      <c r="D260" s="35" t="n">
        <v>48</v>
      </c>
      <c r="E260" s="35" t="n">
        <v>38</v>
      </c>
      <c r="F260" s="35" t="n">
        <v>49</v>
      </c>
      <c r="G260" s="35" t="n">
        <v>76</v>
      </c>
      <c r="H260" s="35" t="n">
        <v>178</v>
      </c>
      <c r="I260" s="35" t="n">
        <v>361</v>
      </c>
      <c r="J260" s="35" t="n">
        <v>461</v>
      </c>
      <c r="K260" s="35" t="n">
        <v>1211</v>
      </c>
      <c r="L260" s="37" t="n">
        <f aca="false">+D260/D$262*100</f>
        <v>72.7272727272727</v>
      </c>
      <c r="M260" s="38" t="n">
        <f aca="false">+E260/E$262*100</f>
        <v>49.3506493506494</v>
      </c>
      <c r="N260" s="38" t="n">
        <f aca="false">+F260/F$262*100</f>
        <v>51.0416666666667</v>
      </c>
      <c r="O260" s="38" t="n">
        <f aca="false">+G260/G$262*100</f>
        <v>55.8823529411765</v>
      </c>
      <c r="P260" s="38" t="n">
        <f aca="false">+H260/H$262*100</f>
        <v>54.2682926829268</v>
      </c>
      <c r="Q260" s="38" t="n">
        <f aca="false">+I260/I$262*100</f>
        <v>51.5714285714286</v>
      </c>
      <c r="R260" s="38" t="n">
        <f aca="false">+J260/J$262*100</f>
        <v>52.50569476082</v>
      </c>
      <c r="S260" s="38" t="n">
        <f aca="false">+K260/K$262*100</f>
        <v>53.0907496711968</v>
      </c>
    </row>
    <row r="261" customFormat="false" ht="13.2" hidden="false" customHeight="false" outlineLevel="0" collapsed="false">
      <c r="A261" s="64"/>
      <c r="B261" s="64"/>
      <c r="C261" s="45" t="s">
        <v>17</v>
      </c>
      <c r="D261" s="35" t="n">
        <v>0</v>
      </c>
      <c r="E261" s="35" t="n">
        <v>0</v>
      </c>
      <c r="F261" s="35" t="n">
        <v>0</v>
      </c>
      <c r="G261" s="35" t="n">
        <v>0</v>
      </c>
      <c r="H261" s="35" t="n">
        <v>1</v>
      </c>
      <c r="I261" s="35" t="n">
        <v>2</v>
      </c>
      <c r="J261" s="35" t="n">
        <v>2</v>
      </c>
      <c r="K261" s="35" t="n">
        <v>5</v>
      </c>
      <c r="L261" s="37" t="n">
        <f aca="false">+D261/D$262*100</f>
        <v>0</v>
      </c>
      <c r="M261" s="38" t="n">
        <f aca="false">+E261/E$262*100</f>
        <v>0</v>
      </c>
      <c r="N261" s="38" t="n">
        <f aca="false">+F261/F$262*100</f>
        <v>0</v>
      </c>
      <c r="O261" s="38" t="n">
        <f aca="false">+G261/G$262*100</f>
        <v>0</v>
      </c>
      <c r="P261" s="38" t="n">
        <f aca="false">+H261/H$262*100</f>
        <v>0.304878048780488</v>
      </c>
      <c r="Q261" s="38" t="n">
        <f aca="false">+I261/I$262*100</f>
        <v>0.285714285714286</v>
      </c>
      <c r="R261" s="38" t="n">
        <f aca="false">+J261/J$262*100</f>
        <v>0.227790432801822</v>
      </c>
      <c r="S261" s="38" t="n">
        <f aca="false">+K261/K$262*100</f>
        <v>0.219202104340202</v>
      </c>
    </row>
    <row r="262" customFormat="false" ht="13.2" hidden="false" customHeight="false" outlineLevel="0" collapsed="false">
      <c r="A262" s="64"/>
      <c r="B262" s="44"/>
      <c r="C262" s="45" t="s">
        <v>10</v>
      </c>
      <c r="D262" s="35" t="n">
        <v>66</v>
      </c>
      <c r="E262" s="35" t="n">
        <v>77</v>
      </c>
      <c r="F262" s="35" t="n">
        <v>96</v>
      </c>
      <c r="G262" s="35" t="n">
        <v>136</v>
      </c>
      <c r="H262" s="35" t="n">
        <v>328</v>
      </c>
      <c r="I262" s="35" t="n">
        <v>700</v>
      </c>
      <c r="J262" s="35" t="n">
        <v>878</v>
      </c>
      <c r="K262" s="35" t="n">
        <v>2281</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5</v>
      </c>
      <c r="E263" s="48" t="n">
        <v>9</v>
      </c>
      <c r="F263" s="48" t="n">
        <v>11</v>
      </c>
      <c r="G263" s="48" t="n">
        <v>19</v>
      </c>
      <c r="H263" s="48" t="n">
        <v>54</v>
      </c>
      <c r="I263" s="48" t="n">
        <v>76</v>
      </c>
      <c r="J263" s="48" t="n">
        <v>111</v>
      </c>
      <c r="K263" s="48" t="n">
        <v>285</v>
      </c>
      <c r="L263" s="56" t="n">
        <f aca="false">+D263/D$266*100</f>
        <v>33.3333333333333</v>
      </c>
      <c r="M263" s="57" t="n">
        <f aca="false">+E263/E$266*100</f>
        <v>21.9512195121951</v>
      </c>
      <c r="N263" s="57" t="n">
        <f aca="false">+F263/F$266*100</f>
        <v>32.3529411764706</v>
      </c>
      <c r="O263" s="57" t="n">
        <f aca="false">+G263/G$266*100</f>
        <v>46.3414634146342</v>
      </c>
      <c r="P263" s="57" t="n">
        <f aca="false">+H263/H$266*100</f>
        <v>44.6280991735537</v>
      </c>
      <c r="Q263" s="57" t="n">
        <f aca="false">+I263/I$266*100</f>
        <v>30.5220883534137</v>
      </c>
      <c r="R263" s="57" t="n">
        <f aca="false">+J263/J$266*100</f>
        <v>36.3934426229508</v>
      </c>
      <c r="S263" s="57" t="n">
        <f aca="false">+K263/K$266*100</f>
        <v>35.3598014888337</v>
      </c>
    </row>
    <row r="264" customFormat="false" ht="13.2" hidden="false" customHeight="false" outlineLevel="0" collapsed="false">
      <c r="A264" s="64"/>
      <c r="B264" s="46"/>
      <c r="C264" s="34" t="s">
        <v>16</v>
      </c>
      <c r="D264" s="35" t="n">
        <v>9</v>
      </c>
      <c r="E264" s="35" t="n">
        <v>32</v>
      </c>
      <c r="F264" s="35" t="n">
        <v>23</v>
      </c>
      <c r="G264" s="35" t="n">
        <v>21</v>
      </c>
      <c r="H264" s="35" t="n">
        <v>67</v>
      </c>
      <c r="I264" s="35" t="n">
        <v>170</v>
      </c>
      <c r="J264" s="35" t="n">
        <v>191</v>
      </c>
      <c r="K264" s="35" t="n">
        <v>513</v>
      </c>
      <c r="L264" s="37" t="n">
        <f aca="false">+D264/D$266*100</f>
        <v>60</v>
      </c>
      <c r="M264" s="38" t="n">
        <f aca="false">+E264/E$266*100</f>
        <v>78.0487804878049</v>
      </c>
      <c r="N264" s="38" t="n">
        <f aca="false">+F264/F$266*100</f>
        <v>67.6470588235294</v>
      </c>
      <c r="O264" s="38" t="n">
        <f aca="false">+G264/G$266*100</f>
        <v>51.219512195122</v>
      </c>
      <c r="P264" s="38" t="n">
        <f aca="false">+H264/H$266*100</f>
        <v>55.3719008264463</v>
      </c>
      <c r="Q264" s="38" t="n">
        <f aca="false">+I264/I$266*100</f>
        <v>68.2730923694779</v>
      </c>
      <c r="R264" s="38" t="n">
        <f aca="false">+J264/J$266*100</f>
        <v>62.6229508196721</v>
      </c>
      <c r="S264" s="38" t="n">
        <f aca="false">+K264/K$266*100</f>
        <v>63.6476426799007</v>
      </c>
    </row>
    <row r="265" customFormat="false" ht="13.2" hidden="false" customHeight="false" outlineLevel="0" collapsed="false">
      <c r="A265" s="64"/>
      <c r="B265" s="46"/>
      <c r="C265" s="34" t="s">
        <v>17</v>
      </c>
      <c r="D265" s="35" t="n">
        <v>1</v>
      </c>
      <c r="E265" s="35" t="n">
        <v>0</v>
      </c>
      <c r="F265" s="35" t="n">
        <v>0</v>
      </c>
      <c r="G265" s="35" t="n">
        <v>1</v>
      </c>
      <c r="H265" s="35" t="n">
        <v>0</v>
      </c>
      <c r="I265" s="35" t="n">
        <v>3</v>
      </c>
      <c r="J265" s="35" t="n">
        <v>3</v>
      </c>
      <c r="K265" s="35" t="n">
        <v>8</v>
      </c>
      <c r="L265" s="37" t="n">
        <f aca="false">+D265/D$266*100</f>
        <v>6.66666666666667</v>
      </c>
      <c r="M265" s="38" t="n">
        <f aca="false">+E265/E$266*100</f>
        <v>0</v>
      </c>
      <c r="N265" s="38" t="n">
        <f aca="false">+F265/F$266*100</f>
        <v>0</v>
      </c>
      <c r="O265" s="38" t="n">
        <f aca="false">+G265/G$266*100</f>
        <v>2.4390243902439</v>
      </c>
      <c r="P265" s="38" t="n">
        <f aca="false">+H265/H$266*100</f>
        <v>0</v>
      </c>
      <c r="Q265" s="38" t="n">
        <f aca="false">+I265/I$266*100</f>
        <v>1.20481927710843</v>
      </c>
      <c r="R265" s="38" t="n">
        <f aca="false">+J265/J$266*100</f>
        <v>0.983606557377049</v>
      </c>
      <c r="S265" s="38" t="n">
        <f aca="false">+K265/K$266*100</f>
        <v>0.992555831265509</v>
      </c>
    </row>
    <row r="266" customFormat="false" ht="13.2" hidden="false" customHeight="false" outlineLevel="0" collapsed="false">
      <c r="A266" s="64"/>
      <c r="B266" s="46"/>
      <c r="C266" s="39" t="s">
        <v>10</v>
      </c>
      <c r="D266" s="40" t="n">
        <v>15</v>
      </c>
      <c r="E266" s="40" t="n">
        <v>41</v>
      </c>
      <c r="F266" s="40" t="n">
        <v>34</v>
      </c>
      <c r="G266" s="40" t="n">
        <v>41</v>
      </c>
      <c r="H266" s="40" t="n">
        <v>121</v>
      </c>
      <c r="I266" s="40" t="n">
        <v>249</v>
      </c>
      <c r="J266" s="40" t="n">
        <v>305</v>
      </c>
      <c r="K266" s="40" t="n">
        <v>806</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4</v>
      </c>
      <c r="E267" s="35" t="n">
        <v>4</v>
      </c>
      <c r="F267" s="35" t="n">
        <v>6</v>
      </c>
      <c r="G267" s="35" t="n">
        <v>7</v>
      </c>
      <c r="H267" s="35" t="n">
        <v>23</v>
      </c>
      <c r="I267" s="35" t="n">
        <v>33</v>
      </c>
      <c r="J267" s="35" t="n">
        <v>33</v>
      </c>
      <c r="K267" s="35" t="n">
        <v>110</v>
      </c>
      <c r="L267" s="37" t="n">
        <f aca="false">+D267/D$270*100</f>
        <v>30.7692307692308</v>
      </c>
      <c r="M267" s="38" t="n">
        <f aca="false">+E267/E$270*100</f>
        <v>36.3636363636364</v>
      </c>
      <c r="N267" s="38" t="n">
        <f aca="false">+F267/F$270*100</f>
        <v>31.5789473684211</v>
      </c>
      <c r="O267" s="38" t="n">
        <f aca="false">+G267/G$270*100</f>
        <v>28</v>
      </c>
      <c r="P267" s="38" t="n">
        <f aca="false">+H267/H$270*100</f>
        <v>35.3846153846154</v>
      </c>
      <c r="Q267" s="38" t="n">
        <f aca="false">+I267/I$270*100</f>
        <v>34.375</v>
      </c>
      <c r="R267" s="38" t="n">
        <f aca="false">+J267/J$270*100</f>
        <v>34.375</v>
      </c>
      <c r="S267" s="38" t="n">
        <f aca="false">+K267/K$270*100</f>
        <v>33.8461538461539</v>
      </c>
    </row>
    <row r="268" customFormat="false" ht="13.2" hidden="false" customHeight="false" outlineLevel="0" collapsed="false">
      <c r="A268" s="64"/>
      <c r="B268" s="64"/>
      <c r="C268" s="45" t="s">
        <v>16</v>
      </c>
      <c r="D268" s="35" t="n">
        <v>8</v>
      </c>
      <c r="E268" s="35" t="n">
        <v>7</v>
      </c>
      <c r="F268" s="35" t="n">
        <v>13</v>
      </c>
      <c r="G268" s="35" t="n">
        <v>11</v>
      </c>
      <c r="H268" s="35" t="n">
        <v>32</v>
      </c>
      <c r="I268" s="35" t="n">
        <v>47</v>
      </c>
      <c r="J268" s="35" t="n">
        <v>46</v>
      </c>
      <c r="K268" s="35" t="n">
        <v>164</v>
      </c>
      <c r="L268" s="37" t="n">
        <f aca="false">+D268/D$270*100</f>
        <v>61.5384615384615</v>
      </c>
      <c r="M268" s="38" t="n">
        <f aca="false">+E268/E$270*100</f>
        <v>63.6363636363636</v>
      </c>
      <c r="N268" s="38" t="n">
        <f aca="false">+F268/F$270*100</f>
        <v>68.421052631579</v>
      </c>
      <c r="O268" s="38" t="n">
        <f aca="false">+G268/G$270*100</f>
        <v>44</v>
      </c>
      <c r="P268" s="38" t="n">
        <f aca="false">+H268/H$270*100</f>
        <v>49.2307692307692</v>
      </c>
      <c r="Q268" s="38" t="n">
        <f aca="false">+I268/I$270*100</f>
        <v>48.9583333333333</v>
      </c>
      <c r="R268" s="38" t="n">
        <f aca="false">+J268/J$270*100</f>
        <v>47.9166666666667</v>
      </c>
      <c r="S268" s="38" t="n">
        <f aca="false">+K268/K$270*100</f>
        <v>50.4615384615385</v>
      </c>
    </row>
    <row r="269" customFormat="false" ht="13.2" hidden="false" customHeight="false" outlineLevel="0" collapsed="false">
      <c r="A269" s="64"/>
      <c r="B269" s="64"/>
      <c r="C269" s="45" t="s">
        <v>17</v>
      </c>
      <c r="D269" s="35" t="n">
        <v>1</v>
      </c>
      <c r="E269" s="35" t="n">
        <v>0</v>
      </c>
      <c r="F269" s="35" t="n">
        <v>0</v>
      </c>
      <c r="G269" s="35" t="n">
        <v>7</v>
      </c>
      <c r="H269" s="35" t="n">
        <v>10</v>
      </c>
      <c r="I269" s="35" t="n">
        <v>16</v>
      </c>
      <c r="J269" s="35" t="n">
        <v>17</v>
      </c>
      <c r="K269" s="35" t="n">
        <v>51</v>
      </c>
      <c r="L269" s="37" t="n">
        <f aca="false">+D269/D$270*100</f>
        <v>7.69230769230769</v>
      </c>
      <c r="M269" s="38" t="n">
        <f aca="false">+E269/E$270*100</f>
        <v>0</v>
      </c>
      <c r="N269" s="38" t="n">
        <f aca="false">+F269/F$270*100</f>
        <v>0</v>
      </c>
      <c r="O269" s="38" t="n">
        <f aca="false">+G269/G$270*100</f>
        <v>28</v>
      </c>
      <c r="P269" s="38" t="n">
        <f aca="false">+H269/H$270*100</f>
        <v>15.3846153846154</v>
      </c>
      <c r="Q269" s="38" t="n">
        <f aca="false">+I269/I$270*100</f>
        <v>16.6666666666667</v>
      </c>
      <c r="R269" s="38" t="n">
        <f aca="false">+J269/J$270*100</f>
        <v>17.7083333333333</v>
      </c>
      <c r="S269" s="38" t="n">
        <f aca="false">+K269/K$270*100</f>
        <v>15.6923076923077</v>
      </c>
    </row>
    <row r="270" customFormat="false" ht="13.2" hidden="false" customHeight="false" outlineLevel="0" collapsed="false">
      <c r="A270" s="64"/>
      <c r="B270" s="44"/>
      <c r="C270" s="45" t="s">
        <v>10</v>
      </c>
      <c r="D270" s="35" t="n">
        <v>13</v>
      </c>
      <c r="E270" s="35" t="n">
        <v>11</v>
      </c>
      <c r="F270" s="35" t="n">
        <v>19</v>
      </c>
      <c r="G270" s="35" t="n">
        <v>25</v>
      </c>
      <c r="H270" s="35" t="n">
        <v>65</v>
      </c>
      <c r="I270" s="35" t="n">
        <v>96</v>
      </c>
      <c r="J270" s="35" t="n">
        <v>96</v>
      </c>
      <c r="K270" s="35" t="n">
        <v>325</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2</v>
      </c>
      <c r="E271" s="48" t="n">
        <v>12</v>
      </c>
      <c r="F271" s="48" t="n">
        <v>16</v>
      </c>
      <c r="G271" s="48" t="n">
        <v>16</v>
      </c>
      <c r="H271" s="48" t="n">
        <v>50</v>
      </c>
      <c r="I271" s="48" t="n">
        <v>113</v>
      </c>
      <c r="J271" s="48" t="n">
        <v>128</v>
      </c>
      <c r="K271" s="48" t="n">
        <v>347</v>
      </c>
      <c r="L271" s="56" t="n">
        <f aca="false">+D271/D$274*100</f>
        <v>26.0869565217391</v>
      </c>
      <c r="M271" s="57" t="n">
        <f aca="false">+E271/E$274*100</f>
        <v>20.6896551724138</v>
      </c>
      <c r="N271" s="57" t="n">
        <f aca="false">+F271/F$274*100</f>
        <v>25.8064516129032</v>
      </c>
      <c r="O271" s="57" t="n">
        <f aca="false">+G271/G$274*100</f>
        <v>19.2771084337349</v>
      </c>
      <c r="P271" s="57" t="n">
        <f aca="false">+H271/H$274*100</f>
        <v>27.027027027027</v>
      </c>
      <c r="Q271" s="57" t="n">
        <f aca="false">+I271/I$274*100</f>
        <v>33.9339339339339</v>
      </c>
      <c r="R271" s="57" t="n">
        <f aca="false">+J271/J$274*100</f>
        <v>30.5489260143198</v>
      </c>
      <c r="S271" s="57" t="n">
        <f aca="false">+K271/K$274*100</f>
        <v>29.2580101180438</v>
      </c>
    </row>
    <row r="272" customFormat="false" ht="13.2" hidden="false" customHeight="false" outlineLevel="0" collapsed="false">
      <c r="A272" s="64"/>
      <c r="B272" s="66"/>
      <c r="C272" s="34" t="s">
        <v>16</v>
      </c>
      <c r="D272" s="35" t="n">
        <v>34</v>
      </c>
      <c r="E272" s="35" t="n">
        <v>46</v>
      </c>
      <c r="F272" s="35" t="n">
        <v>46</v>
      </c>
      <c r="G272" s="35" t="n">
        <v>67</v>
      </c>
      <c r="H272" s="35" t="n">
        <v>135</v>
      </c>
      <c r="I272" s="35" t="n">
        <v>219</v>
      </c>
      <c r="J272" s="35" t="n">
        <v>289</v>
      </c>
      <c r="K272" s="35" t="n">
        <v>836</v>
      </c>
      <c r="L272" s="37" t="n">
        <f aca="false">+D272/D$274*100</f>
        <v>73.9130434782609</v>
      </c>
      <c r="M272" s="38" t="n">
        <f aca="false">+E272/E$274*100</f>
        <v>79.3103448275862</v>
      </c>
      <c r="N272" s="38" t="n">
        <f aca="false">+F272/F$274*100</f>
        <v>74.1935483870968</v>
      </c>
      <c r="O272" s="38" t="n">
        <f aca="false">+G272/G$274*100</f>
        <v>80.7228915662651</v>
      </c>
      <c r="P272" s="38" t="n">
        <f aca="false">+H272/H$274*100</f>
        <v>72.972972972973</v>
      </c>
      <c r="Q272" s="38" t="n">
        <f aca="false">+I272/I$274*100</f>
        <v>65.7657657657658</v>
      </c>
      <c r="R272" s="38" t="n">
        <f aca="false">+J272/J$274*100</f>
        <v>68.9737470167064</v>
      </c>
      <c r="S272" s="38" t="n">
        <f aca="false">+K272/K$274*100</f>
        <v>70.4890387858347</v>
      </c>
    </row>
    <row r="273" customFormat="false" ht="13.2" hidden="false" customHeight="false" outlineLevel="0" collapsed="false">
      <c r="A273" s="64"/>
      <c r="B273" s="66"/>
      <c r="C273" s="34" t="s">
        <v>17</v>
      </c>
      <c r="D273" s="35" t="n">
        <v>0</v>
      </c>
      <c r="E273" s="35" t="n">
        <v>0</v>
      </c>
      <c r="F273" s="35" t="n">
        <v>0</v>
      </c>
      <c r="G273" s="35" t="n">
        <v>0</v>
      </c>
      <c r="H273" s="35" t="n">
        <v>0</v>
      </c>
      <c r="I273" s="35" t="n">
        <v>1</v>
      </c>
      <c r="J273" s="35" t="n">
        <v>2</v>
      </c>
      <c r="K273" s="35" t="n">
        <v>3</v>
      </c>
      <c r="L273" s="37" t="n">
        <f aca="false">+D273/D$274*100</f>
        <v>0</v>
      </c>
      <c r="M273" s="38" t="n">
        <f aca="false">+E273/E$274*100</f>
        <v>0</v>
      </c>
      <c r="N273" s="38" t="n">
        <f aca="false">+F273/F$274*100</f>
        <v>0</v>
      </c>
      <c r="O273" s="38" t="n">
        <f aca="false">+G273/G$274*100</f>
        <v>0</v>
      </c>
      <c r="P273" s="38" t="n">
        <f aca="false">+H273/H$274*100</f>
        <v>0</v>
      </c>
      <c r="Q273" s="38" t="n">
        <f aca="false">+I273/I$274*100</f>
        <v>0.3003003003003</v>
      </c>
      <c r="R273" s="38" t="n">
        <f aca="false">+J273/J$274*100</f>
        <v>0.477326968973747</v>
      </c>
      <c r="S273" s="38" t="n">
        <f aca="false">+K273/K$274*100</f>
        <v>0.252951096121417</v>
      </c>
    </row>
    <row r="274" customFormat="false" ht="13.8" hidden="false" customHeight="false" outlineLevel="0" collapsed="false">
      <c r="A274" s="64"/>
      <c r="B274" s="66"/>
      <c r="C274" s="34" t="s">
        <v>10</v>
      </c>
      <c r="D274" s="35" t="n">
        <v>46</v>
      </c>
      <c r="E274" s="35" t="n">
        <v>58</v>
      </c>
      <c r="F274" s="35" t="n">
        <v>62</v>
      </c>
      <c r="G274" s="35" t="n">
        <v>83</v>
      </c>
      <c r="H274" s="35" t="n">
        <v>185</v>
      </c>
      <c r="I274" s="35" t="n">
        <v>333</v>
      </c>
      <c r="J274" s="35" t="n">
        <v>419</v>
      </c>
      <c r="K274" s="35" t="n">
        <v>1186</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56</v>
      </c>
      <c r="E275" s="30" t="n">
        <v>69</v>
      </c>
      <c r="F275" s="30" t="n">
        <v>82</v>
      </c>
      <c r="G275" s="30" t="n">
        <v>81</v>
      </c>
      <c r="H275" s="30" t="n">
        <v>191</v>
      </c>
      <c r="I275" s="30" t="n">
        <v>511</v>
      </c>
      <c r="J275" s="30" t="n">
        <v>616</v>
      </c>
      <c r="K275" s="30" t="n">
        <v>1606</v>
      </c>
      <c r="L275" s="32" t="n">
        <f aca="false">+D275/D$278*100</f>
        <v>82.3529411764706</v>
      </c>
      <c r="M275" s="33" t="n">
        <f aca="false">+E275/E$278*100</f>
        <v>85.1851851851852</v>
      </c>
      <c r="N275" s="33" t="n">
        <f aca="false">+F275/F$278*100</f>
        <v>87.2340425531915</v>
      </c>
      <c r="O275" s="33" t="n">
        <f aca="false">+G275/G$278*100</f>
        <v>86.1702127659574</v>
      </c>
      <c r="P275" s="33" t="n">
        <f aca="false">+H275/H$278*100</f>
        <v>77.9591836734694</v>
      </c>
      <c r="Q275" s="33" t="n">
        <f aca="false">+I275/I$278*100</f>
        <v>82.1543408360129</v>
      </c>
      <c r="R275" s="33" t="n">
        <f aca="false">+J275/J$278*100</f>
        <v>83.3558863328823</v>
      </c>
      <c r="S275" s="33" t="n">
        <f aca="false">+K275/K$278*100</f>
        <v>82.6556870818322</v>
      </c>
    </row>
    <row r="276" customFormat="false" ht="13.2" hidden="false" customHeight="false" outlineLevel="0" collapsed="false">
      <c r="A276" s="64"/>
      <c r="B276" s="67"/>
      <c r="C276" s="45" t="s">
        <v>16</v>
      </c>
      <c r="D276" s="35" t="n">
        <v>8</v>
      </c>
      <c r="E276" s="35" t="n">
        <v>10</v>
      </c>
      <c r="F276" s="35" t="n">
        <v>8</v>
      </c>
      <c r="G276" s="35" t="n">
        <v>11</v>
      </c>
      <c r="H276" s="35" t="n">
        <v>51</v>
      </c>
      <c r="I276" s="35" t="n">
        <v>98</v>
      </c>
      <c r="J276" s="35" t="n">
        <v>115</v>
      </c>
      <c r="K276" s="35" t="n">
        <v>301</v>
      </c>
      <c r="L276" s="37" t="n">
        <f aca="false">+D276/D$278*100</f>
        <v>11.7647058823529</v>
      </c>
      <c r="M276" s="38" t="n">
        <f aca="false">+E276/E$278*100</f>
        <v>12.3456790123457</v>
      </c>
      <c r="N276" s="38" t="n">
        <f aca="false">+F276/F$278*100</f>
        <v>8.51063829787234</v>
      </c>
      <c r="O276" s="38" t="n">
        <f aca="false">+G276/G$278*100</f>
        <v>11.7021276595745</v>
      </c>
      <c r="P276" s="38" t="n">
        <f aca="false">+H276/H$278*100</f>
        <v>20.8163265306122</v>
      </c>
      <c r="Q276" s="38" t="n">
        <f aca="false">+I276/I$278*100</f>
        <v>15.7556270096463</v>
      </c>
      <c r="R276" s="38" t="n">
        <f aca="false">+J276/J$278*100</f>
        <v>15.5615696887686</v>
      </c>
      <c r="S276" s="38" t="n">
        <f aca="false">+K276/K$278*100</f>
        <v>15.4915079773546</v>
      </c>
    </row>
    <row r="277" customFormat="false" ht="13.2" hidden="false" customHeight="false" outlineLevel="0" collapsed="false">
      <c r="A277" s="64"/>
      <c r="B277" s="67"/>
      <c r="C277" s="45" t="s">
        <v>17</v>
      </c>
      <c r="D277" s="35" t="n">
        <v>4</v>
      </c>
      <c r="E277" s="35" t="n">
        <v>2</v>
      </c>
      <c r="F277" s="35" t="n">
        <v>4</v>
      </c>
      <c r="G277" s="35" t="n">
        <v>2</v>
      </c>
      <c r="H277" s="35" t="n">
        <v>3</v>
      </c>
      <c r="I277" s="35" t="n">
        <v>13</v>
      </c>
      <c r="J277" s="35" t="n">
        <v>8</v>
      </c>
      <c r="K277" s="35" t="n">
        <v>36</v>
      </c>
      <c r="L277" s="37" t="n">
        <f aca="false">+D277/D$278*100</f>
        <v>5.88235294117647</v>
      </c>
      <c r="M277" s="38" t="n">
        <f aca="false">+E277/E$278*100</f>
        <v>2.46913580246914</v>
      </c>
      <c r="N277" s="38" t="n">
        <f aca="false">+F277/F$278*100</f>
        <v>4.25531914893617</v>
      </c>
      <c r="O277" s="38" t="n">
        <f aca="false">+G277/G$278*100</f>
        <v>2.12765957446809</v>
      </c>
      <c r="P277" s="38" t="n">
        <f aca="false">+H277/H$278*100</f>
        <v>1.22448979591837</v>
      </c>
      <c r="Q277" s="38" t="n">
        <f aca="false">+I277/I$278*100</f>
        <v>2.09003215434084</v>
      </c>
      <c r="R277" s="38" t="n">
        <f aca="false">+J277/J$278*100</f>
        <v>1.08254397834912</v>
      </c>
      <c r="S277" s="38" t="n">
        <f aca="false">+K277/K$278*100</f>
        <v>1.85280494081318</v>
      </c>
    </row>
    <row r="278" customFormat="false" ht="13.2" hidden="false" customHeight="false" outlineLevel="0" collapsed="false">
      <c r="A278" s="64"/>
      <c r="B278" s="67"/>
      <c r="C278" s="45" t="s">
        <v>10</v>
      </c>
      <c r="D278" s="35" t="n">
        <v>68</v>
      </c>
      <c r="E278" s="35" t="n">
        <v>81</v>
      </c>
      <c r="F278" s="35" t="n">
        <v>94</v>
      </c>
      <c r="G278" s="35" t="n">
        <v>94</v>
      </c>
      <c r="H278" s="35" t="n">
        <v>245</v>
      </c>
      <c r="I278" s="35" t="n">
        <v>622</v>
      </c>
      <c r="J278" s="35" t="n">
        <v>739</v>
      </c>
      <c r="K278" s="35" t="n">
        <v>1943</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3</v>
      </c>
      <c r="E279" s="48" t="n">
        <v>7</v>
      </c>
      <c r="F279" s="48" t="n">
        <v>11</v>
      </c>
      <c r="G279" s="48" t="n">
        <v>14</v>
      </c>
      <c r="H279" s="48" t="n">
        <v>51</v>
      </c>
      <c r="I279" s="48" t="n">
        <v>109</v>
      </c>
      <c r="J279" s="48" t="n">
        <v>160</v>
      </c>
      <c r="K279" s="48" t="n">
        <v>365</v>
      </c>
      <c r="L279" s="56" t="n">
        <f aca="false">+D279/D$282*100</f>
        <v>37.1428571428571</v>
      </c>
      <c r="M279" s="57" t="n">
        <f aca="false">+E279/E$282*100</f>
        <v>21.875</v>
      </c>
      <c r="N279" s="57" t="n">
        <f aca="false">+F279/F$282*100</f>
        <v>31.4285714285714</v>
      </c>
      <c r="O279" s="57" t="n">
        <f aca="false">+G279/G$282*100</f>
        <v>32.5581395348837</v>
      </c>
      <c r="P279" s="57" t="n">
        <f aca="false">+H279/H$282*100</f>
        <v>40.4761904761905</v>
      </c>
      <c r="Q279" s="57" t="n">
        <f aca="false">+I279/I$282*100</f>
        <v>36.8243243243243</v>
      </c>
      <c r="R279" s="57" t="n">
        <f aca="false">+J279/J$282*100</f>
        <v>40.2010050251256</v>
      </c>
      <c r="S279" s="57" t="n">
        <f aca="false">+K279/K$282*100</f>
        <v>37.8238341968912</v>
      </c>
    </row>
    <row r="280" customFormat="false" ht="13.2" hidden="false" customHeight="false" outlineLevel="0" collapsed="false">
      <c r="A280" s="64"/>
      <c r="B280" s="46"/>
      <c r="C280" s="34" t="s">
        <v>16</v>
      </c>
      <c r="D280" s="35" t="n">
        <v>22</v>
      </c>
      <c r="E280" s="35" t="n">
        <v>25</v>
      </c>
      <c r="F280" s="35" t="n">
        <v>24</v>
      </c>
      <c r="G280" s="35" t="n">
        <v>29</v>
      </c>
      <c r="H280" s="35" t="n">
        <v>75</v>
      </c>
      <c r="I280" s="35" t="n">
        <v>187</v>
      </c>
      <c r="J280" s="35" t="n">
        <v>238</v>
      </c>
      <c r="K280" s="35" t="n">
        <v>600</v>
      </c>
      <c r="L280" s="37" t="n">
        <f aca="false">+D280/D$282*100</f>
        <v>62.8571428571429</v>
      </c>
      <c r="M280" s="38" t="n">
        <f aca="false">+E280/E$282*100</f>
        <v>78.125</v>
      </c>
      <c r="N280" s="38" t="n">
        <f aca="false">+F280/F$282*100</f>
        <v>68.5714285714286</v>
      </c>
      <c r="O280" s="38" t="n">
        <f aca="false">+G280/G$282*100</f>
        <v>67.4418604651163</v>
      </c>
      <c r="P280" s="38" t="n">
        <f aca="false">+H280/H$282*100</f>
        <v>59.5238095238095</v>
      </c>
      <c r="Q280" s="38" t="n">
        <f aca="false">+I280/I$282*100</f>
        <v>63.1756756756757</v>
      </c>
      <c r="R280" s="38" t="n">
        <f aca="false">+J280/J$282*100</f>
        <v>59.7989949748744</v>
      </c>
      <c r="S280" s="38" t="n">
        <f aca="false">+K280/K$282*100</f>
        <v>62.1761658031088</v>
      </c>
    </row>
    <row r="281" customFormat="false" ht="13.2" hidden="false" customHeight="false" outlineLevel="0" collapsed="false">
      <c r="A281" s="64"/>
      <c r="B281" s="46"/>
      <c r="C281" s="34" t="s">
        <v>17</v>
      </c>
      <c r="D281" s="35" t="n">
        <v>0</v>
      </c>
      <c r="E281" s="35" t="n">
        <v>0</v>
      </c>
      <c r="F281" s="35" t="n">
        <v>0</v>
      </c>
      <c r="G281" s="35" t="n">
        <v>0</v>
      </c>
      <c r="H281" s="35" t="n">
        <v>0</v>
      </c>
      <c r="I281" s="35" t="n">
        <v>0</v>
      </c>
      <c r="J281" s="35" t="n">
        <v>0</v>
      </c>
      <c r="K281" s="35"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3.2" hidden="false" customHeight="false" outlineLevel="0" collapsed="false">
      <c r="A282" s="64"/>
      <c r="B282" s="46"/>
      <c r="C282" s="39" t="s">
        <v>10</v>
      </c>
      <c r="D282" s="40" t="n">
        <v>35</v>
      </c>
      <c r="E282" s="40" t="n">
        <v>32</v>
      </c>
      <c r="F282" s="40" t="n">
        <v>35</v>
      </c>
      <c r="G282" s="40" t="n">
        <v>43</v>
      </c>
      <c r="H282" s="40" t="n">
        <v>126</v>
      </c>
      <c r="I282" s="40" t="n">
        <v>296</v>
      </c>
      <c r="J282" s="40" t="n">
        <v>398</v>
      </c>
      <c r="K282" s="40" t="n">
        <v>965</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10</v>
      </c>
      <c r="E283" s="35" t="n">
        <v>13</v>
      </c>
      <c r="F283" s="35" t="n">
        <v>17</v>
      </c>
      <c r="G283" s="35" t="n">
        <v>25</v>
      </c>
      <c r="H283" s="35" t="n">
        <v>81</v>
      </c>
      <c r="I283" s="35" t="n">
        <v>153</v>
      </c>
      <c r="J283" s="35" t="n">
        <v>191</v>
      </c>
      <c r="K283" s="35" t="n">
        <v>490</v>
      </c>
      <c r="L283" s="37" t="n">
        <f aca="false">+D283/D$286*100</f>
        <v>37.037037037037</v>
      </c>
      <c r="M283" s="38" t="n">
        <f aca="false">+E283/E$286*100</f>
        <v>23.2142857142857</v>
      </c>
      <c r="N283" s="38" t="n">
        <f aca="false">+F283/F$286*100</f>
        <v>27.4193548387097</v>
      </c>
      <c r="O283" s="38" t="n">
        <f aca="false">+G283/G$286*100</f>
        <v>30.4878048780488</v>
      </c>
      <c r="P283" s="38" t="n">
        <f aca="false">+H283/H$286*100</f>
        <v>33.0612244897959</v>
      </c>
      <c r="Q283" s="38" t="n">
        <f aca="false">+I283/I$286*100</f>
        <v>30.6613226452906</v>
      </c>
      <c r="R283" s="38" t="n">
        <f aca="false">+J283/J$286*100</f>
        <v>29.2944785276074</v>
      </c>
      <c r="S283" s="38" t="n">
        <f aca="false">+K283/K$286*100</f>
        <v>30.1910043130006</v>
      </c>
    </row>
    <row r="284" customFormat="false" ht="13.2" hidden="false" customHeight="false" outlineLevel="0" collapsed="false">
      <c r="A284" s="64"/>
      <c r="B284" s="44"/>
      <c r="C284" s="45" t="s">
        <v>16</v>
      </c>
      <c r="D284" s="35" t="n">
        <v>17</v>
      </c>
      <c r="E284" s="35" t="n">
        <v>43</v>
      </c>
      <c r="F284" s="35" t="n">
        <v>45</v>
      </c>
      <c r="G284" s="35" t="n">
        <v>57</v>
      </c>
      <c r="H284" s="35" t="n">
        <v>164</v>
      </c>
      <c r="I284" s="35" t="n">
        <v>346</v>
      </c>
      <c r="J284" s="35" t="n">
        <v>460</v>
      </c>
      <c r="K284" s="35" t="n">
        <v>1132</v>
      </c>
      <c r="L284" s="37" t="n">
        <f aca="false">+D284/D$286*100</f>
        <v>62.962962962963</v>
      </c>
      <c r="M284" s="38" t="n">
        <f aca="false">+E284/E$286*100</f>
        <v>76.7857142857143</v>
      </c>
      <c r="N284" s="38" t="n">
        <f aca="false">+F284/F$286*100</f>
        <v>72.5806451612903</v>
      </c>
      <c r="O284" s="38" t="n">
        <f aca="false">+G284/G$286*100</f>
        <v>69.5121951219512</v>
      </c>
      <c r="P284" s="38" t="n">
        <f aca="false">+H284/H$286*100</f>
        <v>66.9387755102041</v>
      </c>
      <c r="Q284" s="38" t="n">
        <f aca="false">+I284/I$286*100</f>
        <v>69.3386773547094</v>
      </c>
      <c r="R284" s="38" t="n">
        <f aca="false">+J284/J$286*100</f>
        <v>70.5521472392638</v>
      </c>
      <c r="S284" s="38" t="n">
        <f aca="false">+K284/K$286*100</f>
        <v>69.7473813924831</v>
      </c>
    </row>
    <row r="285" customFormat="false" ht="13.2" hidden="false" customHeight="false" outlineLevel="0" collapsed="false">
      <c r="A285" s="64"/>
      <c r="B285" s="44"/>
      <c r="C285" s="45" t="s">
        <v>17</v>
      </c>
      <c r="D285" s="35" t="n">
        <v>0</v>
      </c>
      <c r="E285" s="35" t="n">
        <v>0</v>
      </c>
      <c r="F285" s="35" t="n">
        <v>0</v>
      </c>
      <c r="G285" s="35" t="n">
        <v>0</v>
      </c>
      <c r="H285" s="35" t="n">
        <v>0</v>
      </c>
      <c r="I285" s="35" t="n">
        <v>0</v>
      </c>
      <c r="J285" s="35" t="n">
        <v>1</v>
      </c>
      <c r="K285" s="35" t="n">
        <v>1</v>
      </c>
      <c r="L285" s="37" t="n">
        <f aca="false">+D285/D$286*100</f>
        <v>0</v>
      </c>
      <c r="M285" s="38" t="n">
        <f aca="false">+E285/E$286*100</f>
        <v>0</v>
      </c>
      <c r="N285" s="38" t="n">
        <f aca="false">+F285/F$286*100</f>
        <v>0</v>
      </c>
      <c r="O285" s="38" t="n">
        <f aca="false">+G285/G$286*100</f>
        <v>0</v>
      </c>
      <c r="P285" s="38" t="n">
        <f aca="false">+H285/H$286*100</f>
        <v>0</v>
      </c>
      <c r="Q285" s="38" t="n">
        <f aca="false">+I285/I$286*100</f>
        <v>0</v>
      </c>
      <c r="R285" s="38" t="n">
        <f aca="false">+J285/J$286*100</f>
        <v>0.153374233128834</v>
      </c>
      <c r="S285" s="38" t="n">
        <f aca="false">+K285/K$286*100</f>
        <v>0.0616142945163278</v>
      </c>
    </row>
    <row r="286" customFormat="false" ht="13.2" hidden="false" customHeight="false" outlineLevel="0" collapsed="false">
      <c r="A286" s="64"/>
      <c r="B286" s="44"/>
      <c r="C286" s="45" t="s">
        <v>10</v>
      </c>
      <c r="D286" s="35" t="n">
        <v>27</v>
      </c>
      <c r="E286" s="35" t="n">
        <v>56</v>
      </c>
      <c r="F286" s="35" t="n">
        <v>62</v>
      </c>
      <c r="G286" s="35" t="n">
        <v>82</v>
      </c>
      <c r="H286" s="35" t="n">
        <v>245</v>
      </c>
      <c r="I286" s="35" t="n">
        <v>499</v>
      </c>
      <c r="J286" s="35" t="n">
        <v>652</v>
      </c>
      <c r="K286" s="35" t="n">
        <v>1623</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2</v>
      </c>
      <c r="E287" s="48" t="n">
        <v>3</v>
      </c>
      <c r="F287" s="48" t="n">
        <v>1</v>
      </c>
      <c r="G287" s="48" t="n">
        <v>6</v>
      </c>
      <c r="H287" s="48" t="n">
        <v>18</v>
      </c>
      <c r="I287" s="48" t="n">
        <v>33</v>
      </c>
      <c r="J287" s="48" t="n">
        <v>37</v>
      </c>
      <c r="K287" s="48" t="n">
        <v>100</v>
      </c>
      <c r="L287" s="56" t="n">
        <f aca="false">+D287/D$290*100</f>
        <v>22.2222222222222</v>
      </c>
      <c r="M287" s="57" t="n">
        <f aca="false">+E287/E$290*100</f>
        <v>27.2727272727273</v>
      </c>
      <c r="N287" s="57" t="n">
        <f aca="false">+F287/F$290*100</f>
        <v>11.1111111111111</v>
      </c>
      <c r="O287" s="57" t="n">
        <f aca="false">+G287/G$290*100</f>
        <v>37.5</v>
      </c>
      <c r="P287" s="57" t="n">
        <f aca="false">+H287/H$290*100</f>
        <v>48.6486486486487</v>
      </c>
      <c r="Q287" s="57" t="n">
        <f aca="false">+I287/I$290*100</f>
        <v>39.2857142857143</v>
      </c>
      <c r="R287" s="57" t="n">
        <f aca="false">+J287/J$290*100</f>
        <v>38.1443298969072</v>
      </c>
      <c r="S287" s="57" t="n">
        <f aca="false">+K287/K$290*100</f>
        <v>38.0228136882129</v>
      </c>
    </row>
    <row r="288" customFormat="false" ht="13.2" hidden="false" customHeight="false" outlineLevel="0" collapsed="false">
      <c r="A288" s="64"/>
      <c r="B288" s="58"/>
      <c r="C288" s="34" t="s">
        <v>16</v>
      </c>
      <c r="D288" s="35" t="n">
        <v>7</v>
      </c>
      <c r="E288" s="35" t="n">
        <v>8</v>
      </c>
      <c r="F288" s="35" t="n">
        <v>8</v>
      </c>
      <c r="G288" s="35" t="n">
        <v>10</v>
      </c>
      <c r="H288" s="35" t="n">
        <v>19</v>
      </c>
      <c r="I288" s="35" t="n">
        <v>51</v>
      </c>
      <c r="J288" s="35" t="n">
        <v>60</v>
      </c>
      <c r="K288" s="35" t="n">
        <v>163</v>
      </c>
      <c r="L288" s="37" t="n">
        <f aca="false">+D288/D$290*100</f>
        <v>77.7777777777778</v>
      </c>
      <c r="M288" s="38" t="n">
        <f aca="false">+E288/E$290*100</f>
        <v>72.7272727272727</v>
      </c>
      <c r="N288" s="38" t="n">
        <f aca="false">+F288/F$290*100</f>
        <v>88.8888888888889</v>
      </c>
      <c r="O288" s="38" t="n">
        <f aca="false">+G288/G$290*100</f>
        <v>62.5</v>
      </c>
      <c r="P288" s="38" t="n">
        <f aca="false">+H288/H$290*100</f>
        <v>51.3513513513514</v>
      </c>
      <c r="Q288" s="38" t="n">
        <f aca="false">+I288/I$290*100</f>
        <v>60.7142857142857</v>
      </c>
      <c r="R288" s="38" t="n">
        <f aca="false">+J288/J$290*100</f>
        <v>61.8556701030928</v>
      </c>
      <c r="S288" s="38" t="n">
        <f aca="false">+K288/K$290*100</f>
        <v>61.9771863117871</v>
      </c>
    </row>
    <row r="289" customFormat="false" ht="13.2" hidden="false" customHeight="false" outlineLevel="0" collapsed="false">
      <c r="A289" s="64"/>
      <c r="B289" s="58"/>
      <c r="C289" s="34" t="s">
        <v>17</v>
      </c>
      <c r="D289" s="35" t="n">
        <v>0</v>
      </c>
      <c r="E289" s="35" t="n">
        <v>0</v>
      </c>
      <c r="F289" s="35" t="n">
        <v>0</v>
      </c>
      <c r="G289" s="35" t="n">
        <v>0</v>
      </c>
      <c r="H289" s="35" t="n">
        <v>0</v>
      </c>
      <c r="I289" s="35" t="n">
        <v>0</v>
      </c>
      <c r="J289" s="35" t="n">
        <v>0</v>
      </c>
      <c r="K289" s="35" t="n">
        <v>0</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v>
      </c>
    </row>
    <row r="290" customFormat="false" ht="13.8" hidden="false" customHeight="false" outlineLevel="0" collapsed="false">
      <c r="A290" s="64"/>
      <c r="B290" s="58"/>
      <c r="C290" s="59" t="s">
        <v>10</v>
      </c>
      <c r="D290" s="60" t="n">
        <v>9</v>
      </c>
      <c r="E290" s="60" t="n">
        <v>11</v>
      </c>
      <c r="F290" s="60" t="n">
        <v>9</v>
      </c>
      <c r="G290" s="60" t="n">
        <v>16</v>
      </c>
      <c r="H290" s="60" t="n">
        <v>37</v>
      </c>
      <c r="I290" s="60" t="n">
        <v>84</v>
      </c>
      <c r="J290" s="60" t="n">
        <v>97</v>
      </c>
      <c r="K290" s="60" t="n">
        <v>263</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368</v>
      </c>
      <c r="E291" s="35" t="n">
        <v>2860</v>
      </c>
      <c r="F291" s="35" t="n">
        <v>3295</v>
      </c>
      <c r="G291" s="35" t="n">
        <v>4478</v>
      </c>
      <c r="H291" s="35" t="n">
        <v>10075</v>
      </c>
      <c r="I291" s="35" t="n">
        <v>24590</v>
      </c>
      <c r="J291" s="35" t="n">
        <v>34209</v>
      </c>
      <c r="K291" s="35" t="n">
        <v>81875</v>
      </c>
      <c r="L291" s="37" t="n">
        <f aca="false">+D291/D$294*100</f>
        <v>36.4644287034185</v>
      </c>
      <c r="M291" s="38" t="n">
        <f aca="false">+E291/E$294*100</f>
        <v>33.6193722816504</v>
      </c>
      <c r="N291" s="38" t="n">
        <f aca="false">+F291/F$294*100</f>
        <v>36.4289662797126</v>
      </c>
      <c r="O291" s="38" t="n">
        <f aca="false">+G291/G$294*100</f>
        <v>37.5639627548024</v>
      </c>
      <c r="P291" s="38" t="n">
        <f aca="false">+H291/H$294*100</f>
        <v>38.8022337762372</v>
      </c>
      <c r="Q291" s="38" t="n">
        <f aca="false">+I291/I$294*100</f>
        <v>38.2295326637853</v>
      </c>
      <c r="R291" s="38" t="n">
        <f aca="false">+J291/J$294*100</f>
        <v>35.9474170904964</v>
      </c>
      <c r="S291" s="38" t="n">
        <f aca="false">+K291/K$294*100</f>
        <v>36.9775718324617</v>
      </c>
    </row>
    <row r="292" customFormat="false" ht="13.2" hidden="false" customHeight="false" outlineLevel="0" collapsed="false">
      <c r="A292" s="64"/>
      <c r="B292" s="64"/>
      <c r="C292" s="45" t="s">
        <v>16</v>
      </c>
      <c r="D292" s="35" t="n">
        <v>3287</v>
      </c>
      <c r="E292" s="35" t="n">
        <v>4387</v>
      </c>
      <c r="F292" s="35" t="n">
        <v>4497</v>
      </c>
      <c r="G292" s="35" t="n">
        <v>5713</v>
      </c>
      <c r="H292" s="35" t="n">
        <v>12398</v>
      </c>
      <c r="I292" s="35" t="n">
        <v>30376</v>
      </c>
      <c r="J292" s="35" t="n">
        <v>45824</v>
      </c>
      <c r="K292" s="35" t="n">
        <v>106482</v>
      </c>
      <c r="L292" s="37" t="n">
        <f aca="false">+D292/D$294*100</f>
        <v>50.6159531875578</v>
      </c>
      <c r="M292" s="38" t="n">
        <f aca="false">+E292/E$294*100</f>
        <v>51.5692958739861</v>
      </c>
      <c r="N292" s="38" t="n">
        <f aca="false">+F292/F$294*100</f>
        <v>49.7180762852405</v>
      </c>
      <c r="O292" s="38" t="n">
        <f aca="false">+G292/G$294*100</f>
        <v>47.9238318932975</v>
      </c>
      <c r="P292" s="38" t="n">
        <f aca="false">+H292/H$294*100</f>
        <v>47.7488927402272</v>
      </c>
      <c r="Q292" s="38" t="n">
        <f aca="false">+I292/I$294*100</f>
        <v>47.2248997232673</v>
      </c>
      <c r="R292" s="38" t="n">
        <f aca="false">+J292/J$294*100</f>
        <v>48.1526627716363</v>
      </c>
      <c r="S292" s="38" t="n">
        <f aca="false">+K292/K$294*100</f>
        <v>48.0909411158984</v>
      </c>
    </row>
    <row r="293" customFormat="false" ht="13.2" hidden="false" customHeight="false" outlineLevel="0" collapsed="false">
      <c r="A293" s="64"/>
      <c r="B293" s="64"/>
      <c r="C293" s="45" t="s">
        <v>17</v>
      </c>
      <c r="D293" s="35" t="n">
        <v>839</v>
      </c>
      <c r="E293" s="35" t="n">
        <v>1260</v>
      </c>
      <c r="F293" s="35" t="n">
        <v>1253</v>
      </c>
      <c r="G293" s="35" t="n">
        <v>1730</v>
      </c>
      <c r="H293" s="35" t="n">
        <v>3492</v>
      </c>
      <c r="I293" s="35" t="n">
        <v>9356</v>
      </c>
      <c r="J293" s="35" t="n">
        <v>15131</v>
      </c>
      <c r="K293" s="35" t="n">
        <v>33061</v>
      </c>
      <c r="L293" s="37" t="n">
        <f aca="false">+D293/D$294*100</f>
        <v>12.9196181090237</v>
      </c>
      <c r="M293" s="38" t="n">
        <f aca="false">+E293/E$294*100</f>
        <v>14.8113318443635</v>
      </c>
      <c r="N293" s="38" t="n">
        <f aca="false">+F293/F$294*100</f>
        <v>13.852957435047</v>
      </c>
      <c r="O293" s="38" t="n">
        <f aca="false">+G293/G$294*100</f>
        <v>14.5122053519</v>
      </c>
      <c r="P293" s="38" t="n">
        <f aca="false">+H293/H$294*100</f>
        <v>13.4488734835355</v>
      </c>
      <c r="Q293" s="38" t="n">
        <f aca="false">+I293/I$294*100</f>
        <v>14.5455676129474</v>
      </c>
      <c r="R293" s="38" t="n">
        <f aca="false">+J293/J$294*100</f>
        <v>15.8999201378673</v>
      </c>
      <c r="S293" s="38" t="n">
        <f aca="false">+K293/K$294*100</f>
        <v>14.9314870516399</v>
      </c>
    </row>
    <row r="294" customFormat="false" ht="13.2" hidden="false" customHeight="false" outlineLevel="0" collapsed="false">
      <c r="A294" s="64"/>
      <c r="B294" s="64"/>
      <c r="C294" s="71" t="s">
        <v>10</v>
      </c>
      <c r="D294" s="40" t="n">
        <v>6494</v>
      </c>
      <c r="E294" s="40" t="n">
        <v>8507</v>
      </c>
      <c r="F294" s="40" t="n">
        <v>9045</v>
      </c>
      <c r="G294" s="40" t="n">
        <v>11921</v>
      </c>
      <c r="H294" s="40" t="n">
        <v>25965</v>
      </c>
      <c r="I294" s="40" t="n">
        <v>64322</v>
      </c>
      <c r="J294" s="40" t="n">
        <v>95164</v>
      </c>
      <c r="K294" s="40" t="n">
        <v>221418</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7:09:39Z</dcterms:created>
  <dc:creator/>
  <dc:description/>
  <dc:language>en-US</dc:language>
  <cp:lastModifiedBy/>
  <dcterms:modified xsi:type="dcterms:W3CDTF">2024-12-19T07:10:20Z</dcterms:modified>
  <cp:revision>0</cp:revision>
  <dc:subject/>
  <dc:title/>
</cp:coreProperties>
</file>