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4</v>
      </c>
      <c r="E7" s="31" t="n">
        <v>37</v>
      </c>
      <c r="F7" s="31" t="n">
        <v>45</v>
      </c>
      <c r="G7" s="31" t="n">
        <v>94</v>
      </c>
      <c r="H7" s="31" t="n">
        <v>417</v>
      </c>
      <c r="I7" s="31" t="n">
        <v>1047</v>
      </c>
      <c r="J7" s="31" t="n">
        <v>1388</v>
      </c>
      <c r="K7" s="32" t="n">
        <v>3052</v>
      </c>
      <c r="L7" s="33" t="n">
        <f aca="false">+D7/D$10*100</f>
        <v>1.16731517509728</v>
      </c>
      <c r="M7" s="34" t="n">
        <f aca="false">+E7/E$10*100</f>
        <v>2.07399103139013</v>
      </c>
      <c r="N7" s="34" t="n">
        <f aca="false">+F7/F$10*100</f>
        <v>2.48893805309735</v>
      </c>
      <c r="O7" s="34" t="n">
        <f aca="false">+G7/G$10*100</f>
        <v>3.5232383808096</v>
      </c>
      <c r="P7" s="34" t="n">
        <f aca="false">+H7/H$10*100</f>
        <v>4.63127498889383</v>
      </c>
      <c r="Q7" s="34" t="n">
        <f aca="false">+I7/I$10*100</f>
        <v>5.98148994515539</v>
      </c>
      <c r="R7" s="34" t="n">
        <f aca="false">+J7/J$10*100</f>
        <v>6.79625911962004</v>
      </c>
      <c r="S7" s="34" t="n">
        <f aca="false">+K7/K$10*100</f>
        <v>5.5242818614585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032</v>
      </c>
      <c r="E8" s="36" t="n">
        <v>1747</v>
      </c>
      <c r="F8" s="36" t="n">
        <v>1763</v>
      </c>
      <c r="G8" s="36" t="n">
        <v>2574</v>
      </c>
      <c r="H8" s="36" t="n">
        <v>8587</v>
      </c>
      <c r="I8" s="36" t="n">
        <v>16457</v>
      </c>
      <c r="J8" s="36" t="n">
        <v>19035</v>
      </c>
      <c r="K8" s="37" t="n">
        <v>52195</v>
      </c>
      <c r="L8" s="38" t="n">
        <f aca="false">+D8/D$10*100</f>
        <v>98.8326848249027</v>
      </c>
      <c r="M8" s="39" t="n">
        <f aca="false">+E8/E$10*100</f>
        <v>97.9260089686099</v>
      </c>
      <c r="N8" s="39" t="n">
        <f aca="false">+F8/F$10*100</f>
        <v>97.5110619469027</v>
      </c>
      <c r="O8" s="39" t="n">
        <f aca="false">+G8/G$10*100</f>
        <v>96.4767616191904</v>
      </c>
      <c r="P8" s="39" t="n">
        <f aca="false">+H8/H$10*100</f>
        <v>95.3687250111062</v>
      </c>
      <c r="Q8" s="39" t="n">
        <f aca="false">+I8/I$10*100</f>
        <v>94.0185100548446</v>
      </c>
      <c r="R8" s="39" t="n">
        <f aca="false">+J8/J$10*100</f>
        <v>93.20374088038</v>
      </c>
      <c r="S8" s="39" t="n">
        <f aca="false">+K8/K$10*100</f>
        <v>94.475718138541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56</v>
      </c>
      <c r="E10" s="41" t="n">
        <v>1784</v>
      </c>
      <c r="F10" s="41" t="n">
        <v>1808</v>
      </c>
      <c r="G10" s="41" t="n">
        <v>2668</v>
      </c>
      <c r="H10" s="41" t="n">
        <v>9004</v>
      </c>
      <c r="I10" s="41" t="n">
        <v>17504</v>
      </c>
      <c r="J10" s="41" t="n">
        <v>20423</v>
      </c>
      <c r="K10" s="42" t="n">
        <v>5524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2</v>
      </c>
      <c r="E11" s="36" t="n">
        <v>30</v>
      </c>
      <c r="F11" s="36" t="n">
        <v>51</v>
      </c>
      <c r="G11" s="36" t="n">
        <v>102</v>
      </c>
      <c r="H11" s="36" t="n">
        <v>393</v>
      </c>
      <c r="I11" s="36" t="n">
        <v>946</v>
      </c>
      <c r="J11" s="36" t="n">
        <v>1468</v>
      </c>
      <c r="K11" s="37" t="n">
        <v>3012</v>
      </c>
      <c r="L11" s="38" t="n">
        <f aca="false">+D11/D$14*100</f>
        <v>1.06331561140648</v>
      </c>
      <c r="M11" s="39" t="n">
        <f aca="false">+E11/E$14*100</f>
        <v>1.66759310728182</v>
      </c>
      <c r="N11" s="39" t="n">
        <f aca="false">+F11/F$14*100</f>
        <v>3.04114490161002</v>
      </c>
      <c r="O11" s="39" t="n">
        <f aca="false">+G11/G$14*100</f>
        <v>4.42708333333333</v>
      </c>
      <c r="P11" s="39" t="n">
        <f aca="false">+H11/H$14*100</f>
        <v>5.47353760445682</v>
      </c>
      <c r="Q11" s="39" t="n">
        <f aca="false">+I11/I$14*100</f>
        <v>6.78720045917635</v>
      </c>
      <c r="R11" s="39" t="n">
        <f aca="false">+J11/J$14*100</f>
        <v>8.62666745019686</v>
      </c>
      <c r="S11" s="39" t="n">
        <f aca="false">+K11/K$14*100</f>
        <v>6.55010438413361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047</v>
      </c>
      <c r="E12" s="36" t="n">
        <v>1769</v>
      </c>
      <c r="F12" s="36" t="n">
        <v>1626</v>
      </c>
      <c r="G12" s="36" t="n">
        <v>2202</v>
      </c>
      <c r="H12" s="36" t="n">
        <v>6787</v>
      </c>
      <c r="I12" s="36" t="n">
        <v>12992</v>
      </c>
      <c r="J12" s="36" t="n">
        <v>15549</v>
      </c>
      <c r="K12" s="37" t="n">
        <v>42972</v>
      </c>
      <c r="L12" s="38" t="n">
        <f aca="false">+D12/D$14*100</f>
        <v>98.9366843885935</v>
      </c>
      <c r="M12" s="39" t="n">
        <f aca="false">+E12/E$14*100</f>
        <v>98.3324068927182</v>
      </c>
      <c r="N12" s="39" t="n">
        <f aca="false">+F12/F$14*100</f>
        <v>96.95885509839</v>
      </c>
      <c r="O12" s="39" t="n">
        <f aca="false">+G12/G$14*100</f>
        <v>95.5729166666667</v>
      </c>
      <c r="P12" s="39" t="n">
        <f aca="false">+H12/H$14*100</f>
        <v>94.5264623955432</v>
      </c>
      <c r="Q12" s="39" t="n">
        <f aca="false">+I12/I$14*100</f>
        <v>93.2127995408236</v>
      </c>
      <c r="R12" s="39" t="n">
        <f aca="false">+J12/J$14*100</f>
        <v>91.3733325498031</v>
      </c>
      <c r="S12" s="39" t="n">
        <f aca="false">+K12/K$14*100</f>
        <v>93.4498956158664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069</v>
      </c>
      <c r="E14" s="36" t="n">
        <v>1799</v>
      </c>
      <c r="F14" s="36" t="n">
        <v>1677</v>
      </c>
      <c r="G14" s="36" t="n">
        <v>2304</v>
      </c>
      <c r="H14" s="36" t="n">
        <v>7180</v>
      </c>
      <c r="I14" s="36" t="n">
        <v>13938</v>
      </c>
      <c r="J14" s="36" t="n">
        <v>17017</v>
      </c>
      <c r="K14" s="37" t="n">
        <v>4598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31</v>
      </c>
      <c r="E15" s="31" t="n">
        <v>50</v>
      </c>
      <c r="F15" s="31" t="n">
        <v>86</v>
      </c>
      <c r="G15" s="31" t="n">
        <v>163</v>
      </c>
      <c r="H15" s="31" t="n">
        <v>528</v>
      </c>
      <c r="I15" s="31" t="n">
        <v>1101</v>
      </c>
      <c r="J15" s="31" t="n">
        <v>1294</v>
      </c>
      <c r="K15" s="32" t="n">
        <v>3253</v>
      </c>
      <c r="L15" s="47" t="n">
        <f aca="false">+D15/D$18*100</f>
        <v>1.32762312633833</v>
      </c>
      <c r="M15" s="48" t="n">
        <f aca="false">+E15/E$18*100</f>
        <v>2.43783520234032</v>
      </c>
      <c r="N15" s="48" t="n">
        <f aca="false">+F15/F$18*100</f>
        <v>4.02621722846442</v>
      </c>
      <c r="O15" s="48" t="n">
        <f aca="false">+G15/G$18*100</f>
        <v>5.79864816791178</v>
      </c>
      <c r="P15" s="48" t="n">
        <f aca="false">+H15/H$18*100</f>
        <v>7.03249866808737</v>
      </c>
      <c r="Q15" s="48" t="n">
        <f aca="false">+I15/I$18*100</f>
        <v>8.7799043062201</v>
      </c>
      <c r="R15" s="48" t="n">
        <f aca="false">+J15/J$18*100</f>
        <v>10.0209091613103</v>
      </c>
      <c r="S15" s="48" t="n">
        <f aca="false">+K15/K$18*100</f>
        <v>7.6913983070884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304</v>
      </c>
      <c r="E16" s="36" t="n">
        <v>2001</v>
      </c>
      <c r="F16" s="36" t="n">
        <v>2050</v>
      </c>
      <c r="G16" s="36" t="n">
        <v>2648</v>
      </c>
      <c r="H16" s="36" t="n">
        <v>6980</v>
      </c>
      <c r="I16" s="36" t="n">
        <v>11439</v>
      </c>
      <c r="J16" s="36" t="n">
        <v>11619</v>
      </c>
      <c r="K16" s="37" t="n">
        <v>39041</v>
      </c>
      <c r="L16" s="49" t="n">
        <f aca="false">+D16/D$18*100</f>
        <v>98.6723768736617</v>
      </c>
      <c r="M16" s="50" t="n">
        <f aca="false">+E16/E$18*100</f>
        <v>97.5621647976597</v>
      </c>
      <c r="N16" s="50" t="n">
        <f aca="false">+F16/F$18*100</f>
        <v>95.9737827715356</v>
      </c>
      <c r="O16" s="50" t="n">
        <f aca="false">+G16/G$18*100</f>
        <v>94.2013518320882</v>
      </c>
      <c r="P16" s="50" t="n">
        <f aca="false">+H16/H$18*100</f>
        <v>92.9675013319126</v>
      </c>
      <c r="Q16" s="50" t="n">
        <f aca="false">+I16/I$18*100</f>
        <v>91.2200956937799</v>
      </c>
      <c r="R16" s="50" t="n">
        <f aca="false">+J16/J$18*100</f>
        <v>89.9790908386897</v>
      </c>
      <c r="S16" s="50" t="n">
        <f aca="false">+K16/K$18*100</f>
        <v>92.308601692911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335</v>
      </c>
      <c r="E18" s="41" t="n">
        <v>2051</v>
      </c>
      <c r="F18" s="41" t="n">
        <v>2136</v>
      </c>
      <c r="G18" s="41" t="n">
        <v>2811</v>
      </c>
      <c r="H18" s="41" t="n">
        <v>7508</v>
      </c>
      <c r="I18" s="41" t="n">
        <v>12540</v>
      </c>
      <c r="J18" s="41" t="n">
        <v>12913</v>
      </c>
      <c r="K18" s="42" t="n">
        <v>4229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6</v>
      </c>
      <c r="E19" s="36" t="n">
        <v>31</v>
      </c>
      <c r="F19" s="36" t="n">
        <v>52</v>
      </c>
      <c r="G19" s="36" t="n">
        <v>84</v>
      </c>
      <c r="H19" s="36" t="n">
        <v>404</v>
      </c>
      <c r="I19" s="36" t="n">
        <v>862</v>
      </c>
      <c r="J19" s="36" t="n">
        <v>1081</v>
      </c>
      <c r="K19" s="37" t="n">
        <v>2530</v>
      </c>
      <c r="L19" s="38" t="n">
        <f aca="false">+D19/D$22*100</f>
        <v>0.80563947633434</v>
      </c>
      <c r="M19" s="39" t="n">
        <f aca="false">+E19/E$22*100</f>
        <v>1.83649289099526</v>
      </c>
      <c r="N19" s="39" t="n">
        <f aca="false">+F19/F$22*100</f>
        <v>3.13820156910078</v>
      </c>
      <c r="O19" s="39" t="n">
        <f aca="false">+G19/G$22*100</f>
        <v>3.24825986078886</v>
      </c>
      <c r="P19" s="39" t="n">
        <f aca="false">+H19/H$22*100</f>
        <v>4.92022896114968</v>
      </c>
      <c r="Q19" s="39" t="n">
        <f aca="false">+I19/I$22*100</f>
        <v>5.81646423751687</v>
      </c>
      <c r="R19" s="39" t="n">
        <f aca="false">+J19/J$22*100</f>
        <v>6.75962981490746</v>
      </c>
      <c r="S19" s="39" t="n">
        <f aca="false">+K19/K$22*100</f>
        <v>5.3898593949723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970</v>
      </c>
      <c r="E20" s="36" t="n">
        <v>1657</v>
      </c>
      <c r="F20" s="36" t="n">
        <v>1605</v>
      </c>
      <c r="G20" s="36" t="n">
        <v>2502</v>
      </c>
      <c r="H20" s="36" t="n">
        <v>7807</v>
      </c>
      <c r="I20" s="36" t="n">
        <v>13953</v>
      </c>
      <c r="J20" s="36" t="n">
        <v>14905</v>
      </c>
      <c r="K20" s="37" t="n">
        <v>44399</v>
      </c>
      <c r="L20" s="38" t="n">
        <f aca="false">+D20/D$22*100</f>
        <v>99.1943605236657</v>
      </c>
      <c r="M20" s="39" t="n">
        <f aca="false">+E20/E$22*100</f>
        <v>98.1635071090047</v>
      </c>
      <c r="N20" s="39" t="n">
        <f aca="false">+F20/F$22*100</f>
        <v>96.8617984308992</v>
      </c>
      <c r="O20" s="39" t="n">
        <f aca="false">+G20/G$22*100</f>
        <v>96.7517401392111</v>
      </c>
      <c r="P20" s="39" t="n">
        <f aca="false">+H20/H$22*100</f>
        <v>95.0797710388503</v>
      </c>
      <c r="Q20" s="39" t="n">
        <f aca="false">+I20/I$22*100</f>
        <v>94.1497975708502</v>
      </c>
      <c r="R20" s="39" t="n">
        <f aca="false">+J20/J$22*100</f>
        <v>93.2028514257129</v>
      </c>
      <c r="S20" s="39" t="n">
        <f aca="false">+K20/K$22*100</f>
        <v>94.5867064337452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5</v>
      </c>
      <c r="J21" s="36" t="n">
        <v>6</v>
      </c>
      <c r="K21" s="37" t="n">
        <v>11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337381916329285</v>
      </c>
      <c r="R21" s="39" t="n">
        <f aca="false">+J21/J$22*100</f>
        <v>0.0375187593796899</v>
      </c>
      <c r="S21" s="39" t="n">
        <f aca="false">+K21/K$22*100</f>
        <v>0.0234341712824883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986</v>
      </c>
      <c r="E22" s="36" t="n">
        <v>1688</v>
      </c>
      <c r="F22" s="36" t="n">
        <v>1657</v>
      </c>
      <c r="G22" s="36" t="n">
        <v>2586</v>
      </c>
      <c r="H22" s="36" t="n">
        <v>8211</v>
      </c>
      <c r="I22" s="36" t="n">
        <v>14820</v>
      </c>
      <c r="J22" s="36" t="n">
        <v>15992</v>
      </c>
      <c r="K22" s="37" t="n">
        <v>4694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4</v>
      </c>
      <c r="E23" s="31" t="n">
        <v>7</v>
      </c>
      <c r="F23" s="31" t="n">
        <v>13</v>
      </c>
      <c r="G23" s="31" t="n">
        <v>21</v>
      </c>
      <c r="H23" s="31" t="n">
        <v>92</v>
      </c>
      <c r="I23" s="31" t="n">
        <v>213</v>
      </c>
      <c r="J23" s="31" t="n">
        <v>264</v>
      </c>
      <c r="K23" s="32" t="n">
        <v>614</v>
      </c>
      <c r="L23" s="33" t="n">
        <f aca="false">+D23/D$26*100</f>
        <v>1.05540897097625</v>
      </c>
      <c r="M23" s="34" t="n">
        <f aca="false">+E23/E$26*100</f>
        <v>1.82291666666667</v>
      </c>
      <c r="N23" s="34" t="n">
        <f aca="false">+F23/F$26*100</f>
        <v>3.28282828282828</v>
      </c>
      <c r="O23" s="34" t="n">
        <f aca="false">+G23/G$26*100</f>
        <v>3.10650887573965</v>
      </c>
      <c r="P23" s="34" t="n">
        <f aca="false">+H23/H$26*100</f>
        <v>4.10714285714286</v>
      </c>
      <c r="Q23" s="34" t="n">
        <f aca="false">+I23/I$26*100</f>
        <v>5.35310379492335</v>
      </c>
      <c r="R23" s="34" t="n">
        <f aca="false">+J23/J$26*100</f>
        <v>7.18954248366013</v>
      </c>
      <c r="S23" s="34" t="n">
        <f aca="false">+K23/K$26*100</f>
        <v>5.2362271874467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75</v>
      </c>
      <c r="E24" s="36" t="n">
        <v>377</v>
      </c>
      <c r="F24" s="36" t="n">
        <v>383</v>
      </c>
      <c r="G24" s="36" t="n">
        <v>655</v>
      </c>
      <c r="H24" s="36" t="n">
        <v>2148</v>
      </c>
      <c r="I24" s="36" t="n">
        <v>3766</v>
      </c>
      <c r="J24" s="36" t="n">
        <v>3408</v>
      </c>
      <c r="K24" s="37" t="n">
        <v>11112</v>
      </c>
      <c r="L24" s="38" t="n">
        <f aca="false">+D24/D$26*100</f>
        <v>98.9445910290237</v>
      </c>
      <c r="M24" s="39" t="n">
        <f aca="false">+E24/E$26*100</f>
        <v>98.1770833333333</v>
      </c>
      <c r="N24" s="39" t="n">
        <f aca="false">+F24/F$26*100</f>
        <v>96.7171717171717</v>
      </c>
      <c r="O24" s="39" t="n">
        <f aca="false">+G24/G$26*100</f>
        <v>96.8934911242604</v>
      </c>
      <c r="P24" s="39" t="n">
        <f aca="false">+H24/H$26*100</f>
        <v>95.8928571428572</v>
      </c>
      <c r="Q24" s="39" t="n">
        <f aca="false">+I24/I$26*100</f>
        <v>94.6468962050766</v>
      </c>
      <c r="R24" s="39" t="n">
        <f aca="false">+J24/J$26*100</f>
        <v>92.8104575163399</v>
      </c>
      <c r="S24" s="39" t="n">
        <f aca="false">+K24/K$26*100</f>
        <v>94.7637728125533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79</v>
      </c>
      <c r="E26" s="41" t="n">
        <v>384</v>
      </c>
      <c r="F26" s="41" t="n">
        <v>396</v>
      </c>
      <c r="G26" s="41" t="n">
        <v>676</v>
      </c>
      <c r="H26" s="41" t="n">
        <v>2240</v>
      </c>
      <c r="I26" s="41" t="n">
        <v>3979</v>
      </c>
      <c r="J26" s="41" t="n">
        <v>3672</v>
      </c>
      <c r="K26" s="42" t="n">
        <v>1172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20</v>
      </c>
      <c r="E27" s="36" t="n">
        <v>23</v>
      </c>
      <c r="F27" s="36" t="n">
        <v>36</v>
      </c>
      <c r="G27" s="36" t="n">
        <v>76</v>
      </c>
      <c r="H27" s="36" t="n">
        <v>349</v>
      </c>
      <c r="I27" s="36" t="n">
        <v>678</v>
      </c>
      <c r="J27" s="36" t="n">
        <v>781</v>
      </c>
      <c r="K27" s="37" t="n">
        <v>1963</v>
      </c>
      <c r="L27" s="38" t="n">
        <f aca="false">+D27/D$30*100</f>
        <v>1.05708245243129</v>
      </c>
      <c r="M27" s="39" t="n">
        <f aca="false">+E27/E$30*100</f>
        <v>1.34267367192061</v>
      </c>
      <c r="N27" s="39" t="n">
        <f aca="false">+F27/F$30*100</f>
        <v>1.95758564437194</v>
      </c>
      <c r="O27" s="39" t="n">
        <f aca="false">+G27/G$30*100</f>
        <v>2.49835634451019</v>
      </c>
      <c r="P27" s="39" t="n">
        <f aca="false">+H27/H$30*100</f>
        <v>4.02166397787509</v>
      </c>
      <c r="Q27" s="39" t="n">
        <f aca="false">+I27/I$30*100</f>
        <v>4.90167727009832</v>
      </c>
      <c r="R27" s="39" t="n">
        <f aca="false">+J27/J$30*100</f>
        <v>5.95138306789606</v>
      </c>
      <c r="S27" s="39" t="n">
        <f aca="false">+K27/K$30*100</f>
        <v>4.4493302205399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872</v>
      </c>
      <c r="E28" s="36" t="n">
        <v>1690</v>
      </c>
      <c r="F28" s="36" t="n">
        <v>1802</v>
      </c>
      <c r="G28" s="36" t="n">
        <v>2965</v>
      </c>
      <c r="H28" s="36" t="n">
        <v>8328</v>
      </c>
      <c r="I28" s="36" t="n">
        <v>13154</v>
      </c>
      <c r="J28" s="36" t="n">
        <v>12340</v>
      </c>
      <c r="K28" s="37" t="n">
        <v>42151</v>
      </c>
      <c r="L28" s="38" t="n">
        <f aca="false">+D28/D$30*100</f>
        <v>98.9429175475687</v>
      </c>
      <c r="M28" s="39" t="n">
        <f aca="false">+E28/E$30*100</f>
        <v>98.6573263280794</v>
      </c>
      <c r="N28" s="39" t="n">
        <f aca="false">+F28/F$30*100</f>
        <v>97.9880369766177</v>
      </c>
      <c r="O28" s="39" t="n">
        <f aca="false">+G28/G$30*100</f>
        <v>97.4687705456936</v>
      </c>
      <c r="P28" s="39" t="n">
        <f aca="false">+H28/H$30*100</f>
        <v>95.9668126296382</v>
      </c>
      <c r="Q28" s="39" t="n">
        <f aca="false">+I28/I$30*100</f>
        <v>95.0983227299017</v>
      </c>
      <c r="R28" s="39" t="n">
        <f aca="false">+J28/J$30*100</f>
        <v>94.0333765145165</v>
      </c>
      <c r="S28" s="39" t="n">
        <f aca="false">+K28/K$30*100</f>
        <v>95.5393367936717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1</v>
      </c>
      <c r="G29" s="36" t="n">
        <v>1</v>
      </c>
      <c r="H29" s="36" t="n">
        <v>1</v>
      </c>
      <c r="I29" s="36" t="n">
        <v>0</v>
      </c>
      <c r="J29" s="36" t="n">
        <v>2</v>
      </c>
      <c r="K29" s="37" t="n">
        <v>5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.0543773790103317</v>
      </c>
      <c r="O29" s="39" t="n">
        <f aca="false">+G29/G$30*100</f>
        <v>0.0328731097961867</v>
      </c>
      <c r="P29" s="39" t="n">
        <f aca="false">+H29/H$30*100</f>
        <v>0.0115233924867481</v>
      </c>
      <c r="Q29" s="39" t="n">
        <f aca="false">+I29/I$30*100</f>
        <v>0</v>
      </c>
      <c r="R29" s="39" t="n">
        <f aca="false">+J29/J$30*100</f>
        <v>0.0152404175874419</v>
      </c>
      <c r="S29" s="39" t="n">
        <f aca="false">+K29/K$30*100</f>
        <v>0.0113329857884358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892</v>
      </c>
      <c r="E30" s="36" t="n">
        <v>1713</v>
      </c>
      <c r="F30" s="36" t="n">
        <v>1839</v>
      </c>
      <c r="G30" s="36" t="n">
        <v>3042</v>
      </c>
      <c r="H30" s="36" t="n">
        <v>8678</v>
      </c>
      <c r="I30" s="36" t="n">
        <v>13832</v>
      </c>
      <c r="J30" s="36" t="n">
        <v>13123</v>
      </c>
      <c r="K30" s="37" t="n">
        <v>4411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3</v>
      </c>
      <c r="E31" s="31" t="n">
        <v>3</v>
      </c>
      <c r="F31" s="31" t="n">
        <v>12</v>
      </c>
      <c r="G31" s="31" t="n">
        <v>30</v>
      </c>
      <c r="H31" s="31" t="n">
        <v>134</v>
      </c>
      <c r="I31" s="31" t="n">
        <v>214</v>
      </c>
      <c r="J31" s="31" t="n">
        <v>234</v>
      </c>
      <c r="K31" s="32" t="n">
        <v>630</v>
      </c>
      <c r="L31" s="33" t="n">
        <f aca="false">+D31/D$34*100</f>
        <v>0.526315789473684</v>
      </c>
      <c r="M31" s="34" t="n">
        <f aca="false">+E31/E$34*100</f>
        <v>0.691244239631336</v>
      </c>
      <c r="N31" s="34" t="n">
        <f aca="false">+F31/F$34*100</f>
        <v>2.03389830508475</v>
      </c>
      <c r="O31" s="34" t="n">
        <f aca="false">+G31/G$34*100</f>
        <v>3.24675324675325</v>
      </c>
      <c r="P31" s="34" t="n">
        <f aca="false">+H31/H$34*100</f>
        <v>5.15384615384615</v>
      </c>
      <c r="Q31" s="34" t="n">
        <f aca="false">+I31/I$34*100</f>
        <v>6.1177815894797</v>
      </c>
      <c r="R31" s="34" t="n">
        <f aca="false">+J31/J$34*100</f>
        <v>7.11678832116788</v>
      </c>
      <c r="S31" s="34" t="n">
        <f aca="false">+K31/K$34*100</f>
        <v>5.2923387096774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67</v>
      </c>
      <c r="E32" s="36" t="n">
        <v>431</v>
      </c>
      <c r="F32" s="36" t="n">
        <v>578</v>
      </c>
      <c r="G32" s="36" t="n">
        <v>894</v>
      </c>
      <c r="H32" s="36" t="n">
        <v>2464</v>
      </c>
      <c r="I32" s="36" t="n">
        <v>3283</v>
      </c>
      <c r="J32" s="36" t="n">
        <v>3054</v>
      </c>
      <c r="K32" s="37" t="n">
        <v>11271</v>
      </c>
      <c r="L32" s="38" t="n">
        <f aca="false">+D32/D$34*100</f>
        <v>99.4736842105263</v>
      </c>
      <c r="M32" s="39" t="n">
        <f aca="false">+E32/E$34*100</f>
        <v>99.3087557603687</v>
      </c>
      <c r="N32" s="39" t="n">
        <f aca="false">+F32/F$34*100</f>
        <v>97.9661016949153</v>
      </c>
      <c r="O32" s="39" t="n">
        <f aca="false">+G32/G$34*100</f>
        <v>96.7532467532468</v>
      </c>
      <c r="P32" s="39" t="n">
        <f aca="false">+H32/H$34*100</f>
        <v>94.7692307692308</v>
      </c>
      <c r="Q32" s="39" t="n">
        <f aca="false">+I32/I$34*100</f>
        <v>93.8536306460835</v>
      </c>
      <c r="R32" s="39" t="n">
        <f aca="false">+J32/J$34*100</f>
        <v>92.8832116788321</v>
      </c>
      <c r="S32" s="39" t="n">
        <f aca="false">+K32/K$34*100</f>
        <v>94.682459677419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2</v>
      </c>
      <c r="I33" s="36" t="n">
        <v>1</v>
      </c>
      <c r="J33" s="36" t="n">
        <v>0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769230769230769</v>
      </c>
      <c r="Q33" s="39" t="n">
        <f aca="false">+I33/I$34*100</f>
        <v>0.028587764436821</v>
      </c>
      <c r="R33" s="39" t="n">
        <f aca="false">+J33/J$34*100</f>
        <v>0</v>
      </c>
      <c r="S33" s="39" t="n">
        <f aca="false">+K33/K$34*100</f>
        <v>0.025201612903225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70</v>
      </c>
      <c r="E34" s="41" t="n">
        <v>434</v>
      </c>
      <c r="F34" s="41" t="n">
        <v>590</v>
      </c>
      <c r="G34" s="41" t="n">
        <v>924</v>
      </c>
      <c r="H34" s="41" t="n">
        <v>2600</v>
      </c>
      <c r="I34" s="41" t="n">
        <v>3498</v>
      </c>
      <c r="J34" s="41" t="n">
        <v>3288</v>
      </c>
      <c r="K34" s="42" t="n">
        <v>11904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3</v>
      </c>
      <c r="F35" s="36" t="n">
        <v>3</v>
      </c>
      <c r="G35" s="36" t="n">
        <v>11</v>
      </c>
      <c r="H35" s="36" t="n">
        <v>53</v>
      </c>
      <c r="I35" s="36" t="n">
        <v>95</v>
      </c>
      <c r="J35" s="36" t="n">
        <v>103</v>
      </c>
      <c r="K35" s="37" t="n">
        <v>270</v>
      </c>
      <c r="L35" s="38" t="n">
        <f aca="false">+D35/D$38*100</f>
        <v>0.719424460431655</v>
      </c>
      <c r="M35" s="39" t="n">
        <f aca="false">+E35/E$38*100</f>
        <v>1.07142857142857</v>
      </c>
      <c r="N35" s="39" t="n">
        <f aca="false">+F35/F$38*100</f>
        <v>1.02389078498294</v>
      </c>
      <c r="O35" s="39" t="n">
        <f aca="false">+G35/G$38*100</f>
        <v>2.36559139784946</v>
      </c>
      <c r="P35" s="39" t="n">
        <f aca="false">+H35/H$38*100</f>
        <v>4.17322834645669</v>
      </c>
      <c r="Q35" s="39" t="n">
        <f aca="false">+I35/I$38*100</f>
        <v>5.59811431938715</v>
      </c>
      <c r="R35" s="39" t="n">
        <f aca="false">+J35/J$38*100</f>
        <v>6.5814696485623</v>
      </c>
      <c r="S35" s="39" t="n">
        <f aca="false">+K35/K$38*100</f>
        <v>4.61696306429549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76</v>
      </c>
      <c r="E36" s="36" t="n">
        <v>277</v>
      </c>
      <c r="F36" s="36" t="n">
        <v>290</v>
      </c>
      <c r="G36" s="36" t="n">
        <v>454</v>
      </c>
      <c r="H36" s="36" t="n">
        <v>1217</v>
      </c>
      <c r="I36" s="36" t="n">
        <v>1602</v>
      </c>
      <c r="J36" s="36" t="n">
        <v>1462</v>
      </c>
      <c r="K36" s="37" t="n">
        <v>5578</v>
      </c>
      <c r="L36" s="38" t="n">
        <f aca="false">+D36/D$38*100</f>
        <v>99.2805755395684</v>
      </c>
      <c r="M36" s="39" t="n">
        <f aca="false">+E36/E$38*100</f>
        <v>98.9285714285714</v>
      </c>
      <c r="N36" s="39" t="n">
        <f aca="false">+F36/F$38*100</f>
        <v>98.9761092150171</v>
      </c>
      <c r="O36" s="39" t="n">
        <f aca="false">+G36/G$38*100</f>
        <v>97.6344086021505</v>
      </c>
      <c r="P36" s="39" t="n">
        <f aca="false">+H36/H$38*100</f>
        <v>95.8267716535433</v>
      </c>
      <c r="Q36" s="39" t="n">
        <f aca="false">+I36/I$38*100</f>
        <v>94.4018856806129</v>
      </c>
      <c r="R36" s="39" t="n">
        <f aca="false">+J36/J$38*100</f>
        <v>93.4185303514377</v>
      </c>
      <c r="S36" s="39" t="n">
        <f aca="false">+K36/K$38*100</f>
        <v>95.383036935704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78</v>
      </c>
      <c r="E38" s="36" t="n">
        <v>280</v>
      </c>
      <c r="F38" s="36" t="n">
        <v>293</v>
      </c>
      <c r="G38" s="36" t="n">
        <v>465</v>
      </c>
      <c r="H38" s="36" t="n">
        <v>1270</v>
      </c>
      <c r="I38" s="36" t="n">
        <v>1697</v>
      </c>
      <c r="J38" s="36" t="n">
        <v>1565</v>
      </c>
      <c r="K38" s="37" t="n">
        <v>5848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9</v>
      </c>
      <c r="E39" s="31" t="n">
        <v>11</v>
      </c>
      <c r="F39" s="31" t="n">
        <v>28</v>
      </c>
      <c r="G39" s="31" t="n">
        <v>47</v>
      </c>
      <c r="H39" s="31" t="n">
        <v>190</v>
      </c>
      <c r="I39" s="31" t="n">
        <v>389</v>
      </c>
      <c r="J39" s="31" t="n">
        <v>366</v>
      </c>
      <c r="K39" s="32" t="n">
        <v>1040</v>
      </c>
      <c r="L39" s="33" t="n">
        <f aca="false">+D39/D$42*100</f>
        <v>1.29496402877698</v>
      </c>
      <c r="M39" s="34" t="n">
        <f aca="false">+E39/E$42*100</f>
        <v>1.87713310580205</v>
      </c>
      <c r="N39" s="34" t="n">
        <f aca="false">+F39/F$42*100</f>
        <v>3.92706872370266</v>
      </c>
      <c r="O39" s="34" t="n">
        <f aca="false">+G39/G$42*100</f>
        <v>4.3040293040293</v>
      </c>
      <c r="P39" s="34" t="n">
        <f aca="false">+H39/H$42*100</f>
        <v>5.44724770642202</v>
      </c>
      <c r="Q39" s="34" t="n">
        <f aca="false">+I39/I$42*100</f>
        <v>6.40223831468071</v>
      </c>
      <c r="R39" s="34" t="n">
        <f aca="false">+J39/J$42*100</f>
        <v>6.68981904587827</v>
      </c>
      <c r="S39" s="34" t="n">
        <f aca="false">+K39/K$42*100</f>
        <v>5.7391976160256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86</v>
      </c>
      <c r="E40" s="36" t="n">
        <v>575</v>
      </c>
      <c r="F40" s="36" t="n">
        <v>685</v>
      </c>
      <c r="G40" s="36" t="n">
        <v>1044</v>
      </c>
      <c r="H40" s="36" t="n">
        <v>3298</v>
      </c>
      <c r="I40" s="36" t="n">
        <v>5682</v>
      </c>
      <c r="J40" s="36" t="n">
        <v>5101</v>
      </c>
      <c r="K40" s="37" t="n">
        <v>17071</v>
      </c>
      <c r="L40" s="38" t="n">
        <f aca="false">+D40/D$42*100</f>
        <v>98.705035971223</v>
      </c>
      <c r="M40" s="39" t="n">
        <f aca="false">+E40/E$42*100</f>
        <v>98.122866894198</v>
      </c>
      <c r="N40" s="39" t="n">
        <f aca="false">+F40/F$42*100</f>
        <v>96.0729312762973</v>
      </c>
      <c r="O40" s="39" t="n">
        <f aca="false">+G40/G$42*100</f>
        <v>95.6043956043956</v>
      </c>
      <c r="P40" s="39" t="n">
        <f aca="false">+H40/H$42*100</f>
        <v>94.552752293578</v>
      </c>
      <c r="Q40" s="39" t="n">
        <f aca="false">+I40/I$42*100</f>
        <v>93.5154707044108</v>
      </c>
      <c r="R40" s="39" t="n">
        <f aca="false">+J40/J$42*100</f>
        <v>93.2370681776641</v>
      </c>
      <c r="S40" s="39" t="n">
        <f aca="false">+K40/K$42*100</f>
        <v>94.205617791512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5</v>
      </c>
      <c r="J41" s="36" t="n">
        <v>4</v>
      </c>
      <c r="K41" s="37" t="n">
        <v>1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.0915750915750916</v>
      </c>
      <c r="P41" s="39" t="n">
        <f aca="false">+H41/H$42*100</f>
        <v>0</v>
      </c>
      <c r="Q41" s="39" t="n">
        <f aca="false">+I41/I$42*100</f>
        <v>0.0822909809084924</v>
      </c>
      <c r="R41" s="39" t="n">
        <f aca="false">+J41/J$42*100</f>
        <v>0.073112776457686</v>
      </c>
      <c r="S41" s="39" t="n">
        <f aca="false">+K41/K$42*100</f>
        <v>0.0551845924617847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95</v>
      </c>
      <c r="E42" s="41" t="n">
        <v>586</v>
      </c>
      <c r="F42" s="41" t="n">
        <v>713</v>
      </c>
      <c r="G42" s="41" t="n">
        <v>1092</v>
      </c>
      <c r="H42" s="41" t="n">
        <v>3488</v>
      </c>
      <c r="I42" s="41" t="n">
        <v>6076</v>
      </c>
      <c r="J42" s="41" t="n">
        <v>5471</v>
      </c>
      <c r="K42" s="42" t="n">
        <v>1812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0</v>
      </c>
      <c r="E43" s="36" t="n">
        <v>31</v>
      </c>
      <c r="F43" s="36" t="n">
        <v>50</v>
      </c>
      <c r="G43" s="36" t="n">
        <v>107</v>
      </c>
      <c r="H43" s="36" t="n">
        <v>388</v>
      </c>
      <c r="I43" s="36" t="n">
        <v>762</v>
      </c>
      <c r="J43" s="36" t="n">
        <v>950</v>
      </c>
      <c r="K43" s="37" t="n">
        <v>2308</v>
      </c>
      <c r="L43" s="38" t="n">
        <f aca="false">+D43/D$46*100</f>
        <v>1.75438596491228</v>
      </c>
      <c r="M43" s="39" t="n">
        <f aca="false">+E43/E$46*100</f>
        <v>3.23590814196242</v>
      </c>
      <c r="N43" s="39" t="n">
        <f aca="false">+F43/F$46*100</f>
        <v>4.53309156844968</v>
      </c>
      <c r="O43" s="39" t="n">
        <f aca="false">+G43/G$46*100</f>
        <v>5.82471420794774</v>
      </c>
      <c r="P43" s="39" t="n">
        <f aca="false">+H43/H$46*100</f>
        <v>7.35126942023494</v>
      </c>
      <c r="Q43" s="39" t="n">
        <f aca="false">+I43/I$46*100</f>
        <v>8.78791373543997</v>
      </c>
      <c r="R43" s="39" t="n">
        <f aca="false">+J43/J$46*100</f>
        <v>10.4109589041096</v>
      </c>
      <c r="S43" s="39" t="n">
        <f aca="false">+K43/K$46*100</f>
        <v>8.2100170745589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120</v>
      </c>
      <c r="E44" s="36" t="n">
        <v>927</v>
      </c>
      <c r="F44" s="36" t="n">
        <v>1053</v>
      </c>
      <c r="G44" s="36" t="n">
        <v>1730</v>
      </c>
      <c r="H44" s="36" t="n">
        <v>4890</v>
      </c>
      <c r="I44" s="36" t="n">
        <v>7909</v>
      </c>
      <c r="J44" s="36" t="n">
        <v>8175</v>
      </c>
      <c r="K44" s="37" t="n">
        <v>25804</v>
      </c>
      <c r="L44" s="38" t="n">
        <f aca="false">+D44/D$46*100</f>
        <v>98.2456140350877</v>
      </c>
      <c r="M44" s="39" t="n">
        <f aca="false">+E44/E$46*100</f>
        <v>96.7640918580376</v>
      </c>
      <c r="N44" s="39" t="n">
        <f aca="false">+F44/F$46*100</f>
        <v>95.4669084315503</v>
      </c>
      <c r="O44" s="39" t="n">
        <f aca="false">+G44/G$46*100</f>
        <v>94.1752857920523</v>
      </c>
      <c r="P44" s="39" t="n">
        <f aca="false">+H44/H$46*100</f>
        <v>92.6487305797651</v>
      </c>
      <c r="Q44" s="39" t="n">
        <f aca="false">+I44/I$46*100</f>
        <v>91.21208626456</v>
      </c>
      <c r="R44" s="39" t="n">
        <f aca="false">+J44/J$46*100</f>
        <v>89.5890410958904</v>
      </c>
      <c r="S44" s="39" t="n">
        <f aca="false">+K44/K$46*100</f>
        <v>91.7899829254411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140</v>
      </c>
      <c r="E46" s="36" t="n">
        <v>958</v>
      </c>
      <c r="F46" s="36" t="n">
        <v>1103</v>
      </c>
      <c r="G46" s="36" t="n">
        <v>1837</v>
      </c>
      <c r="H46" s="36" t="n">
        <v>5278</v>
      </c>
      <c r="I46" s="36" t="n">
        <v>8671</v>
      </c>
      <c r="J46" s="36" t="n">
        <v>9125</v>
      </c>
      <c r="K46" s="37" t="n">
        <v>2811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0</v>
      </c>
      <c r="E47" s="31" t="n">
        <v>18</v>
      </c>
      <c r="F47" s="31" t="n">
        <v>26</v>
      </c>
      <c r="G47" s="31" t="n">
        <v>53</v>
      </c>
      <c r="H47" s="31" t="n">
        <v>243</v>
      </c>
      <c r="I47" s="31" t="n">
        <v>514</v>
      </c>
      <c r="J47" s="31" t="n">
        <v>677</v>
      </c>
      <c r="K47" s="32" t="n">
        <v>1541</v>
      </c>
      <c r="L47" s="33" t="n">
        <f aca="false">+D47/D$50*100</f>
        <v>1.04275286757039</v>
      </c>
      <c r="M47" s="34" t="n">
        <f aca="false">+E47/E$50*100</f>
        <v>2.03850509626274</v>
      </c>
      <c r="N47" s="34" t="n">
        <f aca="false">+F47/F$50*100</f>
        <v>2.76890308839191</v>
      </c>
      <c r="O47" s="34" t="n">
        <f aca="false">+G47/G$50*100</f>
        <v>3.54989953114535</v>
      </c>
      <c r="P47" s="34" t="n">
        <f aca="false">+H47/H$50*100</f>
        <v>5.12982900569981</v>
      </c>
      <c r="Q47" s="34" t="n">
        <f aca="false">+I47/I$50*100</f>
        <v>5.93054113303335</v>
      </c>
      <c r="R47" s="34" t="n">
        <f aca="false">+J47/J$50*100</f>
        <v>7.3651000870322</v>
      </c>
      <c r="S47" s="34" t="n">
        <f aca="false">+K47/K$50*100</f>
        <v>5.73502046892445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49</v>
      </c>
      <c r="E48" s="36" t="n">
        <v>865</v>
      </c>
      <c r="F48" s="36" t="n">
        <v>913</v>
      </c>
      <c r="G48" s="36" t="n">
        <v>1440</v>
      </c>
      <c r="H48" s="36" t="n">
        <v>4494</v>
      </c>
      <c r="I48" s="36" t="n">
        <v>8153</v>
      </c>
      <c r="J48" s="36" t="n">
        <v>8515</v>
      </c>
      <c r="K48" s="37" t="n">
        <v>25329</v>
      </c>
      <c r="L48" s="38" t="n">
        <f aca="false">+D48/D$50*100</f>
        <v>98.9572471324296</v>
      </c>
      <c r="M48" s="39" t="n">
        <f aca="false">+E48/E$50*100</f>
        <v>97.9614949037373</v>
      </c>
      <c r="N48" s="39" t="n">
        <f aca="false">+F48/F$50*100</f>
        <v>97.2310969116081</v>
      </c>
      <c r="O48" s="39" t="n">
        <f aca="false">+G48/G$50*100</f>
        <v>96.4501004688547</v>
      </c>
      <c r="P48" s="39" t="n">
        <f aca="false">+H48/H$50*100</f>
        <v>94.8701709943002</v>
      </c>
      <c r="Q48" s="39" t="n">
        <f aca="false">+I48/I$50*100</f>
        <v>94.0694588669667</v>
      </c>
      <c r="R48" s="39" t="n">
        <f aca="false">+J48/J$50*100</f>
        <v>92.6348999129678</v>
      </c>
      <c r="S48" s="39" t="n">
        <f aca="false">+K48/K$50*100</f>
        <v>94.2649795310755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59</v>
      </c>
      <c r="E50" s="41" t="n">
        <v>883</v>
      </c>
      <c r="F50" s="41" t="n">
        <v>939</v>
      </c>
      <c r="G50" s="41" t="n">
        <v>1493</v>
      </c>
      <c r="H50" s="41" t="n">
        <v>4737</v>
      </c>
      <c r="I50" s="41" t="n">
        <v>8667</v>
      </c>
      <c r="J50" s="41" t="n">
        <v>9192</v>
      </c>
      <c r="K50" s="42" t="n">
        <v>2687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3</v>
      </c>
      <c r="E51" s="36" t="n">
        <v>22</v>
      </c>
      <c r="F51" s="36" t="n">
        <v>25</v>
      </c>
      <c r="G51" s="36" t="n">
        <v>32</v>
      </c>
      <c r="H51" s="36" t="n">
        <v>169</v>
      </c>
      <c r="I51" s="36" t="n">
        <v>463</v>
      </c>
      <c r="J51" s="36" t="n">
        <v>614</v>
      </c>
      <c r="K51" s="37" t="n">
        <v>1338</v>
      </c>
      <c r="L51" s="38" t="n">
        <f aca="false">+D51/D$54*100</f>
        <v>1.46231721034871</v>
      </c>
      <c r="M51" s="39" t="n">
        <f aca="false">+E51/E$54*100</f>
        <v>3.05980528511822</v>
      </c>
      <c r="N51" s="39" t="n">
        <f aca="false">+F51/F$54*100</f>
        <v>2.99043062200957</v>
      </c>
      <c r="O51" s="39" t="n">
        <f aca="false">+G51/G$54*100</f>
        <v>2.82685512367491</v>
      </c>
      <c r="P51" s="39" t="n">
        <f aca="false">+H51/H$54*100</f>
        <v>4.49946751863685</v>
      </c>
      <c r="Q51" s="39" t="n">
        <f aca="false">+I51/I$54*100</f>
        <v>6.09932815175866</v>
      </c>
      <c r="R51" s="39" t="n">
        <f aca="false">+J51/J$54*100</f>
        <v>6.83133066310636</v>
      </c>
      <c r="S51" s="39" t="n">
        <f aca="false">+K51/K$54*100</f>
        <v>5.59575090962319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76</v>
      </c>
      <c r="E52" s="36" t="n">
        <v>697</v>
      </c>
      <c r="F52" s="36" t="n">
        <v>811</v>
      </c>
      <c r="G52" s="36" t="n">
        <v>1099</v>
      </c>
      <c r="H52" s="36" t="n">
        <v>3587</v>
      </c>
      <c r="I52" s="36" t="n">
        <v>7128</v>
      </c>
      <c r="J52" s="36" t="n">
        <v>8374</v>
      </c>
      <c r="K52" s="37" t="n">
        <v>22572</v>
      </c>
      <c r="L52" s="38" t="n">
        <f aca="false">+D52/D$54*100</f>
        <v>98.5376827896513</v>
      </c>
      <c r="M52" s="39" t="n">
        <f aca="false">+E52/E$54*100</f>
        <v>96.9401947148818</v>
      </c>
      <c r="N52" s="39" t="n">
        <f aca="false">+F52/F$54*100</f>
        <v>97.0095693779904</v>
      </c>
      <c r="O52" s="39" t="n">
        <f aca="false">+G52/G$54*100</f>
        <v>97.0848056537103</v>
      </c>
      <c r="P52" s="39" t="n">
        <f aca="false">+H52/H$54*100</f>
        <v>95.5005324813632</v>
      </c>
      <c r="Q52" s="39" t="n">
        <f aca="false">+I52/I$54*100</f>
        <v>93.9006718482413</v>
      </c>
      <c r="R52" s="39" t="n">
        <f aca="false">+J52/J$54*100</f>
        <v>93.1686693368936</v>
      </c>
      <c r="S52" s="39" t="n">
        <f aca="false">+K52/K$54*100</f>
        <v>94.4000669148091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0</v>
      </c>
      <c r="J53" s="36" t="n">
        <v>0</v>
      </c>
      <c r="K53" s="37" t="n">
        <v>1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.088339222614841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.00418217556773033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89</v>
      </c>
      <c r="E54" s="36" t="n">
        <v>719</v>
      </c>
      <c r="F54" s="36" t="n">
        <v>836</v>
      </c>
      <c r="G54" s="36" t="n">
        <v>1132</v>
      </c>
      <c r="H54" s="36" t="n">
        <v>3756</v>
      </c>
      <c r="I54" s="36" t="n">
        <v>7591</v>
      </c>
      <c r="J54" s="36" t="n">
        <v>8988</v>
      </c>
      <c r="K54" s="37" t="n">
        <v>2391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7</v>
      </c>
      <c r="E55" s="31" t="n">
        <v>9</v>
      </c>
      <c r="F55" s="31" t="n">
        <v>17</v>
      </c>
      <c r="G55" s="31" t="n">
        <v>40</v>
      </c>
      <c r="H55" s="31" t="n">
        <v>139</v>
      </c>
      <c r="I55" s="31" t="n">
        <v>217</v>
      </c>
      <c r="J55" s="31" t="n">
        <v>248</v>
      </c>
      <c r="K55" s="32" t="n">
        <v>677</v>
      </c>
      <c r="L55" s="33" t="n">
        <f aca="false">+D55/D$58*100</f>
        <v>1.19453924914676</v>
      </c>
      <c r="M55" s="34" t="n">
        <f aca="false">+E55/E$58*100</f>
        <v>1.62454873646209</v>
      </c>
      <c r="N55" s="34" t="n">
        <f aca="false">+F55/F$58*100</f>
        <v>2.34806629834254</v>
      </c>
      <c r="O55" s="34" t="n">
        <f aca="false">+G55/G$58*100</f>
        <v>3.35570469798658</v>
      </c>
      <c r="P55" s="34" t="n">
        <f aca="false">+H55/H$58*100</f>
        <v>4.93958777540867</v>
      </c>
      <c r="Q55" s="34" t="n">
        <f aca="false">+I55/I$58*100</f>
        <v>6.59173754556501</v>
      </c>
      <c r="R55" s="34" t="n">
        <f aca="false">+J55/J$58*100</f>
        <v>7.936</v>
      </c>
      <c r="S55" s="34" t="n">
        <f aca="false">+K55/K$58*100</f>
        <v>5.5098885000406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79</v>
      </c>
      <c r="E56" s="36" t="n">
        <v>545</v>
      </c>
      <c r="F56" s="36" t="n">
        <v>707</v>
      </c>
      <c r="G56" s="36" t="n">
        <v>1152</v>
      </c>
      <c r="H56" s="36" t="n">
        <v>2675</v>
      </c>
      <c r="I56" s="36" t="n">
        <v>3075</v>
      </c>
      <c r="J56" s="36" t="n">
        <v>2877</v>
      </c>
      <c r="K56" s="37" t="n">
        <v>11610</v>
      </c>
      <c r="L56" s="38" t="n">
        <f aca="false">+D56/D$58*100</f>
        <v>98.8054607508532</v>
      </c>
      <c r="M56" s="39" t="n">
        <f aca="false">+E56/E$58*100</f>
        <v>98.3754512635379</v>
      </c>
      <c r="N56" s="39" t="n">
        <f aca="false">+F56/F$58*100</f>
        <v>97.6519337016575</v>
      </c>
      <c r="O56" s="39" t="n">
        <f aca="false">+G56/G$58*100</f>
        <v>96.6442953020134</v>
      </c>
      <c r="P56" s="39" t="n">
        <f aca="false">+H56/H$58*100</f>
        <v>95.0604122245913</v>
      </c>
      <c r="Q56" s="39" t="n">
        <f aca="false">+I56/I$58*100</f>
        <v>93.408262454435</v>
      </c>
      <c r="R56" s="39" t="n">
        <f aca="false">+J56/J$58*100</f>
        <v>92.064</v>
      </c>
      <c r="S56" s="39" t="n">
        <f aca="false">+K56/K$58*100</f>
        <v>94.4901114999593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86</v>
      </c>
      <c r="E58" s="41" t="n">
        <v>554</v>
      </c>
      <c r="F58" s="41" t="n">
        <v>724</v>
      </c>
      <c r="G58" s="41" t="n">
        <v>1192</v>
      </c>
      <c r="H58" s="41" t="n">
        <v>2814</v>
      </c>
      <c r="I58" s="41" t="n">
        <v>3292</v>
      </c>
      <c r="J58" s="41" t="n">
        <v>3125</v>
      </c>
      <c r="K58" s="42" t="n">
        <v>1228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0</v>
      </c>
      <c r="E59" s="36" t="n">
        <v>16</v>
      </c>
      <c r="F59" s="36" t="n">
        <v>32</v>
      </c>
      <c r="G59" s="36" t="n">
        <v>60</v>
      </c>
      <c r="H59" s="36" t="n">
        <v>192</v>
      </c>
      <c r="I59" s="36" t="n">
        <v>288</v>
      </c>
      <c r="J59" s="36" t="n">
        <v>306</v>
      </c>
      <c r="K59" s="37" t="n">
        <v>904</v>
      </c>
      <c r="L59" s="38" t="n">
        <f aca="false">+D59/D$62*100</f>
        <v>1.14678899082569</v>
      </c>
      <c r="M59" s="39" t="n">
        <f aca="false">+E59/E$62*100</f>
        <v>1.76991150442478</v>
      </c>
      <c r="N59" s="39" t="n">
        <f aca="false">+F59/F$62*100</f>
        <v>2.67782426778243</v>
      </c>
      <c r="O59" s="39" t="n">
        <f aca="false">+G59/G$62*100</f>
        <v>3.38218714768884</v>
      </c>
      <c r="P59" s="39" t="n">
        <f aca="false">+H59/H$62*100</f>
        <v>5.22448979591837</v>
      </c>
      <c r="Q59" s="39" t="n">
        <f aca="false">+I59/I$62*100</f>
        <v>6.96493349455865</v>
      </c>
      <c r="R59" s="39" t="n">
        <f aca="false">+J59/J$62*100</f>
        <v>8.74785591766724</v>
      </c>
      <c r="S59" s="39" t="n">
        <f aca="false">+K59/K$62*100</f>
        <v>5.631346165825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862</v>
      </c>
      <c r="E60" s="36" t="n">
        <v>888</v>
      </c>
      <c r="F60" s="36" t="n">
        <v>1163</v>
      </c>
      <c r="G60" s="36" t="n">
        <v>1714</v>
      </c>
      <c r="H60" s="36" t="n">
        <v>3483</v>
      </c>
      <c r="I60" s="36" t="n">
        <v>3847</v>
      </c>
      <c r="J60" s="36" t="n">
        <v>3192</v>
      </c>
      <c r="K60" s="37" t="n">
        <v>15149</v>
      </c>
      <c r="L60" s="38" t="n">
        <f aca="false">+D60/D$62*100</f>
        <v>98.8532110091743</v>
      </c>
      <c r="M60" s="39" t="n">
        <f aca="false">+E60/E$62*100</f>
        <v>98.2300884955752</v>
      </c>
      <c r="N60" s="39" t="n">
        <f aca="false">+F60/F$62*100</f>
        <v>97.3221757322176</v>
      </c>
      <c r="O60" s="39" t="n">
        <f aca="false">+G60/G$62*100</f>
        <v>96.6178128523112</v>
      </c>
      <c r="P60" s="39" t="n">
        <f aca="false">+H60/H$62*100</f>
        <v>94.7755102040816</v>
      </c>
      <c r="Q60" s="39" t="n">
        <f aca="false">+I60/I$62*100</f>
        <v>93.0350665054414</v>
      </c>
      <c r="R60" s="39" t="n">
        <f aca="false">+J60/J$62*100</f>
        <v>91.2521440823328</v>
      </c>
      <c r="S60" s="39" t="n">
        <f aca="false">+K60/K$62*100</f>
        <v>94.368653834174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872</v>
      </c>
      <c r="E62" s="36" t="n">
        <v>904</v>
      </c>
      <c r="F62" s="36" t="n">
        <v>1195</v>
      </c>
      <c r="G62" s="36" t="n">
        <v>1774</v>
      </c>
      <c r="H62" s="36" t="n">
        <v>3675</v>
      </c>
      <c r="I62" s="36" t="n">
        <v>4135</v>
      </c>
      <c r="J62" s="36" t="n">
        <v>3498</v>
      </c>
      <c r="K62" s="37" t="n">
        <v>16053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2</v>
      </c>
      <c r="E63" s="31" t="n">
        <v>10</v>
      </c>
      <c r="F63" s="31" t="n">
        <v>23</v>
      </c>
      <c r="G63" s="31" t="n">
        <v>54</v>
      </c>
      <c r="H63" s="31" t="n">
        <v>194</v>
      </c>
      <c r="I63" s="31" t="n">
        <v>300</v>
      </c>
      <c r="J63" s="31" t="n">
        <v>322</v>
      </c>
      <c r="K63" s="32" t="n">
        <v>915</v>
      </c>
      <c r="L63" s="33" t="n">
        <f aca="false">+D63/D$66*100</f>
        <v>1.35900339750849</v>
      </c>
      <c r="M63" s="34" t="n">
        <f aca="false">+E63/E$66*100</f>
        <v>1.13765642775882</v>
      </c>
      <c r="N63" s="34" t="n">
        <f aca="false">+F63/F$66*100</f>
        <v>1.91188694929343</v>
      </c>
      <c r="O63" s="34" t="n">
        <f aca="false">+G63/G$66*100</f>
        <v>2.96866410115448</v>
      </c>
      <c r="P63" s="34" t="n">
        <f aca="false">+H63/H$66*100</f>
        <v>4.81150793650794</v>
      </c>
      <c r="Q63" s="34" t="n">
        <f aca="false">+I63/I$66*100</f>
        <v>5.799342741156</v>
      </c>
      <c r="R63" s="34" t="n">
        <f aca="false">+J63/J$66*100</f>
        <v>7.1097372488408</v>
      </c>
      <c r="S63" s="34" t="n">
        <f aca="false">+K63/K$66*100</f>
        <v>4.9411383518738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67</v>
      </c>
      <c r="E64" s="36" t="n">
        <v>866</v>
      </c>
      <c r="F64" s="36" t="n">
        <v>1174</v>
      </c>
      <c r="G64" s="36" t="n">
        <v>1757</v>
      </c>
      <c r="H64" s="36" t="n">
        <v>3815</v>
      </c>
      <c r="I64" s="36" t="n">
        <v>4857</v>
      </c>
      <c r="J64" s="36" t="n">
        <v>4187</v>
      </c>
      <c r="K64" s="37" t="n">
        <v>17523</v>
      </c>
      <c r="L64" s="38" t="n">
        <f aca="false">+D64/D$66*100</f>
        <v>98.1879954699887</v>
      </c>
      <c r="M64" s="39" t="n">
        <f aca="false">+E64/E$66*100</f>
        <v>98.5210466439135</v>
      </c>
      <c r="N64" s="39" t="n">
        <f aca="false">+F64/F$66*100</f>
        <v>97.5893599334996</v>
      </c>
      <c r="O64" s="39" t="n">
        <f aca="false">+G64/G$66*100</f>
        <v>96.5915338097856</v>
      </c>
      <c r="P64" s="39" t="n">
        <f aca="false">+H64/H$66*100</f>
        <v>94.6180555555556</v>
      </c>
      <c r="Q64" s="39" t="n">
        <f aca="false">+I64/I$66*100</f>
        <v>93.8913589793157</v>
      </c>
      <c r="R64" s="39" t="n">
        <f aca="false">+J64/J$66*100</f>
        <v>92.4486641642747</v>
      </c>
      <c r="S64" s="39" t="n">
        <f aca="false">+K64/K$66*100</f>
        <v>94.6268495517874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4</v>
      </c>
      <c r="E65" s="36" t="n">
        <v>3</v>
      </c>
      <c r="F65" s="36" t="n">
        <v>6</v>
      </c>
      <c r="G65" s="36" t="n">
        <v>8</v>
      </c>
      <c r="H65" s="36" t="n">
        <v>23</v>
      </c>
      <c r="I65" s="36" t="n">
        <v>16</v>
      </c>
      <c r="J65" s="36" t="n">
        <v>20</v>
      </c>
      <c r="K65" s="37" t="n">
        <v>80</v>
      </c>
      <c r="L65" s="38" t="n">
        <f aca="false">+D65/D$66*100</f>
        <v>0.453001132502831</v>
      </c>
      <c r="M65" s="39" t="n">
        <f aca="false">+E65/E$66*100</f>
        <v>0.341296928327645</v>
      </c>
      <c r="N65" s="39" t="n">
        <f aca="false">+F65/F$66*100</f>
        <v>0.498753117206983</v>
      </c>
      <c r="O65" s="39" t="n">
        <f aca="false">+G65/G$66*100</f>
        <v>0.439802089059923</v>
      </c>
      <c r="P65" s="39" t="n">
        <f aca="false">+H65/H$66*100</f>
        <v>0.570436507936508</v>
      </c>
      <c r="Q65" s="39" t="n">
        <f aca="false">+I65/I$66*100</f>
        <v>0.30929827952832</v>
      </c>
      <c r="R65" s="39" t="n">
        <f aca="false">+J65/J$66*100</f>
        <v>0.441598586884522</v>
      </c>
      <c r="S65" s="39" t="n">
        <f aca="false">+K65/K$66*100</f>
        <v>0.432012096338697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83</v>
      </c>
      <c r="E66" s="41" t="n">
        <v>879</v>
      </c>
      <c r="F66" s="41" t="n">
        <v>1203</v>
      </c>
      <c r="G66" s="41" t="n">
        <v>1819</v>
      </c>
      <c r="H66" s="41" t="n">
        <v>4032</v>
      </c>
      <c r="I66" s="41" t="n">
        <v>5173</v>
      </c>
      <c r="J66" s="41" t="n">
        <v>4529</v>
      </c>
      <c r="K66" s="42" t="n">
        <v>18518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3</v>
      </c>
      <c r="E67" s="36" t="n">
        <v>5</v>
      </c>
      <c r="F67" s="36" t="n">
        <v>9</v>
      </c>
      <c r="G67" s="36" t="n">
        <v>33</v>
      </c>
      <c r="H67" s="36" t="n">
        <v>135</v>
      </c>
      <c r="I67" s="36" t="n">
        <v>250</v>
      </c>
      <c r="J67" s="36" t="n">
        <v>222</v>
      </c>
      <c r="K67" s="37" t="n">
        <v>657</v>
      </c>
      <c r="L67" s="38" t="n">
        <f aca="false">+D67/D$70*100</f>
        <v>0.597609561752988</v>
      </c>
      <c r="M67" s="39" t="n">
        <f aca="false">+E67/E$70*100</f>
        <v>1.1037527593819</v>
      </c>
      <c r="N67" s="39" t="n">
        <f aca="false">+F67/F$70*100</f>
        <v>1.70454545454545</v>
      </c>
      <c r="O67" s="39" t="n">
        <f aca="false">+G67/G$70*100</f>
        <v>3.45911949685535</v>
      </c>
      <c r="P67" s="39" t="n">
        <f aca="false">+H67/H$70*100</f>
        <v>4.98338870431894</v>
      </c>
      <c r="Q67" s="39" t="n">
        <f aca="false">+I67/I$70*100</f>
        <v>7.13266761768902</v>
      </c>
      <c r="R67" s="39" t="n">
        <f aca="false">+J67/J$70*100</f>
        <v>7.63936682725396</v>
      </c>
      <c r="S67" s="39" t="n">
        <f aca="false">+K67/K$70*100</f>
        <v>5.68486631478758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99</v>
      </c>
      <c r="E68" s="36" t="n">
        <v>448</v>
      </c>
      <c r="F68" s="36" t="n">
        <v>519</v>
      </c>
      <c r="G68" s="36" t="n">
        <v>921</v>
      </c>
      <c r="H68" s="36" t="n">
        <v>2574</v>
      </c>
      <c r="I68" s="36" t="n">
        <v>3255</v>
      </c>
      <c r="J68" s="36" t="n">
        <v>2684</v>
      </c>
      <c r="K68" s="37" t="n">
        <v>10900</v>
      </c>
      <c r="L68" s="38" t="n">
        <f aca="false">+D68/D$70*100</f>
        <v>99.402390438247</v>
      </c>
      <c r="M68" s="39" t="n">
        <f aca="false">+E68/E$70*100</f>
        <v>98.8962472406181</v>
      </c>
      <c r="N68" s="39" t="n">
        <f aca="false">+F68/F$70*100</f>
        <v>98.2954545454546</v>
      </c>
      <c r="O68" s="39" t="n">
        <f aca="false">+G68/G$70*100</f>
        <v>96.5408805031447</v>
      </c>
      <c r="P68" s="39" t="n">
        <f aca="false">+H68/H$70*100</f>
        <v>95.0166112956811</v>
      </c>
      <c r="Q68" s="39" t="n">
        <f aca="false">+I68/I$70*100</f>
        <v>92.867332382311</v>
      </c>
      <c r="R68" s="39" t="n">
        <f aca="false">+J68/J$70*100</f>
        <v>92.3606331727461</v>
      </c>
      <c r="S68" s="39" t="n">
        <f aca="false">+K68/K$70*100</f>
        <v>94.315133685212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502</v>
      </c>
      <c r="E70" s="36" t="n">
        <v>453</v>
      </c>
      <c r="F70" s="36" t="n">
        <v>528</v>
      </c>
      <c r="G70" s="36" t="n">
        <v>954</v>
      </c>
      <c r="H70" s="36" t="n">
        <v>2709</v>
      </c>
      <c r="I70" s="36" t="n">
        <v>3505</v>
      </c>
      <c r="J70" s="36" t="n">
        <v>2906</v>
      </c>
      <c r="K70" s="37" t="n">
        <v>1155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6</v>
      </c>
      <c r="E71" s="31" t="n">
        <v>306</v>
      </c>
      <c r="F71" s="31" t="n">
        <v>508</v>
      </c>
      <c r="G71" s="31" t="n">
        <v>1007</v>
      </c>
      <c r="H71" s="31" t="n">
        <v>4020</v>
      </c>
      <c r="I71" s="31" t="n">
        <v>8339</v>
      </c>
      <c r="J71" s="31" t="n">
        <v>10318</v>
      </c>
      <c r="K71" s="32" t="n">
        <v>24704</v>
      </c>
      <c r="L71" s="33" t="n">
        <f aca="false">+D71/D$74*100</f>
        <v>1.13868774528771</v>
      </c>
      <c r="M71" s="34" t="n">
        <f aca="false">+E71/E$74*100</f>
        <v>1.90428775903914</v>
      </c>
      <c r="N71" s="34" t="n">
        <f aca="false">+F71/F$74*100</f>
        <v>2.88030844247888</v>
      </c>
      <c r="O71" s="34" t="n">
        <f aca="false">+G71/G$74*100</f>
        <v>3.76181403862677</v>
      </c>
      <c r="P71" s="34" t="n">
        <f aca="false">+H71/H$74*100</f>
        <v>5.20860326509459</v>
      </c>
      <c r="Q71" s="34" t="n">
        <f aca="false">+I71/I$74*100</f>
        <v>6.46845281496765</v>
      </c>
      <c r="R71" s="34" t="n">
        <f aca="false">+J71/J$74*100</f>
        <v>7.6527698458024</v>
      </c>
      <c r="S71" s="34" t="n">
        <f aca="false">+K71/K$74*100</f>
        <v>5.88904171960781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881</v>
      </c>
      <c r="E72" s="36" t="n">
        <v>15760</v>
      </c>
      <c r="F72" s="36" t="n">
        <v>17122</v>
      </c>
      <c r="G72" s="36" t="n">
        <v>25751</v>
      </c>
      <c r="H72" s="36" t="n">
        <v>73134</v>
      </c>
      <c r="I72" s="36" t="n">
        <v>120552</v>
      </c>
      <c r="J72" s="36" t="n">
        <v>124477</v>
      </c>
      <c r="K72" s="37" t="n">
        <v>394677</v>
      </c>
      <c r="L72" s="38" t="n">
        <f aca="false">+D72/D$74*100</f>
        <v>98.8392018130562</v>
      </c>
      <c r="M72" s="39" t="n">
        <f aca="false">+E72/E$74*100</f>
        <v>98.0770427531272</v>
      </c>
      <c r="N72" s="39" t="n">
        <f aca="false">+F72/F$74*100</f>
        <v>97.0800022679594</v>
      </c>
      <c r="O72" s="39" t="n">
        <f aca="false">+G72/G$74*100</f>
        <v>96.1970936531062</v>
      </c>
      <c r="P72" s="39" t="n">
        <f aca="false">+H72/H$74*100</f>
        <v>94.7577092511013</v>
      </c>
      <c r="Q72" s="39" t="n">
        <f aca="false">+I72/I$74*100</f>
        <v>93.5106036395228</v>
      </c>
      <c r="R72" s="39" t="n">
        <f aca="false">+J72/J$74*100</f>
        <v>92.3234960356605</v>
      </c>
      <c r="S72" s="39" t="n">
        <f aca="false">+K72/K$74*100</f>
        <v>94.084736025325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4</v>
      </c>
      <c r="E73" s="36" t="n">
        <v>3</v>
      </c>
      <c r="F73" s="36" t="n">
        <v>7</v>
      </c>
      <c r="G73" s="36" t="n">
        <v>11</v>
      </c>
      <c r="H73" s="36" t="n">
        <v>26</v>
      </c>
      <c r="I73" s="36" t="n">
        <v>27</v>
      </c>
      <c r="J73" s="36" t="n">
        <v>32</v>
      </c>
      <c r="K73" s="37" t="n">
        <v>110</v>
      </c>
      <c r="L73" s="38" t="n">
        <f aca="false">+D73/D$74*100</f>
        <v>0.0221104416560721</v>
      </c>
      <c r="M73" s="39" t="n">
        <f aca="false">+E73/E$74*100</f>
        <v>0.0186694878337171</v>
      </c>
      <c r="N73" s="39" t="n">
        <f aca="false">+F73/F$74*100</f>
        <v>0.0396892895617169</v>
      </c>
      <c r="O73" s="39" t="n">
        <f aca="false">+G73/G$74*100</f>
        <v>0.0410923082670253</v>
      </c>
      <c r="P73" s="39" t="n">
        <f aca="false">+H73/H$74*100</f>
        <v>0.0336874838040943</v>
      </c>
      <c r="Q73" s="39" t="n">
        <f aca="false">+I73/I$74*100</f>
        <v>0.0209435455095487</v>
      </c>
      <c r="R73" s="39" t="n">
        <f aca="false">+J73/J$74*100</f>
        <v>0.0237341185370883</v>
      </c>
      <c r="S73" s="39" t="n">
        <f aca="false">+K73/K$74*100</f>
        <v>0.0262222550662589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8091</v>
      </c>
      <c r="E74" s="41" t="n">
        <v>16069</v>
      </c>
      <c r="F74" s="41" t="n">
        <v>17637</v>
      </c>
      <c r="G74" s="41" t="n">
        <v>26769</v>
      </c>
      <c r="H74" s="41" t="n">
        <v>77180</v>
      </c>
      <c r="I74" s="41" t="n">
        <v>128918</v>
      </c>
      <c r="J74" s="41" t="n">
        <v>134827</v>
      </c>
      <c r="K74" s="42" t="n">
        <v>41949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4</v>
      </c>
      <c r="E75" s="36" t="n">
        <v>37</v>
      </c>
      <c r="F75" s="36" t="n">
        <v>45</v>
      </c>
      <c r="G75" s="36" t="n">
        <v>94</v>
      </c>
      <c r="H75" s="36" t="n">
        <v>417</v>
      </c>
      <c r="I75" s="36" t="n">
        <v>1047</v>
      </c>
      <c r="J75" s="36" t="n">
        <v>1388</v>
      </c>
      <c r="K75" s="37" t="n">
        <v>3052</v>
      </c>
      <c r="L75" s="38" t="n">
        <f aca="false">+D75/D$78*100</f>
        <v>1.16731517509728</v>
      </c>
      <c r="M75" s="39" t="n">
        <f aca="false">+E75/E$78*100</f>
        <v>2.07399103139013</v>
      </c>
      <c r="N75" s="39" t="n">
        <f aca="false">+F75/F$78*100</f>
        <v>2.48893805309735</v>
      </c>
      <c r="O75" s="39" t="n">
        <f aca="false">+G75/G$78*100</f>
        <v>3.5232383808096</v>
      </c>
      <c r="P75" s="39" t="n">
        <f aca="false">+H75/H$78*100</f>
        <v>4.63127498889383</v>
      </c>
      <c r="Q75" s="39" t="n">
        <f aca="false">+I75/I$78*100</f>
        <v>5.98148994515539</v>
      </c>
      <c r="R75" s="39" t="n">
        <f aca="false">+J75/J$78*100</f>
        <v>6.79625911962004</v>
      </c>
      <c r="S75" s="39" t="n">
        <f aca="false">+K75/K$78*100</f>
        <v>5.5242818614585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2032</v>
      </c>
      <c r="E76" s="36" t="n">
        <v>1747</v>
      </c>
      <c r="F76" s="36" t="n">
        <v>1763</v>
      </c>
      <c r="G76" s="36" t="n">
        <v>2574</v>
      </c>
      <c r="H76" s="36" t="n">
        <v>8587</v>
      </c>
      <c r="I76" s="36" t="n">
        <v>16457</v>
      </c>
      <c r="J76" s="36" t="n">
        <v>19035</v>
      </c>
      <c r="K76" s="37" t="n">
        <v>52195</v>
      </c>
      <c r="L76" s="38" t="n">
        <f aca="false">+D76/D$78*100</f>
        <v>98.8326848249027</v>
      </c>
      <c r="M76" s="39" t="n">
        <f aca="false">+E76/E$78*100</f>
        <v>97.9260089686099</v>
      </c>
      <c r="N76" s="39" t="n">
        <f aca="false">+F76/F$78*100</f>
        <v>97.5110619469027</v>
      </c>
      <c r="O76" s="39" t="n">
        <f aca="false">+G76/G$78*100</f>
        <v>96.4767616191904</v>
      </c>
      <c r="P76" s="39" t="n">
        <f aca="false">+H76/H$78*100</f>
        <v>95.3687250111062</v>
      </c>
      <c r="Q76" s="39" t="n">
        <f aca="false">+I76/I$78*100</f>
        <v>94.0185100548446</v>
      </c>
      <c r="R76" s="39" t="n">
        <f aca="false">+J76/J$78*100</f>
        <v>93.20374088038</v>
      </c>
      <c r="S76" s="39" t="n">
        <f aca="false">+K76/K$78*100</f>
        <v>94.4757181385415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056</v>
      </c>
      <c r="E78" s="36" t="n">
        <v>1784</v>
      </c>
      <c r="F78" s="36" t="n">
        <v>1808</v>
      </c>
      <c r="G78" s="36" t="n">
        <v>2668</v>
      </c>
      <c r="H78" s="36" t="n">
        <v>9004</v>
      </c>
      <c r="I78" s="36" t="n">
        <v>17504</v>
      </c>
      <c r="J78" s="36" t="n">
        <v>20423</v>
      </c>
      <c r="K78" s="37" t="n">
        <v>5524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22</v>
      </c>
      <c r="E79" s="31" t="n">
        <v>30</v>
      </c>
      <c r="F79" s="31" t="n">
        <v>51</v>
      </c>
      <c r="G79" s="31" t="n">
        <v>102</v>
      </c>
      <c r="H79" s="31" t="n">
        <v>393</v>
      </c>
      <c r="I79" s="31" t="n">
        <v>946</v>
      </c>
      <c r="J79" s="31" t="n">
        <v>1468</v>
      </c>
      <c r="K79" s="32" t="n">
        <v>3012</v>
      </c>
      <c r="L79" s="33" t="n">
        <f aca="false">+D79/D$82*100</f>
        <v>1.06331561140648</v>
      </c>
      <c r="M79" s="34" t="n">
        <f aca="false">+E79/E$82*100</f>
        <v>1.66759310728182</v>
      </c>
      <c r="N79" s="34" t="n">
        <f aca="false">+F79/F$82*100</f>
        <v>3.04114490161002</v>
      </c>
      <c r="O79" s="34" t="n">
        <f aca="false">+G79/G$82*100</f>
        <v>4.42708333333333</v>
      </c>
      <c r="P79" s="34" t="n">
        <f aca="false">+H79/H$82*100</f>
        <v>5.47353760445682</v>
      </c>
      <c r="Q79" s="34" t="n">
        <f aca="false">+I79/I$82*100</f>
        <v>6.78720045917635</v>
      </c>
      <c r="R79" s="34" t="n">
        <f aca="false">+J79/J$82*100</f>
        <v>8.62666745019686</v>
      </c>
      <c r="S79" s="34" t="n">
        <f aca="false">+K79/K$82*100</f>
        <v>6.55010438413361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047</v>
      </c>
      <c r="E80" s="36" t="n">
        <v>1769</v>
      </c>
      <c r="F80" s="36" t="n">
        <v>1626</v>
      </c>
      <c r="G80" s="36" t="n">
        <v>2202</v>
      </c>
      <c r="H80" s="36" t="n">
        <v>6787</v>
      </c>
      <c r="I80" s="36" t="n">
        <v>12992</v>
      </c>
      <c r="J80" s="36" t="n">
        <v>15549</v>
      </c>
      <c r="K80" s="37" t="n">
        <v>42972</v>
      </c>
      <c r="L80" s="38" t="n">
        <f aca="false">+D80/D$82*100</f>
        <v>98.9366843885935</v>
      </c>
      <c r="M80" s="39" t="n">
        <f aca="false">+E80/E$82*100</f>
        <v>98.3324068927182</v>
      </c>
      <c r="N80" s="39" t="n">
        <f aca="false">+F80/F$82*100</f>
        <v>96.95885509839</v>
      </c>
      <c r="O80" s="39" t="n">
        <f aca="false">+G80/G$82*100</f>
        <v>95.5729166666667</v>
      </c>
      <c r="P80" s="39" t="n">
        <f aca="false">+H80/H$82*100</f>
        <v>94.5264623955432</v>
      </c>
      <c r="Q80" s="39" t="n">
        <f aca="false">+I80/I$82*100</f>
        <v>93.2127995408236</v>
      </c>
      <c r="R80" s="39" t="n">
        <f aca="false">+J80/J$82*100</f>
        <v>91.3733325498031</v>
      </c>
      <c r="S80" s="39" t="n">
        <f aca="false">+K80/K$82*100</f>
        <v>93.4498956158664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069</v>
      </c>
      <c r="E82" s="41" t="n">
        <v>1799</v>
      </c>
      <c r="F82" s="41" t="n">
        <v>1677</v>
      </c>
      <c r="G82" s="41" t="n">
        <v>2304</v>
      </c>
      <c r="H82" s="41" t="n">
        <v>7180</v>
      </c>
      <c r="I82" s="41" t="n">
        <v>13938</v>
      </c>
      <c r="J82" s="41" t="n">
        <v>17017</v>
      </c>
      <c r="K82" s="42" t="n">
        <v>4598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26</v>
      </c>
      <c r="E83" s="36" t="n">
        <v>42</v>
      </c>
      <c r="F83" s="36" t="n">
        <v>74</v>
      </c>
      <c r="G83" s="36" t="n">
        <v>133</v>
      </c>
      <c r="H83" s="36" t="n">
        <v>419</v>
      </c>
      <c r="I83" s="36" t="n">
        <v>877</v>
      </c>
      <c r="J83" s="36" t="n">
        <v>1038</v>
      </c>
      <c r="K83" s="37" t="n">
        <v>2609</v>
      </c>
      <c r="L83" s="38" t="n">
        <f aca="false">+D83/D$86*100</f>
        <v>1.43408714837286</v>
      </c>
      <c r="M83" s="39" t="n">
        <f aca="false">+E83/E$86*100</f>
        <v>2.58939580764488</v>
      </c>
      <c r="N83" s="39" t="n">
        <f aca="false">+F83/F$86*100</f>
        <v>4.30984274898078</v>
      </c>
      <c r="O83" s="39" t="n">
        <f aca="false">+G83/G$86*100</f>
        <v>6.09532538955087</v>
      </c>
      <c r="P83" s="39" t="n">
        <f aca="false">+H83/H$86*100</f>
        <v>7.18449931412894</v>
      </c>
      <c r="Q83" s="39" t="n">
        <f aca="false">+I83/I$86*100</f>
        <v>9.04683309263462</v>
      </c>
      <c r="R83" s="39" t="n">
        <f aca="false">+J83/J$86*100</f>
        <v>10.2904728858927</v>
      </c>
      <c r="S83" s="39" t="n">
        <f aca="false">+K83/K$86*100</f>
        <v>7.91877864448964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787</v>
      </c>
      <c r="E84" s="36" t="n">
        <v>1580</v>
      </c>
      <c r="F84" s="36" t="n">
        <v>1643</v>
      </c>
      <c r="G84" s="36" t="n">
        <v>2049</v>
      </c>
      <c r="H84" s="36" t="n">
        <v>5413</v>
      </c>
      <c r="I84" s="36" t="n">
        <v>8817</v>
      </c>
      <c r="J84" s="36" t="n">
        <v>9049</v>
      </c>
      <c r="K84" s="37" t="n">
        <v>30338</v>
      </c>
      <c r="L84" s="38" t="n">
        <f aca="false">+D84/D$86*100</f>
        <v>98.5659128516271</v>
      </c>
      <c r="M84" s="39" t="n">
        <f aca="false">+E84/E$86*100</f>
        <v>97.4106041923551</v>
      </c>
      <c r="N84" s="39" t="n">
        <f aca="false">+F84/F$86*100</f>
        <v>95.6901572510192</v>
      </c>
      <c r="O84" s="39" t="n">
        <f aca="false">+G84/G$86*100</f>
        <v>93.9046746104491</v>
      </c>
      <c r="P84" s="39" t="n">
        <f aca="false">+H84/H$86*100</f>
        <v>92.8155006858711</v>
      </c>
      <c r="Q84" s="39" t="n">
        <f aca="false">+I84/I$86*100</f>
        <v>90.9531669073654</v>
      </c>
      <c r="R84" s="39" t="n">
        <f aca="false">+J84/J$86*100</f>
        <v>89.7095271141073</v>
      </c>
      <c r="S84" s="39" t="n">
        <f aca="false">+K84/K$86*100</f>
        <v>92.0812213555104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813</v>
      </c>
      <c r="E86" s="36" t="n">
        <v>1622</v>
      </c>
      <c r="F86" s="36" t="n">
        <v>1717</v>
      </c>
      <c r="G86" s="36" t="n">
        <v>2182</v>
      </c>
      <c r="H86" s="36" t="n">
        <v>5832</v>
      </c>
      <c r="I86" s="36" t="n">
        <v>9694</v>
      </c>
      <c r="J86" s="36" t="n">
        <v>10087</v>
      </c>
      <c r="K86" s="37" t="n">
        <v>3294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5</v>
      </c>
      <c r="E87" s="31" t="n">
        <v>8</v>
      </c>
      <c r="F87" s="31" t="n">
        <v>12</v>
      </c>
      <c r="G87" s="31" t="n">
        <v>30</v>
      </c>
      <c r="H87" s="31" t="n">
        <v>109</v>
      </c>
      <c r="I87" s="31" t="n">
        <v>224</v>
      </c>
      <c r="J87" s="31" t="n">
        <v>256</v>
      </c>
      <c r="K87" s="32" t="n">
        <v>644</v>
      </c>
      <c r="L87" s="33" t="n">
        <f aca="false">+D87/D$90*100</f>
        <v>0.957854406130268</v>
      </c>
      <c r="M87" s="34" t="n">
        <f aca="false">+E87/E$90*100</f>
        <v>1.86480186480186</v>
      </c>
      <c r="N87" s="34" t="n">
        <f aca="false">+F87/F$90*100</f>
        <v>2.86396181384248</v>
      </c>
      <c r="O87" s="34" t="n">
        <f aca="false">+G87/G$90*100</f>
        <v>4.76947535771065</v>
      </c>
      <c r="P87" s="34" t="n">
        <f aca="false">+H87/H$90*100</f>
        <v>6.5035799522673</v>
      </c>
      <c r="Q87" s="34" t="n">
        <f aca="false">+I87/I$90*100</f>
        <v>7.8706957132818</v>
      </c>
      <c r="R87" s="34" t="n">
        <f aca="false">+J87/J$90*100</f>
        <v>9.05874026893135</v>
      </c>
      <c r="S87" s="34" t="n">
        <f aca="false">+K87/K$90*100</f>
        <v>6.88991120145501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517</v>
      </c>
      <c r="E88" s="36" t="n">
        <v>421</v>
      </c>
      <c r="F88" s="36" t="n">
        <v>407</v>
      </c>
      <c r="G88" s="36" t="n">
        <v>599</v>
      </c>
      <c r="H88" s="36" t="n">
        <v>1567</v>
      </c>
      <c r="I88" s="36" t="n">
        <v>2622</v>
      </c>
      <c r="J88" s="36" t="n">
        <v>2570</v>
      </c>
      <c r="K88" s="37" t="n">
        <v>8703</v>
      </c>
      <c r="L88" s="38" t="n">
        <f aca="false">+D88/D$90*100</f>
        <v>99.0421455938697</v>
      </c>
      <c r="M88" s="39" t="n">
        <f aca="false">+E88/E$90*100</f>
        <v>98.1351981351981</v>
      </c>
      <c r="N88" s="39" t="n">
        <f aca="false">+F88/F$90*100</f>
        <v>97.1360381861575</v>
      </c>
      <c r="O88" s="39" t="n">
        <f aca="false">+G88/G$90*100</f>
        <v>95.2305246422894</v>
      </c>
      <c r="P88" s="39" t="n">
        <f aca="false">+H88/H$90*100</f>
        <v>93.4964200477327</v>
      </c>
      <c r="Q88" s="39" t="n">
        <f aca="false">+I88/I$90*100</f>
        <v>92.1293042867182</v>
      </c>
      <c r="R88" s="39" t="n">
        <f aca="false">+J88/J$90*100</f>
        <v>90.9412597310686</v>
      </c>
      <c r="S88" s="39" t="n">
        <f aca="false">+K88/K$90*100</f>
        <v>93.11008879854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522</v>
      </c>
      <c r="E90" s="41" t="n">
        <v>429</v>
      </c>
      <c r="F90" s="41" t="n">
        <v>419</v>
      </c>
      <c r="G90" s="41" t="n">
        <v>629</v>
      </c>
      <c r="H90" s="41" t="n">
        <v>1676</v>
      </c>
      <c r="I90" s="41" t="n">
        <v>2846</v>
      </c>
      <c r="J90" s="41" t="n">
        <v>2826</v>
      </c>
      <c r="K90" s="42" t="n">
        <v>934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10</v>
      </c>
      <c r="E91" s="36" t="n">
        <v>20</v>
      </c>
      <c r="F91" s="36" t="n">
        <v>35</v>
      </c>
      <c r="G91" s="36" t="n">
        <v>50</v>
      </c>
      <c r="H91" s="36" t="n">
        <v>256</v>
      </c>
      <c r="I91" s="36" t="n">
        <v>484</v>
      </c>
      <c r="J91" s="36" t="n">
        <v>615</v>
      </c>
      <c r="K91" s="37" t="n">
        <v>1470</v>
      </c>
      <c r="L91" s="38" t="n">
        <f aca="false">+D91/D$94*100</f>
        <v>0.788022064617809</v>
      </c>
      <c r="M91" s="39" t="n">
        <f aca="false">+E91/E$94*100</f>
        <v>1.87441424554827</v>
      </c>
      <c r="N91" s="39" t="n">
        <f aca="false">+F91/F$94*100</f>
        <v>3.47222222222222</v>
      </c>
      <c r="O91" s="39" t="n">
        <f aca="false">+G91/G$94*100</f>
        <v>3.15457413249211</v>
      </c>
      <c r="P91" s="39" t="n">
        <f aca="false">+H91/H$94*100</f>
        <v>5.1727621741766</v>
      </c>
      <c r="Q91" s="39" t="n">
        <f aca="false">+I91/I$94*100</f>
        <v>5.94010800196367</v>
      </c>
      <c r="R91" s="39" t="n">
        <f aca="false">+J91/J$94*100</f>
        <v>7.48084174674614</v>
      </c>
      <c r="S91" s="39" t="n">
        <f aca="false">+K91/K$94*100</f>
        <v>5.60064007315122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259</v>
      </c>
      <c r="E92" s="36" t="n">
        <v>1047</v>
      </c>
      <c r="F92" s="36" t="n">
        <v>973</v>
      </c>
      <c r="G92" s="36" t="n">
        <v>1535</v>
      </c>
      <c r="H92" s="36" t="n">
        <v>4693</v>
      </c>
      <c r="I92" s="36" t="n">
        <v>7664</v>
      </c>
      <c r="J92" s="36" t="n">
        <v>7606</v>
      </c>
      <c r="K92" s="37" t="n">
        <v>24777</v>
      </c>
      <c r="L92" s="38" t="n">
        <f aca="false">+D92/D$94*100</f>
        <v>99.2119779353822</v>
      </c>
      <c r="M92" s="39" t="n">
        <f aca="false">+E92/E$94*100</f>
        <v>98.1255857544517</v>
      </c>
      <c r="N92" s="39" t="n">
        <f aca="false">+F92/F$94*100</f>
        <v>96.5277777777778</v>
      </c>
      <c r="O92" s="39" t="n">
        <f aca="false">+G92/G$94*100</f>
        <v>96.8454258675079</v>
      </c>
      <c r="P92" s="39" t="n">
        <f aca="false">+H92/H$94*100</f>
        <v>94.8272378258234</v>
      </c>
      <c r="Q92" s="39" t="n">
        <f aca="false">+I92/I$94*100</f>
        <v>94.0598919980363</v>
      </c>
      <c r="R92" s="39" t="n">
        <f aca="false">+J92/J$94*100</f>
        <v>92.5191582532539</v>
      </c>
      <c r="S92" s="39" t="n">
        <f aca="false">+K92/K$94*100</f>
        <v>94.3993599268488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269</v>
      </c>
      <c r="E94" s="36" t="n">
        <v>1067</v>
      </c>
      <c r="F94" s="36" t="n">
        <v>1008</v>
      </c>
      <c r="G94" s="36" t="n">
        <v>1585</v>
      </c>
      <c r="H94" s="36" t="n">
        <v>4949</v>
      </c>
      <c r="I94" s="36" t="n">
        <v>8148</v>
      </c>
      <c r="J94" s="36" t="n">
        <v>8221</v>
      </c>
      <c r="K94" s="37" t="n">
        <v>2624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5</v>
      </c>
      <c r="E95" s="31" t="n">
        <v>4</v>
      </c>
      <c r="F95" s="31" t="n">
        <v>14</v>
      </c>
      <c r="G95" s="31" t="n">
        <v>28</v>
      </c>
      <c r="H95" s="31" t="n">
        <v>108</v>
      </c>
      <c r="I95" s="31" t="n">
        <v>271</v>
      </c>
      <c r="J95" s="31" t="n">
        <v>326</v>
      </c>
      <c r="K95" s="32" t="n">
        <v>756</v>
      </c>
      <c r="L95" s="33" t="n">
        <f aca="false">+D95/D$98*100</f>
        <v>1.06382978723404</v>
      </c>
      <c r="M95" s="34" t="n">
        <f aca="false">+E95/E$98*100</f>
        <v>0.970873786407767</v>
      </c>
      <c r="N95" s="34" t="n">
        <f aca="false">+F95/F$98*100</f>
        <v>3.17460317460317</v>
      </c>
      <c r="O95" s="34" t="n">
        <f aca="false">+G95/G$98*100</f>
        <v>4.24242424242424</v>
      </c>
      <c r="P95" s="34" t="n">
        <f aca="false">+H95/H$98*100</f>
        <v>5.18234165067179</v>
      </c>
      <c r="Q95" s="34" t="n">
        <f aca="false">+I95/I$98*100</f>
        <v>6.39452571967909</v>
      </c>
      <c r="R95" s="34" t="n">
        <f aca="false">+J95/J$98*100</f>
        <v>6.76348547717842</v>
      </c>
      <c r="S95" s="34" t="n">
        <f aca="false">+K95/K$98*100</f>
        <v>5.76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65</v>
      </c>
      <c r="E96" s="36" t="n">
        <v>408</v>
      </c>
      <c r="F96" s="36" t="n">
        <v>427</v>
      </c>
      <c r="G96" s="36" t="n">
        <v>632</v>
      </c>
      <c r="H96" s="36" t="n">
        <v>1976</v>
      </c>
      <c r="I96" s="36" t="n">
        <v>3962</v>
      </c>
      <c r="J96" s="36" t="n">
        <v>4488</v>
      </c>
      <c r="K96" s="37" t="n">
        <v>12358</v>
      </c>
      <c r="L96" s="38" t="n">
        <f aca="false">+D96/D$98*100</f>
        <v>98.936170212766</v>
      </c>
      <c r="M96" s="39" t="n">
        <f aca="false">+E96/E$98*100</f>
        <v>99.0291262135922</v>
      </c>
      <c r="N96" s="39" t="n">
        <f aca="false">+F96/F$98*100</f>
        <v>96.8253968253968</v>
      </c>
      <c r="O96" s="39" t="n">
        <f aca="false">+G96/G$98*100</f>
        <v>95.7575757575758</v>
      </c>
      <c r="P96" s="39" t="n">
        <f aca="false">+H96/H$98*100</f>
        <v>94.8176583493282</v>
      </c>
      <c r="Q96" s="39" t="n">
        <f aca="false">+I96/I$98*100</f>
        <v>93.487494100991</v>
      </c>
      <c r="R96" s="39" t="n">
        <f aca="false">+J96/J$98*100</f>
        <v>93.1120331950207</v>
      </c>
      <c r="S96" s="39" t="n">
        <f aca="false">+K96/K$98*100</f>
        <v>94.1561904761905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5</v>
      </c>
      <c r="J97" s="36" t="n">
        <v>6</v>
      </c>
      <c r="K97" s="37" t="n">
        <v>11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117980179329873</v>
      </c>
      <c r="R97" s="39" t="n">
        <f aca="false">+J97/J$98*100</f>
        <v>0.12448132780083</v>
      </c>
      <c r="S97" s="39" t="n">
        <f aca="false">+K97/K$98*100</f>
        <v>0.083809523809523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70</v>
      </c>
      <c r="E98" s="41" t="n">
        <v>412</v>
      </c>
      <c r="F98" s="41" t="n">
        <v>441</v>
      </c>
      <c r="G98" s="41" t="n">
        <v>660</v>
      </c>
      <c r="H98" s="41" t="n">
        <v>2084</v>
      </c>
      <c r="I98" s="41" t="n">
        <v>4238</v>
      </c>
      <c r="J98" s="41" t="n">
        <v>4820</v>
      </c>
      <c r="K98" s="42" t="n">
        <v>1312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7</v>
      </c>
      <c r="F99" s="36" t="n">
        <v>3</v>
      </c>
      <c r="G99" s="36" t="n">
        <v>6</v>
      </c>
      <c r="H99" s="36" t="n">
        <v>40</v>
      </c>
      <c r="I99" s="36" t="n">
        <v>107</v>
      </c>
      <c r="J99" s="36" t="n">
        <v>140</v>
      </c>
      <c r="K99" s="37" t="n">
        <v>304</v>
      </c>
      <c r="L99" s="38" t="n">
        <f aca="false">+D99/D$102*100</f>
        <v>0.404858299595142</v>
      </c>
      <c r="M99" s="39" t="n">
        <f aca="false">+E99/E$102*100</f>
        <v>3.34928229665072</v>
      </c>
      <c r="N99" s="39" t="n">
        <f aca="false">+F99/F$102*100</f>
        <v>1.44230769230769</v>
      </c>
      <c r="O99" s="39" t="n">
        <f aca="false">+G99/G$102*100</f>
        <v>1.75953079178886</v>
      </c>
      <c r="P99" s="39" t="n">
        <f aca="false">+H99/H$102*100</f>
        <v>3.3955857385399</v>
      </c>
      <c r="Q99" s="39" t="n">
        <f aca="false">+I99/I$102*100</f>
        <v>4.39605587510271</v>
      </c>
      <c r="R99" s="39" t="n">
        <f aca="false">+J99/J$102*100</f>
        <v>4.74415452389021</v>
      </c>
      <c r="S99" s="39" t="n">
        <f aca="false">+K99/K$102*100</f>
        <v>4.0169133192389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46</v>
      </c>
      <c r="E100" s="36" t="n">
        <v>202</v>
      </c>
      <c r="F100" s="36" t="n">
        <v>205</v>
      </c>
      <c r="G100" s="36" t="n">
        <v>335</v>
      </c>
      <c r="H100" s="36" t="n">
        <v>1138</v>
      </c>
      <c r="I100" s="36" t="n">
        <v>2327</v>
      </c>
      <c r="J100" s="36" t="n">
        <v>2811</v>
      </c>
      <c r="K100" s="37" t="n">
        <v>7264</v>
      </c>
      <c r="L100" s="38" t="n">
        <f aca="false">+D100/D$102*100</f>
        <v>99.5951417004049</v>
      </c>
      <c r="M100" s="39" t="n">
        <f aca="false">+E100/E$102*100</f>
        <v>96.6507177033493</v>
      </c>
      <c r="N100" s="39" t="n">
        <f aca="false">+F100/F$102*100</f>
        <v>98.5576923076923</v>
      </c>
      <c r="O100" s="39" t="n">
        <f aca="false">+G100/G$102*100</f>
        <v>98.2404692082112</v>
      </c>
      <c r="P100" s="39" t="n">
        <f aca="false">+H100/H$102*100</f>
        <v>96.6044142614601</v>
      </c>
      <c r="Q100" s="39" t="n">
        <f aca="false">+I100/I$102*100</f>
        <v>95.6039441248973</v>
      </c>
      <c r="R100" s="39" t="n">
        <f aca="false">+J100/J$102*100</f>
        <v>95.2558454761098</v>
      </c>
      <c r="S100" s="39" t="n">
        <f aca="false">+K100/K$102*100</f>
        <v>95.9830866807611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47</v>
      </c>
      <c r="E102" s="36" t="n">
        <v>209</v>
      </c>
      <c r="F102" s="36" t="n">
        <v>208</v>
      </c>
      <c r="G102" s="36" t="n">
        <v>341</v>
      </c>
      <c r="H102" s="36" t="n">
        <v>1178</v>
      </c>
      <c r="I102" s="36" t="n">
        <v>2434</v>
      </c>
      <c r="J102" s="36" t="n">
        <v>2951</v>
      </c>
      <c r="K102" s="37" t="n">
        <v>756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4</v>
      </c>
      <c r="E103" s="31" t="n">
        <v>7</v>
      </c>
      <c r="F103" s="31" t="n">
        <v>13</v>
      </c>
      <c r="G103" s="31" t="n">
        <v>21</v>
      </c>
      <c r="H103" s="31" t="n">
        <v>92</v>
      </c>
      <c r="I103" s="31" t="n">
        <v>213</v>
      </c>
      <c r="J103" s="31" t="n">
        <v>264</v>
      </c>
      <c r="K103" s="32" t="n">
        <v>614</v>
      </c>
      <c r="L103" s="33" t="n">
        <f aca="false">+D103/D$106*100</f>
        <v>1.05540897097625</v>
      </c>
      <c r="M103" s="34" t="n">
        <f aca="false">+E103/E$106*100</f>
        <v>1.82291666666667</v>
      </c>
      <c r="N103" s="34" t="n">
        <f aca="false">+F103/F$106*100</f>
        <v>3.28282828282828</v>
      </c>
      <c r="O103" s="34" t="n">
        <f aca="false">+G103/G$106*100</f>
        <v>3.10650887573965</v>
      </c>
      <c r="P103" s="34" t="n">
        <f aca="false">+H103/H$106*100</f>
        <v>4.10714285714286</v>
      </c>
      <c r="Q103" s="34" t="n">
        <f aca="false">+I103/I$106*100</f>
        <v>5.35310379492335</v>
      </c>
      <c r="R103" s="34" t="n">
        <f aca="false">+J103/J$106*100</f>
        <v>7.18954248366013</v>
      </c>
      <c r="S103" s="34" t="n">
        <f aca="false">+K103/K$106*100</f>
        <v>5.2362271874467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75</v>
      </c>
      <c r="E104" s="36" t="n">
        <v>377</v>
      </c>
      <c r="F104" s="36" t="n">
        <v>383</v>
      </c>
      <c r="G104" s="36" t="n">
        <v>655</v>
      </c>
      <c r="H104" s="36" t="n">
        <v>2148</v>
      </c>
      <c r="I104" s="36" t="n">
        <v>3766</v>
      </c>
      <c r="J104" s="36" t="n">
        <v>3408</v>
      </c>
      <c r="K104" s="37" t="n">
        <v>11112</v>
      </c>
      <c r="L104" s="38" t="n">
        <f aca="false">+D104/D$106*100</f>
        <v>98.9445910290237</v>
      </c>
      <c r="M104" s="39" t="n">
        <f aca="false">+E104/E$106*100</f>
        <v>98.1770833333333</v>
      </c>
      <c r="N104" s="39" t="n">
        <f aca="false">+F104/F$106*100</f>
        <v>96.7171717171717</v>
      </c>
      <c r="O104" s="39" t="n">
        <f aca="false">+G104/G$106*100</f>
        <v>96.8934911242604</v>
      </c>
      <c r="P104" s="39" t="n">
        <f aca="false">+H104/H$106*100</f>
        <v>95.8928571428572</v>
      </c>
      <c r="Q104" s="39" t="n">
        <f aca="false">+I104/I$106*100</f>
        <v>94.6468962050766</v>
      </c>
      <c r="R104" s="39" t="n">
        <f aca="false">+J104/J$106*100</f>
        <v>92.8104575163399</v>
      </c>
      <c r="S104" s="39" t="n">
        <f aca="false">+K104/K$106*100</f>
        <v>94.7637728125533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79</v>
      </c>
      <c r="E106" s="41" t="n">
        <v>384</v>
      </c>
      <c r="F106" s="41" t="n">
        <v>396</v>
      </c>
      <c r="G106" s="41" t="n">
        <v>676</v>
      </c>
      <c r="H106" s="41" t="n">
        <v>2240</v>
      </c>
      <c r="I106" s="41" t="n">
        <v>3979</v>
      </c>
      <c r="J106" s="41" t="n">
        <v>3672</v>
      </c>
      <c r="K106" s="42" t="n">
        <v>1172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1</v>
      </c>
      <c r="F107" s="36" t="n">
        <v>6</v>
      </c>
      <c r="G107" s="36" t="n">
        <v>14</v>
      </c>
      <c r="H107" s="36" t="n">
        <v>78</v>
      </c>
      <c r="I107" s="36" t="n">
        <v>114</v>
      </c>
      <c r="J107" s="36" t="n">
        <v>150</v>
      </c>
      <c r="K107" s="37" t="n">
        <v>364</v>
      </c>
      <c r="L107" s="38" t="n">
        <f aca="false">+D107/D$110*100</f>
        <v>0.282485875706215</v>
      </c>
      <c r="M107" s="39" t="n">
        <f aca="false">+E107/E$110*100</f>
        <v>0.342465753424658</v>
      </c>
      <c r="N107" s="39" t="n">
        <f aca="false">+F107/F$110*100</f>
        <v>1.64835164835165</v>
      </c>
      <c r="O107" s="39" t="n">
        <f aca="false">+G107/G$110*100</f>
        <v>2.76134122287968</v>
      </c>
      <c r="P107" s="39" t="n">
        <f aca="false">+H107/H$110*100</f>
        <v>5.62364816149964</v>
      </c>
      <c r="Q107" s="39" t="n">
        <f aca="false">+I107/I$110*100</f>
        <v>5.72576594676042</v>
      </c>
      <c r="R107" s="39" t="n">
        <f aca="false">+J107/J$110*100</f>
        <v>8.72093023255814</v>
      </c>
      <c r="S107" s="39" t="n">
        <f aca="false">+K107/K$110*100</f>
        <v>5.5026455026455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53</v>
      </c>
      <c r="E108" s="36" t="n">
        <v>291</v>
      </c>
      <c r="F108" s="36" t="n">
        <v>358</v>
      </c>
      <c r="G108" s="36" t="n">
        <v>493</v>
      </c>
      <c r="H108" s="36" t="n">
        <v>1309</v>
      </c>
      <c r="I108" s="36" t="n">
        <v>1877</v>
      </c>
      <c r="J108" s="36" t="n">
        <v>1570</v>
      </c>
      <c r="K108" s="37" t="n">
        <v>6251</v>
      </c>
      <c r="L108" s="38" t="n">
        <f aca="false">+D108/D$110*100</f>
        <v>99.7175141242938</v>
      </c>
      <c r="M108" s="39" t="n">
        <f aca="false">+E108/E$110*100</f>
        <v>99.6575342465753</v>
      </c>
      <c r="N108" s="39" t="n">
        <f aca="false">+F108/F$110*100</f>
        <v>98.3516483516484</v>
      </c>
      <c r="O108" s="39" t="n">
        <f aca="false">+G108/G$110*100</f>
        <v>97.2386587771203</v>
      </c>
      <c r="P108" s="39" t="n">
        <f aca="false">+H108/H$110*100</f>
        <v>94.3763518385004</v>
      </c>
      <c r="Q108" s="39" t="n">
        <f aca="false">+I108/I$110*100</f>
        <v>94.2742340532396</v>
      </c>
      <c r="R108" s="39" t="n">
        <f aca="false">+J108/J$110*100</f>
        <v>91.2790697674419</v>
      </c>
      <c r="S108" s="39" t="n">
        <f aca="false">+K108/K$110*100</f>
        <v>94.4973544973545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54</v>
      </c>
      <c r="E110" s="36" t="n">
        <v>292</v>
      </c>
      <c r="F110" s="36" t="n">
        <v>364</v>
      </c>
      <c r="G110" s="36" t="n">
        <v>507</v>
      </c>
      <c r="H110" s="36" t="n">
        <v>1387</v>
      </c>
      <c r="I110" s="36" t="n">
        <v>1991</v>
      </c>
      <c r="J110" s="36" t="n">
        <v>1720</v>
      </c>
      <c r="K110" s="37" t="n">
        <v>661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5</v>
      </c>
      <c r="E111" s="31" t="n">
        <v>7</v>
      </c>
      <c r="F111" s="31" t="n">
        <v>10</v>
      </c>
      <c r="G111" s="31" t="n">
        <v>12</v>
      </c>
      <c r="H111" s="31" t="n">
        <v>62</v>
      </c>
      <c r="I111" s="31" t="n">
        <v>135</v>
      </c>
      <c r="J111" s="31" t="n">
        <v>172</v>
      </c>
      <c r="K111" s="32" t="n">
        <v>403</v>
      </c>
      <c r="L111" s="33" t="n">
        <f aca="false">+D111/D$114*100</f>
        <v>1.23152709359606</v>
      </c>
      <c r="M111" s="34" t="n">
        <f aca="false">+E111/E$114*100</f>
        <v>2.15384615384615</v>
      </c>
      <c r="N111" s="34" t="n">
        <f aca="false">+F111/F$114*100</f>
        <v>3.14465408805031</v>
      </c>
      <c r="O111" s="34" t="n">
        <f aca="false">+G111/G$114*100</f>
        <v>2.13903743315508</v>
      </c>
      <c r="P111" s="34" t="n">
        <f aca="false">+H111/H$114*100</f>
        <v>3.22412896515861</v>
      </c>
      <c r="Q111" s="34" t="n">
        <f aca="false">+I111/I$114*100</f>
        <v>3.87152279896759</v>
      </c>
      <c r="R111" s="34" t="n">
        <f aca="false">+J111/J$114*100</f>
        <v>4.7474468672371</v>
      </c>
      <c r="S111" s="34" t="n">
        <f aca="false">+K111/K$114*100</f>
        <v>3.78652635535093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401</v>
      </c>
      <c r="E112" s="36" t="n">
        <v>318</v>
      </c>
      <c r="F112" s="36" t="n">
        <v>307</v>
      </c>
      <c r="G112" s="36" t="n">
        <v>548</v>
      </c>
      <c r="H112" s="36" t="n">
        <v>1860</v>
      </c>
      <c r="I112" s="36" t="n">
        <v>3352</v>
      </c>
      <c r="J112" s="36" t="n">
        <v>3450</v>
      </c>
      <c r="K112" s="37" t="n">
        <v>10236</v>
      </c>
      <c r="L112" s="38" t="n">
        <f aca="false">+D112/D$114*100</f>
        <v>98.7684729064039</v>
      </c>
      <c r="M112" s="39" t="n">
        <f aca="false">+E112/E$114*100</f>
        <v>97.8461538461539</v>
      </c>
      <c r="N112" s="39" t="n">
        <f aca="false">+F112/F$114*100</f>
        <v>96.5408805031447</v>
      </c>
      <c r="O112" s="39" t="n">
        <f aca="false">+G112/G$114*100</f>
        <v>97.6827094474153</v>
      </c>
      <c r="P112" s="39" t="n">
        <f aca="false">+H112/H$114*100</f>
        <v>96.7238689547582</v>
      </c>
      <c r="Q112" s="39" t="n">
        <f aca="false">+I112/I$114*100</f>
        <v>96.1284772010324</v>
      </c>
      <c r="R112" s="39" t="n">
        <f aca="false">+J112/J$114*100</f>
        <v>95.2249516974883</v>
      </c>
      <c r="S112" s="39" t="n">
        <f aca="false">+K112/K$114*100</f>
        <v>96.1758902565066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1</v>
      </c>
      <c r="G113" s="36" t="n">
        <v>1</v>
      </c>
      <c r="H113" s="36" t="n">
        <v>1</v>
      </c>
      <c r="I113" s="36" t="n">
        <v>0</v>
      </c>
      <c r="J113" s="36" t="n">
        <v>1</v>
      </c>
      <c r="K113" s="37" t="n">
        <v>4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.314465408805032</v>
      </c>
      <c r="O113" s="39" t="n">
        <f aca="false">+G113/G$114*100</f>
        <v>0.17825311942959</v>
      </c>
      <c r="P113" s="39" t="n">
        <f aca="false">+H113/H$114*100</f>
        <v>0.0520020800832033</v>
      </c>
      <c r="Q113" s="39" t="n">
        <f aca="false">+I113/I$114*100</f>
        <v>0</v>
      </c>
      <c r="R113" s="39" t="n">
        <f aca="false">+J113/J$114*100</f>
        <v>0.0276014352746343</v>
      </c>
      <c r="S113" s="39" t="n">
        <f aca="false">+K113/K$114*100</f>
        <v>0.037583388142441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406</v>
      </c>
      <c r="E114" s="41" t="n">
        <v>325</v>
      </c>
      <c r="F114" s="41" t="n">
        <v>318</v>
      </c>
      <c r="G114" s="41" t="n">
        <v>561</v>
      </c>
      <c r="H114" s="41" t="n">
        <v>1923</v>
      </c>
      <c r="I114" s="41" t="n">
        <v>3487</v>
      </c>
      <c r="J114" s="41" t="n">
        <v>3623</v>
      </c>
      <c r="K114" s="42" t="n">
        <v>1064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5</v>
      </c>
      <c r="E115" s="36" t="n">
        <v>2</v>
      </c>
      <c r="F115" s="36" t="n">
        <v>3</v>
      </c>
      <c r="G115" s="36" t="n">
        <v>9</v>
      </c>
      <c r="H115" s="36" t="n">
        <v>31</v>
      </c>
      <c r="I115" s="36" t="n">
        <v>105</v>
      </c>
      <c r="J115" s="36" t="n">
        <v>119</v>
      </c>
      <c r="K115" s="37" t="n">
        <v>274</v>
      </c>
      <c r="L115" s="38" t="n">
        <f aca="false">+D115/D$118*100</f>
        <v>1.88679245283019</v>
      </c>
      <c r="M115" s="39" t="n">
        <f aca="false">+E115/E$118*100</f>
        <v>1.13636363636364</v>
      </c>
      <c r="N115" s="39" t="n">
        <f aca="false">+F115/F$118*100</f>
        <v>1.80722891566265</v>
      </c>
      <c r="O115" s="39" t="n">
        <f aca="false">+G115/G$118*100</f>
        <v>3.07167235494881</v>
      </c>
      <c r="P115" s="39" t="n">
        <f aca="false">+H115/H$118*100</f>
        <v>2.81562216167121</v>
      </c>
      <c r="Q115" s="39" t="n">
        <f aca="false">+I115/I$118*100</f>
        <v>4.64601769911505</v>
      </c>
      <c r="R115" s="39" t="n">
        <f aca="false">+J115/J$118*100</f>
        <v>5</v>
      </c>
      <c r="S115" s="39" t="n">
        <f aca="false">+K115/K$118*100</f>
        <v>4.12588465592531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60</v>
      </c>
      <c r="E116" s="36" t="n">
        <v>174</v>
      </c>
      <c r="F116" s="36" t="n">
        <v>163</v>
      </c>
      <c r="G116" s="36" t="n">
        <v>284</v>
      </c>
      <c r="H116" s="36" t="n">
        <v>1070</v>
      </c>
      <c r="I116" s="36" t="n">
        <v>2155</v>
      </c>
      <c r="J116" s="36" t="n">
        <v>2261</v>
      </c>
      <c r="K116" s="37" t="n">
        <v>6367</v>
      </c>
      <c r="L116" s="38" t="n">
        <f aca="false">+D116/D$118*100</f>
        <v>98.1132075471698</v>
      </c>
      <c r="M116" s="39" t="n">
        <f aca="false">+E116/E$118*100</f>
        <v>98.8636363636364</v>
      </c>
      <c r="N116" s="39" t="n">
        <f aca="false">+F116/F$118*100</f>
        <v>98.1927710843374</v>
      </c>
      <c r="O116" s="39" t="n">
        <f aca="false">+G116/G$118*100</f>
        <v>96.9283276450512</v>
      </c>
      <c r="P116" s="39" t="n">
        <f aca="false">+H116/H$118*100</f>
        <v>97.1843778383288</v>
      </c>
      <c r="Q116" s="39" t="n">
        <f aca="false">+I116/I$118*100</f>
        <v>95.353982300885</v>
      </c>
      <c r="R116" s="39" t="n">
        <f aca="false">+J116/J$118*100</f>
        <v>95</v>
      </c>
      <c r="S116" s="39" t="n">
        <f aca="false">+K116/K$118*100</f>
        <v>95.8741153440747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65</v>
      </c>
      <c r="E118" s="36" t="n">
        <v>176</v>
      </c>
      <c r="F118" s="36" t="n">
        <v>166</v>
      </c>
      <c r="G118" s="36" t="n">
        <v>293</v>
      </c>
      <c r="H118" s="36" t="n">
        <v>1101</v>
      </c>
      <c r="I118" s="36" t="n">
        <v>2260</v>
      </c>
      <c r="J118" s="36" t="n">
        <v>2380</v>
      </c>
      <c r="K118" s="37" t="n">
        <v>6641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3</v>
      </c>
      <c r="F119" s="31" t="n">
        <v>6</v>
      </c>
      <c r="G119" s="31" t="n">
        <v>14</v>
      </c>
      <c r="H119" s="31" t="n">
        <v>42</v>
      </c>
      <c r="I119" s="31" t="n">
        <v>63</v>
      </c>
      <c r="J119" s="31" t="n">
        <v>69</v>
      </c>
      <c r="K119" s="32" t="n">
        <v>198</v>
      </c>
      <c r="L119" s="33" t="n">
        <f aca="false">+D119/D$122*100</f>
        <v>0.454545454545455</v>
      </c>
      <c r="M119" s="34" t="n">
        <f aca="false">+E119/E$122*100</f>
        <v>1.14068441064639</v>
      </c>
      <c r="N119" s="34" t="n">
        <f aca="false">+F119/F$122*100</f>
        <v>2.28136882129278</v>
      </c>
      <c r="O119" s="34" t="n">
        <f aca="false">+G119/G$122*100</f>
        <v>3.3175355450237</v>
      </c>
      <c r="P119" s="34" t="n">
        <f aca="false">+H119/H$122*100</f>
        <v>4.64601769911505</v>
      </c>
      <c r="Q119" s="34" t="n">
        <f aca="false">+I119/I$122*100</f>
        <v>5.40308747855918</v>
      </c>
      <c r="R119" s="34" t="n">
        <f aca="false">+J119/J$122*100</f>
        <v>6.95564516129032</v>
      </c>
      <c r="S119" s="34" t="n">
        <f aca="false">+K119/K$122*100</f>
        <v>4.68085106382979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19</v>
      </c>
      <c r="E120" s="36" t="n">
        <v>260</v>
      </c>
      <c r="F120" s="36" t="n">
        <v>257</v>
      </c>
      <c r="G120" s="36" t="n">
        <v>408</v>
      </c>
      <c r="H120" s="36" t="n">
        <v>862</v>
      </c>
      <c r="I120" s="36" t="n">
        <v>1103</v>
      </c>
      <c r="J120" s="36" t="n">
        <v>923</v>
      </c>
      <c r="K120" s="37" t="n">
        <v>4032</v>
      </c>
      <c r="L120" s="38" t="n">
        <f aca="false">+D120/D$122*100</f>
        <v>99.5454545454546</v>
      </c>
      <c r="M120" s="39" t="n">
        <f aca="false">+E120/E$122*100</f>
        <v>98.8593155893536</v>
      </c>
      <c r="N120" s="39" t="n">
        <f aca="false">+F120/F$122*100</f>
        <v>97.7186311787072</v>
      </c>
      <c r="O120" s="39" t="n">
        <f aca="false">+G120/G$122*100</f>
        <v>96.6824644549763</v>
      </c>
      <c r="P120" s="39" t="n">
        <f aca="false">+H120/H$122*100</f>
        <v>95.353982300885</v>
      </c>
      <c r="Q120" s="39" t="n">
        <f aca="false">+I120/I$122*100</f>
        <v>94.5969125214408</v>
      </c>
      <c r="R120" s="39" t="n">
        <f aca="false">+J120/J$122*100</f>
        <v>93.0443548387097</v>
      </c>
      <c r="S120" s="39" t="n">
        <f aca="false">+K120/K$122*100</f>
        <v>95.3191489361702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20</v>
      </c>
      <c r="E122" s="41" t="n">
        <v>263</v>
      </c>
      <c r="F122" s="41" t="n">
        <v>263</v>
      </c>
      <c r="G122" s="41" t="n">
        <v>422</v>
      </c>
      <c r="H122" s="41" t="n">
        <v>904</v>
      </c>
      <c r="I122" s="41" t="n">
        <v>1166</v>
      </c>
      <c r="J122" s="41" t="n">
        <v>992</v>
      </c>
      <c r="K122" s="42" t="n">
        <v>423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2</v>
      </c>
      <c r="F123" s="36" t="n">
        <v>3</v>
      </c>
      <c r="G123" s="36" t="n">
        <v>8</v>
      </c>
      <c r="H123" s="36" t="n">
        <v>29</v>
      </c>
      <c r="I123" s="36" t="n">
        <v>70</v>
      </c>
      <c r="J123" s="36" t="n">
        <v>56</v>
      </c>
      <c r="K123" s="37" t="n">
        <v>169</v>
      </c>
      <c r="L123" s="38" t="n">
        <f aca="false">+D123/D$126*100</f>
        <v>0.666666666666667</v>
      </c>
      <c r="M123" s="39" t="n">
        <f aca="false">+E123/E$126*100</f>
        <v>1.19760479041916</v>
      </c>
      <c r="N123" s="39" t="n">
        <f aca="false">+F123/F$126*100</f>
        <v>1.31004366812227</v>
      </c>
      <c r="O123" s="39" t="n">
        <f aca="false">+G123/G$126*100</f>
        <v>2.26628895184136</v>
      </c>
      <c r="P123" s="39" t="n">
        <f aca="false">+H123/H$126*100</f>
        <v>2.90581162324649</v>
      </c>
      <c r="Q123" s="39" t="n">
        <f aca="false">+I123/I$126*100</f>
        <v>5.06146059291396</v>
      </c>
      <c r="R123" s="39" t="n">
        <f aca="false">+J123/J$126*100</f>
        <v>4.69011725293132</v>
      </c>
      <c r="S123" s="39" t="n">
        <f aca="false">+K123/K$126*100</f>
        <v>3.77738042020563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49</v>
      </c>
      <c r="E124" s="36" t="n">
        <v>165</v>
      </c>
      <c r="F124" s="36" t="n">
        <v>226</v>
      </c>
      <c r="G124" s="36" t="n">
        <v>345</v>
      </c>
      <c r="H124" s="36" t="n">
        <v>969</v>
      </c>
      <c r="I124" s="36" t="n">
        <v>1313</v>
      </c>
      <c r="J124" s="36" t="n">
        <v>1137</v>
      </c>
      <c r="K124" s="37" t="n">
        <v>4304</v>
      </c>
      <c r="L124" s="38" t="n">
        <f aca="false">+D124/D$126*100</f>
        <v>99.3333333333333</v>
      </c>
      <c r="M124" s="39" t="n">
        <f aca="false">+E124/E$126*100</f>
        <v>98.8023952095808</v>
      </c>
      <c r="N124" s="39" t="n">
        <f aca="false">+F124/F$126*100</f>
        <v>98.6899563318777</v>
      </c>
      <c r="O124" s="39" t="n">
        <f aca="false">+G124/G$126*100</f>
        <v>97.7337110481586</v>
      </c>
      <c r="P124" s="39" t="n">
        <f aca="false">+H124/H$126*100</f>
        <v>97.0941883767535</v>
      </c>
      <c r="Q124" s="39" t="n">
        <f aca="false">+I124/I$126*100</f>
        <v>94.938539407086</v>
      </c>
      <c r="R124" s="39" t="n">
        <f aca="false">+J124/J$126*100</f>
        <v>95.2261306532663</v>
      </c>
      <c r="S124" s="39" t="n">
        <f aca="false">+K124/K$126*100</f>
        <v>96.2002682163612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1</v>
      </c>
      <c r="K125" s="37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.0837520938023451</v>
      </c>
      <c r="S125" s="39" t="n">
        <f aca="false">+K125/K$126*100</f>
        <v>0.0223513634331694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0</v>
      </c>
      <c r="E126" s="36" t="n">
        <v>167</v>
      </c>
      <c r="F126" s="36" t="n">
        <v>229</v>
      </c>
      <c r="G126" s="36" t="n">
        <v>353</v>
      </c>
      <c r="H126" s="36" t="n">
        <v>998</v>
      </c>
      <c r="I126" s="36" t="n">
        <v>1383</v>
      </c>
      <c r="J126" s="36" t="n">
        <v>1194</v>
      </c>
      <c r="K126" s="37" t="n">
        <v>447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3</v>
      </c>
      <c r="F127" s="31" t="n">
        <v>2</v>
      </c>
      <c r="G127" s="31" t="n">
        <v>5</v>
      </c>
      <c r="H127" s="31" t="n">
        <v>45</v>
      </c>
      <c r="I127" s="31" t="n">
        <v>88</v>
      </c>
      <c r="J127" s="31" t="n">
        <v>121</v>
      </c>
      <c r="K127" s="32" t="n">
        <v>265</v>
      </c>
      <c r="L127" s="33" t="n">
        <f aca="false">+D127/D$130*100</f>
        <v>0.515463917525773</v>
      </c>
      <c r="M127" s="34" t="n">
        <f aca="false">+E127/E$130*100</f>
        <v>1.43540669856459</v>
      </c>
      <c r="N127" s="34" t="n">
        <f aca="false">+F127/F$130*100</f>
        <v>1.31578947368421</v>
      </c>
      <c r="O127" s="34" t="n">
        <f aca="false">+G127/G$130*100</f>
        <v>1.76056338028169</v>
      </c>
      <c r="P127" s="34" t="n">
        <f aca="false">+H127/H$130*100</f>
        <v>5.40865384615385</v>
      </c>
      <c r="Q127" s="34" t="n">
        <f aca="false">+I127/I$130*100</f>
        <v>5.93792172739541</v>
      </c>
      <c r="R127" s="34" t="n">
        <f aca="false">+J127/J$130*100</f>
        <v>8.09906291834003</v>
      </c>
      <c r="S127" s="34" t="n">
        <f aca="false">+K127/K$130*100</f>
        <v>5.70260383042823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93</v>
      </c>
      <c r="E128" s="36" t="n">
        <v>206</v>
      </c>
      <c r="F128" s="36" t="n">
        <v>150</v>
      </c>
      <c r="G128" s="36" t="n">
        <v>279</v>
      </c>
      <c r="H128" s="36" t="n">
        <v>787</v>
      </c>
      <c r="I128" s="36" t="n">
        <v>1394</v>
      </c>
      <c r="J128" s="36" t="n">
        <v>1373</v>
      </c>
      <c r="K128" s="37" t="n">
        <v>4382</v>
      </c>
      <c r="L128" s="38" t="n">
        <f aca="false">+D128/D$130*100</f>
        <v>99.4845360824742</v>
      </c>
      <c r="M128" s="39" t="n">
        <f aca="false">+E128/E$130*100</f>
        <v>98.5645933014354</v>
      </c>
      <c r="N128" s="39" t="n">
        <f aca="false">+F128/F$130*100</f>
        <v>98.6842105263158</v>
      </c>
      <c r="O128" s="39" t="n">
        <f aca="false">+G128/G$130*100</f>
        <v>98.2394366197183</v>
      </c>
      <c r="P128" s="39" t="n">
        <f aca="false">+H128/H$130*100</f>
        <v>94.5913461538462</v>
      </c>
      <c r="Q128" s="39" t="n">
        <f aca="false">+I128/I$130*100</f>
        <v>94.0620782726046</v>
      </c>
      <c r="R128" s="39" t="n">
        <f aca="false">+J128/J$130*100</f>
        <v>91.90093708166</v>
      </c>
      <c r="S128" s="39" t="n">
        <f aca="false">+K128/K$130*100</f>
        <v>94.2973961695718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94</v>
      </c>
      <c r="E130" s="41" t="n">
        <v>209</v>
      </c>
      <c r="F130" s="41" t="n">
        <v>152</v>
      </c>
      <c r="G130" s="41" t="n">
        <v>284</v>
      </c>
      <c r="H130" s="41" t="n">
        <v>832</v>
      </c>
      <c r="I130" s="41" t="n">
        <v>1482</v>
      </c>
      <c r="J130" s="41" t="n">
        <v>1494</v>
      </c>
      <c r="K130" s="42" t="n">
        <v>464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4</v>
      </c>
      <c r="E131" s="36" t="n">
        <v>4</v>
      </c>
      <c r="F131" s="36" t="n">
        <v>4</v>
      </c>
      <c r="G131" s="36" t="n">
        <v>9</v>
      </c>
      <c r="H131" s="36" t="n">
        <v>35</v>
      </c>
      <c r="I131" s="36" t="n">
        <v>63</v>
      </c>
      <c r="J131" s="36" t="n">
        <v>54</v>
      </c>
      <c r="K131" s="37" t="n">
        <v>173</v>
      </c>
      <c r="L131" s="38" t="n">
        <f aca="false">+D131/D$134*100</f>
        <v>1.93236714975845</v>
      </c>
      <c r="M131" s="39" t="n">
        <f aca="false">+E131/E$134*100</f>
        <v>2.07253886010363</v>
      </c>
      <c r="N131" s="39" t="n">
        <f aca="false">+F131/F$134*100</f>
        <v>1.6260162601626</v>
      </c>
      <c r="O131" s="39" t="n">
        <f aca="false">+G131/G$134*100</f>
        <v>2.23880597014925</v>
      </c>
      <c r="P131" s="39" t="n">
        <f aca="false">+H131/H$134*100</f>
        <v>3.93700787401575</v>
      </c>
      <c r="Q131" s="39" t="n">
        <f aca="false">+I131/I$134*100</f>
        <v>5.64010743061773</v>
      </c>
      <c r="R131" s="39" t="n">
        <f aca="false">+J131/J$134*100</f>
        <v>5.83783783783784</v>
      </c>
      <c r="S131" s="39" t="n">
        <f aca="false">+K131/K$134*100</f>
        <v>4.34782608695652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203</v>
      </c>
      <c r="E132" s="36" t="n">
        <v>189</v>
      </c>
      <c r="F132" s="36" t="n">
        <v>242</v>
      </c>
      <c r="G132" s="36" t="n">
        <v>393</v>
      </c>
      <c r="H132" s="36" t="n">
        <v>854</v>
      </c>
      <c r="I132" s="36" t="n">
        <v>1054</v>
      </c>
      <c r="J132" s="36" t="n">
        <v>871</v>
      </c>
      <c r="K132" s="37" t="n">
        <v>3806</v>
      </c>
      <c r="L132" s="38" t="n">
        <f aca="false">+D132/D$134*100</f>
        <v>98.0676328502416</v>
      </c>
      <c r="M132" s="39" t="n">
        <f aca="false">+E132/E$134*100</f>
        <v>97.9274611398964</v>
      </c>
      <c r="N132" s="39" t="n">
        <f aca="false">+F132/F$134*100</f>
        <v>98.3739837398374</v>
      </c>
      <c r="O132" s="39" t="n">
        <f aca="false">+G132/G$134*100</f>
        <v>97.7611940298508</v>
      </c>
      <c r="P132" s="39" t="n">
        <f aca="false">+H132/H$134*100</f>
        <v>96.0629921259843</v>
      </c>
      <c r="Q132" s="39" t="n">
        <f aca="false">+I132/I$134*100</f>
        <v>94.3598925693823</v>
      </c>
      <c r="R132" s="39" t="n">
        <f aca="false">+J132/J$134*100</f>
        <v>94.1621621621622</v>
      </c>
      <c r="S132" s="39" t="n">
        <f aca="false">+K132/K$134*100</f>
        <v>95.6521739130435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07</v>
      </c>
      <c r="E134" s="36" t="n">
        <v>193</v>
      </c>
      <c r="F134" s="36" t="n">
        <v>246</v>
      </c>
      <c r="G134" s="36" t="n">
        <v>402</v>
      </c>
      <c r="H134" s="36" t="n">
        <v>889</v>
      </c>
      <c r="I134" s="36" t="n">
        <v>1117</v>
      </c>
      <c r="J134" s="36" t="n">
        <v>925</v>
      </c>
      <c r="K134" s="37" t="n">
        <v>397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1</v>
      </c>
      <c r="F135" s="31" t="n">
        <v>2</v>
      </c>
      <c r="G135" s="31" t="n">
        <v>1</v>
      </c>
      <c r="H135" s="31" t="n">
        <v>14</v>
      </c>
      <c r="I135" s="31" t="n">
        <v>22</v>
      </c>
      <c r="J135" s="31" t="n">
        <v>28</v>
      </c>
      <c r="K135" s="32" t="n">
        <v>68</v>
      </c>
      <c r="L135" s="33" t="n">
        <f aca="false">+D135/D$138*100</f>
        <v>0</v>
      </c>
      <c r="M135" s="34" t="n">
        <f aca="false">+E135/E$138*100</f>
        <v>2</v>
      </c>
      <c r="N135" s="34" t="n">
        <f aca="false">+F135/F$138*100</f>
        <v>4.54545454545455</v>
      </c>
      <c r="O135" s="34" t="n">
        <f aca="false">+G135/G$138*100</f>
        <v>1.31578947368421</v>
      </c>
      <c r="P135" s="34" t="n">
        <f aca="false">+H135/H$138*100</f>
        <v>4.77815699658703</v>
      </c>
      <c r="Q135" s="34" t="n">
        <f aca="false">+I135/I$138*100</f>
        <v>4.44444444444445</v>
      </c>
      <c r="R135" s="34" t="n">
        <f aca="false">+J135/J$138*100</f>
        <v>6.22222222222222</v>
      </c>
      <c r="S135" s="34" t="n">
        <f aca="false">+K135/K$138*100</f>
        <v>4.6831955922865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4</v>
      </c>
      <c r="E136" s="36" t="n">
        <v>49</v>
      </c>
      <c r="F136" s="36" t="n">
        <v>42</v>
      </c>
      <c r="G136" s="36" t="n">
        <v>75</v>
      </c>
      <c r="H136" s="36" t="n">
        <v>279</v>
      </c>
      <c r="I136" s="36" t="n">
        <v>473</v>
      </c>
      <c r="J136" s="36" t="n">
        <v>422</v>
      </c>
      <c r="K136" s="37" t="n">
        <v>1384</v>
      </c>
      <c r="L136" s="38" t="n">
        <f aca="false">+D136/D$138*100</f>
        <v>100</v>
      </c>
      <c r="M136" s="39" t="n">
        <f aca="false">+E136/E$138*100</f>
        <v>98</v>
      </c>
      <c r="N136" s="39" t="n">
        <f aca="false">+F136/F$138*100</f>
        <v>95.4545454545455</v>
      </c>
      <c r="O136" s="39" t="n">
        <f aca="false">+G136/G$138*100</f>
        <v>98.6842105263158</v>
      </c>
      <c r="P136" s="39" t="n">
        <f aca="false">+H136/H$138*100</f>
        <v>95.221843003413</v>
      </c>
      <c r="Q136" s="39" t="n">
        <f aca="false">+I136/I$138*100</f>
        <v>95.5555555555556</v>
      </c>
      <c r="R136" s="39" t="n">
        <f aca="false">+J136/J$138*100</f>
        <v>93.7777777777778</v>
      </c>
      <c r="S136" s="39" t="n">
        <f aca="false">+K136/K$138*100</f>
        <v>95.3168044077135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4</v>
      </c>
      <c r="E138" s="41" t="n">
        <v>50</v>
      </c>
      <c r="F138" s="41" t="n">
        <v>44</v>
      </c>
      <c r="G138" s="41" t="n">
        <v>76</v>
      </c>
      <c r="H138" s="41" t="n">
        <v>293</v>
      </c>
      <c r="I138" s="41" t="n">
        <v>495</v>
      </c>
      <c r="J138" s="41" t="n">
        <v>450</v>
      </c>
      <c r="K138" s="42" t="n">
        <v>145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2</v>
      </c>
      <c r="E139" s="36" t="n">
        <v>0</v>
      </c>
      <c r="F139" s="36" t="n">
        <v>0</v>
      </c>
      <c r="G139" s="36" t="n">
        <v>4</v>
      </c>
      <c r="H139" s="36" t="n">
        <v>13</v>
      </c>
      <c r="I139" s="36" t="n">
        <v>18</v>
      </c>
      <c r="J139" s="36" t="n">
        <v>12</v>
      </c>
      <c r="K139" s="37" t="n">
        <v>49</v>
      </c>
      <c r="L139" s="38" t="n">
        <f aca="false">+D139/D$142*100</f>
        <v>3.84615384615385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2.77777777777778</v>
      </c>
      <c r="P139" s="39" t="n">
        <f aca="false">+H139/H$142*100</f>
        <v>3.7037037037037</v>
      </c>
      <c r="Q139" s="39" t="n">
        <f aca="false">+I139/I$142*100</f>
        <v>3.99113082039911</v>
      </c>
      <c r="R139" s="39" t="n">
        <f aca="false">+J139/J$142*100</f>
        <v>3.47826086956522</v>
      </c>
      <c r="S139" s="39" t="n">
        <f aca="false">+K139/K$142*100</f>
        <v>3.40751043115438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50</v>
      </c>
      <c r="E140" s="36" t="n">
        <v>38</v>
      </c>
      <c r="F140" s="36" t="n">
        <v>57</v>
      </c>
      <c r="G140" s="36" t="n">
        <v>140</v>
      </c>
      <c r="H140" s="36" t="n">
        <v>338</v>
      </c>
      <c r="I140" s="36" t="n">
        <v>433</v>
      </c>
      <c r="J140" s="36" t="n">
        <v>333</v>
      </c>
      <c r="K140" s="37" t="n">
        <v>1389</v>
      </c>
      <c r="L140" s="38" t="n">
        <f aca="false">+D140/D$142*100</f>
        <v>96.1538461538462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7.2222222222222</v>
      </c>
      <c r="P140" s="39" t="n">
        <f aca="false">+H140/H$142*100</f>
        <v>96.2962962962963</v>
      </c>
      <c r="Q140" s="39" t="n">
        <f aca="false">+I140/I$142*100</f>
        <v>96.0088691796009</v>
      </c>
      <c r="R140" s="39" t="n">
        <f aca="false">+J140/J$142*100</f>
        <v>96.5217391304348</v>
      </c>
      <c r="S140" s="39" t="n">
        <f aca="false">+K140/K$142*100</f>
        <v>96.5924895688456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52</v>
      </c>
      <c r="E142" s="36" t="n">
        <v>38</v>
      </c>
      <c r="F142" s="36" t="n">
        <v>57</v>
      </c>
      <c r="G142" s="36" t="n">
        <v>144</v>
      </c>
      <c r="H142" s="36" t="n">
        <v>351</v>
      </c>
      <c r="I142" s="36" t="n">
        <v>451</v>
      </c>
      <c r="J142" s="36" t="n">
        <v>345</v>
      </c>
      <c r="K142" s="37" t="n">
        <v>143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1</v>
      </c>
      <c r="E143" s="31" t="n">
        <v>1</v>
      </c>
      <c r="F143" s="31" t="n">
        <v>6</v>
      </c>
      <c r="G143" s="31" t="n">
        <v>20</v>
      </c>
      <c r="H143" s="31" t="n">
        <v>61</v>
      </c>
      <c r="I143" s="31" t="n">
        <v>90</v>
      </c>
      <c r="J143" s="31" t="n">
        <v>119</v>
      </c>
      <c r="K143" s="32" t="n">
        <v>298</v>
      </c>
      <c r="L143" s="33" t="n">
        <f aca="false">+D143/D$146*100</f>
        <v>0.321543408360129</v>
      </c>
      <c r="M143" s="34" t="n">
        <f aca="false">+E143/E$146*100</f>
        <v>0.462962962962963</v>
      </c>
      <c r="N143" s="34" t="n">
        <f aca="false">+F143/F$146*100</f>
        <v>1.9047619047619</v>
      </c>
      <c r="O143" s="34" t="n">
        <f aca="false">+G143/G$146*100</f>
        <v>4.28265524625268</v>
      </c>
      <c r="P143" s="34" t="n">
        <f aca="false">+H143/H$146*100</f>
        <v>4.63878326996198</v>
      </c>
      <c r="Q143" s="34" t="n">
        <f aca="false">+I143/I$146*100</f>
        <v>5.03074343208496</v>
      </c>
      <c r="R143" s="34" t="n">
        <f aca="false">+J143/J$146*100</f>
        <v>6.78449258836944</v>
      </c>
      <c r="S143" s="34" t="n">
        <f aca="false">+K143/K$146*100</f>
        <v>4.83217123398735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310</v>
      </c>
      <c r="E144" s="36" t="n">
        <v>215</v>
      </c>
      <c r="F144" s="36" t="n">
        <v>309</v>
      </c>
      <c r="G144" s="36" t="n">
        <v>447</v>
      </c>
      <c r="H144" s="36" t="n">
        <v>1254</v>
      </c>
      <c r="I144" s="36" t="n">
        <v>1698</v>
      </c>
      <c r="J144" s="36" t="n">
        <v>1635</v>
      </c>
      <c r="K144" s="37" t="n">
        <v>5868</v>
      </c>
      <c r="L144" s="38" t="n">
        <f aca="false">+D144/D$146*100</f>
        <v>99.6784565916399</v>
      </c>
      <c r="M144" s="39" t="n">
        <f aca="false">+E144/E$146*100</f>
        <v>99.537037037037</v>
      </c>
      <c r="N144" s="39" t="n">
        <f aca="false">+F144/F$146*100</f>
        <v>98.0952380952381</v>
      </c>
      <c r="O144" s="39" t="n">
        <f aca="false">+G144/G$146*100</f>
        <v>95.7173447537473</v>
      </c>
      <c r="P144" s="39" t="n">
        <f aca="false">+H144/H$146*100</f>
        <v>95.361216730038</v>
      </c>
      <c r="Q144" s="39" t="n">
        <f aca="false">+I144/I$146*100</f>
        <v>94.9133594186697</v>
      </c>
      <c r="R144" s="39" t="n">
        <f aca="false">+J144/J$146*100</f>
        <v>93.2155074116306</v>
      </c>
      <c r="S144" s="39" t="n">
        <f aca="false">+K144/K$146*100</f>
        <v>95.1516134263013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1</v>
      </c>
      <c r="J145" s="36" t="n">
        <v>0</v>
      </c>
      <c r="K145" s="37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.0558971492453885</v>
      </c>
      <c r="R145" s="39" t="n">
        <f aca="false">+J145/J$146*100</f>
        <v>0</v>
      </c>
      <c r="S145" s="39" t="n">
        <f aca="false">+K145/K$146*100</f>
        <v>0.016215339711367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311</v>
      </c>
      <c r="E146" s="41" t="n">
        <v>216</v>
      </c>
      <c r="F146" s="41" t="n">
        <v>315</v>
      </c>
      <c r="G146" s="41" t="n">
        <v>467</v>
      </c>
      <c r="H146" s="41" t="n">
        <v>1315</v>
      </c>
      <c r="I146" s="41" t="n">
        <v>1789</v>
      </c>
      <c r="J146" s="41" t="n">
        <v>1754</v>
      </c>
      <c r="K146" s="42" t="n">
        <v>616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1</v>
      </c>
      <c r="G147" s="36" t="n">
        <v>1</v>
      </c>
      <c r="H147" s="36" t="n">
        <v>8</v>
      </c>
      <c r="I147" s="36" t="n">
        <v>22</v>
      </c>
      <c r="J147" s="36" t="n">
        <v>27</v>
      </c>
      <c r="K147" s="37" t="n">
        <v>59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1.25</v>
      </c>
      <c r="O147" s="39" t="n">
        <f aca="false">+G147/G$150*100</f>
        <v>0.943396226415094</v>
      </c>
      <c r="P147" s="39" t="n">
        <f aca="false">+H147/H$150*100</f>
        <v>3.88349514563107</v>
      </c>
      <c r="Q147" s="39" t="n">
        <f aca="false">+I147/I$150*100</f>
        <v>6.83229813664596</v>
      </c>
      <c r="R147" s="39" t="n">
        <f aca="false">+J147/J$150*100</f>
        <v>8.01186943620178</v>
      </c>
      <c r="S147" s="39" t="n">
        <f aca="false">+K147/K$150*100</f>
        <v>5.0427350427350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9</v>
      </c>
      <c r="E148" s="36" t="n">
        <v>60</v>
      </c>
      <c r="F148" s="36" t="n">
        <v>79</v>
      </c>
      <c r="G148" s="36" t="n">
        <v>105</v>
      </c>
      <c r="H148" s="36" t="n">
        <v>198</v>
      </c>
      <c r="I148" s="36" t="n">
        <v>300</v>
      </c>
      <c r="J148" s="36" t="n">
        <v>310</v>
      </c>
      <c r="K148" s="37" t="n">
        <v>1111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8.75</v>
      </c>
      <c r="O148" s="39" t="n">
        <f aca="false">+G148/G$150*100</f>
        <v>99.0566037735849</v>
      </c>
      <c r="P148" s="39" t="n">
        <f aca="false">+H148/H$150*100</f>
        <v>96.1165048543689</v>
      </c>
      <c r="Q148" s="39" t="n">
        <f aca="false">+I148/I$150*100</f>
        <v>93.167701863354</v>
      </c>
      <c r="R148" s="39" t="n">
        <f aca="false">+J148/J$150*100</f>
        <v>91.9881305637982</v>
      </c>
      <c r="S148" s="39" t="n">
        <f aca="false">+K148/K$150*100</f>
        <v>94.957264957265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9</v>
      </c>
      <c r="E150" s="36" t="n">
        <v>60</v>
      </c>
      <c r="F150" s="36" t="n">
        <v>80</v>
      </c>
      <c r="G150" s="36" t="n">
        <v>106</v>
      </c>
      <c r="H150" s="36" t="n">
        <v>206</v>
      </c>
      <c r="I150" s="36" t="n">
        <v>322</v>
      </c>
      <c r="J150" s="36" t="n">
        <v>337</v>
      </c>
      <c r="K150" s="37" t="n">
        <v>117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2</v>
      </c>
      <c r="E151" s="31" t="n">
        <v>1</v>
      </c>
      <c r="F151" s="31" t="n">
        <v>0</v>
      </c>
      <c r="G151" s="31" t="n">
        <v>1</v>
      </c>
      <c r="H151" s="31" t="n">
        <v>10</v>
      </c>
      <c r="I151" s="31" t="n">
        <v>21</v>
      </c>
      <c r="J151" s="31" t="n">
        <v>17</v>
      </c>
      <c r="K151" s="32" t="n">
        <v>52</v>
      </c>
      <c r="L151" s="33" t="n">
        <f aca="false">+D151/D$154*100</f>
        <v>6.06060606060606</v>
      </c>
      <c r="M151" s="34" t="n">
        <f aca="false">+E151/E$154*100</f>
        <v>3.33333333333333</v>
      </c>
      <c r="N151" s="34" t="n">
        <f aca="false">+F151/F$154*100</f>
        <v>0</v>
      </c>
      <c r="O151" s="34" t="n">
        <f aca="false">+G151/G$154*100</f>
        <v>2.17391304347826</v>
      </c>
      <c r="P151" s="34" t="n">
        <f aca="false">+H151/H$154*100</f>
        <v>5.43478260869565</v>
      </c>
      <c r="Q151" s="34" t="n">
        <f aca="false">+I151/I$154*100</f>
        <v>7.98479087452472</v>
      </c>
      <c r="R151" s="34" t="n">
        <f aca="false">+J151/J$154*100</f>
        <v>7.981220657277</v>
      </c>
      <c r="S151" s="34" t="n">
        <f aca="false">+K151/K$154*100</f>
        <v>6.5573770491803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1</v>
      </c>
      <c r="E152" s="36" t="n">
        <v>29</v>
      </c>
      <c r="F152" s="36" t="n">
        <v>24</v>
      </c>
      <c r="G152" s="36" t="n">
        <v>45</v>
      </c>
      <c r="H152" s="36" t="n">
        <v>174</v>
      </c>
      <c r="I152" s="36" t="n">
        <v>242</v>
      </c>
      <c r="J152" s="36" t="n">
        <v>196</v>
      </c>
      <c r="K152" s="37" t="n">
        <v>741</v>
      </c>
      <c r="L152" s="38" t="n">
        <f aca="false">+D152/D$154*100</f>
        <v>93.9393939393939</v>
      </c>
      <c r="M152" s="39" t="n">
        <f aca="false">+E152/E$154*100</f>
        <v>96.6666666666667</v>
      </c>
      <c r="N152" s="39" t="n">
        <f aca="false">+F152/F$154*100</f>
        <v>100</v>
      </c>
      <c r="O152" s="39" t="n">
        <f aca="false">+G152/G$154*100</f>
        <v>97.8260869565217</v>
      </c>
      <c r="P152" s="39" t="n">
        <f aca="false">+H152/H$154*100</f>
        <v>94.5652173913043</v>
      </c>
      <c r="Q152" s="39" t="n">
        <f aca="false">+I152/I$154*100</f>
        <v>92.0152091254753</v>
      </c>
      <c r="R152" s="39" t="n">
        <f aca="false">+J152/J$154*100</f>
        <v>92.018779342723</v>
      </c>
      <c r="S152" s="39" t="n">
        <f aca="false">+K152/K$154*100</f>
        <v>93.442622950819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3</v>
      </c>
      <c r="E154" s="41" t="n">
        <v>30</v>
      </c>
      <c r="F154" s="41" t="n">
        <v>24</v>
      </c>
      <c r="G154" s="41" t="n">
        <v>46</v>
      </c>
      <c r="H154" s="41" t="n">
        <v>184</v>
      </c>
      <c r="I154" s="41" t="n">
        <v>263</v>
      </c>
      <c r="J154" s="41" t="n">
        <v>213</v>
      </c>
      <c r="K154" s="42" t="n">
        <v>79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1</v>
      </c>
      <c r="F155" s="36" t="n">
        <v>1</v>
      </c>
      <c r="G155" s="36" t="n">
        <v>1</v>
      </c>
      <c r="H155" s="36" t="n">
        <v>31</v>
      </c>
      <c r="I155" s="36" t="n">
        <v>20</v>
      </c>
      <c r="J155" s="36" t="n">
        <v>28</v>
      </c>
      <c r="K155" s="37" t="n">
        <v>82</v>
      </c>
      <c r="L155" s="38" t="n">
        <f aca="false">+D155/D$158*100</f>
        <v>0</v>
      </c>
      <c r="M155" s="39" t="n">
        <f aca="false">+E155/E$158*100</f>
        <v>1.66666666666667</v>
      </c>
      <c r="N155" s="39" t="n">
        <f aca="false">+F155/F$158*100</f>
        <v>1.58730158730159</v>
      </c>
      <c r="O155" s="39" t="n">
        <f aca="false">+G155/G$158*100</f>
        <v>0.952380952380952</v>
      </c>
      <c r="P155" s="39" t="n">
        <f aca="false">+H155/H$158*100</f>
        <v>10.0323624595469</v>
      </c>
      <c r="Q155" s="39" t="n">
        <f aca="false">+I155/I$158*100</f>
        <v>5.26315789473684</v>
      </c>
      <c r="R155" s="39" t="n">
        <f aca="false">+J155/J$158*100</f>
        <v>7.58807588075881</v>
      </c>
      <c r="S155" s="39" t="n">
        <f aca="false">+K155/K$158*100</f>
        <v>6.00292825768668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80</v>
      </c>
      <c r="E156" s="36" t="n">
        <v>59</v>
      </c>
      <c r="F156" s="36" t="n">
        <v>62</v>
      </c>
      <c r="G156" s="36" t="n">
        <v>104</v>
      </c>
      <c r="H156" s="36" t="n">
        <v>278</v>
      </c>
      <c r="I156" s="36" t="n">
        <v>360</v>
      </c>
      <c r="J156" s="36" t="n">
        <v>341</v>
      </c>
      <c r="K156" s="37" t="n">
        <v>1284</v>
      </c>
      <c r="L156" s="38" t="n">
        <f aca="false">+D156/D$158*100</f>
        <v>100</v>
      </c>
      <c r="M156" s="39" t="n">
        <f aca="false">+E156/E$158*100</f>
        <v>98.3333333333333</v>
      </c>
      <c r="N156" s="39" t="n">
        <f aca="false">+F156/F$158*100</f>
        <v>98.4126984126984</v>
      </c>
      <c r="O156" s="39" t="n">
        <f aca="false">+G156/G$158*100</f>
        <v>99.0476190476191</v>
      </c>
      <c r="P156" s="39" t="n">
        <f aca="false">+H156/H$158*100</f>
        <v>89.9676375404531</v>
      </c>
      <c r="Q156" s="39" t="n">
        <f aca="false">+I156/I$158*100</f>
        <v>94.7368421052632</v>
      </c>
      <c r="R156" s="39" t="n">
        <f aca="false">+J156/J$158*100</f>
        <v>92.4119241192412</v>
      </c>
      <c r="S156" s="39" t="n">
        <f aca="false">+K156/K$158*100</f>
        <v>93.9970717423133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80</v>
      </c>
      <c r="E158" s="36" t="n">
        <v>60</v>
      </c>
      <c r="F158" s="36" t="n">
        <v>63</v>
      </c>
      <c r="G158" s="36" t="n">
        <v>105</v>
      </c>
      <c r="H158" s="36" t="n">
        <v>309</v>
      </c>
      <c r="I158" s="36" t="n">
        <v>380</v>
      </c>
      <c r="J158" s="36" t="n">
        <v>369</v>
      </c>
      <c r="K158" s="37" t="n">
        <v>136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1</v>
      </c>
      <c r="H159" s="31" t="n">
        <v>9</v>
      </c>
      <c r="I159" s="31" t="n">
        <v>30</v>
      </c>
      <c r="J159" s="31" t="n">
        <v>19</v>
      </c>
      <c r="K159" s="32" t="n">
        <v>60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2.12765957446809</v>
      </c>
      <c r="O159" s="34" t="n">
        <f aca="false">+G159/G$162*100</f>
        <v>1.13636363636364</v>
      </c>
      <c r="P159" s="34" t="n">
        <f aca="false">+H159/H$162*100</f>
        <v>3.76569037656904</v>
      </c>
      <c r="Q159" s="34" t="n">
        <f aca="false">+I159/I$162*100</f>
        <v>9.67741935483871</v>
      </c>
      <c r="R159" s="34" t="n">
        <f aca="false">+J159/J$162*100</f>
        <v>7.5098814229249</v>
      </c>
      <c r="S159" s="34" t="n">
        <f aca="false">+K159/K$162*100</f>
        <v>6.04838709677419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9</v>
      </c>
      <c r="E160" s="36" t="n">
        <v>26</v>
      </c>
      <c r="F160" s="36" t="n">
        <v>46</v>
      </c>
      <c r="G160" s="36" t="n">
        <v>87</v>
      </c>
      <c r="H160" s="36" t="n">
        <v>230</v>
      </c>
      <c r="I160" s="36" t="n">
        <v>280</v>
      </c>
      <c r="J160" s="36" t="n">
        <v>234</v>
      </c>
      <c r="K160" s="37" t="n">
        <v>93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7.8723404255319</v>
      </c>
      <c r="O160" s="39" t="n">
        <f aca="false">+G160/G$162*100</f>
        <v>98.8636363636364</v>
      </c>
      <c r="P160" s="39" t="n">
        <f aca="false">+H160/H$162*100</f>
        <v>96.234309623431</v>
      </c>
      <c r="Q160" s="39" t="n">
        <f aca="false">+I160/I$162*100</f>
        <v>90.3225806451613</v>
      </c>
      <c r="R160" s="39" t="n">
        <f aca="false">+J160/J$162*100</f>
        <v>92.4901185770751</v>
      </c>
      <c r="S160" s="39" t="n">
        <f aca="false">+K160/K$162*100</f>
        <v>93.9516129032258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9</v>
      </c>
      <c r="E162" s="41" t="n">
        <v>26</v>
      </c>
      <c r="F162" s="41" t="n">
        <v>47</v>
      </c>
      <c r="G162" s="41" t="n">
        <v>88</v>
      </c>
      <c r="H162" s="41" t="n">
        <v>239</v>
      </c>
      <c r="I162" s="41" t="n">
        <v>310</v>
      </c>
      <c r="J162" s="41" t="n">
        <v>253</v>
      </c>
      <c r="K162" s="42" t="n">
        <v>99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4</v>
      </c>
      <c r="H163" s="36" t="n">
        <v>7</v>
      </c>
      <c r="I163" s="36" t="n">
        <v>15</v>
      </c>
      <c r="J163" s="36" t="n">
        <v>15</v>
      </c>
      <c r="K163" s="37" t="n">
        <v>42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3.03030303030303</v>
      </c>
      <c r="O163" s="39" t="n">
        <f aca="false">+G163/G$166*100</f>
        <v>6.45161290322581</v>
      </c>
      <c r="P163" s="39" t="n">
        <f aca="false">+H163/H$166*100</f>
        <v>3.95480225988701</v>
      </c>
      <c r="Q163" s="39" t="n">
        <f aca="false">+I163/I$166*100</f>
        <v>6.88073394495413</v>
      </c>
      <c r="R163" s="39" t="n">
        <f aca="false">+J163/J$166*100</f>
        <v>8.57142857142857</v>
      </c>
      <c r="S163" s="39" t="n">
        <f aca="false">+K163/K$166*100</f>
        <v>5.8659217877095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6</v>
      </c>
      <c r="E164" s="36" t="n">
        <v>25</v>
      </c>
      <c r="F164" s="36" t="n">
        <v>32</v>
      </c>
      <c r="G164" s="36" t="n">
        <v>58</v>
      </c>
      <c r="H164" s="36" t="n">
        <v>168</v>
      </c>
      <c r="I164" s="36" t="n">
        <v>203</v>
      </c>
      <c r="J164" s="36" t="n">
        <v>160</v>
      </c>
      <c r="K164" s="37" t="n">
        <v>672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6.969696969697</v>
      </c>
      <c r="O164" s="39" t="n">
        <f aca="false">+G164/G$166*100</f>
        <v>93.5483870967742</v>
      </c>
      <c r="P164" s="39" t="n">
        <f aca="false">+H164/H$166*100</f>
        <v>94.9152542372881</v>
      </c>
      <c r="Q164" s="39" t="n">
        <f aca="false">+I164/I$166*100</f>
        <v>93.1192660550459</v>
      </c>
      <c r="R164" s="39" t="n">
        <f aca="false">+J164/J$166*100</f>
        <v>91.4285714285714</v>
      </c>
      <c r="S164" s="39" t="n">
        <f aca="false">+K164/K$166*100</f>
        <v>93.854748603352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2</v>
      </c>
      <c r="I165" s="36" t="n">
        <v>0</v>
      </c>
      <c r="J165" s="36" t="n">
        <v>0</v>
      </c>
      <c r="K165" s="37" t="n">
        <v>2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1.12994350282486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.279329608938547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6</v>
      </c>
      <c r="E166" s="36" t="n">
        <v>25</v>
      </c>
      <c r="F166" s="36" t="n">
        <v>33</v>
      </c>
      <c r="G166" s="36" t="n">
        <v>62</v>
      </c>
      <c r="H166" s="36" t="n">
        <v>177</v>
      </c>
      <c r="I166" s="36" t="n">
        <v>218</v>
      </c>
      <c r="J166" s="36" t="n">
        <v>175</v>
      </c>
      <c r="K166" s="37" t="n">
        <v>71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2</v>
      </c>
      <c r="G167" s="31" t="n">
        <v>2</v>
      </c>
      <c r="H167" s="31" t="n">
        <v>8</v>
      </c>
      <c r="I167" s="31" t="n">
        <v>16</v>
      </c>
      <c r="J167" s="31" t="n">
        <v>9</v>
      </c>
      <c r="K167" s="32" t="n">
        <v>37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7.14285714285714</v>
      </c>
      <c r="O167" s="34" t="n">
        <f aca="false">+G167/G$170*100</f>
        <v>4</v>
      </c>
      <c r="P167" s="34" t="n">
        <f aca="false">+H167/H$170*100</f>
        <v>4.70588235294118</v>
      </c>
      <c r="Q167" s="34" t="n">
        <f aca="false">+I167/I$170*100</f>
        <v>7.40740740740741</v>
      </c>
      <c r="R167" s="34" t="n">
        <f aca="false">+J167/J$170*100</f>
        <v>4.81283422459893</v>
      </c>
      <c r="S167" s="34" t="n">
        <f aca="false">+K167/K$170*100</f>
        <v>5.28571428571429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2</v>
      </c>
      <c r="E168" s="36" t="n">
        <v>17</v>
      </c>
      <c r="F168" s="36" t="n">
        <v>26</v>
      </c>
      <c r="G168" s="36" t="n">
        <v>48</v>
      </c>
      <c r="H168" s="36" t="n">
        <v>162</v>
      </c>
      <c r="I168" s="36" t="n">
        <v>200</v>
      </c>
      <c r="J168" s="36" t="n">
        <v>178</v>
      </c>
      <c r="K168" s="37" t="n">
        <v>663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2.8571428571429</v>
      </c>
      <c r="O168" s="39" t="n">
        <f aca="false">+G168/G$170*100</f>
        <v>96</v>
      </c>
      <c r="P168" s="39" t="n">
        <f aca="false">+H168/H$170*100</f>
        <v>95.2941176470588</v>
      </c>
      <c r="Q168" s="39" t="n">
        <f aca="false">+I168/I$170*100</f>
        <v>92.5925925925926</v>
      </c>
      <c r="R168" s="39" t="n">
        <f aca="false">+J168/J$170*100</f>
        <v>95.1871657754011</v>
      </c>
      <c r="S168" s="39" t="n">
        <f aca="false">+K168/K$170*100</f>
        <v>94.7142857142857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2</v>
      </c>
      <c r="E170" s="41" t="n">
        <v>17</v>
      </c>
      <c r="F170" s="41" t="n">
        <v>28</v>
      </c>
      <c r="G170" s="41" t="n">
        <v>50</v>
      </c>
      <c r="H170" s="41" t="n">
        <v>170</v>
      </c>
      <c r="I170" s="41" t="n">
        <v>216</v>
      </c>
      <c r="J170" s="41" t="n">
        <v>187</v>
      </c>
      <c r="K170" s="42" t="n">
        <v>70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1</v>
      </c>
      <c r="G171" s="36" t="n">
        <v>4</v>
      </c>
      <c r="H171" s="36" t="n">
        <v>10</v>
      </c>
      <c r="I171" s="36" t="n">
        <v>17</v>
      </c>
      <c r="J171" s="36" t="n">
        <v>15</v>
      </c>
      <c r="K171" s="37" t="n">
        <v>47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2.17391304347826</v>
      </c>
      <c r="O171" s="39" t="n">
        <f aca="false">+G171/G$174*100</f>
        <v>4.59770114942529</v>
      </c>
      <c r="P171" s="39" t="n">
        <f aca="false">+H171/H$174*100</f>
        <v>4.01606425702811</v>
      </c>
      <c r="Q171" s="39" t="n">
        <f aca="false">+I171/I$174*100</f>
        <v>5.46623794212219</v>
      </c>
      <c r="R171" s="39" t="n">
        <f aca="false">+J171/J$174*100</f>
        <v>4.90196078431373</v>
      </c>
      <c r="S171" s="39" t="n">
        <f aca="false">+K171/K$174*100</f>
        <v>4.35185185185185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4</v>
      </c>
      <c r="E172" s="36" t="n">
        <v>47</v>
      </c>
      <c r="F172" s="36" t="n">
        <v>45</v>
      </c>
      <c r="G172" s="36" t="n">
        <v>83</v>
      </c>
      <c r="H172" s="36" t="n">
        <v>239</v>
      </c>
      <c r="I172" s="36" t="n">
        <v>294</v>
      </c>
      <c r="J172" s="36" t="n">
        <v>291</v>
      </c>
      <c r="K172" s="37" t="n">
        <v>1033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7.8260869565217</v>
      </c>
      <c r="O172" s="39" t="n">
        <f aca="false">+G172/G$174*100</f>
        <v>95.4022988505747</v>
      </c>
      <c r="P172" s="39" t="n">
        <f aca="false">+H172/H$174*100</f>
        <v>95.9839357429719</v>
      </c>
      <c r="Q172" s="39" t="n">
        <f aca="false">+I172/I$174*100</f>
        <v>94.5337620578778</v>
      </c>
      <c r="R172" s="39" t="n">
        <f aca="false">+J172/J$174*100</f>
        <v>95.0980392156863</v>
      </c>
      <c r="S172" s="39" t="n">
        <f aca="false">+K172/K$174*100</f>
        <v>95.6481481481482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4</v>
      </c>
      <c r="E174" s="36" t="n">
        <v>47</v>
      </c>
      <c r="F174" s="36" t="n">
        <v>46</v>
      </c>
      <c r="G174" s="36" t="n">
        <v>87</v>
      </c>
      <c r="H174" s="36" t="n">
        <v>249</v>
      </c>
      <c r="I174" s="36" t="n">
        <v>311</v>
      </c>
      <c r="J174" s="36" t="n">
        <v>306</v>
      </c>
      <c r="K174" s="37" t="n">
        <v>108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1</v>
      </c>
      <c r="E175" s="31" t="n">
        <v>1</v>
      </c>
      <c r="F175" s="31" t="n">
        <v>0</v>
      </c>
      <c r="G175" s="31" t="n">
        <v>6</v>
      </c>
      <c r="H175" s="31" t="n">
        <v>24</v>
      </c>
      <c r="I175" s="31" t="n">
        <v>50</v>
      </c>
      <c r="J175" s="31" t="n">
        <v>64</v>
      </c>
      <c r="K175" s="32" t="n">
        <v>146</v>
      </c>
      <c r="L175" s="33" t="n">
        <f aca="false">+D175/D$178*100</f>
        <v>0.564971751412429</v>
      </c>
      <c r="M175" s="34" t="n">
        <f aca="false">+E175/E$178*100</f>
        <v>0.657894736842105</v>
      </c>
      <c r="N175" s="34" t="n">
        <f aca="false">+F175/F$178*100</f>
        <v>0</v>
      </c>
      <c r="O175" s="34" t="n">
        <f aca="false">+G175/G$178*100</f>
        <v>2.27272727272727</v>
      </c>
      <c r="P175" s="34" t="n">
        <f aca="false">+H175/H$178*100</f>
        <v>3.49344978165939</v>
      </c>
      <c r="Q175" s="34" t="n">
        <f aca="false">+I175/I$178*100</f>
        <v>5.4585152838428</v>
      </c>
      <c r="R175" s="34" t="n">
        <f aca="false">+J175/J$178*100</f>
        <v>7.74818401937046</v>
      </c>
      <c r="S175" s="34" t="n">
        <f aca="false">+K175/K$178*100</f>
        <v>4.57393483709273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76</v>
      </c>
      <c r="E176" s="36" t="n">
        <v>151</v>
      </c>
      <c r="F176" s="36" t="n">
        <v>170</v>
      </c>
      <c r="G176" s="36" t="n">
        <v>258</v>
      </c>
      <c r="H176" s="36" t="n">
        <v>663</v>
      </c>
      <c r="I176" s="36" t="n">
        <v>866</v>
      </c>
      <c r="J176" s="36" t="n">
        <v>762</v>
      </c>
      <c r="K176" s="37" t="n">
        <v>3046</v>
      </c>
      <c r="L176" s="38" t="n">
        <f aca="false">+D176/D$178*100</f>
        <v>99.4350282485876</v>
      </c>
      <c r="M176" s="39" t="n">
        <f aca="false">+E176/E$178*100</f>
        <v>99.3421052631579</v>
      </c>
      <c r="N176" s="39" t="n">
        <f aca="false">+F176/F$178*100</f>
        <v>100</v>
      </c>
      <c r="O176" s="39" t="n">
        <f aca="false">+G176/G$178*100</f>
        <v>97.7272727272727</v>
      </c>
      <c r="P176" s="39" t="n">
        <f aca="false">+H176/H$178*100</f>
        <v>96.5065502183406</v>
      </c>
      <c r="Q176" s="39" t="n">
        <f aca="false">+I176/I$178*100</f>
        <v>94.5414847161572</v>
      </c>
      <c r="R176" s="39" t="n">
        <f aca="false">+J176/J$178*100</f>
        <v>92.2518159806295</v>
      </c>
      <c r="S176" s="39" t="n">
        <f aca="false">+K176/K$178*100</f>
        <v>95.426065162907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77</v>
      </c>
      <c r="E178" s="41" t="n">
        <v>152</v>
      </c>
      <c r="F178" s="41" t="n">
        <v>170</v>
      </c>
      <c r="G178" s="41" t="n">
        <v>264</v>
      </c>
      <c r="H178" s="41" t="n">
        <v>687</v>
      </c>
      <c r="I178" s="41" t="n">
        <v>916</v>
      </c>
      <c r="J178" s="41" t="n">
        <v>826</v>
      </c>
      <c r="K178" s="42" t="n">
        <v>319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1</v>
      </c>
      <c r="E179" s="36" t="n">
        <v>2</v>
      </c>
      <c r="F179" s="36" t="n">
        <v>2</v>
      </c>
      <c r="G179" s="36" t="n">
        <v>1</v>
      </c>
      <c r="H179" s="36" t="n">
        <v>12</v>
      </c>
      <c r="I179" s="36" t="n">
        <v>14</v>
      </c>
      <c r="J179" s="36" t="n">
        <v>15</v>
      </c>
      <c r="K179" s="37" t="n">
        <v>47</v>
      </c>
      <c r="L179" s="38" t="n">
        <f aca="false">+D179/D$182*100</f>
        <v>2.7027027027027</v>
      </c>
      <c r="M179" s="39" t="n">
        <f aca="false">+E179/E$182*100</f>
        <v>4.54545454545455</v>
      </c>
      <c r="N179" s="39" t="n">
        <f aca="false">+F179/F$182*100</f>
        <v>3.77358490566038</v>
      </c>
      <c r="O179" s="39" t="n">
        <f aca="false">+G179/G$182*100</f>
        <v>1.53846153846154</v>
      </c>
      <c r="P179" s="39" t="n">
        <f aca="false">+H179/H$182*100</f>
        <v>7.5</v>
      </c>
      <c r="Q179" s="39" t="n">
        <f aca="false">+I179/I$182*100</f>
        <v>6.39269406392694</v>
      </c>
      <c r="R179" s="39" t="n">
        <f aca="false">+J179/J$182*100</f>
        <v>7.93650793650794</v>
      </c>
      <c r="S179" s="39" t="n">
        <f aca="false">+K179/K$182*100</f>
        <v>6.1277705345502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6</v>
      </c>
      <c r="E180" s="36" t="n">
        <v>42</v>
      </c>
      <c r="F180" s="36" t="n">
        <v>51</v>
      </c>
      <c r="G180" s="36" t="n">
        <v>64</v>
      </c>
      <c r="H180" s="36" t="n">
        <v>148</v>
      </c>
      <c r="I180" s="36" t="n">
        <v>205</v>
      </c>
      <c r="J180" s="36" t="n">
        <v>174</v>
      </c>
      <c r="K180" s="37" t="n">
        <v>720</v>
      </c>
      <c r="L180" s="38" t="n">
        <f aca="false">+D180/D$182*100</f>
        <v>97.2972972972973</v>
      </c>
      <c r="M180" s="39" t="n">
        <f aca="false">+E180/E$182*100</f>
        <v>95.4545454545455</v>
      </c>
      <c r="N180" s="39" t="n">
        <f aca="false">+F180/F$182*100</f>
        <v>96.2264150943396</v>
      </c>
      <c r="O180" s="39" t="n">
        <f aca="false">+G180/G$182*100</f>
        <v>98.4615384615385</v>
      </c>
      <c r="P180" s="39" t="n">
        <f aca="false">+H180/H$182*100</f>
        <v>92.5</v>
      </c>
      <c r="Q180" s="39" t="n">
        <f aca="false">+I180/I$182*100</f>
        <v>93.6073059360731</v>
      </c>
      <c r="R180" s="39" t="n">
        <f aca="false">+J180/J$182*100</f>
        <v>92.0634920634921</v>
      </c>
      <c r="S180" s="39" t="n">
        <f aca="false">+K180/K$182*100</f>
        <v>93.8722294654498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7</v>
      </c>
      <c r="E182" s="36" t="n">
        <v>44</v>
      </c>
      <c r="F182" s="36" t="n">
        <v>53</v>
      </c>
      <c r="G182" s="36" t="n">
        <v>65</v>
      </c>
      <c r="H182" s="36" t="n">
        <v>160</v>
      </c>
      <c r="I182" s="36" t="n">
        <v>219</v>
      </c>
      <c r="J182" s="36" t="n">
        <v>189</v>
      </c>
      <c r="K182" s="37" t="n">
        <v>767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7</v>
      </c>
      <c r="I183" s="31" t="n">
        <v>14</v>
      </c>
      <c r="J183" s="31" t="n">
        <v>9</v>
      </c>
      <c r="K183" s="32" t="n">
        <v>30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4.02298850574713</v>
      </c>
      <c r="Q183" s="34" t="n">
        <f aca="false">+I183/I$186*100</f>
        <v>5.57768924302789</v>
      </c>
      <c r="R183" s="34" t="n">
        <f aca="false">+J183/J$186*100</f>
        <v>3.68852459016393</v>
      </c>
      <c r="S183" s="34" t="n">
        <f aca="false">+K183/K$186*100</f>
        <v>3.70828182941904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30</v>
      </c>
      <c r="E184" s="36" t="n">
        <v>37</v>
      </c>
      <c r="F184" s="36" t="n">
        <v>24</v>
      </c>
      <c r="G184" s="36" t="n">
        <v>49</v>
      </c>
      <c r="H184" s="36" t="n">
        <v>167</v>
      </c>
      <c r="I184" s="36" t="n">
        <v>237</v>
      </c>
      <c r="J184" s="36" t="n">
        <v>235</v>
      </c>
      <c r="K184" s="37" t="n">
        <v>77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5.9770114942529</v>
      </c>
      <c r="Q184" s="39" t="n">
        <f aca="false">+I184/I$186*100</f>
        <v>94.4223107569721</v>
      </c>
      <c r="R184" s="39" t="n">
        <f aca="false">+J184/J$186*100</f>
        <v>96.3114754098361</v>
      </c>
      <c r="S184" s="39" t="n">
        <f aca="false">+K184/K$186*100</f>
        <v>96.291718170581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0</v>
      </c>
      <c r="E186" s="41" t="n">
        <v>37</v>
      </c>
      <c r="F186" s="41" t="n">
        <v>24</v>
      </c>
      <c r="G186" s="41" t="n">
        <v>49</v>
      </c>
      <c r="H186" s="41" t="n">
        <v>174</v>
      </c>
      <c r="I186" s="41" t="n">
        <v>251</v>
      </c>
      <c r="J186" s="41" t="n">
        <v>244</v>
      </c>
      <c r="K186" s="42" t="n">
        <v>809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9</v>
      </c>
      <c r="E187" s="36" t="n">
        <v>11</v>
      </c>
      <c r="F187" s="36" t="n">
        <v>28</v>
      </c>
      <c r="G187" s="36" t="n">
        <v>47</v>
      </c>
      <c r="H187" s="36" t="n">
        <v>190</v>
      </c>
      <c r="I187" s="36" t="n">
        <v>389</v>
      </c>
      <c r="J187" s="36" t="n">
        <v>366</v>
      </c>
      <c r="K187" s="37" t="n">
        <v>1040</v>
      </c>
      <c r="L187" s="38" t="n">
        <f aca="false">+D187/D$190*100</f>
        <v>1.29496402877698</v>
      </c>
      <c r="M187" s="39" t="n">
        <f aca="false">+E187/E$190*100</f>
        <v>1.87713310580205</v>
      </c>
      <c r="N187" s="39" t="n">
        <f aca="false">+F187/F$190*100</f>
        <v>3.92706872370266</v>
      </c>
      <c r="O187" s="39" t="n">
        <f aca="false">+G187/G$190*100</f>
        <v>4.3040293040293</v>
      </c>
      <c r="P187" s="39" t="n">
        <f aca="false">+H187/H$190*100</f>
        <v>5.44724770642202</v>
      </c>
      <c r="Q187" s="39" t="n">
        <f aca="false">+I187/I$190*100</f>
        <v>6.40223831468071</v>
      </c>
      <c r="R187" s="39" t="n">
        <f aca="false">+J187/J$190*100</f>
        <v>6.68981904587827</v>
      </c>
      <c r="S187" s="39" t="n">
        <f aca="false">+K187/K$190*100</f>
        <v>5.73919761602561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86</v>
      </c>
      <c r="E188" s="36" t="n">
        <v>575</v>
      </c>
      <c r="F188" s="36" t="n">
        <v>685</v>
      </c>
      <c r="G188" s="36" t="n">
        <v>1044</v>
      </c>
      <c r="H188" s="36" t="n">
        <v>3298</v>
      </c>
      <c r="I188" s="36" t="n">
        <v>5682</v>
      </c>
      <c r="J188" s="36" t="n">
        <v>5101</v>
      </c>
      <c r="K188" s="37" t="n">
        <v>17071</v>
      </c>
      <c r="L188" s="38" t="n">
        <f aca="false">+D188/D$190*100</f>
        <v>98.705035971223</v>
      </c>
      <c r="M188" s="39" t="n">
        <f aca="false">+E188/E$190*100</f>
        <v>98.122866894198</v>
      </c>
      <c r="N188" s="39" t="n">
        <f aca="false">+F188/F$190*100</f>
        <v>96.0729312762973</v>
      </c>
      <c r="O188" s="39" t="n">
        <f aca="false">+G188/G$190*100</f>
        <v>95.6043956043956</v>
      </c>
      <c r="P188" s="39" t="n">
        <f aca="false">+H188/H$190*100</f>
        <v>94.552752293578</v>
      </c>
      <c r="Q188" s="39" t="n">
        <f aca="false">+I188/I$190*100</f>
        <v>93.5154707044108</v>
      </c>
      <c r="R188" s="39" t="n">
        <f aca="false">+J188/J$190*100</f>
        <v>93.2370681776641</v>
      </c>
      <c r="S188" s="39" t="n">
        <f aca="false">+K188/K$190*100</f>
        <v>94.2056177915126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1</v>
      </c>
      <c r="H189" s="36" t="n">
        <v>0</v>
      </c>
      <c r="I189" s="36" t="n">
        <v>5</v>
      </c>
      <c r="J189" s="36" t="n">
        <v>4</v>
      </c>
      <c r="K189" s="37" t="n">
        <v>1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.0915750915750916</v>
      </c>
      <c r="P189" s="39" t="n">
        <f aca="false">+H189/H$190*100</f>
        <v>0</v>
      </c>
      <c r="Q189" s="39" t="n">
        <f aca="false">+I189/I$190*100</f>
        <v>0.0822909809084924</v>
      </c>
      <c r="R189" s="39" t="n">
        <f aca="false">+J189/J$190*100</f>
        <v>0.073112776457686</v>
      </c>
      <c r="S189" s="39" t="n">
        <f aca="false">+K189/K$190*100</f>
        <v>0.0551845924617847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95</v>
      </c>
      <c r="E190" s="36" t="n">
        <v>586</v>
      </c>
      <c r="F190" s="36" t="n">
        <v>713</v>
      </c>
      <c r="G190" s="36" t="n">
        <v>1092</v>
      </c>
      <c r="H190" s="36" t="n">
        <v>3488</v>
      </c>
      <c r="I190" s="36" t="n">
        <v>6076</v>
      </c>
      <c r="J190" s="36" t="n">
        <v>5471</v>
      </c>
      <c r="K190" s="37" t="n">
        <v>1812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6</v>
      </c>
      <c r="E191" s="31" t="n">
        <v>12</v>
      </c>
      <c r="F191" s="31" t="n">
        <v>18</v>
      </c>
      <c r="G191" s="31" t="n">
        <v>34</v>
      </c>
      <c r="H191" s="31" t="n">
        <v>130</v>
      </c>
      <c r="I191" s="31" t="n">
        <v>237</v>
      </c>
      <c r="J191" s="31" t="n">
        <v>323</v>
      </c>
      <c r="K191" s="32" t="n">
        <v>760</v>
      </c>
      <c r="L191" s="33" t="n">
        <f aca="false">+D191/D$194*100</f>
        <v>1.45631067961165</v>
      </c>
      <c r="M191" s="34" t="n">
        <f aca="false">+E191/E$194*100</f>
        <v>3.6144578313253</v>
      </c>
      <c r="N191" s="34" t="n">
        <f aca="false">+F191/F$194*100</f>
        <v>4.82573726541555</v>
      </c>
      <c r="O191" s="34" t="n">
        <f aca="false">+G191/G$194*100</f>
        <v>5.22273425499232</v>
      </c>
      <c r="P191" s="34" t="n">
        <f aca="false">+H191/H$194*100</f>
        <v>6.81341719077568</v>
      </c>
      <c r="Q191" s="34" t="n">
        <f aca="false">+I191/I$194*100</f>
        <v>7.72994129158513</v>
      </c>
      <c r="R191" s="34" t="n">
        <f aca="false">+J191/J$194*100</f>
        <v>10.3525641025641</v>
      </c>
      <c r="S191" s="34" t="n">
        <f aca="false">+K191/K$194*100</f>
        <v>7.70634759683634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06</v>
      </c>
      <c r="E192" s="36" t="n">
        <v>320</v>
      </c>
      <c r="F192" s="36" t="n">
        <v>355</v>
      </c>
      <c r="G192" s="36" t="n">
        <v>617</v>
      </c>
      <c r="H192" s="36" t="n">
        <v>1778</v>
      </c>
      <c r="I192" s="36" t="n">
        <v>2829</v>
      </c>
      <c r="J192" s="36" t="n">
        <v>2797</v>
      </c>
      <c r="K192" s="37" t="n">
        <v>9102</v>
      </c>
      <c r="L192" s="38" t="n">
        <f aca="false">+D192/D$194*100</f>
        <v>98.5436893203884</v>
      </c>
      <c r="M192" s="39" t="n">
        <f aca="false">+E192/E$194*100</f>
        <v>96.3855421686747</v>
      </c>
      <c r="N192" s="39" t="n">
        <f aca="false">+F192/F$194*100</f>
        <v>95.1742627345845</v>
      </c>
      <c r="O192" s="39" t="n">
        <f aca="false">+G192/G$194*100</f>
        <v>94.7772657450077</v>
      </c>
      <c r="P192" s="39" t="n">
        <f aca="false">+H192/H$194*100</f>
        <v>93.1865828092243</v>
      </c>
      <c r="Q192" s="39" t="n">
        <f aca="false">+I192/I$194*100</f>
        <v>92.2700587084149</v>
      </c>
      <c r="R192" s="39" t="n">
        <f aca="false">+J192/J$194*100</f>
        <v>89.6474358974359</v>
      </c>
      <c r="S192" s="39" t="n">
        <f aca="false">+K192/K$194*100</f>
        <v>92.293652403163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12</v>
      </c>
      <c r="E194" s="41" t="n">
        <v>332</v>
      </c>
      <c r="F194" s="41" t="n">
        <v>373</v>
      </c>
      <c r="G194" s="41" t="n">
        <v>651</v>
      </c>
      <c r="H194" s="41" t="n">
        <v>1908</v>
      </c>
      <c r="I194" s="41" t="n">
        <v>3066</v>
      </c>
      <c r="J194" s="41" t="n">
        <v>3120</v>
      </c>
      <c r="K194" s="42" t="n">
        <v>986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9</v>
      </c>
      <c r="E195" s="36" t="n">
        <v>10</v>
      </c>
      <c r="F195" s="36" t="n">
        <v>8</v>
      </c>
      <c r="G195" s="36" t="n">
        <v>26</v>
      </c>
      <c r="H195" s="36" t="n">
        <v>91</v>
      </c>
      <c r="I195" s="36" t="n">
        <v>186</v>
      </c>
      <c r="J195" s="36" t="n">
        <v>244</v>
      </c>
      <c r="K195" s="37" t="n">
        <v>574</v>
      </c>
      <c r="L195" s="38" t="n">
        <f aca="false">+D195/D$198*100</f>
        <v>2.89389067524116</v>
      </c>
      <c r="M195" s="39" t="n">
        <f aca="false">+E195/E$198*100</f>
        <v>4.149377593361</v>
      </c>
      <c r="N195" s="39" t="n">
        <f aca="false">+F195/F$198*100</f>
        <v>2.96296296296296</v>
      </c>
      <c r="O195" s="39" t="n">
        <f aca="false">+G195/G$198*100</f>
        <v>6.06060606060606</v>
      </c>
      <c r="P195" s="39" t="n">
        <f aca="false">+H195/H$198*100</f>
        <v>7.08722741433022</v>
      </c>
      <c r="Q195" s="39" t="n">
        <f aca="false">+I195/I$198*100</f>
        <v>8.41628959276018</v>
      </c>
      <c r="R195" s="39" t="n">
        <f aca="false">+J195/J$198*100</f>
        <v>9.4354215003867</v>
      </c>
      <c r="S195" s="39" t="n">
        <f aca="false">+K195/K$198*100</f>
        <v>7.82976401582322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302</v>
      </c>
      <c r="E196" s="36" t="n">
        <v>231</v>
      </c>
      <c r="F196" s="36" t="n">
        <v>262</v>
      </c>
      <c r="G196" s="36" t="n">
        <v>403</v>
      </c>
      <c r="H196" s="36" t="n">
        <v>1193</v>
      </c>
      <c r="I196" s="36" t="n">
        <v>2024</v>
      </c>
      <c r="J196" s="36" t="n">
        <v>2342</v>
      </c>
      <c r="K196" s="37" t="n">
        <v>6757</v>
      </c>
      <c r="L196" s="38" t="n">
        <f aca="false">+D196/D$198*100</f>
        <v>97.1061093247588</v>
      </c>
      <c r="M196" s="39" t="n">
        <f aca="false">+E196/E$198*100</f>
        <v>95.850622406639</v>
      </c>
      <c r="N196" s="39" t="n">
        <f aca="false">+F196/F$198*100</f>
        <v>97.037037037037</v>
      </c>
      <c r="O196" s="39" t="n">
        <f aca="false">+G196/G$198*100</f>
        <v>93.9393939393939</v>
      </c>
      <c r="P196" s="39" t="n">
        <f aca="false">+H196/H$198*100</f>
        <v>92.9127725856698</v>
      </c>
      <c r="Q196" s="39" t="n">
        <f aca="false">+I196/I$198*100</f>
        <v>91.5837104072398</v>
      </c>
      <c r="R196" s="39" t="n">
        <f aca="false">+J196/J$198*100</f>
        <v>90.5645784996133</v>
      </c>
      <c r="S196" s="39" t="n">
        <f aca="false">+K196/K$198*100</f>
        <v>92.1702359841768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11</v>
      </c>
      <c r="E198" s="36" t="n">
        <v>241</v>
      </c>
      <c r="F198" s="36" t="n">
        <v>270</v>
      </c>
      <c r="G198" s="36" t="n">
        <v>429</v>
      </c>
      <c r="H198" s="36" t="n">
        <v>1284</v>
      </c>
      <c r="I198" s="36" t="n">
        <v>2210</v>
      </c>
      <c r="J198" s="36" t="n">
        <v>2586</v>
      </c>
      <c r="K198" s="37" t="n">
        <v>733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3</v>
      </c>
      <c r="E199" s="31" t="n">
        <v>3</v>
      </c>
      <c r="F199" s="31" t="n">
        <v>9</v>
      </c>
      <c r="G199" s="31" t="n">
        <v>24</v>
      </c>
      <c r="H199" s="31" t="n">
        <v>68</v>
      </c>
      <c r="I199" s="31" t="n">
        <v>146</v>
      </c>
      <c r="J199" s="31" t="n">
        <v>166</v>
      </c>
      <c r="K199" s="32" t="n">
        <v>419</v>
      </c>
      <c r="L199" s="33" t="n">
        <f aca="false">+D199/D$202*100</f>
        <v>1.50753768844221</v>
      </c>
      <c r="M199" s="34" t="n">
        <f aca="false">+E199/E$202*100</f>
        <v>1.64835164835165</v>
      </c>
      <c r="N199" s="34" t="n">
        <f aca="false">+F199/F$202*100</f>
        <v>3.65853658536585</v>
      </c>
      <c r="O199" s="34" t="n">
        <f aca="false">+G199/G$202*100</f>
        <v>6.31578947368421</v>
      </c>
      <c r="P199" s="34" t="n">
        <f aca="false">+H199/H$202*100</f>
        <v>7.36728060671723</v>
      </c>
      <c r="Q199" s="34" t="n">
        <f aca="false">+I199/I$202*100</f>
        <v>9.64970257766028</v>
      </c>
      <c r="R199" s="34" t="n">
        <f aca="false">+J199/J$202*100</f>
        <v>10.2786377708978</v>
      </c>
      <c r="S199" s="34" t="n">
        <f aca="false">+K199/K$202*100</f>
        <v>8.2839066824832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96</v>
      </c>
      <c r="E200" s="36" t="n">
        <v>179</v>
      </c>
      <c r="F200" s="36" t="n">
        <v>237</v>
      </c>
      <c r="G200" s="36" t="n">
        <v>356</v>
      </c>
      <c r="H200" s="36" t="n">
        <v>855</v>
      </c>
      <c r="I200" s="36" t="n">
        <v>1367</v>
      </c>
      <c r="J200" s="36" t="n">
        <v>1449</v>
      </c>
      <c r="K200" s="37" t="n">
        <v>4639</v>
      </c>
      <c r="L200" s="38" t="n">
        <f aca="false">+D200/D$202*100</f>
        <v>98.4924623115578</v>
      </c>
      <c r="M200" s="39" t="n">
        <f aca="false">+E200/E$202*100</f>
        <v>98.3516483516484</v>
      </c>
      <c r="N200" s="39" t="n">
        <f aca="false">+F200/F$202*100</f>
        <v>96.3414634146342</v>
      </c>
      <c r="O200" s="39" t="n">
        <f aca="false">+G200/G$202*100</f>
        <v>93.6842105263158</v>
      </c>
      <c r="P200" s="39" t="n">
        <f aca="false">+H200/H$202*100</f>
        <v>92.6327193932828</v>
      </c>
      <c r="Q200" s="39" t="n">
        <f aca="false">+I200/I$202*100</f>
        <v>90.3502974223397</v>
      </c>
      <c r="R200" s="39" t="n">
        <f aca="false">+J200/J$202*100</f>
        <v>89.7213622291022</v>
      </c>
      <c r="S200" s="39" t="n">
        <f aca="false">+K200/K$202*100</f>
        <v>91.7160933175168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99</v>
      </c>
      <c r="E202" s="41" t="n">
        <v>182</v>
      </c>
      <c r="F202" s="41" t="n">
        <v>246</v>
      </c>
      <c r="G202" s="41" t="n">
        <v>380</v>
      </c>
      <c r="H202" s="41" t="n">
        <v>923</v>
      </c>
      <c r="I202" s="41" t="n">
        <v>1513</v>
      </c>
      <c r="J202" s="41" t="n">
        <v>1615</v>
      </c>
      <c r="K202" s="42" t="n">
        <v>5058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2</v>
      </c>
      <c r="E203" s="36" t="n">
        <v>6</v>
      </c>
      <c r="F203" s="36" t="n">
        <v>15</v>
      </c>
      <c r="G203" s="36" t="n">
        <v>23</v>
      </c>
      <c r="H203" s="36" t="n">
        <v>99</v>
      </c>
      <c r="I203" s="36" t="n">
        <v>193</v>
      </c>
      <c r="J203" s="36" t="n">
        <v>217</v>
      </c>
      <c r="K203" s="37" t="n">
        <v>555</v>
      </c>
      <c r="L203" s="38" t="n">
        <f aca="false">+D203/D$206*100</f>
        <v>0.917431192660551</v>
      </c>
      <c r="M203" s="39" t="n">
        <f aca="false">+E203/E$206*100</f>
        <v>2.95566502463054</v>
      </c>
      <c r="N203" s="39" t="n">
        <f aca="false">+F203/F$206*100</f>
        <v>7.00934579439252</v>
      </c>
      <c r="O203" s="39" t="n">
        <f aca="false">+G203/G$206*100</f>
        <v>6.10079575596817</v>
      </c>
      <c r="P203" s="39" t="n">
        <f aca="false">+H203/H$206*100</f>
        <v>8.51246775580396</v>
      </c>
      <c r="Q203" s="39" t="n">
        <f aca="false">+I203/I$206*100</f>
        <v>10.2550478214665</v>
      </c>
      <c r="R203" s="39" t="n">
        <f aca="false">+J203/J$206*100</f>
        <v>12.0288248337029</v>
      </c>
      <c r="S203" s="39" t="n">
        <f aca="false">+K203/K$206*100</f>
        <v>9.4693738269919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16</v>
      </c>
      <c r="E204" s="36" t="n">
        <v>197</v>
      </c>
      <c r="F204" s="36" t="n">
        <v>199</v>
      </c>
      <c r="G204" s="36" t="n">
        <v>354</v>
      </c>
      <c r="H204" s="36" t="n">
        <v>1064</v>
      </c>
      <c r="I204" s="36" t="n">
        <v>1689</v>
      </c>
      <c r="J204" s="36" t="n">
        <v>1587</v>
      </c>
      <c r="K204" s="37" t="n">
        <v>5306</v>
      </c>
      <c r="L204" s="38" t="n">
        <f aca="false">+D204/D$206*100</f>
        <v>99.0825688073395</v>
      </c>
      <c r="M204" s="39" t="n">
        <f aca="false">+E204/E$206*100</f>
        <v>97.0443349753695</v>
      </c>
      <c r="N204" s="39" t="n">
        <f aca="false">+F204/F$206*100</f>
        <v>92.9906542056075</v>
      </c>
      <c r="O204" s="39" t="n">
        <f aca="false">+G204/G$206*100</f>
        <v>93.8992042440318</v>
      </c>
      <c r="P204" s="39" t="n">
        <f aca="false">+H204/H$206*100</f>
        <v>91.4875322441961</v>
      </c>
      <c r="Q204" s="39" t="n">
        <f aca="false">+I204/I$206*100</f>
        <v>89.7449521785335</v>
      </c>
      <c r="R204" s="39" t="n">
        <f aca="false">+J204/J$206*100</f>
        <v>87.9711751662971</v>
      </c>
      <c r="S204" s="39" t="n">
        <f aca="false">+K204/K$206*100</f>
        <v>90.530626173008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18</v>
      </c>
      <c r="E206" s="36" t="n">
        <v>203</v>
      </c>
      <c r="F206" s="36" t="n">
        <v>214</v>
      </c>
      <c r="G206" s="36" t="n">
        <v>377</v>
      </c>
      <c r="H206" s="36" t="n">
        <v>1163</v>
      </c>
      <c r="I206" s="36" t="n">
        <v>1882</v>
      </c>
      <c r="J206" s="36" t="n">
        <v>1804</v>
      </c>
      <c r="K206" s="37" t="n">
        <v>586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0</v>
      </c>
      <c r="E207" s="31" t="n">
        <v>18</v>
      </c>
      <c r="F207" s="31" t="n">
        <v>26</v>
      </c>
      <c r="G207" s="31" t="n">
        <v>53</v>
      </c>
      <c r="H207" s="31" t="n">
        <v>243</v>
      </c>
      <c r="I207" s="31" t="n">
        <v>514</v>
      </c>
      <c r="J207" s="31" t="n">
        <v>677</v>
      </c>
      <c r="K207" s="32" t="n">
        <v>1541</v>
      </c>
      <c r="L207" s="33" t="n">
        <f aca="false">+D207/D$210*100</f>
        <v>1.04275286757039</v>
      </c>
      <c r="M207" s="34" t="n">
        <f aca="false">+E207/E$210*100</f>
        <v>2.03850509626274</v>
      </c>
      <c r="N207" s="34" t="n">
        <f aca="false">+F207/F$210*100</f>
        <v>2.76890308839191</v>
      </c>
      <c r="O207" s="34" t="n">
        <f aca="false">+G207/G$210*100</f>
        <v>3.54989953114535</v>
      </c>
      <c r="P207" s="34" t="n">
        <f aca="false">+H207/H$210*100</f>
        <v>5.12982900569981</v>
      </c>
      <c r="Q207" s="34" t="n">
        <f aca="false">+I207/I$210*100</f>
        <v>5.93054113303335</v>
      </c>
      <c r="R207" s="34" t="n">
        <f aca="false">+J207/J$210*100</f>
        <v>7.3651000870322</v>
      </c>
      <c r="S207" s="34" t="n">
        <f aca="false">+K207/K$210*100</f>
        <v>5.73502046892445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49</v>
      </c>
      <c r="E208" s="36" t="n">
        <v>865</v>
      </c>
      <c r="F208" s="36" t="n">
        <v>913</v>
      </c>
      <c r="G208" s="36" t="n">
        <v>1440</v>
      </c>
      <c r="H208" s="36" t="n">
        <v>4494</v>
      </c>
      <c r="I208" s="36" t="n">
        <v>8153</v>
      </c>
      <c r="J208" s="36" t="n">
        <v>8515</v>
      </c>
      <c r="K208" s="37" t="n">
        <v>25329</v>
      </c>
      <c r="L208" s="38" t="n">
        <f aca="false">+D208/D$210*100</f>
        <v>98.9572471324296</v>
      </c>
      <c r="M208" s="39" t="n">
        <f aca="false">+E208/E$210*100</f>
        <v>97.9614949037373</v>
      </c>
      <c r="N208" s="39" t="n">
        <f aca="false">+F208/F$210*100</f>
        <v>97.2310969116081</v>
      </c>
      <c r="O208" s="39" t="n">
        <f aca="false">+G208/G$210*100</f>
        <v>96.4501004688547</v>
      </c>
      <c r="P208" s="39" t="n">
        <f aca="false">+H208/H$210*100</f>
        <v>94.8701709943002</v>
      </c>
      <c r="Q208" s="39" t="n">
        <f aca="false">+I208/I$210*100</f>
        <v>94.0694588669667</v>
      </c>
      <c r="R208" s="39" t="n">
        <f aca="false">+J208/J$210*100</f>
        <v>92.6348999129678</v>
      </c>
      <c r="S208" s="39" t="n">
        <f aca="false">+K208/K$210*100</f>
        <v>94.2649795310755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59</v>
      </c>
      <c r="E210" s="41" t="n">
        <v>883</v>
      </c>
      <c r="F210" s="41" t="n">
        <v>939</v>
      </c>
      <c r="G210" s="41" t="n">
        <v>1493</v>
      </c>
      <c r="H210" s="41" t="n">
        <v>4737</v>
      </c>
      <c r="I210" s="41" t="n">
        <v>8667</v>
      </c>
      <c r="J210" s="41" t="n">
        <v>9192</v>
      </c>
      <c r="K210" s="42" t="n">
        <v>2687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7</v>
      </c>
      <c r="E211" s="36" t="n">
        <v>4</v>
      </c>
      <c r="F211" s="36" t="n">
        <v>15</v>
      </c>
      <c r="G211" s="36" t="n">
        <v>19</v>
      </c>
      <c r="H211" s="36" t="n">
        <v>66</v>
      </c>
      <c r="I211" s="36" t="n">
        <v>199</v>
      </c>
      <c r="J211" s="36" t="n">
        <v>215</v>
      </c>
      <c r="K211" s="37" t="n">
        <v>525</v>
      </c>
      <c r="L211" s="38" t="n">
        <f aca="false">+D211/D$214*100</f>
        <v>2.26537216828479</v>
      </c>
      <c r="M211" s="39" t="n">
        <f aca="false">+E211/E$214*100</f>
        <v>1.64609053497942</v>
      </c>
      <c r="N211" s="39" t="n">
        <f aca="false">+F211/F$214*100</f>
        <v>4.90196078431373</v>
      </c>
      <c r="O211" s="39" t="n">
        <f aca="false">+G211/G$214*100</f>
        <v>4.26966292134831</v>
      </c>
      <c r="P211" s="39" t="n">
        <f aca="false">+H211/H$214*100</f>
        <v>4.59610027855153</v>
      </c>
      <c r="Q211" s="39" t="n">
        <f aca="false">+I211/I$214*100</f>
        <v>7.22585330428468</v>
      </c>
      <c r="R211" s="39" t="n">
        <f aca="false">+J211/J$214*100</f>
        <v>6.957928802589</v>
      </c>
      <c r="S211" s="39" t="n">
        <f aca="false">+K211/K$214*100</f>
        <v>6.11674239776302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302</v>
      </c>
      <c r="E212" s="36" t="n">
        <v>239</v>
      </c>
      <c r="F212" s="36" t="n">
        <v>291</v>
      </c>
      <c r="G212" s="36" t="n">
        <v>425</v>
      </c>
      <c r="H212" s="36" t="n">
        <v>1370</v>
      </c>
      <c r="I212" s="36" t="n">
        <v>2555</v>
      </c>
      <c r="J212" s="36" t="n">
        <v>2875</v>
      </c>
      <c r="K212" s="37" t="n">
        <v>8057</v>
      </c>
      <c r="L212" s="38" t="n">
        <f aca="false">+D212/D$214*100</f>
        <v>97.7346278317152</v>
      </c>
      <c r="M212" s="39" t="n">
        <f aca="false">+E212/E$214*100</f>
        <v>98.3539094650206</v>
      </c>
      <c r="N212" s="39" t="n">
        <f aca="false">+F212/F$214*100</f>
        <v>95.0980392156863</v>
      </c>
      <c r="O212" s="39" t="n">
        <f aca="false">+G212/G$214*100</f>
        <v>95.5056179775281</v>
      </c>
      <c r="P212" s="39" t="n">
        <f aca="false">+H212/H$214*100</f>
        <v>95.4038997214485</v>
      </c>
      <c r="Q212" s="39" t="n">
        <f aca="false">+I212/I$214*100</f>
        <v>92.7741466957153</v>
      </c>
      <c r="R212" s="39" t="n">
        <f aca="false">+J212/J$214*100</f>
        <v>93.042071197411</v>
      </c>
      <c r="S212" s="39" t="n">
        <f aca="false">+K212/K$214*100</f>
        <v>93.8716066643365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1</v>
      </c>
      <c r="H213" s="36" t="n">
        <v>0</v>
      </c>
      <c r="I213" s="36" t="n">
        <v>0</v>
      </c>
      <c r="J213" s="36" t="n">
        <v>0</v>
      </c>
      <c r="K213" s="37" t="n">
        <v>1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.224719101123596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.011650937900501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309</v>
      </c>
      <c r="E214" s="36" t="n">
        <v>243</v>
      </c>
      <c r="F214" s="36" t="n">
        <v>306</v>
      </c>
      <c r="G214" s="36" t="n">
        <v>445</v>
      </c>
      <c r="H214" s="36" t="n">
        <v>1436</v>
      </c>
      <c r="I214" s="36" t="n">
        <v>2754</v>
      </c>
      <c r="J214" s="36" t="n">
        <v>3090</v>
      </c>
      <c r="K214" s="37" t="n">
        <v>858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1</v>
      </c>
      <c r="E215" s="31" t="n">
        <v>9</v>
      </c>
      <c r="F215" s="31" t="n">
        <v>1</v>
      </c>
      <c r="G215" s="31" t="n">
        <v>7</v>
      </c>
      <c r="H215" s="31" t="n">
        <v>59</v>
      </c>
      <c r="I215" s="31" t="n">
        <v>136</v>
      </c>
      <c r="J215" s="31" t="n">
        <v>220</v>
      </c>
      <c r="K215" s="32" t="n">
        <v>433</v>
      </c>
      <c r="L215" s="33" t="n">
        <f aca="false">+D215/D$218*100</f>
        <v>0.4149377593361</v>
      </c>
      <c r="M215" s="34" t="n">
        <f aca="false">+E215/E$218*100</f>
        <v>3.86266094420601</v>
      </c>
      <c r="N215" s="34" t="n">
        <f aca="false">+F215/F$218*100</f>
        <v>0.393700787401575</v>
      </c>
      <c r="O215" s="34" t="n">
        <f aca="false">+G215/G$218*100</f>
        <v>1.95530726256983</v>
      </c>
      <c r="P215" s="34" t="n">
        <f aca="false">+H215/H$218*100</f>
        <v>4.43609022556391</v>
      </c>
      <c r="Q215" s="34" t="n">
        <f aca="false">+I215/I$218*100</f>
        <v>4.90443562928237</v>
      </c>
      <c r="R215" s="34" t="n">
        <f aca="false">+J215/J$218*100</f>
        <v>6.2929061784897</v>
      </c>
      <c r="S215" s="34" t="n">
        <f aca="false">+K215/K$218*100</f>
        <v>4.98560736902706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40</v>
      </c>
      <c r="E216" s="36" t="n">
        <v>224</v>
      </c>
      <c r="F216" s="36" t="n">
        <v>253</v>
      </c>
      <c r="G216" s="36" t="n">
        <v>351</v>
      </c>
      <c r="H216" s="36" t="n">
        <v>1271</v>
      </c>
      <c r="I216" s="36" t="n">
        <v>2637</v>
      </c>
      <c r="J216" s="36" t="n">
        <v>3276</v>
      </c>
      <c r="K216" s="37" t="n">
        <v>8252</v>
      </c>
      <c r="L216" s="38" t="n">
        <f aca="false">+D216/D$218*100</f>
        <v>99.5850622406639</v>
      </c>
      <c r="M216" s="39" t="n">
        <f aca="false">+E216/E$218*100</f>
        <v>96.137339055794</v>
      </c>
      <c r="N216" s="39" t="n">
        <f aca="false">+F216/F$218*100</f>
        <v>99.6062992125984</v>
      </c>
      <c r="O216" s="39" t="n">
        <f aca="false">+G216/G$218*100</f>
        <v>98.0446927374302</v>
      </c>
      <c r="P216" s="39" t="n">
        <f aca="false">+H216/H$218*100</f>
        <v>95.5639097744361</v>
      </c>
      <c r="Q216" s="39" t="n">
        <f aca="false">+I216/I$218*100</f>
        <v>95.0955643707176</v>
      </c>
      <c r="R216" s="39" t="n">
        <f aca="false">+J216/J$218*100</f>
        <v>93.7070938215103</v>
      </c>
      <c r="S216" s="39" t="n">
        <f aca="false">+K216/K$218*100</f>
        <v>95.014392630973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41</v>
      </c>
      <c r="E218" s="41" t="n">
        <v>233</v>
      </c>
      <c r="F218" s="41" t="n">
        <v>254</v>
      </c>
      <c r="G218" s="41" t="n">
        <v>358</v>
      </c>
      <c r="H218" s="41" t="n">
        <v>1330</v>
      </c>
      <c r="I218" s="41" t="n">
        <v>2773</v>
      </c>
      <c r="J218" s="41" t="n">
        <v>3496</v>
      </c>
      <c r="K218" s="42" t="n">
        <v>8685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5</v>
      </c>
      <c r="E219" s="36" t="n">
        <v>9</v>
      </c>
      <c r="F219" s="36" t="n">
        <v>9</v>
      </c>
      <c r="G219" s="36" t="n">
        <v>6</v>
      </c>
      <c r="H219" s="36" t="n">
        <v>44</v>
      </c>
      <c r="I219" s="36" t="n">
        <v>128</v>
      </c>
      <c r="J219" s="36" t="n">
        <v>179</v>
      </c>
      <c r="K219" s="37" t="n">
        <v>380</v>
      </c>
      <c r="L219" s="38" t="n">
        <f aca="false">+D219/D$222*100</f>
        <v>1.47492625368732</v>
      </c>
      <c r="M219" s="39" t="n">
        <f aca="false">+E219/E$222*100</f>
        <v>3.7037037037037</v>
      </c>
      <c r="N219" s="39" t="n">
        <f aca="false">+F219/F$222*100</f>
        <v>3.26086956521739</v>
      </c>
      <c r="O219" s="39" t="n">
        <f aca="false">+G219/G$222*100</f>
        <v>1.82370820668693</v>
      </c>
      <c r="P219" s="39" t="n">
        <f aca="false">+H219/H$222*100</f>
        <v>4.44444444444445</v>
      </c>
      <c r="Q219" s="39" t="n">
        <f aca="false">+I219/I$222*100</f>
        <v>6.2015503875969</v>
      </c>
      <c r="R219" s="39" t="n">
        <f aca="false">+J219/J$222*100</f>
        <v>7.45212323064113</v>
      </c>
      <c r="S219" s="39" t="n">
        <f aca="false">+K219/K$222*100</f>
        <v>5.720307090170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334</v>
      </c>
      <c r="E220" s="36" t="n">
        <v>234</v>
      </c>
      <c r="F220" s="36" t="n">
        <v>267</v>
      </c>
      <c r="G220" s="36" t="n">
        <v>323</v>
      </c>
      <c r="H220" s="36" t="n">
        <v>946</v>
      </c>
      <c r="I220" s="36" t="n">
        <v>1936</v>
      </c>
      <c r="J220" s="36" t="n">
        <v>2223</v>
      </c>
      <c r="K220" s="37" t="n">
        <v>6263</v>
      </c>
      <c r="L220" s="38" t="n">
        <f aca="false">+D220/D$222*100</f>
        <v>98.5250737463127</v>
      </c>
      <c r="M220" s="39" t="n">
        <f aca="false">+E220/E$222*100</f>
        <v>96.2962962962963</v>
      </c>
      <c r="N220" s="39" t="n">
        <f aca="false">+F220/F$222*100</f>
        <v>96.7391304347826</v>
      </c>
      <c r="O220" s="39" t="n">
        <f aca="false">+G220/G$222*100</f>
        <v>98.1762917933131</v>
      </c>
      <c r="P220" s="39" t="n">
        <f aca="false">+H220/H$222*100</f>
        <v>95.5555555555556</v>
      </c>
      <c r="Q220" s="39" t="n">
        <f aca="false">+I220/I$222*100</f>
        <v>93.7984496124031</v>
      </c>
      <c r="R220" s="39" t="n">
        <f aca="false">+J220/J$222*100</f>
        <v>92.5478767693589</v>
      </c>
      <c r="S220" s="39" t="n">
        <f aca="false">+K220/K$222*100</f>
        <v>94.279692909829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339</v>
      </c>
      <c r="E222" s="36" t="n">
        <v>243</v>
      </c>
      <c r="F222" s="36" t="n">
        <v>276</v>
      </c>
      <c r="G222" s="36" t="n">
        <v>329</v>
      </c>
      <c r="H222" s="36" t="n">
        <v>990</v>
      </c>
      <c r="I222" s="36" t="n">
        <v>2064</v>
      </c>
      <c r="J222" s="36" t="n">
        <v>2402</v>
      </c>
      <c r="K222" s="37" t="n">
        <v>6643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4</v>
      </c>
      <c r="E223" s="31" t="n">
        <v>7</v>
      </c>
      <c r="F223" s="31" t="n">
        <v>7</v>
      </c>
      <c r="G223" s="31" t="n">
        <v>21</v>
      </c>
      <c r="H223" s="31" t="n">
        <v>87</v>
      </c>
      <c r="I223" s="31" t="n">
        <v>150</v>
      </c>
      <c r="J223" s="31" t="n">
        <v>167</v>
      </c>
      <c r="K223" s="32" t="n">
        <v>443</v>
      </c>
      <c r="L223" s="33" t="n">
        <f aca="false">+D223/D$226*100</f>
        <v>1.04712041884817</v>
      </c>
      <c r="M223" s="34" t="n">
        <f aca="false">+E223/E$226*100</f>
        <v>1.94986072423398</v>
      </c>
      <c r="N223" s="34" t="n">
        <f aca="false">+F223/F$226*100</f>
        <v>1.50537634408602</v>
      </c>
      <c r="O223" s="34" t="n">
        <f aca="false">+G223/G$226*100</f>
        <v>2.88858321870702</v>
      </c>
      <c r="P223" s="34" t="n">
        <f aca="false">+H223/H$226*100</f>
        <v>4.7052460789616</v>
      </c>
      <c r="Q223" s="34" t="n">
        <f aca="false">+I223/I$226*100</f>
        <v>6.93481276005548</v>
      </c>
      <c r="R223" s="34" t="n">
        <f aca="false">+J223/J$226*100</f>
        <v>8.3208769307424</v>
      </c>
      <c r="S223" s="34" t="n">
        <f aca="false">+K223/K$226*100</f>
        <v>5.57092555331992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78</v>
      </c>
      <c r="E224" s="36" t="n">
        <v>352</v>
      </c>
      <c r="F224" s="36" t="n">
        <v>458</v>
      </c>
      <c r="G224" s="36" t="n">
        <v>706</v>
      </c>
      <c r="H224" s="36" t="n">
        <v>1762</v>
      </c>
      <c r="I224" s="36" t="n">
        <v>2013</v>
      </c>
      <c r="J224" s="36" t="n">
        <v>1840</v>
      </c>
      <c r="K224" s="37" t="n">
        <v>7509</v>
      </c>
      <c r="L224" s="38" t="n">
        <f aca="false">+D224/D$226*100</f>
        <v>98.9528795811518</v>
      </c>
      <c r="M224" s="39" t="n">
        <f aca="false">+E224/E$226*100</f>
        <v>98.050139275766</v>
      </c>
      <c r="N224" s="39" t="n">
        <f aca="false">+F224/F$226*100</f>
        <v>98.494623655914</v>
      </c>
      <c r="O224" s="39" t="n">
        <f aca="false">+G224/G$226*100</f>
        <v>97.111416781293</v>
      </c>
      <c r="P224" s="39" t="n">
        <f aca="false">+H224/H$226*100</f>
        <v>95.2947539210384</v>
      </c>
      <c r="Q224" s="39" t="n">
        <f aca="false">+I224/I$226*100</f>
        <v>93.0651872399445</v>
      </c>
      <c r="R224" s="39" t="n">
        <f aca="false">+J224/J$226*100</f>
        <v>91.6791230692576</v>
      </c>
      <c r="S224" s="39" t="n">
        <f aca="false">+K224/K$226*100</f>
        <v>94.429074446680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82</v>
      </c>
      <c r="E226" s="41" t="n">
        <v>359</v>
      </c>
      <c r="F226" s="41" t="n">
        <v>465</v>
      </c>
      <c r="G226" s="41" t="n">
        <v>727</v>
      </c>
      <c r="H226" s="41" t="n">
        <v>1849</v>
      </c>
      <c r="I226" s="41" t="n">
        <v>2163</v>
      </c>
      <c r="J226" s="41" t="n">
        <v>2007</v>
      </c>
      <c r="K226" s="42" t="n">
        <v>7952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2</v>
      </c>
      <c r="I227" s="36" t="n">
        <v>5</v>
      </c>
      <c r="J227" s="36" t="n">
        <v>7</v>
      </c>
      <c r="K227" s="37" t="n">
        <v>14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2.5974025974026</v>
      </c>
      <c r="Q227" s="39" t="n">
        <f aca="false">+I227/I$230*100</f>
        <v>4.31034482758621</v>
      </c>
      <c r="R227" s="39" t="n">
        <f aca="false">+J227/J$230*100</f>
        <v>5.03597122302158</v>
      </c>
      <c r="S227" s="39" t="n">
        <f aca="false">+K227/K$230*100</f>
        <v>3.24825986078886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2</v>
      </c>
      <c r="E228" s="36" t="n">
        <v>22</v>
      </c>
      <c r="F228" s="36" t="n">
        <v>18</v>
      </c>
      <c r="G228" s="36" t="n">
        <v>37</v>
      </c>
      <c r="H228" s="36" t="n">
        <v>75</v>
      </c>
      <c r="I228" s="36" t="n">
        <v>111</v>
      </c>
      <c r="J228" s="36" t="n">
        <v>132</v>
      </c>
      <c r="K228" s="37" t="n">
        <v>417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7.4025974025974</v>
      </c>
      <c r="Q228" s="39" t="n">
        <f aca="false">+I228/I$230*100</f>
        <v>95.6896551724138</v>
      </c>
      <c r="R228" s="39" t="n">
        <f aca="false">+J228/J$230*100</f>
        <v>94.9640287769784</v>
      </c>
      <c r="S228" s="39" t="n">
        <f aca="false">+K228/K$230*100</f>
        <v>96.7517401392111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2</v>
      </c>
      <c r="E230" s="36" t="n">
        <v>22</v>
      </c>
      <c r="F230" s="36" t="n">
        <v>18</v>
      </c>
      <c r="G230" s="36" t="n">
        <v>37</v>
      </c>
      <c r="H230" s="36" t="n">
        <v>77</v>
      </c>
      <c r="I230" s="36" t="n">
        <v>116</v>
      </c>
      <c r="J230" s="36" t="n">
        <v>139</v>
      </c>
      <c r="K230" s="37" t="n">
        <v>431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2</v>
      </c>
      <c r="E231" s="31" t="n">
        <v>1</v>
      </c>
      <c r="F231" s="31" t="n">
        <v>4</v>
      </c>
      <c r="G231" s="31" t="n">
        <v>11</v>
      </c>
      <c r="H231" s="31" t="n">
        <v>21</v>
      </c>
      <c r="I231" s="31" t="n">
        <v>31</v>
      </c>
      <c r="J231" s="31" t="n">
        <v>30</v>
      </c>
      <c r="K231" s="32" t="n">
        <v>100</v>
      </c>
      <c r="L231" s="33" t="n">
        <f aca="false">+D231/D$234*100</f>
        <v>2.5974025974026</v>
      </c>
      <c r="M231" s="34" t="n">
        <f aca="false">+E231/E$234*100</f>
        <v>1.13636363636364</v>
      </c>
      <c r="N231" s="34" t="n">
        <f aca="false">+F231/F$234*100</f>
        <v>3.2520325203252</v>
      </c>
      <c r="O231" s="34" t="n">
        <f aca="false">+G231/G$234*100</f>
        <v>4.93273542600897</v>
      </c>
      <c r="P231" s="34" t="n">
        <f aca="false">+H231/H$234*100</f>
        <v>5.03597122302158</v>
      </c>
      <c r="Q231" s="34" t="n">
        <f aca="false">+I231/I$234*100</f>
        <v>6.22489959839357</v>
      </c>
      <c r="R231" s="34" t="n">
        <f aca="false">+J231/J$234*100</f>
        <v>5.74712643678161</v>
      </c>
      <c r="S231" s="34" t="n">
        <f aca="false">+K231/K$234*100</f>
        <v>5.13347022587269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75</v>
      </c>
      <c r="E232" s="36" t="n">
        <v>87</v>
      </c>
      <c r="F232" s="36" t="n">
        <v>119</v>
      </c>
      <c r="G232" s="36" t="n">
        <v>212</v>
      </c>
      <c r="H232" s="36" t="n">
        <v>396</v>
      </c>
      <c r="I232" s="36" t="n">
        <v>467</v>
      </c>
      <c r="J232" s="36" t="n">
        <v>492</v>
      </c>
      <c r="K232" s="37" t="n">
        <v>1848</v>
      </c>
      <c r="L232" s="38" t="n">
        <f aca="false">+D232/D$234*100</f>
        <v>97.4025974025974</v>
      </c>
      <c r="M232" s="39" t="n">
        <f aca="false">+E232/E$234*100</f>
        <v>98.8636363636364</v>
      </c>
      <c r="N232" s="39" t="n">
        <f aca="false">+F232/F$234*100</f>
        <v>96.7479674796748</v>
      </c>
      <c r="O232" s="39" t="n">
        <f aca="false">+G232/G$234*100</f>
        <v>95.067264573991</v>
      </c>
      <c r="P232" s="39" t="n">
        <f aca="false">+H232/H$234*100</f>
        <v>94.9640287769784</v>
      </c>
      <c r="Q232" s="39" t="n">
        <f aca="false">+I232/I$234*100</f>
        <v>93.7751004016064</v>
      </c>
      <c r="R232" s="39" t="n">
        <f aca="false">+J232/J$234*100</f>
        <v>94.2528735632184</v>
      </c>
      <c r="S232" s="39" t="n">
        <f aca="false">+K232/K$234*100</f>
        <v>94.8665297741273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7</v>
      </c>
      <c r="E234" s="41" t="n">
        <v>88</v>
      </c>
      <c r="F234" s="41" t="n">
        <v>123</v>
      </c>
      <c r="G234" s="41" t="n">
        <v>223</v>
      </c>
      <c r="H234" s="41" t="n">
        <v>417</v>
      </c>
      <c r="I234" s="41" t="n">
        <v>498</v>
      </c>
      <c r="J234" s="41" t="n">
        <v>522</v>
      </c>
      <c r="K234" s="42" t="n">
        <v>194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1</v>
      </c>
      <c r="E235" s="36" t="n">
        <v>1</v>
      </c>
      <c r="F235" s="36" t="n">
        <v>6</v>
      </c>
      <c r="G235" s="36" t="n">
        <v>8</v>
      </c>
      <c r="H235" s="36" t="n">
        <v>29</v>
      </c>
      <c r="I235" s="36" t="n">
        <v>31</v>
      </c>
      <c r="J235" s="36" t="n">
        <v>44</v>
      </c>
      <c r="K235" s="37" t="n">
        <v>120</v>
      </c>
      <c r="L235" s="38" t="n">
        <f aca="false">+D235/D$238*100</f>
        <v>0.952380952380952</v>
      </c>
      <c r="M235" s="39" t="n">
        <f aca="false">+E235/E$238*100</f>
        <v>1.17647058823529</v>
      </c>
      <c r="N235" s="39" t="n">
        <f aca="false">+F235/F$238*100</f>
        <v>5.08474576271187</v>
      </c>
      <c r="O235" s="39" t="n">
        <f aca="false">+G235/G$238*100</f>
        <v>3.90243902439024</v>
      </c>
      <c r="P235" s="39" t="n">
        <f aca="false">+H235/H$238*100</f>
        <v>6.15711252653928</v>
      </c>
      <c r="Q235" s="39" t="n">
        <f aca="false">+I235/I$238*100</f>
        <v>6.01941747572816</v>
      </c>
      <c r="R235" s="39" t="n">
        <f aca="false">+J235/J$238*100</f>
        <v>9.62800875273523</v>
      </c>
      <c r="S235" s="39" t="n">
        <f aca="false">+K235/K$238*100</f>
        <v>6.13496932515337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104</v>
      </c>
      <c r="E236" s="36" t="n">
        <v>84</v>
      </c>
      <c r="F236" s="36" t="n">
        <v>112</v>
      </c>
      <c r="G236" s="36" t="n">
        <v>197</v>
      </c>
      <c r="H236" s="36" t="n">
        <v>442</v>
      </c>
      <c r="I236" s="36" t="n">
        <v>484</v>
      </c>
      <c r="J236" s="36" t="n">
        <v>413</v>
      </c>
      <c r="K236" s="37" t="n">
        <v>1836</v>
      </c>
      <c r="L236" s="38" t="n">
        <f aca="false">+D236/D$238*100</f>
        <v>99.0476190476191</v>
      </c>
      <c r="M236" s="39" t="n">
        <f aca="false">+E236/E$238*100</f>
        <v>98.8235294117647</v>
      </c>
      <c r="N236" s="39" t="n">
        <f aca="false">+F236/F$238*100</f>
        <v>94.9152542372881</v>
      </c>
      <c r="O236" s="39" t="n">
        <f aca="false">+G236/G$238*100</f>
        <v>96.0975609756098</v>
      </c>
      <c r="P236" s="39" t="n">
        <f aca="false">+H236/H$238*100</f>
        <v>93.8428874734607</v>
      </c>
      <c r="Q236" s="39" t="n">
        <f aca="false">+I236/I$238*100</f>
        <v>93.9805825242719</v>
      </c>
      <c r="R236" s="39" t="n">
        <f aca="false">+J236/J$238*100</f>
        <v>90.3719912472648</v>
      </c>
      <c r="S236" s="39" t="n">
        <f aca="false">+K236/K$238*100</f>
        <v>93.8650306748466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105</v>
      </c>
      <c r="E238" s="36" t="n">
        <v>85</v>
      </c>
      <c r="F238" s="36" t="n">
        <v>118</v>
      </c>
      <c r="G238" s="36" t="n">
        <v>205</v>
      </c>
      <c r="H238" s="36" t="n">
        <v>471</v>
      </c>
      <c r="I238" s="36" t="n">
        <v>515</v>
      </c>
      <c r="J238" s="36" t="n">
        <v>457</v>
      </c>
      <c r="K238" s="37" t="n">
        <v>195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3</v>
      </c>
      <c r="E239" s="31" t="n">
        <v>4</v>
      </c>
      <c r="F239" s="31" t="n">
        <v>7</v>
      </c>
      <c r="G239" s="31" t="n">
        <v>18</v>
      </c>
      <c r="H239" s="31" t="n">
        <v>42</v>
      </c>
      <c r="I239" s="31" t="n">
        <v>75</v>
      </c>
      <c r="J239" s="31" t="n">
        <v>97</v>
      </c>
      <c r="K239" s="32" t="n">
        <v>246</v>
      </c>
      <c r="L239" s="33" t="n">
        <f aca="false">+D239/D$242*100</f>
        <v>1.35135135135135</v>
      </c>
      <c r="M239" s="34" t="n">
        <f aca="false">+E239/E$242*100</f>
        <v>1.52091254752852</v>
      </c>
      <c r="N239" s="34" t="n">
        <f aca="false">+F239/F$242*100</f>
        <v>1.98300283286119</v>
      </c>
      <c r="O239" s="34" t="n">
        <f aca="false">+G239/G$242*100</f>
        <v>3.31491712707182</v>
      </c>
      <c r="P239" s="34" t="n">
        <f aca="false">+H239/H$242*100</f>
        <v>4.05797101449275</v>
      </c>
      <c r="Q239" s="34" t="n">
        <f aca="false">+I239/I$242*100</f>
        <v>5.7427258805513</v>
      </c>
      <c r="R239" s="34" t="n">
        <f aca="false">+J239/J$242*100</f>
        <v>7.90546047269764</v>
      </c>
      <c r="S239" s="34" t="n">
        <f aca="false">+K239/K$242*100</f>
        <v>4.97070115174783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19</v>
      </c>
      <c r="E240" s="36" t="n">
        <v>259</v>
      </c>
      <c r="F240" s="36" t="n">
        <v>346</v>
      </c>
      <c r="G240" s="36" t="n">
        <v>525</v>
      </c>
      <c r="H240" s="36" t="n">
        <v>993</v>
      </c>
      <c r="I240" s="36" t="n">
        <v>1231</v>
      </c>
      <c r="J240" s="36" t="n">
        <v>1130</v>
      </c>
      <c r="K240" s="37" t="n">
        <v>4703</v>
      </c>
      <c r="L240" s="38" t="n">
        <f aca="false">+D240/D$242*100</f>
        <v>98.6486486486487</v>
      </c>
      <c r="M240" s="39" t="n">
        <f aca="false">+E240/E$242*100</f>
        <v>98.4790874524715</v>
      </c>
      <c r="N240" s="39" t="n">
        <f aca="false">+F240/F$242*100</f>
        <v>98.0169971671388</v>
      </c>
      <c r="O240" s="39" t="n">
        <f aca="false">+G240/G$242*100</f>
        <v>96.6850828729282</v>
      </c>
      <c r="P240" s="39" t="n">
        <f aca="false">+H240/H$242*100</f>
        <v>95.9420289855073</v>
      </c>
      <c r="Q240" s="39" t="n">
        <f aca="false">+I240/I$242*100</f>
        <v>94.2572741194487</v>
      </c>
      <c r="R240" s="39" t="n">
        <f aca="false">+J240/J$242*100</f>
        <v>92.0945395273024</v>
      </c>
      <c r="S240" s="39" t="n">
        <f aca="false">+K240/K$242*100</f>
        <v>95.0292988482522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22</v>
      </c>
      <c r="E242" s="41" t="n">
        <v>263</v>
      </c>
      <c r="F242" s="41" t="n">
        <v>353</v>
      </c>
      <c r="G242" s="41" t="n">
        <v>543</v>
      </c>
      <c r="H242" s="41" t="n">
        <v>1035</v>
      </c>
      <c r="I242" s="41" t="n">
        <v>1306</v>
      </c>
      <c r="J242" s="41" t="n">
        <v>1227</v>
      </c>
      <c r="K242" s="42" t="n">
        <v>4949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4</v>
      </c>
      <c r="E243" s="36" t="n">
        <v>7</v>
      </c>
      <c r="F243" s="36" t="n">
        <v>15</v>
      </c>
      <c r="G243" s="36" t="n">
        <v>32</v>
      </c>
      <c r="H243" s="36" t="n">
        <v>104</v>
      </c>
      <c r="I243" s="36" t="n">
        <v>161</v>
      </c>
      <c r="J243" s="36" t="n">
        <v>157</v>
      </c>
      <c r="K243" s="37" t="n">
        <v>480</v>
      </c>
      <c r="L243" s="38" t="n">
        <f aca="false">+D243/D$246*100</f>
        <v>0.90702947845805</v>
      </c>
      <c r="M243" s="39" t="n">
        <f aca="false">+E243/E$246*100</f>
        <v>1.62037037037037</v>
      </c>
      <c r="N243" s="39" t="n">
        <f aca="false">+F243/F$246*100</f>
        <v>2.56849315068493</v>
      </c>
      <c r="O243" s="39" t="n">
        <f aca="false">+G243/G$246*100</f>
        <v>3.7122969837587</v>
      </c>
      <c r="P243" s="39" t="n">
        <f aca="false">+H243/H$246*100</f>
        <v>5.88235294117647</v>
      </c>
      <c r="Q243" s="39" t="n">
        <f aca="false">+I243/I$246*100</f>
        <v>8.39416058394161</v>
      </c>
      <c r="R243" s="39" t="n">
        <f aca="false">+J243/J$246*100</f>
        <v>10.2815979043877</v>
      </c>
      <c r="S243" s="39" t="n">
        <f aca="false">+K243/K$246*100</f>
        <v>6.37280934678704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37</v>
      </c>
      <c r="E244" s="36" t="n">
        <v>425</v>
      </c>
      <c r="F244" s="36" t="n">
        <v>569</v>
      </c>
      <c r="G244" s="36" t="n">
        <v>830</v>
      </c>
      <c r="H244" s="36" t="n">
        <v>1664</v>
      </c>
      <c r="I244" s="36" t="n">
        <v>1757</v>
      </c>
      <c r="J244" s="36" t="n">
        <v>1370</v>
      </c>
      <c r="K244" s="37" t="n">
        <v>7052</v>
      </c>
      <c r="L244" s="38" t="n">
        <f aca="false">+D244/D$246*100</f>
        <v>99.0929705215419</v>
      </c>
      <c r="M244" s="39" t="n">
        <f aca="false">+E244/E$246*100</f>
        <v>98.3796296296296</v>
      </c>
      <c r="N244" s="39" t="n">
        <f aca="false">+F244/F$246*100</f>
        <v>97.4315068493151</v>
      </c>
      <c r="O244" s="39" t="n">
        <f aca="false">+G244/G$246*100</f>
        <v>96.2877030162413</v>
      </c>
      <c r="P244" s="39" t="n">
        <f aca="false">+H244/H$246*100</f>
        <v>94.1176470588235</v>
      </c>
      <c r="Q244" s="39" t="n">
        <f aca="false">+I244/I$246*100</f>
        <v>91.6058394160584</v>
      </c>
      <c r="R244" s="39" t="n">
        <f aca="false">+J244/J$246*100</f>
        <v>89.7184020956123</v>
      </c>
      <c r="S244" s="39" t="n">
        <f aca="false">+K244/K$246*100</f>
        <v>93.627190653213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41</v>
      </c>
      <c r="E246" s="36" t="n">
        <v>432</v>
      </c>
      <c r="F246" s="36" t="n">
        <v>584</v>
      </c>
      <c r="G246" s="36" t="n">
        <v>862</v>
      </c>
      <c r="H246" s="36" t="n">
        <v>1768</v>
      </c>
      <c r="I246" s="36" t="n">
        <v>1918</v>
      </c>
      <c r="J246" s="36" t="n">
        <v>1527</v>
      </c>
      <c r="K246" s="37" t="n">
        <v>753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3</v>
      </c>
      <c r="E247" s="31" t="n">
        <v>5</v>
      </c>
      <c r="F247" s="31" t="n">
        <v>10</v>
      </c>
      <c r="G247" s="31" t="n">
        <v>10</v>
      </c>
      <c r="H247" s="31" t="n">
        <v>46</v>
      </c>
      <c r="I247" s="31" t="n">
        <v>52</v>
      </c>
      <c r="J247" s="31" t="n">
        <v>52</v>
      </c>
      <c r="K247" s="32" t="n">
        <v>178</v>
      </c>
      <c r="L247" s="33" t="n">
        <f aca="false">+D247/D$250*100</f>
        <v>1.43540669856459</v>
      </c>
      <c r="M247" s="34" t="n">
        <f aca="false">+E247/E$250*100</f>
        <v>2.39234449760766</v>
      </c>
      <c r="N247" s="34" t="n">
        <f aca="false">+F247/F$250*100</f>
        <v>3.87596899224806</v>
      </c>
      <c r="O247" s="34" t="n">
        <f aca="false">+G247/G$250*100</f>
        <v>2.710027100271</v>
      </c>
      <c r="P247" s="34" t="n">
        <f aca="false">+H247/H$250*100</f>
        <v>5.27522935779817</v>
      </c>
      <c r="Q247" s="34" t="n">
        <f aca="false">+I247/I$250*100</f>
        <v>5.70801317233809</v>
      </c>
      <c r="R247" s="34" t="n">
        <f aca="false">+J247/J$250*100</f>
        <v>6.98924731182796</v>
      </c>
      <c r="S247" s="34" t="n">
        <f aca="false">+K247/K$250*100</f>
        <v>4.98320268756999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206</v>
      </c>
      <c r="E248" s="36" t="n">
        <v>204</v>
      </c>
      <c r="F248" s="36" t="n">
        <v>248</v>
      </c>
      <c r="G248" s="36" t="n">
        <v>359</v>
      </c>
      <c r="H248" s="36" t="n">
        <v>826</v>
      </c>
      <c r="I248" s="36" t="n">
        <v>859</v>
      </c>
      <c r="J248" s="36" t="n">
        <v>692</v>
      </c>
      <c r="K248" s="37" t="n">
        <v>3394</v>
      </c>
      <c r="L248" s="38" t="n">
        <f aca="false">+D248/D$250*100</f>
        <v>98.5645933014354</v>
      </c>
      <c r="M248" s="39" t="n">
        <f aca="false">+E248/E$250*100</f>
        <v>97.6076555023924</v>
      </c>
      <c r="N248" s="39" t="n">
        <f aca="false">+F248/F$250*100</f>
        <v>96.1240310077519</v>
      </c>
      <c r="O248" s="39" t="n">
        <f aca="false">+G248/G$250*100</f>
        <v>97.289972899729</v>
      </c>
      <c r="P248" s="39" t="n">
        <f aca="false">+H248/H$250*100</f>
        <v>94.7247706422018</v>
      </c>
      <c r="Q248" s="39" t="n">
        <f aca="false">+I248/I$250*100</f>
        <v>94.2919868276619</v>
      </c>
      <c r="R248" s="39" t="n">
        <f aca="false">+J248/J$250*100</f>
        <v>93.010752688172</v>
      </c>
      <c r="S248" s="39" t="n">
        <f aca="false">+K248/K$250*100</f>
        <v>95.01679731243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09</v>
      </c>
      <c r="E250" s="41" t="n">
        <v>209</v>
      </c>
      <c r="F250" s="41" t="n">
        <v>258</v>
      </c>
      <c r="G250" s="41" t="n">
        <v>369</v>
      </c>
      <c r="H250" s="41" t="n">
        <v>872</v>
      </c>
      <c r="I250" s="41" t="n">
        <v>911</v>
      </c>
      <c r="J250" s="41" t="n">
        <v>744</v>
      </c>
      <c r="K250" s="42" t="n">
        <v>357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7</v>
      </c>
      <c r="E251" s="36" t="n">
        <v>3</v>
      </c>
      <c r="F251" s="36" t="n">
        <v>5</v>
      </c>
      <c r="G251" s="36" t="n">
        <v>20</v>
      </c>
      <c r="H251" s="36" t="n">
        <v>45</v>
      </c>
      <c r="I251" s="36" t="n">
        <v>81</v>
      </c>
      <c r="J251" s="36" t="n">
        <v>96</v>
      </c>
      <c r="K251" s="37" t="n">
        <v>257</v>
      </c>
      <c r="L251" s="38" t="n">
        <f aca="false">+D251/D$254*100</f>
        <v>3.18181818181818</v>
      </c>
      <c r="M251" s="39" t="n">
        <f aca="false">+E251/E$254*100</f>
        <v>1.41509433962264</v>
      </c>
      <c r="N251" s="39" t="n">
        <f aca="false">+F251/F$254*100</f>
        <v>1.66112956810631</v>
      </c>
      <c r="O251" s="39" t="n">
        <f aca="false">+G251/G$254*100</f>
        <v>4.46428571428571</v>
      </c>
      <c r="P251" s="39" t="n">
        <f aca="false">+H251/H$254*100</f>
        <v>4.35203094777563</v>
      </c>
      <c r="Q251" s="39" t="n">
        <f aca="false">+I251/I$254*100</f>
        <v>6.13171839515519</v>
      </c>
      <c r="R251" s="39" t="n">
        <f aca="false">+J251/J$254*100</f>
        <v>7.50586395621579</v>
      </c>
      <c r="S251" s="39" t="n">
        <f aca="false">+K251/K$254*100</f>
        <v>5.3374870197300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13</v>
      </c>
      <c r="E252" s="36" t="n">
        <v>209</v>
      </c>
      <c r="F252" s="36" t="n">
        <v>296</v>
      </c>
      <c r="G252" s="36" t="n">
        <v>428</v>
      </c>
      <c r="H252" s="36" t="n">
        <v>989</v>
      </c>
      <c r="I252" s="36" t="n">
        <v>1240</v>
      </c>
      <c r="J252" s="36" t="n">
        <v>1183</v>
      </c>
      <c r="K252" s="37" t="n">
        <v>4558</v>
      </c>
      <c r="L252" s="38" t="n">
        <f aca="false">+D252/D$254*100</f>
        <v>96.8181818181818</v>
      </c>
      <c r="M252" s="39" t="n">
        <f aca="false">+E252/E$254*100</f>
        <v>98.5849056603774</v>
      </c>
      <c r="N252" s="39" t="n">
        <f aca="false">+F252/F$254*100</f>
        <v>98.3388704318937</v>
      </c>
      <c r="O252" s="39" t="n">
        <f aca="false">+G252/G$254*100</f>
        <v>95.5357142857143</v>
      </c>
      <c r="P252" s="39" t="n">
        <f aca="false">+H252/H$254*100</f>
        <v>95.6479690522244</v>
      </c>
      <c r="Q252" s="39" t="n">
        <f aca="false">+I252/I$254*100</f>
        <v>93.8682816048448</v>
      </c>
      <c r="R252" s="39" t="n">
        <f aca="false">+J252/J$254*100</f>
        <v>92.4941360437842</v>
      </c>
      <c r="S252" s="39" t="n">
        <f aca="false">+K252/K$254*100</f>
        <v>94.66251298027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20</v>
      </c>
      <c r="E254" s="36" t="n">
        <v>212</v>
      </c>
      <c r="F254" s="36" t="n">
        <v>301</v>
      </c>
      <c r="G254" s="36" t="n">
        <v>448</v>
      </c>
      <c r="H254" s="36" t="n">
        <v>1034</v>
      </c>
      <c r="I254" s="36" t="n">
        <v>1321</v>
      </c>
      <c r="J254" s="36" t="n">
        <v>1279</v>
      </c>
      <c r="K254" s="37" t="n">
        <v>481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2</v>
      </c>
      <c r="E255" s="31" t="n">
        <v>4</v>
      </c>
      <c r="F255" s="31" t="n">
        <v>4</v>
      </c>
      <c r="G255" s="31" t="n">
        <v>14</v>
      </c>
      <c r="H255" s="31" t="n">
        <v>49</v>
      </c>
      <c r="I255" s="31" t="n">
        <v>86</v>
      </c>
      <c r="J255" s="31" t="n">
        <v>80</v>
      </c>
      <c r="K255" s="32" t="n">
        <v>239</v>
      </c>
      <c r="L255" s="33" t="n">
        <f aca="false">+D255/D$258*100</f>
        <v>0.711743772241993</v>
      </c>
      <c r="M255" s="34" t="n">
        <f aca="false">+E255/E$258*100</f>
        <v>1.48148148148148</v>
      </c>
      <c r="N255" s="34" t="n">
        <f aca="false">+F255/F$258*100</f>
        <v>1.13960113960114</v>
      </c>
      <c r="O255" s="34" t="n">
        <f aca="false">+G255/G$258*100</f>
        <v>2.57352941176471</v>
      </c>
      <c r="P255" s="34" t="n">
        <f aca="false">+H255/H$258*100</f>
        <v>4.20600858369099</v>
      </c>
      <c r="Q255" s="34" t="n">
        <f aca="false">+I255/I$258*100</f>
        <v>6.33284241531664</v>
      </c>
      <c r="R255" s="34" t="n">
        <f aca="false">+J255/J$258*100</f>
        <v>6.82011935208866</v>
      </c>
      <c r="S255" s="34" t="n">
        <f aca="false">+K255/K$258*100</f>
        <v>4.64799688837028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79</v>
      </c>
      <c r="E256" s="36" t="n">
        <v>266</v>
      </c>
      <c r="F256" s="36" t="n">
        <v>347</v>
      </c>
      <c r="G256" s="36" t="n">
        <v>530</v>
      </c>
      <c r="H256" s="36" t="n">
        <v>1116</v>
      </c>
      <c r="I256" s="36" t="n">
        <v>1272</v>
      </c>
      <c r="J256" s="36" t="n">
        <v>1093</v>
      </c>
      <c r="K256" s="37" t="n">
        <v>4903</v>
      </c>
      <c r="L256" s="38" t="n">
        <f aca="false">+D256/D$258*100</f>
        <v>99.288256227758</v>
      </c>
      <c r="M256" s="39" t="n">
        <f aca="false">+E256/E$258*100</f>
        <v>98.5185185185185</v>
      </c>
      <c r="N256" s="39" t="n">
        <f aca="false">+F256/F$258*100</f>
        <v>98.8603988603989</v>
      </c>
      <c r="O256" s="39" t="n">
        <f aca="false">+G256/G$258*100</f>
        <v>97.4264705882353</v>
      </c>
      <c r="P256" s="39" t="n">
        <f aca="false">+H256/H$258*100</f>
        <v>95.793991416309</v>
      </c>
      <c r="Q256" s="39" t="n">
        <f aca="false">+I256/I$258*100</f>
        <v>93.6671575846834</v>
      </c>
      <c r="R256" s="39" t="n">
        <f aca="false">+J256/J$258*100</f>
        <v>93.1798806479114</v>
      </c>
      <c r="S256" s="39" t="n">
        <f aca="false">+K256/K$258*100</f>
        <v>95.352003111629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81</v>
      </c>
      <c r="E258" s="41" t="n">
        <v>270</v>
      </c>
      <c r="F258" s="41" t="n">
        <v>351</v>
      </c>
      <c r="G258" s="41" t="n">
        <v>544</v>
      </c>
      <c r="H258" s="41" t="n">
        <v>1165</v>
      </c>
      <c r="I258" s="41" t="n">
        <v>1358</v>
      </c>
      <c r="J258" s="41" t="n">
        <v>1173</v>
      </c>
      <c r="K258" s="42" t="n">
        <v>514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1</v>
      </c>
      <c r="E259" s="36" t="n">
        <v>0</v>
      </c>
      <c r="F259" s="36" t="n">
        <v>5</v>
      </c>
      <c r="G259" s="36" t="n">
        <v>4</v>
      </c>
      <c r="H259" s="36" t="n">
        <v>40</v>
      </c>
      <c r="I259" s="36" t="n">
        <v>62</v>
      </c>
      <c r="J259" s="36" t="n">
        <v>63</v>
      </c>
      <c r="K259" s="37" t="n">
        <v>175</v>
      </c>
      <c r="L259" s="38" t="n">
        <f aca="false">+D259/D$262*100</f>
        <v>0.719424460431655</v>
      </c>
      <c r="M259" s="39" t="n">
        <f aca="false">+E259/E$262*100</f>
        <v>0</v>
      </c>
      <c r="N259" s="39" t="n">
        <f aca="false">+F259/F$262*100</f>
        <v>2.19298245614035</v>
      </c>
      <c r="O259" s="39" t="n">
        <f aca="false">+G259/G$262*100</f>
        <v>1.16618075801749</v>
      </c>
      <c r="P259" s="39" t="n">
        <f aca="false">+H259/H$262*100</f>
        <v>4.79041916167665</v>
      </c>
      <c r="Q259" s="39" t="n">
        <f aca="false">+I259/I$262*100</f>
        <v>5.16666666666667</v>
      </c>
      <c r="R259" s="39" t="n">
        <f aca="false">+J259/J$262*100</f>
        <v>6.3894523326572</v>
      </c>
      <c r="S259" s="39" t="n">
        <f aca="false">+K259/K$262*100</f>
        <v>4.47684829879765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38</v>
      </c>
      <c r="E260" s="36" t="n">
        <v>178</v>
      </c>
      <c r="F260" s="36" t="n">
        <v>223</v>
      </c>
      <c r="G260" s="36" t="n">
        <v>339</v>
      </c>
      <c r="H260" s="36" t="n">
        <v>794</v>
      </c>
      <c r="I260" s="36" t="n">
        <v>1138</v>
      </c>
      <c r="J260" s="36" t="n">
        <v>923</v>
      </c>
      <c r="K260" s="37" t="n">
        <v>3733</v>
      </c>
      <c r="L260" s="38" t="n">
        <f aca="false">+D260/D$262*100</f>
        <v>99.2805755395684</v>
      </c>
      <c r="M260" s="39" t="n">
        <f aca="false">+E260/E$262*100</f>
        <v>100</v>
      </c>
      <c r="N260" s="39" t="n">
        <f aca="false">+F260/F$262*100</f>
        <v>97.8070175438597</v>
      </c>
      <c r="O260" s="39" t="n">
        <f aca="false">+G260/G$262*100</f>
        <v>98.8338192419825</v>
      </c>
      <c r="P260" s="39" t="n">
        <f aca="false">+H260/H$262*100</f>
        <v>95.0898203592815</v>
      </c>
      <c r="Q260" s="39" t="n">
        <f aca="false">+I260/I$262*100</f>
        <v>94.8333333333333</v>
      </c>
      <c r="R260" s="39" t="n">
        <f aca="false">+J260/J$262*100</f>
        <v>93.6105476673428</v>
      </c>
      <c r="S260" s="39" t="n">
        <f aca="false">+K260/K$262*100</f>
        <v>95.4975697109235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1</v>
      </c>
      <c r="I261" s="36" t="n">
        <v>0</v>
      </c>
      <c r="J261" s="36" t="n">
        <v>0</v>
      </c>
      <c r="K261" s="37" t="n">
        <v>1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.119760479041916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.0255819902788437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39</v>
      </c>
      <c r="E262" s="36" t="n">
        <v>178</v>
      </c>
      <c r="F262" s="36" t="n">
        <v>228</v>
      </c>
      <c r="G262" s="36" t="n">
        <v>343</v>
      </c>
      <c r="H262" s="36" t="n">
        <v>835</v>
      </c>
      <c r="I262" s="36" t="n">
        <v>1200</v>
      </c>
      <c r="J262" s="36" t="n">
        <v>986</v>
      </c>
      <c r="K262" s="37" t="n">
        <v>390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1</v>
      </c>
      <c r="E263" s="31" t="n">
        <v>1</v>
      </c>
      <c r="F263" s="31" t="n">
        <v>2</v>
      </c>
      <c r="G263" s="31" t="n">
        <v>8</v>
      </c>
      <c r="H263" s="31" t="n">
        <v>21</v>
      </c>
      <c r="I263" s="31" t="n">
        <v>29</v>
      </c>
      <c r="J263" s="31" t="n">
        <v>37</v>
      </c>
      <c r="K263" s="32" t="n">
        <v>99</v>
      </c>
      <c r="L263" s="33" t="n">
        <f aca="false">+D263/D$266*100</f>
        <v>1.53846153846154</v>
      </c>
      <c r="M263" s="34" t="n">
        <f aca="false">+E263/E$266*100</f>
        <v>1.63934426229508</v>
      </c>
      <c r="N263" s="34" t="n">
        <f aca="false">+F263/F$266*100</f>
        <v>2.53164556962025</v>
      </c>
      <c r="O263" s="34" t="n">
        <f aca="false">+G263/G$266*100</f>
        <v>5.83941605839416</v>
      </c>
      <c r="P263" s="34" t="n">
        <f aca="false">+H263/H$266*100</f>
        <v>7.34265734265734</v>
      </c>
      <c r="Q263" s="34" t="n">
        <f aca="false">+I263/I$266*100</f>
        <v>7.14285714285714</v>
      </c>
      <c r="R263" s="34" t="n">
        <f aca="false">+J263/J$266*100</f>
        <v>9.51156812339332</v>
      </c>
      <c r="S263" s="34" t="n">
        <f aca="false">+K263/K$266*100</f>
        <v>6.95713281799016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64</v>
      </c>
      <c r="E264" s="36" t="n">
        <v>60</v>
      </c>
      <c r="F264" s="36" t="n">
        <v>77</v>
      </c>
      <c r="G264" s="36" t="n">
        <v>129</v>
      </c>
      <c r="H264" s="36" t="n">
        <v>265</v>
      </c>
      <c r="I264" s="36" t="n">
        <v>377</v>
      </c>
      <c r="J264" s="36" t="n">
        <v>352</v>
      </c>
      <c r="K264" s="37" t="n">
        <v>1324</v>
      </c>
      <c r="L264" s="38" t="n">
        <f aca="false">+D264/D$266*100</f>
        <v>98.4615384615385</v>
      </c>
      <c r="M264" s="39" t="n">
        <f aca="false">+E264/E$266*100</f>
        <v>98.3606557377049</v>
      </c>
      <c r="N264" s="39" t="n">
        <f aca="false">+F264/F$266*100</f>
        <v>97.4683544303798</v>
      </c>
      <c r="O264" s="39" t="n">
        <f aca="false">+G264/G$266*100</f>
        <v>94.1605839416058</v>
      </c>
      <c r="P264" s="39" t="n">
        <f aca="false">+H264/H$266*100</f>
        <v>92.6573426573427</v>
      </c>
      <c r="Q264" s="39" t="n">
        <f aca="false">+I264/I$266*100</f>
        <v>92.8571428571429</v>
      </c>
      <c r="R264" s="39" t="n">
        <f aca="false">+J264/J$266*100</f>
        <v>90.4884318766067</v>
      </c>
      <c r="S264" s="39" t="n">
        <f aca="false">+K264/K$266*100</f>
        <v>93.0428671820098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65</v>
      </c>
      <c r="E266" s="41" t="n">
        <v>61</v>
      </c>
      <c r="F266" s="41" t="n">
        <v>79</v>
      </c>
      <c r="G266" s="41" t="n">
        <v>137</v>
      </c>
      <c r="H266" s="41" t="n">
        <v>286</v>
      </c>
      <c r="I266" s="41" t="n">
        <v>406</v>
      </c>
      <c r="J266" s="41" t="n">
        <v>389</v>
      </c>
      <c r="K266" s="42" t="n">
        <v>1423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1</v>
      </c>
      <c r="F267" s="36" t="n">
        <v>2</v>
      </c>
      <c r="G267" s="36" t="n">
        <v>0</v>
      </c>
      <c r="H267" s="36" t="n">
        <v>3</v>
      </c>
      <c r="I267" s="36" t="n">
        <v>10</v>
      </c>
      <c r="J267" s="36" t="n">
        <v>9</v>
      </c>
      <c r="K267" s="37" t="n">
        <v>25</v>
      </c>
      <c r="L267" s="38" t="n">
        <f aca="false">+D267/D$270*100</f>
        <v>0</v>
      </c>
      <c r="M267" s="39" t="n">
        <f aca="false">+E267/E$270*100</f>
        <v>3.33333333333333</v>
      </c>
      <c r="N267" s="39" t="n">
        <f aca="false">+F267/F$270*100</f>
        <v>3.84615384615385</v>
      </c>
      <c r="O267" s="39" t="n">
        <f aca="false">+G267/G$270*100</f>
        <v>0</v>
      </c>
      <c r="P267" s="39" t="n">
        <f aca="false">+H267/H$270*100</f>
        <v>2.15827338129496</v>
      </c>
      <c r="Q267" s="39" t="n">
        <f aca="false">+I267/I$270*100</f>
        <v>6.09756097560976</v>
      </c>
      <c r="R267" s="39" t="n">
        <f aca="false">+J267/J$270*100</f>
        <v>6.29370629370629</v>
      </c>
      <c r="S267" s="39" t="n">
        <f aca="false">+K267/K$270*100</f>
        <v>3.85208012326656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8</v>
      </c>
      <c r="E268" s="36" t="n">
        <v>29</v>
      </c>
      <c r="F268" s="36" t="n">
        <v>50</v>
      </c>
      <c r="G268" s="36" t="n">
        <v>83</v>
      </c>
      <c r="H268" s="36" t="n">
        <v>136</v>
      </c>
      <c r="I268" s="36" t="n">
        <v>154</v>
      </c>
      <c r="J268" s="36" t="n">
        <v>134</v>
      </c>
      <c r="K268" s="37" t="n">
        <v>624</v>
      </c>
      <c r="L268" s="38" t="n">
        <f aca="false">+D268/D$270*100</f>
        <v>100</v>
      </c>
      <c r="M268" s="39" t="n">
        <f aca="false">+E268/E$270*100</f>
        <v>96.6666666666667</v>
      </c>
      <c r="N268" s="39" t="n">
        <f aca="false">+F268/F$270*100</f>
        <v>96.1538461538462</v>
      </c>
      <c r="O268" s="39" t="n">
        <f aca="false">+G268/G$270*100</f>
        <v>100</v>
      </c>
      <c r="P268" s="39" t="n">
        <f aca="false">+H268/H$270*100</f>
        <v>97.841726618705</v>
      </c>
      <c r="Q268" s="39" t="n">
        <f aca="false">+I268/I$270*100</f>
        <v>93.9024390243902</v>
      </c>
      <c r="R268" s="39" t="n">
        <f aca="false">+J268/J$270*100</f>
        <v>93.7062937062937</v>
      </c>
      <c r="S268" s="39" t="n">
        <f aca="false">+K268/K$270*100</f>
        <v>96.1479198767334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8</v>
      </c>
      <c r="E270" s="36" t="n">
        <v>30</v>
      </c>
      <c r="F270" s="36" t="n">
        <v>52</v>
      </c>
      <c r="G270" s="36" t="n">
        <v>83</v>
      </c>
      <c r="H270" s="36" t="n">
        <v>139</v>
      </c>
      <c r="I270" s="36" t="n">
        <v>164</v>
      </c>
      <c r="J270" s="36" t="n">
        <v>143</v>
      </c>
      <c r="K270" s="37" t="n">
        <v>64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1</v>
      </c>
      <c r="E271" s="31" t="n">
        <v>1</v>
      </c>
      <c r="F271" s="31" t="n">
        <v>5</v>
      </c>
      <c r="G271" s="31" t="n">
        <v>8</v>
      </c>
      <c r="H271" s="31" t="n">
        <v>36</v>
      </c>
      <c r="I271" s="31" t="n">
        <v>32</v>
      </c>
      <c r="J271" s="31" t="n">
        <v>37</v>
      </c>
      <c r="K271" s="32" t="n">
        <v>120</v>
      </c>
      <c r="L271" s="33" t="n">
        <f aca="false">+D271/D$274*100</f>
        <v>0.714285714285714</v>
      </c>
      <c r="M271" s="34" t="n">
        <f aca="false">+E271/E$274*100</f>
        <v>0.78125</v>
      </c>
      <c r="N271" s="34" t="n">
        <f aca="false">+F271/F$274*100</f>
        <v>2.60416666666667</v>
      </c>
      <c r="O271" s="34" t="n">
        <f aca="false">+G271/G$274*100</f>
        <v>3.03030303030303</v>
      </c>
      <c r="P271" s="34" t="n">
        <f aca="false">+H271/H$274*100</f>
        <v>6.28272251308901</v>
      </c>
      <c r="Q271" s="34" t="n">
        <f aca="false">+I271/I$274*100</f>
        <v>4.41988950276243</v>
      </c>
      <c r="R271" s="34" t="n">
        <f aca="false">+J271/J$274*100</f>
        <v>6.61896243291592</v>
      </c>
      <c r="S271" s="34" t="n">
        <f aca="false">+K271/K$274*100</f>
        <v>4.6511627906976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35</v>
      </c>
      <c r="E272" s="36" t="n">
        <v>124</v>
      </c>
      <c r="F272" s="36" t="n">
        <v>181</v>
      </c>
      <c r="G272" s="36" t="n">
        <v>248</v>
      </c>
      <c r="H272" s="36" t="n">
        <v>515</v>
      </c>
      <c r="I272" s="36" t="n">
        <v>676</v>
      </c>
      <c r="J272" s="36" t="n">
        <v>502</v>
      </c>
      <c r="K272" s="37" t="n">
        <v>2381</v>
      </c>
      <c r="L272" s="38" t="n">
        <f aca="false">+D272/D$274*100</f>
        <v>96.4285714285714</v>
      </c>
      <c r="M272" s="39" t="n">
        <f aca="false">+E272/E$274*100</f>
        <v>96.875</v>
      </c>
      <c r="N272" s="39" t="n">
        <f aca="false">+F272/F$274*100</f>
        <v>94.2708333333333</v>
      </c>
      <c r="O272" s="39" t="n">
        <f aca="false">+G272/G$274*100</f>
        <v>93.9393939393939</v>
      </c>
      <c r="P272" s="39" t="n">
        <f aca="false">+H272/H$274*100</f>
        <v>89.8778359511344</v>
      </c>
      <c r="Q272" s="39" t="n">
        <f aca="false">+I272/I$274*100</f>
        <v>93.3701657458564</v>
      </c>
      <c r="R272" s="39" t="n">
        <f aca="false">+J272/J$274*100</f>
        <v>89.8032200357782</v>
      </c>
      <c r="S272" s="39" t="n">
        <f aca="false">+K272/K$274*100</f>
        <v>92.2868217054264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4</v>
      </c>
      <c r="E273" s="36" t="n">
        <v>3</v>
      </c>
      <c r="F273" s="36" t="n">
        <v>6</v>
      </c>
      <c r="G273" s="36" t="n">
        <v>8</v>
      </c>
      <c r="H273" s="36" t="n">
        <v>22</v>
      </c>
      <c r="I273" s="36" t="n">
        <v>16</v>
      </c>
      <c r="J273" s="36" t="n">
        <v>20</v>
      </c>
      <c r="K273" s="37" t="n">
        <v>79</v>
      </c>
      <c r="L273" s="38" t="n">
        <f aca="false">+D273/D$274*100</f>
        <v>2.85714285714286</v>
      </c>
      <c r="M273" s="39" t="n">
        <f aca="false">+E273/E$274*100</f>
        <v>2.34375</v>
      </c>
      <c r="N273" s="39" t="n">
        <f aca="false">+F273/F$274*100</f>
        <v>3.125</v>
      </c>
      <c r="O273" s="39" t="n">
        <f aca="false">+G273/G$274*100</f>
        <v>3.03030303030303</v>
      </c>
      <c r="P273" s="39" t="n">
        <f aca="false">+H273/H$274*100</f>
        <v>3.83944153577661</v>
      </c>
      <c r="Q273" s="39" t="n">
        <f aca="false">+I273/I$274*100</f>
        <v>2.20994475138122</v>
      </c>
      <c r="R273" s="39" t="n">
        <f aca="false">+J273/J$274*100</f>
        <v>3.5778175313059</v>
      </c>
      <c r="S273" s="39" t="n">
        <f aca="false">+K273/K$274*100</f>
        <v>3.06201550387597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40</v>
      </c>
      <c r="E274" s="41" t="n">
        <v>128</v>
      </c>
      <c r="F274" s="41" t="n">
        <v>192</v>
      </c>
      <c r="G274" s="41" t="n">
        <v>264</v>
      </c>
      <c r="H274" s="41" t="n">
        <v>573</v>
      </c>
      <c r="I274" s="41" t="n">
        <v>724</v>
      </c>
      <c r="J274" s="41" t="n">
        <v>559</v>
      </c>
      <c r="K274" s="42" t="n">
        <v>2580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4</v>
      </c>
      <c r="F275" s="36" t="n">
        <v>5</v>
      </c>
      <c r="G275" s="36" t="n">
        <v>9</v>
      </c>
      <c r="H275" s="36" t="n">
        <v>55</v>
      </c>
      <c r="I275" s="36" t="n">
        <v>115</v>
      </c>
      <c r="J275" s="36" t="n">
        <v>85</v>
      </c>
      <c r="K275" s="37" t="n">
        <v>275</v>
      </c>
      <c r="L275" s="38" t="n">
        <f aca="false">+D275/D$278*100</f>
        <v>1.34228187919463</v>
      </c>
      <c r="M275" s="39" t="n">
        <f aca="false">+E275/E$278*100</f>
        <v>2.68456375838926</v>
      </c>
      <c r="N275" s="39" t="n">
        <f aca="false">+F275/F$278*100</f>
        <v>3.125</v>
      </c>
      <c r="O275" s="39" t="n">
        <f aca="false">+G275/G$278*100</f>
        <v>3.03030303030303</v>
      </c>
      <c r="P275" s="39" t="n">
        <f aca="false">+H275/H$278*100</f>
        <v>6.3953488372093</v>
      </c>
      <c r="Q275" s="39" t="n">
        <f aca="false">+I275/I$278*100</f>
        <v>9.16334661354582</v>
      </c>
      <c r="R275" s="39" t="n">
        <f aca="false">+J275/J$278*100</f>
        <v>8.40751730959446</v>
      </c>
      <c r="S275" s="39" t="n">
        <f aca="false">+K275/K$278*100</f>
        <v>7.08580262818861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7</v>
      </c>
      <c r="E276" s="36" t="n">
        <v>145</v>
      </c>
      <c r="F276" s="36" t="n">
        <v>155</v>
      </c>
      <c r="G276" s="36" t="n">
        <v>288</v>
      </c>
      <c r="H276" s="36" t="n">
        <v>805</v>
      </c>
      <c r="I276" s="36" t="n">
        <v>1140</v>
      </c>
      <c r="J276" s="36" t="n">
        <v>926</v>
      </c>
      <c r="K276" s="37" t="n">
        <v>3606</v>
      </c>
      <c r="L276" s="38" t="n">
        <f aca="false">+D276/D$278*100</f>
        <v>98.6577181208054</v>
      </c>
      <c r="M276" s="39" t="n">
        <f aca="false">+E276/E$278*100</f>
        <v>97.3154362416107</v>
      </c>
      <c r="N276" s="39" t="n">
        <f aca="false">+F276/F$278*100</f>
        <v>96.875</v>
      </c>
      <c r="O276" s="39" t="n">
        <f aca="false">+G276/G$278*100</f>
        <v>96.969696969697</v>
      </c>
      <c r="P276" s="39" t="n">
        <f aca="false">+H276/H$278*100</f>
        <v>93.6046511627907</v>
      </c>
      <c r="Q276" s="39" t="n">
        <f aca="false">+I276/I$278*100</f>
        <v>90.8366533864542</v>
      </c>
      <c r="R276" s="39" t="n">
        <f aca="false">+J276/J$278*100</f>
        <v>91.5924826904056</v>
      </c>
      <c r="S276" s="39" t="n">
        <f aca="false">+K276/K$278*100</f>
        <v>92.9141973718114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49</v>
      </c>
      <c r="E278" s="36" t="n">
        <v>149</v>
      </c>
      <c r="F278" s="36" t="n">
        <v>160</v>
      </c>
      <c r="G278" s="36" t="n">
        <v>297</v>
      </c>
      <c r="H278" s="36" t="n">
        <v>860</v>
      </c>
      <c r="I278" s="36" t="n">
        <v>1255</v>
      </c>
      <c r="J278" s="36" t="n">
        <v>1011</v>
      </c>
      <c r="K278" s="37" t="n">
        <v>3881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1</v>
      </c>
      <c r="G279" s="31" t="n">
        <v>9</v>
      </c>
      <c r="H279" s="31" t="n">
        <v>27</v>
      </c>
      <c r="I279" s="31" t="n">
        <v>36</v>
      </c>
      <c r="J279" s="31" t="n">
        <v>35</v>
      </c>
      <c r="K279" s="32" t="n">
        <v>108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0.99009900990099</v>
      </c>
      <c r="O279" s="34" t="n">
        <f aca="false">+G279/G$282*100</f>
        <v>4.39024390243902</v>
      </c>
      <c r="P279" s="34" t="n">
        <f aca="false">+H279/H$282*100</f>
        <v>4.93601462522852</v>
      </c>
      <c r="Q279" s="34" t="n">
        <f aca="false">+I279/I$282*100</f>
        <v>5.12820512820513</v>
      </c>
      <c r="R279" s="34" t="n">
        <f aca="false">+J279/J$282*100</f>
        <v>6.10820244328098</v>
      </c>
      <c r="S279" s="34" t="n">
        <f aca="false">+K279/K$282*100</f>
        <v>4.63519313304721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07</v>
      </c>
      <c r="E280" s="36" t="n">
        <v>95</v>
      </c>
      <c r="F280" s="36" t="n">
        <v>100</v>
      </c>
      <c r="G280" s="36" t="n">
        <v>196</v>
      </c>
      <c r="H280" s="36" t="n">
        <v>520</v>
      </c>
      <c r="I280" s="36" t="n">
        <v>666</v>
      </c>
      <c r="J280" s="36" t="n">
        <v>538</v>
      </c>
      <c r="K280" s="37" t="n">
        <v>2222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9.009900990099</v>
      </c>
      <c r="O280" s="39" t="n">
        <f aca="false">+G280/G$282*100</f>
        <v>95.609756097561</v>
      </c>
      <c r="P280" s="39" t="n">
        <f aca="false">+H280/H$282*100</f>
        <v>95.0639853747715</v>
      </c>
      <c r="Q280" s="39" t="n">
        <f aca="false">+I280/I$282*100</f>
        <v>94.8717948717949</v>
      </c>
      <c r="R280" s="39" t="n">
        <f aca="false">+J280/J$282*100</f>
        <v>93.891797556719</v>
      </c>
      <c r="S280" s="39" t="n">
        <f aca="false">+K280/K$282*100</f>
        <v>95.3648068669528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07</v>
      </c>
      <c r="E282" s="41" t="n">
        <v>95</v>
      </c>
      <c r="F282" s="41" t="n">
        <v>101</v>
      </c>
      <c r="G282" s="41" t="n">
        <v>205</v>
      </c>
      <c r="H282" s="41" t="n">
        <v>547</v>
      </c>
      <c r="I282" s="41" t="n">
        <v>702</v>
      </c>
      <c r="J282" s="41" t="n">
        <v>573</v>
      </c>
      <c r="K282" s="42" t="n">
        <v>233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1</v>
      </c>
      <c r="F283" s="36" t="n">
        <v>2</v>
      </c>
      <c r="G283" s="36" t="n">
        <v>12</v>
      </c>
      <c r="H283" s="36" t="n">
        <v>48</v>
      </c>
      <c r="I283" s="36" t="n">
        <v>85</v>
      </c>
      <c r="J283" s="36" t="n">
        <v>91</v>
      </c>
      <c r="K283" s="37" t="n">
        <v>240</v>
      </c>
      <c r="L283" s="38" t="n">
        <f aca="false">+D283/D$286*100</f>
        <v>0.460829493087558</v>
      </c>
      <c r="M283" s="39" t="n">
        <f aca="false">+E283/E$286*100</f>
        <v>0.526315789473684</v>
      </c>
      <c r="N283" s="39" t="n">
        <f aca="false">+F283/F$286*100</f>
        <v>0.851063829787234</v>
      </c>
      <c r="O283" s="39" t="n">
        <f aca="false">+G283/G$286*100</f>
        <v>2.97029702970297</v>
      </c>
      <c r="P283" s="39" t="n">
        <f aca="false">+H283/H$286*100</f>
        <v>4.22535211267606</v>
      </c>
      <c r="Q283" s="39" t="n">
        <f aca="false">+I283/I$286*100</f>
        <v>6.24082232011747</v>
      </c>
      <c r="R283" s="39" t="n">
        <f aca="false">+J283/J$286*100</f>
        <v>7.81786941580756</v>
      </c>
      <c r="S283" s="39" t="n">
        <f aca="false">+K283/K$286*100</f>
        <v>5.0977060322854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16</v>
      </c>
      <c r="E284" s="36" t="n">
        <v>189</v>
      </c>
      <c r="F284" s="36" t="n">
        <v>233</v>
      </c>
      <c r="G284" s="36" t="n">
        <v>392</v>
      </c>
      <c r="H284" s="36" t="n">
        <v>1088</v>
      </c>
      <c r="I284" s="36" t="n">
        <v>1277</v>
      </c>
      <c r="J284" s="36" t="n">
        <v>1073</v>
      </c>
      <c r="K284" s="37" t="n">
        <v>4468</v>
      </c>
      <c r="L284" s="38" t="n">
        <f aca="false">+D284/D$286*100</f>
        <v>99.5391705069124</v>
      </c>
      <c r="M284" s="39" t="n">
        <f aca="false">+E284/E$286*100</f>
        <v>99.4736842105263</v>
      </c>
      <c r="N284" s="39" t="n">
        <f aca="false">+F284/F$286*100</f>
        <v>99.1489361702128</v>
      </c>
      <c r="O284" s="39" t="n">
        <f aca="false">+G284/G$286*100</f>
        <v>97.029702970297</v>
      </c>
      <c r="P284" s="39" t="n">
        <f aca="false">+H284/H$286*100</f>
        <v>95.7746478873239</v>
      </c>
      <c r="Q284" s="39" t="n">
        <f aca="false">+I284/I$286*100</f>
        <v>93.7591776798825</v>
      </c>
      <c r="R284" s="39" t="n">
        <f aca="false">+J284/J$286*100</f>
        <v>92.1821305841924</v>
      </c>
      <c r="S284" s="39" t="n">
        <f aca="false">+K284/K$286*100</f>
        <v>94.9022939677145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17</v>
      </c>
      <c r="E286" s="36" t="n">
        <v>190</v>
      </c>
      <c r="F286" s="36" t="n">
        <v>235</v>
      </c>
      <c r="G286" s="36" t="n">
        <v>404</v>
      </c>
      <c r="H286" s="36" t="n">
        <v>1136</v>
      </c>
      <c r="I286" s="36" t="n">
        <v>1362</v>
      </c>
      <c r="J286" s="36" t="n">
        <v>1164</v>
      </c>
      <c r="K286" s="37" t="n">
        <v>470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3</v>
      </c>
      <c r="H287" s="31" t="n">
        <v>5</v>
      </c>
      <c r="I287" s="31" t="n">
        <v>14</v>
      </c>
      <c r="J287" s="31" t="n">
        <v>11</v>
      </c>
      <c r="K287" s="32" t="n">
        <v>34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3.125</v>
      </c>
      <c r="O287" s="34" t="n">
        <f aca="false">+G287/G$290*100</f>
        <v>6.25</v>
      </c>
      <c r="P287" s="34" t="n">
        <f aca="false">+H287/H$290*100</f>
        <v>3.01204819277108</v>
      </c>
      <c r="Q287" s="34" t="n">
        <f aca="false">+I287/I$290*100</f>
        <v>7.52688172043011</v>
      </c>
      <c r="R287" s="34" t="n">
        <f aca="false">+J287/J$290*100</f>
        <v>6.9620253164557</v>
      </c>
      <c r="S287" s="34" t="n">
        <f aca="false">+K287/K$290*100</f>
        <v>5.32915360501567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9</v>
      </c>
      <c r="E288" s="36" t="n">
        <v>19</v>
      </c>
      <c r="F288" s="36" t="n">
        <v>31</v>
      </c>
      <c r="G288" s="36" t="n">
        <v>45</v>
      </c>
      <c r="H288" s="36" t="n">
        <v>161</v>
      </c>
      <c r="I288" s="36" t="n">
        <v>172</v>
      </c>
      <c r="J288" s="36" t="n">
        <v>147</v>
      </c>
      <c r="K288" s="37" t="n">
        <v>60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6.875</v>
      </c>
      <c r="O288" s="39" t="n">
        <f aca="false">+G288/G$290*100</f>
        <v>93.75</v>
      </c>
      <c r="P288" s="39" t="n">
        <f aca="false">+H288/H$290*100</f>
        <v>96.9879518072289</v>
      </c>
      <c r="Q288" s="39" t="n">
        <f aca="false">+I288/I$290*100</f>
        <v>92.4731182795699</v>
      </c>
      <c r="R288" s="39" t="n">
        <f aca="false">+J288/J$290*100</f>
        <v>93.0379746835443</v>
      </c>
      <c r="S288" s="39" t="n">
        <f aca="false">+K288/K$290*100</f>
        <v>94.6708463949843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9</v>
      </c>
      <c r="E290" s="36" t="n">
        <v>19</v>
      </c>
      <c r="F290" s="36" t="n">
        <v>32</v>
      </c>
      <c r="G290" s="36" t="n">
        <v>48</v>
      </c>
      <c r="H290" s="36" t="n">
        <v>166</v>
      </c>
      <c r="I290" s="36" t="n">
        <v>186</v>
      </c>
      <c r="J290" s="36" t="n">
        <v>158</v>
      </c>
      <c r="K290" s="37" t="n">
        <v>63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6</v>
      </c>
      <c r="E291" s="31" t="n">
        <v>306</v>
      </c>
      <c r="F291" s="31" t="n">
        <v>508</v>
      </c>
      <c r="G291" s="31" t="n">
        <v>1007</v>
      </c>
      <c r="H291" s="31" t="n">
        <v>4020</v>
      </c>
      <c r="I291" s="31" t="n">
        <v>8339</v>
      </c>
      <c r="J291" s="31" t="n">
        <v>10318</v>
      </c>
      <c r="K291" s="32" t="n">
        <v>24704</v>
      </c>
      <c r="L291" s="33" t="n">
        <f aca="false">+D291/D$294*100</f>
        <v>1.13868774528771</v>
      </c>
      <c r="M291" s="34" t="n">
        <f aca="false">+E291/E$294*100</f>
        <v>1.90428775903914</v>
      </c>
      <c r="N291" s="34" t="n">
        <f aca="false">+F291/F$294*100</f>
        <v>2.88030844247888</v>
      </c>
      <c r="O291" s="34" t="n">
        <f aca="false">+G291/G$294*100</f>
        <v>3.76181403862677</v>
      </c>
      <c r="P291" s="34" t="n">
        <f aca="false">+H291/H$294*100</f>
        <v>5.20860326509459</v>
      </c>
      <c r="Q291" s="34" t="n">
        <f aca="false">+I291/I$294*100</f>
        <v>6.46845281496765</v>
      </c>
      <c r="R291" s="34" t="n">
        <f aca="false">+J291/J$294*100</f>
        <v>7.6527698458024</v>
      </c>
      <c r="S291" s="34" t="n">
        <f aca="false">+K291/K$294*100</f>
        <v>5.88904171960781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881</v>
      </c>
      <c r="E292" s="36" t="n">
        <v>15760</v>
      </c>
      <c r="F292" s="36" t="n">
        <v>17122</v>
      </c>
      <c r="G292" s="36" t="n">
        <v>25751</v>
      </c>
      <c r="H292" s="36" t="n">
        <v>73134</v>
      </c>
      <c r="I292" s="36" t="n">
        <v>120552</v>
      </c>
      <c r="J292" s="36" t="n">
        <v>124477</v>
      </c>
      <c r="K292" s="37" t="n">
        <v>394677</v>
      </c>
      <c r="L292" s="38" t="n">
        <f aca="false">+D292/D$294*100</f>
        <v>98.8392018130562</v>
      </c>
      <c r="M292" s="39" t="n">
        <f aca="false">+E292/E$294*100</f>
        <v>98.0770427531272</v>
      </c>
      <c r="N292" s="39" t="n">
        <f aca="false">+F292/F$294*100</f>
        <v>97.0800022679594</v>
      </c>
      <c r="O292" s="39" t="n">
        <f aca="false">+G292/G$294*100</f>
        <v>96.1970936531062</v>
      </c>
      <c r="P292" s="39" t="n">
        <f aca="false">+H292/H$294*100</f>
        <v>94.7577092511013</v>
      </c>
      <c r="Q292" s="39" t="n">
        <f aca="false">+I292/I$294*100</f>
        <v>93.5106036395228</v>
      </c>
      <c r="R292" s="39" t="n">
        <f aca="false">+J292/J$294*100</f>
        <v>92.3234960356605</v>
      </c>
      <c r="S292" s="39" t="n">
        <f aca="false">+K292/K$294*100</f>
        <v>94.084736025325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4</v>
      </c>
      <c r="E293" s="36" t="n">
        <v>3</v>
      </c>
      <c r="F293" s="36" t="n">
        <v>7</v>
      </c>
      <c r="G293" s="36" t="n">
        <v>11</v>
      </c>
      <c r="H293" s="36" t="n">
        <v>26</v>
      </c>
      <c r="I293" s="36" t="n">
        <v>27</v>
      </c>
      <c r="J293" s="36" t="n">
        <v>32</v>
      </c>
      <c r="K293" s="37" t="n">
        <v>110</v>
      </c>
      <c r="L293" s="38" t="n">
        <f aca="false">+D293/D$294*100</f>
        <v>0.0221104416560721</v>
      </c>
      <c r="M293" s="39" t="n">
        <f aca="false">+E293/E$294*100</f>
        <v>0.0186694878337171</v>
      </c>
      <c r="N293" s="39" t="n">
        <f aca="false">+F293/F$294*100</f>
        <v>0.0396892895617169</v>
      </c>
      <c r="O293" s="39" t="n">
        <f aca="false">+G293/G$294*100</f>
        <v>0.0410923082670253</v>
      </c>
      <c r="P293" s="39" t="n">
        <f aca="false">+H293/H$294*100</f>
        <v>0.0336874838040943</v>
      </c>
      <c r="Q293" s="39" t="n">
        <f aca="false">+I293/I$294*100</f>
        <v>0.0209435455095487</v>
      </c>
      <c r="R293" s="39" t="n">
        <f aca="false">+J293/J$294*100</f>
        <v>0.0237341185370883</v>
      </c>
      <c r="S293" s="39" t="n">
        <f aca="false">+K293/K$294*100</f>
        <v>0.0262222550662589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8091</v>
      </c>
      <c r="E294" s="41" t="n">
        <v>16069</v>
      </c>
      <c r="F294" s="41" t="n">
        <v>17637</v>
      </c>
      <c r="G294" s="41" t="n">
        <v>26769</v>
      </c>
      <c r="H294" s="41" t="n">
        <v>77180</v>
      </c>
      <c r="I294" s="41" t="n">
        <v>128918</v>
      </c>
      <c r="J294" s="41" t="n">
        <v>134827</v>
      </c>
      <c r="K294" s="42" t="n">
        <v>41949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7</v>
      </c>
      <c r="E7" s="31" t="n">
        <v>31</v>
      </c>
      <c r="F7" s="31" t="n">
        <v>27</v>
      </c>
      <c r="G7" s="31" t="n">
        <v>55</v>
      </c>
      <c r="H7" s="31" t="n">
        <v>225</v>
      </c>
      <c r="I7" s="31" t="n">
        <v>591</v>
      </c>
      <c r="J7" s="31" t="n">
        <v>838</v>
      </c>
      <c r="K7" s="31" t="n">
        <v>1784</v>
      </c>
      <c r="L7" s="33" t="n">
        <f aca="false">+D7/D$10*100</f>
        <v>1.67487684729064</v>
      </c>
      <c r="M7" s="34" t="n">
        <f aca="false">+E7/E$10*100</f>
        <v>3.85093167701863</v>
      </c>
      <c r="N7" s="34" t="n">
        <f aca="false">+F7/F$10*100</f>
        <v>3.65853658536585</v>
      </c>
      <c r="O7" s="34" t="n">
        <f aca="false">+G7/G$10*100</f>
        <v>6.17977528089888</v>
      </c>
      <c r="P7" s="34" t="n">
        <f aca="false">+H7/H$10*100</f>
        <v>7.62970498474059</v>
      </c>
      <c r="Q7" s="34" t="n">
        <f aca="false">+I7/I$10*100</f>
        <v>8.70782378075733</v>
      </c>
      <c r="R7" s="34" t="n">
        <f aca="false">+J7/J$10*100</f>
        <v>9.2057563440624</v>
      </c>
      <c r="S7" s="34" t="n">
        <f aca="false">+K7/K$10*100</f>
        <v>8.00466639745143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998</v>
      </c>
      <c r="E8" s="36" t="n">
        <v>774</v>
      </c>
      <c r="F8" s="36" t="n">
        <v>711</v>
      </c>
      <c r="G8" s="36" t="n">
        <v>835</v>
      </c>
      <c r="H8" s="36" t="n">
        <v>2724</v>
      </c>
      <c r="I8" s="36" t="n">
        <v>6196</v>
      </c>
      <c r="J8" s="36" t="n">
        <v>8265</v>
      </c>
      <c r="K8" s="36" t="n">
        <v>20503</v>
      </c>
      <c r="L8" s="38" t="n">
        <f aca="false">+D8/D$10*100</f>
        <v>98.3251231527094</v>
      </c>
      <c r="M8" s="39" t="n">
        <f aca="false">+E8/E$10*100</f>
        <v>96.1490683229814</v>
      </c>
      <c r="N8" s="39" t="n">
        <f aca="false">+F8/F$10*100</f>
        <v>96.3414634146342</v>
      </c>
      <c r="O8" s="39" t="n">
        <f aca="false">+G8/G$10*100</f>
        <v>93.8202247191011</v>
      </c>
      <c r="P8" s="39" t="n">
        <f aca="false">+H8/H$10*100</f>
        <v>92.3702950152594</v>
      </c>
      <c r="Q8" s="39" t="n">
        <f aca="false">+I8/I$10*100</f>
        <v>91.2921762192427</v>
      </c>
      <c r="R8" s="39" t="n">
        <f aca="false">+J8/J$10*100</f>
        <v>90.7942436559376</v>
      </c>
      <c r="S8" s="39" t="n">
        <f aca="false">+K8/K$10*100</f>
        <v>91.9953336025486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1015</v>
      </c>
      <c r="E10" s="41" t="n">
        <v>805</v>
      </c>
      <c r="F10" s="41" t="n">
        <v>738</v>
      </c>
      <c r="G10" s="41" t="n">
        <v>890</v>
      </c>
      <c r="H10" s="41" t="n">
        <v>2949</v>
      </c>
      <c r="I10" s="41" t="n">
        <v>6787</v>
      </c>
      <c r="J10" s="41" t="n">
        <v>9103</v>
      </c>
      <c r="K10" s="41" t="n">
        <v>2228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8</v>
      </c>
      <c r="E11" s="36" t="n">
        <v>22</v>
      </c>
      <c r="F11" s="36" t="n">
        <v>34</v>
      </c>
      <c r="G11" s="36" t="n">
        <v>58</v>
      </c>
      <c r="H11" s="36" t="n">
        <v>215</v>
      </c>
      <c r="I11" s="36" t="n">
        <v>517</v>
      </c>
      <c r="J11" s="36" t="n">
        <v>845</v>
      </c>
      <c r="K11" s="36" t="n">
        <v>1709</v>
      </c>
      <c r="L11" s="38" t="n">
        <f aca="false">+D11/D$14*100</f>
        <v>1.78748758689176</v>
      </c>
      <c r="M11" s="39" t="n">
        <f aca="false">+E11/E$14*100</f>
        <v>2.44716351501669</v>
      </c>
      <c r="N11" s="39" t="n">
        <f aca="false">+F11/F$14*100</f>
        <v>4.70914127423823</v>
      </c>
      <c r="O11" s="39" t="n">
        <f aca="false">+G11/G$14*100</f>
        <v>7.23192019950125</v>
      </c>
      <c r="P11" s="39" t="n">
        <f aca="false">+H11/H$14*100</f>
        <v>9.26724137931035</v>
      </c>
      <c r="Q11" s="39" t="n">
        <f aca="false">+I11/I$14*100</f>
        <v>9.68527538403897</v>
      </c>
      <c r="R11" s="39" t="n">
        <f aca="false">+J11/J$14*100</f>
        <v>11.5044247787611</v>
      </c>
      <c r="S11" s="39" t="n">
        <f aca="false">+K11/K$14*100</f>
        <v>9.27141539630011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89</v>
      </c>
      <c r="E12" s="36" t="n">
        <v>877</v>
      </c>
      <c r="F12" s="36" t="n">
        <v>688</v>
      </c>
      <c r="G12" s="36" t="n">
        <v>744</v>
      </c>
      <c r="H12" s="36" t="n">
        <v>2105</v>
      </c>
      <c r="I12" s="36" t="n">
        <v>4821</v>
      </c>
      <c r="J12" s="36" t="n">
        <v>6500</v>
      </c>
      <c r="K12" s="36" t="n">
        <v>16724</v>
      </c>
      <c r="L12" s="38" t="n">
        <f aca="false">+D12/D$14*100</f>
        <v>98.2125124131082</v>
      </c>
      <c r="M12" s="39" t="n">
        <f aca="false">+E12/E$14*100</f>
        <v>97.5528364849833</v>
      </c>
      <c r="N12" s="39" t="n">
        <f aca="false">+F12/F$14*100</f>
        <v>95.2908587257618</v>
      </c>
      <c r="O12" s="39" t="n">
        <f aca="false">+G12/G$14*100</f>
        <v>92.7680798004988</v>
      </c>
      <c r="P12" s="39" t="n">
        <f aca="false">+H12/H$14*100</f>
        <v>90.7327586206897</v>
      </c>
      <c r="Q12" s="39" t="n">
        <f aca="false">+I12/I$14*100</f>
        <v>90.314724615961</v>
      </c>
      <c r="R12" s="39" t="n">
        <f aca="false">+J12/J$14*100</f>
        <v>88.4955752212389</v>
      </c>
      <c r="S12" s="39" t="n">
        <f aca="false">+K12/K$14*100</f>
        <v>90.7285846036999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07</v>
      </c>
      <c r="E14" s="36" t="n">
        <v>899</v>
      </c>
      <c r="F14" s="36" t="n">
        <v>722</v>
      </c>
      <c r="G14" s="36" t="n">
        <v>802</v>
      </c>
      <c r="H14" s="36" t="n">
        <v>2320</v>
      </c>
      <c r="I14" s="36" t="n">
        <v>5338</v>
      </c>
      <c r="J14" s="36" t="n">
        <v>7345</v>
      </c>
      <c r="K14" s="36" t="n">
        <v>1843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19</v>
      </c>
      <c r="E15" s="31" t="n">
        <v>36</v>
      </c>
      <c r="F15" s="31" t="n">
        <v>61</v>
      </c>
      <c r="G15" s="31" t="n">
        <v>95</v>
      </c>
      <c r="H15" s="31" t="n">
        <v>293</v>
      </c>
      <c r="I15" s="31" t="n">
        <v>649</v>
      </c>
      <c r="J15" s="31" t="n">
        <v>747</v>
      </c>
      <c r="K15" s="31" t="n">
        <v>1900</v>
      </c>
      <c r="L15" s="47" t="n">
        <f aca="false">+D15/D$18*100</f>
        <v>1.71171171171171</v>
      </c>
      <c r="M15" s="48" t="n">
        <f aca="false">+E15/E$18*100</f>
        <v>3.70751802265705</v>
      </c>
      <c r="N15" s="48" t="n">
        <f aca="false">+F15/F$18*100</f>
        <v>6.36079249217935</v>
      </c>
      <c r="O15" s="48" t="n">
        <f aca="false">+G15/G$18*100</f>
        <v>8.99621212121212</v>
      </c>
      <c r="P15" s="48" t="n">
        <f aca="false">+H15/H$18*100</f>
        <v>10.8438193930422</v>
      </c>
      <c r="Q15" s="48" t="n">
        <f aca="false">+I15/I$18*100</f>
        <v>12.4568138195777</v>
      </c>
      <c r="R15" s="48" t="n">
        <f aca="false">+J15/J$18*100</f>
        <v>13.3369041242635</v>
      </c>
      <c r="S15" s="48" t="n">
        <f aca="false">+K15/K$18*100</f>
        <v>10.789936964052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1091</v>
      </c>
      <c r="E16" s="36" t="n">
        <v>935</v>
      </c>
      <c r="F16" s="36" t="n">
        <v>898</v>
      </c>
      <c r="G16" s="36" t="n">
        <v>961</v>
      </c>
      <c r="H16" s="36" t="n">
        <v>2409</v>
      </c>
      <c r="I16" s="36" t="n">
        <v>4561</v>
      </c>
      <c r="J16" s="36" t="n">
        <v>4854</v>
      </c>
      <c r="K16" s="36" t="n">
        <v>15709</v>
      </c>
      <c r="L16" s="49" t="n">
        <f aca="false">+D16/D$18*100</f>
        <v>98.2882882882883</v>
      </c>
      <c r="M16" s="50" t="n">
        <f aca="false">+E16/E$18*100</f>
        <v>96.2924819773429</v>
      </c>
      <c r="N16" s="50" t="n">
        <f aca="false">+F16/F$18*100</f>
        <v>93.6392075078206</v>
      </c>
      <c r="O16" s="50" t="n">
        <f aca="false">+G16/G$18*100</f>
        <v>91.0037878787879</v>
      </c>
      <c r="P16" s="50" t="n">
        <f aca="false">+H16/H$18*100</f>
        <v>89.1561806069578</v>
      </c>
      <c r="Q16" s="50" t="n">
        <f aca="false">+I16/I$18*100</f>
        <v>87.5431861804223</v>
      </c>
      <c r="R16" s="50" t="n">
        <f aca="false">+J16/J$18*100</f>
        <v>86.6630958757365</v>
      </c>
      <c r="S16" s="50" t="n">
        <f aca="false">+K16/K$18*100</f>
        <v>89.210063035947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110</v>
      </c>
      <c r="E18" s="41" t="n">
        <v>971</v>
      </c>
      <c r="F18" s="41" t="n">
        <v>959</v>
      </c>
      <c r="G18" s="41" t="n">
        <v>1056</v>
      </c>
      <c r="H18" s="41" t="n">
        <v>2702</v>
      </c>
      <c r="I18" s="41" t="n">
        <v>5210</v>
      </c>
      <c r="J18" s="41" t="n">
        <v>5601</v>
      </c>
      <c r="K18" s="41" t="n">
        <v>17609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9</v>
      </c>
      <c r="E19" s="36" t="n">
        <v>27</v>
      </c>
      <c r="F19" s="36" t="n">
        <v>33</v>
      </c>
      <c r="G19" s="36" t="n">
        <v>44</v>
      </c>
      <c r="H19" s="36" t="n">
        <v>211</v>
      </c>
      <c r="I19" s="36" t="n">
        <v>494</v>
      </c>
      <c r="J19" s="36" t="n">
        <v>616</v>
      </c>
      <c r="K19" s="36" t="n">
        <v>1434</v>
      </c>
      <c r="L19" s="38" t="n">
        <f aca="false">+D19/D$22*100</f>
        <v>0.939457202505219</v>
      </c>
      <c r="M19" s="39" t="n">
        <f aca="false">+E19/E$22*100</f>
        <v>3.24909747292419</v>
      </c>
      <c r="N19" s="39" t="n">
        <f aca="false">+F19/F$22*100</f>
        <v>4.47154471544716</v>
      </c>
      <c r="O19" s="39" t="n">
        <f aca="false">+G19/G$22*100</f>
        <v>5.09849362688297</v>
      </c>
      <c r="P19" s="39" t="n">
        <f aca="false">+H19/H$22*100</f>
        <v>8.25185764567853</v>
      </c>
      <c r="Q19" s="39" t="n">
        <f aca="false">+I19/I$22*100</f>
        <v>8.5496711664936</v>
      </c>
      <c r="R19" s="39" t="n">
        <f aca="false">+J19/J$22*100</f>
        <v>8.77492877492878</v>
      </c>
      <c r="S19" s="39" t="n">
        <f aca="false">+K19/K$22*100</f>
        <v>7.6500400106695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949</v>
      </c>
      <c r="E20" s="36" t="n">
        <v>804</v>
      </c>
      <c r="F20" s="36" t="n">
        <v>705</v>
      </c>
      <c r="G20" s="36" t="n">
        <v>819</v>
      </c>
      <c r="H20" s="36" t="n">
        <v>2346</v>
      </c>
      <c r="I20" s="36" t="n">
        <v>5282</v>
      </c>
      <c r="J20" s="36" t="n">
        <v>6399</v>
      </c>
      <c r="K20" s="36" t="n">
        <v>17304</v>
      </c>
      <c r="L20" s="38" t="n">
        <f aca="false">+D20/D$22*100</f>
        <v>99.0605427974948</v>
      </c>
      <c r="M20" s="39" t="n">
        <f aca="false">+E20/E$22*100</f>
        <v>96.7509025270758</v>
      </c>
      <c r="N20" s="39" t="n">
        <f aca="false">+F20/F$22*100</f>
        <v>95.5284552845529</v>
      </c>
      <c r="O20" s="39" t="n">
        <f aca="false">+G20/G$22*100</f>
        <v>94.901506373117</v>
      </c>
      <c r="P20" s="39" t="n">
        <f aca="false">+H20/H$22*100</f>
        <v>91.7481423543215</v>
      </c>
      <c r="Q20" s="39" t="n">
        <f aca="false">+I20/I$22*100</f>
        <v>91.4157147802008</v>
      </c>
      <c r="R20" s="39" t="n">
        <f aca="false">+J20/J$22*100</f>
        <v>91.1538461538462</v>
      </c>
      <c r="S20" s="39" t="n">
        <f aca="false">+K20/K$22*100</f>
        <v>92.3126166977861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5</v>
      </c>
      <c r="K21" s="36" t="n">
        <v>7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346140533056421</v>
      </c>
      <c r="R21" s="39" t="n">
        <f aca="false">+J21/J$22*100</f>
        <v>0.0712250712250712</v>
      </c>
      <c r="S21" s="39" t="n">
        <f aca="false">+K21/K$22*100</f>
        <v>0.0373432915444118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958</v>
      </c>
      <c r="E22" s="36" t="n">
        <v>831</v>
      </c>
      <c r="F22" s="36" t="n">
        <v>738</v>
      </c>
      <c r="G22" s="36" t="n">
        <v>863</v>
      </c>
      <c r="H22" s="36" t="n">
        <v>2557</v>
      </c>
      <c r="I22" s="36" t="n">
        <v>5778</v>
      </c>
      <c r="J22" s="36" t="n">
        <v>7020</v>
      </c>
      <c r="K22" s="36" t="n">
        <v>1874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4</v>
      </c>
      <c r="E23" s="31" t="n">
        <v>7</v>
      </c>
      <c r="F23" s="31" t="n">
        <v>6</v>
      </c>
      <c r="G23" s="31" t="n">
        <v>12</v>
      </c>
      <c r="H23" s="31" t="n">
        <v>41</v>
      </c>
      <c r="I23" s="31" t="n">
        <v>119</v>
      </c>
      <c r="J23" s="31" t="n">
        <v>147</v>
      </c>
      <c r="K23" s="31" t="n">
        <v>336</v>
      </c>
      <c r="L23" s="33" t="n">
        <f aca="false">+D23/D$26*100</f>
        <v>2.25988700564972</v>
      </c>
      <c r="M23" s="34" t="n">
        <f aca="false">+E23/E$26*100</f>
        <v>4.06976744186047</v>
      </c>
      <c r="N23" s="34" t="n">
        <f aca="false">+F23/F$26*100</f>
        <v>3.75</v>
      </c>
      <c r="O23" s="34" t="n">
        <f aca="false">+G23/G$26*100</f>
        <v>5.66037735849057</v>
      </c>
      <c r="P23" s="34" t="n">
        <f aca="false">+H23/H$26*100</f>
        <v>6.11940298507463</v>
      </c>
      <c r="Q23" s="34" t="n">
        <f aca="false">+I23/I$26*100</f>
        <v>7.49370277078086</v>
      </c>
      <c r="R23" s="34" t="n">
        <f aca="false">+J23/J$26*100</f>
        <v>8.6115992970123</v>
      </c>
      <c r="S23" s="34" t="n">
        <f aca="false">+K23/K$26*100</f>
        <v>7.1702944942381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73</v>
      </c>
      <c r="E24" s="36" t="n">
        <v>165</v>
      </c>
      <c r="F24" s="36" t="n">
        <v>154</v>
      </c>
      <c r="G24" s="36" t="n">
        <v>200</v>
      </c>
      <c r="H24" s="36" t="n">
        <v>629</v>
      </c>
      <c r="I24" s="36" t="n">
        <v>1469</v>
      </c>
      <c r="J24" s="36" t="n">
        <v>1560</v>
      </c>
      <c r="K24" s="36" t="n">
        <v>4350</v>
      </c>
      <c r="L24" s="38" t="n">
        <f aca="false">+D24/D$26*100</f>
        <v>97.7401129943503</v>
      </c>
      <c r="M24" s="39" t="n">
        <f aca="false">+E24/E$26*100</f>
        <v>95.9302325581395</v>
      </c>
      <c r="N24" s="39" t="n">
        <f aca="false">+F24/F$26*100</f>
        <v>96.25</v>
      </c>
      <c r="O24" s="39" t="n">
        <f aca="false">+G24/G$26*100</f>
        <v>94.3396226415094</v>
      </c>
      <c r="P24" s="39" t="n">
        <f aca="false">+H24/H$26*100</f>
        <v>93.8805970149254</v>
      </c>
      <c r="Q24" s="39" t="n">
        <f aca="false">+I24/I$26*100</f>
        <v>92.5062972292191</v>
      </c>
      <c r="R24" s="39" t="n">
        <f aca="false">+J24/J$26*100</f>
        <v>91.3884007029877</v>
      </c>
      <c r="S24" s="39" t="n">
        <f aca="false">+K24/K$26*100</f>
        <v>92.829705505761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77</v>
      </c>
      <c r="E26" s="41" t="n">
        <v>172</v>
      </c>
      <c r="F26" s="41" t="n">
        <v>160</v>
      </c>
      <c r="G26" s="41" t="n">
        <v>212</v>
      </c>
      <c r="H26" s="41" t="n">
        <v>670</v>
      </c>
      <c r="I26" s="41" t="n">
        <v>1588</v>
      </c>
      <c r="J26" s="41" t="n">
        <v>1707</v>
      </c>
      <c r="K26" s="41" t="n">
        <v>468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15</v>
      </c>
      <c r="E27" s="36" t="n">
        <v>14</v>
      </c>
      <c r="F27" s="36" t="n">
        <v>27</v>
      </c>
      <c r="G27" s="36" t="n">
        <v>44</v>
      </c>
      <c r="H27" s="36" t="n">
        <v>200</v>
      </c>
      <c r="I27" s="36" t="n">
        <v>456</v>
      </c>
      <c r="J27" s="36" t="n">
        <v>504</v>
      </c>
      <c r="K27" s="36" t="n">
        <v>1260</v>
      </c>
      <c r="L27" s="38" t="n">
        <f aca="false">+D27/D$30*100</f>
        <v>1.7688679245283</v>
      </c>
      <c r="M27" s="39" t="n">
        <f aca="false">+E27/E$30*100</f>
        <v>1.73267326732673</v>
      </c>
      <c r="N27" s="39" t="n">
        <f aca="false">+F27/F$30*100</f>
        <v>3.515625</v>
      </c>
      <c r="O27" s="39" t="n">
        <f aca="false">+G27/G$30*100</f>
        <v>4.19447092469018</v>
      </c>
      <c r="P27" s="39" t="n">
        <f aca="false">+H27/H$30*100</f>
        <v>6.53167864141084</v>
      </c>
      <c r="Q27" s="39" t="n">
        <f aca="false">+I27/I$30*100</f>
        <v>7.48399803052683</v>
      </c>
      <c r="R27" s="39" t="n">
        <f aca="false">+J27/J$30*100</f>
        <v>7.71940572828917</v>
      </c>
      <c r="S27" s="39" t="n">
        <f aca="false">+K27/K$30*100</f>
        <v>6.57723025525917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833</v>
      </c>
      <c r="E28" s="36" t="n">
        <v>794</v>
      </c>
      <c r="F28" s="36" t="n">
        <v>741</v>
      </c>
      <c r="G28" s="36" t="n">
        <v>1005</v>
      </c>
      <c r="H28" s="36" t="n">
        <v>2862</v>
      </c>
      <c r="I28" s="36" t="n">
        <v>5637</v>
      </c>
      <c r="J28" s="36" t="n">
        <v>6023</v>
      </c>
      <c r="K28" s="36" t="n">
        <v>17895</v>
      </c>
      <c r="L28" s="38" t="n">
        <f aca="false">+D28/D$30*100</f>
        <v>98.2311320754717</v>
      </c>
      <c r="M28" s="39" t="n">
        <f aca="false">+E28/E$30*100</f>
        <v>98.2673267326733</v>
      </c>
      <c r="N28" s="39" t="n">
        <f aca="false">+F28/F$30*100</f>
        <v>96.484375</v>
      </c>
      <c r="O28" s="39" t="n">
        <f aca="false">+G28/G$30*100</f>
        <v>95.8055290753098</v>
      </c>
      <c r="P28" s="39" t="n">
        <f aca="false">+H28/H$30*100</f>
        <v>93.4683213585892</v>
      </c>
      <c r="Q28" s="39" t="n">
        <f aca="false">+I28/I$30*100</f>
        <v>92.5160019694732</v>
      </c>
      <c r="R28" s="39" t="n">
        <f aca="false">+J28/J$30*100</f>
        <v>92.249961709297</v>
      </c>
      <c r="S28" s="39" t="n">
        <f aca="false">+K28/K$30*100</f>
        <v>93.412329696716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2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306325624138459</v>
      </c>
      <c r="S29" s="39" t="n">
        <f aca="false">+K29/K$30*100</f>
        <v>0.0104400480242209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48</v>
      </c>
      <c r="E30" s="36" t="n">
        <v>808</v>
      </c>
      <c r="F30" s="36" t="n">
        <v>768</v>
      </c>
      <c r="G30" s="36" t="n">
        <v>1049</v>
      </c>
      <c r="H30" s="36" t="n">
        <v>3062</v>
      </c>
      <c r="I30" s="36" t="n">
        <v>6093</v>
      </c>
      <c r="J30" s="36" t="n">
        <v>6529</v>
      </c>
      <c r="K30" s="36" t="n">
        <v>19157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3</v>
      </c>
      <c r="E31" s="31" t="n">
        <v>2</v>
      </c>
      <c r="F31" s="31" t="n">
        <v>9</v>
      </c>
      <c r="G31" s="31" t="n">
        <v>18</v>
      </c>
      <c r="H31" s="31" t="n">
        <v>90</v>
      </c>
      <c r="I31" s="31" t="n">
        <v>130</v>
      </c>
      <c r="J31" s="31" t="n">
        <v>154</v>
      </c>
      <c r="K31" s="31" t="n">
        <v>406</v>
      </c>
      <c r="L31" s="33" t="n">
        <f aca="false">+D31/D$34*100</f>
        <v>1.0752688172043</v>
      </c>
      <c r="M31" s="34" t="n">
        <f aca="false">+E31/E$34*100</f>
        <v>0.921658986175115</v>
      </c>
      <c r="N31" s="34" t="n">
        <f aca="false">+F31/F$34*100</f>
        <v>3.86266094420601</v>
      </c>
      <c r="O31" s="34" t="n">
        <f aca="false">+G31/G$34*100</f>
        <v>5.12820512820513</v>
      </c>
      <c r="P31" s="34" t="n">
        <f aca="false">+H31/H$34*100</f>
        <v>8.60420650095602</v>
      </c>
      <c r="Q31" s="34" t="n">
        <f aca="false">+I31/I$34*100</f>
        <v>8.11992504684572</v>
      </c>
      <c r="R31" s="34" t="n">
        <f aca="false">+J31/J$34*100</f>
        <v>9.58307405102676</v>
      </c>
      <c r="S31" s="34" t="n">
        <f aca="false">+K31/K$34*100</f>
        <v>7.6115485564304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76</v>
      </c>
      <c r="E32" s="36" t="n">
        <v>215</v>
      </c>
      <c r="F32" s="36" t="n">
        <v>224</v>
      </c>
      <c r="G32" s="36" t="n">
        <v>333</v>
      </c>
      <c r="H32" s="36" t="n">
        <v>955</v>
      </c>
      <c r="I32" s="36" t="n">
        <v>1471</v>
      </c>
      <c r="J32" s="36" t="n">
        <v>1453</v>
      </c>
      <c r="K32" s="36" t="n">
        <v>4927</v>
      </c>
      <c r="L32" s="38" t="n">
        <f aca="false">+D32/D$34*100</f>
        <v>98.9247311827957</v>
      </c>
      <c r="M32" s="39" t="n">
        <f aca="false">+E32/E$34*100</f>
        <v>99.0783410138249</v>
      </c>
      <c r="N32" s="39" t="n">
        <f aca="false">+F32/F$34*100</f>
        <v>96.137339055794</v>
      </c>
      <c r="O32" s="39" t="n">
        <f aca="false">+G32/G$34*100</f>
        <v>94.8717948717949</v>
      </c>
      <c r="P32" s="39" t="n">
        <f aca="false">+H32/H$34*100</f>
        <v>91.3001912045889</v>
      </c>
      <c r="Q32" s="39" t="n">
        <f aca="false">+I32/I$34*100</f>
        <v>91.8800749531543</v>
      </c>
      <c r="R32" s="39" t="n">
        <f aca="false">+J32/J$34*100</f>
        <v>90.4169259489732</v>
      </c>
      <c r="S32" s="39" t="n">
        <f aca="false">+K32/K$34*100</f>
        <v>92.3697037870266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956022944550669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.0187476565429321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79</v>
      </c>
      <c r="E34" s="41" t="n">
        <v>217</v>
      </c>
      <c r="F34" s="41" t="n">
        <v>233</v>
      </c>
      <c r="G34" s="41" t="n">
        <v>351</v>
      </c>
      <c r="H34" s="41" t="n">
        <v>1046</v>
      </c>
      <c r="I34" s="41" t="n">
        <v>1601</v>
      </c>
      <c r="J34" s="41" t="n">
        <v>1607</v>
      </c>
      <c r="K34" s="41" t="n">
        <v>5334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2</v>
      </c>
      <c r="F35" s="36" t="n">
        <v>3</v>
      </c>
      <c r="G35" s="36" t="n">
        <v>10</v>
      </c>
      <c r="H35" s="36" t="n">
        <v>34</v>
      </c>
      <c r="I35" s="36" t="n">
        <v>68</v>
      </c>
      <c r="J35" s="36" t="n">
        <v>75</v>
      </c>
      <c r="K35" s="36" t="n">
        <v>194</v>
      </c>
      <c r="L35" s="38" t="n">
        <f aca="false">+D35/D$38*100</f>
        <v>1.68067226890756</v>
      </c>
      <c r="M35" s="39" t="n">
        <f aca="false">+E35/E$38*100</f>
        <v>1.41843971631206</v>
      </c>
      <c r="N35" s="39" t="n">
        <f aca="false">+F35/F$38*100</f>
        <v>2.04081632653061</v>
      </c>
      <c r="O35" s="39" t="n">
        <f aca="false">+G35/G$38*100</f>
        <v>4.92610837438424</v>
      </c>
      <c r="P35" s="39" t="n">
        <f aca="false">+H35/H$38*100</f>
        <v>6.57640232108317</v>
      </c>
      <c r="Q35" s="39" t="n">
        <f aca="false">+I35/I$38*100</f>
        <v>8.1145584725537</v>
      </c>
      <c r="R35" s="39" t="n">
        <f aca="false">+J35/J$38*100</f>
        <v>10.0806451612903</v>
      </c>
      <c r="S35" s="39" t="n">
        <f aca="false">+K35/K$38*100</f>
        <v>7.1613141380583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17</v>
      </c>
      <c r="E36" s="36" t="n">
        <v>139</v>
      </c>
      <c r="F36" s="36" t="n">
        <v>144</v>
      </c>
      <c r="G36" s="36" t="n">
        <v>193</v>
      </c>
      <c r="H36" s="36" t="n">
        <v>483</v>
      </c>
      <c r="I36" s="36" t="n">
        <v>770</v>
      </c>
      <c r="J36" s="36" t="n">
        <v>669</v>
      </c>
      <c r="K36" s="36" t="n">
        <v>2515</v>
      </c>
      <c r="L36" s="38" t="n">
        <f aca="false">+D36/D$38*100</f>
        <v>98.3193277310924</v>
      </c>
      <c r="M36" s="39" t="n">
        <f aca="false">+E36/E$38*100</f>
        <v>98.5815602836879</v>
      </c>
      <c r="N36" s="39" t="n">
        <f aca="false">+F36/F$38*100</f>
        <v>97.9591836734694</v>
      </c>
      <c r="O36" s="39" t="n">
        <f aca="false">+G36/G$38*100</f>
        <v>95.0738916256158</v>
      </c>
      <c r="P36" s="39" t="n">
        <f aca="false">+H36/H$38*100</f>
        <v>93.4235976789168</v>
      </c>
      <c r="Q36" s="39" t="n">
        <f aca="false">+I36/I$38*100</f>
        <v>91.8854415274463</v>
      </c>
      <c r="R36" s="39" t="n">
        <f aca="false">+J36/J$38*100</f>
        <v>89.9193548387097</v>
      </c>
      <c r="S36" s="39" t="n">
        <f aca="false">+K36/K$38*100</f>
        <v>92.838685861941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19</v>
      </c>
      <c r="E38" s="36" t="n">
        <v>141</v>
      </c>
      <c r="F38" s="36" t="n">
        <v>147</v>
      </c>
      <c r="G38" s="36" t="n">
        <v>203</v>
      </c>
      <c r="H38" s="36" t="n">
        <v>517</v>
      </c>
      <c r="I38" s="36" t="n">
        <v>838</v>
      </c>
      <c r="J38" s="36" t="n">
        <v>744</v>
      </c>
      <c r="K38" s="36" t="n">
        <v>270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6</v>
      </c>
      <c r="E39" s="31" t="n">
        <v>7</v>
      </c>
      <c r="F39" s="31" t="n">
        <v>21</v>
      </c>
      <c r="G39" s="31" t="n">
        <v>25</v>
      </c>
      <c r="H39" s="31" t="n">
        <v>95</v>
      </c>
      <c r="I39" s="31" t="n">
        <v>233</v>
      </c>
      <c r="J39" s="31" t="n">
        <v>224</v>
      </c>
      <c r="K39" s="31" t="n">
        <v>611</v>
      </c>
      <c r="L39" s="33" t="n">
        <f aca="false">+D39/D$42*100</f>
        <v>1.97368421052632</v>
      </c>
      <c r="M39" s="34" t="n">
        <f aca="false">+E39/E$42*100</f>
        <v>2.734375</v>
      </c>
      <c r="N39" s="34" t="n">
        <f aca="false">+F39/F$42*100</f>
        <v>6.90789473684211</v>
      </c>
      <c r="O39" s="34" t="n">
        <f aca="false">+G39/G$42*100</f>
        <v>7.39644970414201</v>
      </c>
      <c r="P39" s="34" t="n">
        <f aca="false">+H39/H$42*100</f>
        <v>8.62068965517242</v>
      </c>
      <c r="Q39" s="34" t="n">
        <f aca="false">+I39/I$42*100</f>
        <v>9.03450949980613</v>
      </c>
      <c r="R39" s="34" t="n">
        <f aca="false">+J39/J$42*100</f>
        <v>8.42738901429646</v>
      </c>
      <c r="S39" s="34" t="n">
        <f aca="false">+K39/K$42*100</f>
        <v>8.10237369049198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98</v>
      </c>
      <c r="E40" s="36" t="n">
        <v>249</v>
      </c>
      <c r="F40" s="36" t="n">
        <v>283</v>
      </c>
      <c r="G40" s="36" t="n">
        <v>312</v>
      </c>
      <c r="H40" s="36" t="n">
        <v>1007</v>
      </c>
      <c r="I40" s="36" t="n">
        <v>2342</v>
      </c>
      <c r="J40" s="36" t="n">
        <v>2431</v>
      </c>
      <c r="K40" s="36" t="n">
        <v>6922</v>
      </c>
      <c r="L40" s="38" t="n">
        <f aca="false">+D40/D$42*100</f>
        <v>98.0263157894737</v>
      </c>
      <c r="M40" s="39" t="n">
        <f aca="false">+E40/E$42*100</f>
        <v>97.265625</v>
      </c>
      <c r="N40" s="39" t="n">
        <f aca="false">+F40/F$42*100</f>
        <v>93.0921052631579</v>
      </c>
      <c r="O40" s="39" t="n">
        <f aca="false">+G40/G$42*100</f>
        <v>92.3076923076923</v>
      </c>
      <c r="P40" s="39" t="n">
        <f aca="false">+H40/H$42*100</f>
        <v>91.3793103448276</v>
      </c>
      <c r="Q40" s="39" t="n">
        <f aca="false">+I40/I$42*100</f>
        <v>90.8103916246607</v>
      </c>
      <c r="R40" s="39" t="n">
        <f aca="false">+J40/J$42*100</f>
        <v>91.4597441685478</v>
      </c>
      <c r="S40" s="39" t="n">
        <f aca="false">+K40/K$42*100</f>
        <v>91.791539583609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4</v>
      </c>
      <c r="J41" s="36" t="n">
        <v>3</v>
      </c>
      <c r="K41" s="36" t="n">
        <v>8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.295857988165681</v>
      </c>
      <c r="P41" s="39" t="n">
        <f aca="false">+H41/H$42*100</f>
        <v>0</v>
      </c>
      <c r="Q41" s="39" t="n">
        <f aca="false">+I41/I$42*100</f>
        <v>0.155098875533152</v>
      </c>
      <c r="R41" s="39" t="n">
        <f aca="false">+J41/J$42*100</f>
        <v>0.112866817155756</v>
      </c>
      <c r="S41" s="39" t="n">
        <f aca="false">+K41/K$42*100</f>
        <v>0.106086725898422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304</v>
      </c>
      <c r="E42" s="41" t="n">
        <v>256</v>
      </c>
      <c r="F42" s="41" t="n">
        <v>304</v>
      </c>
      <c r="G42" s="41" t="n">
        <v>338</v>
      </c>
      <c r="H42" s="41" t="n">
        <v>1102</v>
      </c>
      <c r="I42" s="41" t="n">
        <v>2579</v>
      </c>
      <c r="J42" s="41" t="n">
        <v>2658</v>
      </c>
      <c r="K42" s="41" t="n">
        <v>754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5</v>
      </c>
      <c r="E43" s="36" t="n">
        <v>20</v>
      </c>
      <c r="F43" s="36" t="n">
        <v>31</v>
      </c>
      <c r="G43" s="36" t="n">
        <v>60</v>
      </c>
      <c r="H43" s="36" t="n">
        <v>223</v>
      </c>
      <c r="I43" s="36" t="n">
        <v>442</v>
      </c>
      <c r="J43" s="36" t="n">
        <v>583</v>
      </c>
      <c r="K43" s="36" t="n">
        <v>1374</v>
      </c>
      <c r="L43" s="38" t="n">
        <f aca="false">+D43/D$46*100</f>
        <v>2.83018867924528</v>
      </c>
      <c r="M43" s="39" t="n">
        <f aca="false">+E43/E$46*100</f>
        <v>4.35729847494553</v>
      </c>
      <c r="N43" s="39" t="n">
        <f aca="false">+F43/F$46*100</f>
        <v>6.40495867768595</v>
      </c>
      <c r="O43" s="39" t="n">
        <f aca="false">+G43/G$46*100</f>
        <v>9.09090909090909</v>
      </c>
      <c r="P43" s="39" t="n">
        <f aca="false">+H43/H$46*100</f>
        <v>11.3833588565595</v>
      </c>
      <c r="Q43" s="39" t="n">
        <f aca="false">+I43/I$46*100</f>
        <v>11.9880661784649</v>
      </c>
      <c r="R43" s="39" t="n">
        <f aca="false">+J43/J$46*100</f>
        <v>13.2109675957399</v>
      </c>
      <c r="S43" s="39" t="n">
        <f aca="false">+K43/K$46*100</f>
        <v>11.269685039370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515</v>
      </c>
      <c r="E44" s="36" t="n">
        <v>439</v>
      </c>
      <c r="F44" s="36" t="n">
        <v>453</v>
      </c>
      <c r="G44" s="36" t="n">
        <v>600</v>
      </c>
      <c r="H44" s="36" t="n">
        <v>1736</v>
      </c>
      <c r="I44" s="36" t="n">
        <v>3245</v>
      </c>
      <c r="J44" s="36" t="n">
        <v>3830</v>
      </c>
      <c r="K44" s="36" t="n">
        <v>10818</v>
      </c>
      <c r="L44" s="38" t="n">
        <f aca="false">+D44/D$46*100</f>
        <v>97.1698113207547</v>
      </c>
      <c r="M44" s="39" t="n">
        <f aca="false">+E44/E$46*100</f>
        <v>95.6427015250545</v>
      </c>
      <c r="N44" s="39" t="n">
        <f aca="false">+F44/F$46*100</f>
        <v>93.5950413223141</v>
      </c>
      <c r="O44" s="39" t="n">
        <f aca="false">+G44/G$46*100</f>
        <v>90.9090909090909</v>
      </c>
      <c r="P44" s="39" t="n">
        <f aca="false">+H44/H$46*100</f>
        <v>88.6166411434405</v>
      </c>
      <c r="Q44" s="39" t="n">
        <f aca="false">+I44/I$46*100</f>
        <v>88.0119338215351</v>
      </c>
      <c r="R44" s="39" t="n">
        <f aca="false">+J44/J$46*100</f>
        <v>86.7890324042601</v>
      </c>
      <c r="S44" s="39" t="n">
        <f aca="false">+K44/K$46*100</f>
        <v>88.7303149606299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30</v>
      </c>
      <c r="E46" s="36" t="n">
        <v>459</v>
      </c>
      <c r="F46" s="36" t="n">
        <v>484</v>
      </c>
      <c r="G46" s="36" t="n">
        <v>660</v>
      </c>
      <c r="H46" s="36" t="n">
        <v>1959</v>
      </c>
      <c r="I46" s="36" t="n">
        <v>3687</v>
      </c>
      <c r="J46" s="36" t="n">
        <v>4413</v>
      </c>
      <c r="K46" s="36" t="n">
        <v>1219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7</v>
      </c>
      <c r="E47" s="31" t="n">
        <v>11</v>
      </c>
      <c r="F47" s="31" t="n">
        <v>16</v>
      </c>
      <c r="G47" s="31" t="n">
        <v>28</v>
      </c>
      <c r="H47" s="31" t="n">
        <v>140</v>
      </c>
      <c r="I47" s="31" t="n">
        <v>285</v>
      </c>
      <c r="J47" s="31" t="n">
        <v>398</v>
      </c>
      <c r="K47" s="31" t="n">
        <v>885</v>
      </c>
      <c r="L47" s="33" t="n">
        <f aca="false">+D47/D$50*100</f>
        <v>1.58013544018059</v>
      </c>
      <c r="M47" s="34" t="n">
        <f aca="false">+E47/E$50*100</f>
        <v>2.71604938271605</v>
      </c>
      <c r="N47" s="34" t="n">
        <f aca="false">+F47/F$50*100</f>
        <v>4.15584415584416</v>
      </c>
      <c r="O47" s="34" t="n">
        <f aca="false">+G47/G$50*100</f>
        <v>6.07375271149675</v>
      </c>
      <c r="P47" s="34" t="n">
        <f aca="false">+H47/H$50*100</f>
        <v>9.72897845726199</v>
      </c>
      <c r="Q47" s="34" t="n">
        <f aca="false">+I47/I$50*100</f>
        <v>8.10580204778157</v>
      </c>
      <c r="R47" s="34" t="n">
        <f aca="false">+J47/J$50*100</f>
        <v>9.53978906999041</v>
      </c>
      <c r="S47" s="34" t="n">
        <f aca="false">+K47/K$50*100</f>
        <v>8.1785417244247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36</v>
      </c>
      <c r="E48" s="36" t="n">
        <v>394</v>
      </c>
      <c r="F48" s="36" t="n">
        <v>369</v>
      </c>
      <c r="G48" s="36" t="n">
        <v>433</v>
      </c>
      <c r="H48" s="36" t="n">
        <v>1299</v>
      </c>
      <c r="I48" s="36" t="n">
        <v>3231</v>
      </c>
      <c r="J48" s="36" t="n">
        <v>3774</v>
      </c>
      <c r="K48" s="36" t="n">
        <v>9936</v>
      </c>
      <c r="L48" s="38" t="n">
        <f aca="false">+D48/D$50*100</f>
        <v>98.4198645598194</v>
      </c>
      <c r="M48" s="39" t="n">
        <f aca="false">+E48/E$50*100</f>
        <v>97.283950617284</v>
      </c>
      <c r="N48" s="39" t="n">
        <f aca="false">+F48/F$50*100</f>
        <v>95.8441558441558</v>
      </c>
      <c r="O48" s="39" t="n">
        <f aca="false">+G48/G$50*100</f>
        <v>93.9262472885033</v>
      </c>
      <c r="P48" s="39" t="n">
        <f aca="false">+H48/H$50*100</f>
        <v>90.271021542738</v>
      </c>
      <c r="Q48" s="39" t="n">
        <f aca="false">+I48/I$50*100</f>
        <v>91.8941979522184</v>
      </c>
      <c r="R48" s="39" t="n">
        <f aca="false">+J48/J$50*100</f>
        <v>90.4602109300096</v>
      </c>
      <c r="S48" s="39" t="n">
        <f aca="false">+K48/K$50*100</f>
        <v>91.821458275575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43</v>
      </c>
      <c r="E50" s="41" t="n">
        <v>405</v>
      </c>
      <c r="F50" s="41" t="n">
        <v>385</v>
      </c>
      <c r="G50" s="41" t="n">
        <v>461</v>
      </c>
      <c r="H50" s="41" t="n">
        <v>1439</v>
      </c>
      <c r="I50" s="41" t="n">
        <v>3516</v>
      </c>
      <c r="J50" s="41" t="n">
        <v>4172</v>
      </c>
      <c r="K50" s="41" t="n">
        <v>1082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6</v>
      </c>
      <c r="E51" s="36" t="n">
        <v>16</v>
      </c>
      <c r="F51" s="36" t="n">
        <v>16</v>
      </c>
      <c r="G51" s="36" t="n">
        <v>24</v>
      </c>
      <c r="H51" s="36" t="n">
        <v>92</v>
      </c>
      <c r="I51" s="36" t="n">
        <v>248</v>
      </c>
      <c r="J51" s="36" t="n">
        <v>361</v>
      </c>
      <c r="K51" s="36" t="n">
        <v>763</v>
      </c>
      <c r="L51" s="38" t="n">
        <f aca="false">+D51/D$54*100</f>
        <v>1.44230769230769</v>
      </c>
      <c r="M51" s="39" t="n">
        <f aca="false">+E51/E$54*100</f>
        <v>4.50704225352113</v>
      </c>
      <c r="N51" s="39" t="n">
        <f aca="false">+F51/F$54*100</f>
        <v>4.40771349862259</v>
      </c>
      <c r="O51" s="39" t="n">
        <f aca="false">+G51/G$54*100</f>
        <v>6.09137055837564</v>
      </c>
      <c r="P51" s="39" t="n">
        <f aca="false">+H51/H$54*100</f>
        <v>7.93103448275862</v>
      </c>
      <c r="Q51" s="39" t="n">
        <f aca="false">+I51/I$54*100</f>
        <v>8.30820770519263</v>
      </c>
      <c r="R51" s="39" t="n">
        <f aca="false">+J51/J$54*100</f>
        <v>9.079476861167</v>
      </c>
      <c r="S51" s="39" t="n">
        <f aca="false">+K51/K$54*100</f>
        <v>7.9075551870660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410</v>
      </c>
      <c r="E52" s="36" t="n">
        <v>339</v>
      </c>
      <c r="F52" s="36" t="n">
        <v>347</v>
      </c>
      <c r="G52" s="36" t="n">
        <v>369</v>
      </c>
      <c r="H52" s="36" t="n">
        <v>1068</v>
      </c>
      <c r="I52" s="36" t="n">
        <v>2737</v>
      </c>
      <c r="J52" s="36" t="n">
        <v>3615</v>
      </c>
      <c r="K52" s="36" t="n">
        <v>8885</v>
      </c>
      <c r="L52" s="38" t="n">
        <f aca="false">+D52/D$54*100</f>
        <v>98.5576923076923</v>
      </c>
      <c r="M52" s="39" t="n">
        <f aca="false">+E52/E$54*100</f>
        <v>95.4929577464789</v>
      </c>
      <c r="N52" s="39" t="n">
        <f aca="false">+F52/F$54*100</f>
        <v>95.5922865013774</v>
      </c>
      <c r="O52" s="39" t="n">
        <f aca="false">+G52/G$54*100</f>
        <v>93.6548223350254</v>
      </c>
      <c r="P52" s="39" t="n">
        <f aca="false">+H52/H$54*100</f>
        <v>92.0689655172414</v>
      </c>
      <c r="Q52" s="39" t="n">
        <f aca="false">+I52/I$54*100</f>
        <v>91.6917922948074</v>
      </c>
      <c r="R52" s="39" t="n">
        <f aca="false">+J52/J$54*100</f>
        <v>90.920523138833</v>
      </c>
      <c r="S52" s="39" t="n">
        <f aca="false">+K52/K$54*100</f>
        <v>92.0820810446679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0</v>
      </c>
      <c r="J53" s="36" t="n">
        <v>0</v>
      </c>
      <c r="K53" s="36" t="n">
        <v>1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.253807106598985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.0103637682661416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416</v>
      </c>
      <c r="E54" s="36" t="n">
        <v>355</v>
      </c>
      <c r="F54" s="36" t="n">
        <v>363</v>
      </c>
      <c r="G54" s="36" t="n">
        <v>394</v>
      </c>
      <c r="H54" s="36" t="n">
        <v>1160</v>
      </c>
      <c r="I54" s="36" t="n">
        <v>2985</v>
      </c>
      <c r="J54" s="36" t="n">
        <v>3976</v>
      </c>
      <c r="K54" s="36" t="n">
        <v>9649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6</v>
      </c>
      <c r="E55" s="31" t="n">
        <v>4</v>
      </c>
      <c r="F55" s="31" t="n">
        <v>14</v>
      </c>
      <c r="G55" s="31" t="n">
        <v>20</v>
      </c>
      <c r="H55" s="31" t="n">
        <v>87</v>
      </c>
      <c r="I55" s="31" t="n">
        <v>138</v>
      </c>
      <c r="J55" s="31" t="n">
        <v>163</v>
      </c>
      <c r="K55" s="31" t="n">
        <v>432</v>
      </c>
      <c r="L55" s="33" t="n">
        <f aca="false">+D55/D$58*100</f>
        <v>2</v>
      </c>
      <c r="M55" s="34" t="n">
        <f aca="false">+E55/E$58*100</f>
        <v>1.46520146520147</v>
      </c>
      <c r="N55" s="34" t="n">
        <f aca="false">+F55/F$58*100</f>
        <v>4.17910447761194</v>
      </c>
      <c r="O55" s="34" t="n">
        <f aca="false">+G55/G$58*100</f>
        <v>3.75234521575985</v>
      </c>
      <c r="P55" s="34" t="n">
        <f aca="false">+H55/H$58*100</f>
        <v>7.57180156657963</v>
      </c>
      <c r="Q55" s="34" t="n">
        <f aca="false">+I55/I$58*100</f>
        <v>9.48453608247423</v>
      </c>
      <c r="R55" s="34" t="n">
        <f aca="false">+J55/J$58*100</f>
        <v>11.1567419575633</v>
      </c>
      <c r="S55" s="34" t="n">
        <f aca="false">+K55/K$58*100</f>
        <v>7.84598619687614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94</v>
      </c>
      <c r="E56" s="36" t="n">
        <v>269</v>
      </c>
      <c r="F56" s="36" t="n">
        <v>321</v>
      </c>
      <c r="G56" s="36" t="n">
        <v>513</v>
      </c>
      <c r="H56" s="36" t="n">
        <v>1062</v>
      </c>
      <c r="I56" s="36" t="n">
        <v>1317</v>
      </c>
      <c r="J56" s="36" t="n">
        <v>1298</v>
      </c>
      <c r="K56" s="36" t="n">
        <v>5074</v>
      </c>
      <c r="L56" s="38" t="n">
        <f aca="false">+D56/D$58*100</f>
        <v>98</v>
      </c>
      <c r="M56" s="39" t="n">
        <f aca="false">+E56/E$58*100</f>
        <v>98.5347985347985</v>
      </c>
      <c r="N56" s="39" t="n">
        <f aca="false">+F56/F$58*100</f>
        <v>95.8208955223881</v>
      </c>
      <c r="O56" s="39" t="n">
        <f aca="false">+G56/G$58*100</f>
        <v>96.2476547842402</v>
      </c>
      <c r="P56" s="39" t="n">
        <f aca="false">+H56/H$58*100</f>
        <v>92.4281984334204</v>
      </c>
      <c r="Q56" s="39" t="n">
        <f aca="false">+I56/I$58*100</f>
        <v>90.5154639175258</v>
      </c>
      <c r="R56" s="39" t="n">
        <f aca="false">+J56/J$58*100</f>
        <v>88.8432580424367</v>
      </c>
      <c r="S56" s="39" t="n">
        <f aca="false">+K56/K$58*100</f>
        <v>92.1540138031239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300</v>
      </c>
      <c r="E58" s="41" t="n">
        <v>273</v>
      </c>
      <c r="F58" s="41" t="n">
        <v>335</v>
      </c>
      <c r="G58" s="41" t="n">
        <v>533</v>
      </c>
      <c r="H58" s="41" t="n">
        <v>1149</v>
      </c>
      <c r="I58" s="41" t="n">
        <v>1455</v>
      </c>
      <c r="J58" s="41" t="n">
        <v>1461</v>
      </c>
      <c r="K58" s="41" t="n">
        <v>550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7</v>
      </c>
      <c r="E59" s="36" t="n">
        <v>11</v>
      </c>
      <c r="F59" s="36" t="n">
        <v>21</v>
      </c>
      <c r="G59" s="36" t="n">
        <v>36</v>
      </c>
      <c r="H59" s="36" t="n">
        <v>114</v>
      </c>
      <c r="I59" s="36" t="n">
        <v>182</v>
      </c>
      <c r="J59" s="36" t="n">
        <v>179</v>
      </c>
      <c r="K59" s="36" t="n">
        <v>550</v>
      </c>
      <c r="L59" s="38" t="n">
        <f aca="false">+D59/D$62*100</f>
        <v>1.60183066361556</v>
      </c>
      <c r="M59" s="39" t="n">
        <f aca="false">+E59/E$62*100</f>
        <v>2.5</v>
      </c>
      <c r="N59" s="39" t="n">
        <f aca="false">+F59/F$62*100</f>
        <v>4.05405405405405</v>
      </c>
      <c r="O59" s="39" t="n">
        <f aca="false">+G59/G$62*100</f>
        <v>4.99306518723994</v>
      </c>
      <c r="P59" s="39" t="n">
        <f aca="false">+H59/H$62*100</f>
        <v>7.64075067024129</v>
      </c>
      <c r="Q59" s="39" t="n">
        <f aca="false">+I59/I$62*100</f>
        <v>9.85915492957746</v>
      </c>
      <c r="R59" s="39" t="n">
        <f aca="false">+J59/J$62*100</f>
        <v>11.9572478289913</v>
      </c>
      <c r="S59" s="39" t="n">
        <f aca="false">+K59/K$62*100</f>
        <v>7.9125305711408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30</v>
      </c>
      <c r="E60" s="36" t="n">
        <v>429</v>
      </c>
      <c r="F60" s="36" t="n">
        <v>497</v>
      </c>
      <c r="G60" s="36" t="n">
        <v>685</v>
      </c>
      <c r="H60" s="36" t="n">
        <v>1378</v>
      </c>
      <c r="I60" s="36" t="n">
        <v>1664</v>
      </c>
      <c r="J60" s="36" t="n">
        <v>1318</v>
      </c>
      <c r="K60" s="36" t="n">
        <v>6401</v>
      </c>
      <c r="L60" s="38" t="n">
        <f aca="false">+D60/D$62*100</f>
        <v>98.3981693363844</v>
      </c>
      <c r="M60" s="39" t="n">
        <f aca="false">+E60/E$62*100</f>
        <v>97.5</v>
      </c>
      <c r="N60" s="39" t="n">
        <f aca="false">+F60/F$62*100</f>
        <v>95.9459459459459</v>
      </c>
      <c r="O60" s="39" t="n">
        <f aca="false">+G60/G$62*100</f>
        <v>95.0069348127601</v>
      </c>
      <c r="P60" s="39" t="n">
        <f aca="false">+H60/H$62*100</f>
        <v>92.3592493297587</v>
      </c>
      <c r="Q60" s="39" t="n">
        <f aca="false">+I60/I$62*100</f>
        <v>90.1408450704225</v>
      </c>
      <c r="R60" s="39" t="n">
        <f aca="false">+J60/J$62*100</f>
        <v>88.0427521710087</v>
      </c>
      <c r="S60" s="39" t="n">
        <f aca="false">+K60/K$62*100</f>
        <v>92.0874694288592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37</v>
      </c>
      <c r="E62" s="36" t="n">
        <v>440</v>
      </c>
      <c r="F62" s="36" t="n">
        <v>518</v>
      </c>
      <c r="G62" s="36" t="n">
        <v>721</v>
      </c>
      <c r="H62" s="36" t="n">
        <v>1492</v>
      </c>
      <c r="I62" s="36" t="n">
        <v>1846</v>
      </c>
      <c r="J62" s="36" t="n">
        <v>1497</v>
      </c>
      <c r="K62" s="36" t="n">
        <v>695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0</v>
      </c>
      <c r="E63" s="31" t="n">
        <v>5</v>
      </c>
      <c r="F63" s="31" t="n">
        <v>12</v>
      </c>
      <c r="G63" s="31" t="n">
        <v>29</v>
      </c>
      <c r="H63" s="31" t="n">
        <v>128</v>
      </c>
      <c r="I63" s="31" t="n">
        <v>199</v>
      </c>
      <c r="J63" s="31" t="n">
        <v>202</v>
      </c>
      <c r="K63" s="31" t="n">
        <v>585</v>
      </c>
      <c r="L63" s="33" t="n">
        <f aca="false">+D63/D$66*100</f>
        <v>2.35294117647059</v>
      </c>
      <c r="M63" s="34" t="n">
        <f aca="false">+E63/E$66*100</f>
        <v>1.19047619047619</v>
      </c>
      <c r="N63" s="34" t="n">
        <f aca="false">+F63/F$66*100</f>
        <v>2.20994475138122</v>
      </c>
      <c r="O63" s="34" t="n">
        <f aca="false">+G63/G$66*100</f>
        <v>3.72272143774069</v>
      </c>
      <c r="P63" s="34" t="n">
        <f aca="false">+H63/H$66*100</f>
        <v>7.56501182033097</v>
      </c>
      <c r="Q63" s="34" t="n">
        <f aca="false">+I63/I$66*100</f>
        <v>8.2469954413593</v>
      </c>
      <c r="R63" s="34" t="n">
        <f aca="false">+J63/J$66*100</f>
        <v>9.23639689071788</v>
      </c>
      <c r="S63" s="34" t="n">
        <f aca="false">+K63/K$66*100</f>
        <v>6.9157110769594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14</v>
      </c>
      <c r="E64" s="36" t="n">
        <v>412</v>
      </c>
      <c r="F64" s="36" t="n">
        <v>529</v>
      </c>
      <c r="G64" s="36" t="n">
        <v>746</v>
      </c>
      <c r="H64" s="36" t="n">
        <v>1556</v>
      </c>
      <c r="I64" s="36" t="n">
        <v>2207</v>
      </c>
      <c r="J64" s="36" t="n">
        <v>1977</v>
      </c>
      <c r="K64" s="36" t="n">
        <v>7841</v>
      </c>
      <c r="L64" s="38" t="n">
        <f aca="false">+D64/D$66*100</f>
        <v>97.4117647058824</v>
      </c>
      <c r="M64" s="39" t="n">
        <f aca="false">+E64/E$66*100</f>
        <v>98.0952380952381</v>
      </c>
      <c r="N64" s="39" t="n">
        <f aca="false">+F64/F$66*100</f>
        <v>97.4217311233886</v>
      </c>
      <c r="O64" s="39" t="n">
        <f aca="false">+G64/G$66*100</f>
        <v>95.7637997432606</v>
      </c>
      <c r="P64" s="39" t="n">
        <f aca="false">+H64/H$66*100</f>
        <v>91.9621749408984</v>
      </c>
      <c r="Q64" s="39" t="n">
        <f aca="false">+I64/I$66*100</f>
        <v>91.462909241608</v>
      </c>
      <c r="R64" s="39" t="n">
        <f aca="false">+J64/J$66*100</f>
        <v>90.39780521262</v>
      </c>
      <c r="S64" s="39" t="n">
        <f aca="false">+K64/K$66*100</f>
        <v>92.69417188793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1</v>
      </c>
      <c r="E65" s="36" t="n">
        <v>3</v>
      </c>
      <c r="F65" s="36" t="n">
        <v>2</v>
      </c>
      <c r="G65" s="36" t="n">
        <v>4</v>
      </c>
      <c r="H65" s="36" t="n">
        <v>8</v>
      </c>
      <c r="I65" s="36" t="n">
        <v>7</v>
      </c>
      <c r="J65" s="36" t="n">
        <v>8</v>
      </c>
      <c r="K65" s="36" t="n">
        <v>33</v>
      </c>
      <c r="L65" s="38" t="n">
        <f aca="false">+D65/D$66*100</f>
        <v>0.235294117647059</v>
      </c>
      <c r="M65" s="39" t="n">
        <f aca="false">+E65/E$66*100</f>
        <v>0.714285714285714</v>
      </c>
      <c r="N65" s="39" t="n">
        <f aca="false">+F65/F$66*100</f>
        <v>0.368324125230203</v>
      </c>
      <c r="O65" s="39" t="n">
        <f aca="false">+G65/G$66*100</f>
        <v>0.513478818998716</v>
      </c>
      <c r="P65" s="39" t="n">
        <f aca="false">+H65/H$66*100</f>
        <v>0.472813238770686</v>
      </c>
      <c r="Q65" s="39" t="n">
        <f aca="false">+I65/I$66*100</f>
        <v>0.290095317032739</v>
      </c>
      <c r="R65" s="39" t="n">
        <f aca="false">+J65/J$66*100</f>
        <v>0.365797896662094</v>
      </c>
      <c r="S65" s="39" t="n">
        <f aca="false">+K65/K$66*100</f>
        <v>0.390117035110533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25</v>
      </c>
      <c r="E66" s="41" t="n">
        <v>420</v>
      </c>
      <c r="F66" s="41" t="n">
        <v>543</v>
      </c>
      <c r="G66" s="41" t="n">
        <v>779</v>
      </c>
      <c r="H66" s="41" t="n">
        <v>1692</v>
      </c>
      <c r="I66" s="41" t="n">
        <v>2413</v>
      </c>
      <c r="J66" s="41" t="n">
        <v>2187</v>
      </c>
      <c r="K66" s="41" t="n">
        <v>845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1</v>
      </c>
      <c r="E67" s="36" t="n">
        <v>3</v>
      </c>
      <c r="F67" s="36" t="n">
        <v>7</v>
      </c>
      <c r="G67" s="36" t="n">
        <v>20</v>
      </c>
      <c r="H67" s="36" t="n">
        <v>93</v>
      </c>
      <c r="I67" s="36" t="n">
        <v>176</v>
      </c>
      <c r="J67" s="36" t="n">
        <v>150</v>
      </c>
      <c r="K67" s="36" t="n">
        <v>450</v>
      </c>
      <c r="L67" s="38" t="n">
        <f aca="false">+D67/D$70*100</f>
        <v>0.389105058365759</v>
      </c>
      <c r="M67" s="39" t="n">
        <f aca="false">+E67/E$70*100</f>
        <v>1.28755364806867</v>
      </c>
      <c r="N67" s="39" t="n">
        <f aca="false">+F67/F$70*100</f>
        <v>2.63157894736842</v>
      </c>
      <c r="O67" s="39" t="n">
        <f aca="false">+G67/G$70*100</f>
        <v>5.1150895140665</v>
      </c>
      <c r="P67" s="39" t="n">
        <f aca="false">+H67/H$70*100</f>
        <v>7.89473684210526</v>
      </c>
      <c r="Q67" s="39" t="n">
        <f aca="false">+I67/I$70*100</f>
        <v>10.5326152004788</v>
      </c>
      <c r="R67" s="39" t="n">
        <f aca="false">+J67/J$70*100</f>
        <v>9.90752972258917</v>
      </c>
      <c r="S67" s="39" t="n">
        <f aca="false">+K67/K$70*100</f>
        <v>8.1669691470054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56</v>
      </c>
      <c r="E68" s="36" t="n">
        <v>230</v>
      </c>
      <c r="F68" s="36" t="n">
        <v>259</v>
      </c>
      <c r="G68" s="36" t="n">
        <v>371</v>
      </c>
      <c r="H68" s="36" t="n">
        <v>1085</v>
      </c>
      <c r="I68" s="36" t="n">
        <v>1495</v>
      </c>
      <c r="J68" s="36" t="n">
        <v>1364</v>
      </c>
      <c r="K68" s="36" t="n">
        <v>5060</v>
      </c>
      <c r="L68" s="38" t="n">
        <f aca="false">+D68/D$70*100</f>
        <v>99.6108949416342</v>
      </c>
      <c r="M68" s="39" t="n">
        <f aca="false">+E68/E$70*100</f>
        <v>98.7124463519313</v>
      </c>
      <c r="N68" s="39" t="n">
        <f aca="false">+F68/F$70*100</f>
        <v>97.3684210526316</v>
      </c>
      <c r="O68" s="39" t="n">
        <f aca="false">+G68/G$70*100</f>
        <v>94.8849104859335</v>
      </c>
      <c r="P68" s="39" t="n">
        <f aca="false">+H68/H$70*100</f>
        <v>92.1052631578947</v>
      </c>
      <c r="Q68" s="39" t="n">
        <f aca="false">+I68/I$70*100</f>
        <v>89.4673847995212</v>
      </c>
      <c r="R68" s="39" t="n">
        <f aca="false">+J68/J$70*100</f>
        <v>90.0924702774108</v>
      </c>
      <c r="S68" s="39" t="n">
        <f aca="false">+K68/K$70*100</f>
        <v>91.8330308529946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57</v>
      </c>
      <c r="E70" s="36" t="n">
        <v>233</v>
      </c>
      <c r="F70" s="36" t="n">
        <v>266</v>
      </c>
      <c r="G70" s="36" t="n">
        <v>391</v>
      </c>
      <c r="H70" s="36" t="n">
        <v>1178</v>
      </c>
      <c r="I70" s="36" t="n">
        <v>1671</v>
      </c>
      <c r="J70" s="36" t="n">
        <v>1514</v>
      </c>
      <c r="K70" s="36" t="n">
        <v>551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45</v>
      </c>
      <c r="E71" s="31" t="n">
        <v>218</v>
      </c>
      <c r="F71" s="31" t="n">
        <v>338</v>
      </c>
      <c r="G71" s="31" t="n">
        <v>578</v>
      </c>
      <c r="H71" s="31" t="n">
        <v>2281</v>
      </c>
      <c r="I71" s="31" t="n">
        <v>4927</v>
      </c>
      <c r="J71" s="31" t="n">
        <v>6186</v>
      </c>
      <c r="K71" s="31" t="n">
        <v>14673</v>
      </c>
      <c r="L71" s="33" t="n">
        <f aca="false">+D71/D$74*100</f>
        <v>1.68115942028986</v>
      </c>
      <c r="M71" s="34" t="n">
        <f aca="false">+E71/E$74*100</f>
        <v>2.83669486011711</v>
      </c>
      <c r="N71" s="34" t="n">
        <f aca="false">+F71/F$74*100</f>
        <v>4.4108051676889</v>
      </c>
      <c r="O71" s="34" t="n">
        <f aca="false">+G71/G$74*100</f>
        <v>5.95692054003916</v>
      </c>
      <c r="P71" s="34" t="n">
        <f aca="false">+H71/H$74*100</f>
        <v>8.45002593168852</v>
      </c>
      <c r="Q71" s="34" t="n">
        <f aca="false">+I71/I$74*100</f>
        <v>9.22918422777934</v>
      </c>
      <c r="R71" s="34" t="n">
        <f aca="false">+J71/J$74*100</f>
        <v>10.052978840966</v>
      </c>
      <c r="S71" s="34" t="n">
        <f aca="false">+K71/K$74*100</f>
        <v>8.3564460188280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8479</v>
      </c>
      <c r="E72" s="36" t="n">
        <v>7464</v>
      </c>
      <c r="F72" s="36" t="n">
        <v>7323</v>
      </c>
      <c r="G72" s="36" t="n">
        <v>9119</v>
      </c>
      <c r="H72" s="36" t="n">
        <v>24704</v>
      </c>
      <c r="I72" s="36" t="n">
        <v>48445</v>
      </c>
      <c r="J72" s="36" t="n">
        <v>55330</v>
      </c>
      <c r="K72" s="36" t="n">
        <v>160864</v>
      </c>
      <c r="L72" s="38" t="n">
        <f aca="false">+D72/D$74*100</f>
        <v>98.3072463768116</v>
      </c>
      <c r="M72" s="39" t="n">
        <f aca="false">+E72/E$74*100</f>
        <v>97.1242680546519</v>
      </c>
      <c r="N72" s="39" t="n">
        <f aca="false">+F72/F$74*100</f>
        <v>95.563095393449</v>
      </c>
      <c r="O72" s="39" t="n">
        <f aca="false">+G72/G$74*100</f>
        <v>93.9812429145625</v>
      </c>
      <c r="P72" s="39" t="n">
        <f aca="false">+H72/H$74*100</f>
        <v>91.5166333259243</v>
      </c>
      <c r="Q72" s="39" t="n">
        <f aca="false">+I72/I$74*100</f>
        <v>90.7464643626487</v>
      </c>
      <c r="R72" s="39" t="n">
        <f aca="false">+J72/J$74*100</f>
        <v>89.9177690382553</v>
      </c>
      <c r="S72" s="39" t="n">
        <f aca="false">+K72/K$74*100</f>
        <v>91.6139393697783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1</v>
      </c>
      <c r="E73" s="36" t="n">
        <v>3</v>
      </c>
      <c r="F73" s="36" t="n">
        <v>2</v>
      </c>
      <c r="G73" s="36" t="n">
        <v>6</v>
      </c>
      <c r="H73" s="36" t="n">
        <v>9</v>
      </c>
      <c r="I73" s="36" t="n">
        <v>13</v>
      </c>
      <c r="J73" s="36" t="n">
        <v>18</v>
      </c>
      <c r="K73" s="36" t="n">
        <v>52</v>
      </c>
      <c r="L73" s="38" t="n">
        <f aca="false">+D73/D$74*100</f>
        <v>0.0115942028985507</v>
      </c>
      <c r="M73" s="39" t="n">
        <f aca="false">+E73/E$74*100</f>
        <v>0.0390370852309694</v>
      </c>
      <c r="N73" s="39" t="n">
        <f aca="false">+F73/F$74*100</f>
        <v>0.0260994388620645</v>
      </c>
      <c r="O73" s="39" t="n">
        <f aca="false">+G73/G$74*100</f>
        <v>0.0618365453983304</v>
      </c>
      <c r="P73" s="39" t="n">
        <f aca="false">+H73/H$74*100</f>
        <v>0.0333407423871972</v>
      </c>
      <c r="Q73" s="39" t="n">
        <f aca="false">+I73/I$74*100</f>
        <v>0.0243514095719771</v>
      </c>
      <c r="R73" s="39" t="n">
        <f aca="false">+J73/J$74*100</f>
        <v>0.0292521207787565</v>
      </c>
      <c r="S73" s="39" t="n">
        <f aca="false">+K73/K$74*100</f>
        <v>0.0296146113936522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625</v>
      </c>
      <c r="E74" s="41" t="n">
        <v>7685</v>
      </c>
      <c r="F74" s="41" t="n">
        <v>7663</v>
      </c>
      <c r="G74" s="41" t="n">
        <v>9703</v>
      </c>
      <c r="H74" s="41" t="n">
        <v>26994</v>
      </c>
      <c r="I74" s="41" t="n">
        <v>53385</v>
      </c>
      <c r="J74" s="41" t="n">
        <v>61534</v>
      </c>
      <c r="K74" s="41" t="n">
        <v>175589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7</v>
      </c>
      <c r="E75" s="36" t="n">
        <v>31</v>
      </c>
      <c r="F75" s="36" t="n">
        <v>27</v>
      </c>
      <c r="G75" s="36" t="n">
        <v>55</v>
      </c>
      <c r="H75" s="36" t="n">
        <v>225</v>
      </c>
      <c r="I75" s="36" t="n">
        <v>591</v>
      </c>
      <c r="J75" s="36" t="n">
        <v>838</v>
      </c>
      <c r="K75" s="36" t="n">
        <v>1784</v>
      </c>
      <c r="L75" s="38" t="n">
        <f aca="false">+D75/D$78*100</f>
        <v>1.67487684729064</v>
      </c>
      <c r="M75" s="39" t="n">
        <f aca="false">+E75/E$78*100</f>
        <v>3.85093167701863</v>
      </c>
      <c r="N75" s="39" t="n">
        <f aca="false">+F75/F$78*100</f>
        <v>3.65853658536585</v>
      </c>
      <c r="O75" s="39" t="n">
        <f aca="false">+G75/G$78*100</f>
        <v>6.17977528089888</v>
      </c>
      <c r="P75" s="39" t="n">
        <f aca="false">+H75/H$78*100</f>
        <v>7.62970498474059</v>
      </c>
      <c r="Q75" s="39" t="n">
        <f aca="false">+I75/I$78*100</f>
        <v>8.70782378075733</v>
      </c>
      <c r="R75" s="39" t="n">
        <f aca="false">+J75/J$78*100</f>
        <v>9.2057563440624</v>
      </c>
      <c r="S75" s="39" t="n">
        <f aca="false">+K75/K$78*100</f>
        <v>8.00466639745143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998</v>
      </c>
      <c r="E76" s="36" t="n">
        <v>774</v>
      </c>
      <c r="F76" s="36" t="n">
        <v>711</v>
      </c>
      <c r="G76" s="36" t="n">
        <v>835</v>
      </c>
      <c r="H76" s="36" t="n">
        <v>2724</v>
      </c>
      <c r="I76" s="36" t="n">
        <v>6196</v>
      </c>
      <c r="J76" s="36" t="n">
        <v>8265</v>
      </c>
      <c r="K76" s="36" t="n">
        <v>20503</v>
      </c>
      <c r="L76" s="38" t="n">
        <f aca="false">+D76/D$78*100</f>
        <v>98.3251231527094</v>
      </c>
      <c r="M76" s="39" t="n">
        <f aca="false">+E76/E$78*100</f>
        <v>96.1490683229814</v>
      </c>
      <c r="N76" s="39" t="n">
        <f aca="false">+F76/F$78*100</f>
        <v>96.3414634146342</v>
      </c>
      <c r="O76" s="39" t="n">
        <f aca="false">+G76/G$78*100</f>
        <v>93.8202247191011</v>
      </c>
      <c r="P76" s="39" t="n">
        <f aca="false">+H76/H$78*100</f>
        <v>92.3702950152594</v>
      </c>
      <c r="Q76" s="39" t="n">
        <f aca="false">+I76/I$78*100</f>
        <v>91.2921762192427</v>
      </c>
      <c r="R76" s="39" t="n">
        <f aca="false">+J76/J$78*100</f>
        <v>90.7942436559376</v>
      </c>
      <c r="S76" s="39" t="n">
        <f aca="false">+K76/K$78*100</f>
        <v>91.9953336025486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1015</v>
      </c>
      <c r="E78" s="36" t="n">
        <v>805</v>
      </c>
      <c r="F78" s="36" t="n">
        <v>738</v>
      </c>
      <c r="G78" s="36" t="n">
        <v>890</v>
      </c>
      <c r="H78" s="36" t="n">
        <v>2949</v>
      </c>
      <c r="I78" s="36" t="n">
        <v>6787</v>
      </c>
      <c r="J78" s="36" t="n">
        <v>9103</v>
      </c>
      <c r="K78" s="36" t="n">
        <v>2228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8</v>
      </c>
      <c r="E79" s="31" t="n">
        <v>22</v>
      </c>
      <c r="F79" s="31" t="n">
        <v>34</v>
      </c>
      <c r="G79" s="31" t="n">
        <v>58</v>
      </c>
      <c r="H79" s="31" t="n">
        <v>215</v>
      </c>
      <c r="I79" s="31" t="n">
        <v>517</v>
      </c>
      <c r="J79" s="31" t="n">
        <v>845</v>
      </c>
      <c r="K79" s="31" t="n">
        <v>1709</v>
      </c>
      <c r="L79" s="33" t="n">
        <f aca="false">+D79/D$82*100</f>
        <v>1.78748758689176</v>
      </c>
      <c r="M79" s="34" t="n">
        <f aca="false">+E79/E$82*100</f>
        <v>2.44716351501669</v>
      </c>
      <c r="N79" s="34" t="n">
        <f aca="false">+F79/F$82*100</f>
        <v>4.70914127423823</v>
      </c>
      <c r="O79" s="34" t="n">
        <f aca="false">+G79/G$82*100</f>
        <v>7.23192019950125</v>
      </c>
      <c r="P79" s="34" t="n">
        <f aca="false">+H79/H$82*100</f>
        <v>9.26724137931035</v>
      </c>
      <c r="Q79" s="34" t="n">
        <f aca="false">+I79/I$82*100</f>
        <v>9.68527538403897</v>
      </c>
      <c r="R79" s="34" t="n">
        <f aca="false">+J79/J$82*100</f>
        <v>11.5044247787611</v>
      </c>
      <c r="S79" s="34" t="n">
        <f aca="false">+K79/K$82*100</f>
        <v>9.27141539630011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89</v>
      </c>
      <c r="E80" s="36" t="n">
        <v>877</v>
      </c>
      <c r="F80" s="36" t="n">
        <v>688</v>
      </c>
      <c r="G80" s="36" t="n">
        <v>744</v>
      </c>
      <c r="H80" s="36" t="n">
        <v>2105</v>
      </c>
      <c r="I80" s="36" t="n">
        <v>4821</v>
      </c>
      <c r="J80" s="36" t="n">
        <v>6500</v>
      </c>
      <c r="K80" s="36" t="n">
        <v>16724</v>
      </c>
      <c r="L80" s="38" t="n">
        <f aca="false">+D80/D$82*100</f>
        <v>98.2125124131082</v>
      </c>
      <c r="M80" s="39" t="n">
        <f aca="false">+E80/E$82*100</f>
        <v>97.5528364849833</v>
      </c>
      <c r="N80" s="39" t="n">
        <f aca="false">+F80/F$82*100</f>
        <v>95.2908587257618</v>
      </c>
      <c r="O80" s="39" t="n">
        <f aca="false">+G80/G$82*100</f>
        <v>92.7680798004988</v>
      </c>
      <c r="P80" s="39" t="n">
        <f aca="false">+H80/H$82*100</f>
        <v>90.7327586206897</v>
      </c>
      <c r="Q80" s="39" t="n">
        <f aca="false">+I80/I$82*100</f>
        <v>90.314724615961</v>
      </c>
      <c r="R80" s="39" t="n">
        <f aca="false">+J80/J$82*100</f>
        <v>88.4955752212389</v>
      </c>
      <c r="S80" s="39" t="n">
        <f aca="false">+K80/K$82*100</f>
        <v>90.7285846036999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07</v>
      </c>
      <c r="E82" s="41" t="n">
        <v>899</v>
      </c>
      <c r="F82" s="41" t="n">
        <v>722</v>
      </c>
      <c r="G82" s="41" t="n">
        <v>802</v>
      </c>
      <c r="H82" s="41" t="n">
        <v>2320</v>
      </c>
      <c r="I82" s="41" t="n">
        <v>5338</v>
      </c>
      <c r="J82" s="41" t="n">
        <v>7345</v>
      </c>
      <c r="K82" s="41" t="n">
        <v>1843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14</v>
      </c>
      <c r="E83" s="36" t="n">
        <v>30</v>
      </c>
      <c r="F83" s="36" t="n">
        <v>50</v>
      </c>
      <c r="G83" s="36" t="n">
        <v>77</v>
      </c>
      <c r="H83" s="36" t="n">
        <v>224</v>
      </c>
      <c r="I83" s="36" t="n">
        <v>496</v>
      </c>
      <c r="J83" s="36" t="n">
        <v>582</v>
      </c>
      <c r="K83" s="36" t="n">
        <v>1473</v>
      </c>
      <c r="L83" s="38" t="n">
        <f aca="false">+D83/D$86*100</f>
        <v>1.63551401869159</v>
      </c>
      <c r="M83" s="39" t="n">
        <f aca="false">+E83/E$86*100</f>
        <v>3.88098318240621</v>
      </c>
      <c r="N83" s="39" t="n">
        <f aca="false">+F83/F$86*100</f>
        <v>6.426735218509</v>
      </c>
      <c r="O83" s="39" t="n">
        <f aca="false">+G83/G$86*100</f>
        <v>9.03755868544601</v>
      </c>
      <c r="P83" s="39" t="n">
        <f aca="false">+H83/H$86*100</f>
        <v>10.6312292358804</v>
      </c>
      <c r="Q83" s="39" t="n">
        <f aca="false">+I83/I$86*100</f>
        <v>12.3845193508115</v>
      </c>
      <c r="R83" s="39" t="n">
        <f aca="false">+J83/J$86*100</f>
        <v>13.569596642574</v>
      </c>
      <c r="S83" s="39" t="n">
        <f aca="false">+K83/K$86*100</f>
        <v>10.783308931185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842</v>
      </c>
      <c r="E84" s="36" t="n">
        <v>743</v>
      </c>
      <c r="F84" s="36" t="n">
        <v>728</v>
      </c>
      <c r="G84" s="36" t="n">
        <v>775</v>
      </c>
      <c r="H84" s="36" t="n">
        <v>1883</v>
      </c>
      <c r="I84" s="36" t="n">
        <v>3509</v>
      </c>
      <c r="J84" s="36" t="n">
        <v>3707</v>
      </c>
      <c r="K84" s="36" t="n">
        <v>12187</v>
      </c>
      <c r="L84" s="38" t="n">
        <f aca="false">+D84/D$86*100</f>
        <v>98.3644859813084</v>
      </c>
      <c r="M84" s="39" t="n">
        <f aca="false">+E84/E$86*100</f>
        <v>96.1190168175938</v>
      </c>
      <c r="N84" s="39" t="n">
        <f aca="false">+F84/F$86*100</f>
        <v>93.573264781491</v>
      </c>
      <c r="O84" s="39" t="n">
        <f aca="false">+G84/G$86*100</f>
        <v>90.962441314554</v>
      </c>
      <c r="P84" s="39" t="n">
        <f aca="false">+H84/H$86*100</f>
        <v>89.3687707641196</v>
      </c>
      <c r="Q84" s="39" t="n">
        <f aca="false">+I84/I$86*100</f>
        <v>87.6154806491885</v>
      </c>
      <c r="R84" s="39" t="n">
        <f aca="false">+J84/J$86*100</f>
        <v>86.430403357426</v>
      </c>
      <c r="S84" s="39" t="n">
        <f aca="false">+K84/K$86*100</f>
        <v>89.216691068814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856</v>
      </c>
      <c r="E86" s="36" t="n">
        <v>773</v>
      </c>
      <c r="F86" s="36" t="n">
        <v>778</v>
      </c>
      <c r="G86" s="36" t="n">
        <v>852</v>
      </c>
      <c r="H86" s="36" t="n">
        <v>2107</v>
      </c>
      <c r="I86" s="36" t="n">
        <v>4005</v>
      </c>
      <c r="J86" s="36" t="n">
        <v>4289</v>
      </c>
      <c r="K86" s="36" t="n">
        <v>1366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5</v>
      </c>
      <c r="E87" s="31" t="n">
        <v>6</v>
      </c>
      <c r="F87" s="31" t="n">
        <v>11</v>
      </c>
      <c r="G87" s="31" t="n">
        <v>18</v>
      </c>
      <c r="H87" s="31" t="n">
        <v>69</v>
      </c>
      <c r="I87" s="31" t="n">
        <v>153</v>
      </c>
      <c r="J87" s="31" t="n">
        <v>165</v>
      </c>
      <c r="K87" s="31" t="n">
        <v>427</v>
      </c>
      <c r="L87" s="33" t="n">
        <f aca="false">+D87/D$90*100</f>
        <v>1.96850393700787</v>
      </c>
      <c r="M87" s="34" t="n">
        <f aca="false">+E87/E$90*100</f>
        <v>3.03030303030303</v>
      </c>
      <c r="N87" s="34" t="n">
        <f aca="false">+F87/F$90*100</f>
        <v>6.07734806629834</v>
      </c>
      <c r="O87" s="34" t="n">
        <f aca="false">+G87/G$90*100</f>
        <v>8.82352941176471</v>
      </c>
      <c r="P87" s="34" t="n">
        <f aca="false">+H87/H$90*100</f>
        <v>11.5966386554622</v>
      </c>
      <c r="Q87" s="34" t="n">
        <f aca="false">+I87/I$90*100</f>
        <v>12.6970954356846</v>
      </c>
      <c r="R87" s="34" t="n">
        <f aca="false">+J87/J$90*100</f>
        <v>12.5762195121951</v>
      </c>
      <c r="S87" s="34" t="n">
        <f aca="false">+K87/K$90*100</f>
        <v>10.8128640162066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49</v>
      </c>
      <c r="E88" s="36" t="n">
        <v>192</v>
      </c>
      <c r="F88" s="36" t="n">
        <v>170</v>
      </c>
      <c r="G88" s="36" t="n">
        <v>186</v>
      </c>
      <c r="H88" s="36" t="n">
        <v>526</v>
      </c>
      <c r="I88" s="36" t="n">
        <v>1052</v>
      </c>
      <c r="J88" s="36" t="n">
        <v>1147</v>
      </c>
      <c r="K88" s="36" t="n">
        <v>3522</v>
      </c>
      <c r="L88" s="38" t="n">
        <f aca="false">+D88/D$90*100</f>
        <v>98.0314960629921</v>
      </c>
      <c r="M88" s="39" t="n">
        <f aca="false">+E88/E$90*100</f>
        <v>96.969696969697</v>
      </c>
      <c r="N88" s="39" t="n">
        <f aca="false">+F88/F$90*100</f>
        <v>93.9226519337017</v>
      </c>
      <c r="O88" s="39" t="n">
        <f aca="false">+G88/G$90*100</f>
        <v>91.1764705882353</v>
      </c>
      <c r="P88" s="39" t="n">
        <f aca="false">+H88/H$90*100</f>
        <v>88.4033613445378</v>
      </c>
      <c r="Q88" s="39" t="n">
        <f aca="false">+I88/I$90*100</f>
        <v>87.3029045643154</v>
      </c>
      <c r="R88" s="39" t="n">
        <f aca="false">+J88/J$90*100</f>
        <v>87.4237804878049</v>
      </c>
      <c r="S88" s="39" t="n">
        <f aca="false">+K88/K$90*100</f>
        <v>89.1871359837934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54</v>
      </c>
      <c r="E90" s="41" t="n">
        <v>198</v>
      </c>
      <c r="F90" s="41" t="n">
        <v>181</v>
      </c>
      <c r="G90" s="41" t="n">
        <v>204</v>
      </c>
      <c r="H90" s="41" t="n">
        <v>595</v>
      </c>
      <c r="I90" s="41" t="n">
        <v>1205</v>
      </c>
      <c r="J90" s="41" t="n">
        <v>1312</v>
      </c>
      <c r="K90" s="41" t="n">
        <v>394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7</v>
      </c>
      <c r="E91" s="36" t="n">
        <v>17</v>
      </c>
      <c r="F91" s="36" t="n">
        <v>19</v>
      </c>
      <c r="G91" s="36" t="n">
        <v>28</v>
      </c>
      <c r="H91" s="36" t="n">
        <v>126</v>
      </c>
      <c r="I91" s="36" t="n">
        <v>275</v>
      </c>
      <c r="J91" s="36" t="n">
        <v>333</v>
      </c>
      <c r="K91" s="36" t="n">
        <v>805</v>
      </c>
      <c r="L91" s="38" t="n">
        <f aca="false">+D91/D$94*100</f>
        <v>1.11111111111111</v>
      </c>
      <c r="M91" s="39" t="n">
        <f aca="false">+E91/E$94*100</f>
        <v>3.21361058601134</v>
      </c>
      <c r="N91" s="39" t="n">
        <f aca="false">+F91/F$94*100</f>
        <v>4.26966292134831</v>
      </c>
      <c r="O91" s="39" t="n">
        <f aca="false">+G91/G$94*100</f>
        <v>4.91228070175439</v>
      </c>
      <c r="P91" s="39" t="n">
        <f aca="false">+H91/H$94*100</f>
        <v>7.7970297029703</v>
      </c>
      <c r="Q91" s="39" t="n">
        <f aca="false">+I91/I$94*100</f>
        <v>8.52713178294574</v>
      </c>
      <c r="R91" s="39" t="n">
        <f aca="false">+J91/J$94*100</f>
        <v>9.50885208452313</v>
      </c>
      <c r="S91" s="39" t="n">
        <f aca="false">+K91/K$94*100</f>
        <v>7.65427403251878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623</v>
      </c>
      <c r="E92" s="36" t="n">
        <v>512</v>
      </c>
      <c r="F92" s="36" t="n">
        <v>426</v>
      </c>
      <c r="G92" s="36" t="n">
        <v>542</v>
      </c>
      <c r="H92" s="36" t="n">
        <v>1490</v>
      </c>
      <c r="I92" s="36" t="n">
        <v>2950</v>
      </c>
      <c r="J92" s="36" t="n">
        <v>3169</v>
      </c>
      <c r="K92" s="36" t="n">
        <v>9712</v>
      </c>
      <c r="L92" s="38" t="n">
        <f aca="false">+D92/D$94*100</f>
        <v>98.8888888888889</v>
      </c>
      <c r="M92" s="39" t="n">
        <f aca="false">+E92/E$94*100</f>
        <v>96.7863894139887</v>
      </c>
      <c r="N92" s="39" t="n">
        <f aca="false">+F92/F$94*100</f>
        <v>95.7303370786517</v>
      </c>
      <c r="O92" s="39" t="n">
        <f aca="false">+G92/G$94*100</f>
        <v>95.0877192982456</v>
      </c>
      <c r="P92" s="39" t="n">
        <f aca="false">+H92/H$94*100</f>
        <v>92.2029702970297</v>
      </c>
      <c r="Q92" s="39" t="n">
        <f aca="false">+I92/I$94*100</f>
        <v>91.4728682170543</v>
      </c>
      <c r="R92" s="39" t="n">
        <f aca="false">+J92/J$94*100</f>
        <v>90.4911479154769</v>
      </c>
      <c r="S92" s="39" t="n">
        <f aca="false">+K92/K$94*100</f>
        <v>92.3457259674812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630</v>
      </c>
      <c r="E94" s="36" t="n">
        <v>529</v>
      </c>
      <c r="F94" s="36" t="n">
        <v>445</v>
      </c>
      <c r="G94" s="36" t="n">
        <v>570</v>
      </c>
      <c r="H94" s="36" t="n">
        <v>1616</v>
      </c>
      <c r="I94" s="36" t="n">
        <v>3225</v>
      </c>
      <c r="J94" s="36" t="n">
        <v>3502</v>
      </c>
      <c r="K94" s="36" t="n">
        <v>1051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2</v>
      </c>
      <c r="E95" s="31" t="n">
        <v>4</v>
      </c>
      <c r="F95" s="31" t="n">
        <v>11</v>
      </c>
      <c r="G95" s="31" t="n">
        <v>14</v>
      </c>
      <c r="H95" s="31" t="n">
        <v>62</v>
      </c>
      <c r="I95" s="31" t="n">
        <v>150</v>
      </c>
      <c r="J95" s="31" t="n">
        <v>199</v>
      </c>
      <c r="K95" s="31" t="n">
        <v>442</v>
      </c>
      <c r="L95" s="33" t="n">
        <f aca="false">+D95/D$98*100</f>
        <v>0.975609756097561</v>
      </c>
      <c r="M95" s="34" t="n">
        <f aca="false">+E95/E$98*100</f>
        <v>2.12765957446809</v>
      </c>
      <c r="N95" s="34" t="n">
        <f aca="false">+F95/F$98*100</f>
        <v>5.5</v>
      </c>
      <c r="O95" s="34" t="n">
        <f aca="false">+G95/G$98*100</f>
        <v>7.52688172043011</v>
      </c>
      <c r="P95" s="34" t="n">
        <f aca="false">+H95/H$98*100</f>
        <v>10.3505843071786</v>
      </c>
      <c r="Q95" s="34" t="n">
        <f aca="false">+I95/I$98*100</f>
        <v>9.32256059664388</v>
      </c>
      <c r="R95" s="34" t="n">
        <f aca="false">+J95/J$98*100</f>
        <v>9.08675799086758</v>
      </c>
      <c r="S95" s="34" t="n">
        <f aca="false">+K95/K$98*100</f>
        <v>8.5377631833108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203</v>
      </c>
      <c r="E96" s="36" t="n">
        <v>184</v>
      </c>
      <c r="F96" s="36" t="n">
        <v>189</v>
      </c>
      <c r="G96" s="36" t="n">
        <v>172</v>
      </c>
      <c r="H96" s="36" t="n">
        <v>537</v>
      </c>
      <c r="I96" s="36" t="n">
        <v>1457</v>
      </c>
      <c r="J96" s="36" t="n">
        <v>1986</v>
      </c>
      <c r="K96" s="36" t="n">
        <v>4728</v>
      </c>
      <c r="L96" s="38" t="n">
        <f aca="false">+D96/D$98*100</f>
        <v>99.0243902439025</v>
      </c>
      <c r="M96" s="39" t="n">
        <f aca="false">+E96/E$98*100</f>
        <v>97.8723404255319</v>
      </c>
      <c r="N96" s="39" t="n">
        <f aca="false">+F96/F$98*100</f>
        <v>94.5</v>
      </c>
      <c r="O96" s="39" t="n">
        <f aca="false">+G96/G$98*100</f>
        <v>92.4731182795699</v>
      </c>
      <c r="P96" s="39" t="n">
        <f aca="false">+H96/H$98*100</f>
        <v>89.6494156928214</v>
      </c>
      <c r="Q96" s="39" t="n">
        <f aca="false">+I96/I$98*100</f>
        <v>90.5531385954009</v>
      </c>
      <c r="R96" s="39" t="n">
        <f aca="false">+J96/J$98*100</f>
        <v>90.6849315068493</v>
      </c>
      <c r="S96" s="39" t="n">
        <f aca="false">+K96/K$98*100</f>
        <v>91.3270233726096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2</v>
      </c>
      <c r="J97" s="36" t="n">
        <v>5</v>
      </c>
      <c r="K97" s="36" t="n">
        <v>7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124300807955252</v>
      </c>
      <c r="R97" s="39" t="n">
        <f aca="false">+J97/J$98*100</f>
        <v>0.228310502283105</v>
      </c>
      <c r="S97" s="39" t="n">
        <f aca="false">+K97/K$98*100</f>
        <v>0.135213444079583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05</v>
      </c>
      <c r="E98" s="41" t="n">
        <v>188</v>
      </c>
      <c r="F98" s="41" t="n">
        <v>200</v>
      </c>
      <c r="G98" s="41" t="n">
        <v>186</v>
      </c>
      <c r="H98" s="41" t="n">
        <v>599</v>
      </c>
      <c r="I98" s="41" t="n">
        <v>1609</v>
      </c>
      <c r="J98" s="41" t="n">
        <v>2190</v>
      </c>
      <c r="K98" s="41" t="n">
        <v>517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0</v>
      </c>
      <c r="E99" s="36" t="n">
        <v>6</v>
      </c>
      <c r="F99" s="36" t="n">
        <v>3</v>
      </c>
      <c r="G99" s="36" t="n">
        <v>2</v>
      </c>
      <c r="H99" s="36" t="n">
        <v>23</v>
      </c>
      <c r="I99" s="36" t="n">
        <v>69</v>
      </c>
      <c r="J99" s="36" t="n">
        <v>84</v>
      </c>
      <c r="K99" s="36" t="n">
        <v>187</v>
      </c>
      <c r="L99" s="38" t="n">
        <f aca="false">+D99/D$102*100</f>
        <v>0</v>
      </c>
      <c r="M99" s="39" t="n">
        <f aca="false">+E99/E$102*100</f>
        <v>5.26315789473684</v>
      </c>
      <c r="N99" s="39" t="n">
        <f aca="false">+F99/F$102*100</f>
        <v>3.2258064516129</v>
      </c>
      <c r="O99" s="39" t="n">
        <f aca="false">+G99/G$102*100</f>
        <v>1.86915887850467</v>
      </c>
      <c r="P99" s="39" t="n">
        <f aca="false">+H99/H$102*100</f>
        <v>6.72514619883041</v>
      </c>
      <c r="Q99" s="39" t="n">
        <f aca="false">+I99/I$102*100</f>
        <v>7.30932203389831</v>
      </c>
      <c r="R99" s="39" t="n">
        <f aca="false">+J99/J$102*100</f>
        <v>6.32530120481928</v>
      </c>
      <c r="S99" s="39" t="n">
        <f aca="false">+K99/K$102*100</f>
        <v>6.12913798754507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23</v>
      </c>
      <c r="E100" s="36" t="n">
        <v>108</v>
      </c>
      <c r="F100" s="36" t="n">
        <v>90</v>
      </c>
      <c r="G100" s="36" t="n">
        <v>105</v>
      </c>
      <c r="H100" s="36" t="n">
        <v>319</v>
      </c>
      <c r="I100" s="36" t="n">
        <v>875</v>
      </c>
      <c r="J100" s="36" t="n">
        <v>1244</v>
      </c>
      <c r="K100" s="36" t="n">
        <v>2864</v>
      </c>
      <c r="L100" s="38" t="n">
        <f aca="false">+D100/D$102*100</f>
        <v>100</v>
      </c>
      <c r="M100" s="39" t="n">
        <f aca="false">+E100/E$102*100</f>
        <v>94.7368421052632</v>
      </c>
      <c r="N100" s="39" t="n">
        <f aca="false">+F100/F$102*100</f>
        <v>96.7741935483871</v>
      </c>
      <c r="O100" s="39" t="n">
        <f aca="false">+G100/G$102*100</f>
        <v>98.1308411214953</v>
      </c>
      <c r="P100" s="39" t="n">
        <f aca="false">+H100/H$102*100</f>
        <v>93.2748538011696</v>
      </c>
      <c r="Q100" s="39" t="n">
        <f aca="false">+I100/I$102*100</f>
        <v>92.6906779661017</v>
      </c>
      <c r="R100" s="39" t="n">
        <f aca="false">+J100/J$102*100</f>
        <v>93.6746987951807</v>
      </c>
      <c r="S100" s="39" t="n">
        <f aca="false">+K100/K$102*100</f>
        <v>93.8708620124549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23</v>
      </c>
      <c r="E102" s="36" t="n">
        <v>114</v>
      </c>
      <c r="F102" s="36" t="n">
        <v>93</v>
      </c>
      <c r="G102" s="36" t="n">
        <v>107</v>
      </c>
      <c r="H102" s="36" t="n">
        <v>342</v>
      </c>
      <c r="I102" s="36" t="n">
        <v>944</v>
      </c>
      <c r="J102" s="36" t="n">
        <v>1328</v>
      </c>
      <c r="K102" s="36" t="n">
        <v>305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4</v>
      </c>
      <c r="E103" s="31" t="n">
        <v>7</v>
      </c>
      <c r="F103" s="31" t="n">
        <v>6</v>
      </c>
      <c r="G103" s="31" t="n">
        <v>12</v>
      </c>
      <c r="H103" s="31" t="n">
        <v>41</v>
      </c>
      <c r="I103" s="31" t="n">
        <v>119</v>
      </c>
      <c r="J103" s="31" t="n">
        <v>147</v>
      </c>
      <c r="K103" s="31" t="n">
        <v>336</v>
      </c>
      <c r="L103" s="33" t="n">
        <f aca="false">+D103/D$106*100</f>
        <v>2.25988700564972</v>
      </c>
      <c r="M103" s="34" t="n">
        <f aca="false">+E103/E$106*100</f>
        <v>4.06976744186047</v>
      </c>
      <c r="N103" s="34" t="n">
        <f aca="false">+F103/F$106*100</f>
        <v>3.75</v>
      </c>
      <c r="O103" s="34" t="n">
        <f aca="false">+G103/G$106*100</f>
        <v>5.66037735849057</v>
      </c>
      <c r="P103" s="34" t="n">
        <f aca="false">+H103/H$106*100</f>
        <v>6.11940298507463</v>
      </c>
      <c r="Q103" s="34" t="n">
        <f aca="false">+I103/I$106*100</f>
        <v>7.49370277078086</v>
      </c>
      <c r="R103" s="34" t="n">
        <f aca="false">+J103/J$106*100</f>
        <v>8.6115992970123</v>
      </c>
      <c r="S103" s="34" t="n">
        <f aca="false">+K103/K$106*100</f>
        <v>7.17029449423816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73</v>
      </c>
      <c r="E104" s="36" t="n">
        <v>165</v>
      </c>
      <c r="F104" s="36" t="n">
        <v>154</v>
      </c>
      <c r="G104" s="36" t="n">
        <v>200</v>
      </c>
      <c r="H104" s="36" t="n">
        <v>629</v>
      </c>
      <c r="I104" s="36" t="n">
        <v>1469</v>
      </c>
      <c r="J104" s="36" t="n">
        <v>1560</v>
      </c>
      <c r="K104" s="36" t="n">
        <v>4350</v>
      </c>
      <c r="L104" s="38" t="n">
        <f aca="false">+D104/D$106*100</f>
        <v>97.7401129943503</v>
      </c>
      <c r="M104" s="39" t="n">
        <f aca="false">+E104/E$106*100</f>
        <v>95.9302325581395</v>
      </c>
      <c r="N104" s="39" t="n">
        <f aca="false">+F104/F$106*100</f>
        <v>96.25</v>
      </c>
      <c r="O104" s="39" t="n">
        <f aca="false">+G104/G$106*100</f>
        <v>94.3396226415094</v>
      </c>
      <c r="P104" s="39" t="n">
        <f aca="false">+H104/H$106*100</f>
        <v>93.8805970149254</v>
      </c>
      <c r="Q104" s="39" t="n">
        <f aca="false">+I104/I$106*100</f>
        <v>92.5062972292191</v>
      </c>
      <c r="R104" s="39" t="n">
        <f aca="false">+J104/J$106*100</f>
        <v>91.3884007029877</v>
      </c>
      <c r="S104" s="39" t="n">
        <f aca="false">+K104/K$106*100</f>
        <v>92.8297055057618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77</v>
      </c>
      <c r="E106" s="41" t="n">
        <v>172</v>
      </c>
      <c r="F106" s="41" t="n">
        <v>160</v>
      </c>
      <c r="G106" s="41" t="n">
        <v>212</v>
      </c>
      <c r="H106" s="41" t="n">
        <v>670</v>
      </c>
      <c r="I106" s="41" t="n">
        <v>1588</v>
      </c>
      <c r="J106" s="41" t="n">
        <v>1707</v>
      </c>
      <c r="K106" s="41" t="n">
        <v>468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0</v>
      </c>
      <c r="E107" s="36" t="n">
        <v>1</v>
      </c>
      <c r="F107" s="36" t="n">
        <v>3</v>
      </c>
      <c r="G107" s="36" t="n">
        <v>7</v>
      </c>
      <c r="H107" s="36" t="n">
        <v>36</v>
      </c>
      <c r="I107" s="36" t="n">
        <v>76</v>
      </c>
      <c r="J107" s="36" t="n">
        <v>86</v>
      </c>
      <c r="K107" s="36" t="n">
        <v>209</v>
      </c>
      <c r="L107" s="38" t="n">
        <f aca="false">+D107/D$110*100</f>
        <v>0</v>
      </c>
      <c r="M107" s="39" t="n">
        <f aca="false">+E107/E$110*100</f>
        <v>0.78125</v>
      </c>
      <c r="N107" s="39" t="n">
        <f aca="false">+F107/F$110*100</f>
        <v>2.12765957446809</v>
      </c>
      <c r="O107" s="39" t="n">
        <f aca="false">+G107/G$110*100</f>
        <v>4.24242424242424</v>
      </c>
      <c r="P107" s="39" t="n">
        <f aca="false">+H107/H$110*100</f>
        <v>7.24346076458753</v>
      </c>
      <c r="Q107" s="39" t="n">
        <f aca="false">+I107/I$110*100</f>
        <v>8.22510822510823</v>
      </c>
      <c r="R107" s="39" t="n">
        <f aca="false">+J107/J$110*100</f>
        <v>10.6172839506173</v>
      </c>
      <c r="S107" s="39" t="n">
        <f aca="false">+K107/K$110*100</f>
        <v>7.42979025950942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48</v>
      </c>
      <c r="E108" s="36" t="n">
        <v>127</v>
      </c>
      <c r="F108" s="36" t="n">
        <v>138</v>
      </c>
      <c r="G108" s="36" t="n">
        <v>158</v>
      </c>
      <c r="H108" s="36" t="n">
        <v>461</v>
      </c>
      <c r="I108" s="36" t="n">
        <v>848</v>
      </c>
      <c r="J108" s="36" t="n">
        <v>724</v>
      </c>
      <c r="K108" s="36" t="n">
        <v>2604</v>
      </c>
      <c r="L108" s="38" t="n">
        <f aca="false">+D108/D$110*100</f>
        <v>100</v>
      </c>
      <c r="M108" s="39" t="n">
        <f aca="false">+E108/E$110*100</f>
        <v>99.21875</v>
      </c>
      <c r="N108" s="39" t="n">
        <f aca="false">+F108/F$110*100</f>
        <v>97.8723404255319</v>
      </c>
      <c r="O108" s="39" t="n">
        <f aca="false">+G108/G$110*100</f>
        <v>95.7575757575758</v>
      </c>
      <c r="P108" s="39" t="n">
        <f aca="false">+H108/H$110*100</f>
        <v>92.7565392354125</v>
      </c>
      <c r="Q108" s="39" t="n">
        <f aca="false">+I108/I$110*100</f>
        <v>91.7748917748918</v>
      </c>
      <c r="R108" s="39" t="n">
        <f aca="false">+J108/J$110*100</f>
        <v>89.3827160493827</v>
      </c>
      <c r="S108" s="39" t="n">
        <f aca="false">+K108/K$110*100</f>
        <v>92.5702097404906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8</v>
      </c>
      <c r="E110" s="36" t="n">
        <v>128</v>
      </c>
      <c r="F110" s="36" t="n">
        <v>141</v>
      </c>
      <c r="G110" s="36" t="n">
        <v>165</v>
      </c>
      <c r="H110" s="36" t="n">
        <v>497</v>
      </c>
      <c r="I110" s="36" t="n">
        <v>924</v>
      </c>
      <c r="J110" s="36" t="n">
        <v>810</v>
      </c>
      <c r="K110" s="36" t="n">
        <v>2813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4</v>
      </c>
      <c r="E111" s="31" t="n">
        <v>3</v>
      </c>
      <c r="F111" s="31" t="n">
        <v>8</v>
      </c>
      <c r="G111" s="31" t="n">
        <v>5</v>
      </c>
      <c r="H111" s="31" t="n">
        <v>39</v>
      </c>
      <c r="I111" s="31" t="n">
        <v>98</v>
      </c>
      <c r="J111" s="31" t="n">
        <v>112</v>
      </c>
      <c r="K111" s="31" t="n">
        <v>269</v>
      </c>
      <c r="L111" s="33" t="n">
        <f aca="false">+D111/D$114*100</f>
        <v>2.27272727272727</v>
      </c>
      <c r="M111" s="34" t="n">
        <f aca="false">+E111/E$114*100</f>
        <v>2.01342281879195</v>
      </c>
      <c r="N111" s="34" t="n">
        <f aca="false">+F111/F$114*100</f>
        <v>6.72268907563025</v>
      </c>
      <c r="O111" s="34" t="n">
        <f aca="false">+G111/G$114*100</f>
        <v>2.97619047619048</v>
      </c>
      <c r="P111" s="34" t="n">
        <f aca="false">+H111/H$114*100</f>
        <v>6.43564356435644</v>
      </c>
      <c r="Q111" s="34" t="n">
        <f aca="false">+I111/I$114*100</f>
        <v>6.43466841759685</v>
      </c>
      <c r="R111" s="34" t="n">
        <f aca="false">+J111/J$114*100</f>
        <v>6.36725412166004</v>
      </c>
      <c r="S111" s="34" t="n">
        <f aca="false">+K111/K$114*100</f>
        <v>5.97777777777778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72</v>
      </c>
      <c r="E112" s="36" t="n">
        <v>146</v>
      </c>
      <c r="F112" s="36" t="n">
        <v>111</v>
      </c>
      <c r="G112" s="36" t="n">
        <v>163</v>
      </c>
      <c r="H112" s="36" t="n">
        <v>567</v>
      </c>
      <c r="I112" s="36" t="n">
        <v>1425</v>
      </c>
      <c r="J112" s="36" t="n">
        <v>1646</v>
      </c>
      <c r="K112" s="36" t="n">
        <v>4230</v>
      </c>
      <c r="L112" s="38" t="n">
        <f aca="false">+D112/D$114*100</f>
        <v>97.7272727272727</v>
      </c>
      <c r="M112" s="39" t="n">
        <f aca="false">+E112/E$114*100</f>
        <v>97.9865771812081</v>
      </c>
      <c r="N112" s="39" t="n">
        <f aca="false">+F112/F$114*100</f>
        <v>93.2773109243697</v>
      </c>
      <c r="O112" s="39" t="n">
        <f aca="false">+G112/G$114*100</f>
        <v>97.0238095238095</v>
      </c>
      <c r="P112" s="39" t="n">
        <f aca="false">+H112/H$114*100</f>
        <v>93.5643564356436</v>
      </c>
      <c r="Q112" s="39" t="n">
        <f aca="false">+I112/I$114*100</f>
        <v>93.5653315824032</v>
      </c>
      <c r="R112" s="39" t="n">
        <f aca="false">+J112/J$114*100</f>
        <v>93.5758953951109</v>
      </c>
      <c r="S112" s="39" t="n">
        <f aca="false">+K112/K$114*100</f>
        <v>94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1</v>
      </c>
      <c r="K113" s="36" t="n">
        <v>1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.0568504832291074</v>
      </c>
      <c r="S113" s="39" t="n">
        <f aca="false">+K113/K$114*100</f>
        <v>0.0222222222222222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76</v>
      </c>
      <c r="E114" s="41" t="n">
        <v>149</v>
      </c>
      <c r="F114" s="41" t="n">
        <v>119</v>
      </c>
      <c r="G114" s="41" t="n">
        <v>168</v>
      </c>
      <c r="H114" s="41" t="n">
        <v>606</v>
      </c>
      <c r="I114" s="41" t="n">
        <v>1523</v>
      </c>
      <c r="J114" s="41" t="n">
        <v>1759</v>
      </c>
      <c r="K114" s="41" t="n">
        <v>4500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4</v>
      </c>
      <c r="E115" s="36" t="n">
        <v>1</v>
      </c>
      <c r="F115" s="36" t="n">
        <v>3</v>
      </c>
      <c r="G115" s="36" t="n">
        <v>5</v>
      </c>
      <c r="H115" s="36" t="n">
        <v>14</v>
      </c>
      <c r="I115" s="36" t="n">
        <v>59</v>
      </c>
      <c r="J115" s="36" t="n">
        <v>78</v>
      </c>
      <c r="K115" s="36" t="n">
        <v>164</v>
      </c>
      <c r="L115" s="38" t="n">
        <f aca="false">+D115/D$118*100</f>
        <v>3.2258064516129</v>
      </c>
      <c r="M115" s="39" t="n">
        <f aca="false">+E115/E$118*100</f>
        <v>1.13636363636364</v>
      </c>
      <c r="N115" s="39" t="n">
        <f aca="false">+F115/F$118*100</f>
        <v>4.05405405405405</v>
      </c>
      <c r="O115" s="39" t="n">
        <f aca="false">+G115/G$118*100</f>
        <v>5.31914893617021</v>
      </c>
      <c r="P115" s="39" t="n">
        <f aca="false">+H115/H$118*100</f>
        <v>4.22960725075529</v>
      </c>
      <c r="Q115" s="39" t="n">
        <f aca="false">+I115/I$118*100</f>
        <v>6.64414414414414</v>
      </c>
      <c r="R115" s="39" t="n">
        <f aca="false">+J115/J$118*100</f>
        <v>6.56013456686291</v>
      </c>
      <c r="S115" s="39" t="n">
        <f aca="false">+K115/K$118*100</f>
        <v>5.88235294117647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20</v>
      </c>
      <c r="E116" s="36" t="n">
        <v>87</v>
      </c>
      <c r="F116" s="36" t="n">
        <v>71</v>
      </c>
      <c r="G116" s="36" t="n">
        <v>89</v>
      </c>
      <c r="H116" s="36" t="n">
        <v>317</v>
      </c>
      <c r="I116" s="36" t="n">
        <v>829</v>
      </c>
      <c r="J116" s="36" t="n">
        <v>1111</v>
      </c>
      <c r="K116" s="36" t="n">
        <v>2624</v>
      </c>
      <c r="L116" s="38" t="n">
        <f aca="false">+D116/D$118*100</f>
        <v>96.7741935483871</v>
      </c>
      <c r="M116" s="39" t="n">
        <f aca="false">+E116/E$118*100</f>
        <v>98.8636363636364</v>
      </c>
      <c r="N116" s="39" t="n">
        <f aca="false">+F116/F$118*100</f>
        <v>95.9459459459459</v>
      </c>
      <c r="O116" s="39" t="n">
        <f aca="false">+G116/G$118*100</f>
        <v>94.6808510638298</v>
      </c>
      <c r="P116" s="39" t="n">
        <f aca="false">+H116/H$118*100</f>
        <v>95.7703927492447</v>
      </c>
      <c r="Q116" s="39" t="n">
        <f aca="false">+I116/I$118*100</f>
        <v>93.3558558558559</v>
      </c>
      <c r="R116" s="39" t="n">
        <f aca="false">+J116/J$118*100</f>
        <v>93.4398654331371</v>
      </c>
      <c r="S116" s="39" t="n">
        <f aca="false">+K116/K$118*100</f>
        <v>94.1176470588235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24</v>
      </c>
      <c r="E118" s="36" t="n">
        <v>88</v>
      </c>
      <c r="F118" s="36" t="n">
        <v>74</v>
      </c>
      <c r="G118" s="36" t="n">
        <v>94</v>
      </c>
      <c r="H118" s="36" t="n">
        <v>331</v>
      </c>
      <c r="I118" s="36" t="n">
        <v>888</v>
      </c>
      <c r="J118" s="36" t="n">
        <v>1189</v>
      </c>
      <c r="K118" s="36" t="n">
        <v>278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0</v>
      </c>
      <c r="E119" s="31" t="n">
        <v>2</v>
      </c>
      <c r="F119" s="31" t="n">
        <v>4</v>
      </c>
      <c r="G119" s="31" t="n">
        <v>10</v>
      </c>
      <c r="H119" s="31" t="n">
        <v>33</v>
      </c>
      <c r="I119" s="31" t="n">
        <v>45</v>
      </c>
      <c r="J119" s="31" t="n">
        <v>52</v>
      </c>
      <c r="K119" s="31" t="n">
        <v>146</v>
      </c>
      <c r="L119" s="33" t="n">
        <f aca="false">+D119/D$122*100</f>
        <v>0</v>
      </c>
      <c r="M119" s="34" t="n">
        <f aca="false">+E119/E$122*100</f>
        <v>1.5625</v>
      </c>
      <c r="N119" s="34" t="n">
        <f aca="false">+F119/F$122*100</f>
        <v>3.30578512396694</v>
      </c>
      <c r="O119" s="34" t="n">
        <f aca="false">+G119/G$122*100</f>
        <v>5.55555555555556</v>
      </c>
      <c r="P119" s="34" t="n">
        <f aca="false">+H119/H$122*100</f>
        <v>8.89487870619946</v>
      </c>
      <c r="Q119" s="34" t="n">
        <f aca="false">+I119/I$122*100</f>
        <v>7.97872340425532</v>
      </c>
      <c r="R119" s="34" t="n">
        <f aca="false">+J119/J$122*100</f>
        <v>9.98080614203455</v>
      </c>
      <c r="S119" s="34" t="n">
        <f aca="false">+K119/K$122*100</f>
        <v>7.30730730730731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13</v>
      </c>
      <c r="E120" s="36" t="n">
        <v>126</v>
      </c>
      <c r="F120" s="36" t="n">
        <v>117</v>
      </c>
      <c r="G120" s="36" t="n">
        <v>170</v>
      </c>
      <c r="H120" s="36" t="n">
        <v>338</v>
      </c>
      <c r="I120" s="36" t="n">
        <v>519</v>
      </c>
      <c r="J120" s="36" t="n">
        <v>469</v>
      </c>
      <c r="K120" s="36" t="n">
        <v>1852</v>
      </c>
      <c r="L120" s="38" t="n">
        <f aca="false">+D120/D$122*100</f>
        <v>100</v>
      </c>
      <c r="M120" s="39" t="n">
        <f aca="false">+E120/E$122*100</f>
        <v>98.4375</v>
      </c>
      <c r="N120" s="39" t="n">
        <f aca="false">+F120/F$122*100</f>
        <v>96.6942148760331</v>
      </c>
      <c r="O120" s="39" t="n">
        <f aca="false">+G120/G$122*100</f>
        <v>94.4444444444444</v>
      </c>
      <c r="P120" s="39" t="n">
        <f aca="false">+H120/H$122*100</f>
        <v>91.1051212938005</v>
      </c>
      <c r="Q120" s="39" t="n">
        <f aca="false">+I120/I$122*100</f>
        <v>92.0212765957447</v>
      </c>
      <c r="R120" s="39" t="n">
        <f aca="false">+J120/J$122*100</f>
        <v>90.0191938579655</v>
      </c>
      <c r="S120" s="39" t="n">
        <f aca="false">+K120/K$122*100</f>
        <v>92.6926926926927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13</v>
      </c>
      <c r="E122" s="41" t="n">
        <v>128</v>
      </c>
      <c r="F122" s="41" t="n">
        <v>121</v>
      </c>
      <c r="G122" s="41" t="n">
        <v>180</v>
      </c>
      <c r="H122" s="41" t="n">
        <v>371</v>
      </c>
      <c r="I122" s="41" t="n">
        <v>564</v>
      </c>
      <c r="J122" s="41" t="n">
        <v>521</v>
      </c>
      <c r="K122" s="41" t="n">
        <v>199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1</v>
      </c>
      <c r="E123" s="36" t="n">
        <v>0</v>
      </c>
      <c r="F123" s="36" t="n">
        <v>3</v>
      </c>
      <c r="G123" s="36" t="n">
        <v>5</v>
      </c>
      <c r="H123" s="36" t="n">
        <v>17</v>
      </c>
      <c r="I123" s="36" t="n">
        <v>48</v>
      </c>
      <c r="J123" s="36" t="n">
        <v>36</v>
      </c>
      <c r="K123" s="36" t="n">
        <v>110</v>
      </c>
      <c r="L123" s="38" t="n">
        <f aca="false">+D123/D$126*100</f>
        <v>1.61290322580645</v>
      </c>
      <c r="M123" s="39" t="n">
        <f aca="false">+E123/E$126*100</f>
        <v>0</v>
      </c>
      <c r="N123" s="39" t="n">
        <f aca="false">+F123/F$126*100</f>
        <v>3.15789473684211</v>
      </c>
      <c r="O123" s="39" t="n">
        <f aca="false">+G123/G$126*100</f>
        <v>4.20168067226891</v>
      </c>
      <c r="P123" s="39" t="n">
        <f aca="false">+H123/H$126*100</f>
        <v>4.6831955922865</v>
      </c>
      <c r="Q123" s="39" t="n">
        <f aca="false">+I123/I$126*100</f>
        <v>7.57097791798107</v>
      </c>
      <c r="R123" s="39" t="n">
        <f aca="false">+J123/J$126*100</f>
        <v>6.06060606060606</v>
      </c>
      <c r="S123" s="39" t="n">
        <f aca="false">+K123/K$126*100</f>
        <v>5.64391995895331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1</v>
      </c>
      <c r="E124" s="36" t="n">
        <v>82</v>
      </c>
      <c r="F124" s="36" t="n">
        <v>92</v>
      </c>
      <c r="G124" s="36" t="n">
        <v>114</v>
      </c>
      <c r="H124" s="36" t="n">
        <v>346</v>
      </c>
      <c r="I124" s="36" t="n">
        <v>586</v>
      </c>
      <c r="J124" s="36" t="n">
        <v>557</v>
      </c>
      <c r="K124" s="36" t="n">
        <v>1838</v>
      </c>
      <c r="L124" s="38" t="n">
        <f aca="false">+D124/D$126*100</f>
        <v>98.3870967741936</v>
      </c>
      <c r="M124" s="39" t="n">
        <f aca="false">+E124/E$126*100</f>
        <v>100</v>
      </c>
      <c r="N124" s="39" t="n">
        <f aca="false">+F124/F$126*100</f>
        <v>96.8421052631579</v>
      </c>
      <c r="O124" s="39" t="n">
        <f aca="false">+G124/G$126*100</f>
        <v>95.7983193277311</v>
      </c>
      <c r="P124" s="39" t="n">
        <f aca="false">+H124/H$126*100</f>
        <v>95.3168044077135</v>
      </c>
      <c r="Q124" s="39" t="n">
        <f aca="false">+I124/I$126*100</f>
        <v>92.4290220820189</v>
      </c>
      <c r="R124" s="39" t="n">
        <f aca="false">+J124/J$126*100</f>
        <v>93.7710437710438</v>
      </c>
      <c r="S124" s="39" t="n">
        <f aca="false">+K124/K$126*100</f>
        <v>94.3047716777835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1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.168350168350168</v>
      </c>
      <c r="S125" s="39" t="n">
        <f aca="false">+K125/K$126*100</f>
        <v>0.0513083632632119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62</v>
      </c>
      <c r="E126" s="36" t="n">
        <v>82</v>
      </c>
      <c r="F126" s="36" t="n">
        <v>95</v>
      </c>
      <c r="G126" s="36" t="n">
        <v>119</v>
      </c>
      <c r="H126" s="36" t="n">
        <v>363</v>
      </c>
      <c r="I126" s="36" t="n">
        <v>634</v>
      </c>
      <c r="J126" s="36" t="n">
        <v>594</v>
      </c>
      <c r="K126" s="36" t="n">
        <v>194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1</v>
      </c>
      <c r="E127" s="31" t="n">
        <v>3</v>
      </c>
      <c r="F127" s="31" t="n">
        <v>2</v>
      </c>
      <c r="G127" s="31" t="n">
        <v>2</v>
      </c>
      <c r="H127" s="31" t="n">
        <v>23</v>
      </c>
      <c r="I127" s="31" t="n">
        <v>52</v>
      </c>
      <c r="J127" s="31" t="n">
        <v>78</v>
      </c>
      <c r="K127" s="31" t="n">
        <v>161</v>
      </c>
      <c r="L127" s="33" t="n">
        <f aca="false">+D127/D$130*100</f>
        <v>1.0989010989011</v>
      </c>
      <c r="M127" s="34" t="n">
        <f aca="false">+E127/E$130*100</f>
        <v>3.03030303030303</v>
      </c>
      <c r="N127" s="34" t="n">
        <f aca="false">+F127/F$130*100</f>
        <v>3.03030303030303</v>
      </c>
      <c r="O127" s="34" t="n">
        <f aca="false">+G127/G$130*100</f>
        <v>2.12765957446809</v>
      </c>
      <c r="P127" s="34" t="n">
        <f aca="false">+H127/H$130*100</f>
        <v>7.95847750865052</v>
      </c>
      <c r="Q127" s="34" t="n">
        <f aca="false">+I127/I$130*100</f>
        <v>8.30670926517572</v>
      </c>
      <c r="R127" s="34" t="n">
        <f aca="false">+J127/J$130*100</f>
        <v>10.15625</v>
      </c>
      <c r="S127" s="34" t="n">
        <f aca="false">+K127/K$130*100</f>
        <v>7.91933103787506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90</v>
      </c>
      <c r="E128" s="36" t="n">
        <v>96</v>
      </c>
      <c r="F128" s="36" t="n">
        <v>64</v>
      </c>
      <c r="G128" s="36" t="n">
        <v>92</v>
      </c>
      <c r="H128" s="36" t="n">
        <v>266</v>
      </c>
      <c r="I128" s="36" t="n">
        <v>574</v>
      </c>
      <c r="J128" s="36" t="n">
        <v>690</v>
      </c>
      <c r="K128" s="36" t="n">
        <v>1872</v>
      </c>
      <c r="L128" s="38" t="n">
        <f aca="false">+D128/D$130*100</f>
        <v>98.9010989010989</v>
      </c>
      <c r="M128" s="39" t="n">
        <f aca="false">+E128/E$130*100</f>
        <v>96.969696969697</v>
      </c>
      <c r="N128" s="39" t="n">
        <f aca="false">+F128/F$130*100</f>
        <v>96.969696969697</v>
      </c>
      <c r="O128" s="39" t="n">
        <f aca="false">+G128/G$130*100</f>
        <v>97.8723404255319</v>
      </c>
      <c r="P128" s="39" t="n">
        <f aca="false">+H128/H$130*100</f>
        <v>92.0415224913495</v>
      </c>
      <c r="Q128" s="39" t="n">
        <f aca="false">+I128/I$130*100</f>
        <v>91.6932907348243</v>
      </c>
      <c r="R128" s="39" t="n">
        <f aca="false">+J128/J$130*100</f>
        <v>89.84375</v>
      </c>
      <c r="S128" s="39" t="n">
        <f aca="false">+K128/K$130*100</f>
        <v>92.0806689621249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91</v>
      </c>
      <c r="E130" s="41" t="n">
        <v>99</v>
      </c>
      <c r="F130" s="41" t="n">
        <v>66</v>
      </c>
      <c r="G130" s="41" t="n">
        <v>94</v>
      </c>
      <c r="H130" s="41" t="n">
        <v>289</v>
      </c>
      <c r="I130" s="41" t="n">
        <v>626</v>
      </c>
      <c r="J130" s="41" t="n">
        <v>768</v>
      </c>
      <c r="K130" s="41" t="n">
        <v>2033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3</v>
      </c>
      <c r="E131" s="36" t="n">
        <v>3</v>
      </c>
      <c r="F131" s="36" t="n">
        <v>2</v>
      </c>
      <c r="G131" s="36" t="n">
        <v>6</v>
      </c>
      <c r="H131" s="36" t="n">
        <v>25</v>
      </c>
      <c r="I131" s="36" t="n">
        <v>47</v>
      </c>
      <c r="J131" s="36" t="n">
        <v>33</v>
      </c>
      <c r="K131" s="36" t="n">
        <v>119</v>
      </c>
      <c r="L131" s="38" t="n">
        <f aca="false">+D131/D$134*100</f>
        <v>3.33333333333333</v>
      </c>
      <c r="M131" s="39" t="n">
        <f aca="false">+E131/E$134*100</f>
        <v>3.26086956521739</v>
      </c>
      <c r="N131" s="39" t="n">
        <f aca="false">+F131/F$134*100</f>
        <v>1.69491525423729</v>
      </c>
      <c r="O131" s="39" t="n">
        <f aca="false">+G131/G$134*100</f>
        <v>3.8961038961039</v>
      </c>
      <c r="P131" s="39" t="n">
        <f aca="false">+H131/H$134*100</f>
        <v>6.61375661375661</v>
      </c>
      <c r="Q131" s="39" t="n">
        <f aca="false">+I131/I$134*100</f>
        <v>9.27021696252466</v>
      </c>
      <c r="R131" s="39" t="n">
        <f aca="false">+J131/J$134*100</f>
        <v>7.09677419354839</v>
      </c>
      <c r="S131" s="39" t="n">
        <f aca="false">+K131/K$134*100</f>
        <v>6.59645232815965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87</v>
      </c>
      <c r="E132" s="36" t="n">
        <v>89</v>
      </c>
      <c r="F132" s="36" t="n">
        <v>116</v>
      </c>
      <c r="G132" s="36" t="n">
        <v>148</v>
      </c>
      <c r="H132" s="36" t="n">
        <v>353</v>
      </c>
      <c r="I132" s="36" t="n">
        <v>460</v>
      </c>
      <c r="J132" s="36" t="n">
        <v>432</v>
      </c>
      <c r="K132" s="36" t="n">
        <v>1685</v>
      </c>
      <c r="L132" s="38" t="n">
        <f aca="false">+D132/D$134*100</f>
        <v>96.6666666666667</v>
      </c>
      <c r="M132" s="39" t="n">
        <f aca="false">+E132/E$134*100</f>
        <v>96.7391304347826</v>
      </c>
      <c r="N132" s="39" t="n">
        <f aca="false">+F132/F$134*100</f>
        <v>98.3050847457627</v>
      </c>
      <c r="O132" s="39" t="n">
        <f aca="false">+G132/G$134*100</f>
        <v>96.1038961038961</v>
      </c>
      <c r="P132" s="39" t="n">
        <f aca="false">+H132/H$134*100</f>
        <v>93.3862433862434</v>
      </c>
      <c r="Q132" s="39" t="n">
        <f aca="false">+I132/I$134*100</f>
        <v>90.7297830374753</v>
      </c>
      <c r="R132" s="39" t="n">
        <f aca="false">+J132/J$134*100</f>
        <v>92.9032258064516</v>
      </c>
      <c r="S132" s="39" t="n">
        <f aca="false">+K132/K$134*100</f>
        <v>93.4035476718404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0</v>
      </c>
      <c r="E134" s="36" t="n">
        <v>92</v>
      </c>
      <c r="F134" s="36" t="n">
        <v>118</v>
      </c>
      <c r="G134" s="36" t="n">
        <v>154</v>
      </c>
      <c r="H134" s="36" t="n">
        <v>378</v>
      </c>
      <c r="I134" s="36" t="n">
        <v>507</v>
      </c>
      <c r="J134" s="36" t="n">
        <v>465</v>
      </c>
      <c r="K134" s="36" t="n">
        <v>180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1</v>
      </c>
      <c r="F135" s="31" t="n">
        <v>2</v>
      </c>
      <c r="G135" s="31" t="n">
        <v>0</v>
      </c>
      <c r="H135" s="31" t="n">
        <v>5</v>
      </c>
      <c r="I135" s="31" t="n">
        <v>16</v>
      </c>
      <c r="J135" s="31" t="n">
        <v>20</v>
      </c>
      <c r="K135" s="31" t="n">
        <v>44</v>
      </c>
      <c r="L135" s="33" t="n">
        <f aca="false">+D135/D$138*100</f>
        <v>0</v>
      </c>
      <c r="M135" s="34" t="n">
        <f aca="false">+E135/E$138*100</f>
        <v>3.44827586206897</v>
      </c>
      <c r="N135" s="34" t="n">
        <f aca="false">+F135/F$138*100</f>
        <v>11.7647058823529</v>
      </c>
      <c r="O135" s="34" t="n">
        <f aca="false">+G135/G$138*100</f>
        <v>0</v>
      </c>
      <c r="P135" s="34" t="n">
        <f aca="false">+H135/H$138*100</f>
        <v>4.62962962962963</v>
      </c>
      <c r="Q135" s="34" t="n">
        <f aca="false">+I135/I$138*100</f>
        <v>7.6555023923445</v>
      </c>
      <c r="R135" s="34" t="n">
        <f aca="false">+J135/J$138*100</f>
        <v>8.26446280991736</v>
      </c>
      <c r="S135" s="34" t="n">
        <f aca="false">+K135/K$138*100</f>
        <v>6.84292379471229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2</v>
      </c>
      <c r="E136" s="36" t="n">
        <v>28</v>
      </c>
      <c r="F136" s="36" t="n">
        <v>15</v>
      </c>
      <c r="G136" s="36" t="n">
        <v>16</v>
      </c>
      <c r="H136" s="36" t="n">
        <v>103</v>
      </c>
      <c r="I136" s="36" t="n">
        <v>193</v>
      </c>
      <c r="J136" s="36" t="n">
        <v>222</v>
      </c>
      <c r="K136" s="36" t="n">
        <v>599</v>
      </c>
      <c r="L136" s="38" t="n">
        <f aca="false">+D136/D$138*100</f>
        <v>100</v>
      </c>
      <c r="M136" s="39" t="n">
        <f aca="false">+E136/E$138*100</f>
        <v>96.551724137931</v>
      </c>
      <c r="N136" s="39" t="n">
        <f aca="false">+F136/F$138*100</f>
        <v>88.2352941176471</v>
      </c>
      <c r="O136" s="39" t="n">
        <f aca="false">+G136/G$138*100</f>
        <v>100</v>
      </c>
      <c r="P136" s="39" t="n">
        <f aca="false">+H136/H$138*100</f>
        <v>95.3703703703704</v>
      </c>
      <c r="Q136" s="39" t="n">
        <f aca="false">+I136/I$138*100</f>
        <v>92.3444976076555</v>
      </c>
      <c r="R136" s="39" t="n">
        <f aca="false">+J136/J$138*100</f>
        <v>91.7355371900827</v>
      </c>
      <c r="S136" s="39" t="n">
        <f aca="false">+K136/K$138*100</f>
        <v>93.1570762052877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2</v>
      </c>
      <c r="E138" s="41" t="n">
        <v>29</v>
      </c>
      <c r="F138" s="41" t="n">
        <v>17</v>
      </c>
      <c r="G138" s="41" t="n">
        <v>16</v>
      </c>
      <c r="H138" s="41" t="n">
        <v>108</v>
      </c>
      <c r="I138" s="41" t="n">
        <v>209</v>
      </c>
      <c r="J138" s="41" t="n">
        <v>242</v>
      </c>
      <c r="K138" s="41" t="n">
        <v>64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2</v>
      </c>
      <c r="E139" s="36" t="n">
        <v>0</v>
      </c>
      <c r="F139" s="36" t="n">
        <v>0</v>
      </c>
      <c r="G139" s="36" t="n">
        <v>4</v>
      </c>
      <c r="H139" s="36" t="n">
        <v>8</v>
      </c>
      <c r="I139" s="36" t="n">
        <v>15</v>
      </c>
      <c r="J139" s="36" t="n">
        <v>9</v>
      </c>
      <c r="K139" s="36" t="n">
        <v>38</v>
      </c>
      <c r="L139" s="38" t="n">
        <f aca="false">+D139/D$142*100</f>
        <v>9.09090909090909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6.77966101694915</v>
      </c>
      <c r="P139" s="39" t="n">
        <f aca="false">+H139/H$142*100</f>
        <v>6.72268907563025</v>
      </c>
      <c r="Q139" s="39" t="n">
        <f aca="false">+I139/I$142*100</f>
        <v>6.88073394495413</v>
      </c>
      <c r="R139" s="39" t="n">
        <f aca="false">+J139/J$142*100</f>
        <v>4.97237569060774</v>
      </c>
      <c r="S139" s="39" t="n">
        <f aca="false">+K139/K$142*100</f>
        <v>6.04133545310016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20</v>
      </c>
      <c r="E140" s="36" t="n">
        <v>13</v>
      </c>
      <c r="F140" s="36" t="n">
        <v>17</v>
      </c>
      <c r="G140" s="36" t="n">
        <v>55</v>
      </c>
      <c r="H140" s="36" t="n">
        <v>111</v>
      </c>
      <c r="I140" s="36" t="n">
        <v>203</v>
      </c>
      <c r="J140" s="36" t="n">
        <v>172</v>
      </c>
      <c r="K140" s="36" t="n">
        <v>591</v>
      </c>
      <c r="L140" s="38" t="n">
        <f aca="false">+D140/D$142*100</f>
        <v>90.9090909090909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3.2203389830508</v>
      </c>
      <c r="P140" s="39" t="n">
        <f aca="false">+H140/H$142*100</f>
        <v>93.2773109243697</v>
      </c>
      <c r="Q140" s="39" t="n">
        <f aca="false">+I140/I$142*100</f>
        <v>93.1192660550459</v>
      </c>
      <c r="R140" s="39" t="n">
        <f aca="false">+J140/J$142*100</f>
        <v>95.0276243093923</v>
      </c>
      <c r="S140" s="39" t="n">
        <f aca="false">+K140/K$142*100</f>
        <v>93.9586645468998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22</v>
      </c>
      <c r="E142" s="36" t="n">
        <v>13</v>
      </c>
      <c r="F142" s="36" t="n">
        <v>17</v>
      </c>
      <c r="G142" s="36" t="n">
        <v>59</v>
      </c>
      <c r="H142" s="36" t="n">
        <v>119</v>
      </c>
      <c r="I142" s="36" t="n">
        <v>218</v>
      </c>
      <c r="J142" s="36" t="n">
        <v>181</v>
      </c>
      <c r="K142" s="36" t="n">
        <v>62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1</v>
      </c>
      <c r="E143" s="31" t="n">
        <v>1</v>
      </c>
      <c r="F143" s="31" t="n">
        <v>5</v>
      </c>
      <c r="G143" s="31" t="n">
        <v>14</v>
      </c>
      <c r="H143" s="31" t="n">
        <v>46</v>
      </c>
      <c r="I143" s="31" t="n">
        <v>52</v>
      </c>
      <c r="J143" s="31" t="n">
        <v>82</v>
      </c>
      <c r="K143" s="31" t="n">
        <v>201</v>
      </c>
      <c r="L143" s="33" t="n">
        <f aca="false">+D143/D$146*100</f>
        <v>0.704225352112676</v>
      </c>
      <c r="M143" s="34" t="n">
        <f aca="false">+E143/E$146*100</f>
        <v>0.980392156862745</v>
      </c>
      <c r="N143" s="34" t="n">
        <f aca="false">+F143/F$146*100</f>
        <v>4.54545454545455</v>
      </c>
      <c r="O143" s="34" t="n">
        <f aca="false">+G143/G$146*100</f>
        <v>8</v>
      </c>
      <c r="P143" s="34" t="n">
        <f aca="false">+H143/H$146*100</f>
        <v>9.10891089108911</v>
      </c>
      <c r="Q143" s="34" t="n">
        <f aca="false">+I143/I$146*100</f>
        <v>6.63265306122449</v>
      </c>
      <c r="R143" s="34" t="n">
        <f aca="false">+J143/J$146*100</f>
        <v>9.72716488730724</v>
      </c>
      <c r="S143" s="34" t="n">
        <f aca="false">+K143/K$146*100</f>
        <v>7.55355129650507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41</v>
      </c>
      <c r="E144" s="36" t="n">
        <v>101</v>
      </c>
      <c r="F144" s="36" t="n">
        <v>105</v>
      </c>
      <c r="G144" s="36" t="n">
        <v>161</v>
      </c>
      <c r="H144" s="36" t="n">
        <v>459</v>
      </c>
      <c r="I144" s="36" t="n">
        <v>732</v>
      </c>
      <c r="J144" s="36" t="n">
        <v>761</v>
      </c>
      <c r="K144" s="36" t="n">
        <v>2460</v>
      </c>
      <c r="L144" s="38" t="n">
        <f aca="false">+D144/D$146*100</f>
        <v>99.2957746478873</v>
      </c>
      <c r="M144" s="39" t="n">
        <f aca="false">+E144/E$146*100</f>
        <v>99.0196078431373</v>
      </c>
      <c r="N144" s="39" t="n">
        <f aca="false">+F144/F$146*100</f>
        <v>95.4545454545455</v>
      </c>
      <c r="O144" s="39" t="n">
        <f aca="false">+G144/G$146*100</f>
        <v>92</v>
      </c>
      <c r="P144" s="39" t="n">
        <f aca="false">+H144/H$146*100</f>
        <v>90.8910891089109</v>
      </c>
      <c r="Q144" s="39" t="n">
        <f aca="false">+I144/I$146*100</f>
        <v>93.3673469387755</v>
      </c>
      <c r="R144" s="39" t="n">
        <f aca="false">+J144/J$146*100</f>
        <v>90.2728351126928</v>
      </c>
      <c r="S144" s="39" t="n">
        <f aca="false">+K144/K$146*100</f>
        <v>92.4464487034949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42</v>
      </c>
      <c r="E146" s="41" t="n">
        <v>102</v>
      </c>
      <c r="F146" s="41" t="n">
        <v>110</v>
      </c>
      <c r="G146" s="41" t="n">
        <v>175</v>
      </c>
      <c r="H146" s="41" t="n">
        <v>505</v>
      </c>
      <c r="I146" s="41" t="n">
        <v>784</v>
      </c>
      <c r="J146" s="41" t="n">
        <v>843</v>
      </c>
      <c r="K146" s="41" t="n">
        <v>266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0</v>
      </c>
      <c r="F147" s="36" t="n">
        <v>1</v>
      </c>
      <c r="G147" s="36" t="n">
        <v>0</v>
      </c>
      <c r="H147" s="36" t="n">
        <v>4</v>
      </c>
      <c r="I147" s="36" t="n">
        <v>13</v>
      </c>
      <c r="J147" s="36" t="n">
        <v>16</v>
      </c>
      <c r="K147" s="36" t="n">
        <v>34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2.85714285714286</v>
      </c>
      <c r="O147" s="39" t="n">
        <f aca="false">+G147/G$150*100</f>
        <v>0</v>
      </c>
      <c r="P147" s="39" t="n">
        <f aca="false">+H147/H$150*100</f>
        <v>4.70588235294118</v>
      </c>
      <c r="Q147" s="39" t="n">
        <f aca="false">+I147/I$150*100</f>
        <v>8.38709677419355</v>
      </c>
      <c r="R147" s="39" t="n">
        <f aca="false">+J147/J$150*100</f>
        <v>9.46745562130178</v>
      </c>
      <c r="S147" s="39" t="n">
        <f aca="false">+K147/K$150*100</f>
        <v>6.13718411552347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32</v>
      </c>
      <c r="E148" s="36" t="n">
        <v>35</v>
      </c>
      <c r="F148" s="36" t="n">
        <v>34</v>
      </c>
      <c r="G148" s="36" t="n">
        <v>43</v>
      </c>
      <c r="H148" s="36" t="n">
        <v>81</v>
      </c>
      <c r="I148" s="36" t="n">
        <v>142</v>
      </c>
      <c r="J148" s="36" t="n">
        <v>153</v>
      </c>
      <c r="K148" s="36" t="n">
        <v>520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7.1428571428571</v>
      </c>
      <c r="O148" s="39" t="n">
        <f aca="false">+G148/G$150*100</f>
        <v>100</v>
      </c>
      <c r="P148" s="39" t="n">
        <f aca="false">+H148/H$150*100</f>
        <v>95.2941176470588</v>
      </c>
      <c r="Q148" s="39" t="n">
        <f aca="false">+I148/I$150*100</f>
        <v>91.6129032258065</v>
      </c>
      <c r="R148" s="39" t="n">
        <f aca="false">+J148/J$150*100</f>
        <v>90.5325443786982</v>
      </c>
      <c r="S148" s="39" t="n">
        <f aca="false">+K148/K$150*100</f>
        <v>93.8628158844765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32</v>
      </c>
      <c r="E150" s="36" t="n">
        <v>35</v>
      </c>
      <c r="F150" s="36" t="n">
        <v>35</v>
      </c>
      <c r="G150" s="36" t="n">
        <v>43</v>
      </c>
      <c r="H150" s="36" t="n">
        <v>85</v>
      </c>
      <c r="I150" s="36" t="n">
        <v>155</v>
      </c>
      <c r="J150" s="36" t="n">
        <v>169</v>
      </c>
      <c r="K150" s="36" t="n">
        <v>55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2</v>
      </c>
      <c r="E151" s="31" t="n">
        <v>0</v>
      </c>
      <c r="F151" s="31" t="n">
        <v>0</v>
      </c>
      <c r="G151" s="31" t="n">
        <v>1</v>
      </c>
      <c r="H151" s="31" t="n">
        <v>5</v>
      </c>
      <c r="I151" s="31" t="n">
        <v>15</v>
      </c>
      <c r="J151" s="31" t="n">
        <v>12</v>
      </c>
      <c r="K151" s="31" t="n">
        <v>35</v>
      </c>
      <c r="L151" s="33" t="n">
        <f aca="false">+D151/D$154*100</f>
        <v>13.3333333333333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5.55555555555556</v>
      </c>
      <c r="P151" s="34" t="n">
        <f aca="false">+H151/H$154*100</f>
        <v>6.84931506849315</v>
      </c>
      <c r="Q151" s="34" t="n">
        <f aca="false">+I151/I$154*100</f>
        <v>11.0294117647059</v>
      </c>
      <c r="R151" s="34" t="n">
        <f aca="false">+J151/J$154*100</f>
        <v>11.3207547169811</v>
      </c>
      <c r="S151" s="34" t="n">
        <f aca="false">+K151/K$154*100</f>
        <v>9.43396226415094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3</v>
      </c>
      <c r="E152" s="36" t="n">
        <v>11</v>
      </c>
      <c r="F152" s="36" t="n">
        <v>12</v>
      </c>
      <c r="G152" s="36" t="n">
        <v>17</v>
      </c>
      <c r="H152" s="36" t="n">
        <v>68</v>
      </c>
      <c r="I152" s="36" t="n">
        <v>121</v>
      </c>
      <c r="J152" s="36" t="n">
        <v>94</v>
      </c>
      <c r="K152" s="36" t="n">
        <v>336</v>
      </c>
      <c r="L152" s="38" t="n">
        <f aca="false">+D152/D$154*100</f>
        <v>86.6666666666667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4.4444444444444</v>
      </c>
      <c r="P152" s="39" t="n">
        <f aca="false">+H152/H$154*100</f>
        <v>93.1506849315069</v>
      </c>
      <c r="Q152" s="39" t="n">
        <f aca="false">+I152/I$154*100</f>
        <v>88.9705882352941</v>
      </c>
      <c r="R152" s="39" t="n">
        <f aca="false">+J152/J$154*100</f>
        <v>88.6792452830189</v>
      </c>
      <c r="S152" s="39" t="n">
        <f aca="false">+K152/K$154*100</f>
        <v>90.5660377358491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5</v>
      </c>
      <c r="E154" s="41" t="n">
        <v>11</v>
      </c>
      <c r="F154" s="41" t="n">
        <v>12</v>
      </c>
      <c r="G154" s="41" t="n">
        <v>18</v>
      </c>
      <c r="H154" s="41" t="n">
        <v>73</v>
      </c>
      <c r="I154" s="41" t="n">
        <v>136</v>
      </c>
      <c r="J154" s="41" t="n">
        <v>106</v>
      </c>
      <c r="K154" s="41" t="n">
        <v>37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1</v>
      </c>
      <c r="F155" s="36" t="n">
        <v>0</v>
      </c>
      <c r="G155" s="36" t="n">
        <v>0</v>
      </c>
      <c r="H155" s="36" t="n">
        <v>19</v>
      </c>
      <c r="I155" s="36" t="n">
        <v>13</v>
      </c>
      <c r="J155" s="36" t="n">
        <v>15</v>
      </c>
      <c r="K155" s="36" t="n">
        <v>48</v>
      </c>
      <c r="L155" s="38" t="n">
        <f aca="false">+D155/D$158*100</f>
        <v>0</v>
      </c>
      <c r="M155" s="39" t="n">
        <f aca="false">+E155/E$158*100</f>
        <v>3.44827586206897</v>
      </c>
      <c r="N155" s="39" t="n">
        <f aca="false">+F155/F$158*100</f>
        <v>0</v>
      </c>
      <c r="O155" s="39" t="n">
        <f aca="false">+G155/G$158*100</f>
        <v>0</v>
      </c>
      <c r="P155" s="39" t="n">
        <f aca="false">+H155/H$158*100</f>
        <v>13.9705882352941</v>
      </c>
      <c r="Q155" s="39" t="n">
        <f aca="false">+I155/I$158*100</f>
        <v>7.64705882352941</v>
      </c>
      <c r="R155" s="39" t="n">
        <f aca="false">+J155/J$158*100</f>
        <v>9.09090909090909</v>
      </c>
      <c r="S155" s="39" t="n">
        <f aca="false">+K155/K$158*100</f>
        <v>7.89473684210526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42</v>
      </c>
      <c r="E156" s="36" t="n">
        <v>28</v>
      </c>
      <c r="F156" s="36" t="n">
        <v>30</v>
      </c>
      <c r="G156" s="36" t="n">
        <v>36</v>
      </c>
      <c r="H156" s="36" t="n">
        <v>117</v>
      </c>
      <c r="I156" s="36" t="n">
        <v>157</v>
      </c>
      <c r="J156" s="36" t="n">
        <v>150</v>
      </c>
      <c r="K156" s="36" t="n">
        <v>560</v>
      </c>
      <c r="L156" s="38" t="n">
        <f aca="false">+D156/D$158*100</f>
        <v>100</v>
      </c>
      <c r="M156" s="39" t="n">
        <f aca="false">+E156/E$158*100</f>
        <v>96.551724137931</v>
      </c>
      <c r="N156" s="39" t="n">
        <f aca="false">+F156/F$158*100</f>
        <v>100</v>
      </c>
      <c r="O156" s="39" t="n">
        <f aca="false">+G156/G$158*100</f>
        <v>100</v>
      </c>
      <c r="P156" s="39" t="n">
        <f aca="false">+H156/H$158*100</f>
        <v>86.0294117647059</v>
      </c>
      <c r="Q156" s="39" t="n">
        <f aca="false">+I156/I$158*100</f>
        <v>92.3529411764706</v>
      </c>
      <c r="R156" s="39" t="n">
        <f aca="false">+J156/J$158*100</f>
        <v>90.9090909090909</v>
      </c>
      <c r="S156" s="39" t="n">
        <f aca="false">+K156/K$158*100</f>
        <v>92.1052631578947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42</v>
      </c>
      <c r="E158" s="36" t="n">
        <v>29</v>
      </c>
      <c r="F158" s="36" t="n">
        <v>30</v>
      </c>
      <c r="G158" s="36" t="n">
        <v>36</v>
      </c>
      <c r="H158" s="36" t="n">
        <v>136</v>
      </c>
      <c r="I158" s="36" t="n">
        <v>170</v>
      </c>
      <c r="J158" s="36" t="n">
        <v>165</v>
      </c>
      <c r="K158" s="36" t="n">
        <v>60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0</v>
      </c>
      <c r="F159" s="31" t="n">
        <v>1</v>
      </c>
      <c r="G159" s="31" t="n">
        <v>1</v>
      </c>
      <c r="H159" s="31" t="n">
        <v>7</v>
      </c>
      <c r="I159" s="31" t="n">
        <v>15</v>
      </c>
      <c r="J159" s="31" t="n">
        <v>14</v>
      </c>
      <c r="K159" s="31" t="n">
        <v>3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5.88235294117647</v>
      </c>
      <c r="O159" s="34" t="n">
        <f aca="false">+G159/G$162*100</f>
        <v>2.77777777777778</v>
      </c>
      <c r="P159" s="34" t="n">
        <f aca="false">+H159/H$162*100</f>
        <v>6.66666666666667</v>
      </c>
      <c r="Q159" s="34" t="n">
        <f aca="false">+I159/I$162*100</f>
        <v>10.7142857142857</v>
      </c>
      <c r="R159" s="34" t="n">
        <f aca="false">+J159/J$162*100</f>
        <v>10.6870229007634</v>
      </c>
      <c r="S159" s="34" t="n">
        <f aca="false">+K159/K$162*100</f>
        <v>8.26086956521739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5</v>
      </c>
      <c r="E160" s="36" t="n">
        <v>16</v>
      </c>
      <c r="F160" s="36" t="n">
        <v>16</v>
      </c>
      <c r="G160" s="36" t="n">
        <v>35</v>
      </c>
      <c r="H160" s="36" t="n">
        <v>98</v>
      </c>
      <c r="I160" s="36" t="n">
        <v>125</v>
      </c>
      <c r="J160" s="36" t="n">
        <v>117</v>
      </c>
      <c r="K160" s="36" t="n">
        <v>42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4.1176470588235</v>
      </c>
      <c r="O160" s="39" t="n">
        <f aca="false">+G160/G$162*100</f>
        <v>97.2222222222222</v>
      </c>
      <c r="P160" s="39" t="n">
        <f aca="false">+H160/H$162*100</f>
        <v>93.3333333333333</v>
      </c>
      <c r="Q160" s="39" t="n">
        <f aca="false">+I160/I$162*100</f>
        <v>89.2857142857143</v>
      </c>
      <c r="R160" s="39" t="n">
        <f aca="false">+J160/J$162*100</f>
        <v>89.3129770992367</v>
      </c>
      <c r="S160" s="39" t="n">
        <f aca="false">+K160/K$162*100</f>
        <v>91.7391304347826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5</v>
      </c>
      <c r="E162" s="41" t="n">
        <v>16</v>
      </c>
      <c r="F162" s="41" t="n">
        <v>17</v>
      </c>
      <c r="G162" s="41" t="n">
        <v>36</v>
      </c>
      <c r="H162" s="41" t="n">
        <v>105</v>
      </c>
      <c r="I162" s="41" t="n">
        <v>140</v>
      </c>
      <c r="J162" s="41" t="n">
        <v>131</v>
      </c>
      <c r="K162" s="41" t="n">
        <v>46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0</v>
      </c>
      <c r="G163" s="36" t="n">
        <v>2</v>
      </c>
      <c r="H163" s="36" t="n">
        <v>3</v>
      </c>
      <c r="I163" s="36" t="n">
        <v>11</v>
      </c>
      <c r="J163" s="36" t="n">
        <v>8</v>
      </c>
      <c r="K163" s="36" t="n">
        <v>24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9.09090909090909</v>
      </c>
      <c r="P163" s="39" t="n">
        <f aca="false">+H163/H$166*100</f>
        <v>4.41176470588235</v>
      </c>
      <c r="Q163" s="39" t="n">
        <f aca="false">+I163/I$166*100</f>
        <v>10.2803738317757</v>
      </c>
      <c r="R163" s="39" t="n">
        <f aca="false">+J163/J$166*100</f>
        <v>9.09090909090909</v>
      </c>
      <c r="S163" s="39" t="n">
        <f aca="false">+K163/K$166*100</f>
        <v>7.27272727272727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5</v>
      </c>
      <c r="E164" s="36" t="n">
        <v>13</v>
      </c>
      <c r="F164" s="36" t="n">
        <v>17</v>
      </c>
      <c r="G164" s="36" t="n">
        <v>20</v>
      </c>
      <c r="H164" s="36" t="n">
        <v>64</v>
      </c>
      <c r="I164" s="36" t="n">
        <v>96</v>
      </c>
      <c r="J164" s="36" t="n">
        <v>80</v>
      </c>
      <c r="K164" s="36" t="n">
        <v>305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0.9090909090909</v>
      </c>
      <c r="P164" s="39" t="n">
        <f aca="false">+H164/H$166*100</f>
        <v>94.1176470588235</v>
      </c>
      <c r="Q164" s="39" t="n">
        <f aca="false">+I164/I$166*100</f>
        <v>89.7196261682243</v>
      </c>
      <c r="R164" s="39" t="n">
        <f aca="false">+J164/J$166*100</f>
        <v>90.9090909090909</v>
      </c>
      <c r="S164" s="39" t="n">
        <f aca="false">+K164/K$166*100</f>
        <v>92.4242424242424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1</v>
      </c>
      <c r="I165" s="36" t="n">
        <v>0</v>
      </c>
      <c r="J165" s="36" t="n">
        <v>0</v>
      </c>
      <c r="K165" s="36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1.47058823529412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.303030303030303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5</v>
      </c>
      <c r="E166" s="36" t="n">
        <v>13</v>
      </c>
      <c r="F166" s="36" t="n">
        <v>17</v>
      </c>
      <c r="G166" s="36" t="n">
        <v>22</v>
      </c>
      <c r="H166" s="36" t="n">
        <v>68</v>
      </c>
      <c r="I166" s="36" t="n">
        <v>107</v>
      </c>
      <c r="J166" s="36" t="n">
        <v>88</v>
      </c>
      <c r="K166" s="36" t="n">
        <v>33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0</v>
      </c>
      <c r="F167" s="31" t="n">
        <v>2</v>
      </c>
      <c r="G167" s="31" t="n">
        <v>0</v>
      </c>
      <c r="H167" s="31" t="n">
        <v>6</v>
      </c>
      <c r="I167" s="31" t="n">
        <v>11</v>
      </c>
      <c r="J167" s="31" t="n">
        <v>7</v>
      </c>
      <c r="K167" s="31" t="n">
        <v>26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6.6666666666667</v>
      </c>
      <c r="O167" s="34" t="n">
        <f aca="false">+G167/G$170*100</f>
        <v>0</v>
      </c>
      <c r="P167" s="34" t="n">
        <f aca="false">+H167/H$170*100</f>
        <v>8.10810810810811</v>
      </c>
      <c r="Q167" s="34" t="n">
        <f aca="false">+I167/I$170*100</f>
        <v>10.0917431192661</v>
      </c>
      <c r="R167" s="34" t="n">
        <f aca="false">+J167/J$170*100</f>
        <v>6.66666666666667</v>
      </c>
      <c r="S167" s="34" t="n">
        <f aca="false">+K167/K$170*100</f>
        <v>7.42857142857143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8</v>
      </c>
      <c r="E168" s="36" t="n">
        <v>11</v>
      </c>
      <c r="F168" s="36" t="n">
        <v>10</v>
      </c>
      <c r="G168" s="36" t="n">
        <v>21</v>
      </c>
      <c r="H168" s="36" t="n">
        <v>68</v>
      </c>
      <c r="I168" s="36" t="n">
        <v>98</v>
      </c>
      <c r="J168" s="36" t="n">
        <v>98</v>
      </c>
      <c r="K168" s="36" t="n">
        <v>324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3.3333333333333</v>
      </c>
      <c r="O168" s="39" t="n">
        <f aca="false">+G168/G$170*100</f>
        <v>100</v>
      </c>
      <c r="P168" s="39" t="n">
        <f aca="false">+H168/H$170*100</f>
        <v>91.8918918918919</v>
      </c>
      <c r="Q168" s="39" t="n">
        <f aca="false">+I168/I$170*100</f>
        <v>89.9082568807339</v>
      </c>
      <c r="R168" s="39" t="n">
        <f aca="false">+J168/J$170*100</f>
        <v>93.3333333333333</v>
      </c>
      <c r="S168" s="39" t="n">
        <f aca="false">+K168/K$170*100</f>
        <v>92.5714285714286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8</v>
      </c>
      <c r="E170" s="41" t="n">
        <v>11</v>
      </c>
      <c r="F170" s="41" t="n">
        <v>12</v>
      </c>
      <c r="G170" s="41" t="n">
        <v>21</v>
      </c>
      <c r="H170" s="41" t="n">
        <v>74</v>
      </c>
      <c r="I170" s="41" t="n">
        <v>109</v>
      </c>
      <c r="J170" s="41" t="n">
        <v>105</v>
      </c>
      <c r="K170" s="41" t="n">
        <v>35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0</v>
      </c>
      <c r="E171" s="36" t="n">
        <v>0</v>
      </c>
      <c r="F171" s="36" t="n">
        <v>1</v>
      </c>
      <c r="G171" s="36" t="n">
        <v>4</v>
      </c>
      <c r="H171" s="36" t="n">
        <v>6</v>
      </c>
      <c r="I171" s="36" t="n">
        <v>12</v>
      </c>
      <c r="J171" s="36" t="n">
        <v>10</v>
      </c>
      <c r="K171" s="36" t="n">
        <v>33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5</v>
      </c>
      <c r="O171" s="39" t="n">
        <f aca="false">+G171/G$174*100</f>
        <v>12.5</v>
      </c>
      <c r="P171" s="39" t="n">
        <f aca="false">+H171/H$174*100</f>
        <v>5.66037735849057</v>
      </c>
      <c r="Q171" s="39" t="n">
        <f aca="false">+I171/I$174*100</f>
        <v>8.88888888888889</v>
      </c>
      <c r="R171" s="39" t="n">
        <f aca="false">+J171/J$174*100</f>
        <v>7.63358778625954</v>
      </c>
      <c r="S171" s="39" t="n">
        <f aca="false">+K171/K$174*100</f>
        <v>7.18954248366013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5</v>
      </c>
      <c r="E172" s="36" t="n">
        <v>20</v>
      </c>
      <c r="F172" s="36" t="n">
        <v>19</v>
      </c>
      <c r="G172" s="36" t="n">
        <v>28</v>
      </c>
      <c r="H172" s="36" t="n">
        <v>100</v>
      </c>
      <c r="I172" s="36" t="n">
        <v>123</v>
      </c>
      <c r="J172" s="36" t="n">
        <v>121</v>
      </c>
      <c r="K172" s="36" t="n">
        <v>426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5</v>
      </c>
      <c r="O172" s="39" t="n">
        <f aca="false">+G172/G$174*100</f>
        <v>87.5</v>
      </c>
      <c r="P172" s="39" t="n">
        <f aca="false">+H172/H$174*100</f>
        <v>94.3396226415094</v>
      </c>
      <c r="Q172" s="39" t="n">
        <f aca="false">+I172/I$174*100</f>
        <v>91.1111111111111</v>
      </c>
      <c r="R172" s="39" t="n">
        <f aca="false">+J172/J$174*100</f>
        <v>92.3664122137405</v>
      </c>
      <c r="S172" s="39" t="n">
        <f aca="false">+K172/K$174*100</f>
        <v>92.8104575163399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5</v>
      </c>
      <c r="E174" s="36" t="n">
        <v>20</v>
      </c>
      <c r="F174" s="36" t="n">
        <v>20</v>
      </c>
      <c r="G174" s="36" t="n">
        <v>32</v>
      </c>
      <c r="H174" s="36" t="n">
        <v>106</v>
      </c>
      <c r="I174" s="36" t="n">
        <v>135</v>
      </c>
      <c r="J174" s="36" t="n">
        <v>131</v>
      </c>
      <c r="K174" s="36" t="n">
        <v>459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1</v>
      </c>
      <c r="E175" s="31" t="n">
        <v>1</v>
      </c>
      <c r="F175" s="31" t="n">
        <v>0</v>
      </c>
      <c r="G175" s="31" t="n">
        <v>6</v>
      </c>
      <c r="H175" s="31" t="n">
        <v>15</v>
      </c>
      <c r="I175" s="31" t="n">
        <v>38</v>
      </c>
      <c r="J175" s="31" t="n">
        <v>45</v>
      </c>
      <c r="K175" s="31" t="n">
        <v>106</v>
      </c>
      <c r="L175" s="33" t="n">
        <f aca="false">+D175/D$178*100</f>
        <v>1.31578947368421</v>
      </c>
      <c r="M175" s="34" t="n">
        <f aca="false">+E175/E$178*100</f>
        <v>1.26582278481013</v>
      </c>
      <c r="N175" s="34" t="n">
        <f aca="false">+F175/F$178*100</f>
        <v>0</v>
      </c>
      <c r="O175" s="34" t="n">
        <f aca="false">+G175/G$178*100</f>
        <v>5.12820512820513</v>
      </c>
      <c r="P175" s="34" t="n">
        <f aca="false">+H175/H$178*100</f>
        <v>5.57620817843866</v>
      </c>
      <c r="Q175" s="34" t="n">
        <f aca="false">+I175/I$178*100</f>
        <v>8.11965811965812</v>
      </c>
      <c r="R175" s="34" t="n">
        <f aca="false">+J175/J$178*100</f>
        <v>11.1111111111111</v>
      </c>
      <c r="S175" s="34" t="n">
        <f aca="false">+K175/K$178*100</f>
        <v>7.09979906229069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5</v>
      </c>
      <c r="E176" s="36" t="n">
        <v>78</v>
      </c>
      <c r="F176" s="36" t="n">
        <v>79</v>
      </c>
      <c r="G176" s="36" t="n">
        <v>111</v>
      </c>
      <c r="H176" s="36" t="n">
        <v>254</v>
      </c>
      <c r="I176" s="36" t="n">
        <v>430</v>
      </c>
      <c r="J176" s="36" t="n">
        <v>360</v>
      </c>
      <c r="K176" s="36" t="n">
        <v>1387</v>
      </c>
      <c r="L176" s="38" t="n">
        <f aca="false">+D176/D$178*100</f>
        <v>98.6842105263158</v>
      </c>
      <c r="M176" s="39" t="n">
        <f aca="false">+E176/E$178*100</f>
        <v>98.7341772151899</v>
      </c>
      <c r="N176" s="39" t="n">
        <f aca="false">+F176/F$178*100</f>
        <v>100</v>
      </c>
      <c r="O176" s="39" t="n">
        <f aca="false">+G176/G$178*100</f>
        <v>94.8717948717949</v>
      </c>
      <c r="P176" s="39" t="n">
        <f aca="false">+H176/H$178*100</f>
        <v>94.4237918215613</v>
      </c>
      <c r="Q176" s="39" t="n">
        <f aca="false">+I176/I$178*100</f>
        <v>91.8803418803419</v>
      </c>
      <c r="R176" s="39" t="n">
        <f aca="false">+J176/J$178*100</f>
        <v>88.8888888888889</v>
      </c>
      <c r="S176" s="39" t="n">
        <f aca="false">+K176/K$178*100</f>
        <v>92.9002009377093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76</v>
      </c>
      <c r="E178" s="41" t="n">
        <v>79</v>
      </c>
      <c r="F178" s="41" t="n">
        <v>79</v>
      </c>
      <c r="G178" s="41" t="n">
        <v>117</v>
      </c>
      <c r="H178" s="41" t="n">
        <v>269</v>
      </c>
      <c r="I178" s="41" t="n">
        <v>468</v>
      </c>
      <c r="J178" s="41" t="n">
        <v>405</v>
      </c>
      <c r="K178" s="41" t="n">
        <v>1493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1</v>
      </c>
      <c r="E179" s="36" t="n">
        <v>1</v>
      </c>
      <c r="F179" s="36" t="n">
        <v>2</v>
      </c>
      <c r="G179" s="36" t="n">
        <v>0</v>
      </c>
      <c r="H179" s="36" t="n">
        <v>9</v>
      </c>
      <c r="I179" s="36" t="n">
        <v>7</v>
      </c>
      <c r="J179" s="36" t="n">
        <v>12</v>
      </c>
      <c r="K179" s="36" t="n">
        <v>32</v>
      </c>
      <c r="L179" s="38" t="n">
        <f aca="false">+D179/D$182*100</f>
        <v>7.14285714285714</v>
      </c>
      <c r="M179" s="39" t="n">
        <f aca="false">+E179/E$182*100</f>
        <v>4.54545454545455</v>
      </c>
      <c r="N179" s="39" t="n">
        <f aca="false">+F179/F$182*100</f>
        <v>5.71428571428571</v>
      </c>
      <c r="O179" s="39" t="n">
        <f aca="false">+G179/G$182*100</f>
        <v>0</v>
      </c>
      <c r="P179" s="39" t="n">
        <f aca="false">+H179/H$182*100</f>
        <v>11.3924050632911</v>
      </c>
      <c r="Q179" s="39" t="n">
        <f aca="false">+I179/I$182*100</f>
        <v>6.14035087719298</v>
      </c>
      <c r="R179" s="39" t="n">
        <f aca="false">+J179/J$182*100</f>
        <v>13.953488372093</v>
      </c>
      <c r="S179" s="39" t="n">
        <f aca="false">+K179/K$182*100</f>
        <v>8.33333333333333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3</v>
      </c>
      <c r="E180" s="36" t="n">
        <v>21</v>
      </c>
      <c r="F180" s="36" t="n">
        <v>33</v>
      </c>
      <c r="G180" s="36" t="n">
        <v>34</v>
      </c>
      <c r="H180" s="36" t="n">
        <v>70</v>
      </c>
      <c r="I180" s="36" t="n">
        <v>107</v>
      </c>
      <c r="J180" s="36" t="n">
        <v>74</v>
      </c>
      <c r="K180" s="36" t="n">
        <v>352</v>
      </c>
      <c r="L180" s="38" t="n">
        <f aca="false">+D180/D$182*100</f>
        <v>92.8571428571429</v>
      </c>
      <c r="M180" s="39" t="n">
        <f aca="false">+E180/E$182*100</f>
        <v>95.4545454545455</v>
      </c>
      <c r="N180" s="39" t="n">
        <f aca="false">+F180/F$182*100</f>
        <v>94.2857142857143</v>
      </c>
      <c r="O180" s="39" t="n">
        <f aca="false">+G180/G$182*100</f>
        <v>100</v>
      </c>
      <c r="P180" s="39" t="n">
        <f aca="false">+H180/H$182*100</f>
        <v>88.6075949367089</v>
      </c>
      <c r="Q180" s="39" t="n">
        <f aca="false">+I180/I$182*100</f>
        <v>93.859649122807</v>
      </c>
      <c r="R180" s="39" t="n">
        <f aca="false">+J180/J$182*100</f>
        <v>86.046511627907</v>
      </c>
      <c r="S180" s="39" t="n">
        <f aca="false">+K180/K$182*100</f>
        <v>91.6666666666667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4</v>
      </c>
      <c r="E182" s="36" t="n">
        <v>22</v>
      </c>
      <c r="F182" s="36" t="n">
        <v>35</v>
      </c>
      <c r="G182" s="36" t="n">
        <v>34</v>
      </c>
      <c r="H182" s="36" t="n">
        <v>79</v>
      </c>
      <c r="I182" s="36" t="n">
        <v>114</v>
      </c>
      <c r="J182" s="36" t="n">
        <v>86</v>
      </c>
      <c r="K182" s="36" t="n">
        <v>3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0</v>
      </c>
      <c r="F183" s="31" t="n">
        <v>0</v>
      </c>
      <c r="G183" s="31" t="n">
        <v>0</v>
      </c>
      <c r="H183" s="31" t="n">
        <v>4</v>
      </c>
      <c r="I183" s="31" t="n">
        <v>11</v>
      </c>
      <c r="J183" s="31" t="n">
        <v>8</v>
      </c>
      <c r="K183" s="31" t="n">
        <v>23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6.34920634920635</v>
      </c>
      <c r="Q183" s="34" t="n">
        <f aca="false">+I183/I$186*100</f>
        <v>9.09090909090909</v>
      </c>
      <c r="R183" s="34" t="n">
        <f aca="false">+J183/J$186*100</f>
        <v>6.55737704918033</v>
      </c>
      <c r="S183" s="34" t="n">
        <f aca="false">+K183/K$186*100</f>
        <v>6.16621983914209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4</v>
      </c>
      <c r="E184" s="36" t="n">
        <v>20</v>
      </c>
      <c r="F184" s="36" t="n">
        <v>13</v>
      </c>
      <c r="G184" s="36" t="n">
        <v>20</v>
      </c>
      <c r="H184" s="36" t="n">
        <v>59</v>
      </c>
      <c r="I184" s="36" t="n">
        <v>110</v>
      </c>
      <c r="J184" s="36" t="n">
        <v>114</v>
      </c>
      <c r="K184" s="36" t="n">
        <v>350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3.6507936507936</v>
      </c>
      <c r="Q184" s="39" t="n">
        <f aca="false">+I184/I$186*100</f>
        <v>90.9090909090909</v>
      </c>
      <c r="R184" s="39" t="n">
        <f aca="false">+J184/J$186*100</f>
        <v>93.4426229508197</v>
      </c>
      <c r="S184" s="39" t="n">
        <f aca="false">+K184/K$186*100</f>
        <v>93.833780160857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4</v>
      </c>
      <c r="E186" s="41" t="n">
        <v>20</v>
      </c>
      <c r="F186" s="41" t="n">
        <v>13</v>
      </c>
      <c r="G186" s="41" t="n">
        <v>20</v>
      </c>
      <c r="H186" s="41" t="n">
        <v>63</v>
      </c>
      <c r="I186" s="41" t="n">
        <v>121</v>
      </c>
      <c r="J186" s="41" t="n">
        <v>122</v>
      </c>
      <c r="K186" s="41" t="n">
        <v>37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6</v>
      </c>
      <c r="E187" s="36" t="n">
        <v>7</v>
      </c>
      <c r="F187" s="36" t="n">
        <v>21</v>
      </c>
      <c r="G187" s="36" t="n">
        <v>25</v>
      </c>
      <c r="H187" s="36" t="n">
        <v>95</v>
      </c>
      <c r="I187" s="36" t="n">
        <v>233</v>
      </c>
      <c r="J187" s="36" t="n">
        <v>224</v>
      </c>
      <c r="K187" s="36" t="n">
        <v>611</v>
      </c>
      <c r="L187" s="38" t="n">
        <f aca="false">+D187/D$190*100</f>
        <v>1.97368421052632</v>
      </c>
      <c r="M187" s="39" t="n">
        <f aca="false">+E187/E$190*100</f>
        <v>2.734375</v>
      </c>
      <c r="N187" s="39" t="n">
        <f aca="false">+F187/F$190*100</f>
        <v>6.90789473684211</v>
      </c>
      <c r="O187" s="39" t="n">
        <f aca="false">+G187/G$190*100</f>
        <v>7.39644970414201</v>
      </c>
      <c r="P187" s="39" t="n">
        <f aca="false">+H187/H$190*100</f>
        <v>8.62068965517242</v>
      </c>
      <c r="Q187" s="39" t="n">
        <f aca="false">+I187/I$190*100</f>
        <v>9.03450949980613</v>
      </c>
      <c r="R187" s="39" t="n">
        <f aca="false">+J187/J$190*100</f>
        <v>8.42738901429646</v>
      </c>
      <c r="S187" s="39" t="n">
        <f aca="false">+K187/K$190*100</f>
        <v>8.10237369049198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98</v>
      </c>
      <c r="E188" s="36" t="n">
        <v>249</v>
      </c>
      <c r="F188" s="36" t="n">
        <v>283</v>
      </c>
      <c r="G188" s="36" t="n">
        <v>312</v>
      </c>
      <c r="H188" s="36" t="n">
        <v>1007</v>
      </c>
      <c r="I188" s="36" t="n">
        <v>2342</v>
      </c>
      <c r="J188" s="36" t="n">
        <v>2431</v>
      </c>
      <c r="K188" s="36" t="n">
        <v>6922</v>
      </c>
      <c r="L188" s="38" t="n">
        <f aca="false">+D188/D$190*100</f>
        <v>98.0263157894737</v>
      </c>
      <c r="M188" s="39" t="n">
        <f aca="false">+E188/E$190*100</f>
        <v>97.265625</v>
      </c>
      <c r="N188" s="39" t="n">
        <f aca="false">+F188/F$190*100</f>
        <v>93.0921052631579</v>
      </c>
      <c r="O188" s="39" t="n">
        <f aca="false">+G188/G$190*100</f>
        <v>92.3076923076923</v>
      </c>
      <c r="P188" s="39" t="n">
        <f aca="false">+H188/H$190*100</f>
        <v>91.3793103448276</v>
      </c>
      <c r="Q188" s="39" t="n">
        <f aca="false">+I188/I$190*100</f>
        <v>90.8103916246607</v>
      </c>
      <c r="R188" s="39" t="n">
        <f aca="false">+J188/J$190*100</f>
        <v>91.4597441685478</v>
      </c>
      <c r="S188" s="39" t="n">
        <f aca="false">+K188/K$190*100</f>
        <v>91.7915395836096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1</v>
      </c>
      <c r="H189" s="36" t="n">
        <v>0</v>
      </c>
      <c r="I189" s="36" t="n">
        <v>4</v>
      </c>
      <c r="J189" s="36" t="n">
        <v>3</v>
      </c>
      <c r="K189" s="36" t="n">
        <v>8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.295857988165681</v>
      </c>
      <c r="P189" s="39" t="n">
        <f aca="false">+H189/H$190*100</f>
        <v>0</v>
      </c>
      <c r="Q189" s="39" t="n">
        <f aca="false">+I189/I$190*100</f>
        <v>0.155098875533152</v>
      </c>
      <c r="R189" s="39" t="n">
        <f aca="false">+J189/J$190*100</f>
        <v>0.112866817155756</v>
      </c>
      <c r="S189" s="39" t="n">
        <f aca="false">+K189/K$190*100</f>
        <v>0.106086725898422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304</v>
      </c>
      <c r="E190" s="36" t="n">
        <v>256</v>
      </c>
      <c r="F190" s="36" t="n">
        <v>304</v>
      </c>
      <c r="G190" s="36" t="n">
        <v>338</v>
      </c>
      <c r="H190" s="36" t="n">
        <v>1102</v>
      </c>
      <c r="I190" s="36" t="n">
        <v>2579</v>
      </c>
      <c r="J190" s="36" t="n">
        <v>2658</v>
      </c>
      <c r="K190" s="36" t="n">
        <v>754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4</v>
      </c>
      <c r="E191" s="31" t="n">
        <v>7</v>
      </c>
      <c r="F191" s="31" t="n">
        <v>11</v>
      </c>
      <c r="G191" s="31" t="n">
        <v>20</v>
      </c>
      <c r="H191" s="31" t="n">
        <v>64</v>
      </c>
      <c r="I191" s="31" t="n">
        <v>132</v>
      </c>
      <c r="J191" s="31" t="n">
        <v>203</v>
      </c>
      <c r="K191" s="31" t="n">
        <v>441</v>
      </c>
      <c r="L191" s="33" t="n">
        <f aca="false">+D191/D$194*100</f>
        <v>1.96078431372549</v>
      </c>
      <c r="M191" s="34" t="n">
        <f aca="false">+E191/E$194*100</f>
        <v>4.86111111111111</v>
      </c>
      <c r="N191" s="34" t="n">
        <f aca="false">+F191/F$194*100</f>
        <v>6.875</v>
      </c>
      <c r="O191" s="34" t="n">
        <f aca="false">+G191/G$194*100</f>
        <v>8.84955752212389</v>
      </c>
      <c r="P191" s="34" t="n">
        <f aca="false">+H191/H$194*100</f>
        <v>9.68229954614221</v>
      </c>
      <c r="Q191" s="34" t="n">
        <f aca="false">+I191/I$194*100</f>
        <v>10.4430379746835</v>
      </c>
      <c r="R191" s="34" t="n">
        <f aca="false">+J191/J$194*100</f>
        <v>13.4170522141441</v>
      </c>
      <c r="S191" s="34" t="n">
        <f aca="false">+K191/K$194*100</f>
        <v>10.5704697986577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200</v>
      </c>
      <c r="E192" s="36" t="n">
        <v>137</v>
      </c>
      <c r="F192" s="36" t="n">
        <v>149</v>
      </c>
      <c r="G192" s="36" t="n">
        <v>206</v>
      </c>
      <c r="H192" s="36" t="n">
        <v>597</v>
      </c>
      <c r="I192" s="36" t="n">
        <v>1132</v>
      </c>
      <c r="J192" s="36" t="n">
        <v>1310</v>
      </c>
      <c r="K192" s="36" t="n">
        <v>3731</v>
      </c>
      <c r="L192" s="38" t="n">
        <f aca="false">+D192/D$194*100</f>
        <v>98.0392156862745</v>
      </c>
      <c r="M192" s="39" t="n">
        <f aca="false">+E192/E$194*100</f>
        <v>95.1388888888889</v>
      </c>
      <c r="N192" s="39" t="n">
        <f aca="false">+F192/F$194*100</f>
        <v>93.125</v>
      </c>
      <c r="O192" s="39" t="n">
        <f aca="false">+G192/G$194*100</f>
        <v>91.1504424778761</v>
      </c>
      <c r="P192" s="39" t="n">
        <f aca="false">+H192/H$194*100</f>
        <v>90.3177004538578</v>
      </c>
      <c r="Q192" s="39" t="n">
        <f aca="false">+I192/I$194*100</f>
        <v>89.5569620253165</v>
      </c>
      <c r="R192" s="39" t="n">
        <f aca="false">+J192/J$194*100</f>
        <v>86.5829477858559</v>
      </c>
      <c r="S192" s="39" t="n">
        <f aca="false">+K192/K$194*100</f>
        <v>89.4295302013423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04</v>
      </c>
      <c r="E194" s="41" t="n">
        <v>144</v>
      </c>
      <c r="F194" s="41" t="n">
        <v>160</v>
      </c>
      <c r="G194" s="41" t="n">
        <v>226</v>
      </c>
      <c r="H194" s="41" t="n">
        <v>661</v>
      </c>
      <c r="I194" s="41" t="n">
        <v>1264</v>
      </c>
      <c r="J194" s="41" t="n">
        <v>1513</v>
      </c>
      <c r="K194" s="41" t="n">
        <v>417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8</v>
      </c>
      <c r="E195" s="36" t="n">
        <v>5</v>
      </c>
      <c r="F195" s="36" t="n">
        <v>4</v>
      </c>
      <c r="G195" s="36" t="n">
        <v>15</v>
      </c>
      <c r="H195" s="36" t="n">
        <v>51</v>
      </c>
      <c r="I195" s="36" t="n">
        <v>109</v>
      </c>
      <c r="J195" s="36" t="n">
        <v>145</v>
      </c>
      <c r="K195" s="36" t="n">
        <v>337</v>
      </c>
      <c r="L195" s="38" t="n">
        <f aca="false">+D195/D$198*100</f>
        <v>5.4421768707483</v>
      </c>
      <c r="M195" s="39" t="n">
        <f aca="false">+E195/E$198*100</f>
        <v>4.13223140495868</v>
      </c>
      <c r="N195" s="39" t="n">
        <f aca="false">+F195/F$198*100</f>
        <v>3.47826086956522</v>
      </c>
      <c r="O195" s="39" t="n">
        <f aca="false">+G195/G$198*100</f>
        <v>10.7913669064748</v>
      </c>
      <c r="P195" s="39" t="n">
        <f aca="false">+H195/H$198*100</f>
        <v>10.4081632653061</v>
      </c>
      <c r="Q195" s="39" t="n">
        <f aca="false">+I195/I$198*100</f>
        <v>12.0441988950276</v>
      </c>
      <c r="R195" s="39" t="n">
        <f aca="false">+J195/J$198*100</f>
        <v>11.6841257050766</v>
      </c>
      <c r="S195" s="39" t="n">
        <f aca="false">+K195/K$198*100</f>
        <v>10.6713109563015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39</v>
      </c>
      <c r="E196" s="36" t="n">
        <v>116</v>
      </c>
      <c r="F196" s="36" t="n">
        <v>111</v>
      </c>
      <c r="G196" s="36" t="n">
        <v>124</v>
      </c>
      <c r="H196" s="36" t="n">
        <v>439</v>
      </c>
      <c r="I196" s="36" t="n">
        <v>796</v>
      </c>
      <c r="J196" s="36" t="n">
        <v>1096</v>
      </c>
      <c r="K196" s="36" t="n">
        <v>2821</v>
      </c>
      <c r="L196" s="38" t="n">
        <f aca="false">+D196/D$198*100</f>
        <v>94.5578231292517</v>
      </c>
      <c r="M196" s="39" t="n">
        <f aca="false">+E196/E$198*100</f>
        <v>95.8677685950413</v>
      </c>
      <c r="N196" s="39" t="n">
        <f aca="false">+F196/F$198*100</f>
        <v>96.5217391304348</v>
      </c>
      <c r="O196" s="39" t="n">
        <f aca="false">+G196/G$198*100</f>
        <v>89.2086330935252</v>
      </c>
      <c r="P196" s="39" t="n">
        <f aca="false">+H196/H$198*100</f>
        <v>89.5918367346939</v>
      </c>
      <c r="Q196" s="39" t="n">
        <f aca="false">+I196/I$198*100</f>
        <v>87.9558011049724</v>
      </c>
      <c r="R196" s="39" t="n">
        <f aca="false">+J196/J$198*100</f>
        <v>88.3158742949235</v>
      </c>
      <c r="S196" s="39" t="n">
        <f aca="false">+K196/K$198*100</f>
        <v>89.3286890436986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47</v>
      </c>
      <c r="E198" s="36" t="n">
        <v>121</v>
      </c>
      <c r="F198" s="36" t="n">
        <v>115</v>
      </c>
      <c r="G198" s="36" t="n">
        <v>139</v>
      </c>
      <c r="H198" s="36" t="n">
        <v>490</v>
      </c>
      <c r="I198" s="36" t="n">
        <v>905</v>
      </c>
      <c r="J198" s="36" t="n">
        <v>1241</v>
      </c>
      <c r="K198" s="36" t="n">
        <v>315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2</v>
      </c>
      <c r="E199" s="31" t="n">
        <v>3</v>
      </c>
      <c r="F199" s="31" t="n">
        <v>6</v>
      </c>
      <c r="G199" s="31" t="n">
        <v>14</v>
      </c>
      <c r="H199" s="31" t="n">
        <v>48</v>
      </c>
      <c r="I199" s="31" t="n">
        <v>86</v>
      </c>
      <c r="J199" s="31" t="n">
        <v>104</v>
      </c>
      <c r="K199" s="31" t="n">
        <v>263</v>
      </c>
      <c r="L199" s="33" t="n">
        <f aca="false">+D199/D$202*100</f>
        <v>2.04081632653061</v>
      </c>
      <c r="M199" s="34" t="n">
        <f aca="false">+E199/E$202*100</f>
        <v>3.125</v>
      </c>
      <c r="N199" s="34" t="n">
        <f aca="false">+F199/F$202*100</f>
        <v>5.17241379310345</v>
      </c>
      <c r="O199" s="34" t="n">
        <f aca="false">+G199/G$202*100</f>
        <v>8.48484848484849</v>
      </c>
      <c r="P199" s="34" t="n">
        <f aca="false">+H199/H$202*100</f>
        <v>12.2448979591837</v>
      </c>
      <c r="Q199" s="34" t="n">
        <f aca="false">+I199/I$202*100</f>
        <v>12.9129129129129</v>
      </c>
      <c r="R199" s="34" t="n">
        <f aca="false">+J199/J$202*100</f>
        <v>13.7203166226913</v>
      </c>
      <c r="S199" s="34" t="n">
        <f aca="false">+K199/K$202*100</f>
        <v>11.4797031863815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96</v>
      </c>
      <c r="E200" s="36" t="n">
        <v>93</v>
      </c>
      <c r="F200" s="36" t="n">
        <v>110</v>
      </c>
      <c r="G200" s="36" t="n">
        <v>151</v>
      </c>
      <c r="H200" s="36" t="n">
        <v>344</v>
      </c>
      <c r="I200" s="36" t="n">
        <v>580</v>
      </c>
      <c r="J200" s="36" t="n">
        <v>654</v>
      </c>
      <c r="K200" s="36" t="n">
        <v>2028</v>
      </c>
      <c r="L200" s="38" t="n">
        <f aca="false">+D200/D$202*100</f>
        <v>97.9591836734694</v>
      </c>
      <c r="M200" s="39" t="n">
        <f aca="false">+E200/E$202*100</f>
        <v>96.875</v>
      </c>
      <c r="N200" s="39" t="n">
        <f aca="false">+F200/F$202*100</f>
        <v>94.8275862068966</v>
      </c>
      <c r="O200" s="39" t="n">
        <f aca="false">+G200/G$202*100</f>
        <v>91.5151515151515</v>
      </c>
      <c r="P200" s="39" t="n">
        <f aca="false">+H200/H$202*100</f>
        <v>87.7551020408163</v>
      </c>
      <c r="Q200" s="39" t="n">
        <f aca="false">+I200/I$202*100</f>
        <v>87.0870870870871</v>
      </c>
      <c r="R200" s="39" t="n">
        <f aca="false">+J200/J$202*100</f>
        <v>86.2796833773087</v>
      </c>
      <c r="S200" s="39" t="n">
        <f aca="false">+K200/K$202*100</f>
        <v>88.5202968136185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98</v>
      </c>
      <c r="E202" s="41" t="n">
        <v>96</v>
      </c>
      <c r="F202" s="41" t="n">
        <v>116</v>
      </c>
      <c r="G202" s="41" t="n">
        <v>165</v>
      </c>
      <c r="H202" s="41" t="n">
        <v>392</v>
      </c>
      <c r="I202" s="41" t="n">
        <v>666</v>
      </c>
      <c r="J202" s="41" t="n">
        <v>758</v>
      </c>
      <c r="K202" s="41" t="n">
        <v>229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1</v>
      </c>
      <c r="E203" s="36" t="n">
        <v>5</v>
      </c>
      <c r="F203" s="36" t="n">
        <v>10</v>
      </c>
      <c r="G203" s="36" t="n">
        <v>11</v>
      </c>
      <c r="H203" s="36" t="n">
        <v>60</v>
      </c>
      <c r="I203" s="36" t="n">
        <v>115</v>
      </c>
      <c r="J203" s="36" t="n">
        <v>131</v>
      </c>
      <c r="K203" s="36" t="n">
        <v>333</v>
      </c>
      <c r="L203" s="38" t="n">
        <f aca="false">+D203/D$206*100</f>
        <v>1.23456790123457</v>
      </c>
      <c r="M203" s="39" t="n">
        <f aca="false">+E203/E$206*100</f>
        <v>5.10204081632653</v>
      </c>
      <c r="N203" s="39" t="n">
        <f aca="false">+F203/F$206*100</f>
        <v>10.752688172043</v>
      </c>
      <c r="O203" s="39" t="n">
        <f aca="false">+G203/G$206*100</f>
        <v>8.46153846153846</v>
      </c>
      <c r="P203" s="39" t="n">
        <f aca="false">+H203/H$206*100</f>
        <v>14.4230769230769</v>
      </c>
      <c r="Q203" s="39" t="n">
        <f aca="false">+I203/I$206*100</f>
        <v>13.4976525821596</v>
      </c>
      <c r="R203" s="39" t="n">
        <f aca="false">+J203/J$206*100</f>
        <v>14.5394006659267</v>
      </c>
      <c r="S203" s="39" t="n">
        <f aca="false">+K203/K$206*100</f>
        <v>12.9521586931155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80</v>
      </c>
      <c r="E204" s="36" t="n">
        <v>93</v>
      </c>
      <c r="F204" s="36" t="n">
        <v>83</v>
      </c>
      <c r="G204" s="36" t="n">
        <v>119</v>
      </c>
      <c r="H204" s="36" t="n">
        <v>356</v>
      </c>
      <c r="I204" s="36" t="n">
        <v>737</v>
      </c>
      <c r="J204" s="36" t="n">
        <v>770</v>
      </c>
      <c r="K204" s="36" t="n">
        <v>2238</v>
      </c>
      <c r="L204" s="38" t="n">
        <f aca="false">+D204/D$206*100</f>
        <v>98.7654320987654</v>
      </c>
      <c r="M204" s="39" t="n">
        <f aca="false">+E204/E$206*100</f>
        <v>94.8979591836735</v>
      </c>
      <c r="N204" s="39" t="n">
        <f aca="false">+F204/F$206*100</f>
        <v>89.247311827957</v>
      </c>
      <c r="O204" s="39" t="n">
        <f aca="false">+G204/G$206*100</f>
        <v>91.5384615384615</v>
      </c>
      <c r="P204" s="39" t="n">
        <f aca="false">+H204/H$206*100</f>
        <v>85.5769230769231</v>
      </c>
      <c r="Q204" s="39" t="n">
        <f aca="false">+I204/I$206*100</f>
        <v>86.5023474178404</v>
      </c>
      <c r="R204" s="39" t="n">
        <f aca="false">+J204/J$206*100</f>
        <v>85.4605993340733</v>
      </c>
      <c r="S204" s="39" t="n">
        <f aca="false">+K204/K$206*100</f>
        <v>87.0478413068845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81</v>
      </c>
      <c r="E206" s="36" t="n">
        <v>98</v>
      </c>
      <c r="F206" s="36" t="n">
        <v>93</v>
      </c>
      <c r="G206" s="36" t="n">
        <v>130</v>
      </c>
      <c r="H206" s="36" t="n">
        <v>416</v>
      </c>
      <c r="I206" s="36" t="n">
        <v>852</v>
      </c>
      <c r="J206" s="36" t="n">
        <v>901</v>
      </c>
      <c r="K206" s="36" t="n">
        <v>257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7</v>
      </c>
      <c r="E207" s="31" t="n">
        <v>11</v>
      </c>
      <c r="F207" s="31" t="n">
        <v>16</v>
      </c>
      <c r="G207" s="31" t="n">
        <v>28</v>
      </c>
      <c r="H207" s="31" t="n">
        <v>140</v>
      </c>
      <c r="I207" s="31" t="n">
        <v>285</v>
      </c>
      <c r="J207" s="31" t="n">
        <v>398</v>
      </c>
      <c r="K207" s="31" t="n">
        <v>885</v>
      </c>
      <c r="L207" s="33" t="n">
        <f aca="false">+D207/D$210*100</f>
        <v>1.58013544018059</v>
      </c>
      <c r="M207" s="34" t="n">
        <f aca="false">+E207/E$210*100</f>
        <v>2.71604938271605</v>
      </c>
      <c r="N207" s="34" t="n">
        <f aca="false">+F207/F$210*100</f>
        <v>4.15584415584416</v>
      </c>
      <c r="O207" s="34" t="n">
        <f aca="false">+G207/G$210*100</f>
        <v>6.07375271149675</v>
      </c>
      <c r="P207" s="34" t="n">
        <f aca="false">+H207/H$210*100</f>
        <v>9.72897845726199</v>
      </c>
      <c r="Q207" s="34" t="n">
        <f aca="false">+I207/I$210*100</f>
        <v>8.10580204778157</v>
      </c>
      <c r="R207" s="34" t="n">
        <f aca="false">+J207/J$210*100</f>
        <v>9.53978906999041</v>
      </c>
      <c r="S207" s="34" t="n">
        <f aca="false">+K207/K$210*100</f>
        <v>8.17854172442473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36</v>
      </c>
      <c r="E208" s="36" t="n">
        <v>394</v>
      </c>
      <c r="F208" s="36" t="n">
        <v>369</v>
      </c>
      <c r="G208" s="36" t="n">
        <v>433</v>
      </c>
      <c r="H208" s="36" t="n">
        <v>1299</v>
      </c>
      <c r="I208" s="36" t="n">
        <v>3231</v>
      </c>
      <c r="J208" s="36" t="n">
        <v>3774</v>
      </c>
      <c r="K208" s="36" t="n">
        <v>9936</v>
      </c>
      <c r="L208" s="38" t="n">
        <f aca="false">+D208/D$210*100</f>
        <v>98.4198645598194</v>
      </c>
      <c r="M208" s="39" t="n">
        <f aca="false">+E208/E$210*100</f>
        <v>97.283950617284</v>
      </c>
      <c r="N208" s="39" t="n">
        <f aca="false">+F208/F$210*100</f>
        <v>95.8441558441558</v>
      </c>
      <c r="O208" s="39" t="n">
        <f aca="false">+G208/G$210*100</f>
        <v>93.9262472885033</v>
      </c>
      <c r="P208" s="39" t="n">
        <f aca="false">+H208/H$210*100</f>
        <v>90.271021542738</v>
      </c>
      <c r="Q208" s="39" t="n">
        <f aca="false">+I208/I$210*100</f>
        <v>91.8941979522184</v>
      </c>
      <c r="R208" s="39" t="n">
        <f aca="false">+J208/J$210*100</f>
        <v>90.4602109300096</v>
      </c>
      <c r="S208" s="39" t="n">
        <f aca="false">+K208/K$210*100</f>
        <v>91.8214582755753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43</v>
      </c>
      <c r="E210" s="41" t="n">
        <v>405</v>
      </c>
      <c r="F210" s="41" t="n">
        <v>385</v>
      </c>
      <c r="G210" s="41" t="n">
        <v>461</v>
      </c>
      <c r="H210" s="41" t="n">
        <v>1439</v>
      </c>
      <c r="I210" s="41" t="n">
        <v>3516</v>
      </c>
      <c r="J210" s="41" t="n">
        <v>4172</v>
      </c>
      <c r="K210" s="41" t="n">
        <v>1082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1</v>
      </c>
      <c r="E211" s="36" t="n">
        <v>2</v>
      </c>
      <c r="F211" s="36" t="n">
        <v>11</v>
      </c>
      <c r="G211" s="36" t="n">
        <v>15</v>
      </c>
      <c r="H211" s="36" t="n">
        <v>43</v>
      </c>
      <c r="I211" s="36" t="n">
        <v>107</v>
      </c>
      <c r="J211" s="36" t="n">
        <v>121</v>
      </c>
      <c r="K211" s="36" t="n">
        <v>300</v>
      </c>
      <c r="L211" s="38" t="n">
        <f aca="false">+D211/D$214*100</f>
        <v>0.735294117647059</v>
      </c>
      <c r="M211" s="39" t="n">
        <f aca="false">+E211/E$214*100</f>
        <v>1.96078431372549</v>
      </c>
      <c r="N211" s="39" t="n">
        <f aca="false">+F211/F$214*100</f>
        <v>8.73015873015873</v>
      </c>
      <c r="O211" s="39" t="n">
        <f aca="false">+G211/G$214*100</f>
        <v>9.14634146341463</v>
      </c>
      <c r="P211" s="39" t="n">
        <f aca="false">+H211/H$214*100</f>
        <v>9.57683741648107</v>
      </c>
      <c r="Q211" s="39" t="n">
        <f aca="false">+I211/I$214*100</f>
        <v>10.1229895931883</v>
      </c>
      <c r="R211" s="39" t="n">
        <f aca="false">+J211/J$214*100</f>
        <v>9.32922127987664</v>
      </c>
      <c r="S211" s="39" t="n">
        <f aca="false">+K211/K$214*100</f>
        <v>9.00630441308916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35</v>
      </c>
      <c r="E212" s="36" t="n">
        <v>100</v>
      </c>
      <c r="F212" s="36" t="n">
        <v>115</v>
      </c>
      <c r="G212" s="36" t="n">
        <v>148</v>
      </c>
      <c r="H212" s="36" t="n">
        <v>406</v>
      </c>
      <c r="I212" s="36" t="n">
        <v>950</v>
      </c>
      <c r="J212" s="36" t="n">
        <v>1176</v>
      </c>
      <c r="K212" s="36" t="n">
        <v>3030</v>
      </c>
      <c r="L212" s="38" t="n">
        <f aca="false">+D212/D$214*100</f>
        <v>99.2647058823529</v>
      </c>
      <c r="M212" s="39" t="n">
        <f aca="false">+E212/E$214*100</f>
        <v>98.0392156862745</v>
      </c>
      <c r="N212" s="39" t="n">
        <f aca="false">+F212/F$214*100</f>
        <v>91.2698412698413</v>
      </c>
      <c r="O212" s="39" t="n">
        <f aca="false">+G212/G$214*100</f>
        <v>90.2439024390244</v>
      </c>
      <c r="P212" s="39" t="n">
        <f aca="false">+H212/H$214*100</f>
        <v>90.4231625835189</v>
      </c>
      <c r="Q212" s="39" t="n">
        <f aca="false">+I212/I$214*100</f>
        <v>89.8770104068117</v>
      </c>
      <c r="R212" s="39" t="n">
        <f aca="false">+J212/J$214*100</f>
        <v>90.6707787201234</v>
      </c>
      <c r="S212" s="39" t="n">
        <f aca="false">+K212/K$214*100</f>
        <v>90.9636745722005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1</v>
      </c>
      <c r="H213" s="36" t="n">
        <v>0</v>
      </c>
      <c r="I213" s="36" t="n">
        <v>0</v>
      </c>
      <c r="J213" s="36" t="n">
        <v>0</v>
      </c>
      <c r="K213" s="36" t="n">
        <v>1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.609756097560976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.0300210147102972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36</v>
      </c>
      <c r="E214" s="36" t="n">
        <v>102</v>
      </c>
      <c r="F214" s="36" t="n">
        <v>126</v>
      </c>
      <c r="G214" s="36" t="n">
        <v>164</v>
      </c>
      <c r="H214" s="36" t="n">
        <v>449</v>
      </c>
      <c r="I214" s="36" t="n">
        <v>1057</v>
      </c>
      <c r="J214" s="36" t="n">
        <v>1297</v>
      </c>
      <c r="K214" s="36" t="n">
        <v>333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1</v>
      </c>
      <c r="E215" s="31" t="n">
        <v>8</v>
      </c>
      <c r="F215" s="31" t="n">
        <v>1</v>
      </c>
      <c r="G215" s="31" t="n">
        <v>5</v>
      </c>
      <c r="H215" s="31" t="n">
        <v>27</v>
      </c>
      <c r="I215" s="31" t="n">
        <v>70</v>
      </c>
      <c r="J215" s="31" t="n">
        <v>133</v>
      </c>
      <c r="K215" s="31" t="n">
        <v>245</v>
      </c>
      <c r="L215" s="33" t="n">
        <f aca="false">+D215/D$218*100</f>
        <v>0.884955752212389</v>
      </c>
      <c r="M215" s="34" t="n">
        <f aca="false">+E215/E$218*100</f>
        <v>6.34920634920635</v>
      </c>
      <c r="N215" s="34" t="n">
        <f aca="false">+F215/F$218*100</f>
        <v>0.87719298245614</v>
      </c>
      <c r="O215" s="34" t="n">
        <f aca="false">+G215/G$218*100</f>
        <v>3.96825396825397</v>
      </c>
      <c r="P215" s="34" t="n">
        <f aca="false">+H215/H$218*100</f>
        <v>6.27906976744186</v>
      </c>
      <c r="Q215" s="34" t="n">
        <f aca="false">+I215/I$218*100</f>
        <v>6.25</v>
      </c>
      <c r="R215" s="34" t="n">
        <f aca="false">+J215/J$218*100</f>
        <v>8.35427135678392</v>
      </c>
      <c r="S215" s="34" t="n">
        <f aca="false">+K215/K$218*100</f>
        <v>6.76608671637669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12</v>
      </c>
      <c r="E216" s="36" t="n">
        <v>118</v>
      </c>
      <c r="F216" s="36" t="n">
        <v>113</v>
      </c>
      <c r="G216" s="36" t="n">
        <v>121</v>
      </c>
      <c r="H216" s="36" t="n">
        <v>403</v>
      </c>
      <c r="I216" s="36" t="n">
        <v>1050</v>
      </c>
      <c r="J216" s="36" t="n">
        <v>1459</v>
      </c>
      <c r="K216" s="36" t="n">
        <v>3376</v>
      </c>
      <c r="L216" s="38" t="n">
        <f aca="false">+D216/D$218*100</f>
        <v>99.1150442477876</v>
      </c>
      <c r="M216" s="39" t="n">
        <f aca="false">+E216/E$218*100</f>
        <v>93.6507936507936</v>
      </c>
      <c r="N216" s="39" t="n">
        <f aca="false">+F216/F$218*100</f>
        <v>99.1228070175439</v>
      </c>
      <c r="O216" s="39" t="n">
        <f aca="false">+G216/G$218*100</f>
        <v>96.031746031746</v>
      </c>
      <c r="P216" s="39" t="n">
        <f aca="false">+H216/H$218*100</f>
        <v>93.7209302325582</v>
      </c>
      <c r="Q216" s="39" t="n">
        <f aca="false">+I216/I$218*100</f>
        <v>93.75</v>
      </c>
      <c r="R216" s="39" t="n">
        <f aca="false">+J216/J$218*100</f>
        <v>91.6457286432161</v>
      </c>
      <c r="S216" s="39" t="n">
        <f aca="false">+K216/K$218*100</f>
        <v>93.2339132836233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13</v>
      </c>
      <c r="E218" s="41" t="n">
        <v>126</v>
      </c>
      <c r="F218" s="41" t="n">
        <v>114</v>
      </c>
      <c r="G218" s="41" t="n">
        <v>126</v>
      </c>
      <c r="H218" s="41" t="n">
        <v>430</v>
      </c>
      <c r="I218" s="41" t="n">
        <v>1120</v>
      </c>
      <c r="J218" s="41" t="n">
        <v>1592</v>
      </c>
      <c r="K218" s="41" t="n">
        <v>3621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4</v>
      </c>
      <c r="E219" s="36" t="n">
        <v>6</v>
      </c>
      <c r="F219" s="36" t="n">
        <v>4</v>
      </c>
      <c r="G219" s="36" t="n">
        <v>4</v>
      </c>
      <c r="H219" s="36" t="n">
        <v>22</v>
      </c>
      <c r="I219" s="36" t="n">
        <v>71</v>
      </c>
      <c r="J219" s="36" t="n">
        <v>107</v>
      </c>
      <c r="K219" s="36" t="n">
        <v>218</v>
      </c>
      <c r="L219" s="38" t="n">
        <f aca="false">+D219/D$222*100</f>
        <v>2.39520958083832</v>
      </c>
      <c r="M219" s="39" t="n">
        <f aca="false">+E219/E$222*100</f>
        <v>4.7244094488189</v>
      </c>
      <c r="N219" s="39" t="n">
        <f aca="false">+F219/F$222*100</f>
        <v>3.2520325203252</v>
      </c>
      <c r="O219" s="39" t="n">
        <f aca="false">+G219/G$222*100</f>
        <v>3.84615384615385</v>
      </c>
      <c r="P219" s="39" t="n">
        <f aca="false">+H219/H$222*100</f>
        <v>7.82918149466192</v>
      </c>
      <c r="Q219" s="39" t="n">
        <f aca="false">+I219/I$222*100</f>
        <v>8.78712871287129</v>
      </c>
      <c r="R219" s="39" t="n">
        <f aca="false">+J219/J$222*100</f>
        <v>9.84360625574977</v>
      </c>
      <c r="S219" s="39" t="n">
        <f aca="false">+K219/K$222*100</f>
        <v>8.08305524657026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63</v>
      </c>
      <c r="E220" s="36" t="n">
        <v>121</v>
      </c>
      <c r="F220" s="36" t="n">
        <v>119</v>
      </c>
      <c r="G220" s="36" t="n">
        <v>100</v>
      </c>
      <c r="H220" s="36" t="n">
        <v>259</v>
      </c>
      <c r="I220" s="36" t="n">
        <v>737</v>
      </c>
      <c r="J220" s="36" t="n">
        <v>980</v>
      </c>
      <c r="K220" s="36" t="n">
        <v>2479</v>
      </c>
      <c r="L220" s="38" t="n">
        <f aca="false">+D220/D$222*100</f>
        <v>97.6047904191617</v>
      </c>
      <c r="M220" s="39" t="n">
        <f aca="false">+E220/E$222*100</f>
        <v>95.2755905511811</v>
      </c>
      <c r="N220" s="39" t="n">
        <f aca="false">+F220/F$222*100</f>
        <v>96.7479674796748</v>
      </c>
      <c r="O220" s="39" t="n">
        <f aca="false">+G220/G$222*100</f>
        <v>96.1538461538462</v>
      </c>
      <c r="P220" s="39" t="n">
        <f aca="false">+H220/H$222*100</f>
        <v>92.1708185053381</v>
      </c>
      <c r="Q220" s="39" t="n">
        <f aca="false">+I220/I$222*100</f>
        <v>91.2128712871287</v>
      </c>
      <c r="R220" s="39" t="n">
        <f aca="false">+J220/J$222*100</f>
        <v>90.1563937442502</v>
      </c>
      <c r="S220" s="39" t="n">
        <f aca="false">+K220/K$222*100</f>
        <v>91.9169447534298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67</v>
      </c>
      <c r="E222" s="36" t="n">
        <v>127</v>
      </c>
      <c r="F222" s="36" t="n">
        <v>123</v>
      </c>
      <c r="G222" s="36" t="n">
        <v>104</v>
      </c>
      <c r="H222" s="36" t="n">
        <v>281</v>
      </c>
      <c r="I222" s="36" t="n">
        <v>808</v>
      </c>
      <c r="J222" s="36" t="n">
        <v>1087</v>
      </c>
      <c r="K222" s="36" t="n">
        <v>269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3</v>
      </c>
      <c r="E223" s="31" t="n">
        <v>2</v>
      </c>
      <c r="F223" s="31" t="n">
        <v>5</v>
      </c>
      <c r="G223" s="31" t="n">
        <v>11</v>
      </c>
      <c r="H223" s="31" t="n">
        <v>52</v>
      </c>
      <c r="I223" s="31" t="n">
        <v>97</v>
      </c>
      <c r="J223" s="31" t="n">
        <v>112</v>
      </c>
      <c r="K223" s="31" t="n">
        <v>282</v>
      </c>
      <c r="L223" s="33" t="n">
        <f aca="false">+D223/D$226*100</f>
        <v>1.51515151515152</v>
      </c>
      <c r="M223" s="34" t="n">
        <f aca="false">+E223/E$226*100</f>
        <v>1.08695652173913</v>
      </c>
      <c r="N223" s="34" t="n">
        <f aca="false">+F223/F$226*100</f>
        <v>2.26244343891403</v>
      </c>
      <c r="O223" s="34" t="n">
        <f aca="false">+G223/G$226*100</f>
        <v>3.44827586206897</v>
      </c>
      <c r="P223" s="34" t="n">
        <f aca="false">+H223/H$226*100</f>
        <v>6.94259012016021</v>
      </c>
      <c r="Q223" s="34" t="n">
        <f aca="false">+I223/I$226*100</f>
        <v>10.2863202545069</v>
      </c>
      <c r="R223" s="34" t="n">
        <f aca="false">+J223/J$226*100</f>
        <v>11.9148936170213</v>
      </c>
      <c r="S223" s="34" t="n">
        <f aca="false">+K223/K$226*100</f>
        <v>7.93472144063028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95</v>
      </c>
      <c r="E224" s="36" t="n">
        <v>182</v>
      </c>
      <c r="F224" s="36" t="n">
        <v>216</v>
      </c>
      <c r="G224" s="36" t="n">
        <v>308</v>
      </c>
      <c r="H224" s="36" t="n">
        <v>697</v>
      </c>
      <c r="I224" s="36" t="n">
        <v>846</v>
      </c>
      <c r="J224" s="36" t="n">
        <v>828</v>
      </c>
      <c r="K224" s="36" t="n">
        <v>3272</v>
      </c>
      <c r="L224" s="38" t="n">
        <f aca="false">+D224/D$226*100</f>
        <v>98.4848484848485</v>
      </c>
      <c r="M224" s="39" t="n">
        <f aca="false">+E224/E$226*100</f>
        <v>98.9130434782609</v>
      </c>
      <c r="N224" s="39" t="n">
        <f aca="false">+F224/F$226*100</f>
        <v>97.737556561086</v>
      </c>
      <c r="O224" s="39" t="n">
        <f aca="false">+G224/G$226*100</f>
        <v>96.551724137931</v>
      </c>
      <c r="P224" s="39" t="n">
        <f aca="false">+H224/H$226*100</f>
        <v>93.0574098798398</v>
      </c>
      <c r="Q224" s="39" t="n">
        <f aca="false">+I224/I$226*100</f>
        <v>89.7136797454931</v>
      </c>
      <c r="R224" s="39" t="n">
        <f aca="false">+J224/J$226*100</f>
        <v>88.0851063829787</v>
      </c>
      <c r="S224" s="39" t="n">
        <f aca="false">+K224/K$226*100</f>
        <v>92.0652785593697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98</v>
      </c>
      <c r="E226" s="41" t="n">
        <v>184</v>
      </c>
      <c r="F226" s="41" t="n">
        <v>221</v>
      </c>
      <c r="G226" s="41" t="n">
        <v>319</v>
      </c>
      <c r="H226" s="41" t="n">
        <v>749</v>
      </c>
      <c r="I226" s="41" t="n">
        <v>943</v>
      </c>
      <c r="J226" s="41" t="n">
        <v>940</v>
      </c>
      <c r="K226" s="41" t="n">
        <v>3554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0</v>
      </c>
      <c r="G227" s="36" t="n">
        <v>0</v>
      </c>
      <c r="H227" s="36" t="n">
        <v>2</v>
      </c>
      <c r="I227" s="36" t="n">
        <v>4</v>
      </c>
      <c r="J227" s="36" t="n">
        <v>4</v>
      </c>
      <c r="K227" s="36" t="n">
        <v>10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6.45161290322581</v>
      </c>
      <c r="Q227" s="39" t="n">
        <f aca="false">+I227/I$230*100</f>
        <v>8.88888888888889</v>
      </c>
      <c r="R227" s="39" t="n">
        <f aca="false">+J227/J$230*100</f>
        <v>6.15384615384615</v>
      </c>
      <c r="S227" s="39" t="n">
        <f aca="false">+K227/K$230*100</f>
        <v>5.43478260869565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1</v>
      </c>
      <c r="E228" s="36" t="n">
        <v>8</v>
      </c>
      <c r="F228" s="36" t="n">
        <v>8</v>
      </c>
      <c r="G228" s="36" t="n">
        <v>16</v>
      </c>
      <c r="H228" s="36" t="n">
        <v>29</v>
      </c>
      <c r="I228" s="36" t="n">
        <v>41</v>
      </c>
      <c r="J228" s="36" t="n">
        <v>61</v>
      </c>
      <c r="K228" s="36" t="n">
        <v>174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3.5483870967742</v>
      </c>
      <c r="Q228" s="39" t="n">
        <f aca="false">+I228/I$230*100</f>
        <v>91.1111111111111</v>
      </c>
      <c r="R228" s="39" t="n">
        <f aca="false">+J228/J$230*100</f>
        <v>93.8461538461538</v>
      </c>
      <c r="S228" s="39" t="n">
        <f aca="false">+K228/K$230*100</f>
        <v>94.5652173913043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8</v>
      </c>
      <c r="F230" s="36" t="n">
        <v>8</v>
      </c>
      <c r="G230" s="36" t="n">
        <v>16</v>
      </c>
      <c r="H230" s="36" t="n">
        <v>31</v>
      </c>
      <c r="I230" s="36" t="n">
        <v>45</v>
      </c>
      <c r="J230" s="36" t="n">
        <v>65</v>
      </c>
      <c r="K230" s="36" t="n">
        <v>184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2</v>
      </c>
      <c r="E231" s="31" t="n">
        <v>1</v>
      </c>
      <c r="F231" s="31" t="n">
        <v>4</v>
      </c>
      <c r="G231" s="31" t="n">
        <v>5</v>
      </c>
      <c r="H231" s="31" t="n">
        <v>14</v>
      </c>
      <c r="I231" s="31" t="n">
        <v>20</v>
      </c>
      <c r="J231" s="31" t="n">
        <v>18</v>
      </c>
      <c r="K231" s="31" t="n">
        <v>64</v>
      </c>
      <c r="L231" s="33" t="n">
        <f aca="false">+D231/D$234*100</f>
        <v>4.54545454545455</v>
      </c>
      <c r="M231" s="34" t="n">
        <f aca="false">+E231/E$234*100</f>
        <v>2.4390243902439</v>
      </c>
      <c r="N231" s="34" t="n">
        <f aca="false">+F231/F$234*100</f>
        <v>7.54716981132076</v>
      </c>
      <c r="O231" s="34" t="n">
        <f aca="false">+G231/G$234*100</f>
        <v>4.62962962962963</v>
      </c>
      <c r="P231" s="34" t="n">
        <f aca="false">+H231/H$234*100</f>
        <v>7.4468085106383</v>
      </c>
      <c r="Q231" s="34" t="n">
        <f aca="false">+I231/I$234*100</f>
        <v>9.00900900900901</v>
      </c>
      <c r="R231" s="34" t="n">
        <f aca="false">+J231/J$234*100</f>
        <v>7.65957446808511</v>
      </c>
      <c r="S231" s="34" t="n">
        <f aca="false">+K231/K$234*100</f>
        <v>7.18294051627385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42</v>
      </c>
      <c r="E232" s="36" t="n">
        <v>40</v>
      </c>
      <c r="F232" s="36" t="n">
        <v>49</v>
      </c>
      <c r="G232" s="36" t="n">
        <v>103</v>
      </c>
      <c r="H232" s="36" t="n">
        <v>174</v>
      </c>
      <c r="I232" s="36" t="n">
        <v>202</v>
      </c>
      <c r="J232" s="36" t="n">
        <v>217</v>
      </c>
      <c r="K232" s="36" t="n">
        <v>827</v>
      </c>
      <c r="L232" s="38" t="n">
        <f aca="false">+D232/D$234*100</f>
        <v>95.4545454545455</v>
      </c>
      <c r="M232" s="39" t="n">
        <f aca="false">+E232/E$234*100</f>
        <v>97.5609756097561</v>
      </c>
      <c r="N232" s="39" t="n">
        <f aca="false">+F232/F$234*100</f>
        <v>92.4528301886792</v>
      </c>
      <c r="O232" s="39" t="n">
        <f aca="false">+G232/G$234*100</f>
        <v>95.3703703703704</v>
      </c>
      <c r="P232" s="39" t="n">
        <f aca="false">+H232/H$234*100</f>
        <v>92.5531914893617</v>
      </c>
      <c r="Q232" s="39" t="n">
        <f aca="false">+I232/I$234*100</f>
        <v>90.990990990991</v>
      </c>
      <c r="R232" s="39" t="n">
        <f aca="false">+J232/J$234*100</f>
        <v>92.3404255319149</v>
      </c>
      <c r="S232" s="39" t="n">
        <f aca="false">+K232/K$234*100</f>
        <v>92.8170594837262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4</v>
      </c>
      <c r="E234" s="41" t="n">
        <v>41</v>
      </c>
      <c r="F234" s="41" t="n">
        <v>53</v>
      </c>
      <c r="G234" s="41" t="n">
        <v>108</v>
      </c>
      <c r="H234" s="41" t="n">
        <v>188</v>
      </c>
      <c r="I234" s="41" t="n">
        <v>222</v>
      </c>
      <c r="J234" s="41" t="n">
        <v>235</v>
      </c>
      <c r="K234" s="41" t="n">
        <v>89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1</v>
      </c>
      <c r="E235" s="36" t="n">
        <v>1</v>
      </c>
      <c r="F235" s="36" t="n">
        <v>5</v>
      </c>
      <c r="G235" s="36" t="n">
        <v>4</v>
      </c>
      <c r="H235" s="36" t="n">
        <v>19</v>
      </c>
      <c r="I235" s="36" t="n">
        <v>17</v>
      </c>
      <c r="J235" s="36" t="n">
        <v>29</v>
      </c>
      <c r="K235" s="36" t="n">
        <v>76</v>
      </c>
      <c r="L235" s="38" t="n">
        <f aca="false">+D235/D$238*100</f>
        <v>2.12765957446809</v>
      </c>
      <c r="M235" s="39" t="n">
        <f aca="false">+E235/E$238*100</f>
        <v>2.5</v>
      </c>
      <c r="N235" s="39" t="n">
        <f aca="false">+F235/F$238*100</f>
        <v>9.43396226415094</v>
      </c>
      <c r="O235" s="39" t="n">
        <f aca="false">+G235/G$238*100</f>
        <v>4.44444444444445</v>
      </c>
      <c r="P235" s="39" t="n">
        <f aca="false">+H235/H$238*100</f>
        <v>10.4972375690608</v>
      </c>
      <c r="Q235" s="39" t="n">
        <f aca="false">+I235/I$238*100</f>
        <v>6.93877551020408</v>
      </c>
      <c r="R235" s="39" t="n">
        <f aca="false">+J235/J$238*100</f>
        <v>13.1221719457014</v>
      </c>
      <c r="S235" s="39" t="n">
        <f aca="false">+K235/K$238*100</f>
        <v>8.66590649942988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6</v>
      </c>
      <c r="E236" s="36" t="n">
        <v>39</v>
      </c>
      <c r="F236" s="36" t="n">
        <v>48</v>
      </c>
      <c r="G236" s="36" t="n">
        <v>86</v>
      </c>
      <c r="H236" s="36" t="n">
        <v>162</v>
      </c>
      <c r="I236" s="36" t="n">
        <v>228</v>
      </c>
      <c r="J236" s="36" t="n">
        <v>192</v>
      </c>
      <c r="K236" s="36" t="n">
        <v>801</v>
      </c>
      <c r="L236" s="38" t="n">
        <f aca="false">+D236/D$238*100</f>
        <v>97.8723404255319</v>
      </c>
      <c r="M236" s="39" t="n">
        <f aca="false">+E236/E$238*100</f>
        <v>97.5</v>
      </c>
      <c r="N236" s="39" t="n">
        <f aca="false">+F236/F$238*100</f>
        <v>90.5660377358491</v>
      </c>
      <c r="O236" s="39" t="n">
        <f aca="false">+G236/G$238*100</f>
        <v>95.5555555555556</v>
      </c>
      <c r="P236" s="39" t="n">
        <f aca="false">+H236/H$238*100</f>
        <v>89.5027624309392</v>
      </c>
      <c r="Q236" s="39" t="n">
        <f aca="false">+I236/I$238*100</f>
        <v>93.0612244897959</v>
      </c>
      <c r="R236" s="39" t="n">
        <f aca="false">+J236/J$238*100</f>
        <v>86.8778280542987</v>
      </c>
      <c r="S236" s="39" t="n">
        <f aca="false">+K236/K$238*100</f>
        <v>91.3340935005701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7</v>
      </c>
      <c r="E238" s="36" t="n">
        <v>40</v>
      </c>
      <c r="F238" s="36" t="n">
        <v>53</v>
      </c>
      <c r="G238" s="36" t="n">
        <v>90</v>
      </c>
      <c r="H238" s="36" t="n">
        <v>181</v>
      </c>
      <c r="I238" s="36" t="n">
        <v>245</v>
      </c>
      <c r="J238" s="36" t="n">
        <v>221</v>
      </c>
      <c r="K238" s="36" t="n">
        <v>87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3</v>
      </c>
      <c r="E239" s="31" t="n">
        <v>4</v>
      </c>
      <c r="F239" s="31" t="n">
        <v>3</v>
      </c>
      <c r="G239" s="31" t="n">
        <v>10</v>
      </c>
      <c r="H239" s="31" t="n">
        <v>25</v>
      </c>
      <c r="I239" s="31" t="n">
        <v>47</v>
      </c>
      <c r="J239" s="31" t="n">
        <v>45</v>
      </c>
      <c r="K239" s="31" t="n">
        <v>137</v>
      </c>
      <c r="L239" s="33" t="n">
        <f aca="false">+D239/D$242*100</f>
        <v>2.75229357798165</v>
      </c>
      <c r="M239" s="34" t="n">
        <f aca="false">+E239/E$242*100</f>
        <v>3.36134453781513</v>
      </c>
      <c r="N239" s="34" t="n">
        <f aca="false">+F239/F$242*100</f>
        <v>2.14285714285714</v>
      </c>
      <c r="O239" s="34" t="n">
        <f aca="false">+G239/G$242*100</f>
        <v>4.85436893203884</v>
      </c>
      <c r="P239" s="34" t="n">
        <f aca="false">+H239/H$242*100</f>
        <v>6.32911392405063</v>
      </c>
      <c r="Q239" s="34" t="n">
        <f aca="false">+I239/I$242*100</f>
        <v>8.37789661319073</v>
      </c>
      <c r="R239" s="34" t="n">
        <f aca="false">+J239/J$242*100</f>
        <v>8.96414342629482</v>
      </c>
      <c r="S239" s="34" t="n">
        <f aca="false">+K239/K$242*100</f>
        <v>6.74212598425197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06</v>
      </c>
      <c r="E240" s="36" t="n">
        <v>115</v>
      </c>
      <c r="F240" s="36" t="n">
        <v>137</v>
      </c>
      <c r="G240" s="36" t="n">
        <v>196</v>
      </c>
      <c r="H240" s="36" t="n">
        <v>370</v>
      </c>
      <c r="I240" s="36" t="n">
        <v>514</v>
      </c>
      <c r="J240" s="36" t="n">
        <v>457</v>
      </c>
      <c r="K240" s="36" t="n">
        <v>1895</v>
      </c>
      <c r="L240" s="38" t="n">
        <f aca="false">+D240/D$242*100</f>
        <v>97.2477064220184</v>
      </c>
      <c r="M240" s="39" t="n">
        <f aca="false">+E240/E$242*100</f>
        <v>96.6386554621849</v>
      </c>
      <c r="N240" s="39" t="n">
        <f aca="false">+F240/F$242*100</f>
        <v>97.8571428571429</v>
      </c>
      <c r="O240" s="39" t="n">
        <f aca="false">+G240/G$242*100</f>
        <v>95.1456310679612</v>
      </c>
      <c r="P240" s="39" t="n">
        <f aca="false">+H240/H$242*100</f>
        <v>93.6708860759494</v>
      </c>
      <c r="Q240" s="39" t="n">
        <f aca="false">+I240/I$242*100</f>
        <v>91.6221033868093</v>
      </c>
      <c r="R240" s="39" t="n">
        <f aca="false">+J240/J$242*100</f>
        <v>91.0358565737052</v>
      </c>
      <c r="S240" s="39" t="n">
        <f aca="false">+K240/K$242*100</f>
        <v>93.257874015748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09</v>
      </c>
      <c r="E242" s="41" t="n">
        <v>119</v>
      </c>
      <c r="F242" s="41" t="n">
        <v>140</v>
      </c>
      <c r="G242" s="41" t="n">
        <v>206</v>
      </c>
      <c r="H242" s="41" t="n">
        <v>395</v>
      </c>
      <c r="I242" s="41" t="n">
        <v>561</v>
      </c>
      <c r="J242" s="41" t="n">
        <v>502</v>
      </c>
      <c r="K242" s="41" t="n">
        <v>203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2</v>
      </c>
      <c r="E243" s="36" t="n">
        <v>5</v>
      </c>
      <c r="F243" s="36" t="n">
        <v>10</v>
      </c>
      <c r="G243" s="36" t="n">
        <v>19</v>
      </c>
      <c r="H243" s="36" t="n">
        <v>62</v>
      </c>
      <c r="I243" s="36" t="n">
        <v>100</v>
      </c>
      <c r="J243" s="36" t="n">
        <v>98</v>
      </c>
      <c r="K243" s="36" t="n">
        <v>296</v>
      </c>
      <c r="L243" s="38" t="n">
        <f aca="false">+D243/D$246*100</f>
        <v>0.904977375565611</v>
      </c>
      <c r="M243" s="39" t="n">
        <f aca="false">+E243/E$246*100</f>
        <v>2.32558139534884</v>
      </c>
      <c r="N243" s="39" t="n">
        <f aca="false">+F243/F$246*100</f>
        <v>3.95256916996047</v>
      </c>
      <c r="O243" s="39" t="n">
        <f aca="false">+G243/G$246*100</f>
        <v>5.27777777777778</v>
      </c>
      <c r="P243" s="39" t="n">
        <f aca="false">+H243/H$246*100</f>
        <v>8.28877005347594</v>
      </c>
      <c r="Q243" s="39" t="n">
        <f aca="false">+I243/I$246*100</f>
        <v>11.3765642775882</v>
      </c>
      <c r="R243" s="39" t="n">
        <f aca="false">+J243/J$246*100</f>
        <v>14.540059347181</v>
      </c>
      <c r="S243" s="39" t="n">
        <f aca="false">+K243/K$246*100</f>
        <v>8.83582089552239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19</v>
      </c>
      <c r="E244" s="36" t="n">
        <v>210</v>
      </c>
      <c r="F244" s="36" t="n">
        <v>243</v>
      </c>
      <c r="G244" s="36" t="n">
        <v>341</v>
      </c>
      <c r="H244" s="36" t="n">
        <v>686</v>
      </c>
      <c r="I244" s="36" t="n">
        <v>779</v>
      </c>
      <c r="J244" s="36" t="n">
        <v>576</v>
      </c>
      <c r="K244" s="36" t="n">
        <v>3054</v>
      </c>
      <c r="L244" s="38" t="n">
        <f aca="false">+D244/D$246*100</f>
        <v>99.0950226244344</v>
      </c>
      <c r="M244" s="39" t="n">
        <f aca="false">+E244/E$246*100</f>
        <v>97.6744186046512</v>
      </c>
      <c r="N244" s="39" t="n">
        <f aca="false">+F244/F$246*100</f>
        <v>96.0474308300395</v>
      </c>
      <c r="O244" s="39" t="n">
        <f aca="false">+G244/G$246*100</f>
        <v>94.7222222222222</v>
      </c>
      <c r="P244" s="39" t="n">
        <f aca="false">+H244/H$246*100</f>
        <v>91.7112299465241</v>
      </c>
      <c r="Q244" s="39" t="n">
        <f aca="false">+I244/I$246*100</f>
        <v>88.6234357224118</v>
      </c>
      <c r="R244" s="39" t="n">
        <f aca="false">+J244/J$246*100</f>
        <v>85.459940652819</v>
      </c>
      <c r="S244" s="39" t="n">
        <f aca="false">+K244/K$246*100</f>
        <v>91.1641791044776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21</v>
      </c>
      <c r="E246" s="36" t="n">
        <v>215</v>
      </c>
      <c r="F246" s="36" t="n">
        <v>253</v>
      </c>
      <c r="G246" s="36" t="n">
        <v>360</v>
      </c>
      <c r="H246" s="36" t="n">
        <v>748</v>
      </c>
      <c r="I246" s="36" t="n">
        <v>879</v>
      </c>
      <c r="J246" s="36" t="n">
        <v>674</v>
      </c>
      <c r="K246" s="36" t="n">
        <v>335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2</v>
      </c>
      <c r="E247" s="31" t="n">
        <v>2</v>
      </c>
      <c r="F247" s="31" t="n">
        <v>8</v>
      </c>
      <c r="G247" s="31" t="n">
        <v>7</v>
      </c>
      <c r="H247" s="31" t="n">
        <v>27</v>
      </c>
      <c r="I247" s="31" t="n">
        <v>35</v>
      </c>
      <c r="J247" s="31" t="n">
        <v>36</v>
      </c>
      <c r="K247" s="31" t="n">
        <v>117</v>
      </c>
      <c r="L247" s="33" t="n">
        <f aca="false">+D247/D$250*100</f>
        <v>1.86915887850467</v>
      </c>
      <c r="M247" s="34" t="n">
        <f aca="false">+E247/E$250*100</f>
        <v>1.88679245283019</v>
      </c>
      <c r="N247" s="34" t="n">
        <f aca="false">+F247/F$250*100</f>
        <v>6.4</v>
      </c>
      <c r="O247" s="34" t="n">
        <f aca="false">+G247/G$250*100</f>
        <v>4.51612903225806</v>
      </c>
      <c r="P247" s="34" t="n">
        <f aca="false">+H247/H$250*100</f>
        <v>7.73638968481375</v>
      </c>
      <c r="Q247" s="34" t="n">
        <f aca="false">+I247/I$250*100</f>
        <v>8.62068965517242</v>
      </c>
      <c r="R247" s="34" t="n">
        <f aca="false">+J247/J$250*100</f>
        <v>11.214953271028</v>
      </c>
      <c r="S247" s="34" t="n">
        <f aca="false">+K247/K$250*100</f>
        <v>7.45697896749522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05</v>
      </c>
      <c r="E248" s="36" t="n">
        <v>104</v>
      </c>
      <c r="F248" s="36" t="n">
        <v>117</v>
      </c>
      <c r="G248" s="36" t="n">
        <v>148</v>
      </c>
      <c r="H248" s="36" t="n">
        <v>322</v>
      </c>
      <c r="I248" s="36" t="n">
        <v>371</v>
      </c>
      <c r="J248" s="36" t="n">
        <v>285</v>
      </c>
      <c r="K248" s="36" t="n">
        <v>1452</v>
      </c>
      <c r="L248" s="38" t="n">
        <f aca="false">+D248/D$250*100</f>
        <v>98.1308411214953</v>
      </c>
      <c r="M248" s="39" t="n">
        <f aca="false">+E248/E$250*100</f>
        <v>98.1132075471698</v>
      </c>
      <c r="N248" s="39" t="n">
        <f aca="false">+F248/F$250*100</f>
        <v>93.6</v>
      </c>
      <c r="O248" s="39" t="n">
        <f aca="false">+G248/G$250*100</f>
        <v>95.4838709677419</v>
      </c>
      <c r="P248" s="39" t="n">
        <f aca="false">+H248/H$250*100</f>
        <v>92.2636103151863</v>
      </c>
      <c r="Q248" s="39" t="n">
        <f aca="false">+I248/I$250*100</f>
        <v>91.3793103448276</v>
      </c>
      <c r="R248" s="39" t="n">
        <f aca="false">+J248/J$250*100</f>
        <v>88.785046728972</v>
      </c>
      <c r="S248" s="39" t="n">
        <f aca="false">+K248/K$250*100</f>
        <v>92.5430210325048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07</v>
      </c>
      <c r="E250" s="41" t="n">
        <v>106</v>
      </c>
      <c r="F250" s="41" t="n">
        <v>125</v>
      </c>
      <c r="G250" s="41" t="n">
        <v>155</v>
      </c>
      <c r="H250" s="41" t="n">
        <v>349</v>
      </c>
      <c r="I250" s="41" t="n">
        <v>406</v>
      </c>
      <c r="J250" s="41" t="n">
        <v>321</v>
      </c>
      <c r="K250" s="41" t="n">
        <v>1569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5</v>
      </c>
      <c r="E251" s="36" t="n">
        <v>1</v>
      </c>
      <c r="F251" s="36" t="n">
        <v>2</v>
      </c>
      <c r="G251" s="36" t="n">
        <v>10</v>
      </c>
      <c r="H251" s="36" t="n">
        <v>31</v>
      </c>
      <c r="I251" s="36" t="n">
        <v>45</v>
      </c>
      <c r="J251" s="36" t="n">
        <v>53</v>
      </c>
      <c r="K251" s="36" t="n">
        <v>147</v>
      </c>
      <c r="L251" s="38" t="n">
        <f aca="false">+D251/D$254*100</f>
        <v>5</v>
      </c>
      <c r="M251" s="39" t="n">
        <f aca="false">+E251/E$254*100</f>
        <v>1.01010101010101</v>
      </c>
      <c r="N251" s="39" t="n">
        <f aca="false">+F251/F$254*100</f>
        <v>1.52671755725191</v>
      </c>
      <c r="O251" s="39" t="n">
        <f aca="false">+G251/G$254*100</f>
        <v>5.29100529100529</v>
      </c>
      <c r="P251" s="39" t="n">
        <f aca="false">+H251/H$254*100</f>
        <v>7.63546798029557</v>
      </c>
      <c r="Q251" s="39" t="n">
        <f aca="false">+I251/I$254*100</f>
        <v>7.7054794520548</v>
      </c>
      <c r="R251" s="39" t="n">
        <f aca="false">+J251/J$254*100</f>
        <v>8.52090032154341</v>
      </c>
      <c r="S251" s="39" t="n">
        <f aca="false">+K251/K$254*100</f>
        <v>6.89816987329892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95</v>
      </c>
      <c r="E252" s="36" t="n">
        <v>98</v>
      </c>
      <c r="F252" s="36" t="n">
        <v>129</v>
      </c>
      <c r="G252" s="36" t="n">
        <v>179</v>
      </c>
      <c r="H252" s="36" t="n">
        <v>375</v>
      </c>
      <c r="I252" s="36" t="n">
        <v>539</v>
      </c>
      <c r="J252" s="36" t="n">
        <v>569</v>
      </c>
      <c r="K252" s="36" t="n">
        <v>1984</v>
      </c>
      <c r="L252" s="38" t="n">
        <f aca="false">+D252/D$254*100</f>
        <v>95</v>
      </c>
      <c r="M252" s="39" t="n">
        <f aca="false">+E252/E$254*100</f>
        <v>98.989898989899</v>
      </c>
      <c r="N252" s="39" t="n">
        <f aca="false">+F252/F$254*100</f>
        <v>98.4732824427481</v>
      </c>
      <c r="O252" s="39" t="n">
        <f aca="false">+G252/G$254*100</f>
        <v>94.7089947089947</v>
      </c>
      <c r="P252" s="39" t="n">
        <f aca="false">+H252/H$254*100</f>
        <v>92.3645320197044</v>
      </c>
      <c r="Q252" s="39" t="n">
        <f aca="false">+I252/I$254*100</f>
        <v>92.2945205479452</v>
      </c>
      <c r="R252" s="39" t="n">
        <f aca="false">+J252/J$254*100</f>
        <v>91.4790996784566</v>
      </c>
      <c r="S252" s="39" t="n">
        <f aca="false">+K252/K$254*100</f>
        <v>93.1018301267011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00</v>
      </c>
      <c r="E254" s="36" t="n">
        <v>99</v>
      </c>
      <c r="F254" s="36" t="n">
        <v>131</v>
      </c>
      <c r="G254" s="36" t="n">
        <v>189</v>
      </c>
      <c r="H254" s="36" t="n">
        <v>406</v>
      </c>
      <c r="I254" s="36" t="n">
        <v>584</v>
      </c>
      <c r="J254" s="36" t="n">
        <v>622</v>
      </c>
      <c r="K254" s="36" t="n">
        <v>2131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2</v>
      </c>
      <c r="E255" s="31" t="n">
        <v>2</v>
      </c>
      <c r="F255" s="31" t="n">
        <v>2</v>
      </c>
      <c r="G255" s="31" t="n">
        <v>8</v>
      </c>
      <c r="H255" s="31" t="n">
        <v>30</v>
      </c>
      <c r="I255" s="31" t="n">
        <v>58</v>
      </c>
      <c r="J255" s="31" t="n">
        <v>54</v>
      </c>
      <c r="K255" s="31" t="n">
        <v>156</v>
      </c>
      <c r="L255" s="33" t="n">
        <f aca="false">+D255/D$258*100</f>
        <v>1.49253731343284</v>
      </c>
      <c r="M255" s="34" t="n">
        <f aca="false">+E255/E$258*100</f>
        <v>1.47058823529412</v>
      </c>
      <c r="N255" s="34" t="n">
        <f aca="false">+F255/F$258*100</f>
        <v>1.25786163522013</v>
      </c>
      <c r="O255" s="34" t="n">
        <f aca="false">+G255/G$258*100</f>
        <v>3.2</v>
      </c>
      <c r="P255" s="34" t="n">
        <f aca="false">+H255/H$258*100</f>
        <v>5.80270793036751</v>
      </c>
      <c r="Q255" s="34" t="n">
        <f aca="false">+I255/I$258*100</f>
        <v>8.89570552147239</v>
      </c>
      <c r="R255" s="34" t="n">
        <f aca="false">+J255/J$258*100</f>
        <v>9.66010733452594</v>
      </c>
      <c r="S255" s="34" t="n">
        <f aca="false">+K255/K$258*100</f>
        <v>6.48109680099709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32</v>
      </c>
      <c r="E256" s="36" t="n">
        <v>134</v>
      </c>
      <c r="F256" s="36" t="n">
        <v>157</v>
      </c>
      <c r="G256" s="36" t="n">
        <v>242</v>
      </c>
      <c r="H256" s="36" t="n">
        <v>487</v>
      </c>
      <c r="I256" s="36" t="n">
        <v>594</v>
      </c>
      <c r="J256" s="36" t="n">
        <v>505</v>
      </c>
      <c r="K256" s="36" t="n">
        <v>2251</v>
      </c>
      <c r="L256" s="38" t="n">
        <f aca="false">+D256/D$258*100</f>
        <v>98.5074626865672</v>
      </c>
      <c r="M256" s="39" t="n">
        <f aca="false">+E256/E$258*100</f>
        <v>98.5294117647059</v>
      </c>
      <c r="N256" s="39" t="n">
        <f aca="false">+F256/F$258*100</f>
        <v>98.7421383647799</v>
      </c>
      <c r="O256" s="39" t="n">
        <f aca="false">+G256/G$258*100</f>
        <v>96.8</v>
      </c>
      <c r="P256" s="39" t="n">
        <f aca="false">+H256/H$258*100</f>
        <v>94.1972920696325</v>
      </c>
      <c r="Q256" s="39" t="n">
        <f aca="false">+I256/I$258*100</f>
        <v>91.1042944785276</v>
      </c>
      <c r="R256" s="39" t="n">
        <f aca="false">+J256/J$258*100</f>
        <v>90.3398926654741</v>
      </c>
      <c r="S256" s="39" t="n">
        <f aca="false">+K256/K$258*100</f>
        <v>93.5189031990029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34</v>
      </c>
      <c r="E258" s="41" t="n">
        <v>136</v>
      </c>
      <c r="F258" s="41" t="n">
        <v>159</v>
      </c>
      <c r="G258" s="41" t="n">
        <v>250</v>
      </c>
      <c r="H258" s="41" t="n">
        <v>517</v>
      </c>
      <c r="I258" s="41" t="n">
        <v>652</v>
      </c>
      <c r="J258" s="41" t="n">
        <v>559</v>
      </c>
      <c r="K258" s="41" t="n">
        <v>2407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1</v>
      </c>
      <c r="E259" s="36" t="n">
        <v>0</v>
      </c>
      <c r="F259" s="36" t="n">
        <v>4</v>
      </c>
      <c r="G259" s="36" t="n">
        <v>3</v>
      </c>
      <c r="H259" s="36" t="n">
        <v>24</v>
      </c>
      <c r="I259" s="36" t="n">
        <v>46</v>
      </c>
      <c r="J259" s="36" t="n">
        <v>39</v>
      </c>
      <c r="K259" s="36" t="n">
        <v>117</v>
      </c>
      <c r="L259" s="38" t="n">
        <f aca="false">+D259/D$262*100</f>
        <v>1.47058823529412</v>
      </c>
      <c r="M259" s="39" t="n">
        <f aca="false">+E259/E$262*100</f>
        <v>0</v>
      </c>
      <c r="N259" s="39" t="n">
        <f aca="false">+F259/F$262*100</f>
        <v>4.25531914893617</v>
      </c>
      <c r="O259" s="39" t="n">
        <f aca="false">+G259/G$262*100</f>
        <v>2.15827338129496</v>
      </c>
      <c r="P259" s="39" t="n">
        <f aca="false">+H259/H$262*100</f>
        <v>7.31707317073171</v>
      </c>
      <c r="Q259" s="39" t="n">
        <f aca="false">+I259/I$262*100</f>
        <v>8.25852782764812</v>
      </c>
      <c r="R259" s="39" t="n">
        <f aca="false">+J259/J$262*100</f>
        <v>7.76892430278885</v>
      </c>
      <c r="S259" s="39" t="n">
        <f aca="false">+K259/K$262*100</f>
        <v>6.63265306122449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67</v>
      </c>
      <c r="E260" s="36" t="n">
        <v>76</v>
      </c>
      <c r="F260" s="36" t="n">
        <v>90</v>
      </c>
      <c r="G260" s="36" t="n">
        <v>136</v>
      </c>
      <c r="H260" s="36" t="n">
        <v>303</v>
      </c>
      <c r="I260" s="36" t="n">
        <v>511</v>
      </c>
      <c r="J260" s="36" t="n">
        <v>463</v>
      </c>
      <c r="K260" s="36" t="n">
        <v>1646</v>
      </c>
      <c r="L260" s="38" t="n">
        <f aca="false">+D260/D$262*100</f>
        <v>98.5294117647059</v>
      </c>
      <c r="M260" s="39" t="n">
        <f aca="false">+E260/E$262*100</f>
        <v>100</v>
      </c>
      <c r="N260" s="39" t="n">
        <f aca="false">+F260/F$262*100</f>
        <v>95.7446808510638</v>
      </c>
      <c r="O260" s="39" t="n">
        <f aca="false">+G260/G$262*100</f>
        <v>97.841726618705</v>
      </c>
      <c r="P260" s="39" t="n">
        <f aca="false">+H260/H$262*100</f>
        <v>92.3780487804878</v>
      </c>
      <c r="Q260" s="39" t="n">
        <f aca="false">+I260/I$262*100</f>
        <v>91.7414721723519</v>
      </c>
      <c r="R260" s="39" t="n">
        <f aca="false">+J260/J$262*100</f>
        <v>92.2310756972112</v>
      </c>
      <c r="S260" s="39" t="n">
        <f aca="false">+K260/K$262*100</f>
        <v>93.3106575963719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1</v>
      </c>
      <c r="I261" s="36" t="n">
        <v>0</v>
      </c>
      <c r="J261" s="36" t="n">
        <v>0</v>
      </c>
      <c r="K261" s="36" t="n">
        <v>1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.304878048780488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.0566893424036281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68</v>
      </c>
      <c r="E262" s="36" t="n">
        <v>76</v>
      </c>
      <c r="F262" s="36" t="n">
        <v>94</v>
      </c>
      <c r="G262" s="36" t="n">
        <v>139</v>
      </c>
      <c r="H262" s="36" t="n">
        <v>328</v>
      </c>
      <c r="I262" s="36" t="n">
        <v>557</v>
      </c>
      <c r="J262" s="36" t="n">
        <v>502</v>
      </c>
      <c r="K262" s="36" t="n">
        <v>176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1</v>
      </c>
      <c r="E263" s="31" t="n">
        <v>0</v>
      </c>
      <c r="F263" s="31" t="n">
        <v>0</v>
      </c>
      <c r="G263" s="31" t="n">
        <v>4</v>
      </c>
      <c r="H263" s="31" t="n">
        <v>14</v>
      </c>
      <c r="I263" s="31" t="n">
        <v>18</v>
      </c>
      <c r="J263" s="31" t="n">
        <v>20</v>
      </c>
      <c r="K263" s="31" t="n">
        <v>57</v>
      </c>
      <c r="L263" s="33" t="n">
        <f aca="false">+D263/D$266*100</f>
        <v>3.33333333333333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7.40740740740741</v>
      </c>
      <c r="P263" s="34" t="n">
        <f aca="false">+H263/H$266*100</f>
        <v>11.864406779661</v>
      </c>
      <c r="Q263" s="34" t="n">
        <f aca="false">+I263/I$266*100</f>
        <v>10.3448275862069</v>
      </c>
      <c r="R263" s="34" t="n">
        <f aca="false">+J263/J$266*100</f>
        <v>11.3636363636364</v>
      </c>
      <c r="S263" s="34" t="n">
        <f aca="false">+K263/K$266*100</f>
        <v>9.35960591133005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9</v>
      </c>
      <c r="E264" s="36" t="n">
        <v>27</v>
      </c>
      <c r="F264" s="36" t="n">
        <v>30</v>
      </c>
      <c r="G264" s="36" t="n">
        <v>50</v>
      </c>
      <c r="H264" s="36" t="n">
        <v>104</v>
      </c>
      <c r="I264" s="36" t="n">
        <v>156</v>
      </c>
      <c r="J264" s="36" t="n">
        <v>156</v>
      </c>
      <c r="K264" s="36" t="n">
        <v>552</v>
      </c>
      <c r="L264" s="38" t="n">
        <f aca="false">+D264/D$266*100</f>
        <v>96.6666666666667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2.5925925925926</v>
      </c>
      <c r="P264" s="39" t="n">
        <f aca="false">+H264/H$266*100</f>
        <v>88.135593220339</v>
      </c>
      <c r="Q264" s="39" t="n">
        <f aca="false">+I264/I$266*100</f>
        <v>89.6551724137931</v>
      </c>
      <c r="R264" s="39" t="n">
        <f aca="false">+J264/J$266*100</f>
        <v>88.6363636363636</v>
      </c>
      <c r="S264" s="39" t="n">
        <f aca="false">+K264/K$266*100</f>
        <v>90.64039408867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30</v>
      </c>
      <c r="E266" s="41" t="n">
        <v>27</v>
      </c>
      <c r="F266" s="41" t="n">
        <v>30</v>
      </c>
      <c r="G266" s="41" t="n">
        <v>54</v>
      </c>
      <c r="H266" s="41" t="n">
        <v>118</v>
      </c>
      <c r="I266" s="41" t="n">
        <v>174</v>
      </c>
      <c r="J266" s="41" t="n">
        <v>176</v>
      </c>
      <c r="K266" s="41" t="n">
        <v>60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1</v>
      </c>
      <c r="F267" s="36" t="n">
        <v>1</v>
      </c>
      <c r="G267" s="36" t="n">
        <v>0</v>
      </c>
      <c r="H267" s="36" t="n">
        <v>3</v>
      </c>
      <c r="I267" s="36" t="n">
        <v>6</v>
      </c>
      <c r="J267" s="36" t="n">
        <v>8</v>
      </c>
      <c r="K267" s="36" t="n">
        <v>19</v>
      </c>
      <c r="L267" s="38" t="n">
        <f aca="false">+D267/D$270*100</f>
        <v>0</v>
      </c>
      <c r="M267" s="39" t="n">
        <f aca="false">+E267/E$270*100</f>
        <v>9.09090909090909</v>
      </c>
      <c r="N267" s="39" t="n">
        <f aca="false">+F267/F$270*100</f>
        <v>4</v>
      </c>
      <c r="O267" s="39" t="n">
        <f aca="false">+G267/G$270*100</f>
        <v>0</v>
      </c>
      <c r="P267" s="39" t="n">
        <f aca="false">+H267/H$270*100</f>
        <v>4.91803278688525</v>
      </c>
      <c r="Q267" s="39" t="n">
        <f aca="false">+I267/I$270*100</f>
        <v>6.59340659340659</v>
      </c>
      <c r="R267" s="39" t="n">
        <f aca="false">+J267/J$270*100</f>
        <v>12.6984126984127</v>
      </c>
      <c r="S267" s="39" t="n">
        <f aca="false">+K267/K$270*100</f>
        <v>6.05095541401274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4</v>
      </c>
      <c r="E268" s="36" t="n">
        <v>10</v>
      </c>
      <c r="F268" s="36" t="n">
        <v>24</v>
      </c>
      <c r="G268" s="36" t="n">
        <v>39</v>
      </c>
      <c r="H268" s="36" t="n">
        <v>58</v>
      </c>
      <c r="I268" s="36" t="n">
        <v>85</v>
      </c>
      <c r="J268" s="36" t="n">
        <v>55</v>
      </c>
      <c r="K268" s="36" t="n">
        <v>295</v>
      </c>
      <c r="L268" s="38" t="n">
        <f aca="false">+D268/D$270*100</f>
        <v>100</v>
      </c>
      <c r="M268" s="39" t="n">
        <f aca="false">+E268/E$270*100</f>
        <v>90.9090909090909</v>
      </c>
      <c r="N268" s="39" t="n">
        <f aca="false">+F268/F$270*100</f>
        <v>96</v>
      </c>
      <c r="O268" s="39" t="n">
        <f aca="false">+G268/G$270*100</f>
        <v>100</v>
      </c>
      <c r="P268" s="39" t="n">
        <f aca="false">+H268/H$270*100</f>
        <v>95.0819672131148</v>
      </c>
      <c r="Q268" s="39" t="n">
        <f aca="false">+I268/I$270*100</f>
        <v>93.4065934065934</v>
      </c>
      <c r="R268" s="39" t="n">
        <f aca="false">+J268/J$270*100</f>
        <v>87.3015873015873</v>
      </c>
      <c r="S268" s="39" t="n">
        <f aca="false">+K268/K$270*100</f>
        <v>93.9490445859873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4</v>
      </c>
      <c r="E270" s="36" t="n">
        <v>11</v>
      </c>
      <c r="F270" s="36" t="n">
        <v>25</v>
      </c>
      <c r="G270" s="36" t="n">
        <v>39</v>
      </c>
      <c r="H270" s="36" t="n">
        <v>61</v>
      </c>
      <c r="I270" s="36" t="n">
        <v>91</v>
      </c>
      <c r="J270" s="36" t="n">
        <v>63</v>
      </c>
      <c r="K270" s="36" t="n">
        <v>31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1</v>
      </c>
      <c r="E271" s="31" t="n">
        <v>1</v>
      </c>
      <c r="F271" s="31" t="n">
        <v>3</v>
      </c>
      <c r="G271" s="31" t="n">
        <v>4</v>
      </c>
      <c r="H271" s="31" t="n">
        <v>26</v>
      </c>
      <c r="I271" s="31" t="n">
        <v>26</v>
      </c>
      <c r="J271" s="31" t="n">
        <v>28</v>
      </c>
      <c r="K271" s="31" t="n">
        <v>89</v>
      </c>
      <c r="L271" s="33" t="n">
        <f aca="false">+D271/D$274*100</f>
        <v>1.44927536231884</v>
      </c>
      <c r="M271" s="34" t="n">
        <f aca="false">+E271/E$274*100</f>
        <v>1.40845070422535</v>
      </c>
      <c r="N271" s="34" t="n">
        <f aca="false">+F271/F$274*100</f>
        <v>2.88461538461538</v>
      </c>
      <c r="O271" s="34" t="n">
        <f aca="false">+G271/G$274*100</f>
        <v>3.7037037037037</v>
      </c>
      <c r="P271" s="34" t="n">
        <f aca="false">+H271/H$274*100</f>
        <v>9.92366412213741</v>
      </c>
      <c r="Q271" s="34" t="n">
        <f aca="false">+I271/I$274*100</f>
        <v>7.32394366197183</v>
      </c>
      <c r="R271" s="34" t="n">
        <f aca="false">+J271/J$274*100</f>
        <v>10.5660377358491</v>
      </c>
      <c r="S271" s="34" t="n">
        <f aca="false">+K271/K$274*100</f>
        <v>7.21231766612642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67</v>
      </c>
      <c r="E272" s="36" t="n">
        <v>67</v>
      </c>
      <c r="F272" s="36" t="n">
        <v>99</v>
      </c>
      <c r="G272" s="36" t="n">
        <v>100</v>
      </c>
      <c r="H272" s="36" t="n">
        <v>229</v>
      </c>
      <c r="I272" s="36" t="n">
        <v>322</v>
      </c>
      <c r="J272" s="36" t="n">
        <v>229</v>
      </c>
      <c r="K272" s="36" t="n">
        <v>1113</v>
      </c>
      <c r="L272" s="38" t="n">
        <f aca="false">+D272/D$274*100</f>
        <v>97.1014492753623</v>
      </c>
      <c r="M272" s="39" t="n">
        <f aca="false">+E272/E$274*100</f>
        <v>94.3661971830986</v>
      </c>
      <c r="N272" s="39" t="n">
        <f aca="false">+F272/F$274*100</f>
        <v>95.1923076923077</v>
      </c>
      <c r="O272" s="39" t="n">
        <f aca="false">+G272/G$274*100</f>
        <v>92.5925925925926</v>
      </c>
      <c r="P272" s="39" t="n">
        <f aca="false">+H272/H$274*100</f>
        <v>87.4045801526718</v>
      </c>
      <c r="Q272" s="39" t="n">
        <f aca="false">+I272/I$274*100</f>
        <v>90.7042253521127</v>
      </c>
      <c r="R272" s="39" t="n">
        <f aca="false">+J272/J$274*100</f>
        <v>86.4150943396226</v>
      </c>
      <c r="S272" s="39" t="n">
        <f aca="false">+K272/K$274*100</f>
        <v>90.194489465154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1</v>
      </c>
      <c r="E273" s="36" t="n">
        <v>3</v>
      </c>
      <c r="F273" s="36" t="n">
        <v>2</v>
      </c>
      <c r="G273" s="36" t="n">
        <v>4</v>
      </c>
      <c r="H273" s="36" t="n">
        <v>7</v>
      </c>
      <c r="I273" s="36" t="n">
        <v>7</v>
      </c>
      <c r="J273" s="36" t="n">
        <v>8</v>
      </c>
      <c r="K273" s="36" t="n">
        <v>32</v>
      </c>
      <c r="L273" s="38" t="n">
        <f aca="false">+D273/D$274*100</f>
        <v>1.44927536231884</v>
      </c>
      <c r="M273" s="39" t="n">
        <f aca="false">+E273/E$274*100</f>
        <v>4.22535211267606</v>
      </c>
      <c r="N273" s="39" t="n">
        <f aca="false">+F273/F$274*100</f>
        <v>1.92307692307692</v>
      </c>
      <c r="O273" s="39" t="n">
        <f aca="false">+G273/G$274*100</f>
        <v>3.7037037037037</v>
      </c>
      <c r="P273" s="39" t="n">
        <f aca="false">+H273/H$274*100</f>
        <v>2.67175572519084</v>
      </c>
      <c r="Q273" s="39" t="n">
        <f aca="false">+I273/I$274*100</f>
        <v>1.97183098591549</v>
      </c>
      <c r="R273" s="39" t="n">
        <f aca="false">+J273/J$274*100</f>
        <v>3.0188679245283</v>
      </c>
      <c r="S273" s="39" t="n">
        <f aca="false">+K273/K$274*100</f>
        <v>2.59319286871961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69</v>
      </c>
      <c r="E274" s="41" t="n">
        <v>71</v>
      </c>
      <c r="F274" s="41" t="n">
        <v>104</v>
      </c>
      <c r="G274" s="41" t="n">
        <v>108</v>
      </c>
      <c r="H274" s="41" t="n">
        <v>262</v>
      </c>
      <c r="I274" s="41" t="n">
        <v>355</v>
      </c>
      <c r="J274" s="41" t="n">
        <v>265</v>
      </c>
      <c r="K274" s="41" t="n">
        <v>1234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0</v>
      </c>
      <c r="E275" s="36" t="n">
        <v>2</v>
      </c>
      <c r="F275" s="36" t="n">
        <v>4</v>
      </c>
      <c r="G275" s="36" t="n">
        <v>5</v>
      </c>
      <c r="H275" s="36" t="n">
        <v>37</v>
      </c>
      <c r="I275" s="36" t="n">
        <v>74</v>
      </c>
      <c r="J275" s="36" t="n">
        <v>54</v>
      </c>
      <c r="K275" s="36" t="n">
        <v>176</v>
      </c>
      <c r="L275" s="38" t="n">
        <f aca="false">+D275/D$278*100</f>
        <v>0</v>
      </c>
      <c r="M275" s="39" t="n">
        <f aca="false">+E275/E$278*100</f>
        <v>2.66666666666667</v>
      </c>
      <c r="N275" s="39" t="n">
        <f aca="false">+F275/F$278*100</f>
        <v>5.06329113924051</v>
      </c>
      <c r="O275" s="39" t="n">
        <f aca="false">+G275/G$278*100</f>
        <v>4.67289719626168</v>
      </c>
      <c r="P275" s="39" t="n">
        <f aca="false">+H275/H$278*100</f>
        <v>10.1092896174863</v>
      </c>
      <c r="Q275" s="39" t="n">
        <f aca="false">+I275/I$278*100</f>
        <v>12.6064735945486</v>
      </c>
      <c r="R275" s="39" t="n">
        <f aca="false">+J275/J$278*100</f>
        <v>10.7142857142857</v>
      </c>
      <c r="S275" s="39" t="n">
        <f aca="false">+K275/K$278*100</f>
        <v>9.8050139275766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77</v>
      </c>
      <c r="E276" s="36" t="n">
        <v>73</v>
      </c>
      <c r="F276" s="36" t="n">
        <v>75</v>
      </c>
      <c r="G276" s="36" t="n">
        <v>102</v>
      </c>
      <c r="H276" s="36" t="n">
        <v>329</v>
      </c>
      <c r="I276" s="36" t="n">
        <v>513</v>
      </c>
      <c r="J276" s="36" t="n">
        <v>450</v>
      </c>
      <c r="K276" s="36" t="n">
        <v>1619</v>
      </c>
      <c r="L276" s="38" t="n">
        <f aca="false">+D276/D$278*100</f>
        <v>100</v>
      </c>
      <c r="M276" s="39" t="n">
        <f aca="false">+E276/E$278*100</f>
        <v>97.3333333333333</v>
      </c>
      <c r="N276" s="39" t="n">
        <f aca="false">+F276/F$278*100</f>
        <v>94.9367088607595</v>
      </c>
      <c r="O276" s="39" t="n">
        <f aca="false">+G276/G$278*100</f>
        <v>95.3271028037383</v>
      </c>
      <c r="P276" s="39" t="n">
        <f aca="false">+H276/H$278*100</f>
        <v>89.8907103825137</v>
      </c>
      <c r="Q276" s="39" t="n">
        <f aca="false">+I276/I$278*100</f>
        <v>87.3935264054515</v>
      </c>
      <c r="R276" s="39" t="n">
        <f aca="false">+J276/J$278*100</f>
        <v>89.2857142857143</v>
      </c>
      <c r="S276" s="39" t="n">
        <f aca="false">+K276/K$278*100</f>
        <v>90.1949860724234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77</v>
      </c>
      <c r="E278" s="36" t="n">
        <v>75</v>
      </c>
      <c r="F278" s="36" t="n">
        <v>79</v>
      </c>
      <c r="G278" s="36" t="n">
        <v>107</v>
      </c>
      <c r="H278" s="36" t="n">
        <v>366</v>
      </c>
      <c r="I278" s="36" t="n">
        <v>587</v>
      </c>
      <c r="J278" s="36" t="n">
        <v>504</v>
      </c>
      <c r="K278" s="36" t="n">
        <v>179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0</v>
      </c>
      <c r="F279" s="31" t="n">
        <v>0</v>
      </c>
      <c r="G279" s="31" t="n">
        <v>6</v>
      </c>
      <c r="H279" s="31" t="n">
        <v>20</v>
      </c>
      <c r="I279" s="31" t="n">
        <v>27</v>
      </c>
      <c r="J279" s="31" t="n">
        <v>24</v>
      </c>
      <c r="K279" s="31" t="n">
        <v>77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0</v>
      </c>
      <c r="O279" s="34" t="n">
        <f aca="false">+G279/G$282*100</f>
        <v>6</v>
      </c>
      <c r="P279" s="34" t="n">
        <f aca="false">+H279/H$282*100</f>
        <v>8.54700854700855</v>
      </c>
      <c r="Q279" s="34" t="n">
        <f aca="false">+I279/I$282*100</f>
        <v>7.75862068965517</v>
      </c>
      <c r="R279" s="34" t="n">
        <f aca="false">+J279/J$282*100</f>
        <v>8.33333333333333</v>
      </c>
      <c r="S279" s="34" t="n">
        <f aca="false">+K279/K$282*100</f>
        <v>6.79012345679012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58</v>
      </c>
      <c r="E280" s="36" t="n">
        <v>54</v>
      </c>
      <c r="F280" s="36" t="n">
        <v>52</v>
      </c>
      <c r="G280" s="36" t="n">
        <v>94</v>
      </c>
      <c r="H280" s="36" t="n">
        <v>214</v>
      </c>
      <c r="I280" s="36" t="n">
        <v>321</v>
      </c>
      <c r="J280" s="36" t="n">
        <v>264</v>
      </c>
      <c r="K280" s="36" t="n">
        <v>1057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100</v>
      </c>
      <c r="O280" s="39" t="n">
        <f aca="false">+G280/G$282*100</f>
        <v>94</v>
      </c>
      <c r="P280" s="39" t="n">
        <f aca="false">+H280/H$282*100</f>
        <v>91.4529914529915</v>
      </c>
      <c r="Q280" s="39" t="n">
        <f aca="false">+I280/I$282*100</f>
        <v>92.2413793103448</v>
      </c>
      <c r="R280" s="39" t="n">
        <f aca="false">+J280/J$282*100</f>
        <v>91.6666666666667</v>
      </c>
      <c r="S280" s="39" t="n">
        <f aca="false">+K280/K$282*100</f>
        <v>93.2098765432099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8</v>
      </c>
      <c r="E282" s="41" t="n">
        <v>54</v>
      </c>
      <c r="F282" s="41" t="n">
        <v>52</v>
      </c>
      <c r="G282" s="41" t="n">
        <v>100</v>
      </c>
      <c r="H282" s="41" t="n">
        <v>234</v>
      </c>
      <c r="I282" s="41" t="n">
        <v>348</v>
      </c>
      <c r="J282" s="41" t="n">
        <v>288</v>
      </c>
      <c r="K282" s="41" t="n">
        <v>1134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1</v>
      </c>
      <c r="E283" s="36" t="n">
        <v>1</v>
      </c>
      <c r="F283" s="36" t="n">
        <v>2</v>
      </c>
      <c r="G283" s="36" t="n">
        <v>8</v>
      </c>
      <c r="H283" s="36" t="n">
        <v>34</v>
      </c>
      <c r="I283" s="36" t="n">
        <v>65</v>
      </c>
      <c r="J283" s="36" t="n">
        <v>66</v>
      </c>
      <c r="K283" s="36" t="n">
        <v>177</v>
      </c>
      <c r="L283" s="38" t="n">
        <f aca="false">+D283/D$286*100</f>
        <v>0.943396226415094</v>
      </c>
      <c r="M283" s="39" t="n">
        <f aca="false">+E283/E$286*100</f>
        <v>1.04166666666667</v>
      </c>
      <c r="N283" s="39" t="n">
        <f aca="false">+F283/F$286*100</f>
        <v>1.70940170940171</v>
      </c>
      <c r="O283" s="39" t="n">
        <f aca="false">+G283/G$286*100</f>
        <v>4.87804878048781</v>
      </c>
      <c r="P283" s="39" t="n">
        <f aca="false">+H283/H$286*100</f>
        <v>6.67976424361493</v>
      </c>
      <c r="Q283" s="39" t="n">
        <f aca="false">+I283/I$286*100</f>
        <v>10.077519379845</v>
      </c>
      <c r="R283" s="39" t="n">
        <f aca="false">+J283/J$286*100</f>
        <v>10.2964118564743</v>
      </c>
      <c r="S283" s="39" t="n">
        <f aca="false">+K283/K$286*100</f>
        <v>7.76997366110623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5</v>
      </c>
      <c r="E284" s="36" t="n">
        <v>95</v>
      </c>
      <c r="F284" s="36" t="n">
        <v>115</v>
      </c>
      <c r="G284" s="36" t="n">
        <v>156</v>
      </c>
      <c r="H284" s="36" t="n">
        <v>475</v>
      </c>
      <c r="I284" s="36" t="n">
        <v>580</v>
      </c>
      <c r="J284" s="36" t="n">
        <v>575</v>
      </c>
      <c r="K284" s="36" t="n">
        <v>2101</v>
      </c>
      <c r="L284" s="38" t="n">
        <f aca="false">+D284/D$286*100</f>
        <v>99.0566037735849</v>
      </c>
      <c r="M284" s="39" t="n">
        <f aca="false">+E284/E$286*100</f>
        <v>98.9583333333333</v>
      </c>
      <c r="N284" s="39" t="n">
        <f aca="false">+F284/F$286*100</f>
        <v>98.2905982905983</v>
      </c>
      <c r="O284" s="39" t="n">
        <f aca="false">+G284/G$286*100</f>
        <v>95.1219512195122</v>
      </c>
      <c r="P284" s="39" t="n">
        <f aca="false">+H284/H$286*100</f>
        <v>93.3202357563851</v>
      </c>
      <c r="Q284" s="39" t="n">
        <f aca="false">+I284/I$286*100</f>
        <v>89.922480620155</v>
      </c>
      <c r="R284" s="39" t="n">
        <f aca="false">+J284/J$286*100</f>
        <v>89.7035881435257</v>
      </c>
      <c r="S284" s="39" t="n">
        <f aca="false">+K284/K$286*100</f>
        <v>92.2300263388938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6</v>
      </c>
      <c r="E286" s="36" t="n">
        <v>96</v>
      </c>
      <c r="F286" s="36" t="n">
        <v>117</v>
      </c>
      <c r="G286" s="36" t="n">
        <v>164</v>
      </c>
      <c r="H286" s="36" t="n">
        <v>509</v>
      </c>
      <c r="I286" s="36" t="n">
        <v>645</v>
      </c>
      <c r="J286" s="36" t="n">
        <v>641</v>
      </c>
      <c r="K286" s="36" t="n">
        <v>227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1</v>
      </c>
      <c r="G287" s="31" t="n">
        <v>1</v>
      </c>
      <c r="H287" s="31" t="n">
        <v>2</v>
      </c>
      <c r="I287" s="31" t="n">
        <v>10</v>
      </c>
      <c r="J287" s="31" t="n">
        <v>6</v>
      </c>
      <c r="K287" s="31" t="n">
        <v>20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5.55555555555556</v>
      </c>
      <c r="O287" s="34" t="n">
        <f aca="false">+G287/G$290*100</f>
        <v>5</v>
      </c>
      <c r="P287" s="34" t="n">
        <f aca="false">+H287/H$290*100</f>
        <v>2.89855072463768</v>
      </c>
      <c r="Q287" s="34" t="n">
        <f aca="false">+I287/I$290*100</f>
        <v>10.989010989011</v>
      </c>
      <c r="R287" s="34" t="n">
        <f aca="false">+J287/J$290*100</f>
        <v>7.40740740740741</v>
      </c>
      <c r="S287" s="34" t="n">
        <f aca="false">+K287/K$290*100</f>
        <v>6.6006600660066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6</v>
      </c>
      <c r="E288" s="36" t="n">
        <v>8</v>
      </c>
      <c r="F288" s="36" t="n">
        <v>17</v>
      </c>
      <c r="G288" s="36" t="n">
        <v>19</v>
      </c>
      <c r="H288" s="36" t="n">
        <v>67</v>
      </c>
      <c r="I288" s="36" t="n">
        <v>81</v>
      </c>
      <c r="J288" s="36" t="n">
        <v>75</v>
      </c>
      <c r="K288" s="36" t="n">
        <v>28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4.4444444444444</v>
      </c>
      <c r="O288" s="39" t="n">
        <f aca="false">+G288/G$290*100</f>
        <v>95</v>
      </c>
      <c r="P288" s="39" t="n">
        <f aca="false">+H288/H$290*100</f>
        <v>97.1014492753623</v>
      </c>
      <c r="Q288" s="39" t="n">
        <f aca="false">+I288/I$290*100</f>
        <v>89.010989010989</v>
      </c>
      <c r="R288" s="39" t="n">
        <f aca="false">+J288/J$290*100</f>
        <v>92.5925925925926</v>
      </c>
      <c r="S288" s="39" t="n">
        <f aca="false">+K288/K$290*100</f>
        <v>93.3993399339934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6</v>
      </c>
      <c r="E290" s="36" t="n">
        <v>8</v>
      </c>
      <c r="F290" s="36" t="n">
        <v>18</v>
      </c>
      <c r="G290" s="36" t="n">
        <v>20</v>
      </c>
      <c r="H290" s="36" t="n">
        <v>69</v>
      </c>
      <c r="I290" s="36" t="n">
        <v>91</v>
      </c>
      <c r="J290" s="36" t="n">
        <v>81</v>
      </c>
      <c r="K290" s="36" t="n">
        <v>303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45</v>
      </c>
      <c r="E291" s="31" t="n">
        <v>218</v>
      </c>
      <c r="F291" s="31" t="n">
        <v>338</v>
      </c>
      <c r="G291" s="31" t="n">
        <v>578</v>
      </c>
      <c r="H291" s="31" t="n">
        <v>2281</v>
      </c>
      <c r="I291" s="31" t="n">
        <v>4927</v>
      </c>
      <c r="J291" s="31" t="n">
        <v>6186</v>
      </c>
      <c r="K291" s="31" t="n">
        <v>14673</v>
      </c>
      <c r="L291" s="33" t="n">
        <f aca="false">+D291/D$294*100</f>
        <v>1.68115942028986</v>
      </c>
      <c r="M291" s="34" t="n">
        <f aca="false">+E291/E$294*100</f>
        <v>2.83669486011711</v>
      </c>
      <c r="N291" s="34" t="n">
        <f aca="false">+F291/F$294*100</f>
        <v>4.4108051676889</v>
      </c>
      <c r="O291" s="34" t="n">
        <f aca="false">+G291/G$294*100</f>
        <v>5.95692054003916</v>
      </c>
      <c r="P291" s="34" t="n">
        <f aca="false">+H291/H$294*100</f>
        <v>8.45002593168852</v>
      </c>
      <c r="Q291" s="34" t="n">
        <f aca="false">+I291/I$294*100</f>
        <v>9.22918422777934</v>
      </c>
      <c r="R291" s="34" t="n">
        <f aca="false">+J291/J$294*100</f>
        <v>10.052978840966</v>
      </c>
      <c r="S291" s="34" t="n">
        <f aca="false">+K291/K$294*100</f>
        <v>8.35644601882806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8479</v>
      </c>
      <c r="E292" s="36" t="n">
        <v>7464</v>
      </c>
      <c r="F292" s="36" t="n">
        <v>7323</v>
      </c>
      <c r="G292" s="36" t="n">
        <v>9119</v>
      </c>
      <c r="H292" s="36" t="n">
        <v>24704</v>
      </c>
      <c r="I292" s="36" t="n">
        <v>48445</v>
      </c>
      <c r="J292" s="36" t="n">
        <v>55330</v>
      </c>
      <c r="K292" s="36" t="n">
        <v>160864</v>
      </c>
      <c r="L292" s="38" t="n">
        <f aca="false">+D292/D$294*100</f>
        <v>98.3072463768116</v>
      </c>
      <c r="M292" s="39" t="n">
        <f aca="false">+E292/E$294*100</f>
        <v>97.1242680546519</v>
      </c>
      <c r="N292" s="39" t="n">
        <f aca="false">+F292/F$294*100</f>
        <v>95.563095393449</v>
      </c>
      <c r="O292" s="39" t="n">
        <f aca="false">+G292/G$294*100</f>
        <v>93.9812429145625</v>
      </c>
      <c r="P292" s="39" t="n">
        <f aca="false">+H292/H$294*100</f>
        <v>91.5166333259243</v>
      </c>
      <c r="Q292" s="39" t="n">
        <f aca="false">+I292/I$294*100</f>
        <v>90.7464643626487</v>
      </c>
      <c r="R292" s="39" t="n">
        <f aca="false">+J292/J$294*100</f>
        <v>89.9177690382553</v>
      </c>
      <c r="S292" s="39" t="n">
        <f aca="false">+K292/K$294*100</f>
        <v>91.6139393697783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1</v>
      </c>
      <c r="E293" s="36" t="n">
        <v>3</v>
      </c>
      <c r="F293" s="36" t="n">
        <v>2</v>
      </c>
      <c r="G293" s="36" t="n">
        <v>6</v>
      </c>
      <c r="H293" s="36" t="n">
        <v>9</v>
      </c>
      <c r="I293" s="36" t="n">
        <v>13</v>
      </c>
      <c r="J293" s="36" t="n">
        <v>18</v>
      </c>
      <c r="K293" s="36" t="n">
        <v>52</v>
      </c>
      <c r="L293" s="38" t="n">
        <f aca="false">+D293/D$294*100</f>
        <v>0.0115942028985507</v>
      </c>
      <c r="M293" s="39" t="n">
        <f aca="false">+E293/E$294*100</f>
        <v>0.0390370852309694</v>
      </c>
      <c r="N293" s="39" t="n">
        <f aca="false">+F293/F$294*100</f>
        <v>0.0260994388620645</v>
      </c>
      <c r="O293" s="39" t="n">
        <f aca="false">+G293/G$294*100</f>
        <v>0.0618365453983304</v>
      </c>
      <c r="P293" s="39" t="n">
        <f aca="false">+H293/H$294*100</f>
        <v>0.0333407423871972</v>
      </c>
      <c r="Q293" s="39" t="n">
        <f aca="false">+I293/I$294*100</f>
        <v>0.0243514095719771</v>
      </c>
      <c r="R293" s="39" t="n">
        <f aca="false">+J293/J$294*100</f>
        <v>0.0292521207787565</v>
      </c>
      <c r="S293" s="39" t="n">
        <f aca="false">+K293/K$294*100</f>
        <v>0.0296146113936522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625</v>
      </c>
      <c r="E294" s="41" t="n">
        <v>7685</v>
      </c>
      <c r="F294" s="41" t="n">
        <v>7663</v>
      </c>
      <c r="G294" s="41" t="n">
        <v>9703</v>
      </c>
      <c r="H294" s="41" t="n">
        <v>26994</v>
      </c>
      <c r="I294" s="41" t="n">
        <v>53385</v>
      </c>
      <c r="J294" s="41" t="n">
        <v>61534</v>
      </c>
      <c r="K294" s="41" t="n">
        <v>175589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7</v>
      </c>
      <c r="E7" s="31" t="n">
        <v>6</v>
      </c>
      <c r="F7" s="31" t="n">
        <v>18</v>
      </c>
      <c r="G7" s="31" t="n">
        <v>39</v>
      </c>
      <c r="H7" s="31" t="n">
        <v>192</v>
      </c>
      <c r="I7" s="31" t="n">
        <v>456</v>
      </c>
      <c r="J7" s="31" t="n">
        <v>550</v>
      </c>
      <c r="K7" s="31" t="n">
        <v>1268</v>
      </c>
      <c r="L7" s="33" t="n">
        <f aca="false">+D7/D$10*100</f>
        <v>0.672430355427474</v>
      </c>
      <c r="M7" s="34" t="n">
        <f aca="false">+E7/E$10*100</f>
        <v>0.612870275791624</v>
      </c>
      <c r="N7" s="34" t="n">
        <f aca="false">+F7/F$10*100</f>
        <v>1.68224299065421</v>
      </c>
      <c r="O7" s="34" t="n">
        <f aca="false">+G7/G$10*100</f>
        <v>2.19347581552306</v>
      </c>
      <c r="P7" s="34" t="n">
        <f aca="false">+H7/H$10*100</f>
        <v>3.17093311312964</v>
      </c>
      <c r="Q7" s="34" t="n">
        <f aca="false">+I7/I$10*100</f>
        <v>4.25492208640478</v>
      </c>
      <c r="R7" s="34" t="n">
        <f aca="false">+J7/J$10*100</f>
        <v>4.85865724381625</v>
      </c>
      <c r="S7" s="34" t="n">
        <f aca="false">+K7/K$10*100</f>
        <v>3.84708737864078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34</v>
      </c>
      <c r="E8" s="36" t="n">
        <v>973</v>
      </c>
      <c r="F8" s="36" t="n">
        <v>1052</v>
      </c>
      <c r="G8" s="36" t="n">
        <v>1739</v>
      </c>
      <c r="H8" s="36" t="n">
        <v>5863</v>
      </c>
      <c r="I8" s="36" t="n">
        <v>10261</v>
      </c>
      <c r="J8" s="36" t="n">
        <v>10770</v>
      </c>
      <c r="K8" s="36" t="n">
        <v>31692</v>
      </c>
      <c r="L8" s="38" t="n">
        <f aca="false">+D8/D$10*100</f>
        <v>99.3275696445725</v>
      </c>
      <c r="M8" s="39" t="n">
        <f aca="false">+E8/E$10*100</f>
        <v>99.3871297242084</v>
      </c>
      <c r="N8" s="39" t="n">
        <f aca="false">+F8/F$10*100</f>
        <v>98.3177570093458</v>
      </c>
      <c r="O8" s="39" t="n">
        <f aca="false">+G8/G$10*100</f>
        <v>97.8065241844769</v>
      </c>
      <c r="P8" s="39" t="n">
        <f aca="false">+H8/H$10*100</f>
        <v>96.8290668868704</v>
      </c>
      <c r="Q8" s="39" t="n">
        <f aca="false">+I8/I$10*100</f>
        <v>95.7450779135952</v>
      </c>
      <c r="R8" s="39" t="n">
        <f aca="false">+J8/J$10*100</f>
        <v>95.1413427561838</v>
      </c>
      <c r="S8" s="39" t="n">
        <f aca="false">+K8/K$10*100</f>
        <v>96.1529126213592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41</v>
      </c>
      <c r="E10" s="41" t="n">
        <v>979</v>
      </c>
      <c r="F10" s="41" t="n">
        <v>1070</v>
      </c>
      <c r="G10" s="41" t="n">
        <v>1778</v>
      </c>
      <c r="H10" s="41" t="n">
        <v>6055</v>
      </c>
      <c r="I10" s="41" t="n">
        <v>10717</v>
      </c>
      <c r="J10" s="41" t="n">
        <v>11320</v>
      </c>
      <c r="K10" s="41" t="n">
        <v>3296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4</v>
      </c>
      <c r="E11" s="36" t="n">
        <v>8</v>
      </c>
      <c r="F11" s="36" t="n">
        <v>17</v>
      </c>
      <c r="G11" s="36" t="n">
        <v>44</v>
      </c>
      <c r="H11" s="36" t="n">
        <v>178</v>
      </c>
      <c r="I11" s="36" t="n">
        <v>429</v>
      </c>
      <c r="J11" s="36" t="n">
        <v>623</v>
      </c>
      <c r="K11" s="36" t="n">
        <v>1303</v>
      </c>
      <c r="L11" s="38" t="n">
        <f aca="false">+D11/D$14*100</f>
        <v>0.376647834274953</v>
      </c>
      <c r="M11" s="39" t="n">
        <f aca="false">+E11/E$14*100</f>
        <v>0.888888888888889</v>
      </c>
      <c r="N11" s="39" t="n">
        <f aca="false">+F11/F$14*100</f>
        <v>1.78010471204189</v>
      </c>
      <c r="O11" s="39" t="n">
        <f aca="false">+G11/G$14*100</f>
        <v>2.92942743009321</v>
      </c>
      <c r="P11" s="39" t="n">
        <f aca="false">+H11/H$14*100</f>
        <v>3.66255144032922</v>
      </c>
      <c r="Q11" s="39" t="n">
        <f aca="false">+I11/I$14*100</f>
        <v>4.98837209302326</v>
      </c>
      <c r="R11" s="39" t="n">
        <f aca="false">+J11/J$14*100</f>
        <v>6.44127377998346</v>
      </c>
      <c r="S11" s="39" t="n">
        <f aca="false">+K11/K$14*100</f>
        <v>4.72941091067475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58</v>
      </c>
      <c r="E12" s="36" t="n">
        <v>892</v>
      </c>
      <c r="F12" s="36" t="n">
        <v>938</v>
      </c>
      <c r="G12" s="36" t="n">
        <v>1458</v>
      </c>
      <c r="H12" s="36" t="n">
        <v>4682</v>
      </c>
      <c r="I12" s="36" t="n">
        <v>8171</v>
      </c>
      <c r="J12" s="36" t="n">
        <v>9049</v>
      </c>
      <c r="K12" s="36" t="n">
        <v>26248</v>
      </c>
      <c r="L12" s="38" t="n">
        <f aca="false">+D12/D$14*100</f>
        <v>99.623352165725</v>
      </c>
      <c r="M12" s="39" t="n">
        <f aca="false">+E12/E$14*100</f>
        <v>99.1111111111111</v>
      </c>
      <c r="N12" s="39" t="n">
        <f aca="false">+F12/F$14*100</f>
        <v>98.2198952879581</v>
      </c>
      <c r="O12" s="39" t="n">
        <f aca="false">+G12/G$14*100</f>
        <v>97.0705725699068</v>
      </c>
      <c r="P12" s="39" t="n">
        <f aca="false">+H12/H$14*100</f>
        <v>96.3374485596708</v>
      </c>
      <c r="Q12" s="39" t="n">
        <f aca="false">+I12/I$14*100</f>
        <v>95.0116279069767</v>
      </c>
      <c r="R12" s="39" t="n">
        <f aca="false">+J12/J$14*100</f>
        <v>93.5587262200165</v>
      </c>
      <c r="S12" s="39" t="n">
        <f aca="false">+K12/K$14*100</f>
        <v>95.2705890893253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062</v>
      </c>
      <c r="E14" s="36" t="n">
        <v>900</v>
      </c>
      <c r="F14" s="36" t="n">
        <v>955</v>
      </c>
      <c r="G14" s="36" t="n">
        <v>1502</v>
      </c>
      <c r="H14" s="36" t="n">
        <v>4860</v>
      </c>
      <c r="I14" s="36" t="n">
        <v>8600</v>
      </c>
      <c r="J14" s="36" t="n">
        <v>9672</v>
      </c>
      <c r="K14" s="36" t="n">
        <v>27551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2</v>
      </c>
      <c r="E15" s="31" t="n">
        <v>14</v>
      </c>
      <c r="F15" s="31" t="n">
        <v>25</v>
      </c>
      <c r="G15" s="31" t="n">
        <v>68</v>
      </c>
      <c r="H15" s="31" t="n">
        <v>235</v>
      </c>
      <c r="I15" s="31" t="n">
        <v>452</v>
      </c>
      <c r="J15" s="31" t="n">
        <v>547</v>
      </c>
      <c r="K15" s="31" t="n">
        <v>1353</v>
      </c>
      <c r="L15" s="47" t="n">
        <f aca="false">+D15/D$18*100</f>
        <v>0.979591836734694</v>
      </c>
      <c r="M15" s="48" t="n">
        <f aca="false">+E15/E$18*100</f>
        <v>1.2962962962963</v>
      </c>
      <c r="N15" s="48" t="n">
        <f aca="false">+F15/F$18*100</f>
        <v>2.12404418011895</v>
      </c>
      <c r="O15" s="48" t="n">
        <f aca="false">+G15/G$18*100</f>
        <v>3.87464387464387</v>
      </c>
      <c r="P15" s="48" t="n">
        <f aca="false">+H15/H$18*100</f>
        <v>4.88972118185601</v>
      </c>
      <c r="Q15" s="48" t="n">
        <f aca="false">+I15/I$18*100</f>
        <v>6.16643929058663</v>
      </c>
      <c r="R15" s="48" t="n">
        <f aca="false">+J15/J$18*100</f>
        <v>7.4808533916849</v>
      </c>
      <c r="S15" s="48" t="n">
        <f aca="false">+K15/K$18*100</f>
        <v>5.4810613733036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213</v>
      </c>
      <c r="E16" s="36" t="n">
        <v>1066</v>
      </c>
      <c r="F16" s="36" t="n">
        <v>1152</v>
      </c>
      <c r="G16" s="36" t="n">
        <v>1687</v>
      </c>
      <c r="H16" s="36" t="n">
        <v>4571</v>
      </c>
      <c r="I16" s="36" t="n">
        <v>6878</v>
      </c>
      <c r="J16" s="36" t="n">
        <v>6765</v>
      </c>
      <c r="K16" s="36" t="n">
        <v>23332</v>
      </c>
      <c r="L16" s="49" t="n">
        <f aca="false">+D16/D$18*100</f>
        <v>99.0204081632653</v>
      </c>
      <c r="M16" s="50" t="n">
        <f aca="false">+E16/E$18*100</f>
        <v>98.7037037037037</v>
      </c>
      <c r="N16" s="50" t="n">
        <f aca="false">+F16/F$18*100</f>
        <v>97.8759558198811</v>
      </c>
      <c r="O16" s="50" t="n">
        <f aca="false">+G16/G$18*100</f>
        <v>96.1253561253561</v>
      </c>
      <c r="P16" s="50" t="n">
        <f aca="false">+H16/H$18*100</f>
        <v>95.110278818144</v>
      </c>
      <c r="Q16" s="50" t="n">
        <f aca="false">+I16/I$18*100</f>
        <v>93.8335607094134</v>
      </c>
      <c r="R16" s="50" t="n">
        <f aca="false">+J16/J$18*100</f>
        <v>92.5191466083151</v>
      </c>
      <c r="S16" s="50" t="n">
        <f aca="false">+K16/K$18*100</f>
        <v>94.518938626696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225</v>
      </c>
      <c r="E18" s="41" t="n">
        <v>1080</v>
      </c>
      <c r="F18" s="41" t="n">
        <v>1177</v>
      </c>
      <c r="G18" s="41" t="n">
        <v>1755</v>
      </c>
      <c r="H18" s="41" t="n">
        <v>4806</v>
      </c>
      <c r="I18" s="41" t="n">
        <v>7330</v>
      </c>
      <c r="J18" s="41" t="n">
        <v>7312</v>
      </c>
      <c r="K18" s="41" t="n">
        <v>2468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7</v>
      </c>
      <c r="E19" s="36" t="n">
        <v>4</v>
      </c>
      <c r="F19" s="36" t="n">
        <v>19</v>
      </c>
      <c r="G19" s="36" t="n">
        <v>40</v>
      </c>
      <c r="H19" s="36" t="n">
        <v>193</v>
      </c>
      <c r="I19" s="36" t="n">
        <v>368</v>
      </c>
      <c r="J19" s="36" t="n">
        <v>465</v>
      </c>
      <c r="K19" s="36" t="n">
        <v>1096</v>
      </c>
      <c r="L19" s="38" t="n">
        <f aca="false">+D19/D$22*100</f>
        <v>0.680933852140078</v>
      </c>
      <c r="M19" s="39" t="n">
        <f aca="false">+E19/E$22*100</f>
        <v>0.466744457409568</v>
      </c>
      <c r="N19" s="39" t="n">
        <f aca="false">+F19/F$22*100</f>
        <v>2.06746463547334</v>
      </c>
      <c r="O19" s="39" t="n">
        <f aca="false">+G19/G$22*100</f>
        <v>2.32153221125943</v>
      </c>
      <c r="P19" s="39" t="n">
        <f aca="false">+H19/H$22*100</f>
        <v>3.41351255748143</v>
      </c>
      <c r="Q19" s="39" t="n">
        <f aca="false">+I19/I$22*100</f>
        <v>4.06989604069896</v>
      </c>
      <c r="R19" s="39" t="n">
        <f aca="false">+J19/J$22*100</f>
        <v>5.1827909050379</v>
      </c>
      <c r="S19" s="39" t="n">
        <f aca="false">+K19/K$22*100</f>
        <v>3.8872140450434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021</v>
      </c>
      <c r="E20" s="36" t="n">
        <v>853</v>
      </c>
      <c r="F20" s="36" t="n">
        <v>900</v>
      </c>
      <c r="G20" s="36" t="n">
        <v>1683</v>
      </c>
      <c r="H20" s="36" t="n">
        <v>5461</v>
      </c>
      <c r="I20" s="36" t="n">
        <v>8671</v>
      </c>
      <c r="J20" s="36" t="n">
        <v>8506</v>
      </c>
      <c r="K20" s="36" t="n">
        <v>27095</v>
      </c>
      <c r="L20" s="38" t="n">
        <f aca="false">+D20/D$22*100</f>
        <v>99.3190661478599</v>
      </c>
      <c r="M20" s="39" t="n">
        <f aca="false">+E20/E$22*100</f>
        <v>99.5332555425904</v>
      </c>
      <c r="N20" s="39" t="n">
        <f aca="false">+F20/F$22*100</f>
        <v>97.9325353645267</v>
      </c>
      <c r="O20" s="39" t="n">
        <f aca="false">+G20/G$22*100</f>
        <v>97.6784677887406</v>
      </c>
      <c r="P20" s="39" t="n">
        <f aca="false">+H20/H$22*100</f>
        <v>96.5864874425186</v>
      </c>
      <c r="Q20" s="39" t="n">
        <f aca="false">+I20/I$22*100</f>
        <v>95.8969254589693</v>
      </c>
      <c r="R20" s="39" t="n">
        <f aca="false">+J20/J$22*100</f>
        <v>94.8060633080696</v>
      </c>
      <c r="S20" s="39" t="n">
        <f aca="false">+K20/K$22*100</f>
        <v>96.098599042383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3</v>
      </c>
      <c r="J21" s="36" t="n">
        <v>1</v>
      </c>
      <c r="K21" s="36" t="n">
        <v>4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33178500331785</v>
      </c>
      <c r="R21" s="39" t="n">
        <f aca="false">+J21/J$22*100</f>
        <v>0.0111457868925546</v>
      </c>
      <c r="S21" s="39" t="n">
        <f aca="false">+K21/K$22*100</f>
        <v>0.0141869125731513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028</v>
      </c>
      <c r="E22" s="36" t="n">
        <v>857</v>
      </c>
      <c r="F22" s="36" t="n">
        <v>919</v>
      </c>
      <c r="G22" s="36" t="n">
        <v>1723</v>
      </c>
      <c r="H22" s="36" t="n">
        <v>5654</v>
      </c>
      <c r="I22" s="36" t="n">
        <v>9042</v>
      </c>
      <c r="J22" s="36" t="n">
        <v>8972</v>
      </c>
      <c r="K22" s="36" t="n">
        <v>2819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0</v>
      </c>
      <c r="E23" s="31" t="n">
        <v>0</v>
      </c>
      <c r="F23" s="31" t="n">
        <v>7</v>
      </c>
      <c r="G23" s="31" t="n">
        <v>9</v>
      </c>
      <c r="H23" s="31" t="n">
        <v>51</v>
      </c>
      <c r="I23" s="31" t="n">
        <v>94</v>
      </c>
      <c r="J23" s="31" t="n">
        <v>117</v>
      </c>
      <c r="K23" s="31" t="n">
        <v>278</v>
      </c>
      <c r="L23" s="33" t="n">
        <f aca="false">+D23/D$26*100</f>
        <v>0</v>
      </c>
      <c r="M23" s="34" t="n">
        <f aca="false">+E23/E$26*100</f>
        <v>0</v>
      </c>
      <c r="N23" s="34" t="n">
        <f aca="false">+F23/F$26*100</f>
        <v>2.96610169491525</v>
      </c>
      <c r="O23" s="34" t="n">
        <f aca="false">+G23/G$26*100</f>
        <v>1.93965517241379</v>
      </c>
      <c r="P23" s="34" t="n">
        <f aca="false">+H23/H$26*100</f>
        <v>3.2484076433121</v>
      </c>
      <c r="Q23" s="34" t="n">
        <f aca="false">+I23/I$26*100</f>
        <v>3.93140945211209</v>
      </c>
      <c r="R23" s="34" t="n">
        <f aca="false">+J23/J$26*100</f>
        <v>5.95419847328244</v>
      </c>
      <c r="S23" s="34" t="n">
        <f aca="false">+K23/K$26*100</f>
        <v>3.9488636363636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02</v>
      </c>
      <c r="E24" s="36" t="n">
        <v>212</v>
      </c>
      <c r="F24" s="36" t="n">
        <v>229</v>
      </c>
      <c r="G24" s="36" t="n">
        <v>455</v>
      </c>
      <c r="H24" s="36" t="n">
        <v>1519</v>
      </c>
      <c r="I24" s="36" t="n">
        <v>2297</v>
      </c>
      <c r="J24" s="36" t="n">
        <v>1848</v>
      </c>
      <c r="K24" s="36" t="n">
        <v>6762</v>
      </c>
      <c r="L24" s="38" t="n">
        <f aca="false">+D24/D$26*100</f>
        <v>100</v>
      </c>
      <c r="M24" s="39" t="n">
        <f aca="false">+E24/E$26*100</f>
        <v>100</v>
      </c>
      <c r="N24" s="39" t="n">
        <f aca="false">+F24/F$26*100</f>
        <v>97.0338983050848</v>
      </c>
      <c r="O24" s="39" t="n">
        <f aca="false">+G24/G$26*100</f>
        <v>98.0603448275862</v>
      </c>
      <c r="P24" s="39" t="n">
        <f aca="false">+H24/H$26*100</f>
        <v>96.7515923566879</v>
      </c>
      <c r="Q24" s="39" t="n">
        <f aca="false">+I24/I$26*100</f>
        <v>96.0685905478879</v>
      </c>
      <c r="R24" s="39" t="n">
        <f aca="false">+J24/J$26*100</f>
        <v>94.0458015267176</v>
      </c>
      <c r="S24" s="39" t="n">
        <f aca="false">+K24/K$26*100</f>
        <v>96.051136363636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202</v>
      </c>
      <c r="E26" s="41" t="n">
        <v>212</v>
      </c>
      <c r="F26" s="41" t="n">
        <v>236</v>
      </c>
      <c r="G26" s="41" t="n">
        <v>464</v>
      </c>
      <c r="H26" s="41" t="n">
        <v>1570</v>
      </c>
      <c r="I26" s="41" t="n">
        <v>2391</v>
      </c>
      <c r="J26" s="41" t="n">
        <v>1965</v>
      </c>
      <c r="K26" s="41" t="n">
        <v>704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5</v>
      </c>
      <c r="E27" s="36" t="n">
        <v>9</v>
      </c>
      <c r="F27" s="36" t="n">
        <v>9</v>
      </c>
      <c r="G27" s="36" t="n">
        <v>32</v>
      </c>
      <c r="H27" s="36" t="n">
        <v>149</v>
      </c>
      <c r="I27" s="36" t="n">
        <v>222</v>
      </c>
      <c r="J27" s="36" t="n">
        <v>277</v>
      </c>
      <c r="K27" s="36" t="n">
        <v>703</v>
      </c>
      <c r="L27" s="38" t="n">
        <f aca="false">+D27/D$30*100</f>
        <v>0.478927203065134</v>
      </c>
      <c r="M27" s="39" t="n">
        <f aca="false">+E27/E$30*100</f>
        <v>0.994475138121547</v>
      </c>
      <c r="N27" s="39" t="n">
        <f aca="false">+F27/F$30*100</f>
        <v>0.840336134453782</v>
      </c>
      <c r="O27" s="39" t="n">
        <f aca="false">+G27/G$30*100</f>
        <v>1.60561966884094</v>
      </c>
      <c r="P27" s="39" t="n">
        <f aca="false">+H27/H$30*100</f>
        <v>2.6531339031339</v>
      </c>
      <c r="Q27" s="39" t="n">
        <f aca="false">+I27/I$30*100</f>
        <v>2.86858767282595</v>
      </c>
      <c r="R27" s="39" t="n">
        <f aca="false">+J27/J$30*100</f>
        <v>4.20078859569305</v>
      </c>
      <c r="S27" s="39" t="n">
        <f aca="false">+K27/K$30*100</f>
        <v>2.8162807467350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039</v>
      </c>
      <c r="E28" s="36" t="n">
        <v>896</v>
      </c>
      <c r="F28" s="36" t="n">
        <v>1061</v>
      </c>
      <c r="G28" s="36" t="n">
        <v>1960</v>
      </c>
      <c r="H28" s="36" t="n">
        <v>5466</v>
      </c>
      <c r="I28" s="36" t="n">
        <v>7517</v>
      </c>
      <c r="J28" s="36" t="n">
        <v>6317</v>
      </c>
      <c r="K28" s="36" t="n">
        <v>24256</v>
      </c>
      <c r="L28" s="38" t="n">
        <f aca="false">+D28/D$30*100</f>
        <v>99.5210727969349</v>
      </c>
      <c r="M28" s="39" t="n">
        <f aca="false">+E28/E$30*100</f>
        <v>99.0055248618785</v>
      </c>
      <c r="N28" s="39" t="n">
        <f aca="false">+F28/F$30*100</f>
        <v>99.0662931839403</v>
      </c>
      <c r="O28" s="39" t="n">
        <f aca="false">+G28/G$30*100</f>
        <v>98.3442047165078</v>
      </c>
      <c r="P28" s="39" t="n">
        <f aca="false">+H28/H$30*100</f>
        <v>97.3290598290598</v>
      </c>
      <c r="Q28" s="39" t="n">
        <f aca="false">+I28/I$30*100</f>
        <v>97.1314123271741</v>
      </c>
      <c r="R28" s="39" t="n">
        <f aca="false">+J28/J$30*100</f>
        <v>95.7992114043069</v>
      </c>
      <c r="S28" s="39" t="n">
        <f aca="false">+K28/K$30*100</f>
        <v>97.171700985498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1</v>
      </c>
      <c r="G29" s="36" t="n">
        <v>1</v>
      </c>
      <c r="H29" s="36" t="n">
        <v>1</v>
      </c>
      <c r="I29" s="36" t="n">
        <v>0</v>
      </c>
      <c r="J29" s="36" t="n">
        <v>0</v>
      </c>
      <c r="K29" s="36" t="n">
        <v>3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.0933706816059757</v>
      </c>
      <c r="O29" s="39" t="n">
        <f aca="false">+G29/G$30*100</f>
        <v>0.0501756146512795</v>
      </c>
      <c r="P29" s="39" t="n">
        <f aca="false">+H29/H$30*100</f>
        <v>0.0178062678062678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120182677670058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044</v>
      </c>
      <c r="E30" s="36" t="n">
        <v>905</v>
      </c>
      <c r="F30" s="36" t="n">
        <v>1071</v>
      </c>
      <c r="G30" s="36" t="n">
        <v>1993</v>
      </c>
      <c r="H30" s="36" t="n">
        <v>5616</v>
      </c>
      <c r="I30" s="36" t="n">
        <v>7739</v>
      </c>
      <c r="J30" s="36" t="n">
        <v>6594</v>
      </c>
      <c r="K30" s="36" t="n">
        <v>24962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0</v>
      </c>
      <c r="E31" s="31" t="n">
        <v>1</v>
      </c>
      <c r="F31" s="31" t="n">
        <v>3</v>
      </c>
      <c r="G31" s="31" t="n">
        <v>12</v>
      </c>
      <c r="H31" s="31" t="n">
        <v>44</v>
      </c>
      <c r="I31" s="31" t="n">
        <v>84</v>
      </c>
      <c r="J31" s="31" t="n">
        <v>80</v>
      </c>
      <c r="K31" s="31" t="n">
        <v>224</v>
      </c>
      <c r="L31" s="33" t="n">
        <f aca="false">+D31/D$34*100</f>
        <v>0</v>
      </c>
      <c r="M31" s="34" t="n">
        <f aca="false">+E31/E$34*100</f>
        <v>0.460829493087558</v>
      </c>
      <c r="N31" s="34" t="n">
        <f aca="false">+F31/F$34*100</f>
        <v>0.840336134453782</v>
      </c>
      <c r="O31" s="34" t="n">
        <f aca="false">+G31/G$34*100</f>
        <v>2.09424083769634</v>
      </c>
      <c r="P31" s="34" t="n">
        <f aca="false">+H31/H$34*100</f>
        <v>2.83140283140283</v>
      </c>
      <c r="Q31" s="34" t="n">
        <f aca="false">+I31/I$34*100</f>
        <v>4.4280442804428</v>
      </c>
      <c r="R31" s="34" t="n">
        <f aca="false">+J31/J$34*100</f>
        <v>4.75907198096371</v>
      </c>
      <c r="S31" s="34" t="n">
        <f aca="false">+K31/K$34*100</f>
        <v>3.40943683409437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91</v>
      </c>
      <c r="E32" s="36" t="n">
        <v>216</v>
      </c>
      <c r="F32" s="36" t="n">
        <v>354</v>
      </c>
      <c r="G32" s="36" t="n">
        <v>561</v>
      </c>
      <c r="H32" s="36" t="n">
        <v>1509</v>
      </c>
      <c r="I32" s="36" t="n">
        <v>1812</v>
      </c>
      <c r="J32" s="36" t="n">
        <v>1601</v>
      </c>
      <c r="K32" s="36" t="n">
        <v>6344</v>
      </c>
      <c r="L32" s="38" t="n">
        <f aca="false">+D32/D$34*100</f>
        <v>100</v>
      </c>
      <c r="M32" s="39" t="n">
        <f aca="false">+E32/E$34*100</f>
        <v>99.5391705069124</v>
      </c>
      <c r="N32" s="39" t="n">
        <f aca="false">+F32/F$34*100</f>
        <v>99.1596638655462</v>
      </c>
      <c r="O32" s="39" t="n">
        <f aca="false">+G32/G$34*100</f>
        <v>97.9057591623037</v>
      </c>
      <c r="P32" s="39" t="n">
        <f aca="false">+H32/H$34*100</f>
        <v>97.1042471042471</v>
      </c>
      <c r="Q32" s="39" t="n">
        <f aca="false">+I32/I$34*100</f>
        <v>95.5192409066948</v>
      </c>
      <c r="R32" s="39" t="n">
        <f aca="false">+J32/J$34*100</f>
        <v>95.2409280190363</v>
      </c>
      <c r="S32" s="39" t="n">
        <f aca="false">+K32/K$34*100</f>
        <v>96.5601217656012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0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643500643500644</v>
      </c>
      <c r="Q33" s="39" t="n">
        <f aca="false">+I33/I$34*100</f>
        <v>0.0527148128624143</v>
      </c>
      <c r="R33" s="39" t="n">
        <f aca="false">+J33/J$34*100</f>
        <v>0</v>
      </c>
      <c r="S33" s="39" t="n">
        <f aca="false">+K33/K$34*100</f>
        <v>0.03044140030441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91</v>
      </c>
      <c r="E34" s="41" t="n">
        <v>217</v>
      </c>
      <c r="F34" s="41" t="n">
        <v>357</v>
      </c>
      <c r="G34" s="41" t="n">
        <v>573</v>
      </c>
      <c r="H34" s="41" t="n">
        <v>1554</v>
      </c>
      <c r="I34" s="41" t="n">
        <v>1897</v>
      </c>
      <c r="J34" s="41" t="n">
        <v>1681</v>
      </c>
      <c r="K34" s="41" t="n">
        <v>657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1</v>
      </c>
      <c r="F35" s="36" t="n">
        <v>0</v>
      </c>
      <c r="G35" s="36" t="n">
        <v>1</v>
      </c>
      <c r="H35" s="36" t="n">
        <v>19</v>
      </c>
      <c r="I35" s="36" t="n">
        <v>27</v>
      </c>
      <c r="J35" s="36" t="n">
        <v>28</v>
      </c>
      <c r="K35" s="36" t="n">
        <v>76</v>
      </c>
      <c r="L35" s="38" t="n">
        <f aca="false">+D35/D$38*100</f>
        <v>0</v>
      </c>
      <c r="M35" s="39" t="n">
        <f aca="false">+E35/E$38*100</f>
        <v>0.719424460431655</v>
      </c>
      <c r="N35" s="39" t="n">
        <f aca="false">+F35/F$38*100</f>
        <v>0</v>
      </c>
      <c r="O35" s="39" t="n">
        <f aca="false">+G35/G$38*100</f>
        <v>0.381679389312977</v>
      </c>
      <c r="P35" s="39" t="n">
        <f aca="false">+H35/H$38*100</f>
        <v>2.52324037184595</v>
      </c>
      <c r="Q35" s="39" t="n">
        <f aca="false">+I35/I$38*100</f>
        <v>3.14318975552969</v>
      </c>
      <c r="R35" s="39" t="n">
        <f aca="false">+J35/J$38*100</f>
        <v>3.41047503045067</v>
      </c>
      <c r="S35" s="39" t="n">
        <f aca="false">+K35/K$38*100</f>
        <v>2.42115323351386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59</v>
      </c>
      <c r="E36" s="36" t="n">
        <v>138</v>
      </c>
      <c r="F36" s="36" t="n">
        <v>146</v>
      </c>
      <c r="G36" s="36" t="n">
        <v>261</v>
      </c>
      <c r="H36" s="36" t="n">
        <v>734</v>
      </c>
      <c r="I36" s="36" t="n">
        <v>832</v>
      </c>
      <c r="J36" s="36" t="n">
        <v>793</v>
      </c>
      <c r="K36" s="36" t="n">
        <v>3063</v>
      </c>
      <c r="L36" s="38" t="n">
        <f aca="false">+D36/D$38*100</f>
        <v>100</v>
      </c>
      <c r="M36" s="39" t="n">
        <f aca="false">+E36/E$38*100</f>
        <v>99.2805755395684</v>
      </c>
      <c r="N36" s="39" t="n">
        <f aca="false">+F36/F$38*100</f>
        <v>100</v>
      </c>
      <c r="O36" s="39" t="n">
        <f aca="false">+G36/G$38*100</f>
        <v>99.618320610687</v>
      </c>
      <c r="P36" s="39" t="n">
        <f aca="false">+H36/H$38*100</f>
        <v>97.4767596281541</v>
      </c>
      <c r="Q36" s="39" t="n">
        <f aca="false">+I36/I$38*100</f>
        <v>96.8568102444703</v>
      </c>
      <c r="R36" s="39" t="n">
        <f aca="false">+J36/J$38*100</f>
        <v>96.5895249695493</v>
      </c>
      <c r="S36" s="39" t="n">
        <f aca="false">+K36/K$38*100</f>
        <v>97.5788467664861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59</v>
      </c>
      <c r="E38" s="36" t="n">
        <v>139</v>
      </c>
      <c r="F38" s="36" t="n">
        <v>146</v>
      </c>
      <c r="G38" s="36" t="n">
        <v>262</v>
      </c>
      <c r="H38" s="36" t="n">
        <v>753</v>
      </c>
      <c r="I38" s="36" t="n">
        <v>859</v>
      </c>
      <c r="J38" s="36" t="n">
        <v>821</v>
      </c>
      <c r="K38" s="36" t="n">
        <v>31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</v>
      </c>
      <c r="E39" s="31" t="n">
        <v>4</v>
      </c>
      <c r="F39" s="31" t="n">
        <v>7</v>
      </c>
      <c r="G39" s="31" t="n">
        <v>22</v>
      </c>
      <c r="H39" s="31" t="n">
        <v>95</v>
      </c>
      <c r="I39" s="31" t="n">
        <v>156</v>
      </c>
      <c r="J39" s="31" t="n">
        <v>142</v>
      </c>
      <c r="K39" s="31" t="n">
        <v>429</v>
      </c>
      <c r="L39" s="33" t="n">
        <f aca="false">+D39/D$42*100</f>
        <v>0.767263427109974</v>
      </c>
      <c r="M39" s="34" t="n">
        <f aca="false">+E39/E$42*100</f>
        <v>1.21212121212121</v>
      </c>
      <c r="N39" s="34" t="n">
        <f aca="false">+F39/F$42*100</f>
        <v>1.71149144254279</v>
      </c>
      <c r="O39" s="34" t="n">
        <f aca="false">+G39/G$42*100</f>
        <v>2.91777188328912</v>
      </c>
      <c r="P39" s="34" t="n">
        <f aca="false">+H39/H$42*100</f>
        <v>3.9815590947192</v>
      </c>
      <c r="Q39" s="34" t="n">
        <f aca="false">+I39/I$42*100</f>
        <v>4.46096654275093</v>
      </c>
      <c r="R39" s="34" t="n">
        <f aca="false">+J39/J$42*100</f>
        <v>5.04799146818343</v>
      </c>
      <c r="S39" s="34" t="n">
        <f aca="false">+K39/K$42*100</f>
        <v>4.0548204158790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88</v>
      </c>
      <c r="E40" s="36" t="n">
        <v>326</v>
      </c>
      <c r="F40" s="36" t="n">
        <v>402</v>
      </c>
      <c r="G40" s="36" t="n">
        <v>732</v>
      </c>
      <c r="H40" s="36" t="n">
        <v>2291</v>
      </c>
      <c r="I40" s="36" t="n">
        <v>3340</v>
      </c>
      <c r="J40" s="36" t="n">
        <v>2670</v>
      </c>
      <c r="K40" s="36" t="n">
        <v>10149</v>
      </c>
      <c r="L40" s="38" t="n">
        <f aca="false">+D40/D$42*100</f>
        <v>99.23273657289</v>
      </c>
      <c r="M40" s="39" t="n">
        <f aca="false">+E40/E$42*100</f>
        <v>98.7878787878788</v>
      </c>
      <c r="N40" s="39" t="n">
        <f aca="false">+F40/F$42*100</f>
        <v>98.2885085574572</v>
      </c>
      <c r="O40" s="39" t="n">
        <f aca="false">+G40/G$42*100</f>
        <v>97.0822281167109</v>
      </c>
      <c r="P40" s="39" t="n">
        <f aca="false">+H40/H$42*100</f>
        <v>96.0184409052808</v>
      </c>
      <c r="Q40" s="39" t="n">
        <f aca="false">+I40/I$42*100</f>
        <v>95.5104375178725</v>
      </c>
      <c r="R40" s="39" t="n">
        <f aca="false">+J40/J$42*100</f>
        <v>94.9164592961251</v>
      </c>
      <c r="S40" s="39" t="n">
        <f aca="false">+K40/K$42*100</f>
        <v>95.926275992438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6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285959393766085</v>
      </c>
      <c r="R41" s="39" t="n">
        <f aca="false">+J41/J$42*100</f>
        <v>0.0355492356914326</v>
      </c>
      <c r="S41" s="39" t="n">
        <f aca="false">+K41/K$42*100</f>
        <v>0.0189035916824197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91</v>
      </c>
      <c r="E42" s="41" t="n">
        <v>330</v>
      </c>
      <c r="F42" s="41" t="n">
        <v>409</v>
      </c>
      <c r="G42" s="41" t="n">
        <v>754</v>
      </c>
      <c r="H42" s="41" t="n">
        <v>2386</v>
      </c>
      <c r="I42" s="41" t="n">
        <v>3497</v>
      </c>
      <c r="J42" s="41" t="n">
        <v>2813</v>
      </c>
      <c r="K42" s="41" t="n">
        <v>10580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5</v>
      </c>
      <c r="E43" s="36" t="n">
        <v>11</v>
      </c>
      <c r="F43" s="36" t="n">
        <v>19</v>
      </c>
      <c r="G43" s="36" t="n">
        <v>47</v>
      </c>
      <c r="H43" s="36" t="n">
        <v>165</v>
      </c>
      <c r="I43" s="36" t="n">
        <v>320</v>
      </c>
      <c r="J43" s="36" t="n">
        <v>367</v>
      </c>
      <c r="K43" s="36" t="n">
        <v>934</v>
      </c>
      <c r="L43" s="38" t="n">
        <f aca="false">+D43/D$46*100</f>
        <v>0.819672131147541</v>
      </c>
      <c r="M43" s="39" t="n">
        <f aca="false">+E43/E$46*100</f>
        <v>2.20440881763527</v>
      </c>
      <c r="N43" s="39" t="n">
        <f aca="false">+F43/F$46*100</f>
        <v>3.06946688206785</v>
      </c>
      <c r="O43" s="39" t="n">
        <f aca="false">+G43/G$46*100</f>
        <v>3.99320305862362</v>
      </c>
      <c r="P43" s="39" t="n">
        <f aca="false">+H43/H$46*100</f>
        <v>4.97137692075927</v>
      </c>
      <c r="Q43" s="39" t="n">
        <f aca="false">+I43/I$46*100</f>
        <v>6.42054574638844</v>
      </c>
      <c r="R43" s="39" t="n">
        <f aca="false">+J43/J$46*100</f>
        <v>7.78862478777589</v>
      </c>
      <c r="S43" s="39" t="n">
        <f aca="false">+K43/K$46*100</f>
        <v>5.86683417085427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605</v>
      </c>
      <c r="E44" s="36" t="n">
        <v>488</v>
      </c>
      <c r="F44" s="36" t="n">
        <v>600</v>
      </c>
      <c r="G44" s="36" t="n">
        <v>1130</v>
      </c>
      <c r="H44" s="36" t="n">
        <v>3154</v>
      </c>
      <c r="I44" s="36" t="n">
        <v>4664</v>
      </c>
      <c r="J44" s="36" t="n">
        <v>4345</v>
      </c>
      <c r="K44" s="36" t="n">
        <v>14986</v>
      </c>
      <c r="L44" s="38" t="n">
        <f aca="false">+D44/D$46*100</f>
        <v>99.1803278688525</v>
      </c>
      <c r="M44" s="39" t="n">
        <f aca="false">+E44/E$46*100</f>
        <v>97.7955911823647</v>
      </c>
      <c r="N44" s="39" t="n">
        <f aca="false">+F44/F$46*100</f>
        <v>96.9305331179321</v>
      </c>
      <c r="O44" s="39" t="n">
        <f aca="false">+G44/G$46*100</f>
        <v>96.0067969413764</v>
      </c>
      <c r="P44" s="39" t="n">
        <f aca="false">+H44/H$46*100</f>
        <v>95.0286230792407</v>
      </c>
      <c r="Q44" s="39" t="n">
        <f aca="false">+I44/I$46*100</f>
        <v>93.5794542536116</v>
      </c>
      <c r="R44" s="39" t="n">
        <f aca="false">+J44/J$46*100</f>
        <v>92.2113752122241</v>
      </c>
      <c r="S44" s="39" t="n">
        <f aca="false">+K44/K$46*100</f>
        <v>94.133165829145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610</v>
      </c>
      <c r="E46" s="36" t="n">
        <v>499</v>
      </c>
      <c r="F46" s="36" t="n">
        <v>619</v>
      </c>
      <c r="G46" s="36" t="n">
        <v>1177</v>
      </c>
      <c r="H46" s="36" t="n">
        <v>3319</v>
      </c>
      <c r="I46" s="36" t="n">
        <v>4984</v>
      </c>
      <c r="J46" s="36" t="n">
        <v>4712</v>
      </c>
      <c r="K46" s="36" t="n">
        <v>15920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</v>
      </c>
      <c r="E47" s="31" t="n">
        <v>7</v>
      </c>
      <c r="F47" s="31" t="n">
        <v>10</v>
      </c>
      <c r="G47" s="31" t="n">
        <v>25</v>
      </c>
      <c r="H47" s="31" t="n">
        <v>103</v>
      </c>
      <c r="I47" s="31" t="n">
        <v>229</v>
      </c>
      <c r="J47" s="31" t="n">
        <v>279</v>
      </c>
      <c r="K47" s="31" t="n">
        <v>656</v>
      </c>
      <c r="L47" s="33" t="n">
        <f aca="false">+D47/D$50*100</f>
        <v>0.581395348837209</v>
      </c>
      <c r="M47" s="34" t="n">
        <f aca="false">+E47/E$50*100</f>
        <v>1.46443514644351</v>
      </c>
      <c r="N47" s="34" t="n">
        <f aca="false">+F47/F$50*100</f>
        <v>1.80505415162455</v>
      </c>
      <c r="O47" s="34" t="n">
        <f aca="false">+G47/G$50*100</f>
        <v>2.42248062015504</v>
      </c>
      <c r="P47" s="34" t="n">
        <f aca="false">+H47/H$50*100</f>
        <v>3.12310491206792</v>
      </c>
      <c r="Q47" s="34" t="n">
        <f aca="false">+I47/I$50*100</f>
        <v>4.44573869151621</v>
      </c>
      <c r="R47" s="34" t="n">
        <f aca="false">+J47/J$50*100</f>
        <v>5.55776892430279</v>
      </c>
      <c r="S47" s="34" t="n">
        <f aca="false">+K47/K$50*100</f>
        <v>4.0874820861112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13</v>
      </c>
      <c r="E48" s="36" t="n">
        <v>471</v>
      </c>
      <c r="F48" s="36" t="n">
        <v>544</v>
      </c>
      <c r="G48" s="36" t="n">
        <v>1007</v>
      </c>
      <c r="H48" s="36" t="n">
        <v>3195</v>
      </c>
      <c r="I48" s="36" t="n">
        <v>4922</v>
      </c>
      <c r="J48" s="36" t="n">
        <v>4741</v>
      </c>
      <c r="K48" s="36" t="n">
        <v>15393</v>
      </c>
      <c r="L48" s="38" t="n">
        <f aca="false">+D48/D$50*100</f>
        <v>99.4186046511628</v>
      </c>
      <c r="M48" s="39" t="n">
        <f aca="false">+E48/E$50*100</f>
        <v>98.5355648535565</v>
      </c>
      <c r="N48" s="39" t="n">
        <f aca="false">+F48/F$50*100</f>
        <v>98.1949458483755</v>
      </c>
      <c r="O48" s="39" t="n">
        <f aca="false">+G48/G$50*100</f>
        <v>97.577519379845</v>
      </c>
      <c r="P48" s="39" t="n">
        <f aca="false">+H48/H$50*100</f>
        <v>96.8768950879321</v>
      </c>
      <c r="Q48" s="39" t="n">
        <f aca="false">+I48/I$50*100</f>
        <v>95.5542613084838</v>
      </c>
      <c r="R48" s="39" t="n">
        <f aca="false">+J48/J$50*100</f>
        <v>94.4422310756972</v>
      </c>
      <c r="S48" s="39" t="n">
        <f aca="false">+K48/K$50*100</f>
        <v>95.912517913888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16</v>
      </c>
      <c r="E50" s="41" t="n">
        <v>478</v>
      </c>
      <c r="F50" s="41" t="n">
        <v>554</v>
      </c>
      <c r="G50" s="41" t="n">
        <v>1032</v>
      </c>
      <c r="H50" s="41" t="n">
        <v>3298</v>
      </c>
      <c r="I50" s="41" t="n">
        <v>5151</v>
      </c>
      <c r="J50" s="41" t="n">
        <v>5020</v>
      </c>
      <c r="K50" s="41" t="n">
        <v>16049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7</v>
      </c>
      <c r="E51" s="36" t="n">
        <v>6</v>
      </c>
      <c r="F51" s="36" t="n">
        <v>9</v>
      </c>
      <c r="G51" s="36" t="n">
        <v>8</v>
      </c>
      <c r="H51" s="36" t="n">
        <v>77</v>
      </c>
      <c r="I51" s="36" t="n">
        <v>215</v>
      </c>
      <c r="J51" s="36" t="n">
        <v>253</v>
      </c>
      <c r="K51" s="36" t="n">
        <v>575</v>
      </c>
      <c r="L51" s="38" t="n">
        <f aca="false">+D51/D$54*100</f>
        <v>1.47991543340381</v>
      </c>
      <c r="M51" s="39" t="n">
        <f aca="false">+E51/E$54*100</f>
        <v>1.64835164835165</v>
      </c>
      <c r="N51" s="39" t="n">
        <f aca="false">+F51/F$54*100</f>
        <v>1.90274841437632</v>
      </c>
      <c r="O51" s="39" t="n">
        <f aca="false">+G51/G$54*100</f>
        <v>1.0840108401084</v>
      </c>
      <c r="P51" s="39" t="n">
        <f aca="false">+H51/H$54*100</f>
        <v>2.96610169491525</v>
      </c>
      <c r="Q51" s="39" t="n">
        <f aca="false">+I51/I$54*100</f>
        <v>4.66782457663917</v>
      </c>
      <c r="R51" s="39" t="n">
        <f aca="false">+J51/J$54*100</f>
        <v>5.04788507581804</v>
      </c>
      <c r="S51" s="39" t="n">
        <f aca="false">+K51/K$54*100</f>
        <v>4.0316926097321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66</v>
      </c>
      <c r="E52" s="36" t="n">
        <v>358</v>
      </c>
      <c r="F52" s="36" t="n">
        <v>464</v>
      </c>
      <c r="G52" s="36" t="n">
        <v>730</v>
      </c>
      <c r="H52" s="36" t="n">
        <v>2519</v>
      </c>
      <c r="I52" s="36" t="n">
        <v>4391</v>
      </c>
      <c r="J52" s="36" t="n">
        <v>4759</v>
      </c>
      <c r="K52" s="36" t="n">
        <v>13687</v>
      </c>
      <c r="L52" s="38" t="n">
        <f aca="false">+D52/D$54*100</f>
        <v>98.5200845665962</v>
      </c>
      <c r="M52" s="39" t="n">
        <f aca="false">+E52/E$54*100</f>
        <v>98.3516483516484</v>
      </c>
      <c r="N52" s="39" t="n">
        <f aca="false">+F52/F$54*100</f>
        <v>98.0972515856237</v>
      </c>
      <c r="O52" s="39" t="n">
        <f aca="false">+G52/G$54*100</f>
        <v>98.9159891598916</v>
      </c>
      <c r="P52" s="39" t="n">
        <f aca="false">+H52/H$54*100</f>
        <v>97.0338983050848</v>
      </c>
      <c r="Q52" s="39" t="n">
        <f aca="false">+I52/I$54*100</f>
        <v>95.3321754233608</v>
      </c>
      <c r="R52" s="39" t="n">
        <f aca="false">+J52/J$54*100</f>
        <v>94.952114924182</v>
      </c>
      <c r="S52" s="39" t="n">
        <f aca="false">+K52/K$54*100</f>
        <v>95.9683073902679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73</v>
      </c>
      <c r="E54" s="36" t="n">
        <v>364</v>
      </c>
      <c r="F54" s="36" t="n">
        <v>473</v>
      </c>
      <c r="G54" s="36" t="n">
        <v>738</v>
      </c>
      <c r="H54" s="36" t="n">
        <v>2596</v>
      </c>
      <c r="I54" s="36" t="n">
        <v>4606</v>
      </c>
      <c r="J54" s="36" t="n">
        <v>5012</v>
      </c>
      <c r="K54" s="36" t="n">
        <v>14262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</v>
      </c>
      <c r="E55" s="31" t="n">
        <v>5</v>
      </c>
      <c r="F55" s="31" t="n">
        <v>3</v>
      </c>
      <c r="G55" s="31" t="n">
        <v>20</v>
      </c>
      <c r="H55" s="31" t="n">
        <v>52</v>
      </c>
      <c r="I55" s="31" t="n">
        <v>79</v>
      </c>
      <c r="J55" s="31" t="n">
        <v>85</v>
      </c>
      <c r="K55" s="31" t="n">
        <v>245</v>
      </c>
      <c r="L55" s="33" t="n">
        <f aca="false">+D55/D$58*100</f>
        <v>0.34965034965035</v>
      </c>
      <c r="M55" s="34" t="n">
        <f aca="false">+E55/E$58*100</f>
        <v>1.77935943060498</v>
      </c>
      <c r="N55" s="34" t="n">
        <f aca="false">+F55/F$58*100</f>
        <v>0.77120822622108</v>
      </c>
      <c r="O55" s="34" t="n">
        <f aca="false">+G55/G$58*100</f>
        <v>3.03490136570561</v>
      </c>
      <c r="P55" s="34" t="n">
        <f aca="false">+H55/H$58*100</f>
        <v>3.12312312312312</v>
      </c>
      <c r="Q55" s="34" t="n">
        <f aca="false">+I55/I$58*100</f>
        <v>4.30048992923244</v>
      </c>
      <c r="R55" s="34" t="n">
        <f aca="false">+J55/J$58*100</f>
        <v>5.10817307692308</v>
      </c>
      <c r="S55" s="34" t="n">
        <f aca="false">+K55/K$58*100</f>
        <v>3.613036425306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85</v>
      </c>
      <c r="E56" s="36" t="n">
        <v>276</v>
      </c>
      <c r="F56" s="36" t="n">
        <v>386</v>
      </c>
      <c r="G56" s="36" t="n">
        <v>639</v>
      </c>
      <c r="H56" s="36" t="n">
        <v>1613</v>
      </c>
      <c r="I56" s="36" t="n">
        <v>1758</v>
      </c>
      <c r="J56" s="36" t="n">
        <v>1579</v>
      </c>
      <c r="K56" s="36" t="n">
        <v>6536</v>
      </c>
      <c r="L56" s="38" t="n">
        <f aca="false">+D56/D$58*100</f>
        <v>99.6503496503496</v>
      </c>
      <c r="M56" s="39" t="n">
        <f aca="false">+E56/E$58*100</f>
        <v>98.220640569395</v>
      </c>
      <c r="N56" s="39" t="n">
        <f aca="false">+F56/F$58*100</f>
        <v>99.2287917737789</v>
      </c>
      <c r="O56" s="39" t="n">
        <f aca="false">+G56/G$58*100</f>
        <v>96.9650986342944</v>
      </c>
      <c r="P56" s="39" t="n">
        <f aca="false">+H56/H$58*100</f>
        <v>96.8768768768769</v>
      </c>
      <c r="Q56" s="39" t="n">
        <f aca="false">+I56/I$58*100</f>
        <v>95.6995100707676</v>
      </c>
      <c r="R56" s="39" t="n">
        <f aca="false">+J56/J$58*100</f>
        <v>94.8918269230769</v>
      </c>
      <c r="S56" s="39" t="n">
        <f aca="false">+K56/K$58*100</f>
        <v>96.386963574694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86</v>
      </c>
      <c r="E58" s="41" t="n">
        <v>281</v>
      </c>
      <c r="F58" s="41" t="n">
        <v>389</v>
      </c>
      <c r="G58" s="41" t="n">
        <v>659</v>
      </c>
      <c r="H58" s="41" t="n">
        <v>1665</v>
      </c>
      <c r="I58" s="41" t="n">
        <v>1837</v>
      </c>
      <c r="J58" s="41" t="n">
        <v>1664</v>
      </c>
      <c r="K58" s="41" t="n">
        <v>6781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3</v>
      </c>
      <c r="E59" s="36" t="n">
        <v>5</v>
      </c>
      <c r="F59" s="36" t="n">
        <v>11</v>
      </c>
      <c r="G59" s="36" t="n">
        <v>24</v>
      </c>
      <c r="H59" s="36" t="n">
        <v>78</v>
      </c>
      <c r="I59" s="36" t="n">
        <v>106</v>
      </c>
      <c r="J59" s="36" t="n">
        <v>127</v>
      </c>
      <c r="K59" s="36" t="n">
        <v>354</v>
      </c>
      <c r="L59" s="38" t="n">
        <f aca="false">+D59/D$62*100</f>
        <v>0.689655172413793</v>
      </c>
      <c r="M59" s="39" t="n">
        <f aca="false">+E59/E$62*100</f>
        <v>1.07758620689655</v>
      </c>
      <c r="N59" s="39" t="n">
        <f aca="false">+F59/F$62*100</f>
        <v>1.62481536189069</v>
      </c>
      <c r="O59" s="39" t="n">
        <f aca="false">+G59/G$62*100</f>
        <v>2.27920227920228</v>
      </c>
      <c r="P59" s="39" t="n">
        <f aca="false">+H59/H$62*100</f>
        <v>3.57306459001374</v>
      </c>
      <c r="Q59" s="39" t="n">
        <f aca="false">+I59/I$62*100</f>
        <v>4.63084316295326</v>
      </c>
      <c r="R59" s="39" t="n">
        <f aca="false">+J59/J$62*100</f>
        <v>6.34682658670665</v>
      </c>
      <c r="S59" s="39" t="n">
        <f aca="false">+K59/K$62*100</f>
        <v>3.8892551087673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32</v>
      </c>
      <c r="E60" s="36" t="n">
        <v>459</v>
      </c>
      <c r="F60" s="36" t="n">
        <v>666</v>
      </c>
      <c r="G60" s="36" t="n">
        <v>1029</v>
      </c>
      <c r="H60" s="36" t="n">
        <v>2105</v>
      </c>
      <c r="I60" s="36" t="n">
        <v>2183</v>
      </c>
      <c r="J60" s="36" t="n">
        <v>1874</v>
      </c>
      <c r="K60" s="36" t="n">
        <v>8748</v>
      </c>
      <c r="L60" s="38" t="n">
        <f aca="false">+D60/D$62*100</f>
        <v>99.3103448275862</v>
      </c>
      <c r="M60" s="39" t="n">
        <f aca="false">+E60/E$62*100</f>
        <v>98.9224137931034</v>
      </c>
      <c r="N60" s="39" t="n">
        <f aca="false">+F60/F$62*100</f>
        <v>98.3751846381093</v>
      </c>
      <c r="O60" s="39" t="n">
        <f aca="false">+G60/G$62*100</f>
        <v>97.7207977207977</v>
      </c>
      <c r="P60" s="39" t="n">
        <f aca="false">+H60/H$62*100</f>
        <v>96.4269354099863</v>
      </c>
      <c r="Q60" s="39" t="n">
        <f aca="false">+I60/I$62*100</f>
        <v>95.3691568370468</v>
      </c>
      <c r="R60" s="39" t="n">
        <f aca="false">+J60/J$62*100</f>
        <v>93.6531734132934</v>
      </c>
      <c r="S60" s="39" t="n">
        <f aca="false">+K60/K$62*100</f>
        <v>96.1107448912327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35</v>
      </c>
      <c r="E62" s="36" t="n">
        <v>464</v>
      </c>
      <c r="F62" s="36" t="n">
        <v>677</v>
      </c>
      <c r="G62" s="36" t="n">
        <v>1053</v>
      </c>
      <c r="H62" s="36" t="n">
        <v>2183</v>
      </c>
      <c r="I62" s="36" t="n">
        <v>2289</v>
      </c>
      <c r="J62" s="36" t="n">
        <v>2001</v>
      </c>
      <c r="K62" s="36" t="n">
        <v>910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</v>
      </c>
      <c r="E63" s="31" t="n">
        <v>5</v>
      </c>
      <c r="F63" s="31" t="n">
        <v>11</v>
      </c>
      <c r="G63" s="31" t="n">
        <v>25</v>
      </c>
      <c r="H63" s="31" t="n">
        <v>66</v>
      </c>
      <c r="I63" s="31" t="n">
        <v>101</v>
      </c>
      <c r="J63" s="31" t="n">
        <v>120</v>
      </c>
      <c r="K63" s="31" t="n">
        <v>330</v>
      </c>
      <c r="L63" s="33" t="n">
        <f aca="false">+D63/D$66*100</f>
        <v>0.436681222707424</v>
      </c>
      <c r="M63" s="34" t="n">
        <f aca="false">+E63/E$66*100</f>
        <v>1.08932461873638</v>
      </c>
      <c r="N63" s="34" t="n">
        <f aca="false">+F63/F$66*100</f>
        <v>1.66666666666667</v>
      </c>
      <c r="O63" s="34" t="n">
        <f aca="false">+G63/G$66*100</f>
        <v>2.40384615384615</v>
      </c>
      <c r="P63" s="34" t="n">
        <f aca="false">+H63/H$66*100</f>
        <v>2.82051282051282</v>
      </c>
      <c r="Q63" s="34" t="n">
        <f aca="false">+I63/I$66*100</f>
        <v>3.65942028985507</v>
      </c>
      <c r="R63" s="34" t="n">
        <f aca="false">+J63/J$66*100</f>
        <v>5.12382578992314</v>
      </c>
      <c r="S63" s="34" t="n">
        <f aca="false">+K63/K$66*100</f>
        <v>3.28064419922458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53</v>
      </c>
      <c r="E64" s="36" t="n">
        <v>454</v>
      </c>
      <c r="F64" s="36" t="n">
        <v>645</v>
      </c>
      <c r="G64" s="36" t="n">
        <v>1011</v>
      </c>
      <c r="H64" s="36" t="n">
        <v>2259</v>
      </c>
      <c r="I64" s="36" t="n">
        <v>2650</v>
      </c>
      <c r="J64" s="36" t="n">
        <v>2210</v>
      </c>
      <c r="K64" s="36" t="n">
        <v>9682</v>
      </c>
      <c r="L64" s="38" t="n">
        <f aca="false">+D64/D$66*100</f>
        <v>98.9082969432315</v>
      </c>
      <c r="M64" s="39" t="n">
        <f aca="false">+E64/E$66*100</f>
        <v>98.9106753812636</v>
      </c>
      <c r="N64" s="39" t="n">
        <f aca="false">+F64/F$66*100</f>
        <v>97.7272727272727</v>
      </c>
      <c r="O64" s="39" t="n">
        <f aca="false">+G64/G$66*100</f>
        <v>97.2115384615385</v>
      </c>
      <c r="P64" s="39" t="n">
        <f aca="false">+H64/H$66*100</f>
        <v>96.5384615384615</v>
      </c>
      <c r="Q64" s="39" t="n">
        <f aca="false">+I64/I$66*100</f>
        <v>96.0144927536232</v>
      </c>
      <c r="R64" s="39" t="n">
        <f aca="false">+J64/J$66*100</f>
        <v>94.3637916310846</v>
      </c>
      <c r="S64" s="39" t="n">
        <f aca="false">+K64/K$66*100</f>
        <v>96.2521125360374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3</v>
      </c>
      <c r="E65" s="36" t="n">
        <v>0</v>
      </c>
      <c r="F65" s="36" t="n">
        <v>4</v>
      </c>
      <c r="G65" s="36" t="n">
        <v>4</v>
      </c>
      <c r="H65" s="36" t="n">
        <v>15</v>
      </c>
      <c r="I65" s="36" t="n">
        <v>9</v>
      </c>
      <c r="J65" s="36" t="n">
        <v>12</v>
      </c>
      <c r="K65" s="36" t="n">
        <v>47</v>
      </c>
      <c r="L65" s="38" t="n">
        <f aca="false">+D65/D$66*100</f>
        <v>0.655021834061135</v>
      </c>
      <c r="M65" s="39" t="n">
        <f aca="false">+E65/E$66*100</f>
        <v>0</v>
      </c>
      <c r="N65" s="39" t="n">
        <f aca="false">+F65/F$66*100</f>
        <v>0.606060606060606</v>
      </c>
      <c r="O65" s="39" t="n">
        <f aca="false">+G65/G$66*100</f>
        <v>0.384615384615385</v>
      </c>
      <c r="P65" s="39" t="n">
        <f aca="false">+H65/H$66*100</f>
        <v>0.641025641025641</v>
      </c>
      <c r="Q65" s="39" t="n">
        <f aca="false">+I65/I$66*100</f>
        <v>0.326086956521739</v>
      </c>
      <c r="R65" s="39" t="n">
        <f aca="false">+J65/J$66*100</f>
        <v>0.512382578992314</v>
      </c>
      <c r="S65" s="39" t="n">
        <f aca="false">+K65/K$66*100</f>
        <v>0.467243264738046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58</v>
      </c>
      <c r="E66" s="41" t="n">
        <v>459</v>
      </c>
      <c r="F66" s="41" t="n">
        <v>660</v>
      </c>
      <c r="G66" s="41" t="n">
        <v>1040</v>
      </c>
      <c r="H66" s="41" t="n">
        <v>2340</v>
      </c>
      <c r="I66" s="41" t="n">
        <v>2760</v>
      </c>
      <c r="J66" s="41" t="n">
        <v>2342</v>
      </c>
      <c r="K66" s="41" t="n">
        <v>1005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2</v>
      </c>
      <c r="F67" s="36" t="n">
        <v>2</v>
      </c>
      <c r="G67" s="36" t="n">
        <v>13</v>
      </c>
      <c r="H67" s="36" t="n">
        <v>42</v>
      </c>
      <c r="I67" s="36" t="n">
        <v>74</v>
      </c>
      <c r="J67" s="36" t="n">
        <v>72</v>
      </c>
      <c r="K67" s="36" t="n">
        <v>207</v>
      </c>
      <c r="L67" s="38" t="n">
        <f aca="false">+D67/D$70*100</f>
        <v>0.816326530612245</v>
      </c>
      <c r="M67" s="39" t="n">
        <f aca="false">+E67/E$70*100</f>
        <v>0.909090909090909</v>
      </c>
      <c r="N67" s="39" t="n">
        <f aca="false">+F67/F$70*100</f>
        <v>0.763358778625954</v>
      </c>
      <c r="O67" s="39" t="n">
        <f aca="false">+G67/G$70*100</f>
        <v>2.30905861456483</v>
      </c>
      <c r="P67" s="39" t="n">
        <f aca="false">+H67/H$70*100</f>
        <v>2.74330502939255</v>
      </c>
      <c r="Q67" s="39" t="n">
        <f aca="false">+I67/I$70*100</f>
        <v>4.03489640130862</v>
      </c>
      <c r="R67" s="39" t="n">
        <f aca="false">+J67/J$70*100</f>
        <v>5.17241379310345</v>
      </c>
      <c r="S67" s="39" t="n">
        <f aca="false">+K67/K$70*100</f>
        <v>3.42318505043823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43</v>
      </c>
      <c r="E68" s="36" t="n">
        <v>218</v>
      </c>
      <c r="F68" s="36" t="n">
        <v>260</v>
      </c>
      <c r="G68" s="36" t="n">
        <v>550</v>
      </c>
      <c r="H68" s="36" t="n">
        <v>1489</v>
      </c>
      <c r="I68" s="36" t="n">
        <v>1760</v>
      </c>
      <c r="J68" s="36" t="n">
        <v>1320</v>
      </c>
      <c r="K68" s="36" t="n">
        <v>5840</v>
      </c>
      <c r="L68" s="38" t="n">
        <f aca="false">+D68/D$70*100</f>
        <v>99.1836734693878</v>
      </c>
      <c r="M68" s="39" t="n">
        <f aca="false">+E68/E$70*100</f>
        <v>99.0909090909091</v>
      </c>
      <c r="N68" s="39" t="n">
        <f aca="false">+F68/F$70*100</f>
        <v>99.236641221374</v>
      </c>
      <c r="O68" s="39" t="n">
        <f aca="false">+G68/G$70*100</f>
        <v>97.6909413854352</v>
      </c>
      <c r="P68" s="39" t="n">
        <f aca="false">+H68/H$70*100</f>
        <v>97.2566949706075</v>
      </c>
      <c r="Q68" s="39" t="n">
        <f aca="false">+I68/I$70*100</f>
        <v>95.9651035986914</v>
      </c>
      <c r="R68" s="39" t="n">
        <f aca="false">+J68/J$70*100</f>
        <v>94.8275862068966</v>
      </c>
      <c r="S68" s="39" t="n">
        <f aca="false">+K68/K$70*100</f>
        <v>96.5768149495618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45</v>
      </c>
      <c r="E70" s="36" t="n">
        <v>220</v>
      </c>
      <c r="F70" s="36" t="n">
        <v>262</v>
      </c>
      <c r="G70" s="36" t="n">
        <v>563</v>
      </c>
      <c r="H70" s="36" t="n">
        <v>1531</v>
      </c>
      <c r="I70" s="36" t="n">
        <v>1834</v>
      </c>
      <c r="J70" s="36" t="n">
        <v>1392</v>
      </c>
      <c r="K70" s="36" t="n">
        <v>604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1</v>
      </c>
      <c r="E71" s="31" t="n">
        <v>88</v>
      </c>
      <c r="F71" s="31" t="n">
        <v>170</v>
      </c>
      <c r="G71" s="31" t="n">
        <v>429</v>
      </c>
      <c r="H71" s="31" t="n">
        <v>1739</v>
      </c>
      <c r="I71" s="31" t="n">
        <v>3412</v>
      </c>
      <c r="J71" s="31" t="n">
        <v>4132</v>
      </c>
      <c r="K71" s="31" t="n">
        <v>10031</v>
      </c>
      <c r="L71" s="33" t="n">
        <f aca="false">+D71/D$74*100</f>
        <v>0.644411578280161</v>
      </c>
      <c r="M71" s="34" t="n">
        <f aca="false">+E71/E$74*100</f>
        <v>1.04961832061069</v>
      </c>
      <c r="N71" s="34" t="n">
        <f aca="false">+F71/F$74*100</f>
        <v>1.70443152195709</v>
      </c>
      <c r="O71" s="34" t="n">
        <f aca="false">+G71/G$74*100</f>
        <v>2.51377006914333</v>
      </c>
      <c r="P71" s="34" t="n">
        <f aca="false">+H71/H$74*100</f>
        <v>3.46510979157534</v>
      </c>
      <c r="Q71" s="34" t="n">
        <f aca="false">+I71/I$74*100</f>
        <v>4.51723087921836</v>
      </c>
      <c r="R71" s="34" t="n">
        <f aca="false">+J71/J$74*100</f>
        <v>5.63764615993342</v>
      </c>
      <c r="S71" s="34" t="n">
        <f aca="false">+K71/K$74*100</f>
        <v>4.11271740289133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9402</v>
      </c>
      <c r="E72" s="36" t="n">
        <v>8296</v>
      </c>
      <c r="F72" s="36" t="n">
        <v>9799</v>
      </c>
      <c r="G72" s="36" t="n">
        <v>16632</v>
      </c>
      <c r="H72" s="36" t="n">
        <v>48430</v>
      </c>
      <c r="I72" s="36" t="n">
        <v>72107</v>
      </c>
      <c r="J72" s="36" t="n">
        <v>69147</v>
      </c>
      <c r="K72" s="36" t="n">
        <v>233813</v>
      </c>
      <c r="L72" s="38" t="n">
        <f aca="false">+D72/D$74*100</f>
        <v>99.3238960490175</v>
      </c>
      <c r="M72" s="39" t="n">
        <f aca="false">+E72/E$74*100</f>
        <v>98.9503816793893</v>
      </c>
      <c r="N72" s="39" t="n">
        <f aca="false">+F72/F$74*100</f>
        <v>98.2454381391618</v>
      </c>
      <c r="O72" s="39" t="n">
        <f aca="false">+G72/G$74*100</f>
        <v>97.4569319114028</v>
      </c>
      <c r="P72" s="39" t="n">
        <f aca="false">+H72/H$74*100</f>
        <v>96.5010162196628</v>
      </c>
      <c r="Q72" s="39" t="n">
        <f aca="false">+I72/I$74*100</f>
        <v>95.4642341757907</v>
      </c>
      <c r="R72" s="39" t="n">
        <f aca="false">+J72/J$74*100</f>
        <v>94.3432524251975</v>
      </c>
      <c r="S72" s="39" t="n">
        <f aca="false">+K72/K$74*100</f>
        <v>95.8635025543046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3</v>
      </c>
      <c r="E73" s="36" t="n">
        <v>0</v>
      </c>
      <c r="F73" s="36" t="n">
        <v>5</v>
      </c>
      <c r="G73" s="36" t="n">
        <v>5</v>
      </c>
      <c r="H73" s="36" t="n">
        <v>17</v>
      </c>
      <c r="I73" s="36" t="n">
        <v>14</v>
      </c>
      <c r="J73" s="36" t="n">
        <v>14</v>
      </c>
      <c r="K73" s="36" t="n">
        <v>58</v>
      </c>
      <c r="L73" s="38" t="n">
        <f aca="false">+D73/D$74*100</f>
        <v>0.031692372702303</v>
      </c>
      <c r="M73" s="39" t="n">
        <f aca="false">+E73/E$74*100</f>
        <v>0</v>
      </c>
      <c r="N73" s="39" t="n">
        <f aca="false">+F73/F$74*100</f>
        <v>0.0501303388810908</v>
      </c>
      <c r="O73" s="39" t="n">
        <f aca="false">+G73/G$74*100</f>
        <v>0.0292980194538849</v>
      </c>
      <c r="P73" s="39" t="n">
        <f aca="false">+H73/H$74*100</f>
        <v>0.0338739887618061</v>
      </c>
      <c r="Q73" s="39" t="n">
        <f aca="false">+I73/I$74*100</f>
        <v>0.0185349449909311</v>
      </c>
      <c r="R73" s="39" t="n">
        <f aca="false">+J73/J$74*100</f>
        <v>0.0191014148690871</v>
      </c>
      <c r="S73" s="39" t="n">
        <f aca="false">+K73/K$74*100</f>
        <v>0.023780042804077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466</v>
      </c>
      <c r="E74" s="41" t="n">
        <v>8384</v>
      </c>
      <c r="F74" s="41" t="n">
        <v>9974</v>
      </c>
      <c r="G74" s="41" t="n">
        <v>17066</v>
      </c>
      <c r="H74" s="41" t="n">
        <v>50186</v>
      </c>
      <c r="I74" s="41" t="n">
        <v>75533</v>
      </c>
      <c r="J74" s="41" t="n">
        <v>73293</v>
      </c>
      <c r="K74" s="41" t="n">
        <v>24390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7</v>
      </c>
      <c r="E75" s="36" t="n">
        <v>6</v>
      </c>
      <c r="F75" s="36" t="n">
        <v>18</v>
      </c>
      <c r="G75" s="36" t="n">
        <v>39</v>
      </c>
      <c r="H75" s="36" t="n">
        <v>192</v>
      </c>
      <c r="I75" s="36" t="n">
        <v>456</v>
      </c>
      <c r="J75" s="36" t="n">
        <v>550</v>
      </c>
      <c r="K75" s="36" t="n">
        <v>1268</v>
      </c>
      <c r="L75" s="38" t="n">
        <f aca="false">+D75/D$78*100</f>
        <v>0.672430355427474</v>
      </c>
      <c r="M75" s="39" t="n">
        <f aca="false">+E75/E$78*100</f>
        <v>0.612870275791624</v>
      </c>
      <c r="N75" s="39" t="n">
        <f aca="false">+F75/F$78*100</f>
        <v>1.68224299065421</v>
      </c>
      <c r="O75" s="39" t="n">
        <f aca="false">+G75/G$78*100</f>
        <v>2.19347581552306</v>
      </c>
      <c r="P75" s="39" t="n">
        <f aca="false">+H75/H$78*100</f>
        <v>3.17093311312964</v>
      </c>
      <c r="Q75" s="39" t="n">
        <f aca="false">+I75/I$78*100</f>
        <v>4.25492208640478</v>
      </c>
      <c r="R75" s="39" t="n">
        <f aca="false">+J75/J$78*100</f>
        <v>4.85865724381625</v>
      </c>
      <c r="S75" s="39" t="n">
        <f aca="false">+K75/K$78*100</f>
        <v>3.84708737864078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034</v>
      </c>
      <c r="E76" s="36" t="n">
        <v>973</v>
      </c>
      <c r="F76" s="36" t="n">
        <v>1052</v>
      </c>
      <c r="G76" s="36" t="n">
        <v>1739</v>
      </c>
      <c r="H76" s="36" t="n">
        <v>5863</v>
      </c>
      <c r="I76" s="36" t="n">
        <v>10261</v>
      </c>
      <c r="J76" s="36" t="n">
        <v>10770</v>
      </c>
      <c r="K76" s="36" t="n">
        <v>31692</v>
      </c>
      <c r="L76" s="38" t="n">
        <f aca="false">+D76/D$78*100</f>
        <v>99.3275696445725</v>
      </c>
      <c r="M76" s="39" t="n">
        <f aca="false">+E76/E$78*100</f>
        <v>99.3871297242084</v>
      </c>
      <c r="N76" s="39" t="n">
        <f aca="false">+F76/F$78*100</f>
        <v>98.3177570093458</v>
      </c>
      <c r="O76" s="39" t="n">
        <f aca="false">+G76/G$78*100</f>
        <v>97.8065241844769</v>
      </c>
      <c r="P76" s="39" t="n">
        <f aca="false">+H76/H$78*100</f>
        <v>96.8290668868704</v>
      </c>
      <c r="Q76" s="39" t="n">
        <f aca="false">+I76/I$78*100</f>
        <v>95.7450779135952</v>
      </c>
      <c r="R76" s="39" t="n">
        <f aca="false">+J76/J$78*100</f>
        <v>95.1413427561838</v>
      </c>
      <c r="S76" s="39" t="n">
        <f aca="false">+K76/K$78*100</f>
        <v>96.1529126213592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41</v>
      </c>
      <c r="E78" s="36" t="n">
        <v>979</v>
      </c>
      <c r="F78" s="36" t="n">
        <v>1070</v>
      </c>
      <c r="G78" s="36" t="n">
        <v>1778</v>
      </c>
      <c r="H78" s="36" t="n">
        <v>6055</v>
      </c>
      <c r="I78" s="36" t="n">
        <v>10717</v>
      </c>
      <c r="J78" s="36" t="n">
        <v>11320</v>
      </c>
      <c r="K78" s="36" t="n">
        <v>3296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4</v>
      </c>
      <c r="E79" s="31" t="n">
        <v>8</v>
      </c>
      <c r="F79" s="31" t="n">
        <v>17</v>
      </c>
      <c r="G79" s="31" t="n">
        <v>44</v>
      </c>
      <c r="H79" s="31" t="n">
        <v>178</v>
      </c>
      <c r="I79" s="31" t="n">
        <v>429</v>
      </c>
      <c r="J79" s="31" t="n">
        <v>623</v>
      </c>
      <c r="K79" s="31" t="n">
        <v>1303</v>
      </c>
      <c r="L79" s="33" t="n">
        <f aca="false">+D79/D$82*100</f>
        <v>0.376647834274953</v>
      </c>
      <c r="M79" s="34" t="n">
        <f aca="false">+E79/E$82*100</f>
        <v>0.888888888888889</v>
      </c>
      <c r="N79" s="34" t="n">
        <f aca="false">+F79/F$82*100</f>
        <v>1.78010471204189</v>
      </c>
      <c r="O79" s="34" t="n">
        <f aca="false">+G79/G$82*100</f>
        <v>2.92942743009321</v>
      </c>
      <c r="P79" s="34" t="n">
        <f aca="false">+H79/H$82*100</f>
        <v>3.66255144032922</v>
      </c>
      <c r="Q79" s="34" t="n">
        <f aca="false">+I79/I$82*100</f>
        <v>4.98837209302326</v>
      </c>
      <c r="R79" s="34" t="n">
        <f aca="false">+J79/J$82*100</f>
        <v>6.44127377998346</v>
      </c>
      <c r="S79" s="34" t="n">
        <f aca="false">+K79/K$82*100</f>
        <v>4.72941091067475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58</v>
      </c>
      <c r="E80" s="36" t="n">
        <v>892</v>
      </c>
      <c r="F80" s="36" t="n">
        <v>938</v>
      </c>
      <c r="G80" s="36" t="n">
        <v>1458</v>
      </c>
      <c r="H80" s="36" t="n">
        <v>4682</v>
      </c>
      <c r="I80" s="36" t="n">
        <v>8171</v>
      </c>
      <c r="J80" s="36" t="n">
        <v>9049</v>
      </c>
      <c r="K80" s="36" t="n">
        <v>26248</v>
      </c>
      <c r="L80" s="38" t="n">
        <f aca="false">+D80/D$82*100</f>
        <v>99.623352165725</v>
      </c>
      <c r="M80" s="39" t="n">
        <f aca="false">+E80/E$82*100</f>
        <v>99.1111111111111</v>
      </c>
      <c r="N80" s="39" t="n">
        <f aca="false">+F80/F$82*100</f>
        <v>98.2198952879581</v>
      </c>
      <c r="O80" s="39" t="n">
        <f aca="false">+G80/G$82*100</f>
        <v>97.0705725699068</v>
      </c>
      <c r="P80" s="39" t="n">
        <f aca="false">+H80/H$82*100</f>
        <v>96.3374485596708</v>
      </c>
      <c r="Q80" s="39" t="n">
        <f aca="false">+I80/I$82*100</f>
        <v>95.0116279069767</v>
      </c>
      <c r="R80" s="39" t="n">
        <f aca="false">+J80/J$82*100</f>
        <v>93.5587262200165</v>
      </c>
      <c r="S80" s="39" t="n">
        <f aca="false">+K80/K$82*100</f>
        <v>95.2705890893253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062</v>
      </c>
      <c r="E82" s="41" t="n">
        <v>900</v>
      </c>
      <c r="F82" s="41" t="n">
        <v>955</v>
      </c>
      <c r="G82" s="41" t="n">
        <v>1502</v>
      </c>
      <c r="H82" s="41" t="n">
        <v>4860</v>
      </c>
      <c r="I82" s="41" t="n">
        <v>8600</v>
      </c>
      <c r="J82" s="41" t="n">
        <v>9672</v>
      </c>
      <c r="K82" s="41" t="n">
        <v>27551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2</v>
      </c>
      <c r="E83" s="36" t="n">
        <v>12</v>
      </c>
      <c r="F83" s="36" t="n">
        <v>24</v>
      </c>
      <c r="G83" s="36" t="n">
        <v>56</v>
      </c>
      <c r="H83" s="36" t="n">
        <v>195</v>
      </c>
      <c r="I83" s="36" t="n">
        <v>381</v>
      </c>
      <c r="J83" s="36" t="n">
        <v>456</v>
      </c>
      <c r="K83" s="36" t="n">
        <v>1136</v>
      </c>
      <c r="L83" s="38" t="n">
        <f aca="false">+D83/D$86*100</f>
        <v>1.25391849529781</v>
      </c>
      <c r="M83" s="39" t="n">
        <f aca="false">+E83/E$86*100</f>
        <v>1.41342756183746</v>
      </c>
      <c r="N83" s="39" t="n">
        <f aca="false">+F83/F$86*100</f>
        <v>2.55591054313099</v>
      </c>
      <c r="O83" s="39" t="n">
        <f aca="false">+G83/G$86*100</f>
        <v>4.21052631578947</v>
      </c>
      <c r="P83" s="39" t="n">
        <f aca="false">+H83/H$86*100</f>
        <v>5.23489932885906</v>
      </c>
      <c r="Q83" s="39" t="n">
        <f aca="false">+I83/I$86*100</f>
        <v>6.69713482158552</v>
      </c>
      <c r="R83" s="39" t="n">
        <f aca="false">+J83/J$86*100</f>
        <v>7.86478095895136</v>
      </c>
      <c r="S83" s="39" t="n">
        <f aca="false">+K83/K$86*100</f>
        <v>5.88997770519002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945</v>
      </c>
      <c r="E84" s="36" t="n">
        <v>837</v>
      </c>
      <c r="F84" s="36" t="n">
        <v>915</v>
      </c>
      <c r="G84" s="36" t="n">
        <v>1274</v>
      </c>
      <c r="H84" s="36" t="n">
        <v>3530</v>
      </c>
      <c r="I84" s="36" t="n">
        <v>5308</v>
      </c>
      <c r="J84" s="36" t="n">
        <v>5342</v>
      </c>
      <c r="K84" s="36" t="n">
        <v>18151</v>
      </c>
      <c r="L84" s="38" t="n">
        <f aca="false">+D84/D$86*100</f>
        <v>98.7460815047022</v>
      </c>
      <c r="M84" s="39" t="n">
        <f aca="false">+E84/E$86*100</f>
        <v>98.5865724381626</v>
      </c>
      <c r="N84" s="39" t="n">
        <f aca="false">+F84/F$86*100</f>
        <v>97.444089456869</v>
      </c>
      <c r="O84" s="39" t="n">
        <f aca="false">+G84/G$86*100</f>
        <v>95.7894736842105</v>
      </c>
      <c r="P84" s="39" t="n">
        <f aca="false">+H84/H$86*100</f>
        <v>94.7651006711409</v>
      </c>
      <c r="Q84" s="39" t="n">
        <f aca="false">+I84/I$86*100</f>
        <v>93.3028651784145</v>
      </c>
      <c r="R84" s="39" t="n">
        <f aca="false">+J84/J$86*100</f>
        <v>92.1352190410486</v>
      </c>
      <c r="S84" s="39" t="n">
        <f aca="false">+K84/K$86*100</f>
        <v>94.1100222948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957</v>
      </c>
      <c r="E86" s="36" t="n">
        <v>849</v>
      </c>
      <c r="F86" s="36" t="n">
        <v>939</v>
      </c>
      <c r="G86" s="36" t="n">
        <v>1330</v>
      </c>
      <c r="H86" s="36" t="n">
        <v>3725</v>
      </c>
      <c r="I86" s="36" t="n">
        <v>5689</v>
      </c>
      <c r="J86" s="36" t="n">
        <v>5798</v>
      </c>
      <c r="K86" s="36" t="n">
        <v>1928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0</v>
      </c>
      <c r="E87" s="31" t="n">
        <v>2</v>
      </c>
      <c r="F87" s="31" t="n">
        <v>1</v>
      </c>
      <c r="G87" s="31" t="n">
        <v>12</v>
      </c>
      <c r="H87" s="31" t="n">
        <v>40</v>
      </c>
      <c r="I87" s="31" t="n">
        <v>71</v>
      </c>
      <c r="J87" s="31" t="n">
        <v>91</v>
      </c>
      <c r="K87" s="31" t="n">
        <v>217</v>
      </c>
      <c r="L87" s="33" t="n">
        <f aca="false">+D87/D$90*100</f>
        <v>0</v>
      </c>
      <c r="M87" s="34" t="n">
        <f aca="false">+E87/E$90*100</f>
        <v>0.865800865800866</v>
      </c>
      <c r="N87" s="34" t="n">
        <f aca="false">+F87/F$90*100</f>
        <v>0.420168067226891</v>
      </c>
      <c r="O87" s="34" t="n">
        <f aca="false">+G87/G$90*100</f>
        <v>2.82352941176471</v>
      </c>
      <c r="P87" s="34" t="n">
        <f aca="false">+H87/H$90*100</f>
        <v>3.70027752081406</v>
      </c>
      <c r="Q87" s="34" t="n">
        <f aca="false">+I87/I$90*100</f>
        <v>4.32663010359537</v>
      </c>
      <c r="R87" s="34" t="n">
        <f aca="false">+J87/J$90*100</f>
        <v>6.0105680317041</v>
      </c>
      <c r="S87" s="34" t="n">
        <f aca="false">+K87/K$90*100</f>
        <v>4.02000741015191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68</v>
      </c>
      <c r="E88" s="36" t="n">
        <v>229</v>
      </c>
      <c r="F88" s="36" t="n">
        <v>237</v>
      </c>
      <c r="G88" s="36" t="n">
        <v>413</v>
      </c>
      <c r="H88" s="36" t="n">
        <v>1041</v>
      </c>
      <c r="I88" s="36" t="n">
        <v>1570</v>
      </c>
      <c r="J88" s="36" t="n">
        <v>1423</v>
      </c>
      <c r="K88" s="36" t="n">
        <v>5181</v>
      </c>
      <c r="L88" s="38" t="n">
        <f aca="false">+D88/D$90*100</f>
        <v>100</v>
      </c>
      <c r="M88" s="39" t="n">
        <f aca="false">+E88/E$90*100</f>
        <v>99.1341991341991</v>
      </c>
      <c r="N88" s="39" t="n">
        <f aca="false">+F88/F$90*100</f>
        <v>99.5798319327731</v>
      </c>
      <c r="O88" s="39" t="n">
        <f aca="false">+G88/G$90*100</f>
        <v>97.1764705882353</v>
      </c>
      <c r="P88" s="39" t="n">
        <f aca="false">+H88/H$90*100</f>
        <v>96.2997224791859</v>
      </c>
      <c r="Q88" s="39" t="n">
        <f aca="false">+I88/I$90*100</f>
        <v>95.6733698964046</v>
      </c>
      <c r="R88" s="39" t="n">
        <f aca="false">+J88/J$90*100</f>
        <v>93.9894319682959</v>
      </c>
      <c r="S88" s="39" t="n">
        <f aca="false">+K88/K$90*100</f>
        <v>95.9799925898481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68</v>
      </c>
      <c r="E90" s="41" t="n">
        <v>231</v>
      </c>
      <c r="F90" s="41" t="n">
        <v>238</v>
      </c>
      <c r="G90" s="41" t="n">
        <v>425</v>
      </c>
      <c r="H90" s="41" t="n">
        <v>1081</v>
      </c>
      <c r="I90" s="41" t="n">
        <v>1641</v>
      </c>
      <c r="J90" s="41" t="n">
        <v>1514</v>
      </c>
      <c r="K90" s="41" t="n">
        <v>5398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3</v>
      </c>
      <c r="E91" s="36" t="n">
        <v>3</v>
      </c>
      <c r="F91" s="36" t="n">
        <v>16</v>
      </c>
      <c r="G91" s="36" t="n">
        <v>22</v>
      </c>
      <c r="H91" s="36" t="n">
        <v>130</v>
      </c>
      <c r="I91" s="36" t="n">
        <v>209</v>
      </c>
      <c r="J91" s="36" t="n">
        <v>282</v>
      </c>
      <c r="K91" s="36" t="n">
        <v>665</v>
      </c>
      <c r="L91" s="38" t="n">
        <f aca="false">+D91/D$94*100</f>
        <v>0.469483568075117</v>
      </c>
      <c r="M91" s="39" t="n">
        <f aca="false">+E91/E$94*100</f>
        <v>0.557620817843866</v>
      </c>
      <c r="N91" s="39" t="n">
        <f aca="false">+F91/F$94*100</f>
        <v>2.84191829484902</v>
      </c>
      <c r="O91" s="39" t="n">
        <f aca="false">+G91/G$94*100</f>
        <v>2.16748768472906</v>
      </c>
      <c r="P91" s="39" t="n">
        <f aca="false">+H91/H$94*100</f>
        <v>3.9003900390039</v>
      </c>
      <c r="Q91" s="39" t="n">
        <f aca="false">+I91/I$94*100</f>
        <v>4.24537883404428</v>
      </c>
      <c r="R91" s="39" t="n">
        <f aca="false">+J91/J$94*100</f>
        <v>5.9758423394787</v>
      </c>
      <c r="S91" s="39" t="n">
        <f aca="false">+K91/K$94*100</f>
        <v>4.22759059122696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636</v>
      </c>
      <c r="E92" s="36" t="n">
        <v>535</v>
      </c>
      <c r="F92" s="36" t="n">
        <v>547</v>
      </c>
      <c r="G92" s="36" t="n">
        <v>993</v>
      </c>
      <c r="H92" s="36" t="n">
        <v>3203</v>
      </c>
      <c r="I92" s="36" t="n">
        <v>4714</v>
      </c>
      <c r="J92" s="36" t="n">
        <v>4437</v>
      </c>
      <c r="K92" s="36" t="n">
        <v>15065</v>
      </c>
      <c r="L92" s="38" t="n">
        <f aca="false">+D92/D$94*100</f>
        <v>99.5305164319249</v>
      </c>
      <c r="M92" s="39" t="n">
        <f aca="false">+E92/E$94*100</f>
        <v>99.4423791821561</v>
      </c>
      <c r="N92" s="39" t="n">
        <f aca="false">+F92/F$94*100</f>
        <v>97.158081705151</v>
      </c>
      <c r="O92" s="39" t="n">
        <f aca="false">+G92/G$94*100</f>
        <v>97.8325123152709</v>
      </c>
      <c r="P92" s="39" t="n">
        <f aca="false">+H92/H$94*100</f>
        <v>96.0996099609961</v>
      </c>
      <c r="Q92" s="39" t="n">
        <f aca="false">+I92/I$94*100</f>
        <v>95.7546211659557</v>
      </c>
      <c r="R92" s="39" t="n">
        <f aca="false">+J92/J$94*100</f>
        <v>94.0241576605213</v>
      </c>
      <c r="S92" s="39" t="n">
        <f aca="false">+K92/K$94*100</f>
        <v>95.772409408773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639</v>
      </c>
      <c r="E94" s="36" t="n">
        <v>538</v>
      </c>
      <c r="F94" s="36" t="n">
        <v>563</v>
      </c>
      <c r="G94" s="36" t="n">
        <v>1015</v>
      </c>
      <c r="H94" s="36" t="n">
        <v>3333</v>
      </c>
      <c r="I94" s="36" t="n">
        <v>4923</v>
      </c>
      <c r="J94" s="36" t="n">
        <v>4719</v>
      </c>
      <c r="K94" s="36" t="n">
        <v>15730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3</v>
      </c>
      <c r="E95" s="31" t="n">
        <v>0</v>
      </c>
      <c r="F95" s="31" t="n">
        <v>3</v>
      </c>
      <c r="G95" s="31" t="n">
        <v>14</v>
      </c>
      <c r="H95" s="31" t="n">
        <v>46</v>
      </c>
      <c r="I95" s="31" t="n">
        <v>121</v>
      </c>
      <c r="J95" s="31" t="n">
        <v>127</v>
      </c>
      <c r="K95" s="31" t="n">
        <v>314</v>
      </c>
      <c r="L95" s="33" t="n">
        <f aca="false">+D95/D$98*100</f>
        <v>1.13207547169811</v>
      </c>
      <c r="M95" s="34" t="n">
        <f aca="false">+E95/E$98*100</f>
        <v>0</v>
      </c>
      <c r="N95" s="34" t="n">
        <f aca="false">+F95/F$98*100</f>
        <v>1.2448132780083</v>
      </c>
      <c r="O95" s="34" t="n">
        <f aca="false">+G95/G$98*100</f>
        <v>2.9535864978903</v>
      </c>
      <c r="P95" s="34" t="n">
        <f aca="false">+H95/H$98*100</f>
        <v>3.0976430976431</v>
      </c>
      <c r="Q95" s="34" t="n">
        <f aca="false">+I95/I$98*100</f>
        <v>4.60251046025105</v>
      </c>
      <c r="R95" s="34" t="n">
        <f aca="false">+J95/J$98*100</f>
        <v>4.82889733840304</v>
      </c>
      <c r="S95" s="34" t="n">
        <f aca="false">+K95/K$98*100</f>
        <v>3.95067941620533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62</v>
      </c>
      <c r="E96" s="36" t="n">
        <v>224</v>
      </c>
      <c r="F96" s="36" t="n">
        <v>238</v>
      </c>
      <c r="G96" s="36" t="n">
        <v>460</v>
      </c>
      <c r="H96" s="36" t="n">
        <v>1439</v>
      </c>
      <c r="I96" s="36" t="n">
        <v>2505</v>
      </c>
      <c r="J96" s="36" t="n">
        <v>2502</v>
      </c>
      <c r="K96" s="36" t="n">
        <v>7630</v>
      </c>
      <c r="L96" s="38" t="n">
        <f aca="false">+D96/D$98*100</f>
        <v>98.8679245283019</v>
      </c>
      <c r="M96" s="39" t="n">
        <f aca="false">+E96/E$98*100</f>
        <v>100</v>
      </c>
      <c r="N96" s="39" t="n">
        <f aca="false">+F96/F$98*100</f>
        <v>98.7551867219917</v>
      </c>
      <c r="O96" s="39" t="n">
        <f aca="false">+G96/G$98*100</f>
        <v>97.0464135021097</v>
      </c>
      <c r="P96" s="39" t="n">
        <f aca="false">+H96/H$98*100</f>
        <v>96.9023569023569</v>
      </c>
      <c r="Q96" s="39" t="n">
        <f aca="false">+I96/I$98*100</f>
        <v>95.283377710156</v>
      </c>
      <c r="R96" s="39" t="n">
        <f aca="false">+J96/J$98*100</f>
        <v>95.1330798479088</v>
      </c>
      <c r="S96" s="39" t="n">
        <f aca="false">+K96/K$98*100</f>
        <v>95.998993457473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3</v>
      </c>
      <c r="J97" s="36" t="n">
        <v>1</v>
      </c>
      <c r="K97" s="36" t="n">
        <v>4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114111829593001</v>
      </c>
      <c r="R97" s="39" t="n">
        <f aca="false">+J97/J$98*100</f>
        <v>0.0380228136882129</v>
      </c>
      <c r="S97" s="39" t="n">
        <f aca="false">+K97/K$98*100</f>
        <v>0.0503271263210871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65</v>
      </c>
      <c r="E98" s="41" t="n">
        <v>224</v>
      </c>
      <c r="F98" s="41" t="n">
        <v>241</v>
      </c>
      <c r="G98" s="41" t="n">
        <v>474</v>
      </c>
      <c r="H98" s="41" t="n">
        <v>1485</v>
      </c>
      <c r="I98" s="41" t="n">
        <v>2629</v>
      </c>
      <c r="J98" s="41" t="n">
        <v>2630</v>
      </c>
      <c r="K98" s="41" t="n">
        <v>794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1</v>
      </c>
      <c r="F99" s="36" t="n">
        <v>0</v>
      </c>
      <c r="G99" s="36" t="n">
        <v>4</v>
      </c>
      <c r="H99" s="36" t="n">
        <v>17</v>
      </c>
      <c r="I99" s="36" t="n">
        <v>38</v>
      </c>
      <c r="J99" s="36" t="n">
        <v>56</v>
      </c>
      <c r="K99" s="36" t="n">
        <v>117</v>
      </c>
      <c r="L99" s="38" t="n">
        <f aca="false">+D99/D$102*100</f>
        <v>0.806451612903226</v>
      </c>
      <c r="M99" s="39" t="n">
        <f aca="false">+E99/E$102*100</f>
        <v>1.05263157894737</v>
      </c>
      <c r="N99" s="39" t="n">
        <f aca="false">+F99/F$102*100</f>
        <v>0</v>
      </c>
      <c r="O99" s="39" t="n">
        <f aca="false">+G99/G$102*100</f>
        <v>1.70940170940171</v>
      </c>
      <c r="P99" s="39" t="n">
        <f aca="false">+H99/H$102*100</f>
        <v>2.03349282296651</v>
      </c>
      <c r="Q99" s="39" t="n">
        <f aca="false">+I99/I$102*100</f>
        <v>2.5503355704698</v>
      </c>
      <c r="R99" s="39" t="n">
        <f aca="false">+J99/J$102*100</f>
        <v>3.45040049291436</v>
      </c>
      <c r="S99" s="39" t="n">
        <f aca="false">+K99/K$102*100</f>
        <v>2.59021474429931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23</v>
      </c>
      <c r="E100" s="36" t="n">
        <v>94</v>
      </c>
      <c r="F100" s="36" t="n">
        <v>115</v>
      </c>
      <c r="G100" s="36" t="n">
        <v>230</v>
      </c>
      <c r="H100" s="36" t="n">
        <v>819</v>
      </c>
      <c r="I100" s="36" t="n">
        <v>1452</v>
      </c>
      <c r="J100" s="36" t="n">
        <v>1567</v>
      </c>
      <c r="K100" s="36" t="n">
        <v>4400</v>
      </c>
      <c r="L100" s="38" t="n">
        <f aca="false">+D100/D$102*100</f>
        <v>99.1935483870968</v>
      </c>
      <c r="M100" s="39" t="n">
        <f aca="false">+E100/E$102*100</f>
        <v>98.9473684210526</v>
      </c>
      <c r="N100" s="39" t="n">
        <f aca="false">+F100/F$102*100</f>
        <v>100</v>
      </c>
      <c r="O100" s="39" t="n">
        <f aca="false">+G100/G$102*100</f>
        <v>98.2905982905983</v>
      </c>
      <c r="P100" s="39" t="n">
        <f aca="false">+H100/H$102*100</f>
        <v>97.9665071770335</v>
      </c>
      <c r="Q100" s="39" t="n">
        <f aca="false">+I100/I$102*100</f>
        <v>97.4496644295302</v>
      </c>
      <c r="R100" s="39" t="n">
        <f aca="false">+J100/J$102*100</f>
        <v>96.5495995070857</v>
      </c>
      <c r="S100" s="39" t="n">
        <f aca="false">+K100/K$102*100</f>
        <v>97.4097852557007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24</v>
      </c>
      <c r="E102" s="36" t="n">
        <v>95</v>
      </c>
      <c r="F102" s="36" t="n">
        <v>115</v>
      </c>
      <c r="G102" s="36" t="n">
        <v>234</v>
      </c>
      <c r="H102" s="36" t="n">
        <v>836</v>
      </c>
      <c r="I102" s="36" t="n">
        <v>1490</v>
      </c>
      <c r="J102" s="36" t="n">
        <v>1623</v>
      </c>
      <c r="K102" s="36" t="n">
        <v>451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0</v>
      </c>
      <c r="E103" s="31" t="n">
        <v>0</v>
      </c>
      <c r="F103" s="31" t="n">
        <v>7</v>
      </c>
      <c r="G103" s="31" t="n">
        <v>9</v>
      </c>
      <c r="H103" s="31" t="n">
        <v>51</v>
      </c>
      <c r="I103" s="31" t="n">
        <v>94</v>
      </c>
      <c r="J103" s="31" t="n">
        <v>117</v>
      </c>
      <c r="K103" s="31" t="n">
        <v>278</v>
      </c>
      <c r="L103" s="33" t="n">
        <f aca="false">+D103/D$106*100</f>
        <v>0</v>
      </c>
      <c r="M103" s="34" t="n">
        <f aca="false">+E103/E$106*100</f>
        <v>0</v>
      </c>
      <c r="N103" s="34" t="n">
        <f aca="false">+F103/F$106*100</f>
        <v>2.96610169491525</v>
      </c>
      <c r="O103" s="34" t="n">
        <f aca="false">+G103/G$106*100</f>
        <v>1.93965517241379</v>
      </c>
      <c r="P103" s="34" t="n">
        <f aca="false">+H103/H$106*100</f>
        <v>3.2484076433121</v>
      </c>
      <c r="Q103" s="34" t="n">
        <f aca="false">+I103/I$106*100</f>
        <v>3.93140945211209</v>
      </c>
      <c r="R103" s="34" t="n">
        <f aca="false">+J103/J$106*100</f>
        <v>5.95419847328244</v>
      </c>
      <c r="S103" s="34" t="n">
        <f aca="false">+K103/K$106*100</f>
        <v>3.9488636363636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202</v>
      </c>
      <c r="E104" s="36" t="n">
        <v>212</v>
      </c>
      <c r="F104" s="36" t="n">
        <v>229</v>
      </c>
      <c r="G104" s="36" t="n">
        <v>455</v>
      </c>
      <c r="H104" s="36" t="n">
        <v>1519</v>
      </c>
      <c r="I104" s="36" t="n">
        <v>2297</v>
      </c>
      <c r="J104" s="36" t="n">
        <v>1848</v>
      </c>
      <c r="K104" s="36" t="n">
        <v>6762</v>
      </c>
      <c r="L104" s="38" t="n">
        <f aca="false">+D104/D$106*100</f>
        <v>100</v>
      </c>
      <c r="M104" s="39" t="n">
        <f aca="false">+E104/E$106*100</f>
        <v>100</v>
      </c>
      <c r="N104" s="39" t="n">
        <f aca="false">+F104/F$106*100</f>
        <v>97.0338983050848</v>
      </c>
      <c r="O104" s="39" t="n">
        <f aca="false">+G104/G$106*100</f>
        <v>98.0603448275862</v>
      </c>
      <c r="P104" s="39" t="n">
        <f aca="false">+H104/H$106*100</f>
        <v>96.7515923566879</v>
      </c>
      <c r="Q104" s="39" t="n">
        <f aca="false">+I104/I$106*100</f>
        <v>96.0685905478879</v>
      </c>
      <c r="R104" s="39" t="n">
        <f aca="false">+J104/J$106*100</f>
        <v>94.0458015267176</v>
      </c>
      <c r="S104" s="39" t="n">
        <f aca="false">+K104/K$106*100</f>
        <v>96.0511363636364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202</v>
      </c>
      <c r="E106" s="41" t="n">
        <v>212</v>
      </c>
      <c r="F106" s="41" t="n">
        <v>236</v>
      </c>
      <c r="G106" s="41" t="n">
        <v>464</v>
      </c>
      <c r="H106" s="41" t="n">
        <v>1570</v>
      </c>
      <c r="I106" s="41" t="n">
        <v>2391</v>
      </c>
      <c r="J106" s="41" t="n">
        <v>1965</v>
      </c>
      <c r="K106" s="41" t="n">
        <v>704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0</v>
      </c>
      <c r="F107" s="36" t="n">
        <v>3</v>
      </c>
      <c r="G107" s="36" t="n">
        <v>7</v>
      </c>
      <c r="H107" s="36" t="n">
        <v>42</v>
      </c>
      <c r="I107" s="36" t="n">
        <v>38</v>
      </c>
      <c r="J107" s="36" t="n">
        <v>64</v>
      </c>
      <c r="K107" s="36" t="n">
        <v>155</v>
      </c>
      <c r="L107" s="38" t="n">
        <f aca="false">+D107/D$110*100</f>
        <v>0.485436893203883</v>
      </c>
      <c r="M107" s="39" t="n">
        <f aca="false">+E107/E$110*100</f>
        <v>0</v>
      </c>
      <c r="N107" s="39" t="n">
        <f aca="false">+F107/F$110*100</f>
        <v>1.34529147982063</v>
      </c>
      <c r="O107" s="39" t="n">
        <f aca="false">+G107/G$110*100</f>
        <v>2.04678362573099</v>
      </c>
      <c r="P107" s="39" t="n">
        <f aca="false">+H107/H$110*100</f>
        <v>4.71910112359551</v>
      </c>
      <c r="Q107" s="39" t="n">
        <f aca="false">+I107/I$110*100</f>
        <v>3.56138706654171</v>
      </c>
      <c r="R107" s="39" t="n">
        <f aca="false">+J107/J$110*100</f>
        <v>7.03296703296703</v>
      </c>
      <c r="S107" s="39" t="n">
        <f aca="false">+K107/K$110*100</f>
        <v>4.07680168332457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05</v>
      </c>
      <c r="E108" s="36" t="n">
        <v>164</v>
      </c>
      <c r="F108" s="36" t="n">
        <v>220</v>
      </c>
      <c r="G108" s="36" t="n">
        <v>335</v>
      </c>
      <c r="H108" s="36" t="n">
        <v>848</v>
      </c>
      <c r="I108" s="36" t="n">
        <v>1029</v>
      </c>
      <c r="J108" s="36" t="n">
        <v>846</v>
      </c>
      <c r="K108" s="36" t="n">
        <v>3647</v>
      </c>
      <c r="L108" s="38" t="n">
        <f aca="false">+D108/D$110*100</f>
        <v>99.5145631067961</v>
      </c>
      <c r="M108" s="39" t="n">
        <f aca="false">+E108/E$110*100</f>
        <v>100</v>
      </c>
      <c r="N108" s="39" t="n">
        <f aca="false">+F108/F$110*100</f>
        <v>98.6547085201794</v>
      </c>
      <c r="O108" s="39" t="n">
        <f aca="false">+G108/G$110*100</f>
        <v>97.953216374269</v>
      </c>
      <c r="P108" s="39" t="n">
        <f aca="false">+H108/H$110*100</f>
        <v>95.2808988764045</v>
      </c>
      <c r="Q108" s="39" t="n">
        <f aca="false">+I108/I$110*100</f>
        <v>96.4386129334583</v>
      </c>
      <c r="R108" s="39" t="n">
        <f aca="false">+J108/J$110*100</f>
        <v>92.967032967033</v>
      </c>
      <c r="S108" s="39" t="n">
        <f aca="false">+K108/K$110*100</f>
        <v>95.9231983166754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06</v>
      </c>
      <c r="E110" s="36" t="n">
        <v>164</v>
      </c>
      <c r="F110" s="36" t="n">
        <v>223</v>
      </c>
      <c r="G110" s="36" t="n">
        <v>342</v>
      </c>
      <c r="H110" s="36" t="n">
        <v>890</v>
      </c>
      <c r="I110" s="36" t="n">
        <v>1067</v>
      </c>
      <c r="J110" s="36" t="n">
        <v>910</v>
      </c>
      <c r="K110" s="36" t="n">
        <v>3802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4</v>
      </c>
      <c r="F111" s="31" t="n">
        <v>2</v>
      </c>
      <c r="G111" s="31" t="n">
        <v>7</v>
      </c>
      <c r="H111" s="31" t="n">
        <v>23</v>
      </c>
      <c r="I111" s="31" t="n">
        <v>37</v>
      </c>
      <c r="J111" s="31" t="n">
        <v>60</v>
      </c>
      <c r="K111" s="31" t="n">
        <v>134</v>
      </c>
      <c r="L111" s="33" t="n">
        <f aca="false">+D111/D$114*100</f>
        <v>0.434782608695652</v>
      </c>
      <c r="M111" s="34" t="n">
        <f aca="false">+E111/E$114*100</f>
        <v>2.27272727272727</v>
      </c>
      <c r="N111" s="34" t="n">
        <f aca="false">+F111/F$114*100</f>
        <v>1.00502512562814</v>
      </c>
      <c r="O111" s="34" t="n">
        <f aca="false">+G111/G$114*100</f>
        <v>1.78117048346056</v>
      </c>
      <c r="P111" s="34" t="n">
        <f aca="false">+H111/H$114*100</f>
        <v>1.7463933181473</v>
      </c>
      <c r="Q111" s="34" t="n">
        <f aca="false">+I111/I$114*100</f>
        <v>1.88391038696538</v>
      </c>
      <c r="R111" s="34" t="n">
        <f aca="false">+J111/J$114*100</f>
        <v>3.21888412017167</v>
      </c>
      <c r="S111" s="34" t="n">
        <f aca="false">+K111/K$114*100</f>
        <v>2.18134461989256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29</v>
      </c>
      <c r="E112" s="36" t="n">
        <v>172</v>
      </c>
      <c r="F112" s="36" t="n">
        <v>196</v>
      </c>
      <c r="G112" s="36" t="n">
        <v>385</v>
      </c>
      <c r="H112" s="36" t="n">
        <v>1293</v>
      </c>
      <c r="I112" s="36" t="n">
        <v>1927</v>
      </c>
      <c r="J112" s="36" t="n">
        <v>1804</v>
      </c>
      <c r="K112" s="36" t="n">
        <v>6006</v>
      </c>
      <c r="L112" s="38" t="n">
        <f aca="false">+D112/D$114*100</f>
        <v>99.5652173913043</v>
      </c>
      <c r="M112" s="39" t="n">
        <f aca="false">+E112/E$114*100</f>
        <v>97.7272727272727</v>
      </c>
      <c r="N112" s="39" t="n">
        <f aca="false">+F112/F$114*100</f>
        <v>98.4924623115578</v>
      </c>
      <c r="O112" s="39" t="n">
        <f aca="false">+G112/G$114*100</f>
        <v>97.9643765903308</v>
      </c>
      <c r="P112" s="39" t="n">
        <f aca="false">+H112/H$114*100</f>
        <v>98.1776765375854</v>
      </c>
      <c r="Q112" s="39" t="n">
        <f aca="false">+I112/I$114*100</f>
        <v>98.1160896130346</v>
      </c>
      <c r="R112" s="39" t="n">
        <f aca="false">+J112/J$114*100</f>
        <v>96.7811158798283</v>
      </c>
      <c r="S112" s="39" t="n">
        <f aca="false">+K112/K$114*100</f>
        <v>97.7698193065278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1</v>
      </c>
      <c r="G113" s="36" t="n">
        <v>1</v>
      </c>
      <c r="H113" s="36" t="n">
        <v>1</v>
      </c>
      <c r="I113" s="36" t="n">
        <v>0</v>
      </c>
      <c r="J113" s="36" t="n">
        <v>0</v>
      </c>
      <c r="K113" s="36" t="n">
        <v>3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.50251256281407</v>
      </c>
      <c r="O113" s="39" t="n">
        <f aca="false">+G113/G$114*100</f>
        <v>0.254452926208651</v>
      </c>
      <c r="P113" s="39" t="n">
        <f aca="false">+H113/H$114*100</f>
        <v>0.0759301442672741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.0488360735796842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30</v>
      </c>
      <c r="E114" s="41" t="n">
        <v>176</v>
      </c>
      <c r="F114" s="41" t="n">
        <v>199</v>
      </c>
      <c r="G114" s="41" t="n">
        <v>393</v>
      </c>
      <c r="H114" s="41" t="n">
        <v>1317</v>
      </c>
      <c r="I114" s="41" t="n">
        <v>1964</v>
      </c>
      <c r="J114" s="41" t="n">
        <v>1864</v>
      </c>
      <c r="K114" s="41" t="n">
        <v>614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1</v>
      </c>
      <c r="E115" s="36" t="n">
        <v>1</v>
      </c>
      <c r="F115" s="36" t="n">
        <v>0</v>
      </c>
      <c r="G115" s="36" t="n">
        <v>4</v>
      </c>
      <c r="H115" s="36" t="n">
        <v>17</v>
      </c>
      <c r="I115" s="36" t="n">
        <v>46</v>
      </c>
      <c r="J115" s="36" t="n">
        <v>41</v>
      </c>
      <c r="K115" s="36" t="n">
        <v>110</v>
      </c>
      <c r="L115" s="38" t="n">
        <f aca="false">+D115/D$118*100</f>
        <v>0.709219858156028</v>
      </c>
      <c r="M115" s="39" t="n">
        <f aca="false">+E115/E$118*100</f>
        <v>1.13636363636364</v>
      </c>
      <c r="N115" s="39" t="n">
        <f aca="false">+F115/F$118*100</f>
        <v>0</v>
      </c>
      <c r="O115" s="39" t="n">
        <f aca="false">+G115/G$118*100</f>
        <v>2.01005025125628</v>
      </c>
      <c r="P115" s="39" t="n">
        <f aca="false">+H115/H$118*100</f>
        <v>2.20779220779221</v>
      </c>
      <c r="Q115" s="39" t="n">
        <f aca="false">+I115/I$118*100</f>
        <v>3.35276967930029</v>
      </c>
      <c r="R115" s="39" t="n">
        <f aca="false">+J115/J$118*100</f>
        <v>3.44248530646516</v>
      </c>
      <c r="S115" s="39" t="n">
        <f aca="false">+K115/K$118*100</f>
        <v>2.85491824552297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40</v>
      </c>
      <c r="E116" s="36" t="n">
        <v>87</v>
      </c>
      <c r="F116" s="36" t="n">
        <v>92</v>
      </c>
      <c r="G116" s="36" t="n">
        <v>195</v>
      </c>
      <c r="H116" s="36" t="n">
        <v>753</v>
      </c>
      <c r="I116" s="36" t="n">
        <v>1326</v>
      </c>
      <c r="J116" s="36" t="n">
        <v>1150</v>
      </c>
      <c r="K116" s="36" t="n">
        <v>3743</v>
      </c>
      <c r="L116" s="38" t="n">
        <f aca="false">+D116/D$118*100</f>
        <v>99.290780141844</v>
      </c>
      <c r="M116" s="39" t="n">
        <f aca="false">+E116/E$118*100</f>
        <v>98.8636363636364</v>
      </c>
      <c r="N116" s="39" t="n">
        <f aca="false">+F116/F$118*100</f>
        <v>100</v>
      </c>
      <c r="O116" s="39" t="n">
        <f aca="false">+G116/G$118*100</f>
        <v>97.9899497487437</v>
      </c>
      <c r="P116" s="39" t="n">
        <f aca="false">+H116/H$118*100</f>
        <v>97.7922077922078</v>
      </c>
      <c r="Q116" s="39" t="n">
        <f aca="false">+I116/I$118*100</f>
        <v>96.6472303206997</v>
      </c>
      <c r="R116" s="39" t="n">
        <f aca="false">+J116/J$118*100</f>
        <v>96.5575146935348</v>
      </c>
      <c r="S116" s="39" t="n">
        <f aca="false">+K116/K$118*100</f>
        <v>97.145081754477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41</v>
      </c>
      <c r="E118" s="36" t="n">
        <v>88</v>
      </c>
      <c r="F118" s="36" t="n">
        <v>92</v>
      </c>
      <c r="G118" s="36" t="n">
        <v>199</v>
      </c>
      <c r="H118" s="36" t="n">
        <v>770</v>
      </c>
      <c r="I118" s="36" t="n">
        <v>1372</v>
      </c>
      <c r="J118" s="36" t="n">
        <v>1191</v>
      </c>
      <c r="K118" s="36" t="n">
        <v>385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1</v>
      </c>
      <c r="F119" s="31" t="n">
        <v>2</v>
      </c>
      <c r="G119" s="31" t="n">
        <v>4</v>
      </c>
      <c r="H119" s="31" t="n">
        <v>9</v>
      </c>
      <c r="I119" s="31" t="n">
        <v>18</v>
      </c>
      <c r="J119" s="31" t="n">
        <v>17</v>
      </c>
      <c r="K119" s="31" t="n">
        <v>52</v>
      </c>
      <c r="L119" s="33" t="n">
        <f aca="false">+D119/D$122*100</f>
        <v>0.934579439252336</v>
      </c>
      <c r="M119" s="34" t="n">
        <f aca="false">+E119/E$122*100</f>
        <v>0.740740740740741</v>
      </c>
      <c r="N119" s="34" t="n">
        <f aca="false">+F119/F$122*100</f>
        <v>1.40845070422535</v>
      </c>
      <c r="O119" s="34" t="n">
        <f aca="false">+G119/G$122*100</f>
        <v>1.65289256198347</v>
      </c>
      <c r="P119" s="34" t="n">
        <f aca="false">+H119/H$122*100</f>
        <v>1.68855534709193</v>
      </c>
      <c r="Q119" s="34" t="n">
        <f aca="false">+I119/I$122*100</f>
        <v>2.99003322259136</v>
      </c>
      <c r="R119" s="34" t="n">
        <f aca="false">+J119/J$122*100</f>
        <v>3.60934182590234</v>
      </c>
      <c r="S119" s="34" t="n">
        <f aca="false">+K119/K$122*100</f>
        <v>2.32974910394265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06</v>
      </c>
      <c r="E120" s="36" t="n">
        <v>134</v>
      </c>
      <c r="F120" s="36" t="n">
        <v>140</v>
      </c>
      <c r="G120" s="36" t="n">
        <v>238</v>
      </c>
      <c r="H120" s="36" t="n">
        <v>524</v>
      </c>
      <c r="I120" s="36" t="n">
        <v>584</v>
      </c>
      <c r="J120" s="36" t="n">
        <v>454</v>
      </c>
      <c r="K120" s="36" t="n">
        <v>2180</v>
      </c>
      <c r="L120" s="38" t="n">
        <f aca="false">+D120/D$122*100</f>
        <v>99.0654205607477</v>
      </c>
      <c r="M120" s="39" t="n">
        <f aca="false">+E120/E$122*100</f>
        <v>99.2592592592593</v>
      </c>
      <c r="N120" s="39" t="n">
        <f aca="false">+F120/F$122*100</f>
        <v>98.5915492957747</v>
      </c>
      <c r="O120" s="39" t="n">
        <f aca="false">+G120/G$122*100</f>
        <v>98.3471074380165</v>
      </c>
      <c r="P120" s="39" t="n">
        <f aca="false">+H120/H$122*100</f>
        <v>98.3114446529081</v>
      </c>
      <c r="Q120" s="39" t="n">
        <f aca="false">+I120/I$122*100</f>
        <v>97.0099667774086</v>
      </c>
      <c r="R120" s="39" t="n">
        <f aca="false">+J120/J$122*100</f>
        <v>96.3906581740977</v>
      </c>
      <c r="S120" s="39" t="n">
        <f aca="false">+K120/K$122*100</f>
        <v>97.6702508960573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07</v>
      </c>
      <c r="E122" s="41" t="n">
        <v>135</v>
      </c>
      <c r="F122" s="41" t="n">
        <v>142</v>
      </c>
      <c r="G122" s="41" t="n">
        <v>242</v>
      </c>
      <c r="H122" s="41" t="n">
        <v>533</v>
      </c>
      <c r="I122" s="41" t="n">
        <v>602</v>
      </c>
      <c r="J122" s="41" t="n">
        <v>471</v>
      </c>
      <c r="K122" s="41" t="n">
        <v>2232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2</v>
      </c>
      <c r="F123" s="36" t="n">
        <v>0</v>
      </c>
      <c r="G123" s="36" t="n">
        <v>3</v>
      </c>
      <c r="H123" s="36" t="n">
        <v>12</v>
      </c>
      <c r="I123" s="36" t="n">
        <v>22</v>
      </c>
      <c r="J123" s="36" t="n">
        <v>20</v>
      </c>
      <c r="K123" s="36" t="n">
        <v>59</v>
      </c>
      <c r="L123" s="38" t="n">
        <f aca="false">+D123/D$126*100</f>
        <v>0</v>
      </c>
      <c r="M123" s="39" t="n">
        <f aca="false">+E123/E$126*100</f>
        <v>2.35294117647059</v>
      </c>
      <c r="N123" s="39" t="n">
        <f aca="false">+F123/F$126*100</f>
        <v>0</v>
      </c>
      <c r="O123" s="39" t="n">
        <f aca="false">+G123/G$126*100</f>
        <v>1.28205128205128</v>
      </c>
      <c r="P123" s="39" t="n">
        <f aca="false">+H123/H$126*100</f>
        <v>1.88976377952756</v>
      </c>
      <c r="Q123" s="39" t="n">
        <f aca="false">+I123/I$126*100</f>
        <v>2.93724966622163</v>
      </c>
      <c r="R123" s="39" t="n">
        <f aca="false">+J123/J$126*100</f>
        <v>3.33333333333333</v>
      </c>
      <c r="S123" s="39" t="n">
        <f aca="false">+K123/K$126*100</f>
        <v>2.33663366336634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8</v>
      </c>
      <c r="E124" s="36" t="n">
        <v>83</v>
      </c>
      <c r="F124" s="36" t="n">
        <v>134</v>
      </c>
      <c r="G124" s="36" t="n">
        <v>231</v>
      </c>
      <c r="H124" s="36" t="n">
        <v>623</v>
      </c>
      <c r="I124" s="36" t="n">
        <v>727</v>
      </c>
      <c r="J124" s="36" t="n">
        <v>580</v>
      </c>
      <c r="K124" s="36" t="n">
        <v>2466</v>
      </c>
      <c r="L124" s="38" t="n">
        <f aca="false">+D124/D$126*100</f>
        <v>100</v>
      </c>
      <c r="M124" s="39" t="n">
        <f aca="false">+E124/E$126*100</f>
        <v>97.6470588235294</v>
      </c>
      <c r="N124" s="39" t="n">
        <f aca="false">+F124/F$126*100</f>
        <v>100</v>
      </c>
      <c r="O124" s="39" t="n">
        <f aca="false">+G124/G$126*100</f>
        <v>98.7179487179487</v>
      </c>
      <c r="P124" s="39" t="n">
        <f aca="false">+H124/H$126*100</f>
        <v>98.1102362204724</v>
      </c>
      <c r="Q124" s="39" t="n">
        <f aca="false">+I124/I$126*100</f>
        <v>97.0627503337784</v>
      </c>
      <c r="R124" s="39" t="n">
        <f aca="false">+J124/J$126*100</f>
        <v>96.6666666666667</v>
      </c>
      <c r="S124" s="39" t="n">
        <f aca="false">+K124/K$126*100</f>
        <v>97.6633663366337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8</v>
      </c>
      <c r="E126" s="36" t="n">
        <v>85</v>
      </c>
      <c r="F126" s="36" t="n">
        <v>134</v>
      </c>
      <c r="G126" s="36" t="n">
        <v>234</v>
      </c>
      <c r="H126" s="36" t="n">
        <v>635</v>
      </c>
      <c r="I126" s="36" t="n">
        <v>749</v>
      </c>
      <c r="J126" s="36" t="n">
        <v>600</v>
      </c>
      <c r="K126" s="36" t="n">
        <v>252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0</v>
      </c>
      <c r="E127" s="31" t="n">
        <v>0</v>
      </c>
      <c r="F127" s="31" t="n">
        <v>0</v>
      </c>
      <c r="G127" s="31" t="n">
        <v>3</v>
      </c>
      <c r="H127" s="31" t="n">
        <v>22</v>
      </c>
      <c r="I127" s="31" t="n">
        <v>36</v>
      </c>
      <c r="J127" s="31" t="n">
        <v>43</v>
      </c>
      <c r="K127" s="31" t="n">
        <v>104</v>
      </c>
      <c r="L127" s="33" t="n">
        <f aca="false">+D127/D$130*100</f>
        <v>0</v>
      </c>
      <c r="M127" s="34" t="n">
        <f aca="false">+E127/E$130*100</f>
        <v>0</v>
      </c>
      <c r="N127" s="34" t="n">
        <f aca="false">+F127/F$130*100</f>
        <v>0</v>
      </c>
      <c r="O127" s="34" t="n">
        <f aca="false">+G127/G$130*100</f>
        <v>1.57894736842105</v>
      </c>
      <c r="P127" s="34" t="n">
        <f aca="false">+H127/H$130*100</f>
        <v>4.05156537753223</v>
      </c>
      <c r="Q127" s="34" t="n">
        <f aca="false">+I127/I$130*100</f>
        <v>4.20560747663551</v>
      </c>
      <c r="R127" s="34" t="n">
        <f aca="false">+J127/J$130*100</f>
        <v>5.92286501377411</v>
      </c>
      <c r="S127" s="34" t="n">
        <f aca="false">+K127/K$130*100</f>
        <v>3.97857689364958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03</v>
      </c>
      <c r="E128" s="36" t="n">
        <v>110</v>
      </c>
      <c r="F128" s="36" t="n">
        <v>86</v>
      </c>
      <c r="G128" s="36" t="n">
        <v>187</v>
      </c>
      <c r="H128" s="36" t="n">
        <v>521</v>
      </c>
      <c r="I128" s="36" t="n">
        <v>820</v>
      </c>
      <c r="J128" s="36" t="n">
        <v>683</v>
      </c>
      <c r="K128" s="36" t="n">
        <v>2510</v>
      </c>
      <c r="L128" s="38" t="n">
        <f aca="false">+D128/D$130*100</f>
        <v>100</v>
      </c>
      <c r="M128" s="39" t="n">
        <f aca="false">+E128/E$130*100</f>
        <v>100</v>
      </c>
      <c r="N128" s="39" t="n">
        <f aca="false">+F128/F$130*100</f>
        <v>100</v>
      </c>
      <c r="O128" s="39" t="n">
        <f aca="false">+G128/G$130*100</f>
        <v>98.421052631579</v>
      </c>
      <c r="P128" s="39" t="n">
        <f aca="false">+H128/H$130*100</f>
        <v>95.9484346224678</v>
      </c>
      <c r="Q128" s="39" t="n">
        <f aca="false">+I128/I$130*100</f>
        <v>95.7943925233645</v>
      </c>
      <c r="R128" s="39" t="n">
        <f aca="false">+J128/J$130*100</f>
        <v>94.0771349862259</v>
      </c>
      <c r="S128" s="39" t="n">
        <f aca="false">+K128/K$130*100</f>
        <v>96.0214231063504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03</v>
      </c>
      <c r="E130" s="41" t="n">
        <v>110</v>
      </c>
      <c r="F130" s="41" t="n">
        <v>86</v>
      </c>
      <c r="G130" s="41" t="n">
        <v>190</v>
      </c>
      <c r="H130" s="41" t="n">
        <v>543</v>
      </c>
      <c r="I130" s="41" t="n">
        <v>856</v>
      </c>
      <c r="J130" s="41" t="n">
        <v>726</v>
      </c>
      <c r="K130" s="41" t="n">
        <v>261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1</v>
      </c>
      <c r="F131" s="36" t="n">
        <v>2</v>
      </c>
      <c r="G131" s="36" t="n">
        <v>3</v>
      </c>
      <c r="H131" s="36" t="n">
        <v>10</v>
      </c>
      <c r="I131" s="36" t="n">
        <v>16</v>
      </c>
      <c r="J131" s="36" t="n">
        <v>21</v>
      </c>
      <c r="K131" s="36" t="n">
        <v>54</v>
      </c>
      <c r="L131" s="38" t="n">
        <f aca="false">+D131/D$134*100</f>
        <v>0.854700854700855</v>
      </c>
      <c r="M131" s="39" t="n">
        <f aca="false">+E131/E$134*100</f>
        <v>0.99009900990099</v>
      </c>
      <c r="N131" s="39" t="n">
        <f aca="false">+F131/F$134*100</f>
        <v>1.5625</v>
      </c>
      <c r="O131" s="39" t="n">
        <f aca="false">+G131/G$134*100</f>
        <v>1.20967741935484</v>
      </c>
      <c r="P131" s="39" t="n">
        <f aca="false">+H131/H$134*100</f>
        <v>1.95694716242661</v>
      </c>
      <c r="Q131" s="39" t="n">
        <f aca="false">+I131/I$134*100</f>
        <v>2.62295081967213</v>
      </c>
      <c r="R131" s="39" t="n">
        <f aca="false">+J131/J$134*100</f>
        <v>4.56521739130435</v>
      </c>
      <c r="S131" s="39" t="n">
        <f aca="false">+K131/K$134*100</f>
        <v>2.48275862068966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16</v>
      </c>
      <c r="E132" s="36" t="n">
        <v>100</v>
      </c>
      <c r="F132" s="36" t="n">
        <v>126</v>
      </c>
      <c r="G132" s="36" t="n">
        <v>245</v>
      </c>
      <c r="H132" s="36" t="n">
        <v>501</v>
      </c>
      <c r="I132" s="36" t="n">
        <v>594</v>
      </c>
      <c r="J132" s="36" t="n">
        <v>439</v>
      </c>
      <c r="K132" s="36" t="n">
        <v>2121</v>
      </c>
      <c r="L132" s="38" t="n">
        <f aca="false">+D132/D$134*100</f>
        <v>99.1452991452992</v>
      </c>
      <c r="M132" s="39" t="n">
        <f aca="false">+E132/E$134*100</f>
        <v>99.009900990099</v>
      </c>
      <c r="N132" s="39" t="n">
        <f aca="false">+F132/F$134*100</f>
        <v>98.4375</v>
      </c>
      <c r="O132" s="39" t="n">
        <f aca="false">+G132/G$134*100</f>
        <v>98.7903225806452</v>
      </c>
      <c r="P132" s="39" t="n">
        <f aca="false">+H132/H$134*100</f>
        <v>98.0430528375734</v>
      </c>
      <c r="Q132" s="39" t="n">
        <f aca="false">+I132/I$134*100</f>
        <v>97.3770491803279</v>
      </c>
      <c r="R132" s="39" t="n">
        <f aca="false">+J132/J$134*100</f>
        <v>95.4347826086957</v>
      </c>
      <c r="S132" s="39" t="n">
        <f aca="false">+K132/K$134*100</f>
        <v>97.5172413793104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17</v>
      </c>
      <c r="E134" s="36" t="n">
        <v>101</v>
      </c>
      <c r="F134" s="36" t="n">
        <v>128</v>
      </c>
      <c r="G134" s="36" t="n">
        <v>248</v>
      </c>
      <c r="H134" s="36" t="n">
        <v>511</v>
      </c>
      <c r="I134" s="36" t="n">
        <v>610</v>
      </c>
      <c r="J134" s="36" t="n">
        <v>460</v>
      </c>
      <c r="K134" s="36" t="n">
        <v>2175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1</v>
      </c>
      <c r="H135" s="31" t="n">
        <v>9</v>
      </c>
      <c r="I135" s="31" t="n">
        <v>6</v>
      </c>
      <c r="J135" s="31" t="n">
        <v>8</v>
      </c>
      <c r="K135" s="31" t="n">
        <v>2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.66666666666667</v>
      </c>
      <c r="P135" s="34" t="n">
        <f aca="false">+H135/H$138*100</f>
        <v>4.86486486486487</v>
      </c>
      <c r="Q135" s="34" t="n">
        <f aca="false">+I135/I$138*100</f>
        <v>2.0979020979021</v>
      </c>
      <c r="R135" s="34" t="n">
        <f aca="false">+J135/J$138*100</f>
        <v>3.84615384615385</v>
      </c>
      <c r="S135" s="34" t="n">
        <f aca="false">+K135/K$138*100</f>
        <v>2.96662546353523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2</v>
      </c>
      <c r="E136" s="36" t="n">
        <v>21</v>
      </c>
      <c r="F136" s="36" t="n">
        <v>27</v>
      </c>
      <c r="G136" s="36" t="n">
        <v>59</v>
      </c>
      <c r="H136" s="36" t="n">
        <v>176</v>
      </c>
      <c r="I136" s="36" t="n">
        <v>280</v>
      </c>
      <c r="J136" s="36" t="n">
        <v>200</v>
      </c>
      <c r="K136" s="36" t="n">
        <v>78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8.3333333333333</v>
      </c>
      <c r="P136" s="39" t="n">
        <f aca="false">+H136/H$138*100</f>
        <v>95.1351351351351</v>
      </c>
      <c r="Q136" s="39" t="n">
        <f aca="false">+I136/I$138*100</f>
        <v>97.9020979020979</v>
      </c>
      <c r="R136" s="39" t="n">
        <f aca="false">+J136/J$138*100</f>
        <v>96.1538461538462</v>
      </c>
      <c r="S136" s="39" t="n">
        <f aca="false">+K136/K$138*100</f>
        <v>97.0333745364648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2</v>
      </c>
      <c r="E138" s="41" t="n">
        <v>21</v>
      </c>
      <c r="F138" s="41" t="n">
        <v>27</v>
      </c>
      <c r="G138" s="41" t="n">
        <v>60</v>
      </c>
      <c r="H138" s="41" t="n">
        <v>185</v>
      </c>
      <c r="I138" s="41" t="n">
        <v>286</v>
      </c>
      <c r="J138" s="41" t="n">
        <v>208</v>
      </c>
      <c r="K138" s="41" t="n">
        <v>80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5</v>
      </c>
      <c r="I139" s="36" t="n">
        <v>3</v>
      </c>
      <c r="J139" s="36" t="n">
        <v>3</v>
      </c>
      <c r="K139" s="36" t="n">
        <v>11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0</v>
      </c>
      <c r="P139" s="39" t="n">
        <f aca="false">+H139/H$142*100</f>
        <v>2.1551724137931</v>
      </c>
      <c r="Q139" s="39" t="n">
        <f aca="false">+I139/I$142*100</f>
        <v>1.28755364806867</v>
      </c>
      <c r="R139" s="39" t="n">
        <f aca="false">+J139/J$142*100</f>
        <v>1.82926829268293</v>
      </c>
      <c r="S139" s="39" t="n">
        <f aca="false">+K139/K$142*100</f>
        <v>1.35970333745365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0</v>
      </c>
      <c r="E140" s="36" t="n">
        <v>25</v>
      </c>
      <c r="F140" s="36" t="n">
        <v>40</v>
      </c>
      <c r="G140" s="36" t="n">
        <v>85</v>
      </c>
      <c r="H140" s="36" t="n">
        <v>227</v>
      </c>
      <c r="I140" s="36" t="n">
        <v>230</v>
      </c>
      <c r="J140" s="36" t="n">
        <v>161</v>
      </c>
      <c r="K140" s="36" t="n">
        <v>798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100</v>
      </c>
      <c r="P140" s="39" t="n">
        <f aca="false">+H140/H$142*100</f>
        <v>97.8448275862069</v>
      </c>
      <c r="Q140" s="39" t="n">
        <f aca="false">+I140/I$142*100</f>
        <v>98.7124463519313</v>
      </c>
      <c r="R140" s="39" t="n">
        <f aca="false">+J140/J$142*100</f>
        <v>98.1707317073171</v>
      </c>
      <c r="S140" s="39" t="n">
        <f aca="false">+K140/K$142*100</f>
        <v>98.6402966625464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0</v>
      </c>
      <c r="E142" s="36" t="n">
        <v>25</v>
      </c>
      <c r="F142" s="36" t="n">
        <v>40</v>
      </c>
      <c r="G142" s="36" t="n">
        <v>85</v>
      </c>
      <c r="H142" s="36" t="n">
        <v>232</v>
      </c>
      <c r="I142" s="36" t="n">
        <v>233</v>
      </c>
      <c r="J142" s="36" t="n">
        <v>164</v>
      </c>
      <c r="K142" s="36" t="n">
        <v>80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0</v>
      </c>
      <c r="E143" s="31" t="n">
        <v>0</v>
      </c>
      <c r="F143" s="31" t="n">
        <v>1</v>
      </c>
      <c r="G143" s="31" t="n">
        <v>6</v>
      </c>
      <c r="H143" s="31" t="n">
        <v>15</v>
      </c>
      <c r="I143" s="31" t="n">
        <v>38</v>
      </c>
      <c r="J143" s="31" t="n">
        <v>37</v>
      </c>
      <c r="K143" s="31" t="n">
        <v>97</v>
      </c>
      <c r="L143" s="33" t="n">
        <f aca="false">+D143/D$146*100</f>
        <v>0</v>
      </c>
      <c r="M143" s="34" t="n">
        <f aca="false">+E143/E$146*100</f>
        <v>0</v>
      </c>
      <c r="N143" s="34" t="n">
        <f aca="false">+F143/F$146*100</f>
        <v>0.487804878048781</v>
      </c>
      <c r="O143" s="34" t="n">
        <f aca="false">+G143/G$146*100</f>
        <v>2.05479452054795</v>
      </c>
      <c r="P143" s="34" t="n">
        <f aca="false">+H143/H$146*100</f>
        <v>1.85185185185185</v>
      </c>
      <c r="Q143" s="34" t="n">
        <f aca="false">+I143/I$146*100</f>
        <v>3.78109452736318</v>
      </c>
      <c r="R143" s="34" t="n">
        <f aca="false">+J143/J$146*100</f>
        <v>4.06147091108672</v>
      </c>
      <c r="S143" s="34" t="n">
        <f aca="false">+K143/K$146*100</f>
        <v>2.76668568168853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69</v>
      </c>
      <c r="E144" s="36" t="n">
        <v>114</v>
      </c>
      <c r="F144" s="36" t="n">
        <v>204</v>
      </c>
      <c r="G144" s="36" t="n">
        <v>286</v>
      </c>
      <c r="H144" s="36" t="n">
        <v>795</v>
      </c>
      <c r="I144" s="36" t="n">
        <v>966</v>
      </c>
      <c r="J144" s="36" t="n">
        <v>874</v>
      </c>
      <c r="K144" s="36" t="n">
        <v>3408</v>
      </c>
      <c r="L144" s="38" t="n">
        <f aca="false">+D144/D$146*100</f>
        <v>100</v>
      </c>
      <c r="M144" s="39" t="n">
        <f aca="false">+E144/E$146*100</f>
        <v>100</v>
      </c>
      <c r="N144" s="39" t="n">
        <f aca="false">+F144/F$146*100</f>
        <v>99.5121951219512</v>
      </c>
      <c r="O144" s="39" t="n">
        <f aca="false">+G144/G$146*100</f>
        <v>97.9452054794521</v>
      </c>
      <c r="P144" s="39" t="n">
        <f aca="false">+H144/H$146*100</f>
        <v>98.1481481481482</v>
      </c>
      <c r="Q144" s="39" t="n">
        <f aca="false">+I144/I$146*100</f>
        <v>96.1194029850746</v>
      </c>
      <c r="R144" s="39" t="n">
        <f aca="false">+J144/J$146*100</f>
        <v>95.9385290889133</v>
      </c>
      <c r="S144" s="39" t="n">
        <f aca="false">+K144/K$146*100</f>
        <v>97.2047917855106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1</v>
      </c>
      <c r="J145" s="36" t="n">
        <v>0</v>
      </c>
      <c r="K145" s="36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.0995024875621891</v>
      </c>
      <c r="R145" s="39" t="n">
        <f aca="false">+J145/J$146*100</f>
        <v>0</v>
      </c>
      <c r="S145" s="39" t="n">
        <f aca="false">+K145/K$146*100</f>
        <v>0.0285225328009127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69</v>
      </c>
      <c r="E146" s="41" t="n">
        <v>114</v>
      </c>
      <c r="F146" s="41" t="n">
        <v>205</v>
      </c>
      <c r="G146" s="41" t="n">
        <v>292</v>
      </c>
      <c r="H146" s="41" t="n">
        <v>810</v>
      </c>
      <c r="I146" s="41" t="n">
        <v>1005</v>
      </c>
      <c r="J146" s="41" t="n">
        <v>911</v>
      </c>
      <c r="K146" s="41" t="n">
        <v>350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0</v>
      </c>
      <c r="G147" s="36" t="n">
        <v>1</v>
      </c>
      <c r="H147" s="36" t="n">
        <v>4</v>
      </c>
      <c r="I147" s="36" t="n">
        <v>9</v>
      </c>
      <c r="J147" s="36" t="n">
        <v>11</v>
      </c>
      <c r="K147" s="36" t="n">
        <v>25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0</v>
      </c>
      <c r="O147" s="39" t="n">
        <f aca="false">+G147/G$150*100</f>
        <v>1.58730158730159</v>
      </c>
      <c r="P147" s="39" t="n">
        <f aca="false">+H147/H$150*100</f>
        <v>3.30578512396694</v>
      </c>
      <c r="Q147" s="39" t="n">
        <f aca="false">+I147/I$150*100</f>
        <v>5.38922155688623</v>
      </c>
      <c r="R147" s="39" t="n">
        <f aca="false">+J147/J$150*100</f>
        <v>6.54761904761905</v>
      </c>
      <c r="S147" s="39" t="n">
        <f aca="false">+K147/K$150*100</f>
        <v>4.05844155844156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7</v>
      </c>
      <c r="E148" s="36" t="n">
        <v>25</v>
      </c>
      <c r="F148" s="36" t="n">
        <v>45</v>
      </c>
      <c r="G148" s="36" t="n">
        <v>62</v>
      </c>
      <c r="H148" s="36" t="n">
        <v>117</v>
      </c>
      <c r="I148" s="36" t="n">
        <v>158</v>
      </c>
      <c r="J148" s="36" t="n">
        <v>157</v>
      </c>
      <c r="K148" s="36" t="n">
        <v>591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100</v>
      </c>
      <c r="O148" s="39" t="n">
        <f aca="false">+G148/G$150*100</f>
        <v>98.4126984126984</v>
      </c>
      <c r="P148" s="39" t="n">
        <f aca="false">+H148/H$150*100</f>
        <v>96.6942148760331</v>
      </c>
      <c r="Q148" s="39" t="n">
        <f aca="false">+I148/I$150*100</f>
        <v>94.6107784431138</v>
      </c>
      <c r="R148" s="39" t="n">
        <f aca="false">+J148/J$150*100</f>
        <v>93.452380952381</v>
      </c>
      <c r="S148" s="39" t="n">
        <f aca="false">+K148/K$150*100</f>
        <v>95.9415584415584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7</v>
      </c>
      <c r="E150" s="36" t="n">
        <v>25</v>
      </c>
      <c r="F150" s="36" t="n">
        <v>45</v>
      </c>
      <c r="G150" s="36" t="n">
        <v>63</v>
      </c>
      <c r="H150" s="36" t="n">
        <v>121</v>
      </c>
      <c r="I150" s="36" t="n">
        <v>167</v>
      </c>
      <c r="J150" s="36" t="n">
        <v>168</v>
      </c>
      <c r="K150" s="36" t="n">
        <v>61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1</v>
      </c>
      <c r="F151" s="31" t="n">
        <v>0</v>
      </c>
      <c r="G151" s="31" t="n">
        <v>0</v>
      </c>
      <c r="H151" s="31" t="n">
        <v>5</v>
      </c>
      <c r="I151" s="31" t="n">
        <v>6</v>
      </c>
      <c r="J151" s="31" t="n">
        <v>5</v>
      </c>
      <c r="K151" s="31" t="n">
        <v>17</v>
      </c>
      <c r="L151" s="33" t="n">
        <f aca="false">+D151/D$154*100</f>
        <v>0</v>
      </c>
      <c r="M151" s="34" t="n">
        <f aca="false">+E151/E$154*100</f>
        <v>5.26315789473684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4.50450450450451</v>
      </c>
      <c r="Q151" s="34" t="n">
        <f aca="false">+I151/I$154*100</f>
        <v>4.7244094488189</v>
      </c>
      <c r="R151" s="34" t="n">
        <f aca="false">+J151/J$154*100</f>
        <v>4.67289719626168</v>
      </c>
      <c r="S151" s="34" t="n">
        <f aca="false">+K151/K$154*100</f>
        <v>4.02843601895735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8</v>
      </c>
      <c r="E152" s="36" t="n">
        <v>18</v>
      </c>
      <c r="F152" s="36" t="n">
        <v>12</v>
      </c>
      <c r="G152" s="36" t="n">
        <v>28</v>
      </c>
      <c r="H152" s="36" t="n">
        <v>106</v>
      </c>
      <c r="I152" s="36" t="n">
        <v>121</v>
      </c>
      <c r="J152" s="36" t="n">
        <v>102</v>
      </c>
      <c r="K152" s="36" t="n">
        <v>405</v>
      </c>
      <c r="L152" s="38" t="n">
        <f aca="false">+D152/D$154*100</f>
        <v>100</v>
      </c>
      <c r="M152" s="39" t="n">
        <f aca="false">+E152/E$154*100</f>
        <v>94.7368421052632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95.4954954954955</v>
      </c>
      <c r="Q152" s="39" t="n">
        <f aca="false">+I152/I$154*100</f>
        <v>95.2755905511811</v>
      </c>
      <c r="R152" s="39" t="n">
        <f aca="false">+J152/J$154*100</f>
        <v>95.3271028037383</v>
      </c>
      <c r="S152" s="39" t="n">
        <f aca="false">+K152/K$154*100</f>
        <v>95.971563981042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8</v>
      </c>
      <c r="E154" s="41" t="n">
        <v>19</v>
      </c>
      <c r="F154" s="41" t="n">
        <v>12</v>
      </c>
      <c r="G154" s="41" t="n">
        <v>28</v>
      </c>
      <c r="H154" s="41" t="n">
        <v>111</v>
      </c>
      <c r="I154" s="41" t="n">
        <v>127</v>
      </c>
      <c r="J154" s="41" t="n">
        <v>107</v>
      </c>
      <c r="K154" s="41" t="n">
        <v>422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1</v>
      </c>
      <c r="G155" s="36" t="n">
        <v>1</v>
      </c>
      <c r="H155" s="36" t="n">
        <v>12</v>
      </c>
      <c r="I155" s="36" t="n">
        <v>7</v>
      </c>
      <c r="J155" s="36" t="n">
        <v>13</v>
      </c>
      <c r="K155" s="36" t="n">
        <v>34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3.03030303030303</v>
      </c>
      <c r="O155" s="39" t="n">
        <f aca="false">+G155/G$158*100</f>
        <v>1.44927536231884</v>
      </c>
      <c r="P155" s="39" t="n">
        <f aca="false">+H155/H$158*100</f>
        <v>6.9364161849711</v>
      </c>
      <c r="Q155" s="39" t="n">
        <f aca="false">+I155/I$158*100</f>
        <v>3.33333333333333</v>
      </c>
      <c r="R155" s="39" t="n">
        <f aca="false">+J155/J$158*100</f>
        <v>6.37254901960784</v>
      </c>
      <c r="S155" s="39" t="n">
        <f aca="false">+K155/K$158*100</f>
        <v>4.48548812664908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8</v>
      </c>
      <c r="E156" s="36" t="n">
        <v>31</v>
      </c>
      <c r="F156" s="36" t="n">
        <v>32</v>
      </c>
      <c r="G156" s="36" t="n">
        <v>68</v>
      </c>
      <c r="H156" s="36" t="n">
        <v>161</v>
      </c>
      <c r="I156" s="36" t="n">
        <v>203</v>
      </c>
      <c r="J156" s="36" t="n">
        <v>191</v>
      </c>
      <c r="K156" s="36" t="n">
        <v>724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6.969696969697</v>
      </c>
      <c r="O156" s="39" t="n">
        <f aca="false">+G156/G$158*100</f>
        <v>98.5507246376812</v>
      </c>
      <c r="P156" s="39" t="n">
        <f aca="false">+H156/H$158*100</f>
        <v>93.0635838150289</v>
      </c>
      <c r="Q156" s="39" t="n">
        <f aca="false">+I156/I$158*100</f>
        <v>96.6666666666667</v>
      </c>
      <c r="R156" s="39" t="n">
        <f aca="false">+J156/J$158*100</f>
        <v>93.6274509803922</v>
      </c>
      <c r="S156" s="39" t="n">
        <f aca="false">+K156/K$158*100</f>
        <v>95.5145118733509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8</v>
      </c>
      <c r="E158" s="36" t="n">
        <v>31</v>
      </c>
      <c r="F158" s="36" t="n">
        <v>33</v>
      </c>
      <c r="G158" s="36" t="n">
        <v>69</v>
      </c>
      <c r="H158" s="36" t="n">
        <v>173</v>
      </c>
      <c r="I158" s="36" t="n">
        <v>210</v>
      </c>
      <c r="J158" s="36" t="n">
        <v>204</v>
      </c>
      <c r="K158" s="36" t="n">
        <v>75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2</v>
      </c>
      <c r="I159" s="31" t="n">
        <v>15</v>
      </c>
      <c r="J159" s="31" t="n">
        <v>5</v>
      </c>
      <c r="K159" s="31" t="n">
        <v>22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1.49253731343284</v>
      </c>
      <c r="Q159" s="34" t="n">
        <f aca="false">+I159/I$162*100</f>
        <v>8.82352941176471</v>
      </c>
      <c r="R159" s="34" t="n">
        <f aca="false">+J159/J$162*100</f>
        <v>4.09836065573771</v>
      </c>
      <c r="S159" s="34" t="n">
        <f aca="false">+K159/K$162*100</f>
        <v>4.13533834586466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4</v>
      </c>
      <c r="E160" s="36" t="n">
        <v>10</v>
      </c>
      <c r="F160" s="36" t="n">
        <v>30</v>
      </c>
      <c r="G160" s="36" t="n">
        <v>52</v>
      </c>
      <c r="H160" s="36" t="n">
        <v>132</v>
      </c>
      <c r="I160" s="36" t="n">
        <v>155</v>
      </c>
      <c r="J160" s="36" t="n">
        <v>117</v>
      </c>
      <c r="K160" s="36" t="n">
        <v>510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8.5074626865672</v>
      </c>
      <c r="Q160" s="39" t="n">
        <f aca="false">+I160/I$162*100</f>
        <v>91.1764705882353</v>
      </c>
      <c r="R160" s="39" t="n">
        <f aca="false">+J160/J$162*100</f>
        <v>95.9016393442623</v>
      </c>
      <c r="S160" s="39" t="n">
        <f aca="false">+K160/K$162*100</f>
        <v>95.8646616541354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0</v>
      </c>
      <c r="F162" s="41" t="n">
        <v>30</v>
      </c>
      <c r="G162" s="41" t="n">
        <v>52</v>
      </c>
      <c r="H162" s="41" t="n">
        <v>134</v>
      </c>
      <c r="I162" s="41" t="n">
        <v>170</v>
      </c>
      <c r="J162" s="41" t="n">
        <v>122</v>
      </c>
      <c r="K162" s="41" t="n">
        <v>53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2</v>
      </c>
      <c r="H163" s="36" t="n">
        <v>4</v>
      </c>
      <c r="I163" s="36" t="n">
        <v>4</v>
      </c>
      <c r="J163" s="36" t="n">
        <v>7</v>
      </c>
      <c r="K163" s="36" t="n">
        <v>1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6.25</v>
      </c>
      <c r="O163" s="39" t="n">
        <f aca="false">+G163/G$166*100</f>
        <v>5</v>
      </c>
      <c r="P163" s="39" t="n">
        <f aca="false">+H163/H$166*100</f>
        <v>3.6697247706422</v>
      </c>
      <c r="Q163" s="39" t="n">
        <f aca="false">+I163/I$166*100</f>
        <v>3.6036036036036</v>
      </c>
      <c r="R163" s="39" t="n">
        <f aca="false">+J163/J$166*100</f>
        <v>8.04597701149425</v>
      </c>
      <c r="S163" s="39" t="n">
        <f aca="false">+K163/K$166*100</f>
        <v>4.66321243523316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1</v>
      </c>
      <c r="E164" s="36" t="n">
        <v>12</v>
      </c>
      <c r="F164" s="36" t="n">
        <v>15</v>
      </c>
      <c r="G164" s="36" t="n">
        <v>38</v>
      </c>
      <c r="H164" s="36" t="n">
        <v>104</v>
      </c>
      <c r="I164" s="36" t="n">
        <v>107</v>
      </c>
      <c r="J164" s="36" t="n">
        <v>80</v>
      </c>
      <c r="K164" s="36" t="n">
        <v>367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3.75</v>
      </c>
      <c r="O164" s="39" t="n">
        <f aca="false">+G164/G$166*100</f>
        <v>95</v>
      </c>
      <c r="P164" s="39" t="n">
        <f aca="false">+H164/H$166*100</f>
        <v>95.4128440366973</v>
      </c>
      <c r="Q164" s="39" t="n">
        <f aca="false">+I164/I$166*100</f>
        <v>96.3963963963964</v>
      </c>
      <c r="R164" s="39" t="n">
        <f aca="false">+J164/J$166*100</f>
        <v>91.9540229885057</v>
      </c>
      <c r="S164" s="39" t="n">
        <f aca="false">+K164/K$166*100</f>
        <v>95.077720207253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1</v>
      </c>
      <c r="I165" s="36" t="n">
        <v>0</v>
      </c>
      <c r="J165" s="36" t="n">
        <v>0</v>
      </c>
      <c r="K165" s="36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.917431192660551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.259067357512953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1</v>
      </c>
      <c r="E166" s="36" t="n">
        <v>12</v>
      </c>
      <c r="F166" s="36" t="n">
        <v>16</v>
      </c>
      <c r="G166" s="36" t="n">
        <v>40</v>
      </c>
      <c r="H166" s="36" t="n">
        <v>109</v>
      </c>
      <c r="I166" s="36" t="n">
        <v>111</v>
      </c>
      <c r="J166" s="36" t="n">
        <v>87</v>
      </c>
      <c r="K166" s="36" t="n">
        <v>38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0</v>
      </c>
      <c r="G167" s="31" t="n">
        <v>2</v>
      </c>
      <c r="H167" s="31" t="n">
        <v>2</v>
      </c>
      <c r="I167" s="31" t="n">
        <v>5</v>
      </c>
      <c r="J167" s="31" t="n">
        <v>2</v>
      </c>
      <c r="K167" s="31" t="n">
        <v>11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6.89655172413793</v>
      </c>
      <c r="P167" s="34" t="n">
        <f aca="false">+H167/H$170*100</f>
        <v>2.08333333333333</v>
      </c>
      <c r="Q167" s="34" t="n">
        <f aca="false">+I167/I$170*100</f>
        <v>4.67289719626168</v>
      </c>
      <c r="R167" s="34" t="n">
        <f aca="false">+J167/J$170*100</f>
        <v>2.4390243902439</v>
      </c>
      <c r="S167" s="34" t="n">
        <f aca="false">+K167/K$170*100</f>
        <v>3.14285714285714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4</v>
      </c>
      <c r="E168" s="36" t="n">
        <v>6</v>
      </c>
      <c r="F168" s="36" t="n">
        <v>16</v>
      </c>
      <c r="G168" s="36" t="n">
        <v>27</v>
      </c>
      <c r="H168" s="36" t="n">
        <v>94</v>
      </c>
      <c r="I168" s="36" t="n">
        <v>102</v>
      </c>
      <c r="J168" s="36" t="n">
        <v>80</v>
      </c>
      <c r="K168" s="36" t="n">
        <v>339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93.1034482758621</v>
      </c>
      <c r="P168" s="39" t="n">
        <f aca="false">+H168/H$170*100</f>
        <v>97.9166666666667</v>
      </c>
      <c r="Q168" s="39" t="n">
        <f aca="false">+I168/I$170*100</f>
        <v>95.3271028037383</v>
      </c>
      <c r="R168" s="39" t="n">
        <f aca="false">+J168/J$170*100</f>
        <v>97.5609756097561</v>
      </c>
      <c r="S168" s="39" t="n">
        <f aca="false">+K168/K$170*100</f>
        <v>96.8571428571429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4</v>
      </c>
      <c r="E170" s="41" t="n">
        <v>6</v>
      </c>
      <c r="F170" s="41" t="n">
        <v>16</v>
      </c>
      <c r="G170" s="41" t="n">
        <v>29</v>
      </c>
      <c r="H170" s="41" t="n">
        <v>96</v>
      </c>
      <c r="I170" s="41" t="n">
        <v>107</v>
      </c>
      <c r="J170" s="41" t="n">
        <v>82</v>
      </c>
      <c r="K170" s="41" t="n">
        <v>35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4</v>
      </c>
      <c r="I171" s="36" t="n">
        <v>5</v>
      </c>
      <c r="J171" s="36" t="n">
        <v>5</v>
      </c>
      <c r="K171" s="36" t="n">
        <v>14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0</v>
      </c>
      <c r="P171" s="39" t="n">
        <f aca="false">+H171/H$174*100</f>
        <v>2.7972027972028</v>
      </c>
      <c r="Q171" s="39" t="n">
        <f aca="false">+I171/I$174*100</f>
        <v>2.84090909090909</v>
      </c>
      <c r="R171" s="39" t="n">
        <f aca="false">+J171/J$174*100</f>
        <v>2.85714285714286</v>
      </c>
      <c r="S171" s="39" t="n">
        <f aca="false">+K171/K$174*100</f>
        <v>2.25442834138486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9</v>
      </c>
      <c r="E172" s="36" t="n">
        <v>27</v>
      </c>
      <c r="F172" s="36" t="n">
        <v>26</v>
      </c>
      <c r="G172" s="36" t="n">
        <v>55</v>
      </c>
      <c r="H172" s="36" t="n">
        <v>139</v>
      </c>
      <c r="I172" s="36" t="n">
        <v>171</v>
      </c>
      <c r="J172" s="36" t="n">
        <v>170</v>
      </c>
      <c r="K172" s="36" t="n">
        <v>607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100</v>
      </c>
      <c r="P172" s="39" t="n">
        <f aca="false">+H172/H$174*100</f>
        <v>97.2027972027972</v>
      </c>
      <c r="Q172" s="39" t="n">
        <f aca="false">+I172/I$174*100</f>
        <v>97.1590909090909</v>
      </c>
      <c r="R172" s="39" t="n">
        <f aca="false">+J172/J$174*100</f>
        <v>97.1428571428571</v>
      </c>
      <c r="S172" s="39" t="n">
        <f aca="false">+K172/K$174*100</f>
        <v>97.7455716586151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9</v>
      </c>
      <c r="E174" s="36" t="n">
        <v>27</v>
      </c>
      <c r="F174" s="36" t="n">
        <v>26</v>
      </c>
      <c r="G174" s="36" t="n">
        <v>55</v>
      </c>
      <c r="H174" s="36" t="n">
        <v>143</v>
      </c>
      <c r="I174" s="36" t="n">
        <v>176</v>
      </c>
      <c r="J174" s="36" t="n">
        <v>175</v>
      </c>
      <c r="K174" s="36" t="n">
        <v>62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9</v>
      </c>
      <c r="I175" s="31" t="n">
        <v>12</v>
      </c>
      <c r="J175" s="31" t="n">
        <v>19</v>
      </c>
      <c r="K175" s="31" t="n">
        <v>40</v>
      </c>
      <c r="L175" s="33" t="n">
        <f aca="false">+D175/D$178*100</f>
        <v>0</v>
      </c>
      <c r="M175" s="34" t="n">
        <f aca="false">+E175/E$178*100</f>
        <v>0</v>
      </c>
      <c r="N175" s="34" t="n">
        <f aca="false">+F175/F$178*100</f>
        <v>0</v>
      </c>
      <c r="O175" s="34" t="n">
        <f aca="false">+G175/G$178*100</f>
        <v>0</v>
      </c>
      <c r="P175" s="34" t="n">
        <f aca="false">+H175/H$178*100</f>
        <v>2.15311004784689</v>
      </c>
      <c r="Q175" s="34" t="n">
        <f aca="false">+I175/I$178*100</f>
        <v>2.67857142857143</v>
      </c>
      <c r="R175" s="34" t="n">
        <f aca="false">+J175/J$178*100</f>
        <v>4.51306413301663</v>
      </c>
      <c r="S175" s="34" t="n">
        <f aca="false">+K175/K$178*100</f>
        <v>2.3543260741612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01</v>
      </c>
      <c r="E176" s="36" t="n">
        <v>73</v>
      </c>
      <c r="F176" s="36" t="n">
        <v>91</v>
      </c>
      <c r="G176" s="36" t="n">
        <v>147</v>
      </c>
      <c r="H176" s="36" t="n">
        <v>409</v>
      </c>
      <c r="I176" s="36" t="n">
        <v>436</v>
      </c>
      <c r="J176" s="36" t="n">
        <v>402</v>
      </c>
      <c r="K176" s="36" t="n">
        <v>1659</v>
      </c>
      <c r="L176" s="38" t="n">
        <f aca="false">+D176/D$178*100</f>
        <v>100</v>
      </c>
      <c r="M176" s="39" t="n">
        <f aca="false">+E176/E$178*100</f>
        <v>100</v>
      </c>
      <c r="N176" s="39" t="n">
        <f aca="false">+F176/F$178*100</f>
        <v>100</v>
      </c>
      <c r="O176" s="39" t="n">
        <f aca="false">+G176/G$178*100</f>
        <v>100</v>
      </c>
      <c r="P176" s="39" t="n">
        <f aca="false">+H176/H$178*100</f>
        <v>97.8468899521531</v>
      </c>
      <c r="Q176" s="39" t="n">
        <f aca="false">+I176/I$178*100</f>
        <v>97.3214285714286</v>
      </c>
      <c r="R176" s="39" t="n">
        <f aca="false">+J176/J$178*100</f>
        <v>95.4869358669834</v>
      </c>
      <c r="S176" s="39" t="n">
        <f aca="false">+K176/K$178*100</f>
        <v>97.6456739258387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01</v>
      </c>
      <c r="E178" s="41" t="n">
        <v>73</v>
      </c>
      <c r="F178" s="41" t="n">
        <v>91</v>
      </c>
      <c r="G178" s="41" t="n">
        <v>147</v>
      </c>
      <c r="H178" s="41" t="n">
        <v>418</v>
      </c>
      <c r="I178" s="41" t="n">
        <v>448</v>
      </c>
      <c r="J178" s="41" t="n">
        <v>421</v>
      </c>
      <c r="K178" s="41" t="n">
        <v>169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1</v>
      </c>
      <c r="F179" s="36" t="n">
        <v>0</v>
      </c>
      <c r="G179" s="36" t="n">
        <v>1</v>
      </c>
      <c r="H179" s="36" t="n">
        <v>3</v>
      </c>
      <c r="I179" s="36" t="n">
        <v>7</v>
      </c>
      <c r="J179" s="36" t="n">
        <v>3</v>
      </c>
      <c r="K179" s="36" t="n">
        <v>15</v>
      </c>
      <c r="L179" s="38" t="n">
        <f aca="false">+D179/D$182*100</f>
        <v>0</v>
      </c>
      <c r="M179" s="39" t="n">
        <f aca="false">+E179/E$182*100</f>
        <v>4.54545454545455</v>
      </c>
      <c r="N179" s="39" t="n">
        <f aca="false">+F179/F$182*100</f>
        <v>0</v>
      </c>
      <c r="O179" s="39" t="n">
        <f aca="false">+G179/G$182*100</f>
        <v>3.2258064516129</v>
      </c>
      <c r="P179" s="39" t="n">
        <f aca="false">+H179/H$182*100</f>
        <v>3.7037037037037</v>
      </c>
      <c r="Q179" s="39" t="n">
        <f aca="false">+I179/I$182*100</f>
        <v>6.66666666666667</v>
      </c>
      <c r="R179" s="39" t="n">
        <f aca="false">+J179/J$182*100</f>
        <v>2.9126213592233</v>
      </c>
      <c r="S179" s="39" t="n">
        <f aca="false">+K179/K$182*100</f>
        <v>3.91644908616188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3</v>
      </c>
      <c r="E180" s="36" t="n">
        <v>21</v>
      </c>
      <c r="F180" s="36" t="n">
        <v>18</v>
      </c>
      <c r="G180" s="36" t="n">
        <v>30</v>
      </c>
      <c r="H180" s="36" t="n">
        <v>78</v>
      </c>
      <c r="I180" s="36" t="n">
        <v>98</v>
      </c>
      <c r="J180" s="36" t="n">
        <v>100</v>
      </c>
      <c r="K180" s="36" t="n">
        <v>368</v>
      </c>
      <c r="L180" s="38" t="n">
        <f aca="false">+D180/D$182*100</f>
        <v>100</v>
      </c>
      <c r="M180" s="39" t="n">
        <f aca="false">+E180/E$182*100</f>
        <v>95.4545454545455</v>
      </c>
      <c r="N180" s="39" t="n">
        <f aca="false">+F180/F$182*100</f>
        <v>100</v>
      </c>
      <c r="O180" s="39" t="n">
        <f aca="false">+G180/G$182*100</f>
        <v>96.7741935483871</v>
      </c>
      <c r="P180" s="39" t="n">
        <f aca="false">+H180/H$182*100</f>
        <v>96.2962962962963</v>
      </c>
      <c r="Q180" s="39" t="n">
        <f aca="false">+I180/I$182*100</f>
        <v>93.3333333333333</v>
      </c>
      <c r="R180" s="39" t="n">
        <f aca="false">+J180/J$182*100</f>
        <v>97.0873786407767</v>
      </c>
      <c r="S180" s="39" t="n">
        <f aca="false">+K180/K$182*100</f>
        <v>96.0835509138381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3</v>
      </c>
      <c r="E182" s="36" t="n">
        <v>22</v>
      </c>
      <c r="F182" s="36" t="n">
        <v>18</v>
      </c>
      <c r="G182" s="36" t="n">
        <v>31</v>
      </c>
      <c r="H182" s="36" t="n">
        <v>81</v>
      </c>
      <c r="I182" s="36" t="n">
        <v>105</v>
      </c>
      <c r="J182" s="36" t="n">
        <v>103</v>
      </c>
      <c r="K182" s="36" t="n">
        <v>38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3</v>
      </c>
      <c r="I183" s="31" t="n">
        <v>3</v>
      </c>
      <c r="J183" s="31" t="n">
        <v>1</v>
      </c>
      <c r="K183" s="31" t="n">
        <v>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2.7027027027027</v>
      </c>
      <c r="Q183" s="34" t="n">
        <f aca="false">+I183/I$186*100</f>
        <v>2.30769230769231</v>
      </c>
      <c r="R183" s="34" t="n">
        <f aca="false">+J183/J$186*100</f>
        <v>0.819672131147541</v>
      </c>
      <c r="S183" s="34" t="n">
        <f aca="false">+K183/K$186*100</f>
        <v>1.60550458715596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6</v>
      </c>
      <c r="E184" s="36" t="n">
        <v>17</v>
      </c>
      <c r="F184" s="36" t="n">
        <v>11</v>
      </c>
      <c r="G184" s="36" t="n">
        <v>29</v>
      </c>
      <c r="H184" s="36" t="n">
        <v>108</v>
      </c>
      <c r="I184" s="36" t="n">
        <v>127</v>
      </c>
      <c r="J184" s="36" t="n">
        <v>121</v>
      </c>
      <c r="K184" s="36" t="n">
        <v>42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7.2972972972973</v>
      </c>
      <c r="Q184" s="39" t="n">
        <f aca="false">+I184/I$186*100</f>
        <v>97.6923076923077</v>
      </c>
      <c r="R184" s="39" t="n">
        <f aca="false">+J184/J$186*100</f>
        <v>99.1803278688525</v>
      </c>
      <c r="S184" s="39" t="n">
        <f aca="false">+K184/K$186*100</f>
        <v>98.394495412844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6</v>
      </c>
      <c r="E186" s="41" t="n">
        <v>17</v>
      </c>
      <c r="F186" s="41" t="n">
        <v>11</v>
      </c>
      <c r="G186" s="41" t="n">
        <v>29</v>
      </c>
      <c r="H186" s="41" t="n">
        <v>111</v>
      </c>
      <c r="I186" s="41" t="n">
        <v>130</v>
      </c>
      <c r="J186" s="41" t="n">
        <v>122</v>
      </c>
      <c r="K186" s="41" t="n">
        <v>43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3</v>
      </c>
      <c r="E187" s="36" t="n">
        <v>4</v>
      </c>
      <c r="F187" s="36" t="n">
        <v>7</v>
      </c>
      <c r="G187" s="36" t="n">
        <v>22</v>
      </c>
      <c r="H187" s="36" t="n">
        <v>95</v>
      </c>
      <c r="I187" s="36" t="n">
        <v>156</v>
      </c>
      <c r="J187" s="36" t="n">
        <v>142</v>
      </c>
      <c r="K187" s="36" t="n">
        <v>429</v>
      </c>
      <c r="L187" s="38" t="n">
        <f aca="false">+D187/D$190*100</f>
        <v>0.767263427109974</v>
      </c>
      <c r="M187" s="39" t="n">
        <f aca="false">+E187/E$190*100</f>
        <v>1.21212121212121</v>
      </c>
      <c r="N187" s="39" t="n">
        <f aca="false">+F187/F$190*100</f>
        <v>1.71149144254279</v>
      </c>
      <c r="O187" s="39" t="n">
        <f aca="false">+G187/G$190*100</f>
        <v>2.91777188328912</v>
      </c>
      <c r="P187" s="39" t="n">
        <f aca="false">+H187/H$190*100</f>
        <v>3.9815590947192</v>
      </c>
      <c r="Q187" s="39" t="n">
        <f aca="false">+I187/I$190*100</f>
        <v>4.46096654275093</v>
      </c>
      <c r="R187" s="39" t="n">
        <f aca="false">+J187/J$190*100</f>
        <v>5.04799146818343</v>
      </c>
      <c r="S187" s="39" t="n">
        <f aca="false">+K187/K$190*100</f>
        <v>4.0548204158790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88</v>
      </c>
      <c r="E188" s="36" t="n">
        <v>326</v>
      </c>
      <c r="F188" s="36" t="n">
        <v>402</v>
      </c>
      <c r="G188" s="36" t="n">
        <v>732</v>
      </c>
      <c r="H188" s="36" t="n">
        <v>2291</v>
      </c>
      <c r="I188" s="36" t="n">
        <v>3340</v>
      </c>
      <c r="J188" s="36" t="n">
        <v>2670</v>
      </c>
      <c r="K188" s="36" t="n">
        <v>10149</v>
      </c>
      <c r="L188" s="38" t="n">
        <f aca="false">+D188/D$190*100</f>
        <v>99.23273657289</v>
      </c>
      <c r="M188" s="39" t="n">
        <f aca="false">+E188/E$190*100</f>
        <v>98.7878787878788</v>
      </c>
      <c r="N188" s="39" t="n">
        <f aca="false">+F188/F$190*100</f>
        <v>98.2885085574572</v>
      </c>
      <c r="O188" s="39" t="n">
        <f aca="false">+G188/G$190*100</f>
        <v>97.0822281167109</v>
      </c>
      <c r="P188" s="39" t="n">
        <f aca="false">+H188/H$190*100</f>
        <v>96.0184409052808</v>
      </c>
      <c r="Q188" s="39" t="n">
        <f aca="false">+I188/I$190*100</f>
        <v>95.5104375178725</v>
      </c>
      <c r="R188" s="39" t="n">
        <f aca="false">+J188/J$190*100</f>
        <v>94.9164592961251</v>
      </c>
      <c r="S188" s="39" t="n">
        <f aca="false">+K188/K$190*100</f>
        <v>95.9262759924386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1</v>
      </c>
      <c r="J189" s="36" t="n">
        <v>1</v>
      </c>
      <c r="K189" s="36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285959393766085</v>
      </c>
      <c r="R189" s="39" t="n">
        <f aca="false">+J189/J$190*100</f>
        <v>0.0355492356914326</v>
      </c>
      <c r="S189" s="39" t="n">
        <f aca="false">+K189/K$190*100</f>
        <v>0.0189035916824197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91</v>
      </c>
      <c r="E190" s="36" t="n">
        <v>330</v>
      </c>
      <c r="F190" s="36" t="n">
        <v>409</v>
      </c>
      <c r="G190" s="36" t="n">
        <v>754</v>
      </c>
      <c r="H190" s="36" t="n">
        <v>2386</v>
      </c>
      <c r="I190" s="36" t="n">
        <v>3497</v>
      </c>
      <c r="J190" s="36" t="n">
        <v>2813</v>
      </c>
      <c r="K190" s="36" t="n">
        <v>10580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2</v>
      </c>
      <c r="E191" s="31" t="n">
        <v>5</v>
      </c>
      <c r="F191" s="31" t="n">
        <v>7</v>
      </c>
      <c r="G191" s="31" t="n">
        <v>14</v>
      </c>
      <c r="H191" s="31" t="n">
        <v>66</v>
      </c>
      <c r="I191" s="31" t="n">
        <v>105</v>
      </c>
      <c r="J191" s="31" t="n">
        <v>120</v>
      </c>
      <c r="K191" s="31" t="n">
        <v>319</v>
      </c>
      <c r="L191" s="33" t="n">
        <f aca="false">+D191/D$194*100</f>
        <v>0.961538461538462</v>
      </c>
      <c r="M191" s="34" t="n">
        <f aca="false">+E191/E$194*100</f>
        <v>2.65957446808511</v>
      </c>
      <c r="N191" s="34" t="n">
        <f aca="false">+F191/F$194*100</f>
        <v>3.28638497652582</v>
      </c>
      <c r="O191" s="34" t="n">
        <f aca="false">+G191/G$194*100</f>
        <v>3.29411764705882</v>
      </c>
      <c r="P191" s="34" t="n">
        <f aca="false">+H191/H$194*100</f>
        <v>5.29270248596632</v>
      </c>
      <c r="Q191" s="34" t="n">
        <f aca="false">+I191/I$194*100</f>
        <v>5.82685904550499</v>
      </c>
      <c r="R191" s="34" t="n">
        <f aca="false">+J191/J$194*100</f>
        <v>7.4673304293715</v>
      </c>
      <c r="S191" s="34" t="n">
        <f aca="false">+K191/K$194*100</f>
        <v>5.60632688927944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06</v>
      </c>
      <c r="E192" s="36" t="n">
        <v>183</v>
      </c>
      <c r="F192" s="36" t="n">
        <v>206</v>
      </c>
      <c r="G192" s="36" t="n">
        <v>411</v>
      </c>
      <c r="H192" s="36" t="n">
        <v>1181</v>
      </c>
      <c r="I192" s="36" t="n">
        <v>1697</v>
      </c>
      <c r="J192" s="36" t="n">
        <v>1487</v>
      </c>
      <c r="K192" s="36" t="n">
        <v>5371</v>
      </c>
      <c r="L192" s="38" t="n">
        <f aca="false">+D192/D$194*100</f>
        <v>99.0384615384616</v>
      </c>
      <c r="M192" s="39" t="n">
        <f aca="false">+E192/E$194*100</f>
        <v>97.3404255319149</v>
      </c>
      <c r="N192" s="39" t="n">
        <f aca="false">+F192/F$194*100</f>
        <v>96.7136150234742</v>
      </c>
      <c r="O192" s="39" t="n">
        <f aca="false">+G192/G$194*100</f>
        <v>96.7058823529412</v>
      </c>
      <c r="P192" s="39" t="n">
        <f aca="false">+H192/H$194*100</f>
        <v>94.7072975140337</v>
      </c>
      <c r="Q192" s="39" t="n">
        <f aca="false">+I192/I$194*100</f>
        <v>94.173140954495</v>
      </c>
      <c r="R192" s="39" t="n">
        <f aca="false">+J192/J$194*100</f>
        <v>92.5326695706285</v>
      </c>
      <c r="S192" s="39" t="n">
        <f aca="false">+K192/K$194*100</f>
        <v>94.3936731107206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08</v>
      </c>
      <c r="E194" s="41" t="n">
        <v>188</v>
      </c>
      <c r="F194" s="41" t="n">
        <v>213</v>
      </c>
      <c r="G194" s="41" t="n">
        <v>425</v>
      </c>
      <c r="H194" s="41" t="n">
        <v>1247</v>
      </c>
      <c r="I194" s="41" t="n">
        <v>1802</v>
      </c>
      <c r="J194" s="41" t="n">
        <v>1607</v>
      </c>
      <c r="K194" s="41" t="n">
        <v>569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1</v>
      </c>
      <c r="E195" s="36" t="n">
        <v>5</v>
      </c>
      <c r="F195" s="36" t="n">
        <v>4</v>
      </c>
      <c r="G195" s="36" t="n">
        <v>11</v>
      </c>
      <c r="H195" s="36" t="n">
        <v>40</v>
      </c>
      <c r="I195" s="36" t="n">
        <v>77</v>
      </c>
      <c r="J195" s="36" t="n">
        <v>99</v>
      </c>
      <c r="K195" s="36" t="n">
        <v>237</v>
      </c>
      <c r="L195" s="38" t="n">
        <f aca="false">+D195/D$198*100</f>
        <v>0.609756097560976</v>
      </c>
      <c r="M195" s="39" t="n">
        <f aca="false">+E195/E$198*100</f>
        <v>4.16666666666667</v>
      </c>
      <c r="N195" s="39" t="n">
        <f aca="false">+F195/F$198*100</f>
        <v>2.58064516129032</v>
      </c>
      <c r="O195" s="39" t="n">
        <f aca="false">+G195/G$198*100</f>
        <v>3.79310344827586</v>
      </c>
      <c r="P195" s="39" t="n">
        <f aca="false">+H195/H$198*100</f>
        <v>5.03778337531486</v>
      </c>
      <c r="Q195" s="39" t="n">
        <f aca="false">+I195/I$198*100</f>
        <v>5.90038314176245</v>
      </c>
      <c r="R195" s="39" t="n">
        <f aca="false">+J195/J$198*100</f>
        <v>7.36059479553903</v>
      </c>
      <c r="S195" s="39" t="n">
        <f aca="false">+K195/K$198*100</f>
        <v>5.67936736161035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63</v>
      </c>
      <c r="E196" s="36" t="n">
        <v>115</v>
      </c>
      <c r="F196" s="36" t="n">
        <v>151</v>
      </c>
      <c r="G196" s="36" t="n">
        <v>279</v>
      </c>
      <c r="H196" s="36" t="n">
        <v>754</v>
      </c>
      <c r="I196" s="36" t="n">
        <v>1228</v>
      </c>
      <c r="J196" s="36" t="n">
        <v>1246</v>
      </c>
      <c r="K196" s="36" t="n">
        <v>3936</v>
      </c>
      <c r="L196" s="38" t="n">
        <f aca="false">+D196/D$198*100</f>
        <v>99.390243902439</v>
      </c>
      <c r="M196" s="39" t="n">
        <f aca="false">+E196/E$198*100</f>
        <v>95.8333333333333</v>
      </c>
      <c r="N196" s="39" t="n">
        <f aca="false">+F196/F$198*100</f>
        <v>97.4193548387097</v>
      </c>
      <c r="O196" s="39" t="n">
        <f aca="false">+G196/G$198*100</f>
        <v>96.2068965517241</v>
      </c>
      <c r="P196" s="39" t="n">
        <f aca="false">+H196/H$198*100</f>
        <v>94.9622166246851</v>
      </c>
      <c r="Q196" s="39" t="n">
        <f aca="false">+I196/I$198*100</f>
        <v>94.0996168582375</v>
      </c>
      <c r="R196" s="39" t="n">
        <f aca="false">+J196/J$198*100</f>
        <v>92.639405204461</v>
      </c>
      <c r="S196" s="39" t="n">
        <f aca="false">+K196/K$198*100</f>
        <v>94.3206326383896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64</v>
      </c>
      <c r="E198" s="36" t="n">
        <v>120</v>
      </c>
      <c r="F198" s="36" t="n">
        <v>155</v>
      </c>
      <c r="G198" s="36" t="n">
        <v>290</v>
      </c>
      <c r="H198" s="36" t="n">
        <v>794</v>
      </c>
      <c r="I198" s="36" t="n">
        <v>1305</v>
      </c>
      <c r="J198" s="36" t="n">
        <v>1345</v>
      </c>
      <c r="K198" s="36" t="n">
        <v>417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1</v>
      </c>
      <c r="E199" s="31" t="n">
        <v>0</v>
      </c>
      <c r="F199" s="31" t="n">
        <v>3</v>
      </c>
      <c r="G199" s="31" t="n">
        <v>10</v>
      </c>
      <c r="H199" s="31" t="n">
        <v>20</v>
      </c>
      <c r="I199" s="31" t="n">
        <v>60</v>
      </c>
      <c r="J199" s="31" t="n">
        <v>62</v>
      </c>
      <c r="K199" s="31" t="n">
        <v>156</v>
      </c>
      <c r="L199" s="33" t="n">
        <f aca="false">+D199/D$202*100</f>
        <v>0.99009900990099</v>
      </c>
      <c r="M199" s="34" t="n">
        <f aca="false">+E199/E$202*100</f>
        <v>0</v>
      </c>
      <c r="N199" s="34" t="n">
        <f aca="false">+F199/F$202*100</f>
        <v>2.30769230769231</v>
      </c>
      <c r="O199" s="34" t="n">
        <f aca="false">+G199/G$202*100</f>
        <v>4.65116279069768</v>
      </c>
      <c r="P199" s="34" t="n">
        <f aca="false">+H199/H$202*100</f>
        <v>3.76647834274953</v>
      </c>
      <c r="Q199" s="34" t="n">
        <f aca="false">+I199/I$202*100</f>
        <v>7.08382526564345</v>
      </c>
      <c r="R199" s="34" t="n">
        <f aca="false">+J199/J$202*100</f>
        <v>7.23453908984831</v>
      </c>
      <c r="S199" s="34" t="n">
        <f aca="false">+K199/K$202*100</f>
        <v>5.63787495482472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00</v>
      </c>
      <c r="E200" s="36" t="n">
        <v>86</v>
      </c>
      <c r="F200" s="36" t="n">
        <v>127</v>
      </c>
      <c r="G200" s="36" t="n">
        <v>205</v>
      </c>
      <c r="H200" s="36" t="n">
        <v>511</v>
      </c>
      <c r="I200" s="36" t="n">
        <v>787</v>
      </c>
      <c r="J200" s="36" t="n">
        <v>795</v>
      </c>
      <c r="K200" s="36" t="n">
        <v>2611</v>
      </c>
      <c r="L200" s="38" t="n">
        <f aca="false">+D200/D$202*100</f>
        <v>99.009900990099</v>
      </c>
      <c r="M200" s="39" t="n">
        <f aca="false">+E200/E$202*100</f>
        <v>100</v>
      </c>
      <c r="N200" s="39" t="n">
        <f aca="false">+F200/F$202*100</f>
        <v>97.6923076923077</v>
      </c>
      <c r="O200" s="39" t="n">
        <f aca="false">+G200/G$202*100</f>
        <v>95.3488372093023</v>
      </c>
      <c r="P200" s="39" t="n">
        <f aca="false">+H200/H$202*100</f>
        <v>96.2335216572505</v>
      </c>
      <c r="Q200" s="39" t="n">
        <f aca="false">+I200/I$202*100</f>
        <v>92.9161747343566</v>
      </c>
      <c r="R200" s="39" t="n">
        <f aca="false">+J200/J$202*100</f>
        <v>92.7654609101517</v>
      </c>
      <c r="S200" s="39" t="n">
        <f aca="false">+K200/K$202*100</f>
        <v>94.3621250451753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01</v>
      </c>
      <c r="E202" s="41" t="n">
        <v>86</v>
      </c>
      <c r="F202" s="41" t="n">
        <v>130</v>
      </c>
      <c r="G202" s="41" t="n">
        <v>215</v>
      </c>
      <c r="H202" s="41" t="n">
        <v>531</v>
      </c>
      <c r="I202" s="41" t="n">
        <v>847</v>
      </c>
      <c r="J202" s="41" t="n">
        <v>857</v>
      </c>
      <c r="K202" s="41" t="n">
        <v>276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1</v>
      </c>
      <c r="E203" s="36" t="n">
        <v>1</v>
      </c>
      <c r="F203" s="36" t="n">
        <v>5</v>
      </c>
      <c r="G203" s="36" t="n">
        <v>12</v>
      </c>
      <c r="H203" s="36" t="n">
        <v>39</v>
      </c>
      <c r="I203" s="36" t="n">
        <v>78</v>
      </c>
      <c r="J203" s="36" t="n">
        <v>86</v>
      </c>
      <c r="K203" s="36" t="n">
        <v>222</v>
      </c>
      <c r="L203" s="38" t="n">
        <f aca="false">+D203/D$206*100</f>
        <v>0.72992700729927</v>
      </c>
      <c r="M203" s="39" t="n">
        <f aca="false">+E203/E$206*100</f>
        <v>0.952380952380952</v>
      </c>
      <c r="N203" s="39" t="n">
        <f aca="false">+F203/F$206*100</f>
        <v>4.13223140495868</v>
      </c>
      <c r="O203" s="39" t="n">
        <f aca="false">+G203/G$206*100</f>
        <v>4.8582995951417</v>
      </c>
      <c r="P203" s="39" t="n">
        <f aca="false">+H203/H$206*100</f>
        <v>5.22088353413655</v>
      </c>
      <c r="Q203" s="39" t="n">
        <f aca="false">+I203/I$206*100</f>
        <v>7.57281553398058</v>
      </c>
      <c r="R203" s="39" t="n">
        <f aca="false">+J203/J$206*100</f>
        <v>9.52380952380952</v>
      </c>
      <c r="S203" s="39" t="n">
        <f aca="false">+K203/K$206*100</f>
        <v>6.74772036474164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36</v>
      </c>
      <c r="E204" s="36" t="n">
        <v>104</v>
      </c>
      <c r="F204" s="36" t="n">
        <v>116</v>
      </c>
      <c r="G204" s="36" t="n">
        <v>235</v>
      </c>
      <c r="H204" s="36" t="n">
        <v>708</v>
      </c>
      <c r="I204" s="36" t="n">
        <v>952</v>
      </c>
      <c r="J204" s="36" t="n">
        <v>817</v>
      </c>
      <c r="K204" s="36" t="n">
        <v>3068</v>
      </c>
      <c r="L204" s="38" t="n">
        <f aca="false">+D204/D$206*100</f>
        <v>99.2700729927007</v>
      </c>
      <c r="M204" s="39" t="n">
        <f aca="false">+E204/E$206*100</f>
        <v>99.0476190476191</v>
      </c>
      <c r="N204" s="39" t="n">
        <f aca="false">+F204/F$206*100</f>
        <v>95.8677685950413</v>
      </c>
      <c r="O204" s="39" t="n">
        <f aca="false">+G204/G$206*100</f>
        <v>95.1417004048583</v>
      </c>
      <c r="P204" s="39" t="n">
        <f aca="false">+H204/H$206*100</f>
        <v>94.7791164658635</v>
      </c>
      <c r="Q204" s="39" t="n">
        <f aca="false">+I204/I$206*100</f>
        <v>92.4271844660194</v>
      </c>
      <c r="R204" s="39" t="n">
        <f aca="false">+J204/J$206*100</f>
        <v>90.4761904761905</v>
      </c>
      <c r="S204" s="39" t="n">
        <f aca="false">+K204/K$206*100</f>
        <v>93.2522796352584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37</v>
      </c>
      <c r="E206" s="36" t="n">
        <v>105</v>
      </c>
      <c r="F206" s="36" t="n">
        <v>121</v>
      </c>
      <c r="G206" s="36" t="n">
        <v>247</v>
      </c>
      <c r="H206" s="36" t="n">
        <v>747</v>
      </c>
      <c r="I206" s="36" t="n">
        <v>1030</v>
      </c>
      <c r="J206" s="36" t="n">
        <v>903</v>
      </c>
      <c r="K206" s="36" t="n">
        <v>329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3</v>
      </c>
      <c r="E207" s="31" t="n">
        <v>7</v>
      </c>
      <c r="F207" s="31" t="n">
        <v>10</v>
      </c>
      <c r="G207" s="31" t="n">
        <v>25</v>
      </c>
      <c r="H207" s="31" t="n">
        <v>103</v>
      </c>
      <c r="I207" s="31" t="n">
        <v>229</v>
      </c>
      <c r="J207" s="31" t="n">
        <v>279</v>
      </c>
      <c r="K207" s="31" t="n">
        <v>656</v>
      </c>
      <c r="L207" s="33" t="n">
        <f aca="false">+D207/D$210*100</f>
        <v>0.581395348837209</v>
      </c>
      <c r="M207" s="34" t="n">
        <f aca="false">+E207/E$210*100</f>
        <v>1.46443514644351</v>
      </c>
      <c r="N207" s="34" t="n">
        <f aca="false">+F207/F$210*100</f>
        <v>1.80505415162455</v>
      </c>
      <c r="O207" s="34" t="n">
        <f aca="false">+G207/G$210*100</f>
        <v>2.42248062015504</v>
      </c>
      <c r="P207" s="34" t="n">
        <f aca="false">+H207/H$210*100</f>
        <v>3.12310491206792</v>
      </c>
      <c r="Q207" s="34" t="n">
        <f aca="false">+I207/I$210*100</f>
        <v>4.44573869151621</v>
      </c>
      <c r="R207" s="34" t="n">
        <f aca="false">+J207/J$210*100</f>
        <v>5.55776892430279</v>
      </c>
      <c r="S207" s="34" t="n">
        <f aca="false">+K207/K$210*100</f>
        <v>4.08748208611128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13</v>
      </c>
      <c r="E208" s="36" t="n">
        <v>471</v>
      </c>
      <c r="F208" s="36" t="n">
        <v>544</v>
      </c>
      <c r="G208" s="36" t="n">
        <v>1007</v>
      </c>
      <c r="H208" s="36" t="n">
        <v>3195</v>
      </c>
      <c r="I208" s="36" t="n">
        <v>4922</v>
      </c>
      <c r="J208" s="36" t="n">
        <v>4741</v>
      </c>
      <c r="K208" s="36" t="n">
        <v>15393</v>
      </c>
      <c r="L208" s="38" t="n">
        <f aca="false">+D208/D$210*100</f>
        <v>99.4186046511628</v>
      </c>
      <c r="M208" s="39" t="n">
        <f aca="false">+E208/E$210*100</f>
        <v>98.5355648535565</v>
      </c>
      <c r="N208" s="39" t="n">
        <f aca="false">+F208/F$210*100</f>
        <v>98.1949458483755</v>
      </c>
      <c r="O208" s="39" t="n">
        <f aca="false">+G208/G$210*100</f>
        <v>97.577519379845</v>
      </c>
      <c r="P208" s="39" t="n">
        <f aca="false">+H208/H$210*100</f>
        <v>96.8768950879321</v>
      </c>
      <c r="Q208" s="39" t="n">
        <f aca="false">+I208/I$210*100</f>
        <v>95.5542613084838</v>
      </c>
      <c r="R208" s="39" t="n">
        <f aca="false">+J208/J$210*100</f>
        <v>94.4422310756972</v>
      </c>
      <c r="S208" s="39" t="n">
        <f aca="false">+K208/K$210*100</f>
        <v>95.9125179138887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16</v>
      </c>
      <c r="E210" s="41" t="n">
        <v>478</v>
      </c>
      <c r="F210" s="41" t="n">
        <v>554</v>
      </c>
      <c r="G210" s="41" t="n">
        <v>1032</v>
      </c>
      <c r="H210" s="41" t="n">
        <v>3298</v>
      </c>
      <c r="I210" s="41" t="n">
        <v>5151</v>
      </c>
      <c r="J210" s="41" t="n">
        <v>5020</v>
      </c>
      <c r="K210" s="41" t="n">
        <v>16049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6</v>
      </c>
      <c r="E211" s="36" t="n">
        <v>2</v>
      </c>
      <c r="F211" s="36" t="n">
        <v>4</v>
      </c>
      <c r="G211" s="36" t="n">
        <v>4</v>
      </c>
      <c r="H211" s="36" t="n">
        <v>23</v>
      </c>
      <c r="I211" s="36" t="n">
        <v>92</v>
      </c>
      <c r="J211" s="36" t="n">
        <v>94</v>
      </c>
      <c r="K211" s="36" t="n">
        <v>225</v>
      </c>
      <c r="L211" s="38" t="n">
        <f aca="false">+D211/D$214*100</f>
        <v>3.46820809248555</v>
      </c>
      <c r="M211" s="39" t="n">
        <f aca="false">+E211/E$214*100</f>
        <v>1.41843971631206</v>
      </c>
      <c r="N211" s="39" t="n">
        <f aca="false">+F211/F$214*100</f>
        <v>2.22222222222222</v>
      </c>
      <c r="O211" s="39" t="n">
        <f aca="false">+G211/G$214*100</f>
        <v>1.42348754448399</v>
      </c>
      <c r="P211" s="39" t="n">
        <f aca="false">+H211/H$214*100</f>
        <v>2.33029381965552</v>
      </c>
      <c r="Q211" s="39" t="n">
        <f aca="false">+I211/I$214*100</f>
        <v>5.42133176193282</v>
      </c>
      <c r="R211" s="39" t="n">
        <f aca="false">+J211/J$214*100</f>
        <v>5.24261015058561</v>
      </c>
      <c r="S211" s="39" t="n">
        <f aca="false">+K211/K$214*100</f>
        <v>4.28408225437928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67</v>
      </c>
      <c r="E212" s="36" t="n">
        <v>139</v>
      </c>
      <c r="F212" s="36" t="n">
        <v>176</v>
      </c>
      <c r="G212" s="36" t="n">
        <v>277</v>
      </c>
      <c r="H212" s="36" t="n">
        <v>964</v>
      </c>
      <c r="I212" s="36" t="n">
        <v>1605</v>
      </c>
      <c r="J212" s="36" t="n">
        <v>1699</v>
      </c>
      <c r="K212" s="36" t="n">
        <v>5027</v>
      </c>
      <c r="L212" s="38" t="n">
        <f aca="false">+D212/D$214*100</f>
        <v>96.5317919075145</v>
      </c>
      <c r="M212" s="39" t="n">
        <f aca="false">+E212/E$214*100</f>
        <v>98.5815602836879</v>
      </c>
      <c r="N212" s="39" t="n">
        <f aca="false">+F212/F$214*100</f>
        <v>97.7777777777778</v>
      </c>
      <c r="O212" s="39" t="n">
        <f aca="false">+G212/G$214*100</f>
        <v>98.576512455516</v>
      </c>
      <c r="P212" s="39" t="n">
        <f aca="false">+H212/H$214*100</f>
        <v>97.6697061803445</v>
      </c>
      <c r="Q212" s="39" t="n">
        <f aca="false">+I212/I$214*100</f>
        <v>94.5786682380672</v>
      </c>
      <c r="R212" s="39" t="n">
        <f aca="false">+J212/J$214*100</f>
        <v>94.7573898494144</v>
      </c>
      <c r="S212" s="39" t="n">
        <f aca="false">+K212/K$214*100</f>
        <v>95.7159177456207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73</v>
      </c>
      <c r="E214" s="36" t="n">
        <v>141</v>
      </c>
      <c r="F214" s="36" t="n">
        <v>180</v>
      </c>
      <c r="G214" s="36" t="n">
        <v>281</v>
      </c>
      <c r="H214" s="36" t="n">
        <v>987</v>
      </c>
      <c r="I214" s="36" t="n">
        <v>1697</v>
      </c>
      <c r="J214" s="36" t="n">
        <v>1793</v>
      </c>
      <c r="K214" s="36" t="n">
        <v>5252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1</v>
      </c>
      <c r="F215" s="31" t="n">
        <v>0</v>
      </c>
      <c r="G215" s="31" t="n">
        <v>2</v>
      </c>
      <c r="H215" s="31" t="n">
        <v>32</v>
      </c>
      <c r="I215" s="31" t="n">
        <v>66</v>
      </c>
      <c r="J215" s="31" t="n">
        <v>87</v>
      </c>
      <c r="K215" s="31" t="n">
        <v>188</v>
      </c>
      <c r="L215" s="33" t="n">
        <f aca="false">+D215/D$218*100</f>
        <v>0</v>
      </c>
      <c r="M215" s="34" t="n">
        <f aca="false">+E215/E$218*100</f>
        <v>0.934579439252336</v>
      </c>
      <c r="N215" s="34" t="n">
        <f aca="false">+F215/F$218*100</f>
        <v>0</v>
      </c>
      <c r="O215" s="34" t="n">
        <f aca="false">+G215/G$218*100</f>
        <v>0.862068965517241</v>
      </c>
      <c r="P215" s="34" t="n">
        <f aca="false">+H215/H$218*100</f>
        <v>3.55555555555556</v>
      </c>
      <c r="Q215" s="34" t="n">
        <f aca="false">+I215/I$218*100</f>
        <v>3.99274047186933</v>
      </c>
      <c r="R215" s="34" t="n">
        <f aca="false">+J215/J$218*100</f>
        <v>4.56932773109244</v>
      </c>
      <c r="S215" s="34" t="n">
        <f aca="false">+K215/K$218*100</f>
        <v>3.71248025276461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28</v>
      </c>
      <c r="E216" s="36" t="n">
        <v>106</v>
      </c>
      <c r="F216" s="36" t="n">
        <v>140</v>
      </c>
      <c r="G216" s="36" t="n">
        <v>230</v>
      </c>
      <c r="H216" s="36" t="n">
        <v>868</v>
      </c>
      <c r="I216" s="36" t="n">
        <v>1587</v>
      </c>
      <c r="J216" s="36" t="n">
        <v>1817</v>
      </c>
      <c r="K216" s="36" t="n">
        <v>4876</v>
      </c>
      <c r="L216" s="38" t="n">
        <f aca="false">+D216/D$218*100</f>
        <v>100</v>
      </c>
      <c r="M216" s="39" t="n">
        <f aca="false">+E216/E$218*100</f>
        <v>99.0654205607477</v>
      </c>
      <c r="N216" s="39" t="n">
        <f aca="false">+F216/F$218*100</f>
        <v>100</v>
      </c>
      <c r="O216" s="39" t="n">
        <f aca="false">+G216/G$218*100</f>
        <v>99.1379310344828</v>
      </c>
      <c r="P216" s="39" t="n">
        <f aca="false">+H216/H$218*100</f>
        <v>96.4444444444444</v>
      </c>
      <c r="Q216" s="39" t="n">
        <f aca="false">+I216/I$218*100</f>
        <v>96.0072595281307</v>
      </c>
      <c r="R216" s="39" t="n">
        <f aca="false">+J216/J$218*100</f>
        <v>95.4306722689076</v>
      </c>
      <c r="S216" s="39" t="n">
        <f aca="false">+K216/K$218*100</f>
        <v>96.2875197472354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28</v>
      </c>
      <c r="E218" s="41" t="n">
        <v>107</v>
      </c>
      <c r="F218" s="41" t="n">
        <v>140</v>
      </c>
      <c r="G218" s="41" t="n">
        <v>232</v>
      </c>
      <c r="H218" s="41" t="n">
        <v>900</v>
      </c>
      <c r="I218" s="41" t="n">
        <v>1653</v>
      </c>
      <c r="J218" s="41" t="n">
        <v>1904</v>
      </c>
      <c r="K218" s="41" t="n">
        <v>506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1</v>
      </c>
      <c r="E219" s="36" t="n">
        <v>3</v>
      </c>
      <c r="F219" s="36" t="n">
        <v>5</v>
      </c>
      <c r="G219" s="36" t="n">
        <v>2</v>
      </c>
      <c r="H219" s="36" t="n">
        <v>22</v>
      </c>
      <c r="I219" s="36" t="n">
        <v>57</v>
      </c>
      <c r="J219" s="36" t="n">
        <v>72</v>
      </c>
      <c r="K219" s="36" t="n">
        <v>162</v>
      </c>
      <c r="L219" s="38" t="n">
        <f aca="false">+D219/D$222*100</f>
        <v>0.581395348837209</v>
      </c>
      <c r="M219" s="39" t="n">
        <f aca="false">+E219/E$222*100</f>
        <v>2.58620689655172</v>
      </c>
      <c r="N219" s="39" t="n">
        <f aca="false">+F219/F$222*100</f>
        <v>3.26797385620915</v>
      </c>
      <c r="O219" s="39" t="n">
        <f aca="false">+G219/G$222*100</f>
        <v>0.888888888888889</v>
      </c>
      <c r="P219" s="39" t="n">
        <f aca="false">+H219/H$222*100</f>
        <v>3.10296191819464</v>
      </c>
      <c r="Q219" s="39" t="n">
        <f aca="false">+I219/I$222*100</f>
        <v>4.53821656050955</v>
      </c>
      <c r="R219" s="39" t="n">
        <f aca="false">+J219/J$222*100</f>
        <v>5.47528517110266</v>
      </c>
      <c r="S219" s="39" t="n">
        <f aca="false">+K219/K$222*100</f>
        <v>4.10542321338064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71</v>
      </c>
      <c r="E220" s="36" t="n">
        <v>113</v>
      </c>
      <c r="F220" s="36" t="n">
        <v>148</v>
      </c>
      <c r="G220" s="36" t="n">
        <v>223</v>
      </c>
      <c r="H220" s="36" t="n">
        <v>687</v>
      </c>
      <c r="I220" s="36" t="n">
        <v>1199</v>
      </c>
      <c r="J220" s="36" t="n">
        <v>1243</v>
      </c>
      <c r="K220" s="36" t="n">
        <v>3784</v>
      </c>
      <c r="L220" s="38" t="n">
        <f aca="false">+D220/D$222*100</f>
        <v>99.4186046511628</v>
      </c>
      <c r="M220" s="39" t="n">
        <f aca="false">+E220/E$222*100</f>
        <v>97.4137931034483</v>
      </c>
      <c r="N220" s="39" t="n">
        <f aca="false">+F220/F$222*100</f>
        <v>96.7320261437909</v>
      </c>
      <c r="O220" s="39" t="n">
        <f aca="false">+G220/G$222*100</f>
        <v>99.1111111111111</v>
      </c>
      <c r="P220" s="39" t="n">
        <f aca="false">+H220/H$222*100</f>
        <v>96.8970380818054</v>
      </c>
      <c r="Q220" s="39" t="n">
        <f aca="false">+I220/I$222*100</f>
        <v>95.4617834394905</v>
      </c>
      <c r="R220" s="39" t="n">
        <f aca="false">+J220/J$222*100</f>
        <v>94.5247148288973</v>
      </c>
      <c r="S220" s="39" t="n">
        <f aca="false">+K220/K$222*100</f>
        <v>95.8945767866194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72</v>
      </c>
      <c r="E222" s="36" t="n">
        <v>116</v>
      </c>
      <c r="F222" s="36" t="n">
        <v>153</v>
      </c>
      <c r="G222" s="36" t="n">
        <v>225</v>
      </c>
      <c r="H222" s="36" t="n">
        <v>709</v>
      </c>
      <c r="I222" s="36" t="n">
        <v>1256</v>
      </c>
      <c r="J222" s="36" t="n">
        <v>1315</v>
      </c>
      <c r="K222" s="36" t="n">
        <v>3946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1</v>
      </c>
      <c r="E223" s="31" t="n">
        <v>5</v>
      </c>
      <c r="F223" s="31" t="n">
        <v>2</v>
      </c>
      <c r="G223" s="31" t="n">
        <v>10</v>
      </c>
      <c r="H223" s="31" t="n">
        <v>35</v>
      </c>
      <c r="I223" s="31" t="n">
        <v>53</v>
      </c>
      <c r="J223" s="31" t="n">
        <v>55</v>
      </c>
      <c r="K223" s="31" t="n">
        <v>161</v>
      </c>
      <c r="L223" s="33" t="n">
        <f aca="false">+D223/D$226*100</f>
        <v>0.543478260869565</v>
      </c>
      <c r="M223" s="34" t="n">
        <f aca="false">+E223/E$226*100</f>
        <v>2.85714285714286</v>
      </c>
      <c r="N223" s="34" t="n">
        <f aca="false">+F223/F$226*100</f>
        <v>0.819672131147541</v>
      </c>
      <c r="O223" s="34" t="n">
        <f aca="false">+G223/G$226*100</f>
        <v>2.45098039215686</v>
      </c>
      <c r="P223" s="34" t="n">
        <f aca="false">+H223/H$226*100</f>
        <v>3.18181818181818</v>
      </c>
      <c r="Q223" s="34" t="n">
        <f aca="false">+I223/I$226*100</f>
        <v>4.34426229508197</v>
      </c>
      <c r="R223" s="34" t="n">
        <f aca="false">+J223/J$226*100</f>
        <v>5.15463917525773</v>
      </c>
      <c r="S223" s="34" t="n">
        <f aca="false">+K223/K$226*100</f>
        <v>3.66075488858572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83</v>
      </c>
      <c r="E224" s="36" t="n">
        <v>170</v>
      </c>
      <c r="F224" s="36" t="n">
        <v>242</v>
      </c>
      <c r="G224" s="36" t="n">
        <v>398</v>
      </c>
      <c r="H224" s="36" t="n">
        <v>1065</v>
      </c>
      <c r="I224" s="36" t="n">
        <v>1167</v>
      </c>
      <c r="J224" s="36" t="n">
        <v>1012</v>
      </c>
      <c r="K224" s="36" t="n">
        <v>4237</v>
      </c>
      <c r="L224" s="38" t="n">
        <f aca="false">+D224/D$226*100</f>
        <v>99.4565217391304</v>
      </c>
      <c r="M224" s="39" t="n">
        <f aca="false">+E224/E$226*100</f>
        <v>97.1428571428571</v>
      </c>
      <c r="N224" s="39" t="n">
        <f aca="false">+F224/F$226*100</f>
        <v>99.1803278688525</v>
      </c>
      <c r="O224" s="39" t="n">
        <f aca="false">+G224/G$226*100</f>
        <v>97.5490196078431</v>
      </c>
      <c r="P224" s="39" t="n">
        <f aca="false">+H224/H$226*100</f>
        <v>96.8181818181818</v>
      </c>
      <c r="Q224" s="39" t="n">
        <f aca="false">+I224/I$226*100</f>
        <v>95.655737704918</v>
      </c>
      <c r="R224" s="39" t="n">
        <f aca="false">+J224/J$226*100</f>
        <v>94.8453608247423</v>
      </c>
      <c r="S224" s="39" t="n">
        <f aca="false">+K224/K$226*100</f>
        <v>96.3392451114143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84</v>
      </c>
      <c r="E226" s="41" t="n">
        <v>175</v>
      </c>
      <c r="F226" s="41" t="n">
        <v>244</v>
      </c>
      <c r="G226" s="41" t="n">
        <v>408</v>
      </c>
      <c r="H226" s="41" t="n">
        <v>1100</v>
      </c>
      <c r="I226" s="41" t="n">
        <v>1220</v>
      </c>
      <c r="J226" s="41" t="n">
        <v>1067</v>
      </c>
      <c r="K226" s="41" t="n">
        <v>439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1</v>
      </c>
      <c r="J227" s="36" t="n">
        <v>3</v>
      </c>
      <c r="K227" s="36" t="n">
        <v>4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0</v>
      </c>
      <c r="Q227" s="39" t="n">
        <f aca="false">+I227/I$230*100</f>
        <v>1.40845070422535</v>
      </c>
      <c r="R227" s="39" t="n">
        <f aca="false">+J227/J$230*100</f>
        <v>4.05405405405405</v>
      </c>
      <c r="S227" s="39" t="n">
        <f aca="false">+K227/K$230*100</f>
        <v>1.61943319838057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1</v>
      </c>
      <c r="E228" s="36" t="n">
        <v>14</v>
      </c>
      <c r="F228" s="36" t="n">
        <v>10</v>
      </c>
      <c r="G228" s="36" t="n">
        <v>21</v>
      </c>
      <c r="H228" s="36" t="n">
        <v>46</v>
      </c>
      <c r="I228" s="36" t="n">
        <v>70</v>
      </c>
      <c r="J228" s="36" t="n">
        <v>71</v>
      </c>
      <c r="K228" s="36" t="n">
        <v>243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100</v>
      </c>
      <c r="Q228" s="39" t="n">
        <f aca="false">+I228/I$230*100</f>
        <v>98.5915492957747</v>
      </c>
      <c r="R228" s="39" t="n">
        <f aca="false">+J228/J$230*100</f>
        <v>95.9459459459459</v>
      </c>
      <c r="S228" s="39" t="n">
        <f aca="false">+K228/K$230*100</f>
        <v>98.3805668016194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1</v>
      </c>
      <c r="E230" s="36" t="n">
        <v>14</v>
      </c>
      <c r="F230" s="36" t="n">
        <v>10</v>
      </c>
      <c r="G230" s="36" t="n">
        <v>21</v>
      </c>
      <c r="H230" s="36" t="n">
        <v>46</v>
      </c>
      <c r="I230" s="36" t="n">
        <v>71</v>
      </c>
      <c r="J230" s="36" t="n">
        <v>74</v>
      </c>
      <c r="K230" s="36" t="n">
        <v>24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0</v>
      </c>
      <c r="E231" s="31" t="n">
        <v>0</v>
      </c>
      <c r="F231" s="31" t="n">
        <v>0</v>
      </c>
      <c r="G231" s="31" t="n">
        <v>6</v>
      </c>
      <c r="H231" s="31" t="n">
        <v>7</v>
      </c>
      <c r="I231" s="31" t="n">
        <v>11</v>
      </c>
      <c r="J231" s="31" t="n">
        <v>12</v>
      </c>
      <c r="K231" s="31" t="n">
        <v>36</v>
      </c>
      <c r="L231" s="33" t="n">
        <f aca="false">+D231/D$234*100</f>
        <v>0</v>
      </c>
      <c r="M231" s="34" t="n">
        <f aca="false">+E231/E$234*100</f>
        <v>0</v>
      </c>
      <c r="N231" s="34" t="n">
        <f aca="false">+F231/F$234*100</f>
        <v>0</v>
      </c>
      <c r="O231" s="34" t="n">
        <f aca="false">+G231/G$234*100</f>
        <v>5.21739130434783</v>
      </c>
      <c r="P231" s="34" t="n">
        <f aca="false">+H231/H$234*100</f>
        <v>3.05676855895197</v>
      </c>
      <c r="Q231" s="34" t="n">
        <f aca="false">+I231/I$234*100</f>
        <v>3.98550724637681</v>
      </c>
      <c r="R231" s="34" t="n">
        <f aca="false">+J231/J$234*100</f>
        <v>4.18118466898955</v>
      </c>
      <c r="S231" s="34" t="n">
        <f aca="false">+K231/K$234*100</f>
        <v>3.40586565752129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3</v>
      </c>
      <c r="E232" s="36" t="n">
        <v>47</v>
      </c>
      <c r="F232" s="36" t="n">
        <v>70</v>
      </c>
      <c r="G232" s="36" t="n">
        <v>109</v>
      </c>
      <c r="H232" s="36" t="n">
        <v>222</v>
      </c>
      <c r="I232" s="36" t="n">
        <v>265</v>
      </c>
      <c r="J232" s="36" t="n">
        <v>275</v>
      </c>
      <c r="K232" s="36" t="n">
        <v>1021</v>
      </c>
      <c r="L232" s="38" t="n">
        <f aca="false">+D232/D$234*100</f>
        <v>100</v>
      </c>
      <c r="M232" s="39" t="n">
        <f aca="false">+E232/E$234*100</f>
        <v>100</v>
      </c>
      <c r="N232" s="39" t="n">
        <f aca="false">+F232/F$234*100</f>
        <v>100</v>
      </c>
      <c r="O232" s="39" t="n">
        <f aca="false">+G232/G$234*100</f>
        <v>94.7826086956522</v>
      </c>
      <c r="P232" s="39" t="n">
        <f aca="false">+H232/H$234*100</f>
        <v>96.943231441048</v>
      </c>
      <c r="Q232" s="39" t="n">
        <f aca="false">+I232/I$234*100</f>
        <v>96.0144927536232</v>
      </c>
      <c r="R232" s="39" t="n">
        <f aca="false">+J232/J$234*100</f>
        <v>95.8188153310105</v>
      </c>
      <c r="S232" s="39" t="n">
        <f aca="false">+K232/K$234*100</f>
        <v>96.5941343424787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3</v>
      </c>
      <c r="E234" s="41" t="n">
        <v>47</v>
      </c>
      <c r="F234" s="41" t="n">
        <v>70</v>
      </c>
      <c r="G234" s="41" t="n">
        <v>115</v>
      </c>
      <c r="H234" s="41" t="n">
        <v>229</v>
      </c>
      <c r="I234" s="41" t="n">
        <v>276</v>
      </c>
      <c r="J234" s="41" t="n">
        <v>287</v>
      </c>
      <c r="K234" s="41" t="n">
        <v>1057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0</v>
      </c>
      <c r="F235" s="36" t="n">
        <v>1</v>
      </c>
      <c r="G235" s="36" t="n">
        <v>4</v>
      </c>
      <c r="H235" s="36" t="n">
        <v>10</v>
      </c>
      <c r="I235" s="36" t="n">
        <v>14</v>
      </c>
      <c r="J235" s="36" t="n">
        <v>15</v>
      </c>
      <c r="K235" s="36" t="n">
        <v>44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1.53846153846154</v>
      </c>
      <c r="O235" s="39" t="n">
        <f aca="false">+G235/G$238*100</f>
        <v>3.47826086956522</v>
      </c>
      <c r="P235" s="39" t="n">
        <f aca="false">+H235/H$238*100</f>
        <v>3.44827586206897</v>
      </c>
      <c r="Q235" s="39" t="n">
        <f aca="false">+I235/I$238*100</f>
        <v>5.18518518518519</v>
      </c>
      <c r="R235" s="39" t="n">
        <f aca="false">+J235/J$238*100</f>
        <v>6.35593220338983</v>
      </c>
      <c r="S235" s="39" t="n">
        <f aca="false">+K235/K$238*100</f>
        <v>4.07784986098239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8</v>
      </c>
      <c r="E236" s="36" t="n">
        <v>45</v>
      </c>
      <c r="F236" s="36" t="n">
        <v>64</v>
      </c>
      <c r="G236" s="36" t="n">
        <v>111</v>
      </c>
      <c r="H236" s="36" t="n">
        <v>280</v>
      </c>
      <c r="I236" s="36" t="n">
        <v>256</v>
      </c>
      <c r="J236" s="36" t="n">
        <v>221</v>
      </c>
      <c r="K236" s="36" t="n">
        <v>1035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8.4615384615385</v>
      </c>
      <c r="O236" s="39" t="n">
        <f aca="false">+G236/G$238*100</f>
        <v>96.5217391304348</v>
      </c>
      <c r="P236" s="39" t="n">
        <f aca="false">+H236/H$238*100</f>
        <v>96.551724137931</v>
      </c>
      <c r="Q236" s="39" t="n">
        <f aca="false">+I236/I$238*100</f>
        <v>94.8148148148148</v>
      </c>
      <c r="R236" s="39" t="n">
        <f aca="false">+J236/J$238*100</f>
        <v>93.6440677966102</v>
      </c>
      <c r="S236" s="39" t="n">
        <f aca="false">+K236/K$238*100</f>
        <v>95.9221501390176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8</v>
      </c>
      <c r="E238" s="36" t="n">
        <v>45</v>
      </c>
      <c r="F238" s="36" t="n">
        <v>65</v>
      </c>
      <c r="G238" s="36" t="n">
        <v>115</v>
      </c>
      <c r="H238" s="36" t="n">
        <v>290</v>
      </c>
      <c r="I238" s="36" t="n">
        <v>270</v>
      </c>
      <c r="J238" s="36" t="n">
        <v>236</v>
      </c>
      <c r="K238" s="36" t="n">
        <v>107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0</v>
      </c>
      <c r="F239" s="31" t="n">
        <v>4</v>
      </c>
      <c r="G239" s="31" t="n">
        <v>8</v>
      </c>
      <c r="H239" s="31" t="n">
        <v>17</v>
      </c>
      <c r="I239" s="31" t="n">
        <v>28</v>
      </c>
      <c r="J239" s="31" t="n">
        <v>52</v>
      </c>
      <c r="K239" s="31" t="n">
        <v>109</v>
      </c>
      <c r="L239" s="33" t="n">
        <f aca="false">+D239/D$242*100</f>
        <v>0</v>
      </c>
      <c r="M239" s="34" t="n">
        <f aca="false">+E239/E$242*100</f>
        <v>0</v>
      </c>
      <c r="N239" s="34" t="n">
        <f aca="false">+F239/F$242*100</f>
        <v>1.87793427230047</v>
      </c>
      <c r="O239" s="34" t="n">
        <f aca="false">+G239/G$242*100</f>
        <v>2.37388724035608</v>
      </c>
      <c r="P239" s="34" t="n">
        <f aca="false">+H239/H$242*100</f>
        <v>2.65625</v>
      </c>
      <c r="Q239" s="34" t="n">
        <f aca="false">+I239/I$242*100</f>
        <v>3.75838926174497</v>
      </c>
      <c r="R239" s="34" t="n">
        <f aca="false">+J239/J$242*100</f>
        <v>7.17241379310345</v>
      </c>
      <c r="S239" s="34" t="n">
        <f aca="false">+K239/K$242*100</f>
        <v>3.73671580390813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3</v>
      </c>
      <c r="E240" s="36" t="n">
        <v>144</v>
      </c>
      <c r="F240" s="36" t="n">
        <v>209</v>
      </c>
      <c r="G240" s="36" t="n">
        <v>329</v>
      </c>
      <c r="H240" s="36" t="n">
        <v>623</v>
      </c>
      <c r="I240" s="36" t="n">
        <v>717</v>
      </c>
      <c r="J240" s="36" t="n">
        <v>673</v>
      </c>
      <c r="K240" s="36" t="n">
        <v>2808</v>
      </c>
      <c r="L240" s="38" t="n">
        <f aca="false">+D240/D$242*100</f>
        <v>100</v>
      </c>
      <c r="M240" s="39" t="n">
        <f aca="false">+E240/E$242*100</f>
        <v>100</v>
      </c>
      <c r="N240" s="39" t="n">
        <f aca="false">+F240/F$242*100</f>
        <v>98.1220657276995</v>
      </c>
      <c r="O240" s="39" t="n">
        <f aca="false">+G240/G$242*100</f>
        <v>97.6261127596439</v>
      </c>
      <c r="P240" s="39" t="n">
        <f aca="false">+H240/H$242*100</f>
        <v>97.34375</v>
      </c>
      <c r="Q240" s="39" t="n">
        <f aca="false">+I240/I$242*100</f>
        <v>96.241610738255</v>
      </c>
      <c r="R240" s="39" t="n">
        <f aca="false">+J240/J$242*100</f>
        <v>92.8275862068966</v>
      </c>
      <c r="S240" s="39" t="n">
        <f aca="false">+K240/K$242*100</f>
        <v>96.2632841960919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3</v>
      </c>
      <c r="E242" s="41" t="n">
        <v>144</v>
      </c>
      <c r="F242" s="41" t="n">
        <v>213</v>
      </c>
      <c r="G242" s="41" t="n">
        <v>337</v>
      </c>
      <c r="H242" s="41" t="n">
        <v>640</v>
      </c>
      <c r="I242" s="41" t="n">
        <v>745</v>
      </c>
      <c r="J242" s="41" t="n">
        <v>725</v>
      </c>
      <c r="K242" s="41" t="n">
        <v>291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2</v>
      </c>
      <c r="E243" s="36" t="n">
        <v>2</v>
      </c>
      <c r="F243" s="36" t="n">
        <v>5</v>
      </c>
      <c r="G243" s="36" t="n">
        <v>13</v>
      </c>
      <c r="H243" s="36" t="n">
        <v>42</v>
      </c>
      <c r="I243" s="36" t="n">
        <v>61</v>
      </c>
      <c r="J243" s="36" t="n">
        <v>59</v>
      </c>
      <c r="K243" s="36" t="n">
        <v>184</v>
      </c>
      <c r="L243" s="38" t="n">
        <f aca="false">+D243/D$246*100</f>
        <v>0.909090909090909</v>
      </c>
      <c r="M243" s="39" t="n">
        <f aca="false">+E243/E$246*100</f>
        <v>0.921658986175115</v>
      </c>
      <c r="N243" s="39" t="n">
        <f aca="false">+F243/F$246*100</f>
        <v>1.51057401812689</v>
      </c>
      <c r="O243" s="39" t="n">
        <f aca="false">+G243/G$246*100</f>
        <v>2.58964143426295</v>
      </c>
      <c r="P243" s="39" t="n">
        <f aca="false">+H243/H$246*100</f>
        <v>4.11764705882353</v>
      </c>
      <c r="Q243" s="39" t="n">
        <f aca="false">+I243/I$246*100</f>
        <v>5.87102983638114</v>
      </c>
      <c r="R243" s="39" t="n">
        <f aca="false">+J243/J$246*100</f>
        <v>6.91676436107855</v>
      </c>
      <c r="S243" s="39" t="n">
        <f aca="false">+K243/K$246*100</f>
        <v>4.39980870396939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18</v>
      </c>
      <c r="E244" s="36" t="n">
        <v>215</v>
      </c>
      <c r="F244" s="36" t="n">
        <v>326</v>
      </c>
      <c r="G244" s="36" t="n">
        <v>489</v>
      </c>
      <c r="H244" s="36" t="n">
        <v>978</v>
      </c>
      <c r="I244" s="36" t="n">
        <v>978</v>
      </c>
      <c r="J244" s="36" t="n">
        <v>794</v>
      </c>
      <c r="K244" s="36" t="n">
        <v>3998</v>
      </c>
      <c r="L244" s="38" t="n">
        <f aca="false">+D244/D$246*100</f>
        <v>99.0909090909091</v>
      </c>
      <c r="M244" s="39" t="n">
        <f aca="false">+E244/E$246*100</f>
        <v>99.0783410138249</v>
      </c>
      <c r="N244" s="39" t="n">
        <f aca="false">+F244/F$246*100</f>
        <v>98.4894259818731</v>
      </c>
      <c r="O244" s="39" t="n">
        <f aca="false">+G244/G$246*100</f>
        <v>97.4103585657371</v>
      </c>
      <c r="P244" s="39" t="n">
        <f aca="false">+H244/H$246*100</f>
        <v>95.8823529411765</v>
      </c>
      <c r="Q244" s="39" t="n">
        <f aca="false">+I244/I$246*100</f>
        <v>94.1289701636189</v>
      </c>
      <c r="R244" s="39" t="n">
        <f aca="false">+J244/J$246*100</f>
        <v>93.0832356389215</v>
      </c>
      <c r="S244" s="39" t="n">
        <f aca="false">+K244/K$246*100</f>
        <v>95.6001912960306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20</v>
      </c>
      <c r="E246" s="36" t="n">
        <v>217</v>
      </c>
      <c r="F246" s="36" t="n">
        <v>331</v>
      </c>
      <c r="G246" s="36" t="n">
        <v>502</v>
      </c>
      <c r="H246" s="36" t="n">
        <v>1020</v>
      </c>
      <c r="I246" s="36" t="n">
        <v>1039</v>
      </c>
      <c r="J246" s="36" t="n">
        <v>853</v>
      </c>
      <c r="K246" s="36" t="n">
        <v>418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3</v>
      </c>
      <c r="F247" s="31" t="n">
        <v>2</v>
      </c>
      <c r="G247" s="31" t="n">
        <v>3</v>
      </c>
      <c r="H247" s="31" t="n">
        <v>19</v>
      </c>
      <c r="I247" s="31" t="n">
        <v>17</v>
      </c>
      <c r="J247" s="31" t="n">
        <v>16</v>
      </c>
      <c r="K247" s="31" t="n">
        <v>61</v>
      </c>
      <c r="L247" s="33" t="n">
        <f aca="false">+D247/D$250*100</f>
        <v>0.980392156862745</v>
      </c>
      <c r="M247" s="34" t="n">
        <f aca="false">+E247/E$250*100</f>
        <v>2.9126213592233</v>
      </c>
      <c r="N247" s="34" t="n">
        <f aca="false">+F247/F$250*100</f>
        <v>1.50375939849624</v>
      </c>
      <c r="O247" s="34" t="n">
        <f aca="false">+G247/G$250*100</f>
        <v>1.4018691588785</v>
      </c>
      <c r="P247" s="34" t="n">
        <f aca="false">+H247/H$250*100</f>
        <v>3.63288718929254</v>
      </c>
      <c r="Q247" s="34" t="n">
        <f aca="false">+I247/I$250*100</f>
        <v>3.36633663366337</v>
      </c>
      <c r="R247" s="34" t="n">
        <f aca="false">+J247/J$250*100</f>
        <v>3.78250591016548</v>
      </c>
      <c r="S247" s="34" t="n">
        <f aca="false">+K247/K$250*100</f>
        <v>3.04543185222167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01</v>
      </c>
      <c r="E248" s="36" t="n">
        <v>100</v>
      </c>
      <c r="F248" s="36" t="n">
        <v>131</v>
      </c>
      <c r="G248" s="36" t="n">
        <v>211</v>
      </c>
      <c r="H248" s="36" t="n">
        <v>504</v>
      </c>
      <c r="I248" s="36" t="n">
        <v>488</v>
      </c>
      <c r="J248" s="36" t="n">
        <v>407</v>
      </c>
      <c r="K248" s="36" t="n">
        <v>1942</v>
      </c>
      <c r="L248" s="38" t="n">
        <f aca="false">+D248/D$250*100</f>
        <v>99.0196078431373</v>
      </c>
      <c r="M248" s="39" t="n">
        <f aca="false">+E248/E$250*100</f>
        <v>97.0873786407767</v>
      </c>
      <c r="N248" s="39" t="n">
        <f aca="false">+F248/F$250*100</f>
        <v>98.4962406015038</v>
      </c>
      <c r="O248" s="39" t="n">
        <f aca="false">+G248/G$250*100</f>
        <v>98.5981308411215</v>
      </c>
      <c r="P248" s="39" t="n">
        <f aca="false">+H248/H$250*100</f>
        <v>96.3671128107075</v>
      </c>
      <c r="Q248" s="39" t="n">
        <f aca="false">+I248/I$250*100</f>
        <v>96.6336633663366</v>
      </c>
      <c r="R248" s="39" t="n">
        <f aca="false">+J248/J$250*100</f>
        <v>96.2174940898345</v>
      </c>
      <c r="S248" s="39" t="n">
        <f aca="false">+K248/K$250*100</f>
        <v>96.9545681477783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02</v>
      </c>
      <c r="E250" s="41" t="n">
        <v>103</v>
      </c>
      <c r="F250" s="41" t="n">
        <v>133</v>
      </c>
      <c r="G250" s="41" t="n">
        <v>214</v>
      </c>
      <c r="H250" s="41" t="n">
        <v>523</v>
      </c>
      <c r="I250" s="41" t="n">
        <v>505</v>
      </c>
      <c r="J250" s="41" t="n">
        <v>423</v>
      </c>
      <c r="K250" s="41" t="n">
        <v>2003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2</v>
      </c>
      <c r="E251" s="36" t="n">
        <v>2</v>
      </c>
      <c r="F251" s="36" t="n">
        <v>3</v>
      </c>
      <c r="G251" s="36" t="n">
        <v>10</v>
      </c>
      <c r="H251" s="36" t="n">
        <v>14</v>
      </c>
      <c r="I251" s="36" t="n">
        <v>36</v>
      </c>
      <c r="J251" s="36" t="n">
        <v>43</v>
      </c>
      <c r="K251" s="36" t="n">
        <v>110</v>
      </c>
      <c r="L251" s="38" t="n">
        <f aca="false">+D251/D$254*100</f>
        <v>1.66666666666667</v>
      </c>
      <c r="M251" s="39" t="n">
        <f aca="false">+E251/E$254*100</f>
        <v>1.76991150442478</v>
      </c>
      <c r="N251" s="39" t="n">
        <f aca="false">+F251/F$254*100</f>
        <v>1.76470588235294</v>
      </c>
      <c r="O251" s="39" t="n">
        <f aca="false">+G251/G$254*100</f>
        <v>3.86100386100386</v>
      </c>
      <c r="P251" s="39" t="n">
        <f aca="false">+H251/H$254*100</f>
        <v>2.22929936305733</v>
      </c>
      <c r="Q251" s="39" t="n">
        <f aca="false">+I251/I$254*100</f>
        <v>4.88466757123474</v>
      </c>
      <c r="R251" s="39" t="n">
        <f aca="false">+J251/J$254*100</f>
        <v>6.54490106544901</v>
      </c>
      <c r="S251" s="39" t="n">
        <f aca="false">+K251/K$254*100</f>
        <v>4.0983606557377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18</v>
      </c>
      <c r="E252" s="36" t="n">
        <v>111</v>
      </c>
      <c r="F252" s="36" t="n">
        <v>167</v>
      </c>
      <c r="G252" s="36" t="n">
        <v>249</v>
      </c>
      <c r="H252" s="36" t="n">
        <v>614</v>
      </c>
      <c r="I252" s="36" t="n">
        <v>701</v>
      </c>
      <c r="J252" s="36" t="n">
        <v>614</v>
      </c>
      <c r="K252" s="36" t="n">
        <v>2574</v>
      </c>
      <c r="L252" s="38" t="n">
        <f aca="false">+D252/D$254*100</f>
        <v>98.3333333333333</v>
      </c>
      <c r="M252" s="39" t="n">
        <f aca="false">+E252/E$254*100</f>
        <v>98.2300884955752</v>
      </c>
      <c r="N252" s="39" t="n">
        <f aca="false">+F252/F$254*100</f>
        <v>98.2352941176471</v>
      </c>
      <c r="O252" s="39" t="n">
        <f aca="false">+G252/G$254*100</f>
        <v>96.1389961389961</v>
      </c>
      <c r="P252" s="39" t="n">
        <f aca="false">+H252/H$254*100</f>
        <v>97.7707006369427</v>
      </c>
      <c r="Q252" s="39" t="n">
        <f aca="false">+I252/I$254*100</f>
        <v>95.1153324287653</v>
      </c>
      <c r="R252" s="39" t="n">
        <f aca="false">+J252/J$254*100</f>
        <v>93.455098934551</v>
      </c>
      <c r="S252" s="39" t="n">
        <f aca="false">+K252/K$254*100</f>
        <v>95.9016393442623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20</v>
      </c>
      <c r="E254" s="36" t="n">
        <v>113</v>
      </c>
      <c r="F254" s="36" t="n">
        <v>170</v>
      </c>
      <c r="G254" s="36" t="n">
        <v>259</v>
      </c>
      <c r="H254" s="36" t="n">
        <v>628</v>
      </c>
      <c r="I254" s="36" t="n">
        <v>737</v>
      </c>
      <c r="J254" s="36" t="n">
        <v>657</v>
      </c>
      <c r="K254" s="36" t="n">
        <v>2684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0</v>
      </c>
      <c r="E255" s="31" t="n">
        <v>2</v>
      </c>
      <c r="F255" s="31" t="n">
        <v>2</v>
      </c>
      <c r="G255" s="31" t="n">
        <v>6</v>
      </c>
      <c r="H255" s="31" t="n">
        <v>19</v>
      </c>
      <c r="I255" s="31" t="n">
        <v>28</v>
      </c>
      <c r="J255" s="31" t="n">
        <v>26</v>
      </c>
      <c r="K255" s="31" t="n">
        <v>83</v>
      </c>
      <c r="L255" s="33" t="n">
        <f aca="false">+D255/D$258*100</f>
        <v>0</v>
      </c>
      <c r="M255" s="34" t="n">
        <f aca="false">+E255/E$258*100</f>
        <v>1.49253731343284</v>
      </c>
      <c r="N255" s="34" t="n">
        <f aca="false">+F255/F$258*100</f>
        <v>1.04166666666667</v>
      </c>
      <c r="O255" s="34" t="n">
        <f aca="false">+G255/G$258*100</f>
        <v>2.04081632653061</v>
      </c>
      <c r="P255" s="34" t="n">
        <f aca="false">+H255/H$258*100</f>
        <v>2.9320987654321</v>
      </c>
      <c r="Q255" s="34" t="n">
        <f aca="false">+I255/I$258*100</f>
        <v>3.96600566572238</v>
      </c>
      <c r="R255" s="34" t="n">
        <f aca="false">+J255/J$258*100</f>
        <v>4.23452768729642</v>
      </c>
      <c r="S255" s="34" t="n">
        <f aca="false">+K255/K$258*100</f>
        <v>3.03473491773309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47</v>
      </c>
      <c r="E256" s="36" t="n">
        <v>132</v>
      </c>
      <c r="F256" s="36" t="n">
        <v>190</v>
      </c>
      <c r="G256" s="36" t="n">
        <v>288</v>
      </c>
      <c r="H256" s="36" t="n">
        <v>629</v>
      </c>
      <c r="I256" s="36" t="n">
        <v>678</v>
      </c>
      <c r="J256" s="36" t="n">
        <v>588</v>
      </c>
      <c r="K256" s="36" t="n">
        <v>2652</v>
      </c>
      <c r="L256" s="38" t="n">
        <f aca="false">+D256/D$258*100</f>
        <v>100</v>
      </c>
      <c r="M256" s="39" t="n">
        <f aca="false">+E256/E$258*100</f>
        <v>98.5074626865672</v>
      </c>
      <c r="N256" s="39" t="n">
        <f aca="false">+F256/F$258*100</f>
        <v>98.9583333333333</v>
      </c>
      <c r="O256" s="39" t="n">
        <f aca="false">+G256/G$258*100</f>
        <v>97.9591836734694</v>
      </c>
      <c r="P256" s="39" t="n">
        <f aca="false">+H256/H$258*100</f>
        <v>97.0679012345679</v>
      </c>
      <c r="Q256" s="39" t="n">
        <f aca="false">+I256/I$258*100</f>
        <v>96.0339943342776</v>
      </c>
      <c r="R256" s="39" t="n">
        <f aca="false">+J256/J$258*100</f>
        <v>95.7654723127036</v>
      </c>
      <c r="S256" s="39" t="n">
        <f aca="false">+K256/K$258*100</f>
        <v>96.9652650822669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47</v>
      </c>
      <c r="E258" s="41" t="n">
        <v>134</v>
      </c>
      <c r="F258" s="41" t="n">
        <v>192</v>
      </c>
      <c r="G258" s="41" t="n">
        <v>294</v>
      </c>
      <c r="H258" s="41" t="n">
        <v>648</v>
      </c>
      <c r="I258" s="41" t="n">
        <v>706</v>
      </c>
      <c r="J258" s="41" t="n">
        <v>614</v>
      </c>
      <c r="K258" s="41" t="n">
        <v>273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0</v>
      </c>
      <c r="F259" s="36" t="n">
        <v>1</v>
      </c>
      <c r="G259" s="36" t="n">
        <v>1</v>
      </c>
      <c r="H259" s="36" t="n">
        <v>16</v>
      </c>
      <c r="I259" s="36" t="n">
        <v>16</v>
      </c>
      <c r="J259" s="36" t="n">
        <v>24</v>
      </c>
      <c r="K259" s="36" t="n">
        <v>58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0.746268656716418</v>
      </c>
      <c r="O259" s="39" t="n">
        <f aca="false">+G259/G$262*100</f>
        <v>0.490196078431373</v>
      </c>
      <c r="P259" s="39" t="n">
        <f aca="false">+H259/H$262*100</f>
        <v>3.15581854043393</v>
      </c>
      <c r="Q259" s="39" t="n">
        <f aca="false">+I259/I$262*100</f>
        <v>2.48833592534992</v>
      </c>
      <c r="R259" s="39" t="n">
        <f aca="false">+J259/J$262*100</f>
        <v>4.95867768595041</v>
      </c>
      <c r="S259" s="39" t="n">
        <f aca="false">+K259/K$262*100</f>
        <v>2.7039627039627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71</v>
      </c>
      <c r="E260" s="36" t="n">
        <v>102</v>
      </c>
      <c r="F260" s="36" t="n">
        <v>133</v>
      </c>
      <c r="G260" s="36" t="n">
        <v>203</v>
      </c>
      <c r="H260" s="36" t="n">
        <v>491</v>
      </c>
      <c r="I260" s="36" t="n">
        <v>627</v>
      </c>
      <c r="J260" s="36" t="n">
        <v>460</v>
      </c>
      <c r="K260" s="36" t="n">
        <v>2087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99.2537313432836</v>
      </c>
      <c r="O260" s="39" t="n">
        <f aca="false">+G260/G$262*100</f>
        <v>99.5098039215686</v>
      </c>
      <c r="P260" s="39" t="n">
        <f aca="false">+H260/H$262*100</f>
        <v>96.8441814595661</v>
      </c>
      <c r="Q260" s="39" t="n">
        <f aca="false">+I260/I$262*100</f>
        <v>97.5116640746501</v>
      </c>
      <c r="R260" s="39" t="n">
        <f aca="false">+J260/J$262*100</f>
        <v>95.0413223140496</v>
      </c>
      <c r="S260" s="39" t="n">
        <f aca="false">+K260/K$262*100</f>
        <v>97.2960372960373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1</v>
      </c>
      <c r="E262" s="36" t="n">
        <v>102</v>
      </c>
      <c r="F262" s="36" t="n">
        <v>134</v>
      </c>
      <c r="G262" s="36" t="n">
        <v>204</v>
      </c>
      <c r="H262" s="36" t="n">
        <v>507</v>
      </c>
      <c r="I262" s="36" t="n">
        <v>643</v>
      </c>
      <c r="J262" s="36" t="n">
        <v>484</v>
      </c>
      <c r="K262" s="36" t="n">
        <v>214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1</v>
      </c>
      <c r="F263" s="31" t="n">
        <v>2</v>
      </c>
      <c r="G263" s="31" t="n">
        <v>4</v>
      </c>
      <c r="H263" s="31" t="n">
        <v>7</v>
      </c>
      <c r="I263" s="31" t="n">
        <v>11</v>
      </c>
      <c r="J263" s="31" t="n">
        <v>17</v>
      </c>
      <c r="K263" s="31" t="n">
        <v>42</v>
      </c>
      <c r="L263" s="33" t="n">
        <f aca="false">+D263/D$266*100</f>
        <v>0</v>
      </c>
      <c r="M263" s="34" t="n">
        <f aca="false">+E263/E$266*100</f>
        <v>2.94117647058824</v>
      </c>
      <c r="N263" s="34" t="n">
        <f aca="false">+F263/F$266*100</f>
        <v>4.08163265306123</v>
      </c>
      <c r="O263" s="34" t="n">
        <f aca="false">+G263/G$266*100</f>
        <v>4.81927710843374</v>
      </c>
      <c r="P263" s="34" t="n">
        <f aca="false">+H263/H$266*100</f>
        <v>4.16666666666667</v>
      </c>
      <c r="Q263" s="34" t="n">
        <f aca="false">+I263/I$266*100</f>
        <v>4.74137931034483</v>
      </c>
      <c r="R263" s="34" t="n">
        <f aca="false">+J263/J$266*100</f>
        <v>7.981220657277</v>
      </c>
      <c r="S263" s="34" t="n">
        <f aca="false">+K263/K$266*100</f>
        <v>5.15970515970516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35</v>
      </c>
      <c r="E264" s="36" t="n">
        <v>33</v>
      </c>
      <c r="F264" s="36" t="n">
        <v>47</v>
      </c>
      <c r="G264" s="36" t="n">
        <v>79</v>
      </c>
      <c r="H264" s="36" t="n">
        <v>161</v>
      </c>
      <c r="I264" s="36" t="n">
        <v>221</v>
      </c>
      <c r="J264" s="36" t="n">
        <v>196</v>
      </c>
      <c r="K264" s="36" t="n">
        <v>772</v>
      </c>
      <c r="L264" s="38" t="n">
        <f aca="false">+D264/D$266*100</f>
        <v>100</v>
      </c>
      <c r="M264" s="39" t="n">
        <f aca="false">+E264/E$266*100</f>
        <v>97.0588235294118</v>
      </c>
      <c r="N264" s="39" t="n">
        <f aca="false">+F264/F$266*100</f>
        <v>95.9183673469388</v>
      </c>
      <c r="O264" s="39" t="n">
        <f aca="false">+G264/G$266*100</f>
        <v>95.1807228915663</v>
      </c>
      <c r="P264" s="39" t="n">
        <f aca="false">+H264/H$266*100</f>
        <v>95.8333333333333</v>
      </c>
      <c r="Q264" s="39" t="n">
        <f aca="false">+I264/I$266*100</f>
        <v>95.2586206896552</v>
      </c>
      <c r="R264" s="39" t="n">
        <f aca="false">+J264/J$266*100</f>
        <v>92.018779342723</v>
      </c>
      <c r="S264" s="39" t="n">
        <f aca="false">+K264/K$266*100</f>
        <v>94.8402948402948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35</v>
      </c>
      <c r="E266" s="41" t="n">
        <v>34</v>
      </c>
      <c r="F266" s="41" t="n">
        <v>49</v>
      </c>
      <c r="G266" s="41" t="n">
        <v>83</v>
      </c>
      <c r="H266" s="41" t="n">
        <v>168</v>
      </c>
      <c r="I266" s="41" t="n">
        <v>232</v>
      </c>
      <c r="J266" s="41" t="n">
        <v>213</v>
      </c>
      <c r="K266" s="41" t="n">
        <v>81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1</v>
      </c>
      <c r="G267" s="36" t="n">
        <v>0</v>
      </c>
      <c r="H267" s="36" t="n">
        <v>0</v>
      </c>
      <c r="I267" s="36" t="n">
        <v>4</v>
      </c>
      <c r="J267" s="36" t="n">
        <v>1</v>
      </c>
      <c r="K267" s="36" t="n">
        <v>6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3.7037037037037</v>
      </c>
      <c r="O267" s="39" t="n">
        <f aca="false">+G267/G$270*100</f>
        <v>0</v>
      </c>
      <c r="P267" s="39" t="n">
        <f aca="false">+H267/H$270*100</f>
        <v>0</v>
      </c>
      <c r="Q267" s="39" t="n">
        <f aca="false">+I267/I$270*100</f>
        <v>5.47945205479452</v>
      </c>
      <c r="R267" s="39" t="n">
        <f aca="false">+J267/J$270*100</f>
        <v>1.25</v>
      </c>
      <c r="S267" s="39" t="n">
        <f aca="false">+K267/K$270*100</f>
        <v>1.7910447761194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4</v>
      </c>
      <c r="E268" s="36" t="n">
        <v>19</v>
      </c>
      <c r="F268" s="36" t="n">
        <v>26</v>
      </c>
      <c r="G268" s="36" t="n">
        <v>44</v>
      </c>
      <c r="H268" s="36" t="n">
        <v>78</v>
      </c>
      <c r="I268" s="36" t="n">
        <v>69</v>
      </c>
      <c r="J268" s="36" t="n">
        <v>79</v>
      </c>
      <c r="K268" s="36" t="n">
        <v>329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6.2962962962963</v>
      </c>
      <c r="O268" s="39" t="n">
        <f aca="false">+G268/G$270*100</f>
        <v>100</v>
      </c>
      <c r="P268" s="39" t="n">
        <f aca="false">+H268/H$270*100</f>
        <v>100</v>
      </c>
      <c r="Q268" s="39" t="n">
        <f aca="false">+I268/I$270*100</f>
        <v>94.5205479452055</v>
      </c>
      <c r="R268" s="39" t="n">
        <f aca="false">+J268/J$270*100</f>
        <v>98.75</v>
      </c>
      <c r="S268" s="39" t="n">
        <f aca="false">+K268/K$270*100</f>
        <v>98.2089552238806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4</v>
      </c>
      <c r="E270" s="36" t="n">
        <v>19</v>
      </c>
      <c r="F270" s="36" t="n">
        <v>27</v>
      </c>
      <c r="G270" s="36" t="n">
        <v>44</v>
      </c>
      <c r="H270" s="36" t="n">
        <v>78</v>
      </c>
      <c r="I270" s="36" t="n">
        <v>73</v>
      </c>
      <c r="J270" s="36" t="n">
        <v>80</v>
      </c>
      <c r="K270" s="36" t="n">
        <v>33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2</v>
      </c>
      <c r="G271" s="31" t="n">
        <v>4</v>
      </c>
      <c r="H271" s="31" t="n">
        <v>10</v>
      </c>
      <c r="I271" s="31" t="n">
        <v>6</v>
      </c>
      <c r="J271" s="31" t="n">
        <v>9</v>
      </c>
      <c r="K271" s="31" t="n">
        <v>31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2.27272727272727</v>
      </c>
      <c r="O271" s="34" t="n">
        <f aca="false">+G271/G$274*100</f>
        <v>2.56410256410256</v>
      </c>
      <c r="P271" s="34" t="n">
        <f aca="false">+H271/H$274*100</f>
        <v>3.21543408360129</v>
      </c>
      <c r="Q271" s="34" t="n">
        <f aca="false">+I271/I$274*100</f>
        <v>1.6260162601626</v>
      </c>
      <c r="R271" s="34" t="n">
        <f aca="false">+J271/J$274*100</f>
        <v>3.06122448979592</v>
      </c>
      <c r="S271" s="34" t="n">
        <f aca="false">+K271/K$274*100</f>
        <v>2.3031203566121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8</v>
      </c>
      <c r="E272" s="36" t="n">
        <v>57</v>
      </c>
      <c r="F272" s="36" t="n">
        <v>82</v>
      </c>
      <c r="G272" s="36" t="n">
        <v>148</v>
      </c>
      <c r="H272" s="36" t="n">
        <v>286</v>
      </c>
      <c r="I272" s="36" t="n">
        <v>354</v>
      </c>
      <c r="J272" s="36" t="n">
        <v>273</v>
      </c>
      <c r="K272" s="36" t="n">
        <v>1268</v>
      </c>
      <c r="L272" s="38" t="n">
        <f aca="false">+D272/D$274*100</f>
        <v>95.7746478873239</v>
      </c>
      <c r="M272" s="39" t="n">
        <f aca="false">+E272/E$274*100</f>
        <v>100</v>
      </c>
      <c r="N272" s="39" t="n">
        <f aca="false">+F272/F$274*100</f>
        <v>93.1818181818182</v>
      </c>
      <c r="O272" s="39" t="n">
        <f aca="false">+G272/G$274*100</f>
        <v>94.8717948717949</v>
      </c>
      <c r="P272" s="39" t="n">
        <f aca="false">+H272/H$274*100</f>
        <v>91.9614147909968</v>
      </c>
      <c r="Q272" s="39" t="n">
        <f aca="false">+I272/I$274*100</f>
        <v>95.9349593495935</v>
      </c>
      <c r="R272" s="39" t="n">
        <f aca="false">+J272/J$274*100</f>
        <v>92.8571428571429</v>
      </c>
      <c r="S272" s="39" t="n">
        <f aca="false">+K272/K$274*100</f>
        <v>94.205052005943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3</v>
      </c>
      <c r="E273" s="36" t="n">
        <v>0</v>
      </c>
      <c r="F273" s="36" t="n">
        <v>4</v>
      </c>
      <c r="G273" s="36" t="n">
        <v>4</v>
      </c>
      <c r="H273" s="36" t="n">
        <v>15</v>
      </c>
      <c r="I273" s="36" t="n">
        <v>9</v>
      </c>
      <c r="J273" s="36" t="n">
        <v>12</v>
      </c>
      <c r="K273" s="36" t="n">
        <v>47</v>
      </c>
      <c r="L273" s="38" t="n">
        <f aca="false">+D273/D$274*100</f>
        <v>4.22535211267606</v>
      </c>
      <c r="M273" s="39" t="n">
        <f aca="false">+E273/E$274*100</f>
        <v>0</v>
      </c>
      <c r="N273" s="39" t="n">
        <f aca="false">+F273/F$274*100</f>
        <v>4.54545454545455</v>
      </c>
      <c r="O273" s="39" t="n">
        <f aca="false">+G273/G$274*100</f>
        <v>2.56410256410256</v>
      </c>
      <c r="P273" s="39" t="n">
        <f aca="false">+H273/H$274*100</f>
        <v>4.82315112540193</v>
      </c>
      <c r="Q273" s="39" t="n">
        <f aca="false">+I273/I$274*100</f>
        <v>2.4390243902439</v>
      </c>
      <c r="R273" s="39" t="n">
        <f aca="false">+J273/J$274*100</f>
        <v>4.08163265306123</v>
      </c>
      <c r="S273" s="39" t="n">
        <f aca="false">+K273/K$274*100</f>
        <v>3.49182763744428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71</v>
      </c>
      <c r="E274" s="41" t="n">
        <v>57</v>
      </c>
      <c r="F274" s="41" t="n">
        <v>88</v>
      </c>
      <c r="G274" s="41" t="n">
        <v>156</v>
      </c>
      <c r="H274" s="41" t="n">
        <v>311</v>
      </c>
      <c r="I274" s="41" t="n">
        <v>369</v>
      </c>
      <c r="J274" s="41" t="n">
        <v>294</v>
      </c>
      <c r="K274" s="41" t="n">
        <v>134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2</v>
      </c>
      <c r="F275" s="36" t="n">
        <v>1</v>
      </c>
      <c r="G275" s="36" t="n">
        <v>4</v>
      </c>
      <c r="H275" s="36" t="n">
        <v>18</v>
      </c>
      <c r="I275" s="36" t="n">
        <v>41</v>
      </c>
      <c r="J275" s="36" t="n">
        <v>31</v>
      </c>
      <c r="K275" s="36" t="n">
        <v>99</v>
      </c>
      <c r="L275" s="38" t="n">
        <f aca="false">+D275/D$278*100</f>
        <v>2.77777777777778</v>
      </c>
      <c r="M275" s="39" t="n">
        <f aca="false">+E275/E$278*100</f>
        <v>2.7027027027027</v>
      </c>
      <c r="N275" s="39" t="n">
        <f aca="false">+F275/F$278*100</f>
        <v>1.23456790123457</v>
      </c>
      <c r="O275" s="39" t="n">
        <f aca="false">+G275/G$278*100</f>
        <v>2.10526315789474</v>
      </c>
      <c r="P275" s="39" t="n">
        <f aca="false">+H275/H$278*100</f>
        <v>3.64372469635628</v>
      </c>
      <c r="Q275" s="39" t="n">
        <f aca="false">+I275/I$278*100</f>
        <v>6.1377245508982</v>
      </c>
      <c r="R275" s="39" t="n">
        <f aca="false">+J275/J$278*100</f>
        <v>6.11439842209073</v>
      </c>
      <c r="S275" s="39" t="n">
        <f aca="false">+K275/K$278*100</f>
        <v>4.7459252157238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0</v>
      </c>
      <c r="E276" s="36" t="n">
        <v>72</v>
      </c>
      <c r="F276" s="36" t="n">
        <v>80</v>
      </c>
      <c r="G276" s="36" t="n">
        <v>186</v>
      </c>
      <c r="H276" s="36" t="n">
        <v>476</v>
      </c>
      <c r="I276" s="36" t="n">
        <v>627</v>
      </c>
      <c r="J276" s="36" t="n">
        <v>476</v>
      </c>
      <c r="K276" s="36" t="n">
        <v>1987</v>
      </c>
      <c r="L276" s="38" t="n">
        <f aca="false">+D276/D$278*100</f>
        <v>97.2222222222222</v>
      </c>
      <c r="M276" s="39" t="n">
        <f aca="false">+E276/E$278*100</f>
        <v>97.2972972972973</v>
      </c>
      <c r="N276" s="39" t="n">
        <f aca="false">+F276/F$278*100</f>
        <v>98.7654320987654</v>
      </c>
      <c r="O276" s="39" t="n">
        <f aca="false">+G276/G$278*100</f>
        <v>97.8947368421053</v>
      </c>
      <c r="P276" s="39" t="n">
        <f aca="false">+H276/H$278*100</f>
        <v>96.3562753036437</v>
      </c>
      <c r="Q276" s="39" t="n">
        <f aca="false">+I276/I$278*100</f>
        <v>93.8622754491018</v>
      </c>
      <c r="R276" s="39" t="n">
        <f aca="false">+J276/J$278*100</f>
        <v>93.8856015779093</v>
      </c>
      <c r="S276" s="39" t="n">
        <f aca="false">+K276/K$278*100</f>
        <v>95.2540747842761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2</v>
      </c>
      <c r="E278" s="36" t="n">
        <v>74</v>
      </c>
      <c r="F278" s="36" t="n">
        <v>81</v>
      </c>
      <c r="G278" s="36" t="n">
        <v>190</v>
      </c>
      <c r="H278" s="36" t="n">
        <v>494</v>
      </c>
      <c r="I278" s="36" t="n">
        <v>668</v>
      </c>
      <c r="J278" s="36" t="n">
        <v>507</v>
      </c>
      <c r="K278" s="36" t="n">
        <v>208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1</v>
      </c>
      <c r="G279" s="31" t="n">
        <v>3</v>
      </c>
      <c r="H279" s="31" t="n">
        <v>7</v>
      </c>
      <c r="I279" s="31" t="n">
        <v>9</v>
      </c>
      <c r="J279" s="31" t="n">
        <v>11</v>
      </c>
      <c r="K279" s="31" t="n">
        <v>31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2.04081632653061</v>
      </c>
      <c r="O279" s="34" t="n">
        <f aca="false">+G279/G$282*100</f>
        <v>2.85714285714286</v>
      </c>
      <c r="P279" s="34" t="n">
        <f aca="false">+H279/H$282*100</f>
        <v>2.23642172523962</v>
      </c>
      <c r="Q279" s="34" t="n">
        <f aca="false">+I279/I$282*100</f>
        <v>2.54237288135593</v>
      </c>
      <c r="R279" s="34" t="n">
        <f aca="false">+J279/J$282*100</f>
        <v>3.85964912280702</v>
      </c>
      <c r="S279" s="34" t="n">
        <f aca="false">+K279/K$282*100</f>
        <v>2.59197324414716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9</v>
      </c>
      <c r="E280" s="36" t="n">
        <v>41</v>
      </c>
      <c r="F280" s="36" t="n">
        <v>48</v>
      </c>
      <c r="G280" s="36" t="n">
        <v>102</v>
      </c>
      <c r="H280" s="36" t="n">
        <v>306</v>
      </c>
      <c r="I280" s="36" t="n">
        <v>345</v>
      </c>
      <c r="J280" s="36" t="n">
        <v>274</v>
      </c>
      <c r="K280" s="36" t="n">
        <v>1165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7.9591836734694</v>
      </c>
      <c r="O280" s="39" t="n">
        <f aca="false">+G280/G$282*100</f>
        <v>97.1428571428571</v>
      </c>
      <c r="P280" s="39" t="n">
        <f aca="false">+H280/H$282*100</f>
        <v>97.7635782747604</v>
      </c>
      <c r="Q280" s="39" t="n">
        <f aca="false">+I280/I$282*100</f>
        <v>97.4576271186441</v>
      </c>
      <c r="R280" s="39" t="n">
        <f aca="false">+J280/J$282*100</f>
        <v>96.140350877193</v>
      </c>
      <c r="S280" s="39" t="n">
        <f aca="false">+K280/K$282*100</f>
        <v>97.4080267558528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9</v>
      </c>
      <c r="E282" s="41" t="n">
        <v>41</v>
      </c>
      <c r="F282" s="41" t="n">
        <v>49</v>
      </c>
      <c r="G282" s="41" t="n">
        <v>105</v>
      </c>
      <c r="H282" s="41" t="n">
        <v>313</v>
      </c>
      <c r="I282" s="41" t="n">
        <v>354</v>
      </c>
      <c r="J282" s="41" t="n">
        <v>285</v>
      </c>
      <c r="K282" s="41" t="n">
        <v>119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0</v>
      </c>
      <c r="F283" s="36" t="n">
        <v>0</v>
      </c>
      <c r="G283" s="36" t="n">
        <v>4</v>
      </c>
      <c r="H283" s="36" t="n">
        <v>14</v>
      </c>
      <c r="I283" s="36" t="n">
        <v>20</v>
      </c>
      <c r="J283" s="36" t="n">
        <v>25</v>
      </c>
      <c r="K283" s="36" t="n">
        <v>63</v>
      </c>
      <c r="L283" s="38" t="n">
        <f aca="false">+D283/D$286*100</f>
        <v>0</v>
      </c>
      <c r="M283" s="39" t="n">
        <f aca="false">+E283/E$286*100</f>
        <v>0</v>
      </c>
      <c r="N283" s="39" t="n">
        <f aca="false">+F283/F$286*100</f>
        <v>0</v>
      </c>
      <c r="O283" s="39" t="n">
        <f aca="false">+G283/G$286*100</f>
        <v>1.66666666666667</v>
      </c>
      <c r="P283" s="39" t="n">
        <f aca="false">+H283/H$286*100</f>
        <v>2.23285486443381</v>
      </c>
      <c r="Q283" s="39" t="n">
        <f aca="false">+I283/I$286*100</f>
        <v>2.78940027894003</v>
      </c>
      <c r="R283" s="39" t="n">
        <f aca="false">+J283/J$286*100</f>
        <v>4.78011472275335</v>
      </c>
      <c r="S283" s="39" t="n">
        <f aca="false">+K283/K$286*100</f>
        <v>2.59259259259259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11</v>
      </c>
      <c r="E284" s="36" t="n">
        <v>94</v>
      </c>
      <c r="F284" s="36" t="n">
        <v>118</v>
      </c>
      <c r="G284" s="36" t="n">
        <v>236</v>
      </c>
      <c r="H284" s="36" t="n">
        <v>613</v>
      </c>
      <c r="I284" s="36" t="n">
        <v>697</v>
      </c>
      <c r="J284" s="36" t="n">
        <v>498</v>
      </c>
      <c r="K284" s="36" t="n">
        <v>2367</v>
      </c>
      <c r="L284" s="38" t="n">
        <f aca="false">+D284/D$286*100</f>
        <v>100</v>
      </c>
      <c r="M284" s="39" t="n">
        <f aca="false">+E284/E$286*100</f>
        <v>100</v>
      </c>
      <c r="N284" s="39" t="n">
        <f aca="false">+F284/F$286*100</f>
        <v>100</v>
      </c>
      <c r="O284" s="39" t="n">
        <f aca="false">+G284/G$286*100</f>
        <v>98.3333333333333</v>
      </c>
      <c r="P284" s="39" t="n">
        <f aca="false">+H284/H$286*100</f>
        <v>97.7671451355662</v>
      </c>
      <c r="Q284" s="39" t="n">
        <f aca="false">+I284/I$286*100</f>
        <v>97.21059972106</v>
      </c>
      <c r="R284" s="39" t="n">
        <f aca="false">+J284/J$286*100</f>
        <v>95.2198852772467</v>
      </c>
      <c r="S284" s="39" t="n">
        <f aca="false">+K284/K$286*100</f>
        <v>97.4074074074074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1</v>
      </c>
      <c r="E286" s="36" t="n">
        <v>94</v>
      </c>
      <c r="F286" s="36" t="n">
        <v>118</v>
      </c>
      <c r="G286" s="36" t="n">
        <v>240</v>
      </c>
      <c r="H286" s="36" t="n">
        <v>627</v>
      </c>
      <c r="I286" s="36" t="n">
        <v>717</v>
      </c>
      <c r="J286" s="36" t="n">
        <v>523</v>
      </c>
      <c r="K286" s="36" t="n">
        <v>243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2</v>
      </c>
      <c r="H287" s="31" t="n">
        <v>3</v>
      </c>
      <c r="I287" s="31" t="n">
        <v>4</v>
      </c>
      <c r="J287" s="31" t="n">
        <v>5</v>
      </c>
      <c r="K287" s="31" t="n">
        <v>14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7.14285714285714</v>
      </c>
      <c r="P287" s="34" t="n">
        <f aca="false">+H287/H$290*100</f>
        <v>3.09278350515464</v>
      </c>
      <c r="Q287" s="34" t="n">
        <f aca="false">+I287/I$290*100</f>
        <v>4.21052631578947</v>
      </c>
      <c r="R287" s="34" t="n">
        <f aca="false">+J287/J$290*100</f>
        <v>6.49350649350649</v>
      </c>
      <c r="S287" s="34" t="n">
        <f aca="false">+K287/K$290*100</f>
        <v>4.17910447761194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3</v>
      </c>
      <c r="E288" s="36" t="n">
        <v>11</v>
      </c>
      <c r="F288" s="36" t="n">
        <v>14</v>
      </c>
      <c r="G288" s="36" t="n">
        <v>26</v>
      </c>
      <c r="H288" s="36" t="n">
        <v>94</v>
      </c>
      <c r="I288" s="36" t="n">
        <v>91</v>
      </c>
      <c r="J288" s="36" t="n">
        <v>72</v>
      </c>
      <c r="K288" s="36" t="n">
        <v>321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2.8571428571429</v>
      </c>
      <c r="P288" s="39" t="n">
        <f aca="false">+H288/H$290*100</f>
        <v>96.9072164948454</v>
      </c>
      <c r="Q288" s="39" t="n">
        <f aca="false">+I288/I$290*100</f>
        <v>95.7894736842105</v>
      </c>
      <c r="R288" s="39" t="n">
        <f aca="false">+J288/J$290*100</f>
        <v>93.5064935064935</v>
      </c>
      <c r="S288" s="39" t="n">
        <f aca="false">+K288/K$290*100</f>
        <v>95.8208955223881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3</v>
      </c>
      <c r="E290" s="36" t="n">
        <v>11</v>
      </c>
      <c r="F290" s="36" t="n">
        <v>14</v>
      </c>
      <c r="G290" s="36" t="n">
        <v>28</v>
      </c>
      <c r="H290" s="36" t="n">
        <v>97</v>
      </c>
      <c r="I290" s="36" t="n">
        <v>95</v>
      </c>
      <c r="J290" s="36" t="n">
        <v>77</v>
      </c>
      <c r="K290" s="36" t="n">
        <v>33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1</v>
      </c>
      <c r="E291" s="31" t="n">
        <v>88</v>
      </c>
      <c r="F291" s="31" t="n">
        <v>170</v>
      </c>
      <c r="G291" s="31" t="n">
        <v>429</v>
      </c>
      <c r="H291" s="31" t="n">
        <v>1739</v>
      </c>
      <c r="I291" s="31" t="n">
        <v>3412</v>
      </c>
      <c r="J291" s="31" t="n">
        <v>4132</v>
      </c>
      <c r="K291" s="31" t="n">
        <v>10031</v>
      </c>
      <c r="L291" s="33" t="n">
        <f aca="false">+D291/D$294*100</f>
        <v>0.644411578280161</v>
      </c>
      <c r="M291" s="34" t="n">
        <f aca="false">+E291/E$294*100</f>
        <v>1.04961832061069</v>
      </c>
      <c r="N291" s="34" t="n">
        <f aca="false">+F291/F$294*100</f>
        <v>1.70443152195709</v>
      </c>
      <c r="O291" s="34" t="n">
        <f aca="false">+G291/G$294*100</f>
        <v>2.51377006914333</v>
      </c>
      <c r="P291" s="34" t="n">
        <f aca="false">+H291/H$294*100</f>
        <v>3.46510979157534</v>
      </c>
      <c r="Q291" s="34" t="n">
        <f aca="false">+I291/I$294*100</f>
        <v>4.51723087921836</v>
      </c>
      <c r="R291" s="34" t="n">
        <f aca="false">+J291/J$294*100</f>
        <v>5.63764615993342</v>
      </c>
      <c r="S291" s="34" t="n">
        <f aca="false">+K291/K$294*100</f>
        <v>4.11271740289133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9402</v>
      </c>
      <c r="E292" s="36" t="n">
        <v>8296</v>
      </c>
      <c r="F292" s="36" t="n">
        <v>9799</v>
      </c>
      <c r="G292" s="36" t="n">
        <v>16632</v>
      </c>
      <c r="H292" s="36" t="n">
        <v>48430</v>
      </c>
      <c r="I292" s="36" t="n">
        <v>72107</v>
      </c>
      <c r="J292" s="36" t="n">
        <v>69147</v>
      </c>
      <c r="K292" s="36" t="n">
        <v>233813</v>
      </c>
      <c r="L292" s="38" t="n">
        <f aca="false">+D292/D$294*100</f>
        <v>99.3238960490175</v>
      </c>
      <c r="M292" s="39" t="n">
        <f aca="false">+E292/E$294*100</f>
        <v>98.9503816793893</v>
      </c>
      <c r="N292" s="39" t="n">
        <f aca="false">+F292/F$294*100</f>
        <v>98.2454381391618</v>
      </c>
      <c r="O292" s="39" t="n">
        <f aca="false">+G292/G$294*100</f>
        <v>97.4569319114028</v>
      </c>
      <c r="P292" s="39" t="n">
        <f aca="false">+H292/H$294*100</f>
        <v>96.5010162196628</v>
      </c>
      <c r="Q292" s="39" t="n">
        <f aca="false">+I292/I$294*100</f>
        <v>95.4642341757907</v>
      </c>
      <c r="R292" s="39" t="n">
        <f aca="false">+J292/J$294*100</f>
        <v>94.3432524251975</v>
      </c>
      <c r="S292" s="39" t="n">
        <f aca="false">+K292/K$294*100</f>
        <v>95.8635025543046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3</v>
      </c>
      <c r="E293" s="36" t="n">
        <v>0</v>
      </c>
      <c r="F293" s="36" t="n">
        <v>5</v>
      </c>
      <c r="G293" s="36" t="n">
        <v>5</v>
      </c>
      <c r="H293" s="36" t="n">
        <v>17</v>
      </c>
      <c r="I293" s="36" t="n">
        <v>14</v>
      </c>
      <c r="J293" s="36" t="n">
        <v>14</v>
      </c>
      <c r="K293" s="36" t="n">
        <v>58</v>
      </c>
      <c r="L293" s="38" t="n">
        <f aca="false">+D293/D$294*100</f>
        <v>0.031692372702303</v>
      </c>
      <c r="M293" s="39" t="n">
        <f aca="false">+E293/E$294*100</f>
        <v>0</v>
      </c>
      <c r="N293" s="39" t="n">
        <f aca="false">+F293/F$294*100</f>
        <v>0.0501303388810908</v>
      </c>
      <c r="O293" s="39" t="n">
        <f aca="false">+G293/G$294*100</f>
        <v>0.0292980194538849</v>
      </c>
      <c r="P293" s="39" t="n">
        <f aca="false">+H293/H$294*100</f>
        <v>0.0338739887618061</v>
      </c>
      <c r="Q293" s="39" t="n">
        <f aca="false">+I293/I$294*100</f>
        <v>0.0185349449909311</v>
      </c>
      <c r="R293" s="39" t="n">
        <f aca="false">+J293/J$294*100</f>
        <v>0.0191014148690871</v>
      </c>
      <c r="S293" s="39" t="n">
        <f aca="false">+K293/K$294*100</f>
        <v>0.0237800428040771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466</v>
      </c>
      <c r="E294" s="41" t="n">
        <v>8384</v>
      </c>
      <c r="F294" s="41" t="n">
        <v>9974</v>
      </c>
      <c r="G294" s="41" t="n">
        <v>17066</v>
      </c>
      <c r="H294" s="41" t="n">
        <v>50186</v>
      </c>
      <c r="I294" s="41" t="n">
        <v>75533</v>
      </c>
      <c r="J294" s="41" t="n">
        <v>73293</v>
      </c>
      <c r="K294" s="41" t="n">
        <v>24390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3:01Z</dcterms:modified>
  <cp:revision>0</cp:revision>
  <dc:subject/>
  <dc:title/>
</cp:coreProperties>
</file>