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306" activeCellId="0" sqref="Y275:AB3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6</v>
      </c>
      <c r="E7" s="31" t="n">
        <v>35</v>
      </c>
      <c r="F7" s="31" t="n">
        <v>51</v>
      </c>
      <c r="G7" s="31" t="n">
        <v>112</v>
      </c>
      <c r="H7" s="31" t="n">
        <v>444</v>
      </c>
      <c r="I7" s="31" t="n">
        <v>954</v>
      </c>
      <c r="J7" s="31" t="n">
        <v>1345</v>
      </c>
      <c r="K7" s="32" t="n">
        <v>2957</v>
      </c>
      <c r="L7" s="33" t="n">
        <f aca="false">+D7/D$10*100</f>
        <v>0.79960019990005</v>
      </c>
      <c r="M7" s="34" t="n">
        <f aca="false">+E7/E$10*100</f>
        <v>2.13675213675214</v>
      </c>
      <c r="N7" s="34" t="n">
        <f aca="false">+F7/F$10*100</f>
        <v>2.9026750142288</v>
      </c>
      <c r="O7" s="34" t="n">
        <f aca="false">+G7/G$10*100</f>
        <v>4.00715563506261</v>
      </c>
      <c r="P7" s="34" t="n">
        <f aca="false">+H7/H$10*100</f>
        <v>4.53894909016561</v>
      </c>
      <c r="Q7" s="34" t="n">
        <f aca="false">+I7/I$10*100</f>
        <v>5.70062742754706</v>
      </c>
      <c r="R7" s="34" t="n">
        <f aca="false">+J7/J$10*100</f>
        <v>6.71928860468602</v>
      </c>
      <c r="S7" s="34" t="n">
        <f aca="false">+K7/K$10*100</f>
        <v>5.4033805390589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85</v>
      </c>
      <c r="E8" s="36" t="n">
        <v>1603</v>
      </c>
      <c r="F8" s="36" t="n">
        <v>1706</v>
      </c>
      <c r="G8" s="36" t="n">
        <v>2683</v>
      </c>
      <c r="H8" s="36" t="n">
        <v>9338</v>
      </c>
      <c r="I8" s="36" t="n">
        <v>15781</v>
      </c>
      <c r="J8" s="36" t="n">
        <v>18672</v>
      </c>
      <c r="K8" s="37" t="n">
        <v>51768</v>
      </c>
      <c r="L8" s="38" t="n">
        <f aca="false">+D8/D$10*100</f>
        <v>99.2003998000999</v>
      </c>
      <c r="M8" s="39" t="n">
        <f aca="false">+E8/E$10*100</f>
        <v>97.8632478632479</v>
      </c>
      <c r="N8" s="39" t="n">
        <f aca="false">+F8/F$10*100</f>
        <v>97.0973249857712</v>
      </c>
      <c r="O8" s="39" t="n">
        <f aca="false">+G8/G$10*100</f>
        <v>95.9928443649374</v>
      </c>
      <c r="P8" s="39" t="n">
        <f aca="false">+H8/H$10*100</f>
        <v>95.4610509098344</v>
      </c>
      <c r="Q8" s="39" t="n">
        <f aca="false">+I8/I$10*100</f>
        <v>94.2993725724529</v>
      </c>
      <c r="R8" s="39" t="n">
        <f aca="false">+J8/J$10*100</f>
        <v>93.280711395314</v>
      </c>
      <c r="S8" s="39" t="n">
        <f aca="false">+K8/K$10*100</f>
        <v>94.596619460941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01</v>
      </c>
      <c r="E10" s="41" t="n">
        <v>1638</v>
      </c>
      <c r="F10" s="41" t="n">
        <v>1757</v>
      </c>
      <c r="G10" s="41" t="n">
        <v>2795</v>
      </c>
      <c r="H10" s="41" t="n">
        <v>9782</v>
      </c>
      <c r="I10" s="41" t="n">
        <v>16735</v>
      </c>
      <c r="J10" s="41" t="n">
        <v>20017</v>
      </c>
      <c r="K10" s="42" t="n">
        <v>54725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2</v>
      </c>
      <c r="E11" s="36" t="n">
        <v>25</v>
      </c>
      <c r="F11" s="36" t="n">
        <v>47</v>
      </c>
      <c r="G11" s="36" t="n">
        <v>105</v>
      </c>
      <c r="H11" s="36" t="n">
        <v>476</v>
      </c>
      <c r="I11" s="36" t="n">
        <v>937</v>
      </c>
      <c r="J11" s="36" t="n">
        <v>1410</v>
      </c>
      <c r="K11" s="37" t="n">
        <v>3022</v>
      </c>
      <c r="L11" s="38" t="n">
        <f aca="false">+D11/D$14*100</f>
        <v>1.03480714957667</v>
      </c>
      <c r="M11" s="39" t="n">
        <f aca="false">+E11/E$14*100</f>
        <v>1.3646288209607</v>
      </c>
      <c r="N11" s="39" t="n">
        <f aca="false">+F11/F$14*100</f>
        <v>2.97280202403542</v>
      </c>
      <c r="O11" s="39" t="n">
        <f aca="false">+G11/G$14*100</f>
        <v>4.10476935105551</v>
      </c>
      <c r="P11" s="39" t="n">
        <f aca="false">+H11/H$14*100</f>
        <v>5.76969696969697</v>
      </c>
      <c r="Q11" s="39" t="n">
        <f aca="false">+I11/I$14*100</f>
        <v>6.69190115697757</v>
      </c>
      <c r="R11" s="39" t="n">
        <f aca="false">+J11/J$14*100</f>
        <v>8.56830335439961</v>
      </c>
      <c r="S11" s="39" t="n">
        <f aca="false">+K11/K$14*100</f>
        <v>6.45657515222733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104</v>
      </c>
      <c r="E12" s="36" t="n">
        <v>1807</v>
      </c>
      <c r="F12" s="36" t="n">
        <v>1534</v>
      </c>
      <c r="G12" s="36" t="n">
        <v>2453</v>
      </c>
      <c r="H12" s="36" t="n">
        <v>7774</v>
      </c>
      <c r="I12" s="36" t="n">
        <v>13065</v>
      </c>
      <c r="J12" s="36" t="n">
        <v>15046</v>
      </c>
      <c r="K12" s="37" t="n">
        <v>43783</v>
      </c>
      <c r="L12" s="38" t="n">
        <f aca="false">+D12/D$14*100</f>
        <v>98.9651928504233</v>
      </c>
      <c r="M12" s="39" t="n">
        <f aca="false">+E12/E$14*100</f>
        <v>98.6353711790393</v>
      </c>
      <c r="N12" s="39" t="n">
        <f aca="false">+F12/F$14*100</f>
        <v>97.0271979759646</v>
      </c>
      <c r="O12" s="39" t="n">
        <f aca="false">+G12/G$14*100</f>
        <v>95.8952306489445</v>
      </c>
      <c r="P12" s="39" t="n">
        <f aca="false">+H12/H$14*100</f>
        <v>94.230303030303</v>
      </c>
      <c r="Q12" s="39" t="n">
        <f aca="false">+I12/I$14*100</f>
        <v>93.3080988430224</v>
      </c>
      <c r="R12" s="39" t="n">
        <f aca="false">+J12/J$14*100</f>
        <v>91.4316966456004</v>
      </c>
      <c r="S12" s="39" t="n">
        <f aca="false">+K12/K$14*100</f>
        <v>93.5434248477727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126</v>
      </c>
      <c r="E14" s="36" t="n">
        <v>1832</v>
      </c>
      <c r="F14" s="36" t="n">
        <v>1581</v>
      </c>
      <c r="G14" s="36" t="n">
        <v>2558</v>
      </c>
      <c r="H14" s="36" t="n">
        <v>8250</v>
      </c>
      <c r="I14" s="36" t="n">
        <v>14002</v>
      </c>
      <c r="J14" s="36" t="n">
        <v>16456</v>
      </c>
      <c r="K14" s="37" t="n">
        <v>4680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7</v>
      </c>
      <c r="E15" s="31" t="n">
        <v>69</v>
      </c>
      <c r="F15" s="31" t="n">
        <v>90</v>
      </c>
      <c r="G15" s="31" t="n">
        <v>166</v>
      </c>
      <c r="H15" s="31" t="n">
        <v>578</v>
      </c>
      <c r="I15" s="31" t="n">
        <v>998</v>
      </c>
      <c r="J15" s="31" t="n">
        <v>1198</v>
      </c>
      <c r="K15" s="32" t="n">
        <v>3126</v>
      </c>
      <c r="L15" s="47" t="n">
        <f aca="false">+D15/D$18*100</f>
        <v>1.22615803814714</v>
      </c>
      <c r="M15" s="48" t="n">
        <f aca="false">+E15/E$18*100</f>
        <v>3.43968095712861</v>
      </c>
      <c r="N15" s="48" t="n">
        <f aca="false">+F15/F$18*100</f>
        <v>4.41609421000981</v>
      </c>
      <c r="O15" s="48" t="n">
        <f aca="false">+G15/G$18*100</f>
        <v>5.52412645590682</v>
      </c>
      <c r="P15" s="48" t="n">
        <f aca="false">+H15/H$18*100</f>
        <v>7.05136025375137</v>
      </c>
      <c r="Q15" s="48" t="n">
        <f aca="false">+I15/I$18*100</f>
        <v>8.48711625138192</v>
      </c>
      <c r="R15" s="48" t="n">
        <f aca="false">+J15/J$18*100</f>
        <v>9.67767994183698</v>
      </c>
      <c r="S15" s="48" t="n">
        <f aca="false">+K15/K$18*100</f>
        <v>7.516952820660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175</v>
      </c>
      <c r="E16" s="36" t="n">
        <v>1937</v>
      </c>
      <c r="F16" s="36" t="n">
        <v>1948</v>
      </c>
      <c r="G16" s="36" t="n">
        <v>2839</v>
      </c>
      <c r="H16" s="36" t="n">
        <v>7619</v>
      </c>
      <c r="I16" s="36" t="n">
        <v>10761</v>
      </c>
      <c r="J16" s="36" t="n">
        <v>11181</v>
      </c>
      <c r="K16" s="37" t="n">
        <v>38460</v>
      </c>
      <c r="L16" s="49" t="n">
        <f aca="false">+D16/D$18*100</f>
        <v>98.7738419618529</v>
      </c>
      <c r="M16" s="50" t="n">
        <f aca="false">+E16/E$18*100</f>
        <v>96.5603190428714</v>
      </c>
      <c r="N16" s="50" t="n">
        <f aca="false">+F16/F$18*100</f>
        <v>95.5839057899902</v>
      </c>
      <c r="O16" s="50" t="n">
        <f aca="false">+G16/G$18*100</f>
        <v>94.4758735440932</v>
      </c>
      <c r="P16" s="50" t="n">
        <f aca="false">+H16/H$18*100</f>
        <v>92.9486397462486</v>
      </c>
      <c r="Q16" s="50" t="n">
        <f aca="false">+I16/I$18*100</f>
        <v>91.5128837486181</v>
      </c>
      <c r="R16" s="50" t="n">
        <f aca="false">+J16/J$18*100</f>
        <v>90.322320058163</v>
      </c>
      <c r="S16" s="50" t="n">
        <f aca="false">+K16/K$18*100</f>
        <v>92.483047179339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02</v>
      </c>
      <c r="E18" s="41" t="n">
        <v>2006</v>
      </c>
      <c r="F18" s="41" t="n">
        <v>2038</v>
      </c>
      <c r="G18" s="41" t="n">
        <v>3005</v>
      </c>
      <c r="H18" s="41" t="n">
        <v>8197</v>
      </c>
      <c r="I18" s="41" t="n">
        <v>11759</v>
      </c>
      <c r="J18" s="41" t="n">
        <v>12379</v>
      </c>
      <c r="K18" s="42" t="n">
        <v>4158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8</v>
      </c>
      <c r="E19" s="36" t="n">
        <v>30</v>
      </c>
      <c r="F19" s="36" t="n">
        <v>39</v>
      </c>
      <c r="G19" s="36" t="n">
        <v>76</v>
      </c>
      <c r="H19" s="36" t="n">
        <v>341</v>
      </c>
      <c r="I19" s="36" t="n">
        <v>696</v>
      </c>
      <c r="J19" s="36" t="n">
        <v>963</v>
      </c>
      <c r="K19" s="37" t="n">
        <v>2163</v>
      </c>
      <c r="L19" s="38" t="n">
        <f aca="false">+D19/D$22*100</f>
        <v>1.04529616724739</v>
      </c>
      <c r="M19" s="39" t="n">
        <f aca="false">+E19/E$22*100</f>
        <v>2.14745884037223</v>
      </c>
      <c r="N19" s="39" t="n">
        <f aca="false">+F19/F$22*100</f>
        <v>2.57595772787318</v>
      </c>
      <c r="O19" s="39" t="n">
        <f aca="false">+G19/G$22*100</f>
        <v>3.23817639539838</v>
      </c>
      <c r="P19" s="39" t="n">
        <f aca="false">+H19/H$22*100</f>
        <v>4.39319762947694</v>
      </c>
      <c r="Q19" s="39" t="n">
        <f aca="false">+I19/I$22*100</f>
        <v>5.34274967375451</v>
      </c>
      <c r="R19" s="39" t="n">
        <f aca="false">+J19/J$22*100</f>
        <v>6.54612194956155</v>
      </c>
      <c r="S19" s="39" t="n">
        <f aca="false">+K19/K$22*100</f>
        <v>5.09180790960452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704</v>
      </c>
      <c r="E20" s="36" t="n">
        <v>1367</v>
      </c>
      <c r="F20" s="36" t="n">
        <v>1475</v>
      </c>
      <c r="G20" s="36" t="n">
        <v>2269</v>
      </c>
      <c r="H20" s="36" t="n">
        <v>7421</v>
      </c>
      <c r="I20" s="36" t="n">
        <v>12326</v>
      </c>
      <c r="J20" s="36" t="n">
        <v>13744</v>
      </c>
      <c r="K20" s="37" t="n">
        <v>40306</v>
      </c>
      <c r="L20" s="38" t="n">
        <f aca="false">+D20/D$22*100</f>
        <v>98.9547038327526</v>
      </c>
      <c r="M20" s="39" t="n">
        <f aca="false">+E20/E$22*100</f>
        <v>97.8525411596278</v>
      </c>
      <c r="N20" s="39" t="n">
        <f aca="false">+F20/F$22*100</f>
        <v>97.4240422721268</v>
      </c>
      <c r="O20" s="39" t="n">
        <f aca="false">+G20/G$22*100</f>
        <v>96.6766084363017</v>
      </c>
      <c r="P20" s="39" t="n">
        <f aca="false">+H20/H$22*100</f>
        <v>95.6068023705231</v>
      </c>
      <c r="Q20" s="39" t="n">
        <f aca="false">+I20/I$22*100</f>
        <v>94.6188685038766</v>
      </c>
      <c r="R20" s="39" t="n">
        <f aca="false">+J20/J$22*100</f>
        <v>93.4266875127456</v>
      </c>
      <c r="S20" s="39" t="n">
        <f aca="false">+K20/K$22*100</f>
        <v>94.8822975517891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0</v>
      </c>
      <c r="I21" s="36" t="n">
        <v>5</v>
      </c>
      <c r="J21" s="36" t="n">
        <v>4</v>
      </c>
      <c r="K21" s="37" t="n">
        <v>1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852151682999574</v>
      </c>
      <c r="P21" s="39" t="n">
        <f aca="false">+H21/H$22*100</f>
        <v>0</v>
      </c>
      <c r="Q21" s="39" t="n">
        <f aca="false">+I21/I$22*100</f>
        <v>0.0383818223689261</v>
      </c>
      <c r="R21" s="39" t="n">
        <f aca="false">+J21/J$22*100</f>
        <v>0.0271905376928829</v>
      </c>
      <c r="S21" s="39" t="n">
        <f aca="false">+K21/K$22*100</f>
        <v>0.025894538606403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722</v>
      </c>
      <c r="E22" s="36" t="n">
        <v>1397</v>
      </c>
      <c r="F22" s="36" t="n">
        <v>1514</v>
      </c>
      <c r="G22" s="36" t="n">
        <v>2347</v>
      </c>
      <c r="H22" s="36" t="n">
        <v>7762</v>
      </c>
      <c r="I22" s="36" t="n">
        <v>13027</v>
      </c>
      <c r="J22" s="36" t="n">
        <v>14711</v>
      </c>
      <c r="K22" s="37" t="n">
        <v>4248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7</v>
      </c>
      <c r="F23" s="31" t="n">
        <v>7</v>
      </c>
      <c r="G23" s="31" t="n">
        <v>26</v>
      </c>
      <c r="H23" s="31" t="n">
        <v>100</v>
      </c>
      <c r="I23" s="31" t="n">
        <v>195</v>
      </c>
      <c r="J23" s="31" t="n">
        <v>222</v>
      </c>
      <c r="K23" s="32" t="n">
        <v>561</v>
      </c>
      <c r="L23" s="33" t="n">
        <f aca="false">+D23/D$26*100</f>
        <v>1.0752688172043</v>
      </c>
      <c r="M23" s="34" t="n">
        <f aca="false">+E23/E$26*100</f>
        <v>2.20820189274448</v>
      </c>
      <c r="N23" s="34" t="n">
        <f aca="false">+F23/F$26*100</f>
        <v>1.77215189873418</v>
      </c>
      <c r="O23" s="34" t="n">
        <f aca="false">+G23/G$26*100</f>
        <v>3.46666666666667</v>
      </c>
      <c r="P23" s="34" t="n">
        <f aca="false">+H23/H$26*100</f>
        <v>4.07000407000407</v>
      </c>
      <c r="Q23" s="34" t="n">
        <f aca="false">+I23/I$26*100</f>
        <v>5.08474576271187</v>
      </c>
      <c r="R23" s="34" t="n">
        <f aca="false">+J23/J$26*100</f>
        <v>6.40323045860975</v>
      </c>
      <c r="S23" s="34" t="n">
        <f aca="false">+K23/K$26*100</f>
        <v>4.8391270594324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68</v>
      </c>
      <c r="E24" s="36" t="n">
        <v>310</v>
      </c>
      <c r="F24" s="36" t="n">
        <v>388</v>
      </c>
      <c r="G24" s="36" t="n">
        <v>724</v>
      </c>
      <c r="H24" s="36" t="n">
        <v>2357</v>
      </c>
      <c r="I24" s="36" t="n">
        <v>3640</v>
      </c>
      <c r="J24" s="36" t="n">
        <v>3245</v>
      </c>
      <c r="K24" s="37" t="n">
        <v>11032</v>
      </c>
      <c r="L24" s="38" t="n">
        <f aca="false">+D24/D$26*100</f>
        <v>98.9247311827957</v>
      </c>
      <c r="M24" s="39" t="n">
        <f aca="false">+E24/E$26*100</f>
        <v>97.7917981072555</v>
      </c>
      <c r="N24" s="39" t="n">
        <f aca="false">+F24/F$26*100</f>
        <v>98.2278481012658</v>
      </c>
      <c r="O24" s="39" t="n">
        <f aca="false">+G24/G$26*100</f>
        <v>96.5333333333333</v>
      </c>
      <c r="P24" s="39" t="n">
        <f aca="false">+H24/H$26*100</f>
        <v>95.9299959299959</v>
      </c>
      <c r="Q24" s="39" t="n">
        <f aca="false">+I24/I$26*100</f>
        <v>94.9152542372881</v>
      </c>
      <c r="R24" s="39" t="n">
        <f aca="false">+J24/J$26*100</f>
        <v>93.5967695413902</v>
      </c>
      <c r="S24" s="39" t="n">
        <f aca="false">+K24/K$26*100</f>
        <v>95.160872940567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2</v>
      </c>
      <c r="E26" s="41" t="n">
        <v>317</v>
      </c>
      <c r="F26" s="41" t="n">
        <v>395</v>
      </c>
      <c r="G26" s="41" t="n">
        <v>750</v>
      </c>
      <c r="H26" s="41" t="n">
        <v>2457</v>
      </c>
      <c r="I26" s="41" t="n">
        <v>3835</v>
      </c>
      <c r="J26" s="41" t="n">
        <v>3467</v>
      </c>
      <c r="K26" s="42" t="n">
        <v>1159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3</v>
      </c>
      <c r="E27" s="36" t="n">
        <v>22</v>
      </c>
      <c r="F27" s="36" t="n">
        <v>31</v>
      </c>
      <c r="G27" s="36" t="n">
        <v>78</v>
      </c>
      <c r="H27" s="36" t="n">
        <v>330</v>
      </c>
      <c r="I27" s="36" t="n">
        <v>645</v>
      </c>
      <c r="J27" s="36" t="n">
        <v>729</v>
      </c>
      <c r="K27" s="37" t="n">
        <v>1848</v>
      </c>
      <c r="L27" s="38" t="n">
        <f aca="false">+D27/D$30*100</f>
        <v>0.752750434279097</v>
      </c>
      <c r="M27" s="39" t="n">
        <f aca="false">+E27/E$30*100</f>
        <v>1.38539042821159</v>
      </c>
      <c r="N27" s="39" t="n">
        <f aca="false">+F27/F$30*100</f>
        <v>1.69491525423729</v>
      </c>
      <c r="O27" s="39" t="n">
        <f aca="false">+G27/G$30*100</f>
        <v>2.41935483870968</v>
      </c>
      <c r="P27" s="39" t="n">
        <f aca="false">+H27/H$30*100</f>
        <v>3.70121130551817</v>
      </c>
      <c r="Q27" s="39" t="n">
        <f aca="false">+I27/I$30*100</f>
        <v>5.08354350567465</v>
      </c>
      <c r="R27" s="39" t="n">
        <f aca="false">+J27/J$30*100</f>
        <v>6.08057385937109</v>
      </c>
      <c r="S27" s="39" t="n">
        <f aca="false">+K27/K$30*100</f>
        <v>4.40408951168943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714</v>
      </c>
      <c r="E28" s="36" t="n">
        <v>1566</v>
      </c>
      <c r="F28" s="36" t="n">
        <v>1798</v>
      </c>
      <c r="G28" s="36" t="n">
        <v>3143</v>
      </c>
      <c r="H28" s="36" t="n">
        <v>8584</v>
      </c>
      <c r="I28" s="36" t="n">
        <v>12042</v>
      </c>
      <c r="J28" s="36" t="n">
        <v>11260</v>
      </c>
      <c r="K28" s="37" t="n">
        <v>40107</v>
      </c>
      <c r="L28" s="38" t="n">
        <f aca="false">+D28/D$30*100</f>
        <v>99.2472495657209</v>
      </c>
      <c r="M28" s="39" t="n">
        <f aca="false">+E28/E$30*100</f>
        <v>98.6146095717884</v>
      </c>
      <c r="N28" s="39" t="n">
        <f aca="false">+F28/F$30*100</f>
        <v>98.3050847457627</v>
      </c>
      <c r="O28" s="39" t="n">
        <f aca="false">+G28/G$30*100</f>
        <v>97.4875930521092</v>
      </c>
      <c r="P28" s="39" t="n">
        <f aca="false">+H28/H$30*100</f>
        <v>96.276357110812</v>
      </c>
      <c r="Q28" s="39" t="n">
        <f aca="false">+I28/I$30*100</f>
        <v>94.9085750315259</v>
      </c>
      <c r="R28" s="39" t="n">
        <f aca="false">+J28/J$30*100</f>
        <v>93.9194261406289</v>
      </c>
      <c r="S28" s="39" t="n">
        <f aca="false">+K28/K$30*100</f>
        <v>95.581611496389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3</v>
      </c>
      <c r="H29" s="36" t="n">
        <v>2</v>
      </c>
      <c r="I29" s="36" t="n">
        <v>1</v>
      </c>
      <c r="J29" s="36" t="n">
        <v>0</v>
      </c>
      <c r="K29" s="37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30521091811414</v>
      </c>
      <c r="P29" s="39" t="n">
        <f aca="false">+H29/H$30*100</f>
        <v>0.0224315836698071</v>
      </c>
      <c r="Q29" s="39" t="n">
        <f aca="false">+I29/I$30*100</f>
        <v>0.00788146279949559</v>
      </c>
      <c r="R29" s="39" t="n">
        <f aca="false">+J29/J$30*100</f>
        <v>0</v>
      </c>
      <c r="S29" s="39" t="n">
        <f aca="false">+K29/K$30*100</f>
        <v>0.014298991921069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727</v>
      </c>
      <c r="E30" s="36" t="n">
        <v>1588</v>
      </c>
      <c r="F30" s="36" t="n">
        <v>1829</v>
      </c>
      <c r="G30" s="36" t="n">
        <v>3224</v>
      </c>
      <c r="H30" s="36" t="n">
        <v>8916</v>
      </c>
      <c r="I30" s="36" t="n">
        <v>12688</v>
      </c>
      <c r="J30" s="36" t="n">
        <v>11989</v>
      </c>
      <c r="K30" s="37" t="n">
        <v>4196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4</v>
      </c>
      <c r="F31" s="31" t="n">
        <v>16</v>
      </c>
      <c r="G31" s="31" t="n">
        <v>35</v>
      </c>
      <c r="H31" s="31" t="n">
        <v>123</v>
      </c>
      <c r="I31" s="31" t="n">
        <v>196</v>
      </c>
      <c r="J31" s="31" t="n">
        <v>218</v>
      </c>
      <c r="K31" s="32" t="n">
        <v>595</v>
      </c>
      <c r="L31" s="33" t="n">
        <f aca="false">+D31/D$34*100</f>
        <v>0.564971751412429</v>
      </c>
      <c r="M31" s="34" t="n">
        <f aca="false">+E31/E$34*100</f>
        <v>0.87527352297593</v>
      </c>
      <c r="N31" s="34" t="n">
        <f aca="false">+F31/F$34*100</f>
        <v>3.03030303030303</v>
      </c>
      <c r="O31" s="34" t="n">
        <f aca="false">+G31/G$34*100</f>
        <v>3.62694300518135</v>
      </c>
      <c r="P31" s="34" t="n">
        <f aca="false">+H31/H$34*100</f>
        <v>4.55386893743058</v>
      </c>
      <c r="Q31" s="34" t="n">
        <f aca="false">+I31/I$34*100</f>
        <v>6.11926319075866</v>
      </c>
      <c r="R31" s="34" t="n">
        <f aca="false">+J31/J$34*100</f>
        <v>6.95374800637959</v>
      </c>
      <c r="S31" s="34" t="n">
        <f aca="false">+K31/K$34*100</f>
        <v>5.16493055555556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28</v>
      </c>
      <c r="E32" s="36" t="n">
        <v>452</v>
      </c>
      <c r="F32" s="36" t="n">
        <v>512</v>
      </c>
      <c r="G32" s="36" t="n">
        <v>930</v>
      </c>
      <c r="H32" s="36" t="n">
        <v>2574</v>
      </c>
      <c r="I32" s="36" t="n">
        <v>2994</v>
      </c>
      <c r="J32" s="36" t="n">
        <v>2911</v>
      </c>
      <c r="K32" s="37" t="n">
        <v>10901</v>
      </c>
      <c r="L32" s="38" t="n">
        <f aca="false">+D32/D$34*100</f>
        <v>99.4350282485876</v>
      </c>
      <c r="M32" s="39" t="n">
        <f aca="false">+E32/E$34*100</f>
        <v>98.9059080962801</v>
      </c>
      <c r="N32" s="39" t="n">
        <f aca="false">+F32/F$34*100</f>
        <v>96.969696969697</v>
      </c>
      <c r="O32" s="39" t="n">
        <f aca="false">+G32/G$34*100</f>
        <v>96.3730569948187</v>
      </c>
      <c r="P32" s="39" t="n">
        <f aca="false">+H32/H$34*100</f>
        <v>95.2980377637912</v>
      </c>
      <c r="Q32" s="39" t="n">
        <f aca="false">+I32/I$34*100</f>
        <v>93.4748673118951</v>
      </c>
      <c r="R32" s="39" t="n">
        <f aca="false">+J32/J$34*100</f>
        <v>92.8548644338118</v>
      </c>
      <c r="S32" s="39" t="n">
        <f aca="false">+K32/K$34*100</f>
        <v>94.626736111111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4</v>
      </c>
      <c r="I33" s="36" t="n">
        <v>13</v>
      </c>
      <c r="J33" s="36" t="n">
        <v>6</v>
      </c>
      <c r="K33" s="37" t="n">
        <v>24</v>
      </c>
      <c r="L33" s="38" t="n">
        <f aca="false">+D33/D$34*100</f>
        <v>0</v>
      </c>
      <c r="M33" s="39" t="n">
        <f aca="false">+E33/E$34*100</f>
        <v>0.21881838074398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4809329877823</v>
      </c>
      <c r="Q33" s="39" t="n">
        <f aca="false">+I33/I$34*100</f>
        <v>0.405869497346238</v>
      </c>
      <c r="R33" s="39" t="n">
        <f aca="false">+J33/J$34*100</f>
        <v>0.191387559808612</v>
      </c>
      <c r="S33" s="39" t="n">
        <f aca="false">+K33/K$34*100</f>
        <v>0.208333333333333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31</v>
      </c>
      <c r="E34" s="41" t="n">
        <v>457</v>
      </c>
      <c r="F34" s="41" t="n">
        <v>528</v>
      </c>
      <c r="G34" s="41" t="n">
        <v>965</v>
      </c>
      <c r="H34" s="41" t="n">
        <v>2701</v>
      </c>
      <c r="I34" s="41" t="n">
        <v>3203</v>
      </c>
      <c r="J34" s="41" t="n">
        <v>3135</v>
      </c>
      <c r="K34" s="42" t="n">
        <v>1152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7</v>
      </c>
      <c r="F35" s="36" t="n">
        <v>2</v>
      </c>
      <c r="G35" s="36" t="n">
        <v>13</v>
      </c>
      <c r="H35" s="36" t="n">
        <v>56</v>
      </c>
      <c r="I35" s="36" t="n">
        <v>86</v>
      </c>
      <c r="J35" s="36" t="n">
        <v>92</v>
      </c>
      <c r="K35" s="37" t="n">
        <v>259</v>
      </c>
      <c r="L35" s="38" t="n">
        <f aca="false">+D35/D$38*100</f>
        <v>1.0752688172043</v>
      </c>
      <c r="M35" s="39" t="n">
        <f aca="false">+E35/E$38*100</f>
        <v>2.54545454545455</v>
      </c>
      <c r="N35" s="39" t="n">
        <f aca="false">+F35/F$38*100</f>
        <v>0.677966101694915</v>
      </c>
      <c r="O35" s="39" t="n">
        <f aca="false">+G35/G$38*100</f>
        <v>2.73684210526316</v>
      </c>
      <c r="P35" s="39" t="n">
        <f aca="false">+H35/H$38*100</f>
        <v>4.2456406368461</v>
      </c>
      <c r="Q35" s="39" t="n">
        <f aca="false">+I35/I$38*100</f>
        <v>5.57717250324254</v>
      </c>
      <c r="R35" s="39" t="n">
        <f aca="false">+J35/J$38*100</f>
        <v>6.06860158311346</v>
      </c>
      <c r="S35" s="39" t="n">
        <f aca="false">+K35/K$38*100</f>
        <v>4.54306262059288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76</v>
      </c>
      <c r="E36" s="36" t="n">
        <v>268</v>
      </c>
      <c r="F36" s="36" t="n">
        <v>293</v>
      </c>
      <c r="G36" s="36" t="n">
        <v>462</v>
      </c>
      <c r="H36" s="36" t="n">
        <v>1263</v>
      </c>
      <c r="I36" s="36" t="n">
        <v>1456</v>
      </c>
      <c r="J36" s="36" t="n">
        <v>1424</v>
      </c>
      <c r="K36" s="37" t="n">
        <v>5442</v>
      </c>
      <c r="L36" s="38" t="n">
        <f aca="false">+D36/D$38*100</f>
        <v>98.9247311827957</v>
      </c>
      <c r="M36" s="39" t="n">
        <f aca="false">+E36/E$38*100</f>
        <v>97.4545454545455</v>
      </c>
      <c r="N36" s="39" t="n">
        <f aca="false">+F36/F$38*100</f>
        <v>99.3220338983051</v>
      </c>
      <c r="O36" s="39" t="n">
        <f aca="false">+G36/G$38*100</f>
        <v>97.2631578947368</v>
      </c>
      <c r="P36" s="39" t="n">
        <f aca="false">+H36/H$38*100</f>
        <v>95.7543593631539</v>
      </c>
      <c r="Q36" s="39" t="n">
        <f aca="false">+I36/I$38*100</f>
        <v>94.4228274967575</v>
      </c>
      <c r="R36" s="39" t="n">
        <f aca="false">+J36/J$38*100</f>
        <v>93.9313984168866</v>
      </c>
      <c r="S36" s="39" t="n">
        <f aca="false">+K36/K$38*100</f>
        <v>95.4569373794071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79</v>
      </c>
      <c r="E38" s="36" t="n">
        <v>275</v>
      </c>
      <c r="F38" s="36" t="n">
        <v>295</v>
      </c>
      <c r="G38" s="36" t="n">
        <v>475</v>
      </c>
      <c r="H38" s="36" t="n">
        <v>1319</v>
      </c>
      <c r="I38" s="36" t="n">
        <v>1542</v>
      </c>
      <c r="J38" s="36" t="n">
        <v>1516</v>
      </c>
      <c r="K38" s="37" t="n">
        <v>57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7</v>
      </c>
      <c r="E39" s="31" t="n">
        <v>14</v>
      </c>
      <c r="F39" s="31" t="n">
        <v>23</v>
      </c>
      <c r="G39" s="31" t="n">
        <v>46</v>
      </c>
      <c r="H39" s="31" t="n">
        <v>182</v>
      </c>
      <c r="I39" s="31" t="n">
        <v>311</v>
      </c>
      <c r="J39" s="31" t="n">
        <v>339</v>
      </c>
      <c r="K39" s="32" t="n">
        <v>922</v>
      </c>
      <c r="L39" s="33" t="n">
        <f aca="false">+D39/D$42*100</f>
        <v>1.04947526236882</v>
      </c>
      <c r="M39" s="34" t="n">
        <f aca="false">+E39/E$42*100</f>
        <v>2.40963855421687</v>
      </c>
      <c r="N39" s="34" t="n">
        <f aca="false">+F39/F$42*100</f>
        <v>3.30459770114943</v>
      </c>
      <c r="O39" s="34" t="n">
        <f aca="false">+G39/G$42*100</f>
        <v>3.87858347386172</v>
      </c>
      <c r="P39" s="34" t="n">
        <f aca="false">+H39/H$42*100</f>
        <v>4.89378865286367</v>
      </c>
      <c r="Q39" s="34" t="n">
        <f aca="false">+I39/I$42*100</f>
        <v>5.67311200291864</v>
      </c>
      <c r="R39" s="34" t="n">
        <f aca="false">+J39/J$42*100</f>
        <v>6.7342073897497</v>
      </c>
      <c r="S39" s="34" t="n">
        <f aca="false">+K39/K$42*100</f>
        <v>5.3095306651310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60</v>
      </c>
      <c r="E40" s="36" t="n">
        <v>567</v>
      </c>
      <c r="F40" s="36" t="n">
        <v>673</v>
      </c>
      <c r="G40" s="36" t="n">
        <v>1140</v>
      </c>
      <c r="H40" s="36" t="n">
        <v>3537</v>
      </c>
      <c r="I40" s="36" t="n">
        <v>5170</v>
      </c>
      <c r="J40" s="36" t="n">
        <v>4694</v>
      </c>
      <c r="K40" s="37" t="n">
        <v>16441</v>
      </c>
      <c r="L40" s="38" t="n">
        <f aca="false">+D40/D$42*100</f>
        <v>98.9505247376312</v>
      </c>
      <c r="M40" s="39" t="n">
        <f aca="false">+E40/E$42*100</f>
        <v>97.5903614457831</v>
      </c>
      <c r="N40" s="39" t="n">
        <f aca="false">+F40/F$42*100</f>
        <v>96.6954022988506</v>
      </c>
      <c r="O40" s="39" t="n">
        <f aca="false">+G40/G$42*100</f>
        <v>96.1214165261383</v>
      </c>
      <c r="P40" s="39" t="n">
        <f aca="false">+H40/H$42*100</f>
        <v>95.1062113471363</v>
      </c>
      <c r="Q40" s="39" t="n">
        <f aca="false">+I40/I$42*100</f>
        <v>94.3086464793871</v>
      </c>
      <c r="R40" s="39" t="n">
        <f aca="false">+J40/J$42*100</f>
        <v>93.2459276916965</v>
      </c>
      <c r="S40" s="39" t="n">
        <f aca="false">+K40/K$42*100</f>
        <v>94.678951914771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7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182415176942722</v>
      </c>
      <c r="R41" s="39" t="n">
        <f aca="false">+J41/J$42*100</f>
        <v>0.0198649185538339</v>
      </c>
      <c r="S41" s="39" t="n">
        <f aca="false">+K41/K$42*100</f>
        <v>0.011517420097898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81</v>
      </c>
      <c r="F42" s="41" t="n">
        <v>696</v>
      </c>
      <c r="G42" s="41" t="n">
        <v>1186</v>
      </c>
      <c r="H42" s="41" t="n">
        <v>3719</v>
      </c>
      <c r="I42" s="41" t="n">
        <v>5482</v>
      </c>
      <c r="J42" s="41" t="n">
        <v>5034</v>
      </c>
      <c r="K42" s="42" t="n">
        <v>1736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6</v>
      </c>
      <c r="E43" s="36" t="n">
        <v>33</v>
      </c>
      <c r="F43" s="36" t="n">
        <v>41</v>
      </c>
      <c r="G43" s="36" t="n">
        <v>106</v>
      </c>
      <c r="H43" s="36" t="n">
        <v>366</v>
      </c>
      <c r="I43" s="36" t="n">
        <v>705</v>
      </c>
      <c r="J43" s="36" t="n">
        <v>901</v>
      </c>
      <c r="K43" s="37" t="n">
        <v>2168</v>
      </c>
      <c r="L43" s="38" t="n">
        <f aca="false">+D43/D$46*100</f>
        <v>1.55189136760427</v>
      </c>
      <c r="M43" s="39" t="n">
        <f aca="false">+E43/E$46*100</f>
        <v>3.54457572502685</v>
      </c>
      <c r="N43" s="39" t="n">
        <f aca="false">+F43/F$46*100</f>
        <v>3.78927911275416</v>
      </c>
      <c r="O43" s="39" t="n">
        <f aca="false">+G43/G$46*100</f>
        <v>5.55846879916099</v>
      </c>
      <c r="P43" s="39" t="n">
        <f aca="false">+H43/H$46*100</f>
        <v>6.66181288678558</v>
      </c>
      <c r="Q43" s="39" t="n">
        <f aca="false">+I43/I$46*100</f>
        <v>8.42092689918777</v>
      </c>
      <c r="R43" s="39" t="n">
        <f aca="false">+J43/J$46*100</f>
        <v>10.5825698848955</v>
      </c>
      <c r="S43" s="39" t="n">
        <f aca="false">+K43/K$46*100</f>
        <v>7.93238447184516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015</v>
      </c>
      <c r="E44" s="36" t="n">
        <v>898</v>
      </c>
      <c r="F44" s="36" t="n">
        <v>1041</v>
      </c>
      <c r="G44" s="36" t="n">
        <v>1800</v>
      </c>
      <c r="H44" s="36" t="n">
        <v>5128</v>
      </c>
      <c r="I44" s="36" t="n">
        <v>7667</v>
      </c>
      <c r="J44" s="36" t="n">
        <v>7613</v>
      </c>
      <c r="K44" s="37" t="n">
        <v>25162</v>
      </c>
      <c r="L44" s="38" t="n">
        <f aca="false">+D44/D$46*100</f>
        <v>98.4481086323957</v>
      </c>
      <c r="M44" s="39" t="n">
        <f aca="false">+E44/E$46*100</f>
        <v>96.4554242749731</v>
      </c>
      <c r="N44" s="39" t="n">
        <f aca="false">+F44/F$46*100</f>
        <v>96.2107208872458</v>
      </c>
      <c r="O44" s="39" t="n">
        <f aca="false">+G44/G$46*100</f>
        <v>94.3890928159413</v>
      </c>
      <c r="P44" s="39" t="n">
        <f aca="false">+H44/H$46*100</f>
        <v>93.3381871132144</v>
      </c>
      <c r="Q44" s="39" t="n">
        <f aca="false">+I44/I$46*100</f>
        <v>91.5790731008122</v>
      </c>
      <c r="R44" s="39" t="n">
        <f aca="false">+J44/J$46*100</f>
        <v>89.4174301151045</v>
      </c>
      <c r="S44" s="39" t="n">
        <f aca="false">+K44/K$46*100</f>
        <v>92.063956679228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7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524383848977452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365884892612784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31</v>
      </c>
      <c r="E46" s="36" t="n">
        <v>931</v>
      </c>
      <c r="F46" s="36" t="n">
        <v>1082</v>
      </c>
      <c r="G46" s="36" t="n">
        <v>1907</v>
      </c>
      <c r="H46" s="36" t="n">
        <v>5494</v>
      </c>
      <c r="I46" s="36" t="n">
        <v>8372</v>
      </c>
      <c r="J46" s="36" t="n">
        <v>8514</v>
      </c>
      <c r="K46" s="37" t="n">
        <v>2733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1</v>
      </c>
      <c r="E47" s="31" t="n">
        <v>16</v>
      </c>
      <c r="F47" s="31" t="n">
        <v>24</v>
      </c>
      <c r="G47" s="31" t="n">
        <v>67</v>
      </c>
      <c r="H47" s="31" t="n">
        <v>234</v>
      </c>
      <c r="I47" s="31" t="n">
        <v>511</v>
      </c>
      <c r="J47" s="31" t="n">
        <v>668</v>
      </c>
      <c r="K47" s="32" t="n">
        <v>1531</v>
      </c>
      <c r="L47" s="33" t="n">
        <f aca="false">+D47/D$50*100</f>
        <v>1.09235352532274</v>
      </c>
      <c r="M47" s="34" t="n">
        <f aca="false">+E47/E$50*100</f>
        <v>1.74102285092492</v>
      </c>
      <c r="N47" s="34" t="n">
        <f aca="false">+F47/F$50*100</f>
        <v>2.48190279214064</v>
      </c>
      <c r="O47" s="34" t="n">
        <f aca="false">+G47/G$50*100</f>
        <v>4.09035409035409</v>
      </c>
      <c r="P47" s="34" t="n">
        <f aca="false">+H47/H$50*100</f>
        <v>4.34944237918216</v>
      </c>
      <c r="Q47" s="34" t="n">
        <f aca="false">+I47/I$50*100</f>
        <v>5.94047895838177</v>
      </c>
      <c r="R47" s="34" t="n">
        <f aca="false">+J47/J$50*100</f>
        <v>7.35844899757656</v>
      </c>
      <c r="S47" s="34" t="n">
        <f aca="false">+K47/K$50*100</f>
        <v>5.5489108767351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96</v>
      </c>
      <c r="E48" s="36" t="n">
        <v>903</v>
      </c>
      <c r="F48" s="36" t="n">
        <v>943</v>
      </c>
      <c r="G48" s="36" t="n">
        <v>1571</v>
      </c>
      <c r="H48" s="36" t="n">
        <v>5146</v>
      </c>
      <c r="I48" s="36" t="n">
        <v>8091</v>
      </c>
      <c r="J48" s="36" t="n">
        <v>8410</v>
      </c>
      <c r="K48" s="37" t="n">
        <v>26060</v>
      </c>
      <c r="L48" s="38" t="n">
        <f aca="false">+D48/D$50*100</f>
        <v>98.9076464746773</v>
      </c>
      <c r="M48" s="39" t="n">
        <f aca="false">+E48/E$50*100</f>
        <v>98.2589771490751</v>
      </c>
      <c r="N48" s="39" t="n">
        <f aca="false">+F48/F$50*100</f>
        <v>97.5180972078594</v>
      </c>
      <c r="O48" s="39" t="n">
        <f aca="false">+G48/G$50*100</f>
        <v>95.9096459096459</v>
      </c>
      <c r="P48" s="39" t="n">
        <f aca="false">+H48/H$50*100</f>
        <v>95.6505576208179</v>
      </c>
      <c r="Q48" s="39" t="n">
        <f aca="false">+I48/I$50*100</f>
        <v>94.0595210416182</v>
      </c>
      <c r="R48" s="39" t="n">
        <f aca="false">+J48/J$50*100</f>
        <v>92.6415510024234</v>
      </c>
      <c r="S48" s="39" t="n">
        <f aca="false">+K48/K$50*100</f>
        <v>94.451089123264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7</v>
      </c>
      <c r="E50" s="41" t="n">
        <v>919</v>
      </c>
      <c r="F50" s="41" t="n">
        <v>967</v>
      </c>
      <c r="G50" s="41" t="n">
        <v>1638</v>
      </c>
      <c r="H50" s="41" t="n">
        <v>5380</v>
      </c>
      <c r="I50" s="41" t="n">
        <v>8602</v>
      </c>
      <c r="J50" s="41" t="n">
        <v>9078</v>
      </c>
      <c r="K50" s="42" t="n">
        <v>275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5</v>
      </c>
      <c r="E51" s="36" t="n">
        <v>16</v>
      </c>
      <c r="F51" s="36" t="n">
        <v>13</v>
      </c>
      <c r="G51" s="36" t="n">
        <v>35</v>
      </c>
      <c r="H51" s="36" t="n">
        <v>181</v>
      </c>
      <c r="I51" s="36" t="n">
        <v>433</v>
      </c>
      <c r="J51" s="36" t="n">
        <v>586</v>
      </c>
      <c r="K51" s="37" t="n">
        <v>1269</v>
      </c>
      <c r="L51" s="38" t="n">
        <f aca="false">+D51/D$54*100</f>
        <v>0.651041666666667</v>
      </c>
      <c r="M51" s="39" t="n">
        <f aca="false">+E51/E$54*100</f>
        <v>2.33236151603499</v>
      </c>
      <c r="N51" s="39" t="n">
        <f aca="false">+F51/F$54*100</f>
        <v>1.6839378238342</v>
      </c>
      <c r="O51" s="39" t="n">
        <f aca="false">+G51/G$54*100</f>
        <v>2.81576830249397</v>
      </c>
      <c r="P51" s="39" t="n">
        <f aca="false">+H51/H$54*100</f>
        <v>4.33740714114546</v>
      </c>
      <c r="Q51" s="39" t="n">
        <f aca="false">+I51/I$54*100</f>
        <v>5.79419242606718</v>
      </c>
      <c r="R51" s="39" t="n">
        <f aca="false">+J51/J$54*100</f>
        <v>6.5761418471552</v>
      </c>
      <c r="S51" s="39" t="n">
        <f aca="false">+K51/K$54*100</f>
        <v>5.2817780737534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763</v>
      </c>
      <c r="E52" s="36" t="n">
        <v>670</v>
      </c>
      <c r="F52" s="36" t="n">
        <v>759</v>
      </c>
      <c r="G52" s="36" t="n">
        <v>1208</v>
      </c>
      <c r="H52" s="36" t="n">
        <v>3992</v>
      </c>
      <c r="I52" s="36" t="n">
        <v>7040</v>
      </c>
      <c r="J52" s="36" t="n">
        <v>8325</v>
      </c>
      <c r="K52" s="37" t="n">
        <v>22757</v>
      </c>
      <c r="L52" s="38" t="n">
        <f aca="false">+D52/D$54*100</f>
        <v>99.3489583333333</v>
      </c>
      <c r="M52" s="39" t="n">
        <f aca="false">+E52/E$54*100</f>
        <v>97.667638483965</v>
      </c>
      <c r="N52" s="39" t="n">
        <f aca="false">+F52/F$54*100</f>
        <v>98.3160621761658</v>
      </c>
      <c r="O52" s="39" t="n">
        <f aca="false">+G52/G$54*100</f>
        <v>97.184231697506</v>
      </c>
      <c r="P52" s="39" t="n">
        <f aca="false">+H52/H$54*100</f>
        <v>95.6625928588545</v>
      </c>
      <c r="Q52" s="39" t="n">
        <f aca="false">+I52/I$54*100</f>
        <v>94.2058075739328</v>
      </c>
      <c r="R52" s="39" t="n">
        <f aca="false">+J52/J$54*100</f>
        <v>93.4238581528448</v>
      </c>
      <c r="S52" s="39" t="n">
        <f aca="false">+K52/K$54*100</f>
        <v>94.718221926246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68</v>
      </c>
      <c r="E54" s="36" t="n">
        <v>686</v>
      </c>
      <c r="F54" s="36" t="n">
        <v>772</v>
      </c>
      <c r="G54" s="36" t="n">
        <v>1243</v>
      </c>
      <c r="H54" s="36" t="n">
        <v>4173</v>
      </c>
      <c r="I54" s="36" t="n">
        <v>7473</v>
      </c>
      <c r="J54" s="36" t="n">
        <v>8911</v>
      </c>
      <c r="K54" s="37" t="n">
        <v>2402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7</v>
      </c>
      <c r="F55" s="31" t="n">
        <v>24</v>
      </c>
      <c r="G55" s="31" t="n">
        <v>37</v>
      </c>
      <c r="H55" s="31" t="n">
        <v>140</v>
      </c>
      <c r="I55" s="31" t="n">
        <v>186</v>
      </c>
      <c r="J55" s="31" t="n">
        <v>208</v>
      </c>
      <c r="K55" s="32" t="n">
        <v>607</v>
      </c>
      <c r="L55" s="33" t="n">
        <f aca="false">+D55/D$58*100</f>
        <v>0.936329588014981</v>
      </c>
      <c r="M55" s="34" t="n">
        <f aca="false">+E55/E$58*100</f>
        <v>1.24113475177305</v>
      </c>
      <c r="N55" s="34" t="n">
        <f aca="false">+F55/F$58*100</f>
        <v>3.24763193504736</v>
      </c>
      <c r="O55" s="34" t="n">
        <f aca="false">+G55/G$58*100</f>
        <v>2.92953285827395</v>
      </c>
      <c r="P55" s="34" t="n">
        <f aca="false">+H55/H$58*100</f>
        <v>4.80769230769231</v>
      </c>
      <c r="Q55" s="34" t="n">
        <f aca="false">+I55/I$58*100</f>
        <v>6.03700097370983</v>
      </c>
      <c r="R55" s="34" t="n">
        <f aca="false">+J55/J$58*100</f>
        <v>6.91949434464405</v>
      </c>
      <c r="S55" s="34" t="n">
        <f aca="false">+K55/K$58*100</f>
        <v>5.01694354905364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29</v>
      </c>
      <c r="E56" s="36" t="n">
        <v>557</v>
      </c>
      <c r="F56" s="36" t="n">
        <v>715</v>
      </c>
      <c r="G56" s="36" t="n">
        <v>1226</v>
      </c>
      <c r="H56" s="36" t="n">
        <v>2771</v>
      </c>
      <c r="I56" s="36" t="n">
        <v>2895</v>
      </c>
      <c r="J56" s="36" t="n">
        <v>2798</v>
      </c>
      <c r="K56" s="37" t="n">
        <v>11491</v>
      </c>
      <c r="L56" s="38" t="n">
        <f aca="false">+D56/D$58*100</f>
        <v>99.063670411985</v>
      </c>
      <c r="M56" s="39" t="n">
        <f aca="false">+E56/E$58*100</f>
        <v>98.7588652482269</v>
      </c>
      <c r="N56" s="39" t="n">
        <f aca="false">+F56/F$58*100</f>
        <v>96.7523680649527</v>
      </c>
      <c r="O56" s="39" t="n">
        <f aca="false">+G56/G$58*100</f>
        <v>97.070467141726</v>
      </c>
      <c r="P56" s="39" t="n">
        <f aca="false">+H56/H$58*100</f>
        <v>95.157967032967</v>
      </c>
      <c r="Q56" s="39" t="n">
        <f aca="false">+I56/I$58*100</f>
        <v>93.9629990262902</v>
      </c>
      <c r="R56" s="39" t="n">
        <f aca="false">+J56/J$58*100</f>
        <v>93.080505655356</v>
      </c>
      <c r="S56" s="39" t="n">
        <f aca="false">+K56/K$58*100</f>
        <v>94.974791305066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.0343406593406593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.00826514587982478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34</v>
      </c>
      <c r="E58" s="41" t="n">
        <v>564</v>
      </c>
      <c r="F58" s="41" t="n">
        <v>739</v>
      </c>
      <c r="G58" s="41" t="n">
        <v>1263</v>
      </c>
      <c r="H58" s="41" t="n">
        <v>2912</v>
      </c>
      <c r="I58" s="41" t="n">
        <v>3081</v>
      </c>
      <c r="J58" s="41" t="n">
        <v>3006</v>
      </c>
      <c r="K58" s="42" t="n">
        <v>1209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6</v>
      </c>
      <c r="E59" s="36" t="n">
        <v>17</v>
      </c>
      <c r="F59" s="36" t="n">
        <v>33</v>
      </c>
      <c r="G59" s="36" t="n">
        <v>57</v>
      </c>
      <c r="H59" s="36" t="n">
        <v>207</v>
      </c>
      <c r="I59" s="36" t="n">
        <v>260</v>
      </c>
      <c r="J59" s="36" t="n">
        <v>300</v>
      </c>
      <c r="K59" s="37" t="n">
        <v>880</v>
      </c>
      <c r="L59" s="38" t="n">
        <f aca="false">+D59/D$62*100</f>
        <v>0.644468313641246</v>
      </c>
      <c r="M59" s="39" t="n">
        <f aca="false">+E59/E$62*100</f>
        <v>1.82795698924731</v>
      </c>
      <c r="N59" s="39" t="n">
        <f aca="false">+F59/F$62*100</f>
        <v>2.60047281323877</v>
      </c>
      <c r="O59" s="39" t="n">
        <f aca="false">+G59/G$62*100</f>
        <v>2.88169868554095</v>
      </c>
      <c r="P59" s="39" t="n">
        <f aca="false">+H59/H$62*100</f>
        <v>5.61127676877203</v>
      </c>
      <c r="Q59" s="39" t="n">
        <f aca="false">+I59/I$62*100</f>
        <v>7.04607046070461</v>
      </c>
      <c r="R59" s="39" t="n">
        <f aca="false">+J59/J$62*100</f>
        <v>8.58369098712446</v>
      </c>
      <c r="S59" s="39" t="n">
        <f aca="false">+K59/K$62*100</f>
        <v>5.5061944687773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925</v>
      </c>
      <c r="E60" s="36" t="n">
        <v>913</v>
      </c>
      <c r="F60" s="36" t="n">
        <v>1236</v>
      </c>
      <c r="G60" s="36" t="n">
        <v>1921</v>
      </c>
      <c r="H60" s="36" t="n">
        <v>3482</v>
      </c>
      <c r="I60" s="36" t="n">
        <v>3430</v>
      </c>
      <c r="J60" s="36" t="n">
        <v>3195</v>
      </c>
      <c r="K60" s="37" t="n">
        <v>15102</v>
      </c>
      <c r="L60" s="38" t="n">
        <f aca="false">+D60/D$62*100</f>
        <v>99.3555316863588</v>
      </c>
      <c r="M60" s="39" t="n">
        <f aca="false">+E60/E$62*100</f>
        <v>98.1720430107527</v>
      </c>
      <c r="N60" s="39" t="n">
        <f aca="false">+F60/F$62*100</f>
        <v>97.3995271867612</v>
      </c>
      <c r="O60" s="39" t="n">
        <f aca="false">+G60/G$62*100</f>
        <v>97.1183013144591</v>
      </c>
      <c r="P60" s="39" t="n">
        <f aca="false">+H60/H$62*100</f>
        <v>94.388723231228</v>
      </c>
      <c r="Q60" s="39" t="n">
        <f aca="false">+I60/I$62*100</f>
        <v>92.9539295392954</v>
      </c>
      <c r="R60" s="39" t="n">
        <f aca="false">+J60/J$62*100</f>
        <v>91.4163090128755</v>
      </c>
      <c r="S60" s="39" t="n">
        <f aca="false">+K60/K$62*100</f>
        <v>94.4938055312226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931</v>
      </c>
      <c r="E62" s="36" t="n">
        <v>930</v>
      </c>
      <c r="F62" s="36" t="n">
        <v>1269</v>
      </c>
      <c r="G62" s="36" t="n">
        <v>1978</v>
      </c>
      <c r="H62" s="36" t="n">
        <v>3689</v>
      </c>
      <c r="I62" s="36" t="n">
        <v>3690</v>
      </c>
      <c r="J62" s="36" t="n">
        <v>3495</v>
      </c>
      <c r="K62" s="37" t="n">
        <v>1598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7</v>
      </c>
      <c r="E63" s="31" t="n">
        <v>10</v>
      </c>
      <c r="F63" s="31" t="n">
        <v>25</v>
      </c>
      <c r="G63" s="31" t="n">
        <v>50</v>
      </c>
      <c r="H63" s="31" t="n">
        <v>173</v>
      </c>
      <c r="I63" s="31" t="n">
        <v>277</v>
      </c>
      <c r="J63" s="31" t="n">
        <v>289</v>
      </c>
      <c r="K63" s="32" t="n">
        <v>831</v>
      </c>
      <c r="L63" s="33" t="n">
        <f aca="false">+D63/D$66*100</f>
        <v>0.769230769230769</v>
      </c>
      <c r="M63" s="34" t="n">
        <f aca="false">+E63/E$66*100</f>
        <v>1.12739571589628</v>
      </c>
      <c r="N63" s="34" t="n">
        <f aca="false">+F63/F$66*100</f>
        <v>1.98570293884035</v>
      </c>
      <c r="O63" s="34" t="n">
        <f aca="false">+G63/G$66*100</f>
        <v>2.55102040816327</v>
      </c>
      <c r="P63" s="34" t="n">
        <f aca="false">+H63/H$66*100</f>
        <v>4.17672621921777</v>
      </c>
      <c r="Q63" s="34" t="n">
        <f aca="false">+I63/I$66*100</f>
        <v>5.7889237199582</v>
      </c>
      <c r="R63" s="34" t="n">
        <f aca="false">+J63/J$66*100</f>
        <v>6.70067238581034</v>
      </c>
      <c r="S63" s="34" t="n">
        <f aca="false">+K63/K$66*100</f>
        <v>4.5519281332164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900</v>
      </c>
      <c r="E64" s="36" t="n">
        <v>873</v>
      </c>
      <c r="F64" s="36" t="n">
        <v>1218</v>
      </c>
      <c r="G64" s="36" t="n">
        <v>1893</v>
      </c>
      <c r="H64" s="36" t="n">
        <v>3921</v>
      </c>
      <c r="I64" s="36" t="n">
        <v>4451</v>
      </c>
      <c r="J64" s="36" t="n">
        <v>3991</v>
      </c>
      <c r="K64" s="37" t="n">
        <v>17247</v>
      </c>
      <c r="L64" s="38" t="n">
        <f aca="false">+D64/D$66*100</f>
        <v>98.9010989010989</v>
      </c>
      <c r="M64" s="39" t="n">
        <f aca="false">+E64/E$66*100</f>
        <v>98.4216459977452</v>
      </c>
      <c r="N64" s="39" t="n">
        <f aca="false">+F64/F$66*100</f>
        <v>96.7434471803018</v>
      </c>
      <c r="O64" s="39" t="n">
        <f aca="false">+G64/G$66*100</f>
        <v>96.5816326530612</v>
      </c>
      <c r="P64" s="39" t="n">
        <f aca="false">+H64/H$66*100</f>
        <v>94.6644133268952</v>
      </c>
      <c r="Q64" s="39" t="n">
        <f aca="false">+I64/I$66*100</f>
        <v>93.0198537095089</v>
      </c>
      <c r="R64" s="39" t="n">
        <f aca="false">+J64/J$66*100</f>
        <v>92.534198933457</v>
      </c>
      <c r="S64" s="39" t="n">
        <f aca="false">+K64/K$66*100</f>
        <v>94.4730499561788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3</v>
      </c>
      <c r="E65" s="36" t="n">
        <v>4</v>
      </c>
      <c r="F65" s="36" t="n">
        <v>16</v>
      </c>
      <c r="G65" s="36" t="n">
        <v>17</v>
      </c>
      <c r="H65" s="36" t="n">
        <v>48</v>
      </c>
      <c r="I65" s="36" t="n">
        <v>57</v>
      </c>
      <c r="J65" s="36" t="n">
        <v>33</v>
      </c>
      <c r="K65" s="37" t="n">
        <v>178</v>
      </c>
      <c r="L65" s="38" t="n">
        <f aca="false">+D65/D$66*100</f>
        <v>0.32967032967033</v>
      </c>
      <c r="M65" s="39" t="n">
        <f aca="false">+E65/E$66*100</f>
        <v>0.450958286358512</v>
      </c>
      <c r="N65" s="39" t="n">
        <f aca="false">+F65/F$66*100</f>
        <v>1.27084988085782</v>
      </c>
      <c r="O65" s="39" t="n">
        <f aca="false">+G65/G$66*100</f>
        <v>0.86734693877551</v>
      </c>
      <c r="P65" s="39" t="n">
        <f aca="false">+H65/H$66*100</f>
        <v>1.15886045388701</v>
      </c>
      <c r="Q65" s="39" t="n">
        <f aca="false">+I65/I$66*100</f>
        <v>1.19122257053292</v>
      </c>
      <c r="R65" s="39" t="n">
        <f aca="false">+J65/J$66*100</f>
        <v>0.765128680732669</v>
      </c>
      <c r="S65" s="39" t="n">
        <f aca="false">+K65/K$66*100</f>
        <v>0.975021910604733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910</v>
      </c>
      <c r="E66" s="41" t="n">
        <v>887</v>
      </c>
      <c r="F66" s="41" t="n">
        <v>1259</v>
      </c>
      <c r="G66" s="41" t="n">
        <v>1960</v>
      </c>
      <c r="H66" s="41" t="n">
        <v>4142</v>
      </c>
      <c r="I66" s="41" t="n">
        <v>4785</v>
      </c>
      <c r="J66" s="41" t="n">
        <v>4313</v>
      </c>
      <c r="K66" s="42" t="n">
        <v>1825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1</v>
      </c>
      <c r="F67" s="36" t="n">
        <v>10</v>
      </c>
      <c r="G67" s="36" t="n">
        <v>28</v>
      </c>
      <c r="H67" s="36" t="n">
        <v>127</v>
      </c>
      <c r="I67" s="36" t="n">
        <v>183</v>
      </c>
      <c r="J67" s="36" t="n">
        <v>196</v>
      </c>
      <c r="K67" s="37" t="n">
        <v>549</v>
      </c>
      <c r="L67" s="38" t="n">
        <f aca="false">+D67/D$70*100</f>
        <v>0.842105263157895</v>
      </c>
      <c r="M67" s="39" t="n">
        <f aca="false">+E67/E$70*100</f>
        <v>0.232558139534884</v>
      </c>
      <c r="N67" s="39" t="n">
        <f aca="false">+F67/F$70*100</f>
        <v>1.74216027874564</v>
      </c>
      <c r="O67" s="39" t="n">
        <f aca="false">+G67/G$70*100</f>
        <v>2.7027027027027</v>
      </c>
      <c r="P67" s="39" t="n">
        <f aca="false">+H67/H$70*100</f>
        <v>4.44211262679259</v>
      </c>
      <c r="Q67" s="39" t="n">
        <f aca="false">+I67/I$70*100</f>
        <v>5.79664238200824</v>
      </c>
      <c r="R67" s="39" t="n">
        <f aca="false">+J67/J$70*100</f>
        <v>7.03770197486535</v>
      </c>
      <c r="S67" s="39" t="n">
        <f aca="false">+K67/K$70*100</f>
        <v>4.8515376458112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71</v>
      </c>
      <c r="E68" s="36" t="n">
        <v>429</v>
      </c>
      <c r="F68" s="36" t="n">
        <v>564</v>
      </c>
      <c r="G68" s="36" t="n">
        <v>1008</v>
      </c>
      <c r="H68" s="36" t="n">
        <v>2732</v>
      </c>
      <c r="I68" s="36" t="n">
        <v>2974</v>
      </c>
      <c r="J68" s="36" t="n">
        <v>2589</v>
      </c>
      <c r="K68" s="37" t="n">
        <v>10767</v>
      </c>
      <c r="L68" s="38" t="n">
        <f aca="false">+D68/D$70*100</f>
        <v>99.1578947368421</v>
      </c>
      <c r="M68" s="39" t="n">
        <f aca="false">+E68/E$70*100</f>
        <v>99.7674418604651</v>
      </c>
      <c r="N68" s="39" t="n">
        <f aca="false">+F68/F$70*100</f>
        <v>98.2578397212544</v>
      </c>
      <c r="O68" s="39" t="n">
        <f aca="false">+G68/G$70*100</f>
        <v>97.2972972972973</v>
      </c>
      <c r="P68" s="39" t="n">
        <f aca="false">+H68/H$70*100</f>
        <v>95.5578873732074</v>
      </c>
      <c r="Q68" s="39" t="n">
        <f aca="false">+I68/I$70*100</f>
        <v>94.2033576179918</v>
      </c>
      <c r="R68" s="39" t="n">
        <f aca="false">+J68/J$70*100</f>
        <v>92.9622980251346</v>
      </c>
      <c r="S68" s="39" t="n">
        <f aca="false">+K68/K$70*100</f>
        <v>95.148462354188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75</v>
      </c>
      <c r="E70" s="36" t="n">
        <v>430</v>
      </c>
      <c r="F70" s="36" t="n">
        <v>574</v>
      </c>
      <c r="G70" s="36" t="n">
        <v>1036</v>
      </c>
      <c r="H70" s="36" t="n">
        <v>2859</v>
      </c>
      <c r="I70" s="36" t="n">
        <v>3157</v>
      </c>
      <c r="J70" s="36" t="n">
        <v>2785</v>
      </c>
      <c r="K70" s="37" t="n">
        <v>1131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67</v>
      </c>
      <c r="E71" s="31" t="n">
        <v>313</v>
      </c>
      <c r="F71" s="31" t="n">
        <v>476</v>
      </c>
      <c r="G71" s="31" t="n">
        <v>1037</v>
      </c>
      <c r="H71" s="31" t="n">
        <v>4058</v>
      </c>
      <c r="I71" s="31" t="n">
        <v>7573</v>
      </c>
      <c r="J71" s="31" t="n">
        <v>9664</v>
      </c>
      <c r="K71" s="32" t="n">
        <v>23288</v>
      </c>
      <c r="L71" s="33" t="n">
        <f aca="false">+D71/D$74*100</f>
        <v>0.966267430422959</v>
      </c>
      <c r="M71" s="34" t="n">
        <f aca="false">+E71/E$74*100</f>
        <v>2.02746469749968</v>
      </c>
      <c r="N71" s="34" t="n">
        <f aca="false">+F71/F$74*100</f>
        <v>2.75224053194565</v>
      </c>
      <c r="O71" s="34" t="n">
        <f aca="false">+G71/G$74*100</f>
        <v>3.66043063889869</v>
      </c>
      <c r="P71" s="34" t="n">
        <f aca="false">+H71/H$74*100</f>
        <v>4.96379293472943</v>
      </c>
      <c r="Q71" s="34" t="n">
        <f aca="false">+I71/I$74*100</f>
        <v>6.2363607915476</v>
      </c>
      <c r="R71" s="34" t="n">
        <f aca="false">+J71/J$74*100</f>
        <v>7.50275608279118</v>
      </c>
      <c r="S71" s="34" t="n">
        <f aca="false">+K71/K$74*100</f>
        <v>5.6753351513512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113</v>
      </c>
      <c r="E72" s="36" t="n">
        <v>15120</v>
      </c>
      <c r="F72" s="36" t="n">
        <v>16803</v>
      </c>
      <c r="G72" s="36" t="n">
        <v>27270</v>
      </c>
      <c r="H72" s="36" t="n">
        <v>77639</v>
      </c>
      <c r="I72" s="36" t="n">
        <v>113783</v>
      </c>
      <c r="J72" s="36" t="n">
        <v>119098</v>
      </c>
      <c r="K72" s="37" t="n">
        <v>386826</v>
      </c>
      <c r="L72" s="38" t="n">
        <f aca="false">+D72/D$74*100</f>
        <v>99.0163744720245</v>
      </c>
      <c r="M72" s="39" t="n">
        <f aca="false">+E72/E$74*100</f>
        <v>97.9401476875243</v>
      </c>
      <c r="N72" s="39" t="n">
        <f aca="false">+F72/F$74*100</f>
        <v>97.1552471812663</v>
      </c>
      <c r="O72" s="39" t="n">
        <f aca="false">+G72/G$74*100</f>
        <v>96.2583833392164</v>
      </c>
      <c r="P72" s="39" t="n">
        <f aca="false">+H72/H$74*100</f>
        <v>94.9689304237205</v>
      </c>
      <c r="Q72" s="39" t="n">
        <f aca="false">+I72/I$74*100</f>
        <v>93.7002297563265</v>
      </c>
      <c r="R72" s="39" t="n">
        <f aca="false">+J72/J$74*100</f>
        <v>92.4630840178253</v>
      </c>
      <c r="S72" s="39" t="n">
        <f aca="false">+K72/K$74*100</f>
        <v>94.2703192741576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5</v>
      </c>
      <c r="F73" s="36" t="n">
        <v>16</v>
      </c>
      <c r="G73" s="36" t="n">
        <v>23</v>
      </c>
      <c r="H73" s="36" t="n">
        <v>55</v>
      </c>
      <c r="I73" s="36" t="n">
        <v>77</v>
      </c>
      <c r="J73" s="36" t="n">
        <v>44</v>
      </c>
      <c r="K73" s="37" t="n">
        <v>223</v>
      </c>
      <c r="L73" s="38" t="n">
        <f aca="false">+D73/D$74*100</f>
        <v>0.0173580975525082</v>
      </c>
      <c r="M73" s="39" t="n">
        <f aca="false">+E73/E$74*100</f>
        <v>0.0323876149760332</v>
      </c>
      <c r="N73" s="39" t="n">
        <f aca="false">+F73/F$74*100</f>
        <v>0.092512286788089</v>
      </c>
      <c r="O73" s="39" t="n">
        <f aca="false">+G73/G$74*100</f>
        <v>0.0811860218849276</v>
      </c>
      <c r="P73" s="39" t="n">
        <f aca="false">+H73/H$74*100</f>
        <v>0.0672766415500538</v>
      </c>
      <c r="Q73" s="39" t="n">
        <f aca="false">+I73/I$74*100</f>
        <v>0.0634094521258636</v>
      </c>
      <c r="R73" s="39" t="n">
        <f aca="false">+J73/J$74*100</f>
        <v>0.0341598993835691</v>
      </c>
      <c r="S73" s="39" t="n">
        <f aca="false">+K73/K$74*100</f>
        <v>0.0543455744912109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283</v>
      </c>
      <c r="E74" s="41" t="n">
        <v>15438</v>
      </c>
      <c r="F74" s="41" t="n">
        <v>17295</v>
      </c>
      <c r="G74" s="41" t="n">
        <v>28330</v>
      </c>
      <c r="H74" s="41" t="n">
        <v>81752</v>
      </c>
      <c r="I74" s="41" t="n">
        <v>121433</v>
      </c>
      <c r="J74" s="41" t="n">
        <v>128806</v>
      </c>
      <c r="K74" s="42" t="n">
        <v>41033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16</v>
      </c>
      <c r="E75" s="36" t="n">
        <v>35</v>
      </c>
      <c r="F75" s="36" t="n">
        <v>51</v>
      </c>
      <c r="G75" s="36" t="n">
        <v>112</v>
      </c>
      <c r="H75" s="36" t="n">
        <v>444</v>
      </c>
      <c r="I75" s="36" t="n">
        <v>954</v>
      </c>
      <c r="J75" s="36" t="n">
        <v>1345</v>
      </c>
      <c r="K75" s="37" t="n">
        <v>2957</v>
      </c>
      <c r="L75" s="38" t="n">
        <f aca="false">+D75/D$78*100</f>
        <v>0.79960019990005</v>
      </c>
      <c r="M75" s="39" t="n">
        <f aca="false">+E75/E$78*100</f>
        <v>2.13675213675214</v>
      </c>
      <c r="N75" s="39" t="n">
        <f aca="false">+F75/F$78*100</f>
        <v>2.9026750142288</v>
      </c>
      <c r="O75" s="39" t="n">
        <f aca="false">+G75/G$78*100</f>
        <v>4.00715563506261</v>
      </c>
      <c r="P75" s="39" t="n">
        <f aca="false">+H75/H$78*100</f>
        <v>4.53894909016561</v>
      </c>
      <c r="Q75" s="39" t="n">
        <f aca="false">+I75/I$78*100</f>
        <v>5.70062742754706</v>
      </c>
      <c r="R75" s="39" t="n">
        <f aca="false">+J75/J$78*100</f>
        <v>6.71928860468602</v>
      </c>
      <c r="S75" s="39" t="n">
        <f aca="false">+K75/K$78*100</f>
        <v>5.40338053905893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985</v>
      </c>
      <c r="E76" s="36" t="n">
        <v>1603</v>
      </c>
      <c r="F76" s="36" t="n">
        <v>1706</v>
      </c>
      <c r="G76" s="36" t="n">
        <v>2683</v>
      </c>
      <c r="H76" s="36" t="n">
        <v>9338</v>
      </c>
      <c r="I76" s="36" t="n">
        <v>15781</v>
      </c>
      <c r="J76" s="36" t="n">
        <v>18672</v>
      </c>
      <c r="K76" s="37" t="n">
        <v>51768</v>
      </c>
      <c r="L76" s="38" t="n">
        <f aca="false">+D76/D$78*100</f>
        <v>99.2003998000999</v>
      </c>
      <c r="M76" s="39" t="n">
        <f aca="false">+E76/E$78*100</f>
        <v>97.8632478632479</v>
      </c>
      <c r="N76" s="39" t="n">
        <f aca="false">+F76/F$78*100</f>
        <v>97.0973249857712</v>
      </c>
      <c r="O76" s="39" t="n">
        <f aca="false">+G76/G$78*100</f>
        <v>95.9928443649374</v>
      </c>
      <c r="P76" s="39" t="n">
        <f aca="false">+H76/H$78*100</f>
        <v>95.4610509098344</v>
      </c>
      <c r="Q76" s="39" t="n">
        <f aca="false">+I76/I$78*100</f>
        <v>94.2993725724529</v>
      </c>
      <c r="R76" s="39" t="n">
        <f aca="false">+J76/J$78*100</f>
        <v>93.280711395314</v>
      </c>
      <c r="S76" s="39" t="n">
        <f aca="false">+K76/K$78*100</f>
        <v>94.596619460941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01</v>
      </c>
      <c r="E78" s="36" t="n">
        <v>1638</v>
      </c>
      <c r="F78" s="36" t="n">
        <v>1757</v>
      </c>
      <c r="G78" s="36" t="n">
        <v>2795</v>
      </c>
      <c r="H78" s="36" t="n">
        <v>9782</v>
      </c>
      <c r="I78" s="36" t="n">
        <v>16735</v>
      </c>
      <c r="J78" s="36" t="n">
        <v>20017</v>
      </c>
      <c r="K78" s="37" t="n">
        <v>54725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22</v>
      </c>
      <c r="E79" s="31" t="n">
        <v>25</v>
      </c>
      <c r="F79" s="31" t="n">
        <v>47</v>
      </c>
      <c r="G79" s="31" t="n">
        <v>105</v>
      </c>
      <c r="H79" s="31" t="n">
        <v>476</v>
      </c>
      <c r="I79" s="31" t="n">
        <v>937</v>
      </c>
      <c r="J79" s="31" t="n">
        <v>1410</v>
      </c>
      <c r="K79" s="32" t="n">
        <v>3022</v>
      </c>
      <c r="L79" s="33" t="n">
        <f aca="false">+D79/D$82*100</f>
        <v>1.03480714957667</v>
      </c>
      <c r="M79" s="34" t="n">
        <f aca="false">+E79/E$82*100</f>
        <v>1.3646288209607</v>
      </c>
      <c r="N79" s="34" t="n">
        <f aca="false">+F79/F$82*100</f>
        <v>2.97280202403542</v>
      </c>
      <c r="O79" s="34" t="n">
        <f aca="false">+G79/G$82*100</f>
        <v>4.10476935105551</v>
      </c>
      <c r="P79" s="34" t="n">
        <f aca="false">+H79/H$82*100</f>
        <v>5.76969696969697</v>
      </c>
      <c r="Q79" s="34" t="n">
        <f aca="false">+I79/I$82*100</f>
        <v>6.69190115697757</v>
      </c>
      <c r="R79" s="34" t="n">
        <f aca="false">+J79/J$82*100</f>
        <v>8.56830335439961</v>
      </c>
      <c r="S79" s="34" t="n">
        <f aca="false">+K79/K$82*100</f>
        <v>6.45657515222733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104</v>
      </c>
      <c r="E80" s="36" t="n">
        <v>1807</v>
      </c>
      <c r="F80" s="36" t="n">
        <v>1534</v>
      </c>
      <c r="G80" s="36" t="n">
        <v>2453</v>
      </c>
      <c r="H80" s="36" t="n">
        <v>7774</v>
      </c>
      <c r="I80" s="36" t="n">
        <v>13065</v>
      </c>
      <c r="J80" s="36" t="n">
        <v>15046</v>
      </c>
      <c r="K80" s="37" t="n">
        <v>43783</v>
      </c>
      <c r="L80" s="38" t="n">
        <f aca="false">+D80/D$82*100</f>
        <v>98.9651928504233</v>
      </c>
      <c r="M80" s="39" t="n">
        <f aca="false">+E80/E$82*100</f>
        <v>98.6353711790393</v>
      </c>
      <c r="N80" s="39" t="n">
        <f aca="false">+F80/F$82*100</f>
        <v>97.0271979759646</v>
      </c>
      <c r="O80" s="39" t="n">
        <f aca="false">+G80/G$82*100</f>
        <v>95.8952306489445</v>
      </c>
      <c r="P80" s="39" t="n">
        <f aca="false">+H80/H$82*100</f>
        <v>94.230303030303</v>
      </c>
      <c r="Q80" s="39" t="n">
        <f aca="false">+I80/I$82*100</f>
        <v>93.3080988430224</v>
      </c>
      <c r="R80" s="39" t="n">
        <f aca="false">+J80/J$82*100</f>
        <v>91.4316966456004</v>
      </c>
      <c r="S80" s="39" t="n">
        <f aca="false">+K80/K$82*100</f>
        <v>93.5434248477727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126</v>
      </c>
      <c r="E82" s="41" t="n">
        <v>1832</v>
      </c>
      <c r="F82" s="41" t="n">
        <v>1581</v>
      </c>
      <c r="G82" s="41" t="n">
        <v>2558</v>
      </c>
      <c r="H82" s="41" t="n">
        <v>8250</v>
      </c>
      <c r="I82" s="41" t="n">
        <v>14002</v>
      </c>
      <c r="J82" s="41" t="n">
        <v>16456</v>
      </c>
      <c r="K82" s="42" t="n">
        <v>4680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26</v>
      </c>
      <c r="E83" s="36" t="n">
        <v>59</v>
      </c>
      <c r="F83" s="36" t="n">
        <v>73</v>
      </c>
      <c r="G83" s="36" t="n">
        <v>134</v>
      </c>
      <c r="H83" s="36" t="n">
        <v>462</v>
      </c>
      <c r="I83" s="36" t="n">
        <v>790</v>
      </c>
      <c r="J83" s="36" t="n">
        <v>967</v>
      </c>
      <c r="K83" s="37" t="n">
        <v>2511</v>
      </c>
      <c r="L83" s="38" t="n">
        <f aca="false">+D83/D$86*100</f>
        <v>1.53482880755608</v>
      </c>
      <c r="M83" s="39" t="n">
        <f aca="false">+E83/E$86*100</f>
        <v>3.80645161290323</v>
      </c>
      <c r="N83" s="39" t="n">
        <f aca="false">+F83/F$86*100</f>
        <v>4.50617283950617</v>
      </c>
      <c r="O83" s="39" t="n">
        <f aca="false">+G83/G$86*100</f>
        <v>5.79083837510804</v>
      </c>
      <c r="P83" s="39" t="n">
        <f aca="false">+H83/H$86*100</f>
        <v>7.26872246696035</v>
      </c>
      <c r="Q83" s="39" t="n">
        <f aca="false">+I83/I$86*100</f>
        <v>8.68991310086899</v>
      </c>
      <c r="R83" s="39" t="n">
        <f aca="false">+J83/J$86*100</f>
        <v>10.0155359917141</v>
      </c>
      <c r="S83" s="39" t="n">
        <f aca="false">+K83/K$86*100</f>
        <v>7.77881040892193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668</v>
      </c>
      <c r="E84" s="36" t="n">
        <v>1491</v>
      </c>
      <c r="F84" s="36" t="n">
        <v>1547</v>
      </c>
      <c r="G84" s="36" t="n">
        <v>2180</v>
      </c>
      <c r="H84" s="36" t="n">
        <v>5894</v>
      </c>
      <c r="I84" s="36" t="n">
        <v>8301</v>
      </c>
      <c r="J84" s="36" t="n">
        <v>8688</v>
      </c>
      <c r="K84" s="37" t="n">
        <v>29769</v>
      </c>
      <c r="L84" s="38" t="n">
        <f aca="false">+D84/D$86*100</f>
        <v>98.4651711924439</v>
      </c>
      <c r="M84" s="39" t="n">
        <f aca="false">+E84/E$86*100</f>
        <v>96.1935483870968</v>
      </c>
      <c r="N84" s="39" t="n">
        <f aca="false">+F84/F$86*100</f>
        <v>95.4938271604938</v>
      </c>
      <c r="O84" s="39" t="n">
        <f aca="false">+G84/G$86*100</f>
        <v>94.209161624892</v>
      </c>
      <c r="P84" s="39" t="n">
        <f aca="false">+H84/H$86*100</f>
        <v>92.7312775330396</v>
      </c>
      <c r="Q84" s="39" t="n">
        <f aca="false">+I84/I$86*100</f>
        <v>91.310086899131</v>
      </c>
      <c r="R84" s="39" t="n">
        <f aca="false">+J84/J$86*100</f>
        <v>89.9844640082859</v>
      </c>
      <c r="S84" s="39" t="n">
        <f aca="false">+K84/K$86*100</f>
        <v>92.221189591078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694</v>
      </c>
      <c r="E86" s="36" t="n">
        <v>1550</v>
      </c>
      <c r="F86" s="36" t="n">
        <v>1620</v>
      </c>
      <c r="G86" s="36" t="n">
        <v>2314</v>
      </c>
      <c r="H86" s="36" t="n">
        <v>6356</v>
      </c>
      <c r="I86" s="36" t="n">
        <v>9091</v>
      </c>
      <c r="J86" s="36" t="n">
        <v>9655</v>
      </c>
      <c r="K86" s="37" t="n">
        <v>3228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</v>
      </c>
      <c r="E87" s="31" t="n">
        <v>10</v>
      </c>
      <c r="F87" s="31" t="n">
        <v>17</v>
      </c>
      <c r="G87" s="31" t="n">
        <v>32</v>
      </c>
      <c r="H87" s="31" t="n">
        <v>116</v>
      </c>
      <c r="I87" s="31" t="n">
        <v>208</v>
      </c>
      <c r="J87" s="31" t="n">
        <v>231</v>
      </c>
      <c r="K87" s="32" t="n">
        <v>615</v>
      </c>
      <c r="L87" s="33" t="n">
        <f aca="false">+D87/D$90*100</f>
        <v>0.196850393700787</v>
      </c>
      <c r="M87" s="34" t="n">
        <f aca="false">+E87/E$90*100</f>
        <v>2.19298245614035</v>
      </c>
      <c r="N87" s="34" t="n">
        <f aca="false">+F87/F$90*100</f>
        <v>4.06698564593301</v>
      </c>
      <c r="O87" s="34" t="n">
        <f aca="false">+G87/G$90*100</f>
        <v>4.63096960926194</v>
      </c>
      <c r="P87" s="34" t="n">
        <f aca="false">+H87/H$90*100</f>
        <v>6.30092341118957</v>
      </c>
      <c r="Q87" s="34" t="n">
        <f aca="false">+I87/I$90*100</f>
        <v>7.79610194902549</v>
      </c>
      <c r="R87" s="34" t="n">
        <f aca="false">+J87/J$90*100</f>
        <v>8.48017621145375</v>
      </c>
      <c r="S87" s="34" t="n">
        <f aca="false">+K87/K$90*100</f>
        <v>6.60863958736299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507</v>
      </c>
      <c r="E88" s="36" t="n">
        <v>446</v>
      </c>
      <c r="F88" s="36" t="n">
        <v>401</v>
      </c>
      <c r="G88" s="36" t="n">
        <v>659</v>
      </c>
      <c r="H88" s="36" t="n">
        <v>1725</v>
      </c>
      <c r="I88" s="36" t="n">
        <v>2460</v>
      </c>
      <c r="J88" s="36" t="n">
        <v>2493</v>
      </c>
      <c r="K88" s="37" t="n">
        <v>8691</v>
      </c>
      <c r="L88" s="38" t="n">
        <f aca="false">+D88/D$90*100</f>
        <v>99.8031496062992</v>
      </c>
      <c r="M88" s="39" t="n">
        <f aca="false">+E88/E$90*100</f>
        <v>97.8070175438597</v>
      </c>
      <c r="N88" s="39" t="n">
        <f aca="false">+F88/F$90*100</f>
        <v>95.933014354067</v>
      </c>
      <c r="O88" s="39" t="n">
        <f aca="false">+G88/G$90*100</f>
        <v>95.3690303907381</v>
      </c>
      <c r="P88" s="39" t="n">
        <f aca="false">+H88/H$90*100</f>
        <v>93.6990765888104</v>
      </c>
      <c r="Q88" s="39" t="n">
        <f aca="false">+I88/I$90*100</f>
        <v>92.2038980509745</v>
      </c>
      <c r="R88" s="39" t="n">
        <f aca="false">+J88/J$90*100</f>
        <v>91.5198237885463</v>
      </c>
      <c r="S88" s="39" t="n">
        <f aca="false">+K88/K$90*100</f>
        <v>93.391360412637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08</v>
      </c>
      <c r="E90" s="41" t="n">
        <v>456</v>
      </c>
      <c r="F90" s="41" t="n">
        <v>418</v>
      </c>
      <c r="G90" s="41" t="n">
        <v>691</v>
      </c>
      <c r="H90" s="41" t="n">
        <v>1841</v>
      </c>
      <c r="I90" s="41" t="n">
        <v>2668</v>
      </c>
      <c r="J90" s="41" t="n">
        <v>2724</v>
      </c>
      <c r="K90" s="42" t="n">
        <v>9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11</v>
      </c>
      <c r="E91" s="36" t="n">
        <v>22</v>
      </c>
      <c r="F91" s="36" t="n">
        <v>28</v>
      </c>
      <c r="G91" s="36" t="n">
        <v>50</v>
      </c>
      <c r="H91" s="36" t="n">
        <v>217</v>
      </c>
      <c r="I91" s="36" t="n">
        <v>389</v>
      </c>
      <c r="J91" s="36" t="n">
        <v>563</v>
      </c>
      <c r="K91" s="37" t="n">
        <v>1280</v>
      </c>
      <c r="L91" s="38" t="n">
        <f aca="false">+D91/D$94*100</f>
        <v>0.969162995594714</v>
      </c>
      <c r="M91" s="39" t="n">
        <f aca="false">+E91/E$94*100</f>
        <v>2.45535714285714</v>
      </c>
      <c r="N91" s="39" t="n">
        <f aca="false">+F91/F$94*100</f>
        <v>3.04678998911861</v>
      </c>
      <c r="O91" s="39" t="n">
        <f aca="false">+G91/G$94*100</f>
        <v>3.56887937187723</v>
      </c>
      <c r="P91" s="39" t="n">
        <f aca="false">+H91/H$94*100</f>
        <v>4.95207667731629</v>
      </c>
      <c r="Q91" s="39" t="n">
        <f aca="false">+I91/I$94*100</f>
        <v>5.60115190784737</v>
      </c>
      <c r="R91" s="39" t="n">
        <f aca="false">+J91/J$94*100</f>
        <v>7.13923408572153</v>
      </c>
      <c r="S91" s="39" t="n">
        <f aca="false">+K91/K$94*100</f>
        <v>5.43201493804108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124</v>
      </c>
      <c r="E92" s="36" t="n">
        <v>874</v>
      </c>
      <c r="F92" s="36" t="n">
        <v>891</v>
      </c>
      <c r="G92" s="36" t="n">
        <v>1351</v>
      </c>
      <c r="H92" s="36" t="n">
        <v>4165</v>
      </c>
      <c r="I92" s="36" t="n">
        <v>6556</v>
      </c>
      <c r="J92" s="36" t="n">
        <v>7323</v>
      </c>
      <c r="K92" s="37" t="n">
        <v>22284</v>
      </c>
      <c r="L92" s="38" t="n">
        <f aca="false">+D92/D$94*100</f>
        <v>99.0308370044053</v>
      </c>
      <c r="M92" s="39" t="n">
        <f aca="false">+E92/E$94*100</f>
        <v>97.5446428571429</v>
      </c>
      <c r="N92" s="39" t="n">
        <f aca="false">+F92/F$94*100</f>
        <v>96.9532100108814</v>
      </c>
      <c r="O92" s="39" t="n">
        <f aca="false">+G92/G$94*100</f>
        <v>96.4311206281228</v>
      </c>
      <c r="P92" s="39" t="n">
        <f aca="false">+H92/H$94*100</f>
        <v>95.0479233226837</v>
      </c>
      <c r="Q92" s="39" t="n">
        <f aca="false">+I92/I$94*100</f>
        <v>94.3988480921526</v>
      </c>
      <c r="R92" s="39" t="n">
        <f aca="false">+J92/J$94*100</f>
        <v>92.8607659142785</v>
      </c>
      <c r="S92" s="39" t="n">
        <f aca="false">+K92/K$94*100</f>
        <v>94.567985061958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35</v>
      </c>
      <c r="E94" s="36" t="n">
        <v>896</v>
      </c>
      <c r="F94" s="36" t="n">
        <v>919</v>
      </c>
      <c r="G94" s="36" t="n">
        <v>1401</v>
      </c>
      <c r="H94" s="36" t="n">
        <v>4382</v>
      </c>
      <c r="I94" s="36" t="n">
        <v>6945</v>
      </c>
      <c r="J94" s="36" t="n">
        <v>7886</v>
      </c>
      <c r="K94" s="37" t="n">
        <v>23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5</v>
      </c>
      <c r="E95" s="31" t="n">
        <v>7</v>
      </c>
      <c r="F95" s="31" t="n">
        <v>9</v>
      </c>
      <c r="G95" s="31" t="n">
        <v>16</v>
      </c>
      <c r="H95" s="31" t="n">
        <v>93</v>
      </c>
      <c r="I95" s="31" t="n">
        <v>225</v>
      </c>
      <c r="J95" s="31" t="n">
        <v>285</v>
      </c>
      <c r="K95" s="32" t="n">
        <v>640</v>
      </c>
      <c r="L95" s="33" t="n">
        <f aca="false">+D95/D$98*100</f>
        <v>1.30548302872063</v>
      </c>
      <c r="M95" s="34" t="n">
        <f aca="false">+E95/E$98*100</f>
        <v>1.98300283286119</v>
      </c>
      <c r="N95" s="34" t="n">
        <f aca="false">+F95/F$98*100</f>
        <v>2.17917675544794</v>
      </c>
      <c r="O95" s="34" t="n">
        <f aca="false">+G95/G$98*100</f>
        <v>2.48447204968944</v>
      </c>
      <c r="P95" s="34" t="n">
        <f aca="false">+H95/H$98*100</f>
        <v>4.16293643688451</v>
      </c>
      <c r="Q95" s="34" t="n">
        <f aca="false">+I95/I$98*100</f>
        <v>5.66893424036281</v>
      </c>
      <c r="R95" s="34" t="n">
        <f aca="false">+J95/J$98*100</f>
        <v>6.44796380090498</v>
      </c>
      <c r="S95" s="34" t="n">
        <f aca="false">+K95/K$98*100</f>
        <v>5.1546391752577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78</v>
      </c>
      <c r="E96" s="36" t="n">
        <v>346</v>
      </c>
      <c r="F96" s="36" t="n">
        <v>404</v>
      </c>
      <c r="G96" s="36" t="n">
        <v>626</v>
      </c>
      <c r="H96" s="36" t="n">
        <v>2141</v>
      </c>
      <c r="I96" s="36" t="n">
        <v>3739</v>
      </c>
      <c r="J96" s="36" t="n">
        <v>4131</v>
      </c>
      <c r="K96" s="37" t="n">
        <v>11765</v>
      </c>
      <c r="L96" s="38" t="n">
        <f aca="false">+D96/D$98*100</f>
        <v>98.6945169712794</v>
      </c>
      <c r="M96" s="39" t="n">
        <f aca="false">+E96/E$98*100</f>
        <v>98.0169971671388</v>
      </c>
      <c r="N96" s="39" t="n">
        <f aca="false">+F96/F$98*100</f>
        <v>97.8208232445521</v>
      </c>
      <c r="O96" s="39" t="n">
        <f aca="false">+G96/G$98*100</f>
        <v>97.2049689440994</v>
      </c>
      <c r="P96" s="39" t="n">
        <f aca="false">+H96/H$98*100</f>
        <v>95.8370635631155</v>
      </c>
      <c r="Q96" s="39" t="n">
        <f aca="false">+I96/I$98*100</f>
        <v>94.2050894431847</v>
      </c>
      <c r="R96" s="39" t="n">
        <f aca="false">+J96/J$98*100</f>
        <v>93.4615384615385</v>
      </c>
      <c r="S96" s="39" t="n">
        <f aca="false">+K96/K$98*100</f>
        <v>94.7567654639175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0</v>
      </c>
      <c r="I97" s="36" t="n">
        <v>5</v>
      </c>
      <c r="J97" s="36" t="n">
        <v>4</v>
      </c>
      <c r="K97" s="37" t="n">
        <v>1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31055900621118</v>
      </c>
      <c r="P97" s="39" t="n">
        <f aca="false">+H97/H$98*100</f>
        <v>0</v>
      </c>
      <c r="Q97" s="39" t="n">
        <f aca="false">+I97/I$98*100</f>
        <v>0.125976316452507</v>
      </c>
      <c r="R97" s="39" t="n">
        <f aca="false">+J97/J$98*100</f>
        <v>0.0904977375565611</v>
      </c>
      <c r="S97" s="39" t="n">
        <f aca="false">+K97/K$98*100</f>
        <v>0.0885953608247423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83</v>
      </c>
      <c r="E98" s="41" t="n">
        <v>353</v>
      </c>
      <c r="F98" s="41" t="n">
        <v>413</v>
      </c>
      <c r="G98" s="41" t="n">
        <v>644</v>
      </c>
      <c r="H98" s="41" t="n">
        <v>2234</v>
      </c>
      <c r="I98" s="41" t="n">
        <v>3969</v>
      </c>
      <c r="J98" s="41" t="n">
        <v>4420</v>
      </c>
      <c r="K98" s="42" t="n">
        <v>124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2</v>
      </c>
      <c r="E99" s="36" t="n">
        <v>1</v>
      </c>
      <c r="F99" s="36" t="n">
        <v>2</v>
      </c>
      <c r="G99" s="36" t="n">
        <v>10</v>
      </c>
      <c r="H99" s="36" t="n">
        <v>31</v>
      </c>
      <c r="I99" s="36" t="n">
        <v>82</v>
      </c>
      <c r="J99" s="36" t="n">
        <v>115</v>
      </c>
      <c r="K99" s="37" t="n">
        <v>243</v>
      </c>
      <c r="L99" s="38" t="n">
        <f aca="false">+D99/D$102*100</f>
        <v>0.980392156862745</v>
      </c>
      <c r="M99" s="39" t="n">
        <f aca="false">+E99/E$102*100</f>
        <v>0.675675675675676</v>
      </c>
      <c r="N99" s="39" t="n">
        <f aca="false">+F99/F$102*100</f>
        <v>1.0989010989011</v>
      </c>
      <c r="O99" s="39" t="n">
        <f aca="false">+G99/G$102*100</f>
        <v>3.3112582781457</v>
      </c>
      <c r="P99" s="39" t="n">
        <f aca="false">+H99/H$102*100</f>
        <v>2.70506108202443</v>
      </c>
      <c r="Q99" s="39" t="n">
        <f aca="false">+I99/I$102*100</f>
        <v>3.88073828679602</v>
      </c>
      <c r="R99" s="39" t="n">
        <f aca="false">+J99/J$102*100</f>
        <v>4.78170478170478</v>
      </c>
      <c r="S99" s="39" t="n">
        <f aca="false">+K99/K$102*100</f>
        <v>3.73846153846154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02</v>
      </c>
      <c r="E100" s="36" t="n">
        <v>147</v>
      </c>
      <c r="F100" s="36" t="n">
        <v>180</v>
      </c>
      <c r="G100" s="36" t="n">
        <v>292</v>
      </c>
      <c r="H100" s="36" t="n">
        <v>1115</v>
      </c>
      <c r="I100" s="36" t="n">
        <v>2031</v>
      </c>
      <c r="J100" s="36" t="n">
        <v>2290</v>
      </c>
      <c r="K100" s="37" t="n">
        <v>6257</v>
      </c>
      <c r="L100" s="38" t="n">
        <f aca="false">+D100/D$102*100</f>
        <v>99.0196078431373</v>
      </c>
      <c r="M100" s="39" t="n">
        <f aca="false">+E100/E$102*100</f>
        <v>99.3243243243243</v>
      </c>
      <c r="N100" s="39" t="n">
        <f aca="false">+F100/F$102*100</f>
        <v>98.9010989010989</v>
      </c>
      <c r="O100" s="39" t="n">
        <f aca="false">+G100/G$102*100</f>
        <v>96.6887417218543</v>
      </c>
      <c r="P100" s="39" t="n">
        <f aca="false">+H100/H$102*100</f>
        <v>97.2949389179756</v>
      </c>
      <c r="Q100" s="39" t="n">
        <f aca="false">+I100/I$102*100</f>
        <v>96.119261713204</v>
      </c>
      <c r="R100" s="39" t="n">
        <f aca="false">+J100/J$102*100</f>
        <v>95.2182952182952</v>
      </c>
      <c r="S100" s="39" t="n">
        <f aca="false">+K100/K$102*100</f>
        <v>96.2615384615385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04</v>
      </c>
      <c r="E102" s="36" t="n">
        <v>148</v>
      </c>
      <c r="F102" s="36" t="n">
        <v>182</v>
      </c>
      <c r="G102" s="36" t="n">
        <v>302</v>
      </c>
      <c r="H102" s="36" t="n">
        <v>1146</v>
      </c>
      <c r="I102" s="36" t="n">
        <v>2113</v>
      </c>
      <c r="J102" s="36" t="n">
        <v>2405</v>
      </c>
      <c r="K102" s="37" t="n">
        <v>650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4</v>
      </c>
      <c r="E103" s="31" t="n">
        <v>7</v>
      </c>
      <c r="F103" s="31" t="n">
        <v>7</v>
      </c>
      <c r="G103" s="31" t="n">
        <v>26</v>
      </c>
      <c r="H103" s="31" t="n">
        <v>100</v>
      </c>
      <c r="I103" s="31" t="n">
        <v>195</v>
      </c>
      <c r="J103" s="31" t="n">
        <v>222</v>
      </c>
      <c r="K103" s="32" t="n">
        <v>561</v>
      </c>
      <c r="L103" s="33" t="n">
        <f aca="false">+D103/D$106*100</f>
        <v>1.0752688172043</v>
      </c>
      <c r="M103" s="34" t="n">
        <f aca="false">+E103/E$106*100</f>
        <v>2.20820189274448</v>
      </c>
      <c r="N103" s="34" t="n">
        <f aca="false">+F103/F$106*100</f>
        <v>1.77215189873418</v>
      </c>
      <c r="O103" s="34" t="n">
        <f aca="false">+G103/G$106*100</f>
        <v>3.46666666666667</v>
      </c>
      <c r="P103" s="34" t="n">
        <f aca="false">+H103/H$106*100</f>
        <v>4.07000407000407</v>
      </c>
      <c r="Q103" s="34" t="n">
        <f aca="false">+I103/I$106*100</f>
        <v>5.08474576271187</v>
      </c>
      <c r="R103" s="34" t="n">
        <f aca="false">+J103/J$106*100</f>
        <v>6.40323045860975</v>
      </c>
      <c r="S103" s="34" t="n">
        <f aca="false">+K103/K$106*100</f>
        <v>4.8391270594324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68</v>
      </c>
      <c r="E104" s="36" t="n">
        <v>310</v>
      </c>
      <c r="F104" s="36" t="n">
        <v>388</v>
      </c>
      <c r="G104" s="36" t="n">
        <v>724</v>
      </c>
      <c r="H104" s="36" t="n">
        <v>2357</v>
      </c>
      <c r="I104" s="36" t="n">
        <v>3640</v>
      </c>
      <c r="J104" s="36" t="n">
        <v>3245</v>
      </c>
      <c r="K104" s="37" t="n">
        <v>11032</v>
      </c>
      <c r="L104" s="38" t="n">
        <f aca="false">+D104/D$106*100</f>
        <v>98.9247311827957</v>
      </c>
      <c r="M104" s="39" t="n">
        <f aca="false">+E104/E$106*100</f>
        <v>97.7917981072555</v>
      </c>
      <c r="N104" s="39" t="n">
        <f aca="false">+F104/F$106*100</f>
        <v>98.2278481012658</v>
      </c>
      <c r="O104" s="39" t="n">
        <f aca="false">+G104/G$106*100</f>
        <v>96.5333333333333</v>
      </c>
      <c r="P104" s="39" t="n">
        <f aca="false">+H104/H$106*100</f>
        <v>95.9299959299959</v>
      </c>
      <c r="Q104" s="39" t="n">
        <f aca="false">+I104/I$106*100</f>
        <v>94.9152542372881</v>
      </c>
      <c r="R104" s="39" t="n">
        <f aca="false">+J104/J$106*100</f>
        <v>93.5967695413902</v>
      </c>
      <c r="S104" s="39" t="n">
        <f aca="false">+K104/K$106*100</f>
        <v>95.1608729405676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72</v>
      </c>
      <c r="E106" s="41" t="n">
        <v>317</v>
      </c>
      <c r="F106" s="41" t="n">
        <v>395</v>
      </c>
      <c r="G106" s="41" t="n">
        <v>750</v>
      </c>
      <c r="H106" s="41" t="n">
        <v>2457</v>
      </c>
      <c r="I106" s="41" t="n">
        <v>3835</v>
      </c>
      <c r="J106" s="41" t="n">
        <v>3467</v>
      </c>
      <c r="K106" s="42" t="n">
        <v>1159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3</v>
      </c>
      <c r="E107" s="36" t="n">
        <v>3</v>
      </c>
      <c r="F107" s="36" t="n">
        <v>6</v>
      </c>
      <c r="G107" s="36" t="n">
        <v>14</v>
      </c>
      <c r="H107" s="36" t="n">
        <v>65</v>
      </c>
      <c r="I107" s="36" t="n">
        <v>116</v>
      </c>
      <c r="J107" s="36" t="n">
        <v>143</v>
      </c>
      <c r="K107" s="37" t="n">
        <v>350</v>
      </c>
      <c r="L107" s="38" t="n">
        <f aca="false">+D107/D$110*100</f>
        <v>0.946372239747634</v>
      </c>
      <c r="M107" s="39" t="n">
        <f aca="false">+E107/E$110*100</f>
        <v>0.946372239747634</v>
      </c>
      <c r="N107" s="39" t="n">
        <f aca="false">+F107/F$110*100</f>
        <v>1.75953079178886</v>
      </c>
      <c r="O107" s="39" t="n">
        <f aca="false">+G107/G$110*100</f>
        <v>2.41796200345423</v>
      </c>
      <c r="P107" s="39" t="n">
        <f aca="false">+H107/H$110*100</f>
        <v>4.50450450450451</v>
      </c>
      <c r="Q107" s="39" t="n">
        <f aca="false">+I107/I$110*100</f>
        <v>6.20320855614973</v>
      </c>
      <c r="R107" s="39" t="n">
        <f aca="false">+J107/J$110*100</f>
        <v>8.68245294474803</v>
      </c>
      <c r="S107" s="39" t="n">
        <f aca="false">+K107/K$110*100</f>
        <v>5.37304267731041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14</v>
      </c>
      <c r="E108" s="36" t="n">
        <v>314</v>
      </c>
      <c r="F108" s="36" t="n">
        <v>335</v>
      </c>
      <c r="G108" s="36" t="n">
        <v>565</v>
      </c>
      <c r="H108" s="36" t="n">
        <v>1378</v>
      </c>
      <c r="I108" s="36" t="n">
        <v>1754</v>
      </c>
      <c r="J108" s="36" t="n">
        <v>1504</v>
      </c>
      <c r="K108" s="37" t="n">
        <v>6164</v>
      </c>
      <c r="L108" s="38" t="n">
        <f aca="false">+D108/D$110*100</f>
        <v>99.0536277602524</v>
      </c>
      <c r="M108" s="39" t="n">
        <f aca="false">+E108/E$110*100</f>
        <v>99.0536277602524</v>
      </c>
      <c r="N108" s="39" t="n">
        <f aca="false">+F108/F$110*100</f>
        <v>98.2404692082112</v>
      </c>
      <c r="O108" s="39" t="n">
        <f aca="false">+G108/G$110*100</f>
        <v>97.5820379965458</v>
      </c>
      <c r="P108" s="39" t="n">
        <f aca="false">+H108/H$110*100</f>
        <v>95.4954954954955</v>
      </c>
      <c r="Q108" s="39" t="n">
        <f aca="false">+I108/I$110*100</f>
        <v>93.7967914438503</v>
      </c>
      <c r="R108" s="39" t="n">
        <f aca="false">+J108/J$110*100</f>
        <v>91.317547055252</v>
      </c>
      <c r="S108" s="39" t="n">
        <f aca="false">+K108/K$110*100</f>
        <v>94.6269573226896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17</v>
      </c>
      <c r="E110" s="36" t="n">
        <v>317</v>
      </c>
      <c r="F110" s="36" t="n">
        <v>341</v>
      </c>
      <c r="G110" s="36" t="n">
        <v>579</v>
      </c>
      <c r="H110" s="36" t="n">
        <v>1443</v>
      </c>
      <c r="I110" s="36" t="n">
        <v>1870</v>
      </c>
      <c r="J110" s="36" t="n">
        <v>1647</v>
      </c>
      <c r="K110" s="37" t="n">
        <v>651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2</v>
      </c>
      <c r="E111" s="31" t="n">
        <v>7</v>
      </c>
      <c r="F111" s="31" t="n">
        <v>6</v>
      </c>
      <c r="G111" s="31" t="n">
        <v>17</v>
      </c>
      <c r="H111" s="31" t="n">
        <v>49</v>
      </c>
      <c r="I111" s="31" t="n">
        <v>115</v>
      </c>
      <c r="J111" s="31" t="n">
        <v>154</v>
      </c>
      <c r="K111" s="32" t="n">
        <v>350</v>
      </c>
      <c r="L111" s="33" t="n">
        <f aca="false">+D111/D$114*100</f>
        <v>0.555555555555556</v>
      </c>
      <c r="M111" s="34" t="n">
        <f aca="false">+E111/E$114*100</f>
        <v>2.22222222222222</v>
      </c>
      <c r="N111" s="34" t="n">
        <f aca="false">+F111/F$114*100</f>
        <v>1.78041543026706</v>
      </c>
      <c r="O111" s="34" t="n">
        <f aca="false">+G111/G$114*100</f>
        <v>2.74193548387097</v>
      </c>
      <c r="P111" s="34" t="n">
        <f aca="false">+H111/H$114*100</f>
        <v>2.59259259259259</v>
      </c>
      <c r="Q111" s="34" t="n">
        <f aca="false">+I111/I$114*100</f>
        <v>3.68826170622194</v>
      </c>
      <c r="R111" s="34" t="n">
        <f aca="false">+J111/J$114*100</f>
        <v>4.77371357718537</v>
      </c>
      <c r="S111" s="34" t="n">
        <f aca="false">+K111/K$114*100</f>
        <v>3.5475369957429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58</v>
      </c>
      <c r="E112" s="36" t="n">
        <v>308</v>
      </c>
      <c r="F112" s="36" t="n">
        <v>331</v>
      </c>
      <c r="G112" s="36" t="n">
        <v>603</v>
      </c>
      <c r="H112" s="36" t="n">
        <v>1841</v>
      </c>
      <c r="I112" s="36" t="n">
        <v>3003</v>
      </c>
      <c r="J112" s="36" t="n">
        <v>3072</v>
      </c>
      <c r="K112" s="37" t="n">
        <v>9516</v>
      </c>
      <c r="L112" s="38" t="n">
        <f aca="false">+D112/D$114*100</f>
        <v>99.4444444444444</v>
      </c>
      <c r="M112" s="39" t="n">
        <f aca="false">+E112/E$114*100</f>
        <v>97.7777777777778</v>
      </c>
      <c r="N112" s="39" t="n">
        <f aca="false">+F112/F$114*100</f>
        <v>98.2195845697329</v>
      </c>
      <c r="O112" s="39" t="n">
        <f aca="false">+G112/G$114*100</f>
        <v>97.258064516129</v>
      </c>
      <c r="P112" s="39" t="n">
        <f aca="false">+H112/H$114*100</f>
        <v>97.4074074074074</v>
      </c>
      <c r="Q112" s="39" t="n">
        <f aca="false">+I112/I$114*100</f>
        <v>96.3117382937781</v>
      </c>
      <c r="R112" s="39" t="n">
        <f aca="false">+J112/J$114*100</f>
        <v>95.2262864228146</v>
      </c>
      <c r="S112" s="39" t="n">
        <f aca="false">+K112/K$114*100</f>
        <v>96.4524630042571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60</v>
      </c>
      <c r="E114" s="41" t="n">
        <v>315</v>
      </c>
      <c r="F114" s="41" t="n">
        <v>337</v>
      </c>
      <c r="G114" s="41" t="n">
        <v>620</v>
      </c>
      <c r="H114" s="41" t="n">
        <v>1890</v>
      </c>
      <c r="I114" s="41" t="n">
        <v>3118</v>
      </c>
      <c r="J114" s="41" t="n">
        <v>3226</v>
      </c>
      <c r="K114" s="42" t="n">
        <v>98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1</v>
      </c>
      <c r="E115" s="36" t="n">
        <v>0</v>
      </c>
      <c r="F115" s="36" t="n">
        <v>5</v>
      </c>
      <c r="G115" s="36" t="n">
        <v>13</v>
      </c>
      <c r="H115" s="36" t="n">
        <v>35</v>
      </c>
      <c r="I115" s="36" t="n">
        <v>106</v>
      </c>
      <c r="J115" s="36" t="n">
        <v>111</v>
      </c>
      <c r="K115" s="37" t="n">
        <v>271</v>
      </c>
      <c r="L115" s="38" t="n">
        <f aca="false">+D115/D$118*100</f>
        <v>0.465116279069767</v>
      </c>
      <c r="M115" s="39" t="n">
        <f aca="false">+E115/E$118*100</f>
        <v>0</v>
      </c>
      <c r="N115" s="39" t="n">
        <f aca="false">+F115/F$118*100</f>
        <v>3.40136054421769</v>
      </c>
      <c r="O115" s="39" t="n">
        <f aca="false">+G115/G$118*100</f>
        <v>4.54545454545455</v>
      </c>
      <c r="P115" s="39" t="n">
        <f aca="false">+H115/H$118*100</f>
        <v>3.1166518254675</v>
      </c>
      <c r="Q115" s="39" t="n">
        <f aca="false">+I115/I$118*100</f>
        <v>5.09370494954349</v>
      </c>
      <c r="R115" s="39" t="n">
        <f aca="false">+J115/J$118*100</f>
        <v>5.30846484935438</v>
      </c>
      <c r="S115" s="39" t="n">
        <f aca="false">+K115/K$118*100</f>
        <v>4.4675239037256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14</v>
      </c>
      <c r="E116" s="36" t="n">
        <v>123</v>
      </c>
      <c r="F116" s="36" t="n">
        <v>142</v>
      </c>
      <c r="G116" s="36" t="n">
        <v>273</v>
      </c>
      <c r="H116" s="36" t="n">
        <v>1088</v>
      </c>
      <c r="I116" s="36" t="n">
        <v>1975</v>
      </c>
      <c r="J116" s="36" t="n">
        <v>1980</v>
      </c>
      <c r="K116" s="37" t="n">
        <v>5795</v>
      </c>
      <c r="L116" s="38" t="n">
        <f aca="false">+D116/D$118*100</f>
        <v>99.5348837209302</v>
      </c>
      <c r="M116" s="39" t="n">
        <f aca="false">+E116/E$118*100</f>
        <v>100</v>
      </c>
      <c r="N116" s="39" t="n">
        <f aca="false">+F116/F$118*100</f>
        <v>96.5986394557823</v>
      </c>
      <c r="O116" s="39" t="n">
        <f aca="false">+G116/G$118*100</f>
        <v>95.4545454545455</v>
      </c>
      <c r="P116" s="39" t="n">
        <f aca="false">+H116/H$118*100</f>
        <v>96.8833481745325</v>
      </c>
      <c r="Q116" s="39" t="n">
        <f aca="false">+I116/I$118*100</f>
        <v>94.9062950504565</v>
      </c>
      <c r="R116" s="39" t="n">
        <f aca="false">+J116/J$118*100</f>
        <v>94.6915351506456</v>
      </c>
      <c r="S116" s="39" t="n">
        <f aca="false">+K116/K$118*100</f>
        <v>95.5324760962743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15</v>
      </c>
      <c r="E118" s="36" t="n">
        <v>123</v>
      </c>
      <c r="F118" s="36" t="n">
        <v>147</v>
      </c>
      <c r="G118" s="36" t="n">
        <v>286</v>
      </c>
      <c r="H118" s="36" t="n">
        <v>1123</v>
      </c>
      <c r="I118" s="36" t="n">
        <v>2081</v>
      </c>
      <c r="J118" s="36" t="n">
        <v>2091</v>
      </c>
      <c r="K118" s="37" t="n">
        <v>606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4</v>
      </c>
      <c r="F119" s="31" t="n">
        <v>5</v>
      </c>
      <c r="G119" s="31" t="n">
        <v>12</v>
      </c>
      <c r="H119" s="31" t="n">
        <v>44</v>
      </c>
      <c r="I119" s="31" t="n">
        <v>68</v>
      </c>
      <c r="J119" s="31" t="n">
        <v>75</v>
      </c>
      <c r="K119" s="32" t="n">
        <v>208</v>
      </c>
      <c r="L119" s="33" t="n">
        <f aca="false">+D119/D$122*100</f>
        <v>0</v>
      </c>
      <c r="M119" s="34" t="n">
        <f aca="false">+E119/E$122*100</f>
        <v>1.59362549800797</v>
      </c>
      <c r="N119" s="34" t="n">
        <f aca="false">+F119/F$122*100</f>
        <v>1.70648464163823</v>
      </c>
      <c r="O119" s="34" t="n">
        <f aca="false">+G119/G$122*100</f>
        <v>2.73972602739726</v>
      </c>
      <c r="P119" s="34" t="n">
        <f aca="false">+H119/H$122*100</f>
        <v>4.66101694915254</v>
      </c>
      <c r="Q119" s="34" t="n">
        <f aca="false">+I119/I$122*100</f>
        <v>5.75783234546994</v>
      </c>
      <c r="R119" s="34" t="n">
        <f aca="false">+J119/J$122*100</f>
        <v>7.32421875</v>
      </c>
      <c r="S119" s="34" t="n">
        <f aca="false">+K119/K$122*100</f>
        <v>4.77064220183486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29</v>
      </c>
      <c r="E120" s="36" t="n">
        <v>247</v>
      </c>
      <c r="F120" s="36" t="n">
        <v>288</v>
      </c>
      <c r="G120" s="36" t="n">
        <v>426</v>
      </c>
      <c r="H120" s="36" t="n">
        <v>900</v>
      </c>
      <c r="I120" s="36" t="n">
        <v>1113</v>
      </c>
      <c r="J120" s="36" t="n">
        <v>949</v>
      </c>
      <c r="K120" s="37" t="n">
        <v>4152</v>
      </c>
      <c r="L120" s="38" t="n">
        <f aca="false">+D120/D$122*100</f>
        <v>100</v>
      </c>
      <c r="M120" s="39" t="n">
        <f aca="false">+E120/E$122*100</f>
        <v>98.406374501992</v>
      </c>
      <c r="N120" s="39" t="n">
        <f aca="false">+F120/F$122*100</f>
        <v>98.2935153583618</v>
      </c>
      <c r="O120" s="39" t="n">
        <f aca="false">+G120/G$122*100</f>
        <v>97.2602739726028</v>
      </c>
      <c r="P120" s="39" t="n">
        <f aca="false">+H120/H$122*100</f>
        <v>95.3389830508475</v>
      </c>
      <c r="Q120" s="39" t="n">
        <f aca="false">+I120/I$122*100</f>
        <v>94.2421676545301</v>
      </c>
      <c r="R120" s="39" t="n">
        <f aca="false">+J120/J$122*100</f>
        <v>92.67578125</v>
      </c>
      <c r="S120" s="39" t="n">
        <f aca="false">+K120/K$122*100</f>
        <v>95.2293577981651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9</v>
      </c>
      <c r="E122" s="41" t="n">
        <v>251</v>
      </c>
      <c r="F122" s="41" t="n">
        <v>293</v>
      </c>
      <c r="G122" s="41" t="n">
        <v>438</v>
      </c>
      <c r="H122" s="41" t="n">
        <v>944</v>
      </c>
      <c r="I122" s="41" t="n">
        <v>1181</v>
      </c>
      <c r="J122" s="41" t="n">
        <v>1024</v>
      </c>
      <c r="K122" s="42" t="n">
        <v>436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2</v>
      </c>
      <c r="F123" s="36" t="n">
        <v>2</v>
      </c>
      <c r="G123" s="36" t="n">
        <v>7</v>
      </c>
      <c r="H123" s="36" t="n">
        <v>36</v>
      </c>
      <c r="I123" s="36" t="n">
        <v>59</v>
      </c>
      <c r="J123" s="36" t="n">
        <v>52</v>
      </c>
      <c r="K123" s="37" t="n">
        <v>159</v>
      </c>
      <c r="L123" s="38" t="n">
        <f aca="false">+D123/D$126*100</f>
        <v>0.657894736842105</v>
      </c>
      <c r="M123" s="39" t="n">
        <f aca="false">+E123/E$126*100</f>
        <v>1.19047619047619</v>
      </c>
      <c r="N123" s="39" t="n">
        <f aca="false">+F123/F$126*100</f>
        <v>0.925925925925926</v>
      </c>
      <c r="O123" s="39" t="n">
        <f aca="false">+G123/G$126*100</f>
        <v>1.7283950617284</v>
      </c>
      <c r="P123" s="39" t="n">
        <f aca="false">+H123/H$126*100</f>
        <v>3.37078651685393</v>
      </c>
      <c r="Q123" s="39" t="n">
        <f aca="false">+I123/I$126*100</f>
        <v>4.67882632831087</v>
      </c>
      <c r="R123" s="39" t="n">
        <f aca="false">+J123/J$126*100</f>
        <v>4.74452554744526</v>
      </c>
      <c r="S123" s="39" t="n">
        <f aca="false">+K123/K$126*100</f>
        <v>3.64177737059093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51</v>
      </c>
      <c r="E124" s="36" t="n">
        <v>166</v>
      </c>
      <c r="F124" s="36" t="n">
        <v>214</v>
      </c>
      <c r="G124" s="36" t="n">
        <v>398</v>
      </c>
      <c r="H124" s="36" t="n">
        <v>1032</v>
      </c>
      <c r="I124" s="36" t="n">
        <v>1202</v>
      </c>
      <c r="J124" s="36" t="n">
        <v>1044</v>
      </c>
      <c r="K124" s="37" t="n">
        <v>4207</v>
      </c>
      <c r="L124" s="38" t="n">
        <f aca="false">+D124/D$126*100</f>
        <v>99.3421052631579</v>
      </c>
      <c r="M124" s="39" t="n">
        <f aca="false">+E124/E$126*100</f>
        <v>98.8095238095238</v>
      </c>
      <c r="N124" s="39" t="n">
        <f aca="false">+F124/F$126*100</f>
        <v>99.0740740740741</v>
      </c>
      <c r="O124" s="39" t="n">
        <f aca="false">+G124/G$126*100</f>
        <v>98.2716049382716</v>
      </c>
      <c r="P124" s="39" t="n">
        <f aca="false">+H124/H$126*100</f>
        <v>96.6292134831461</v>
      </c>
      <c r="Q124" s="39" t="n">
        <f aca="false">+I124/I$126*100</f>
        <v>95.3211736716891</v>
      </c>
      <c r="R124" s="39" t="n">
        <f aca="false">+J124/J$126*100</f>
        <v>95.2554744525548</v>
      </c>
      <c r="S124" s="39" t="n">
        <f aca="false">+K124/K$126*100</f>
        <v>96.3582226294091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2</v>
      </c>
      <c r="E126" s="36" t="n">
        <v>168</v>
      </c>
      <c r="F126" s="36" t="n">
        <v>216</v>
      </c>
      <c r="G126" s="36" t="n">
        <v>405</v>
      </c>
      <c r="H126" s="36" t="n">
        <v>1068</v>
      </c>
      <c r="I126" s="36" t="n">
        <v>1261</v>
      </c>
      <c r="J126" s="36" t="n">
        <v>1096</v>
      </c>
      <c r="K126" s="37" t="n">
        <v>436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5</v>
      </c>
      <c r="F127" s="31" t="n">
        <v>2</v>
      </c>
      <c r="G127" s="31" t="n">
        <v>4</v>
      </c>
      <c r="H127" s="31" t="n">
        <v>44</v>
      </c>
      <c r="I127" s="31" t="n">
        <v>78</v>
      </c>
      <c r="J127" s="31" t="n">
        <v>107</v>
      </c>
      <c r="K127" s="32" t="n">
        <v>241</v>
      </c>
      <c r="L127" s="33" t="n">
        <f aca="false">+D127/D$130*100</f>
        <v>0.50761421319797</v>
      </c>
      <c r="M127" s="34" t="n">
        <f aca="false">+E127/E$130*100</f>
        <v>3.04878048780488</v>
      </c>
      <c r="N127" s="34" t="n">
        <f aca="false">+F127/F$130*100</f>
        <v>1.19047619047619</v>
      </c>
      <c r="O127" s="34" t="n">
        <f aca="false">+G127/G$130*100</f>
        <v>1.33333333333333</v>
      </c>
      <c r="P127" s="34" t="n">
        <f aca="false">+H127/H$130*100</f>
        <v>5.05166475315729</v>
      </c>
      <c r="Q127" s="34" t="n">
        <f aca="false">+I127/I$130*100</f>
        <v>5.56745182012848</v>
      </c>
      <c r="R127" s="34" t="n">
        <f aca="false">+J127/J$130*100</f>
        <v>7.98507462686567</v>
      </c>
      <c r="S127" s="34" t="n">
        <f aca="false">+K127/K$130*100</f>
        <v>5.4267056969151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6</v>
      </c>
      <c r="E128" s="36" t="n">
        <v>159</v>
      </c>
      <c r="F128" s="36" t="n">
        <v>166</v>
      </c>
      <c r="G128" s="36" t="n">
        <v>293</v>
      </c>
      <c r="H128" s="36" t="n">
        <v>825</v>
      </c>
      <c r="I128" s="36" t="n">
        <v>1322</v>
      </c>
      <c r="J128" s="36" t="n">
        <v>1233</v>
      </c>
      <c r="K128" s="37" t="n">
        <v>4194</v>
      </c>
      <c r="L128" s="38" t="n">
        <f aca="false">+D128/D$130*100</f>
        <v>99.492385786802</v>
      </c>
      <c r="M128" s="39" t="n">
        <f aca="false">+E128/E$130*100</f>
        <v>96.9512195121951</v>
      </c>
      <c r="N128" s="39" t="n">
        <f aca="false">+F128/F$130*100</f>
        <v>98.8095238095238</v>
      </c>
      <c r="O128" s="39" t="n">
        <f aca="false">+G128/G$130*100</f>
        <v>97.6666666666667</v>
      </c>
      <c r="P128" s="39" t="n">
        <f aca="false">+H128/H$130*100</f>
        <v>94.7187141216992</v>
      </c>
      <c r="Q128" s="39" t="n">
        <f aca="false">+I128/I$130*100</f>
        <v>94.361170592434</v>
      </c>
      <c r="R128" s="39" t="n">
        <f aca="false">+J128/J$130*100</f>
        <v>92.0149253731343</v>
      </c>
      <c r="S128" s="39" t="n">
        <f aca="false">+K128/K$130*100</f>
        <v>94.4381895969376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3</v>
      </c>
      <c r="H129" s="36" t="n">
        <v>2</v>
      </c>
      <c r="I129" s="36" t="n">
        <v>1</v>
      </c>
      <c r="J129" s="36" t="n">
        <v>0</v>
      </c>
      <c r="K129" s="37" t="n">
        <v>6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</v>
      </c>
      <c r="P129" s="39" t="n">
        <f aca="false">+H129/H$130*100</f>
        <v>0.229621125143513</v>
      </c>
      <c r="Q129" s="39" t="n">
        <f aca="false">+I129/I$130*100</f>
        <v>0.0713775874375446</v>
      </c>
      <c r="R129" s="39" t="n">
        <f aca="false">+J129/J$130*100</f>
        <v>0</v>
      </c>
      <c r="S129" s="39" t="n">
        <f aca="false">+K129/K$130*100</f>
        <v>0.135104706147264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7</v>
      </c>
      <c r="E130" s="41" t="n">
        <v>164</v>
      </c>
      <c r="F130" s="41" t="n">
        <v>168</v>
      </c>
      <c r="G130" s="41" t="n">
        <v>300</v>
      </c>
      <c r="H130" s="41" t="n">
        <v>871</v>
      </c>
      <c r="I130" s="41" t="n">
        <v>1401</v>
      </c>
      <c r="J130" s="41" t="n">
        <v>1340</v>
      </c>
      <c r="K130" s="42" t="n">
        <v>444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4</v>
      </c>
      <c r="E131" s="36" t="n">
        <v>1</v>
      </c>
      <c r="F131" s="36" t="n">
        <v>5</v>
      </c>
      <c r="G131" s="36" t="n">
        <v>5</v>
      </c>
      <c r="H131" s="36" t="n">
        <v>32</v>
      </c>
      <c r="I131" s="36" t="n">
        <v>60</v>
      </c>
      <c r="J131" s="36" t="n">
        <v>51</v>
      </c>
      <c r="K131" s="37" t="n">
        <v>158</v>
      </c>
      <c r="L131" s="38" t="n">
        <f aca="false">+D131/D$134*100</f>
        <v>2.51572327044025</v>
      </c>
      <c r="M131" s="39" t="n">
        <f aca="false">+E131/E$134*100</f>
        <v>0.606060606060606</v>
      </c>
      <c r="N131" s="39" t="n">
        <f aca="false">+F131/F$134*100</f>
        <v>2.20264317180617</v>
      </c>
      <c r="O131" s="39" t="n">
        <f aca="false">+G131/G$134*100</f>
        <v>1.34770889487871</v>
      </c>
      <c r="P131" s="39" t="n">
        <f aca="false">+H131/H$134*100</f>
        <v>3.6281179138322</v>
      </c>
      <c r="Q131" s="39" t="n">
        <f aca="false">+I131/I$134*100</f>
        <v>6.32911392405063</v>
      </c>
      <c r="R131" s="39" t="n">
        <f aca="false">+J131/J$134*100</f>
        <v>6.34328358208955</v>
      </c>
      <c r="S131" s="39" t="n">
        <f aca="false">+K131/K$134*100</f>
        <v>4.44319460067492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55</v>
      </c>
      <c r="E132" s="36" t="n">
        <v>164</v>
      </c>
      <c r="F132" s="36" t="n">
        <v>222</v>
      </c>
      <c r="G132" s="36" t="n">
        <v>366</v>
      </c>
      <c r="H132" s="36" t="n">
        <v>850</v>
      </c>
      <c r="I132" s="36" t="n">
        <v>888</v>
      </c>
      <c r="J132" s="36" t="n">
        <v>753</v>
      </c>
      <c r="K132" s="37" t="n">
        <v>3398</v>
      </c>
      <c r="L132" s="38" t="n">
        <f aca="false">+D132/D$134*100</f>
        <v>97.4842767295598</v>
      </c>
      <c r="M132" s="39" t="n">
        <f aca="false">+E132/E$134*100</f>
        <v>99.3939393939394</v>
      </c>
      <c r="N132" s="39" t="n">
        <f aca="false">+F132/F$134*100</f>
        <v>97.7973568281938</v>
      </c>
      <c r="O132" s="39" t="n">
        <f aca="false">+G132/G$134*100</f>
        <v>98.6522911051213</v>
      </c>
      <c r="P132" s="39" t="n">
        <f aca="false">+H132/H$134*100</f>
        <v>96.3718820861678</v>
      </c>
      <c r="Q132" s="39" t="n">
        <f aca="false">+I132/I$134*100</f>
        <v>93.6708860759494</v>
      </c>
      <c r="R132" s="39" t="n">
        <f aca="false">+J132/J$134*100</f>
        <v>93.6567164179105</v>
      </c>
      <c r="S132" s="39" t="n">
        <f aca="false">+K132/K$134*100</f>
        <v>95.556805399325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59</v>
      </c>
      <c r="E134" s="36" t="n">
        <v>165</v>
      </c>
      <c r="F134" s="36" t="n">
        <v>227</v>
      </c>
      <c r="G134" s="36" t="n">
        <v>371</v>
      </c>
      <c r="H134" s="36" t="n">
        <v>882</v>
      </c>
      <c r="I134" s="36" t="n">
        <v>948</v>
      </c>
      <c r="J134" s="36" t="n">
        <v>804</v>
      </c>
      <c r="K134" s="37" t="n">
        <v>355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4</v>
      </c>
      <c r="H135" s="31" t="n">
        <v>15</v>
      </c>
      <c r="I135" s="31" t="n">
        <v>23</v>
      </c>
      <c r="J135" s="31" t="n">
        <v>25</v>
      </c>
      <c r="K135" s="32" t="n">
        <v>67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5.33333333333333</v>
      </c>
      <c r="P135" s="34" t="n">
        <f aca="false">+H135/H$138*100</f>
        <v>4.70219435736677</v>
      </c>
      <c r="Q135" s="34" t="n">
        <f aca="false">+I135/I$138*100</f>
        <v>5.21541950113379</v>
      </c>
      <c r="R135" s="34" t="n">
        <f aca="false">+J135/J$138*100</f>
        <v>5.77367205542725</v>
      </c>
      <c r="S135" s="34" t="n">
        <f aca="false">+K135/K$138*100</f>
        <v>4.7925608011444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5</v>
      </c>
      <c r="E136" s="36" t="n">
        <v>42</v>
      </c>
      <c r="F136" s="36" t="n">
        <v>43</v>
      </c>
      <c r="G136" s="36" t="n">
        <v>71</v>
      </c>
      <c r="H136" s="36" t="n">
        <v>304</v>
      </c>
      <c r="I136" s="36" t="n">
        <v>418</v>
      </c>
      <c r="J136" s="36" t="n">
        <v>408</v>
      </c>
      <c r="K136" s="37" t="n">
        <v>1331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4.6666666666667</v>
      </c>
      <c r="P136" s="39" t="n">
        <f aca="false">+H136/H$138*100</f>
        <v>95.2978056426332</v>
      </c>
      <c r="Q136" s="39" t="n">
        <f aca="false">+I136/I$138*100</f>
        <v>94.7845804988662</v>
      </c>
      <c r="R136" s="39" t="n">
        <f aca="false">+J136/J$138*100</f>
        <v>94.2263279445727</v>
      </c>
      <c r="S136" s="39" t="n">
        <f aca="false">+K136/K$138*100</f>
        <v>95.2074391988555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5</v>
      </c>
      <c r="E138" s="41" t="n">
        <v>42</v>
      </c>
      <c r="F138" s="41" t="n">
        <v>43</v>
      </c>
      <c r="G138" s="41" t="n">
        <v>75</v>
      </c>
      <c r="H138" s="41" t="n">
        <v>319</v>
      </c>
      <c r="I138" s="41" t="n">
        <v>441</v>
      </c>
      <c r="J138" s="41" t="n">
        <v>433</v>
      </c>
      <c r="K138" s="42" t="n">
        <v>139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1</v>
      </c>
      <c r="E139" s="36" t="n">
        <v>0</v>
      </c>
      <c r="F139" s="36" t="n">
        <v>0</v>
      </c>
      <c r="G139" s="36" t="n">
        <v>2</v>
      </c>
      <c r="H139" s="36" t="n">
        <v>10</v>
      </c>
      <c r="I139" s="36" t="n">
        <v>20</v>
      </c>
      <c r="J139" s="36" t="n">
        <v>11</v>
      </c>
      <c r="K139" s="37" t="n">
        <v>44</v>
      </c>
      <c r="L139" s="38" t="n">
        <f aca="false">+D139/D$142*100</f>
        <v>1.88679245283019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.33333333333333</v>
      </c>
      <c r="P139" s="39" t="n">
        <f aca="false">+H139/H$142*100</f>
        <v>2.65957446808511</v>
      </c>
      <c r="Q139" s="39" t="n">
        <f aca="false">+I139/I$142*100</f>
        <v>5.16795865633075</v>
      </c>
      <c r="R139" s="39" t="n">
        <f aca="false">+J139/J$142*100</f>
        <v>3.35365853658537</v>
      </c>
      <c r="S139" s="39" t="n">
        <f aca="false">+K139/K$142*100</f>
        <v>3.15638450502152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2</v>
      </c>
      <c r="E140" s="36" t="n">
        <v>43</v>
      </c>
      <c r="F140" s="36" t="n">
        <v>57</v>
      </c>
      <c r="G140" s="36" t="n">
        <v>148</v>
      </c>
      <c r="H140" s="36" t="n">
        <v>366</v>
      </c>
      <c r="I140" s="36" t="n">
        <v>367</v>
      </c>
      <c r="J140" s="36" t="n">
        <v>317</v>
      </c>
      <c r="K140" s="37" t="n">
        <v>1350</v>
      </c>
      <c r="L140" s="38" t="n">
        <f aca="false">+D140/D$142*100</f>
        <v>98.1132075471698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8.6666666666667</v>
      </c>
      <c r="P140" s="39" t="n">
        <f aca="false">+H140/H$142*100</f>
        <v>97.3404255319149</v>
      </c>
      <c r="Q140" s="39" t="n">
        <f aca="false">+I140/I$142*100</f>
        <v>94.8320413436693</v>
      </c>
      <c r="R140" s="39" t="n">
        <f aca="false">+J140/J$142*100</f>
        <v>96.6463414634146</v>
      </c>
      <c r="S140" s="39" t="n">
        <f aca="false">+K140/K$142*100</f>
        <v>96.8436154949785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3</v>
      </c>
      <c r="E142" s="36" t="n">
        <v>43</v>
      </c>
      <c r="F142" s="36" t="n">
        <v>57</v>
      </c>
      <c r="G142" s="36" t="n">
        <v>150</v>
      </c>
      <c r="H142" s="36" t="n">
        <v>376</v>
      </c>
      <c r="I142" s="36" t="n">
        <v>387</v>
      </c>
      <c r="J142" s="36" t="n">
        <v>328</v>
      </c>
      <c r="K142" s="37" t="n">
        <v>139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2</v>
      </c>
      <c r="E143" s="31" t="n">
        <v>1</v>
      </c>
      <c r="F143" s="31" t="n">
        <v>10</v>
      </c>
      <c r="G143" s="31" t="n">
        <v>16</v>
      </c>
      <c r="H143" s="31" t="n">
        <v>53</v>
      </c>
      <c r="I143" s="31" t="n">
        <v>91</v>
      </c>
      <c r="J143" s="31" t="n">
        <v>86</v>
      </c>
      <c r="K143" s="32" t="n">
        <v>259</v>
      </c>
      <c r="L143" s="33" t="n">
        <f aca="false">+D143/D$146*100</f>
        <v>0.687285223367698</v>
      </c>
      <c r="M143" s="34" t="n">
        <f aca="false">+E143/E$146*100</f>
        <v>0.409836065573771</v>
      </c>
      <c r="N143" s="34" t="n">
        <f aca="false">+F143/F$146*100</f>
        <v>3.55871886120997</v>
      </c>
      <c r="O143" s="34" t="n">
        <f aca="false">+G143/G$146*100</f>
        <v>3.32640332640333</v>
      </c>
      <c r="P143" s="34" t="n">
        <f aca="false">+H143/H$146*100</f>
        <v>3.84615384615385</v>
      </c>
      <c r="Q143" s="34" t="n">
        <f aca="false">+I143/I$146*100</f>
        <v>5.42959427207637</v>
      </c>
      <c r="R143" s="34" t="n">
        <f aca="false">+J143/J$146*100</f>
        <v>5.26638089406001</v>
      </c>
      <c r="S143" s="34" t="n">
        <f aca="false">+K143/K$146*100</f>
        <v>4.3282085561497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89</v>
      </c>
      <c r="E144" s="36" t="n">
        <v>242</v>
      </c>
      <c r="F144" s="36" t="n">
        <v>271</v>
      </c>
      <c r="G144" s="36" t="n">
        <v>465</v>
      </c>
      <c r="H144" s="36" t="n">
        <v>1321</v>
      </c>
      <c r="I144" s="36" t="n">
        <v>1573</v>
      </c>
      <c r="J144" s="36" t="n">
        <v>1541</v>
      </c>
      <c r="K144" s="37" t="n">
        <v>5702</v>
      </c>
      <c r="L144" s="38" t="n">
        <f aca="false">+D144/D$146*100</f>
        <v>99.3127147766323</v>
      </c>
      <c r="M144" s="39" t="n">
        <f aca="false">+E144/E$146*100</f>
        <v>99.1803278688525</v>
      </c>
      <c r="N144" s="39" t="n">
        <f aca="false">+F144/F$146*100</f>
        <v>96.44128113879</v>
      </c>
      <c r="O144" s="39" t="n">
        <f aca="false">+G144/G$146*100</f>
        <v>96.6735966735967</v>
      </c>
      <c r="P144" s="39" t="n">
        <f aca="false">+H144/H$146*100</f>
        <v>95.8635703918723</v>
      </c>
      <c r="Q144" s="39" t="n">
        <f aca="false">+I144/I$146*100</f>
        <v>93.854415274463</v>
      </c>
      <c r="R144" s="39" t="n">
        <f aca="false">+J144/J$146*100</f>
        <v>94.3661971830986</v>
      </c>
      <c r="S144" s="39" t="n">
        <f aca="false">+K144/K$146*100</f>
        <v>95.2874331550802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4</v>
      </c>
      <c r="I145" s="36" t="n">
        <v>12</v>
      </c>
      <c r="J145" s="36" t="n">
        <v>6</v>
      </c>
      <c r="K145" s="37" t="n">
        <v>23</v>
      </c>
      <c r="L145" s="38" t="n">
        <f aca="false">+D145/D$146*100</f>
        <v>0</v>
      </c>
      <c r="M145" s="39" t="n">
        <f aca="false">+E145/E$146*100</f>
        <v>0.409836065573771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290275761973875</v>
      </c>
      <c r="Q145" s="39" t="n">
        <f aca="false">+I145/I$146*100</f>
        <v>0.715990453460621</v>
      </c>
      <c r="R145" s="39" t="n">
        <f aca="false">+J145/J$146*100</f>
        <v>0.367421922841396</v>
      </c>
      <c r="S145" s="39" t="n">
        <f aca="false">+K145/K$146*100</f>
        <v>0.384358288770054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91</v>
      </c>
      <c r="E146" s="41" t="n">
        <v>244</v>
      </c>
      <c r="F146" s="41" t="n">
        <v>281</v>
      </c>
      <c r="G146" s="41" t="n">
        <v>481</v>
      </c>
      <c r="H146" s="41" t="n">
        <v>1378</v>
      </c>
      <c r="I146" s="41" t="n">
        <v>1676</v>
      </c>
      <c r="J146" s="41" t="n">
        <v>1633</v>
      </c>
      <c r="K146" s="42" t="n">
        <v>598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1</v>
      </c>
      <c r="G147" s="36" t="n">
        <v>3</v>
      </c>
      <c r="H147" s="36" t="n">
        <v>13</v>
      </c>
      <c r="I147" s="36" t="n">
        <v>21</v>
      </c>
      <c r="J147" s="36" t="n">
        <v>22</v>
      </c>
      <c r="K147" s="37" t="n">
        <v>60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1.63934426229508</v>
      </c>
      <c r="O147" s="39" t="n">
        <f aca="false">+G147/G$150*100</f>
        <v>3.03030303030303</v>
      </c>
      <c r="P147" s="39" t="n">
        <f aca="false">+H147/H$150*100</f>
        <v>5.24193548387097</v>
      </c>
      <c r="Q147" s="39" t="n">
        <f aca="false">+I147/I$150*100</f>
        <v>7.21649484536082</v>
      </c>
      <c r="R147" s="39" t="n">
        <f aca="false">+J147/J$150*100</f>
        <v>7.21311475409836</v>
      </c>
      <c r="S147" s="39" t="n">
        <f aca="false">+K147/K$150*100</f>
        <v>5.424954792043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49</v>
      </c>
      <c r="E148" s="36" t="n">
        <v>53</v>
      </c>
      <c r="F148" s="36" t="n">
        <v>60</v>
      </c>
      <c r="G148" s="36" t="n">
        <v>96</v>
      </c>
      <c r="H148" s="36" t="n">
        <v>235</v>
      </c>
      <c r="I148" s="36" t="n">
        <v>270</v>
      </c>
      <c r="J148" s="36" t="n">
        <v>283</v>
      </c>
      <c r="K148" s="37" t="n">
        <v>1046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8.3606557377049</v>
      </c>
      <c r="O148" s="39" t="n">
        <f aca="false">+G148/G$150*100</f>
        <v>96.969696969697</v>
      </c>
      <c r="P148" s="39" t="n">
        <f aca="false">+H148/H$150*100</f>
        <v>94.758064516129</v>
      </c>
      <c r="Q148" s="39" t="n">
        <f aca="false">+I148/I$150*100</f>
        <v>92.7835051546392</v>
      </c>
      <c r="R148" s="39" t="n">
        <f aca="false">+J148/J$150*100</f>
        <v>92.7868852459016</v>
      </c>
      <c r="S148" s="39" t="n">
        <f aca="false">+K148/K$150*100</f>
        <v>94.575045207956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49</v>
      </c>
      <c r="E150" s="36" t="n">
        <v>53</v>
      </c>
      <c r="F150" s="36" t="n">
        <v>61</v>
      </c>
      <c r="G150" s="36" t="n">
        <v>99</v>
      </c>
      <c r="H150" s="36" t="n">
        <v>248</v>
      </c>
      <c r="I150" s="36" t="n">
        <v>291</v>
      </c>
      <c r="J150" s="36" t="n">
        <v>305</v>
      </c>
      <c r="K150" s="37" t="n">
        <v>110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1</v>
      </c>
      <c r="F151" s="31" t="n">
        <v>0</v>
      </c>
      <c r="G151" s="31" t="n">
        <v>2</v>
      </c>
      <c r="H151" s="31" t="n">
        <v>13</v>
      </c>
      <c r="I151" s="31" t="n">
        <v>23</v>
      </c>
      <c r="J151" s="31" t="n">
        <v>19</v>
      </c>
      <c r="K151" s="32" t="n">
        <v>59</v>
      </c>
      <c r="L151" s="33" t="n">
        <f aca="false">+D151/D$154*100</f>
        <v>4.16666666666667</v>
      </c>
      <c r="M151" s="34" t="n">
        <f aca="false">+E151/E$154*100</f>
        <v>3.44827586206897</v>
      </c>
      <c r="N151" s="34" t="n">
        <f aca="false">+F151/F$154*100</f>
        <v>0</v>
      </c>
      <c r="O151" s="34" t="n">
        <f aca="false">+G151/G$154*100</f>
        <v>2.98507462686567</v>
      </c>
      <c r="P151" s="34" t="n">
        <f aca="false">+H151/H$154*100</f>
        <v>6.40394088669951</v>
      </c>
      <c r="Q151" s="34" t="n">
        <f aca="false">+I151/I$154*100</f>
        <v>10</v>
      </c>
      <c r="R151" s="34" t="n">
        <f aca="false">+J151/J$154*100</f>
        <v>8.83720930232558</v>
      </c>
      <c r="S151" s="34" t="n">
        <f aca="false">+K151/K$154*100</f>
        <v>7.47782002534854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3</v>
      </c>
      <c r="E152" s="36" t="n">
        <v>28</v>
      </c>
      <c r="F152" s="36" t="n">
        <v>21</v>
      </c>
      <c r="G152" s="36" t="n">
        <v>65</v>
      </c>
      <c r="H152" s="36" t="n">
        <v>190</v>
      </c>
      <c r="I152" s="36" t="n">
        <v>207</v>
      </c>
      <c r="J152" s="36" t="n">
        <v>196</v>
      </c>
      <c r="K152" s="37" t="n">
        <v>730</v>
      </c>
      <c r="L152" s="38" t="n">
        <f aca="false">+D152/D$154*100</f>
        <v>95.8333333333333</v>
      </c>
      <c r="M152" s="39" t="n">
        <f aca="false">+E152/E$154*100</f>
        <v>96.551724137931</v>
      </c>
      <c r="N152" s="39" t="n">
        <f aca="false">+F152/F$154*100</f>
        <v>100</v>
      </c>
      <c r="O152" s="39" t="n">
        <f aca="false">+G152/G$154*100</f>
        <v>97.0149253731343</v>
      </c>
      <c r="P152" s="39" t="n">
        <f aca="false">+H152/H$154*100</f>
        <v>93.5960591133005</v>
      </c>
      <c r="Q152" s="39" t="n">
        <f aca="false">+I152/I$154*100</f>
        <v>90</v>
      </c>
      <c r="R152" s="39" t="n">
        <f aca="false">+J152/J$154*100</f>
        <v>91.1627906976744</v>
      </c>
      <c r="S152" s="39" t="n">
        <f aca="false">+K152/K$154*100</f>
        <v>92.5221799746515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4</v>
      </c>
      <c r="E154" s="41" t="n">
        <v>29</v>
      </c>
      <c r="F154" s="41" t="n">
        <v>21</v>
      </c>
      <c r="G154" s="41" t="n">
        <v>67</v>
      </c>
      <c r="H154" s="41" t="n">
        <v>203</v>
      </c>
      <c r="I154" s="41" t="n">
        <v>230</v>
      </c>
      <c r="J154" s="41" t="n">
        <v>215</v>
      </c>
      <c r="K154" s="42" t="n">
        <v>78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2</v>
      </c>
      <c r="F155" s="36" t="n">
        <v>2</v>
      </c>
      <c r="G155" s="36" t="n">
        <v>4</v>
      </c>
      <c r="H155" s="36" t="n">
        <v>17</v>
      </c>
      <c r="I155" s="36" t="n">
        <v>25</v>
      </c>
      <c r="J155" s="36" t="n">
        <v>31</v>
      </c>
      <c r="K155" s="37" t="n">
        <v>81</v>
      </c>
      <c r="L155" s="38" t="n">
        <f aca="false">+D155/D$158*100</f>
        <v>0</v>
      </c>
      <c r="M155" s="39" t="n">
        <f aca="false">+E155/E$158*100</f>
        <v>3.38983050847458</v>
      </c>
      <c r="N155" s="39" t="n">
        <f aca="false">+F155/F$158*100</f>
        <v>3.125</v>
      </c>
      <c r="O155" s="39" t="n">
        <f aca="false">+G155/G$158*100</f>
        <v>3.84615384615385</v>
      </c>
      <c r="P155" s="39" t="n">
        <f aca="false">+H155/H$158*100</f>
        <v>5.53745928338762</v>
      </c>
      <c r="Q155" s="39" t="n">
        <f aca="false">+I155/I$158*100</f>
        <v>6.57894736842105</v>
      </c>
      <c r="R155" s="39" t="n">
        <f aca="false">+J155/J$158*100</f>
        <v>8.70786516853933</v>
      </c>
      <c r="S155" s="39" t="n">
        <f aca="false">+K155/K$158*100</f>
        <v>6.01783060921248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6</v>
      </c>
      <c r="E156" s="36" t="n">
        <v>57</v>
      </c>
      <c r="F156" s="36" t="n">
        <v>62</v>
      </c>
      <c r="G156" s="36" t="n">
        <v>100</v>
      </c>
      <c r="H156" s="36" t="n">
        <v>290</v>
      </c>
      <c r="I156" s="36" t="n">
        <v>354</v>
      </c>
      <c r="J156" s="36" t="n">
        <v>325</v>
      </c>
      <c r="K156" s="37" t="n">
        <v>1264</v>
      </c>
      <c r="L156" s="38" t="n">
        <f aca="false">+D156/D$158*100</f>
        <v>100</v>
      </c>
      <c r="M156" s="39" t="n">
        <f aca="false">+E156/E$158*100</f>
        <v>96.6101694915254</v>
      </c>
      <c r="N156" s="39" t="n">
        <f aca="false">+F156/F$158*100</f>
        <v>96.875</v>
      </c>
      <c r="O156" s="39" t="n">
        <f aca="false">+G156/G$158*100</f>
        <v>96.1538461538462</v>
      </c>
      <c r="P156" s="39" t="n">
        <f aca="false">+H156/H$158*100</f>
        <v>94.4625407166124</v>
      </c>
      <c r="Q156" s="39" t="n">
        <f aca="false">+I156/I$158*100</f>
        <v>93.1578947368421</v>
      </c>
      <c r="R156" s="39" t="n">
        <f aca="false">+J156/J$158*100</f>
        <v>91.2921348314607</v>
      </c>
      <c r="S156" s="39" t="n">
        <f aca="false">+K156/K$158*100</f>
        <v>93.9078751857355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1</v>
      </c>
      <c r="J157" s="36" t="n">
        <v>0</v>
      </c>
      <c r="K157" s="37" t="n">
        <v>1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.263157894736842</v>
      </c>
      <c r="R157" s="39" t="n">
        <f aca="false">+J157/J$158*100</f>
        <v>0</v>
      </c>
      <c r="S157" s="39" t="n">
        <f aca="false">+K157/K$158*100</f>
        <v>0.0742942050520059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6</v>
      </c>
      <c r="E158" s="36" t="n">
        <v>59</v>
      </c>
      <c r="F158" s="36" t="n">
        <v>64</v>
      </c>
      <c r="G158" s="36" t="n">
        <v>104</v>
      </c>
      <c r="H158" s="36" t="n">
        <v>307</v>
      </c>
      <c r="I158" s="36" t="n">
        <v>380</v>
      </c>
      <c r="J158" s="36" t="n">
        <v>356</v>
      </c>
      <c r="K158" s="37" t="n">
        <v>13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1</v>
      </c>
      <c r="H159" s="31" t="n">
        <v>9</v>
      </c>
      <c r="I159" s="31" t="n">
        <v>17</v>
      </c>
      <c r="J159" s="31" t="n">
        <v>23</v>
      </c>
      <c r="K159" s="32" t="n">
        <v>50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1.14942528735632</v>
      </c>
      <c r="P159" s="34" t="n">
        <f aca="false">+H159/H$162*100</f>
        <v>4.54545454545455</v>
      </c>
      <c r="Q159" s="34" t="n">
        <f aca="false">+I159/I$162*100</f>
        <v>7.08333333333333</v>
      </c>
      <c r="R159" s="34" t="n">
        <f aca="false">+J159/J$162*100</f>
        <v>9.46502057613169</v>
      </c>
      <c r="S159" s="34" t="n">
        <f aca="false">+K159/K$162*100</f>
        <v>5.80046403712297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2</v>
      </c>
      <c r="E160" s="36" t="n">
        <v>27</v>
      </c>
      <c r="F160" s="36" t="n">
        <v>45</v>
      </c>
      <c r="G160" s="36" t="n">
        <v>86</v>
      </c>
      <c r="H160" s="36" t="n">
        <v>189</v>
      </c>
      <c r="I160" s="36" t="n">
        <v>223</v>
      </c>
      <c r="J160" s="36" t="n">
        <v>220</v>
      </c>
      <c r="K160" s="37" t="n">
        <v>81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8.8505747126437</v>
      </c>
      <c r="P160" s="39" t="n">
        <f aca="false">+H160/H$162*100</f>
        <v>95.4545454545455</v>
      </c>
      <c r="Q160" s="39" t="n">
        <f aca="false">+I160/I$162*100</f>
        <v>92.9166666666667</v>
      </c>
      <c r="R160" s="39" t="n">
        <f aca="false">+J160/J$162*100</f>
        <v>90.5349794238683</v>
      </c>
      <c r="S160" s="39" t="n">
        <f aca="false">+K160/K$162*100</f>
        <v>94.199535962877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2</v>
      </c>
      <c r="E162" s="41" t="n">
        <v>27</v>
      </c>
      <c r="F162" s="41" t="n">
        <v>45</v>
      </c>
      <c r="G162" s="41" t="n">
        <v>87</v>
      </c>
      <c r="H162" s="41" t="n">
        <v>198</v>
      </c>
      <c r="I162" s="41" t="n">
        <v>240</v>
      </c>
      <c r="J162" s="41" t="n">
        <v>243</v>
      </c>
      <c r="K162" s="42" t="n">
        <v>86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3</v>
      </c>
      <c r="H163" s="36" t="n">
        <v>11</v>
      </c>
      <c r="I163" s="36" t="n">
        <v>15</v>
      </c>
      <c r="J163" s="36" t="n">
        <v>24</v>
      </c>
      <c r="K163" s="37" t="n">
        <v>54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3.33333333333333</v>
      </c>
      <c r="O163" s="39" t="n">
        <f aca="false">+G163/G$166*100</f>
        <v>5.08474576271187</v>
      </c>
      <c r="P163" s="39" t="n">
        <f aca="false">+H163/H$166*100</f>
        <v>5.41871921182266</v>
      </c>
      <c r="Q163" s="39" t="n">
        <f aca="false">+I163/I$166*100</f>
        <v>7.97872340425532</v>
      </c>
      <c r="R163" s="39" t="n">
        <f aca="false">+J163/J$166*100</f>
        <v>12.8342245989305</v>
      </c>
      <c r="S163" s="39" t="n">
        <f aca="false">+K163/K$166*100</f>
        <v>7.4585635359116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32</v>
      </c>
      <c r="E164" s="36" t="n">
        <v>25</v>
      </c>
      <c r="F164" s="36" t="n">
        <v>29</v>
      </c>
      <c r="G164" s="36" t="n">
        <v>56</v>
      </c>
      <c r="H164" s="36" t="n">
        <v>192</v>
      </c>
      <c r="I164" s="36" t="n">
        <v>173</v>
      </c>
      <c r="J164" s="36" t="n">
        <v>163</v>
      </c>
      <c r="K164" s="37" t="n">
        <v>670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6.6666666666667</v>
      </c>
      <c r="O164" s="39" t="n">
        <f aca="false">+G164/G$166*100</f>
        <v>94.9152542372881</v>
      </c>
      <c r="P164" s="39" t="n">
        <f aca="false">+H164/H$166*100</f>
        <v>94.5812807881773</v>
      </c>
      <c r="Q164" s="39" t="n">
        <f aca="false">+I164/I$166*100</f>
        <v>92.0212765957447</v>
      </c>
      <c r="R164" s="39" t="n">
        <f aca="false">+J164/J$166*100</f>
        <v>87.1657754010695</v>
      </c>
      <c r="S164" s="39" t="n">
        <f aca="false">+K164/K$166*100</f>
        <v>92.5414364640884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32</v>
      </c>
      <c r="E166" s="36" t="n">
        <v>25</v>
      </c>
      <c r="F166" s="36" t="n">
        <v>30</v>
      </c>
      <c r="G166" s="36" t="n">
        <v>59</v>
      </c>
      <c r="H166" s="36" t="n">
        <v>203</v>
      </c>
      <c r="I166" s="36" t="n">
        <v>188</v>
      </c>
      <c r="J166" s="36" t="n">
        <v>187</v>
      </c>
      <c r="K166" s="37" t="n">
        <v>72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2</v>
      </c>
      <c r="G167" s="31" t="n">
        <v>6</v>
      </c>
      <c r="H167" s="31" t="n">
        <v>7</v>
      </c>
      <c r="I167" s="31" t="n">
        <v>4</v>
      </c>
      <c r="J167" s="31" t="n">
        <v>13</v>
      </c>
      <c r="K167" s="32" t="n">
        <v>32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7.69230769230769</v>
      </c>
      <c r="O167" s="34" t="n">
        <f aca="false">+G167/G$170*100</f>
        <v>8.82352941176471</v>
      </c>
      <c r="P167" s="34" t="n">
        <f aca="false">+H167/H$170*100</f>
        <v>4.26829268292683</v>
      </c>
      <c r="Q167" s="34" t="n">
        <f aca="false">+I167/I$170*100</f>
        <v>2.02020202020202</v>
      </c>
      <c r="R167" s="34" t="n">
        <f aca="false">+J167/J$170*100</f>
        <v>6.63265306122449</v>
      </c>
      <c r="S167" s="34" t="n">
        <f aca="false">+K167/K$170*100</f>
        <v>4.51339915373766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7</v>
      </c>
      <c r="E168" s="36" t="n">
        <v>20</v>
      </c>
      <c r="F168" s="36" t="n">
        <v>24</v>
      </c>
      <c r="G168" s="36" t="n">
        <v>62</v>
      </c>
      <c r="H168" s="36" t="n">
        <v>157</v>
      </c>
      <c r="I168" s="36" t="n">
        <v>194</v>
      </c>
      <c r="J168" s="36" t="n">
        <v>183</v>
      </c>
      <c r="K168" s="37" t="n">
        <v>677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2.3076923076923</v>
      </c>
      <c r="O168" s="39" t="n">
        <f aca="false">+G168/G$170*100</f>
        <v>91.1764705882353</v>
      </c>
      <c r="P168" s="39" t="n">
        <f aca="false">+H168/H$170*100</f>
        <v>95.7317073170732</v>
      </c>
      <c r="Q168" s="39" t="n">
        <f aca="false">+I168/I$170*100</f>
        <v>97.979797979798</v>
      </c>
      <c r="R168" s="39" t="n">
        <f aca="false">+J168/J$170*100</f>
        <v>93.3673469387755</v>
      </c>
      <c r="S168" s="39" t="n">
        <f aca="false">+K168/K$170*100</f>
        <v>95.4866008462623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7</v>
      </c>
      <c r="E170" s="41" t="n">
        <v>20</v>
      </c>
      <c r="F170" s="41" t="n">
        <v>26</v>
      </c>
      <c r="G170" s="41" t="n">
        <v>68</v>
      </c>
      <c r="H170" s="41" t="n">
        <v>164</v>
      </c>
      <c r="I170" s="41" t="n">
        <v>198</v>
      </c>
      <c r="J170" s="41" t="n">
        <v>196</v>
      </c>
      <c r="K170" s="42" t="n">
        <v>709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1</v>
      </c>
      <c r="F171" s="36" t="n">
        <v>0</v>
      </c>
      <c r="G171" s="36" t="n">
        <v>4</v>
      </c>
      <c r="H171" s="36" t="n">
        <v>8</v>
      </c>
      <c r="I171" s="36" t="n">
        <v>12</v>
      </c>
      <c r="J171" s="36" t="n">
        <v>13</v>
      </c>
      <c r="K171" s="37" t="n">
        <v>38</v>
      </c>
      <c r="L171" s="38" t="n">
        <f aca="false">+D171/D$174*100</f>
        <v>0</v>
      </c>
      <c r="M171" s="39" t="n">
        <f aca="false">+E171/E$174*100</f>
        <v>2</v>
      </c>
      <c r="N171" s="39" t="n">
        <f aca="false">+F171/F$174*100</f>
        <v>0</v>
      </c>
      <c r="O171" s="39" t="n">
        <f aca="false">+G171/G$174*100</f>
        <v>4.93827160493827</v>
      </c>
      <c r="P171" s="39" t="n">
        <f aca="false">+H171/H$174*100</f>
        <v>3.68663594470046</v>
      </c>
      <c r="Q171" s="39" t="n">
        <f aca="false">+I171/I$174*100</f>
        <v>4.66926070038911</v>
      </c>
      <c r="R171" s="39" t="n">
        <f aca="false">+J171/J$174*100</f>
        <v>4.59363957597173</v>
      </c>
      <c r="S171" s="39" t="n">
        <f aca="false">+K171/K$174*100</f>
        <v>3.91752577319588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7</v>
      </c>
      <c r="E172" s="36" t="n">
        <v>49</v>
      </c>
      <c r="F172" s="36" t="n">
        <v>45</v>
      </c>
      <c r="G172" s="36" t="n">
        <v>77</v>
      </c>
      <c r="H172" s="36" t="n">
        <v>209</v>
      </c>
      <c r="I172" s="36" t="n">
        <v>245</v>
      </c>
      <c r="J172" s="36" t="n">
        <v>270</v>
      </c>
      <c r="K172" s="37" t="n">
        <v>932</v>
      </c>
      <c r="L172" s="38" t="n">
        <f aca="false">+D172/D$174*100</f>
        <v>100</v>
      </c>
      <c r="M172" s="39" t="n">
        <f aca="false">+E172/E$174*100</f>
        <v>98</v>
      </c>
      <c r="N172" s="39" t="n">
        <f aca="false">+F172/F$174*100</f>
        <v>100</v>
      </c>
      <c r="O172" s="39" t="n">
        <f aca="false">+G172/G$174*100</f>
        <v>95.0617283950617</v>
      </c>
      <c r="P172" s="39" t="n">
        <f aca="false">+H172/H$174*100</f>
        <v>96.3133640552995</v>
      </c>
      <c r="Q172" s="39" t="n">
        <f aca="false">+I172/I$174*100</f>
        <v>95.3307392996109</v>
      </c>
      <c r="R172" s="39" t="n">
        <f aca="false">+J172/J$174*100</f>
        <v>95.4063604240283</v>
      </c>
      <c r="S172" s="39" t="n">
        <f aca="false">+K172/K$174*100</f>
        <v>96.0824742268041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7</v>
      </c>
      <c r="E174" s="36" t="n">
        <v>50</v>
      </c>
      <c r="F174" s="36" t="n">
        <v>45</v>
      </c>
      <c r="G174" s="36" t="n">
        <v>81</v>
      </c>
      <c r="H174" s="36" t="n">
        <v>217</v>
      </c>
      <c r="I174" s="36" t="n">
        <v>257</v>
      </c>
      <c r="J174" s="36" t="n">
        <v>283</v>
      </c>
      <c r="K174" s="37" t="n">
        <v>9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2</v>
      </c>
      <c r="E175" s="31" t="n">
        <v>3</v>
      </c>
      <c r="F175" s="31" t="n">
        <v>0</v>
      </c>
      <c r="G175" s="31" t="n">
        <v>6</v>
      </c>
      <c r="H175" s="31" t="n">
        <v>33</v>
      </c>
      <c r="I175" s="31" t="n">
        <v>47</v>
      </c>
      <c r="J175" s="31" t="n">
        <v>54</v>
      </c>
      <c r="K175" s="32" t="n">
        <v>145</v>
      </c>
      <c r="L175" s="33" t="n">
        <f aca="false">+D175/D$178*100</f>
        <v>1.12359550561798</v>
      </c>
      <c r="M175" s="34" t="n">
        <f aca="false">+E175/E$178*100</f>
        <v>2</v>
      </c>
      <c r="N175" s="34" t="n">
        <f aca="false">+F175/F$178*100</f>
        <v>0</v>
      </c>
      <c r="O175" s="34" t="n">
        <f aca="false">+G175/G$178*100</f>
        <v>2.14285714285714</v>
      </c>
      <c r="P175" s="34" t="n">
        <f aca="false">+H175/H$178*100</f>
        <v>4.296875</v>
      </c>
      <c r="Q175" s="34" t="n">
        <f aca="false">+I175/I$178*100</f>
        <v>5.35917901938426</v>
      </c>
      <c r="R175" s="34" t="n">
        <f aca="false">+J175/J$178*100</f>
        <v>6.52962515114873</v>
      </c>
      <c r="S175" s="34" t="n">
        <f aca="false">+K175/K$178*100</f>
        <v>4.4656606097936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6</v>
      </c>
      <c r="E176" s="36" t="n">
        <v>147</v>
      </c>
      <c r="F176" s="36" t="n">
        <v>167</v>
      </c>
      <c r="G176" s="36" t="n">
        <v>274</v>
      </c>
      <c r="H176" s="36" t="n">
        <v>735</v>
      </c>
      <c r="I176" s="36" t="n">
        <v>830</v>
      </c>
      <c r="J176" s="36" t="n">
        <v>773</v>
      </c>
      <c r="K176" s="37" t="n">
        <v>3102</v>
      </c>
      <c r="L176" s="38" t="n">
        <f aca="false">+D176/D$178*100</f>
        <v>98.876404494382</v>
      </c>
      <c r="M176" s="39" t="n">
        <f aca="false">+E176/E$178*100</f>
        <v>98</v>
      </c>
      <c r="N176" s="39" t="n">
        <f aca="false">+F176/F$178*100</f>
        <v>100</v>
      </c>
      <c r="O176" s="39" t="n">
        <f aca="false">+G176/G$178*100</f>
        <v>97.8571428571429</v>
      </c>
      <c r="P176" s="39" t="n">
        <f aca="false">+H176/H$178*100</f>
        <v>95.703125</v>
      </c>
      <c r="Q176" s="39" t="n">
        <f aca="false">+I176/I$178*100</f>
        <v>94.6408209806157</v>
      </c>
      <c r="R176" s="39" t="n">
        <f aca="false">+J176/J$178*100</f>
        <v>93.4703748488513</v>
      </c>
      <c r="S176" s="39" t="n">
        <f aca="false">+K176/K$178*100</f>
        <v>95.534339390206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8</v>
      </c>
      <c r="E178" s="41" t="n">
        <v>150</v>
      </c>
      <c r="F178" s="41" t="n">
        <v>167</v>
      </c>
      <c r="G178" s="41" t="n">
        <v>280</v>
      </c>
      <c r="H178" s="41" t="n">
        <v>768</v>
      </c>
      <c r="I178" s="41" t="n">
        <v>877</v>
      </c>
      <c r="J178" s="41" t="n">
        <v>827</v>
      </c>
      <c r="K178" s="42" t="n">
        <v>324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1</v>
      </c>
      <c r="E179" s="36" t="n">
        <v>3</v>
      </c>
      <c r="F179" s="36" t="n">
        <v>2</v>
      </c>
      <c r="G179" s="36" t="n">
        <v>3</v>
      </c>
      <c r="H179" s="36" t="n">
        <v>11</v>
      </c>
      <c r="I179" s="36" t="n">
        <v>15</v>
      </c>
      <c r="J179" s="36" t="n">
        <v>14</v>
      </c>
      <c r="K179" s="37" t="n">
        <v>49</v>
      </c>
      <c r="L179" s="38" t="n">
        <f aca="false">+D179/D$182*100</f>
        <v>2.94117647058824</v>
      </c>
      <c r="M179" s="39" t="n">
        <f aca="false">+E179/E$182*100</f>
        <v>6</v>
      </c>
      <c r="N179" s="39" t="n">
        <f aca="false">+F179/F$182*100</f>
        <v>3.57142857142857</v>
      </c>
      <c r="O179" s="39" t="n">
        <f aca="false">+G179/G$182*100</f>
        <v>4.54545454545455</v>
      </c>
      <c r="P179" s="39" t="n">
        <f aca="false">+H179/H$182*100</f>
        <v>6.28571428571429</v>
      </c>
      <c r="Q179" s="39" t="n">
        <f aca="false">+I179/I$182*100</f>
        <v>7.5</v>
      </c>
      <c r="R179" s="39" t="n">
        <f aca="false">+J179/J$182*100</f>
        <v>7.36842105263158</v>
      </c>
      <c r="S179" s="39" t="n">
        <f aca="false">+K179/K$182*100</f>
        <v>6.3553826199740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3</v>
      </c>
      <c r="E180" s="36" t="n">
        <v>47</v>
      </c>
      <c r="F180" s="36" t="n">
        <v>54</v>
      </c>
      <c r="G180" s="36" t="n">
        <v>63</v>
      </c>
      <c r="H180" s="36" t="n">
        <v>164</v>
      </c>
      <c r="I180" s="36" t="n">
        <v>185</v>
      </c>
      <c r="J180" s="36" t="n">
        <v>176</v>
      </c>
      <c r="K180" s="37" t="n">
        <v>722</v>
      </c>
      <c r="L180" s="38" t="n">
        <f aca="false">+D180/D$182*100</f>
        <v>97.0588235294118</v>
      </c>
      <c r="M180" s="39" t="n">
        <f aca="false">+E180/E$182*100</f>
        <v>94</v>
      </c>
      <c r="N180" s="39" t="n">
        <f aca="false">+F180/F$182*100</f>
        <v>96.4285714285714</v>
      </c>
      <c r="O180" s="39" t="n">
        <f aca="false">+G180/G$182*100</f>
        <v>95.4545454545455</v>
      </c>
      <c r="P180" s="39" t="n">
        <f aca="false">+H180/H$182*100</f>
        <v>93.7142857142857</v>
      </c>
      <c r="Q180" s="39" t="n">
        <f aca="false">+I180/I$182*100</f>
        <v>92.5</v>
      </c>
      <c r="R180" s="39" t="n">
        <f aca="false">+J180/J$182*100</f>
        <v>92.6315789473684</v>
      </c>
      <c r="S180" s="39" t="n">
        <f aca="false">+K180/K$182*100</f>
        <v>93.6446173800259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50</v>
      </c>
      <c r="F182" s="36" t="n">
        <v>56</v>
      </c>
      <c r="G182" s="36" t="n">
        <v>66</v>
      </c>
      <c r="H182" s="36" t="n">
        <v>175</v>
      </c>
      <c r="I182" s="36" t="n">
        <v>200</v>
      </c>
      <c r="J182" s="36" t="n">
        <v>190</v>
      </c>
      <c r="K182" s="37" t="n">
        <v>77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4</v>
      </c>
      <c r="I183" s="31" t="n">
        <v>12</v>
      </c>
      <c r="J183" s="31" t="n">
        <v>11</v>
      </c>
      <c r="K183" s="32" t="n">
        <v>2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2.51572327044025</v>
      </c>
      <c r="Q183" s="34" t="n">
        <f aca="false">+I183/I$186*100</f>
        <v>5.76923076923077</v>
      </c>
      <c r="R183" s="34" t="n">
        <f aca="false">+J183/J$186*100</f>
        <v>5.09259259259259</v>
      </c>
      <c r="S183" s="34" t="n">
        <f aca="false">+K183/K$186*100</f>
        <v>3.7868162692847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30</v>
      </c>
      <c r="E184" s="36" t="n">
        <v>25</v>
      </c>
      <c r="F184" s="36" t="n">
        <v>27</v>
      </c>
      <c r="G184" s="36" t="n">
        <v>48</v>
      </c>
      <c r="H184" s="36" t="n">
        <v>155</v>
      </c>
      <c r="I184" s="36" t="n">
        <v>196</v>
      </c>
      <c r="J184" s="36" t="n">
        <v>205</v>
      </c>
      <c r="K184" s="37" t="n">
        <v>686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7.4842767295598</v>
      </c>
      <c r="Q184" s="39" t="n">
        <f aca="false">+I184/I$186*100</f>
        <v>94.2307692307692</v>
      </c>
      <c r="R184" s="39" t="n">
        <f aca="false">+J184/J$186*100</f>
        <v>94.9074074074074</v>
      </c>
      <c r="S184" s="39" t="n">
        <f aca="false">+K184/K$186*100</f>
        <v>96.213183730715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25</v>
      </c>
      <c r="F186" s="41" t="n">
        <v>27</v>
      </c>
      <c r="G186" s="41" t="n">
        <v>48</v>
      </c>
      <c r="H186" s="41" t="n">
        <v>159</v>
      </c>
      <c r="I186" s="41" t="n">
        <v>208</v>
      </c>
      <c r="J186" s="41" t="n">
        <v>21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7</v>
      </c>
      <c r="E187" s="36" t="n">
        <v>14</v>
      </c>
      <c r="F187" s="36" t="n">
        <v>23</v>
      </c>
      <c r="G187" s="36" t="n">
        <v>46</v>
      </c>
      <c r="H187" s="36" t="n">
        <v>182</v>
      </c>
      <c r="I187" s="36" t="n">
        <v>311</v>
      </c>
      <c r="J187" s="36" t="n">
        <v>339</v>
      </c>
      <c r="K187" s="37" t="n">
        <v>922</v>
      </c>
      <c r="L187" s="38" t="n">
        <f aca="false">+D187/D$190*100</f>
        <v>1.04947526236882</v>
      </c>
      <c r="M187" s="39" t="n">
        <f aca="false">+E187/E$190*100</f>
        <v>2.40963855421687</v>
      </c>
      <c r="N187" s="39" t="n">
        <f aca="false">+F187/F$190*100</f>
        <v>3.30459770114943</v>
      </c>
      <c r="O187" s="39" t="n">
        <f aca="false">+G187/G$190*100</f>
        <v>3.87858347386172</v>
      </c>
      <c r="P187" s="39" t="n">
        <f aca="false">+H187/H$190*100</f>
        <v>4.89378865286367</v>
      </c>
      <c r="Q187" s="39" t="n">
        <f aca="false">+I187/I$190*100</f>
        <v>5.67311200291864</v>
      </c>
      <c r="R187" s="39" t="n">
        <f aca="false">+J187/J$190*100</f>
        <v>6.7342073897497</v>
      </c>
      <c r="S187" s="39" t="n">
        <f aca="false">+K187/K$190*100</f>
        <v>5.30953066513101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60</v>
      </c>
      <c r="E188" s="36" t="n">
        <v>567</v>
      </c>
      <c r="F188" s="36" t="n">
        <v>673</v>
      </c>
      <c r="G188" s="36" t="n">
        <v>1140</v>
      </c>
      <c r="H188" s="36" t="n">
        <v>3537</v>
      </c>
      <c r="I188" s="36" t="n">
        <v>5170</v>
      </c>
      <c r="J188" s="36" t="n">
        <v>4694</v>
      </c>
      <c r="K188" s="37" t="n">
        <v>16441</v>
      </c>
      <c r="L188" s="38" t="n">
        <f aca="false">+D188/D$190*100</f>
        <v>98.9505247376312</v>
      </c>
      <c r="M188" s="39" t="n">
        <f aca="false">+E188/E$190*100</f>
        <v>97.5903614457831</v>
      </c>
      <c r="N188" s="39" t="n">
        <f aca="false">+F188/F$190*100</f>
        <v>96.6954022988506</v>
      </c>
      <c r="O188" s="39" t="n">
        <f aca="false">+G188/G$190*100</f>
        <v>96.1214165261383</v>
      </c>
      <c r="P188" s="39" t="n">
        <f aca="false">+H188/H$190*100</f>
        <v>95.1062113471363</v>
      </c>
      <c r="Q188" s="39" t="n">
        <f aca="false">+I188/I$190*100</f>
        <v>94.3086464793871</v>
      </c>
      <c r="R188" s="39" t="n">
        <f aca="false">+J188/J$190*100</f>
        <v>93.2459276916965</v>
      </c>
      <c r="S188" s="39" t="n">
        <f aca="false">+K188/K$190*100</f>
        <v>94.6789519147711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7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182415176942722</v>
      </c>
      <c r="R189" s="39" t="n">
        <f aca="false">+J189/J$190*100</f>
        <v>0.0198649185538339</v>
      </c>
      <c r="S189" s="39" t="n">
        <f aca="false">+K189/K$190*100</f>
        <v>0.0115174200978981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7</v>
      </c>
      <c r="E190" s="36" t="n">
        <v>581</v>
      </c>
      <c r="F190" s="36" t="n">
        <v>696</v>
      </c>
      <c r="G190" s="36" t="n">
        <v>1186</v>
      </c>
      <c r="H190" s="36" t="n">
        <v>3719</v>
      </c>
      <c r="I190" s="36" t="n">
        <v>5482</v>
      </c>
      <c r="J190" s="36" t="n">
        <v>5034</v>
      </c>
      <c r="K190" s="37" t="n">
        <v>1736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10</v>
      </c>
      <c r="E191" s="31" t="n">
        <v>9</v>
      </c>
      <c r="F191" s="31" t="n">
        <v>14</v>
      </c>
      <c r="G191" s="31" t="n">
        <v>39</v>
      </c>
      <c r="H191" s="31" t="n">
        <v>138</v>
      </c>
      <c r="I191" s="31" t="n">
        <v>250</v>
      </c>
      <c r="J191" s="31" t="n">
        <v>310</v>
      </c>
      <c r="K191" s="32" t="n">
        <v>770</v>
      </c>
      <c r="L191" s="33" t="n">
        <f aca="false">+D191/D$194*100</f>
        <v>2.3696682464455</v>
      </c>
      <c r="M191" s="34" t="n">
        <f aca="false">+E191/E$194*100</f>
        <v>2.54237288135593</v>
      </c>
      <c r="N191" s="34" t="n">
        <f aca="false">+F191/F$194*100</f>
        <v>3.38164251207729</v>
      </c>
      <c r="O191" s="34" t="n">
        <f aca="false">+G191/G$194*100</f>
        <v>5.50847457627119</v>
      </c>
      <c r="P191" s="34" t="n">
        <f aca="false">+H191/H$194*100</f>
        <v>6.68604651162791</v>
      </c>
      <c r="Q191" s="34" t="n">
        <f aca="false">+I191/I$194*100</f>
        <v>7.96939751354798</v>
      </c>
      <c r="R191" s="34" t="n">
        <f aca="false">+J191/J$194*100</f>
        <v>10.1010101010101</v>
      </c>
      <c r="S191" s="34" t="n">
        <f aca="false">+K191/K$194*100</f>
        <v>7.5727773406766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12</v>
      </c>
      <c r="E192" s="36" t="n">
        <v>345</v>
      </c>
      <c r="F192" s="36" t="n">
        <v>400</v>
      </c>
      <c r="G192" s="36" t="n">
        <v>669</v>
      </c>
      <c r="H192" s="36" t="n">
        <v>1926</v>
      </c>
      <c r="I192" s="36" t="n">
        <v>2887</v>
      </c>
      <c r="J192" s="36" t="n">
        <v>2759</v>
      </c>
      <c r="K192" s="37" t="n">
        <v>9398</v>
      </c>
      <c r="L192" s="38" t="n">
        <f aca="false">+D192/D$194*100</f>
        <v>97.6303317535545</v>
      </c>
      <c r="M192" s="39" t="n">
        <f aca="false">+E192/E$194*100</f>
        <v>97.4576271186441</v>
      </c>
      <c r="N192" s="39" t="n">
        <f aca="false">+F192/F$194*100</f>
        <v>96.6183574879227</v>
      </c>
      <c r="O192" s="39" t="n">
        <f aca="false">+G192/G$194*100</f>
        <v>94.4915254237288</v>
      </c>
      <c r="P192" s="39" t="n">
        <f aca="false">+H192/H$194*100</f>
        <v>93.3139534883721</v>
      </c>
      <c r="Q192" s="39" t="n">
        <f aca="false">+I192/I$194*100</f>
        <v>92.030602486452</v>
      </c>
      <c r="R192" s="39" t="n">
        <f aca="false">+J192/J$194*100</f>
        <v>89.8989898989899</v>
      </c>
      <c r="S192" s="39" t="n">
        <f aca="false">+K192/K$194*100</f>
        <v>92.4272226593234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22</v>
      </c>
      <c r="E194" s="41" t="n">
        <v>354</v>
      </c>
      <c r="F194" s="41" t="n">
        <v>414</v>
      </c>
      <c r="G194" s="41" t="n">
        <v>708</v>
      </c>
      <c r="H194" s="41" t="n">
        <v>2064</v>
      </c>
      <c r="I194" s="41" t="n">
        <v>3137</v>
      </c>
      <c r="J194" s="41" t="n">
        <v>3069</v>
      </c>
      <c r="K194" s="42" t="n">
        <v>101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4</v>
      </c>
      <c r="E195" s="36" t="n">
        <v>12</v>
      </c>
      <c r="F195" s="36" t="n">
        <v>4</v>
      </c>
      <c r="G195" s="36" t="n">
        <v>21</v>
      </c>
      <c r="H195" s="36" t="n">
        <v>89</v>
      </c>
      <c r="I195" s="36" t="n">
        <v>167</v>
      </c>
      <c r="J195" s="36" t="n">
        <v>220</v>
      </c>
      <c r="K195" s="37" t="n">
        <v>517</v>
      </c>
      <c r="L195" s="38" t="n">
        <f aca="false">+D195/D$198*100</f>
        <v>1.58730158730159</v>
      </c>
      <c r="M195" s="39" t="n">
        <f aca="false">+E195/E$198*100</f>
        <v>6.12244897959184</v>
      </c>
      <c r="N195" s="39" t="n">
        <f aca="false">+F195/F$198*100</f>
        <v>1.73160173160173</v>
      </c>
      <c r="O195" s="39" t="n">
        <f aca="false">+G195/G$198*100</f>
        <v>4.87238979118329</v>
      </c>
      <c r="P195" s="39" t="n">
        <f aca="false">+H195/H$198*100</f>
        <v>7.05229793977813</v>
      </c>
      <c r="Q195" s="39" t="n">
        <f aca="false">+I195/I$198*100</f>
        <v>7.96375774916548</v>
      </c>
      <c r="R195" s="39" t="n">
        <f aca="false">+J195/J$198*100</f>
        <v>9.45829750644884</v>
      </c>
      <c r="S195" s="39" t="n">
        <f aca="false">+K195/K$198*100</f>
        <v>7.6085356880058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48</v>
      </c>
      <c r="E196" s="36" t="n">
        <v>184</v>
      </c>
      <c r="F196" s="36" t="n">
        <v>227</v>
      </c>
      <c r="G196" s="36" t="n">
        <v>409</v>
      </c>
      <c r="H196" s="36" t="n">
        <v>1173</v>
      </c>
      <c r="I196" s="36" t="n">
        <v>1930</v>
      </c>
      <c r="J196" s="36" t="n">
        <v>2106</v>
      </c>
      <c r="K196" s="37" t="n">
        <v>6277</v>
      </c>
      <c r="L196" s="38" t="n">
        <f aca="false">+D196/D$198*100</f>
        <v>98.4126984126984</v>
      </c>
      <c r="M196" s="39" t="n">
        <f aca="false">+E196/E$198*100</f>
        <v>93.8775510204082</v>
      </c>
      <c r="N196" s="39" t="n">
        <f aca="false">+F196/F$198*100</f>
        <v>98.2683982683983</v>
      </c>
      <c r="O196" s="39" t="n">
        <f aca="false">+G196/G$198*100</f>
        <v>94.8955916473318</v>
      </c>
      <c r="P196" s="39" t="n">
        <f aca="false">+H196/H$198*100</f>
        <v>92.9477020602219</v>
      </c>
      <c r="Q196" s="39" t="n">
        <f aca="false">+I196/I$198*100</f>
        <v>92.0362422508345</v>
      </c>
      <c r="R196" s="39" t="n">
        <f aca="false">+J196/J$198*100</f>
        <v>90.5417024935512</v>
      </c>
      <c r="S196" s="39" t="n">
        <f aca="false">+K196/K$198*100</f>
        <v>92.3767476085357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7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23201856148491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147167034584253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52</v>
      </c>
      <c r="E198" s="36" t="n">
        <v>196</v>
      </c>
      <c r="F198" s="36" t="n">
        <v>231</v>
      </c>
      <c r="G198" s="36" t="n">
        <v>431</v>
      </c>
      <c r="H198" s="36" t="n">
        <v>1262</v>
      </c>
      <c r="I198" s="36" t="n">
        <v>2097</v>
      </c>
      <c r="J198" s="36" t="n">
        <v>2326</v>
      </c>
      <c r="K198" s="37" t="n">
        <v>679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0</v>
      </c>
      <c r="E199" s="31" t="n">
        <v>5</v>
      </c>
      <c r="F199" s="31" t="n">
        <v>11</v>
      </c>
      <c r="G199" s="31" t="n">
        <v>20</v>
      </c>
      <c r="H199" s="31" t="n">
        <v>63</v>
      </c>
      <c r="I199" s="31" t="n">
        <v>113</v>
      </c>
      <c r="J199" s="31" t="n">
        <v>159</v>
      </c>
      <c r="K199" s="32" t="n">
        <v>371</v>
      </c>
      <c r="L199" s="33" t="n">
        <f aca="false">+D199/D$202*100</f>
        <v>0</v>
      </c>
      <c r="M199" s="34" t="n">
        <f aca="false">+E199/E$202*100</f>
        <v>2.60416666666667</v>
      </c>
      <c r="N199" s="34" t="n">
        <f aca="false">+F199/F$202*100</f>
        <v>4.76190476190476</v>
      </c>
      <c r="O199" s="34" t="n">
        <f aca="false">+G199/G$202*100</f>
        <v>4.97512437810945</v>
      </c>
      <c r="P199" s="34" t="n">
        <f aca="false">+H199/H$202*100</f>
        <v>6.3508064516129</v>
      </c>
      <c r="Q199" s="34" t="n">
        <f aca="false">+I199/I$202*100</f>
        <v>8.33333333333333</v>
      </c>
      <c r="R199" s="34" t="n">
        <f aca="false">+J199/J$202*100</f>
        <v>10.8310626702997</v>
      </c>
      <c r="S199" s="34" t="n">
        <f aca="false">+K199/K$202*100</f>
        <v>7.7291666666666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59</v>
      </c>
      <c r="E200" s="36" t="n">
        <v>187</v>
      </c>
      <c r="F200" s="36" t="n">
        <v>220</v>
      </c>
      <c r="G200" s="36" t="n">
        <v>382</v>
      </c>
      <c r="H200" s="36" t="n">
        <v>929</v>
      </c>
      <c r="I200" s="36" t="n">
        <v>1243</v>
      </c>
      <c r="J200" s="36" t="n">
        <v>1309</v>
      </c>
      <c r="K200" s="37" t="n">
        <v>4429</v>
      </c>
      <c r="L200" s="38" t="n">
        <f aca="false">+D200/D$202*100</f>
        <v>100</v>
      </c>
      <c r="M200" s="39" t="n">
        <f aca="false">+E200/E$202*100</f>
        <v>97.3958333333333</v>
      </c>
      <c r="N200" s="39" t="n">
        <f aca="false">+F200/F$202*100</f>
        <v>95.2380952380952</v>
      </c>
      <c r="O200" s="39" t="n">
        <f aca="false">+G200/G$202*100</f>
        <v>95.0248756218905</v>
      </c>
      <c r="P200" s="39" t="n">
        <f aca="false">+H200/H$202*100</f>
        <v>93.6491935483871</v>
      </c>
      <c r="Q200" s="39" t="n">
        <f aca="false">+I200/I$202*100</f>
        <v>91.6666666666667</v>
      </c>
      <c r="R200" s="39" t="n">
        <f aca="false">+J200/J$202*100</f>
        <v>89.1689373297003</v>
      </c>
      <c r="S200" s="39" t="n">
        <f aca="false">+K200/K$202*100</f>
        <v>92.270833333333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59</v>
      </c>
      <c r="E202" s="41" t="n">
        <v>192</v>
      </c>
      <c r="F202" s="41" t="n">
        <v>231</v>
      </c>
      <c r="G202" s="41" t="n">
        <v>402</v>
      </c>
      <c r="H202" s="41" t="n">
        <v>992</v>
      </c>
      <c r="I202" s="41" t="n">
        <v>1356</v>
      </c>
      <c r="J202" s="41" t="n">
        <v>1468</v>
      </c>
      <c r="K202" s="42" t="n">
        <v>480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2</v>
      </c>
      <c r="E203" s="36" t="n">
        <v>7</v>
      </c>
      <c r="F203" s="36" t="n">
        <v>12</v>
      </c>
      <c r="G203" s="36" t="n">
        <v>26</v>
      </c>
      <c r="H203" s="36" t="n">
        <v>76</v>
      </c>
      <c r="I203" s="36" t="n">
        <v>175</v>
      </c>
      <c r="J203" s="36" t="n">
        <v>212</v>
      </c>
      <c r="K203" s="37" t="n">
        <v>510</v>
      </c>
      <c r="L203" s="38" t="n">
        <f aca="false">+D203/D$206*100</f>
        <v>1.01010101010101</v>
      </c>
      <c r="M203" s="39" t="n">
        <f aca="false">+E203/E$206*100</f>
        <v>3.7037037037037</v>
      </c>
      <c r="N203" s="39" t="n">
        <f aca="false">+F203/F$206*100</f>
        <v>5.8252427184466</v>
      </c>
      <c r="O203" s="39" t="n">
        <f aca="false">+G203/G$206*100</f>
        <v>7.10382513661202</v>
      </c>
      <c r="P203" s="39" t="n">
        <f aca="false">+H203/H$206*100</f>
        <v>6.46258503401361</v>
      </c>
      <c r="Q203" s="39" t="n">
        <f aca="false">+I203/I$206*100</f>
        <v>9.82042648709315</v>
      </c>
      <c r="R203" s="39" t="n">
        <f aca="false">+J203/J$206*100</f>
        <v>12.8407026044821</v>
      </c>
      <c r="S203" s="39" t="n">
        <f aca="false">+K203/K$206*100</f>
        <v>9.15948275862069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96</v>
      </c>
      <c r="E204" s="36" t="n">
        <v>182</v>
      </c>
      <c r="F204" s="36" t="n">
        <v>194</v>
      </c>
      <c r="G204" s="36" t="n">
        <v>340</v>
      </c>
      <c r="H204" s="36" t="n">
        <v>1100</v>
      </c>
      <c r="I204" s="36" t="n">
        <v>1607</v>
      </c>
      <c r="J204" s="36" t="n">
        <v>1439</v>
      </c>
      <c r="K204" s="37" t="n">
        <v>5058</v>
      </c>
      <c r="L204" s="38" t="n">
        <f aca="false">+D204/D$206*100</f>
        <v>98.989898989899</v>
      </c>
      <c r="M204" s="39" t="n">
        <f aca="false">+E204/E$206*100</f>
        <v>96.2962962962963</v>
      </c>
      <c r="N204" s="39" t="n">
        <f aca="false">+F204/F$206*100</f>
        <v>94.1747572815534</v>
      </c>
      <c r="O204" s="39" t="n">
        <f aca="false">+G204/G$206*100</f>
        <v>92.896174863388</v>
      </c>
      <c r="P204" s="39" t="n">
        <f aca="false">+H204/H$206*100</f>
        <v>93.5374149659864</v>
      </c>
      <c r="Q204" s="39" t="n">
        <f aca="false">+I204/I$206*100</f>
        <v>90.1795735129068</v>
      </c>
      <c r="R204" s="39" t="n">
        <f aca="false">+J204/J$206*100</f>
        <v>87.1592973955179</v>
      </c>
      <c r="S204" s="39" t="n">
        <f aca="false">+K204/K$206*100</f>
        <v>90.8405172413793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98</v>
      </c>
      <c r="E206" s="36" t="n">
        <v>189</v>
      </c>
      <c r="F206" s="36" t="n">
        <v>206</v>
      </c>
      <c r="G206" s="36" t="n">
        <v>366</v>
      </c>
      <c r="H206" s="36" t="n">
        <v>1176</v>
      </c>
      <c r="I206" s="36" t="n">
        <v>1782</v>
      </c>
      <c r="J206" s="36" t="n">
        <v>1651</v>
      </c>
      <c r="K206" s="37" t="n">
        <v>556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1</v>
      </c>
      <c r="E207" s="31" t="n">
        <v>16</v>
      </c>
      <c r="F207" s="31" t="n">
        <v>24</v>
      </c>
      <c r="G207" s="31" t="n">
        <v>67</v>
      </c>
      <c r="H207" s="31" t="n">
        <v>234</v>
      </c>
      <c r="I207" s="31" t="n">
        <v>511</v>
      </c>
      <c r="J207" s="31" t="n">
        <v>668</v>
      </c>
      <c r="K207" s="32" t="n">
        <v>1531</v>
      </c>
      <c r="L207" s="33" t="n">
        <f aca="false">+D207/D$210*100</f>
        <v>1.09235352532274</v>
      </c>
      <c r="M207" s="34" t="n">
        <f aca="false">+E207/E$210*100</f>
        <v>1.74102285092492</v>
      </c>
      <c r="N207" s="34" t="n">
        <f aca="false">+F207/F$210*100</f>
        <v>2.48190279214064</v>
      </c>
      <c r="O207" s="34" t="n">
        <f aca="false">+G207/G$210*100</f>
        <v>4.09035409035409</v>
      </c>
      <c r="P207" s="34" t="n">
        <f aca="false">+H207/H$210*100</f>
        <v>4.34944237918216</v>
      </c>
      <c r="Q207" s="34" t="n">
        <f aca="false">+I207/I$210*100</f>
        <v>5.94047895838177</v>
      </c>
      <c r="R207" s="34" t="n">
        <f aca="false">+J207/J$210*100</f>
        <v>7.35844899757656</v>
      </c>
      <c r="S207" s="34" t="n">
        <f aca="false">+K207/K$210*100</f>
        <v>5.54891087673517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96</v>
      </c>
      <c r="E208" s="36" t="n">
        <v>903</v>
      </c>
      <c r="F208" s="36" t="n">
        <v>943</v>
      </c>
      <c r="G208" s="36" t="n">
        <v>1571</v>
      </c>
      <c r="H208" s="36" t="n">
        <v>5146</v>
      </c>
      <c r="I208" s="36" t="n">
        <v>8091</v>
      </c>
      <c r="J208" s="36" t="n">
        <v>8410</v>
      </c>
      <c r="K208" s="37" t="n">
        <v>26060</v>
      </c>
      <c r="L208" s="38" t="n">
        <f aca="false">+D208/D$210*100</f>
        <v>98.9076464746773</v>
      </c>
      <c r="M208" s="39" t="n">
        <f aca="false">+E208/E$210*100</f>
        <v>98.2589771490751</v>
      </c>
      <c r="N208" s="39" t="n">
        <f aca="false">+F208/F$210*100</f>
        <v>97.5180972078594</v>
      </c>
      <c r="O208" s="39" t="n">
        <f aca="false">+G208/G$210*100</f>
        <v>95.9096459096459</v>
      </c>
      <c r="P208" s="39" t="n">
        <f aca="false">+H208/H$210*100</f>
        <v>95.6505576208179</v>
      </c>
      <c r="Q208" s="39" t="n">
        <f aca="false">+I208/I$210*100</f>
        <v>94.0595210416182</v>
      </c>
      <c r="R208" s="39" t="n">
        <f aca="false">+J208/J$210*100</f>
        <v>92.6415510024234</v>
      </c>
      <c r="S208" s="39" t="n">
        <f aca="false">+K208/K$210*100</f>
        <v>94.4510891232648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1007</v>
      </c>
      <c r="E210" s="41" t="n">
        <v>919</v>
      </c>
      <c r="F210" s="41" t="n">
        <v>967</v>
      </c>
      <c r="G210" s="41" t="n">
        <v>1638</v>
      </c>
      <c r="H210" s="41" t="n">
        <v>5380</v>
      </c>
      <c r="I210" s="41" t="n">
        <v>8602</v>
      </c>
      <c r="J210" s="41" t="n">
        <v>9078</v>
      </c>
      <c r="K210" s="42" t="n">
        <v>275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8</v>
      </c>
      <c r="F211" s="36" t="n">
        <v>9</v>
      </c>
      <c r="G211" s="36" t="n">
        <v>15</v>
      </c>
      <c r="H211" s="36" t="n">
        <v>73</v>
      </c>
      <c r="I211" s="36" t="n">
        <v>156</v>
      </c>
      <c r="J211" s="36" t="n">
        <v>212</v>
      </c>
      <c r="K211" s="37" t="n">
        <v>474</v>
      </c>
      <c r="L211" s="38" t="n">
        <f aca="false">+D211/D$214*100</f>
        <v>0.363636363636364</v>
      </c>
      <c r="M211" s="39" t="n">
        <f aca="false">+E211/E$214*100</f>
        <v>3.23886639676113</v>
      </c>
      <c r="N211" s="39" t="n">
        <f aca="false">+F211/F$214*100</f>
        <v>2.97029702970297</v>
      </c>
      <c r="O211" s="39" t="n">
        <f aca="false">+G211/G$214*100</f>
        <v>3.20512820512821</v>
      </c>
      <c r="P211" s="39" t="n">
        <f aca="false">+H211/H$214*100</f>
        <v>4.59408432976715</v>
      </c>
      <c r="Q211" s="39" t="n">
        <f aca="false">+I211/I$214*100</f>
        <v>5.84050917259453</v>
      </c>
      <c r="R211" s="39" t="n">
        <f aca="false">+J211/J$214*100</f>
        <v>6.78834454050592</v>
      </c>
      <c r="S211" s="39" t="n">
        <f aca="false">+K211/K$214*100</f>
        <v>5.46334716459198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74</v>
      </c>
      <c r="E212" s="36" t="n">
        <v>239</v>
      </c>
      <c r="F212" s="36" t="n">
        <v>294</v>
      </c>
      <c r="G212" s="36" t="n">
        <v>453</v>
      </c>
      <c r="H212" s="36" t="n">
        <v>1516</v>
      </c>
      <c r="I212" s="36" t="n">
        <v>2515</v>
      </c>
      <c r="J212" s="36" t="n">
        <v>2911</v>
      </c>
      <c r="K212" s="37" t="n">
        <v>8202</v>
      </c>
      <c r="L212" s="38" t="n">
        <f aca="false">+D212/D$214*100</f>
        <v>99.6363636363636</v>
      </c>
      <c r="M212" s="39" t="n">
        <f aca="false">+E212/E$214*100</f>
        <v>96.7611336032389</v>
      </c>
      <c r="N212" s="39" t="n">
        <f aca="false">+F212/F$214*100</f>
        <v>97.029702970297</v>
      </c>
      <c r="O212" s="39" t="n">
        <f aca="false">+G212/G$214*100</f>
        <v>96.7948717948718</v>
      </c>
      <c r="P212" s="39" t="n">
        <f aca="false">+H212/H$214*100</f>
        <v>95.4059156702329</v>
      </c>
      <c r="Q212" s="39" t="n">
        <f aca="false">+I212/I$214*100</f>
        <v>94.1594908274055</v>
      </c>
      <c r="R212" s="39" t="n">
        <f aca="false">+J212/J$214*100</f>
        <v>93.2116554594941</v>
      </c>
      <c r="S212" s="39" t="n">
        <f aca="false">+K212/K$214*100</f>
        <v>94.536652835408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75</v>
      </c>
      <c r="E214" s="36" t="n">
        <v>247</v>
      </c>
      <c r="F214" s="36" t="n">
        <v>303</v>
      </c>
      <c r="G214" s="36" t="n">
        <v>468</v>
      </c>
      <c r="H214" s="36" t="n">
        <v>1589</v>
      </c>
      <c r="I214" s="36" t="n">
        <v>2671</v>
      </c>
      <c r="J214" s="36" t="n">
        <v>3123</v>
      </c>
      <c r="K214" s="37" t="n">
        <v>867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2</v>
      </c>
      <c r="E215" s="31" t="n">
        <v>1</v>
      </c>
      <c r="F215" s="31" t="n">
        <v>0</v>
      </c>
      <c r="G215" s="31" t="n">
        <v>15</v>
      </c>
      <c r="H215" s="31" t="n">
        <v>59</v>
      </c>
      <c r="I215" s="31" t="n">
        <v>147</v>
      </c>
      <c r="J215" s="31" t="n">
        <v>208</v>
      </c>
      <c r="K215" s="32" t="n">
        <v>432</v>
      </c>
      <c r="L215" s="33" t="n">
        <f aca="false">+D215/D$218*100</f>
        <v>0.896860986547085</v>
      </c>
      <c r="M215" s="34" t="n">
        <f aca="false">+E215/E$218*100</f>
        <v>0.4739336492891</v>
      </c>
      <c r="N215" s="34" t="n">
        <f aca="false">+F215/F$218*100</f>
        <v>0</v>
      </c>
      <c r="O215" s="34" t="n">
        <f aca="false">+G215/G$218*100</f>
        <v>3.60576923076923</v>
      </c>
      <c r="P215" s="34" t="n">
        <f aca="false">+H215/H$218*100</f>
        <v>3.98110661268556</v>
      </c>
      <c r="Q215" s="34" t="n">
        <f aca="false">+I215/I$218*100</f>
        <v>5.23690773067332</v>
      </c>
      <c r="R215" s="34" t="n">
        <f aca="false">+J215/J$218*100</f>
        <v>6.09434515089364</v>
      </c>
      <c r="S215" s="34" t="n">
        <f aca="false">+K215/K$218*100</f>
        <v>4.92363802142694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21</v>
      </c>
      <c r="E216" s="36" t="n">
        <v>210</v>
      </c>
      <c r="F216" s="36" t="n">
        <v>222</v>
      </c>
      <c r="G216" s="36" t="n">
        <v>401</v>
      </c>
      <c r="H216" s="36" t="n">
        <v>1423</v>
      </c>
      <c r="I216" s="36" t="n">
        <v>2660</v>
      </c>
      <c r="J216" s="36" t="n">
        <v>3205</v>
      </c>
      <c r="K216" s="37" t="n">
        <v>8342</v>
      </c>
      <c r="L216" s="38" t="n">
        <f aca="false">+D216/D$218*100</f>
        <v>99.1031390134529</v>
      </c>
      <c r="M216" s="39" t="n">
        <f aca="false">+E216/E$218*100</f>
        <v>99.5260663507109</v>
      </c>
      <c r="N216" s="39" t="n">
        <f aca="false">+F216/F$218*100</f>
        <v>100</v>
      </c>
      <c r="O216" s="39" t="n">
        <f aca="false">+G216/G$218*100</f>
        <v>96.3942307692308</v>
      </c>
      <c r="P216" s="39" t="n">
        <f aca="false">+H216/H$218*100</f>
        <v>96.0188933873144</v>
      </c>
      <c r="Q216" s="39" t="n">
        <f aca="false">+I216/I$218*100</f>
        <v>94.7630922693267</v>
      </c>
      <c r="R216" s="39" t="n">
        <f aca="false">+J216/J$218*100</f>
        <v>93.9056548491064</v>
      </c>
      <c r="S216" s="39" t="n">
        <f aca="false">+K216/K$218*100</f>
        <v>95.0763619785731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23</v>
      </c>
      <c r="E218" s="41" t="n">
        <v>211</v>
      </c>
      <c r="F218" s="41" t="n">
        <v>222</v>
      </c>
      <c r="G218" s="41" t="n">
        <v>416</v>
      </c>
      <c r="H218" s="41" t="n">
        <v>1482</v>
      </c>
      <c r="I218" s="41" t="n">
        <v>2807</v>
      </c>
      <c r="J218" s="41" t="n">
        <v>3413</v>
      </c>
      <c r="K218" s="42" t="n">
        <v>877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2</v>
      </c>
      <c r="E219" s="36" t="n">
        <v>7</v>
      </c>
      <c r="F219" s="36" t="n">
        <v>4</v>
      </c>
      <c r="G219" s="36" t="n">
        <v>5</v>
      </c>
      <c r="H219" s="36" t="n">
        <v>49</v>
      </c>
      <c r="I219" s="36" t="n">
        <v>130</v>
      </c>
      <c r="J219" s="36" t="n">
        <v>166</v>
      </c>
      <c r="K219" s="37" t="n">
        <v>363</v>
      </c>
      <c r="L219" s="38" t="n">
        <f aca="false">+D219/D$222*100</f>
        <v>0.740740740740741</v>
      </c>
      <c r="M219" s="39" t="n">
        <f aca="false">+E219/E$222*100</f>
        <v>3.07017543859649</v>
      </c>
      <c r="N219" s="39" t="n">
        <f aca="false">+F219/F$222*100</f>
        <v>1.61943319838057</v>
      </c>
      <c r="O219" s="39" t="n">
        <f aca="false">+G219/G$222*100</f>
        <v>1.39275766016713</v>
      </c>
      <c r="P219" s="39" t="n">
        <f aca="false">+H219/H$222*100</f>
        <v>4.4464609800363</v>
      </c>
      <c r="Q219" s="39" t="n">
        <f aca="false">+I219/I$222*100</f>
        <v>6.51629072681704</v>
      </c>
      <c r="R219" s="39" t="n">
        <f aca="false">+J219/J$222*100</f>
        <v>6.98947368421053</v>
      </c>
      <c r="S219" s="39" t="n">
        <f aca="false">+K219/K$222*100</f>
        <v>5.52007299270073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68</v>
      </c>
      <c r="E220" s="36" t="n">
        <v>221</v>
      </c>
      <c r="F220" s="36" t="n">
        <v>243</v>
      </c>
      <c r="G220" s="36" t="n">
        <v>354</v>
      </c>
      <c r="H220" s="36" t="n">
        <v>1053</v>
      </c>
      <c r="I220" s="36" t="n">
        <v>1865</v>
      </c>
      <c r="J220" s="36" t="n">
        <v>2209</v>
      </c>
      <c r="K220" s="37" t="n">
        <v>6213</v>
      </c>
      <c r="L220" s="38" t="n">
        <f aca="false">+D220/D$222*100</f>
        <v>99.2592592592593</v>
      </c>
      <c r="M220" s="39" t="n">
        <f aca="false">+E220/E$222*100</f>
        <v>96.9298245614035</v>
      </c>
      <c r="N220" s="39" t="n">
        <f aca="false">+F220/F$222*100</f>
        <v>98.3805668016194</v>
      </c>
      <c r="O220" s="39" t="n">
        <f aca="false">+G220/G$222*100</f>
        <v>98.6072423398329</v>
      </c>
      <c r="P220" s="39" t="n">
        <f aca="false">+H220/H$222*100</f>
        <v>95.5535390199637</v>
      </c>
      <c r="Q220" s="39" t="n">
        <f aca="false">+I220/I$222*100</f>
        <v>93.483709273183</v>
      </c>
      <c r="R220" s="39" t="n">
        <f aca="false">+J220/J$222*100</f>
        <v>93.0105263157895</v>
      </c>
      <c r="S220" s="39" t="n">
        <f aca="false">+K220/K$222*100</f>
        <v>94.4799270072993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70</v>
      </c>
      <c r="E222" s="36" t="n">
        <v>228</v>
      </c>
      <c r="F222" s="36" t="n">
        <v>247</v>
      </c>
      <c r="G222" s="36" t="n">
        <v>359</v>
      </c>
      <c r="H222" s="36" t="n">
        <v>1102</v>
      </c>
      <c r="I222" s="36" t="n">
        <v>1995</v>
      </c>
      <c r="J222" s="36" t="n">
        <v>2375</v>
      </c>
      <c r="K222" s="37" t="n">
        <v>657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3</v>
      </c>
      <c r="E223" s="31" t="n">
        <v>6</v>
      </c>
      <c r="F223" s="31" t="n">
        <v>16</v>
      </c>
      <c r="G223" s="31" t="n">
        <v>17</v>
      </c>
      <c r="H223" s="31" t="n">
        <v>97</v>
      </c>
      <c r="I223" s="31" t="n">
        <v>120</v>
      </c>
      <c r="J223" s="31" t="n">
        <v>142</v>
      </c>
      <c r="K223" s="32" t="n">
        <v>401</v>
      </c>
      <c r="L223" s="33" t="n">
        <f aca="false">+D223/D$226*100</f>
        <v>0.802139037433155</v>
      </c>
      <c r="M223" s="34" t="n">
        <f aca="false">+E223/E$226*100</f>
        <v>1.60857908847185</v>
      </c>
      <c r="N223" s="34" t="n">
        <f aca="false">+F223/F$226*100</f>
        <v>3.37552742616034</v>
      </c>
      <c r="O223" s="34" t="n">
        <f aca="false">+G223/G$226*100</f>
        <v>2.20492866407263</v>
      </c>
      <c r="P223" s="34" t="n">
        <f aca="false">+H223/H$226*100</f>
        <v>5.0259067357513</v>
      </c>
      <c r="Q223" s="34" t="n">
        <f aca="false">+I223/I$226*100</f>
        <v>5.93765462642256</v>
      </c>
      <c r="R223" s="34" t="n">
        <f aca="false">+J223/J$226*100</f>
        <v>7.42289597490852</v>
      </c>
      <c r="S223" s="34" t="n">
        <f aca="false">+K223/K$226*100</f>
        <v>5.10437881873727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71</v>
      </c>
      <c r="E224" s="36" t="n">
        <v>367</v>
      </c>
      <c r="F224" s="36" t="n">
        <v>458</v>
      </c>
      <c r="G224" s="36" t="n">
        <v>754</v>
      </c>
      <c r="H224" s="36" t="n">
        <v>1832</v>
      </c>
      <c r="I224" s="36" t="n">
        <v>1901</v>
      </c>
      <c r="J224" s="36" t="n">
        <v>1771</v>
      </c>
      <c r="K224" s="37" t="n">
        <v>7454</v>
      </c>
      <c r="L224" s="38" t="n">
        <f aca="false">+D224/D$226*100</f>
        <v>99.1978609625668</v>
      </c>
      <c r="M224" s="39" t="n">
        <f aca="false">+E224/E$226*100</f>
        <v>98.3914209115281</v>
      </c>
      <c r="N224" s="39" t="n">
        <f aca="false">+F224/F$226*100</f>
        <v>96.6244725738397</v>
      </c>
      <c r="O224" s="39" t="n">
        <f aca="false">+G224/G$226*100</f>
        <v>97.7950713359274</v>
      </c>
      <c r="P224" s="39" t="n">
        <f aca="false">+H224/H$226*100</f>
        <v>94.9222797927461</v>
      </c>
      <c r="Q224" s="39" t="n">
        <f aca="false">+I224/I$226*100</f>
        <v>94.0623453735774</v>
      </c>
      <c r="R224" s="39" t="n">
        <f aca="false">+J224/J$226*100</f>
        <v>92.5771040250915</v>
      </c>
      <c r="S224" s="39" t="n">
        <f aca="false">+K224/K$226*100</f>
        <v>94.8828920570265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1</v>
      </c>
      <c r="I225" s="36" t="n">
        <v>0</v>
      </c>
      <c r="J225" s="36" t="n">
        <v>0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.0518134715025907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.0127291242362525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74</v>
      </c>
      <c r="E226" s="41" t="n">
        <v>373</v>
      </c>
      <c r="F226" s="41" t="n">
        <v>474</v>
      </c>
      <c r="G226" s="41" t="n">
        <v>771</v>
      </c>
      <c r="H226" s="41" t="n">
        <v>1930</v>
      </c>
      <c r="I226" s="41" t="n">
        <v>2021</v>
      </c>
      <c r="J226" s="41" t="n">
        <v>1913</v>
      </c>
      <c r="K226" s="42" t="n">
        <v>785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5</v>
      </c>
      <c r="I227" s="36" t="n">
        <v>7</v>
      </c>
      <c r="J227" s="36" t="n">
        <v>7</v>
      </c>
      <c r="K227" s="37" t="n">
        <v>19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5.37634408602151</v>
      </c>
      <c r="Q227" s="39" t="n">
        <f aca="false">+I227/I$230*100</f>
        <v>5.73770491803279</v>
      </c>
      <c r="R227" s="39" t="n">
        <f aca="false">+J227/J$230*100</f>
        <v>4.82758620689655</v>
      </c>
      <c r="S227" s="39" t="n">
        <f aca="false">+K227/K$230*100</f>
        <v>4.08602150537634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8</v>
      </c>
      <c r="E228" s="36" t="n">
        <v>25</v>
      </c>
      <c r="F228" s="36" t="n">
        <v>21</v>
      </c>
      <c r="G228" s="36" t="n">
        <v>41</v>
      </c>
      <c r="H228" s="36" t="n">
        <v>88</v>
      </c>
      <c r="I228" s="36" t="n">
        <v>115</v>
      </c>
      <c r="J228" s="36" t="n">
        <v>138</v>
      </c>
      <c r="K228" s="37" t="n">
        <v>446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4.6236559139785</v>
      </c>
      <c r="Q228" s="39" t="n">
        <f aca="false">+I228/I$230*100</f>
        <v>94.2622950819672</v>
      </c>
      <c r="R228" s="39" t="n">
        <f aca="false">+J228/J$230*100</f>
        <v>95.1724137931034</v>
      </c>
      <c r="S228" s="39" t="n">
        <f aca="false">+K228/K$230*100</f>
        <v>95.9139784946237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8</v>
      </c>
      <c r="E230" s="36" t="n">
        <v>25</v>
      </c>
      <c r="F230" s="36" t="n">
        <v>21</v>
      </c>
      <c r="G230" s="36" t="n">
        <v>41</v>
      </c>
      <c r="H230" s="36" t="n">
        <v>93</v>
      </c>
      <c r="I230" s="36" t="n">
        <v>122</v>
      </c>
      <c r="J230" s="36" t="n">
        <v>145</v>
      </c>
      <c r="K230" s="37" t="n">
        <v>46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2</v>
      </c>
      <c r="E231" s="31" t="n">
        <v>1</v>
      </c>
      <c r="F231" s="31" t="n">
        <v>3</v>
      </c>
      <c r="G231" s="31" t="n">
        <v>12</v>
      </c>
      <c r="H231" s="31" t="n">
        <v>14</v>
      </c>
      <c r="I231" s="31" t="n">
        <v>27</v>
      </c>
      <c r="J231" s="31" t="n">
        <v>22</v>
      </c>
      <c r="K231" s="32" t="n">
        <v>81</v>
      </c>
      <c r="L231" s="33" t="n">
        <f aca="false">+D231/D$234*100</f>
        <v>2.77777777777778</v>
      </c>
      <c r="M231" s="34" t="n">
        <f aca="false">+E231/E$234*100</f>
        <v>1.21951219512195</v>
      </c>
      <c r="N231" s="34" t="n">
        <f aca="false">+F231/F$234*100</f>
        <v>2.58620689655172</v>
      </c>
      <c r="O231" s="34" t="n">
        <f aca="false">+G231/G$234*100</f>
        <v>5.15021459227468</v>
      </c>
      <c r="P231" s="34" t="n">
        <f aca="false">+H231/H$234*100</f>
        <v>3.42298288508557</v>
      </c>
      <c r="Q231" s="34" t="n">
        <f aca="false">+I231/I$234*100</f>
        <v>5.79399141630901</v>
      </c>
      <c r="R231" s="34" t="n">
        <f aca="false">+J231/J$234*100</f>
        <v>4.47154471544716</v>
      </c>
      <c r="S231" s="34" t="n">
        <f aca="false">+K231/K$234*100</f>
        <v>4.33155080213904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70</v>
      </c>
      <c r="E232" s="36" t="n">
        <v>81</v>
      </c>
      <c r="F232" s="36" t="n">
        <v>113</v>
      </c>
      <c r="G232" s="36" t="n">
        <v>221</v>
      </c>
      <c r="H232" s="36" t="n">
        <v>395</v>
      </c>
      <c r="I232" s="36" t="n">
        <v>439</v>
      </c>
      <c r="J232" s="36" t="n">
        <v>470</v>
      </c>
      <c r="K232" s="37" t="n">
        <v>1789</v>
      </c>
      <c r="L232" s="38" t="n">
        <f aca="false">+D232/D$234*100</f>
        <v>97.2222222222222</v>
      </c>
      <c r="M232" s="39" t="n">
        <f aca="false">+E232/E$234*100</f>
        <v>98.7804878048781</v>
      </c>
      <c r="N232" s="39" t="n">
        <f aca="false">+F232/F$234*100</f>
        <v>97.4137931034483</v>
      </c>
      <c r="O232" s="39" t="n">
        <f aca="false">+G232/G$234*100</f>
        <v>94.8497854077253</v>
      </c>
      <c r="P232" s="39" t="n">
        <f aca="false">+H232/H$234*100</f>
        <v>96.5770171149144</v>
      </c>
      <c r="Q232" s="39" t="n">
        <f aca="false">+I232/I$234*100</f>
        <v>94.206008583691</v>
      </c>
      <c r="R232" s="39" t="n">
        <f aca="false">+J232/J$234*100</f>
        <v>95.5284552845529</v>
      </c>
      <c r="S232" s="39" t="n">
        <f aca="false">+K232/K$234*100</f>
        <v>95.668449197861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2</v>
      </c>
      <c r="E234" s="41" t="n">
        <v>82</v>
      </c>
      <c r="F234" s="41" t="n">
        <v>116</v>
      </c>
      <c r="G234" s="41" t="n">
        <v>233</v>
      </c>
      <c r="H234" s="41" t="n">
        <v>409</v>
      </c>
      <c r="I234" s="41" t="n">
        <v>466</v>
      </c>
      <c r="J234" s="41" t="n">
        <v>492</v>
      </c>
      <c r="K234" s="42" t="n">
        <v>1870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0</v>
      </c>
      <c r="F235" s="36" t="n">
        <v>5</v>
      </c>
      <c r="G235" s="36" t="n">
        <v>8</v>
      </c>
      <c r="H235" s="36" t="n">
        <v>24</v>
      </c>
      <c r="I235" s="36" t="n">
        <v>32</v>
      </c>
      <c r="J235" s="36" t="n">
        <v>37</v>
      </c>
      <c r="K235" s="37" t="n">
        <v>106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3.90625</v>
      </c>
      <c r="O235" s="39" t="n">
        <f aca="false">+G235/G$238*100</f>
        <v>3.6697247706422</v>
      </c>
      <c r="P235" s="39" t="n">
        <f aca="false">+H235/H$238*100</f>
        <v>5</v>
      </c>
      <c r="Q235" s="39" t="n">
        <f aca="false">+I235/I$238*100</f>
        <v>6.77966101694915</v>
      </c>
      <c r="R235" s="39" t="n">
        <f aca="false">+J235/J$238*100</f>
        <v>8.1140350877193</v>
      </c>
      <c r="S235" s="39" t="n">
        <f aca="false">+K235/K$238*100</f>
        <v>5.55555555555556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70</v>
      </c>
      <c r="E236" s="36" t="n">
        <v>84</v>
      </c>
      <c r="F236" s="36" t="n">
        <v>123</v>
      </c>
      <c r="G236" s="36" t="n">
        <v>210</v>
      </c>
      <c r="H236" s="36" t="n">
        <v>456</v>
      </c>
      <c r="I236" s="36" t="n">
        <v>440</v>
      </c>
      <c r="J236" s="36" t="n">
        <v>419</v>
      </c>
      <c r="K236" s="37" t="n">
        <v>1802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6.09375</v>
      </c>
      <c r="O236" s="39" t="n">
        <f aca="false">+G236/G$238*100</f>
        <v>96.3302752293578</v>
      </c>
      <c r="P236" s="39" t="n">
        <f aca="false">+H236/H$238*100</f>
        <v>95</v>
      </c>
      <c r="Q236" s="39" t="n">
        <f aca="false">+I236/I$238*100</f>
        <v>93.2203389830508</v>
      </c>
      <c r="R236" s="39" t="n">
        <f aca="false">+J236/J$238*100</f>
        <v>91.8859649122807</v>
      </c>
      <c r="S236" s="39" t="n">
        <f aca="false">+K236/K$238*100</f>
        <v>94.444444444444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70</v>
      </c>
      <c r="E238" s="36" t="n">
        <v>84</v>
      </c>
      <c r="F238" s="36" t="n">
        <v>128</v>
      </c>
      <c r="G238" s="36" t="n">
        <v>218</v>
      </c>
      <c r="H238" s="36" t="n">
        <v>480</v>
      </c>
      <c r="I238" s="36" t="n">
        <v>472</v>
      </c>
      <c r="J238" s="36" t="n">
        <v>456</v>
      </c>
      <c r="K238" s="37" t="n">
        <v>1908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1</v>
      </c>
      <c r="E239" s="31" t="n">
        <v>8</v>
      </c>
      <c r="F239" s="31" t="n">
        <v>4</v>
      </c>
      <c r="G239" s="31" t="n">
        <v>15</v>
      </c>
      <c r="H239" s="31" t="n">
        <v>48</v>
      </c>
      <c r="I239" s="31" t="n">
        <v>66</v>
      </c>
      <c r="J239" s="31" t="n">
        <v>97</v>
      </c>
      <c r="K239" s="32" t="n">
        <v>239</v>
      </c>
      <c r="L239" s="33" t="n">
        <f aca="false">+D239/D$242*100</f>
        <v>0.487804878048781</v>
      </c>
      <c r="M239" s="34" t="n">
        <f aca="false">+E239/E$242*100</f>
        <v>2.98507462686567</v>
      </c>
      <c r="N239" s="34" t="n">
        <f aca="false">+F239/F$242*100</f>
        <v>1.14942528735632</v>
      </c>
      <c r="O239" s="34" t="n">
        <f aca="false">+G239/G$242*100</f>
        <v>2.92397660818713</v>
      </c>
      <c r="P239" s="34" t="n">
        <f aca="false">+H239/H$242*100</f>
        <v>4.54976303317536</v>
      </c>
      <c r="Q239" s="34" t="n">
        <f aca="false">+I239/I$242*100</f>
        <v>5.80985915492958</v>
      </c>
      <c r="R239" s="34" t="n">
        <f aca="false">+J239/J$242*100</f>
        <v>8.52372583479789</v>
      </c>
      <c r="S239" s="34" t="n">
        <f aca="false">+K239/K$242*100</f>
        <v>5.125455715204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04</v>
      </c>
      <c r="E240" s="36" t="n">
        <v>260</v>
      </c>
      <c r="F240" s="36" t="n">
        <v>344</v>
      </c>
      <c r="G240" s="36" t="n">
        <v>498</v>
      </c>
      <c r="H240" s="36" t="n">
        <v>1007</v>
      </c>
      <c r="I240" s="36" t="n">
        <v>1070</v>
      </c>
      <c r="J240" s="36" t="n">
        <v>1041</v>
      </c>
      <c r="K240" s="37" t="n">
        <v>4424</v>
      </c>
      <c r="L240" s="38" t="n">
        <f aca="false">+D240/D$242*100</f>
        <v>99.5121951219512</v>
      </c>
      <c r="M240" s="39" t="n">
        <f aca="false">+E240/E$242*100</f>
        <v>97.0149253731343</v>
      </c>
      <c r="N240" s="39" t="n">
        <f aca="false">+F240/F$242*100</f>
        <v>98.8505747126437</v>
      </c>
      <c r="O240" s="39" t="n">
        <f aca="false">+G240/G$242*100</f>
        <v>97.0760233918129</v>
      </c>
      <c r="P240" s="39" t="n">
        <f aca="false">+H240/H$242*100</f>
        <v>95.4502369668247</v>
      </c>
      <c r="Q240" s="39" t="n">
        <f aca="false">+I240/I$242*100</f>
        <v>94.1901408450704</v>
      </c>
      <c r="R240" s="39" t="n">
        <f aca="false">+J240/J$242*100</f>
        <v>91.4762741652021</v>
      </c>
      <c r="S240" s="39" t="n">
        <f aca="false">+K240/K$242*100</f>
        <v>94.874544284795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05</v>
      </c>
      <c r="E242" s="41" t="n">
        <v>268</v>
      </c>
      <c r="F242" s="41" t="n">
        <v>348</v>
      </c>
      <c r="G242" s="41" t="n">
        <v>513</v>
      </c>
      <c r="H242" s="41" t="n">
        <v>1055</v>
      </c>
      <c r="I242" s="41" t="n">
        <v>1136</v>
      </c>
      <c r="J242" s="41" t="n">
        <v>1138</v>
      </c>
      <c r="K242" s="42" t="n">
        <v>466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4</v>
      </c>
      <c r="E243" s="36" t="n">
        <v>3</v>
      </c>
      <c r="F243" s="36" t="n">
        <v>17</v>
      </c>
      <c r="G243" s="36" t="n">
        <v>35</v>
      </c>
      <c r="H243" s="36" t="n">
        <v>124</v>
      </c>
      <c r="I243" s="36" t="n">
        <v>151</v>
      </c>
      <c r="J243" s="36" t="n">
        <v>152</v>
      </c>
      <c r="K243" s="37" t="n">
        <v>486</v>
      </c>
      <c r="L243" s="38" t="n">
        <f aca="false">+D243/D$246*100</f>
        <v>0.81799591002045</v>
      </c>
      <c r="M243" s="39" t="n">
        <f aca="false">+E243/E$246*100</f>
        <v>0.657894736842105</v>
      </c>
      <c r="N243" s="39" t="n">
        <f aca="false">+F243/F$246*100</f>
        <v>2.63157894736842</v>
      </c>
      <c r="O243" s="39" t="n">
        <f aca="false">+G243/G$246*100</f>
        <v>3.45508390918065</v>
      </c>
      <c r="P243" s="39" t="n">
        <f aca="false">+H243/H$246*100</f>
        <v>6.73546985334058</v>
      </c>
      <c r="Q243" s="39" t="n">
        <f aca="false">+I243/I$246*100</f>
        <v>8.44991606043649</v>
      </c>
      <c r="R243" s="39" t="n">
        <f aca="false">+J243/J$246*100</f>
        <v>9.5</v>
      </c>
      <c r="S243" s="39" t="n">
        <f aca="false">+K243/K$246*100</f>
        <v>6.20531154239019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85</v>
      </c>
      <c r="E244" s="36" t="n">
        <v>453</v>
      </c>
      <c r="F244" s="36" t="n">
        <v>629</v>
      </c>
      <c r="G244" s="36" t="n">
        <v>978</v>
      </c>
      <c r="H244" s="36" t="n">
        <v>1717</v>
      </c>
      <c r="I244" s="36" t="n">
        <v>1636</v>
      </c>
      <c r="J244" s="36" t="n">
        <v>1448</v>
      </c>
      <c r="K244" s="37" t="n">
        <v>7346</v>
      </c>
      <c r="L244" s="38" t="n">
        <f aca="false">+D244/D$246*100</f>
        <v>99.1820040899795</v>
      </c>
      <c r="M244" s="39" t="n">
        <f aca="false">+E244/E$246*100</f>
        <v>99.3421052631579</v>
      </c>
      <c r="N244" s="39" t="n">
        <f aca="false">+F244/F$246*100</f>
        <v>97.3684210526316</v>
      </c>
      <c r="O244" s="39" t="n">
        <f aca="false">+G244/G$246*100</f>
        <v>96.5449160908193</v>
      </c>
      <c r="P244" s="39" t="n">
        <f aca="false">+H244/H$246*100</f>
        <v>93.2645301466594</v>
      </c>
      <c r="Q244" s="39" t="n">
        <f aca="false">+I244/I$246*100</f>
        <v>91.5500839395635</v>
      </c>
      <c r="R244" s="39" t="n">
        <f aca="false">+J244/J$246*100</f>
        <v>90.5</v>
      </c>
      <c r="S244" s="39" t="n">
        <f aca="false">+K244/K$246*100</f>
        <v>93.794688457609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89</v>
      </c>
      <c r="E246" s="36" t="n">
        <v>456</v>
      </c>
      <c r="F246" s="36" t="n">
        <v>646</v>
      </c>
      <c r="G246" s="36" t="n">
        <v>1013</v>
      </c>
      <c r="H246" s="36" t="n">
        <v>1841</v>
      </c>
      <c r="I246" s="36" t="n">
        <v>1787</v>
      </c>
      <c r="J246" s="36" t="n">
        <v>1600</v>
      </c>
      <c r="K246" s="37" t="n">
        <v>78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6</v>
      </c>
      <c r="F247" s="31" t="n">
        <v>12</v>
      </c>
      <c r="G247" s="31" t="n">
        <v>7</v>
      </c>
      <c r="H247" s="31" t="n">
        <v>35</v>
      </c>
      <c r="I247" s="31" t="n">
        <v>43</v>
      </c>
      <c r="J247" s="31" t="n">
        <v>51</v>
      </c>
      <c r="K247" s="32" t="n">
        <v>155</v>
      </c>
      <c r="L247" s="33" t="n">
        <f aca="false">+D247/D$250*100</f>
        <v>0.421940928270042</v>
      </c>
      <c r="M247" s="34" t="n">
        <f aca="false">+E247/E$250*100</f>
        <v>2.9126213592233</v>
      </c>
      <c r="N247" s="34" t="n">
        <f aca="false">+F247/F$250*100</f>
        <v>4.36363636363636</v>
      </c>
      <c r="O247" s="34" t="n">
        <f aca="false">+G247/G$250*100</f>
        <v>1.54867256637168</v>
      </c>
      <c r="P247" s="34" t="n">
        <f aca="false">+H247/H$250*100</f>
        <v>4.41361916771753</v>
      </c>
      <c r="Q247" s="34" t="n">
        <f aca="false">+I247/I$250*100</f>
        <v>5.60625814863103</v>
      </c>
      <c r="R247" s="34" t="n">
        <f aca="false">+J247/J$250*100</f>
        <v>6.73712021136063</v>
      </c>
      <c r="S247" s="34" t="n">
        <f aca="false">+K247/K$250*100</f>
        <v>4.44508173214798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36</v>
      </c>
      <c r="E248" s="36" t="n">
        <v>200</v>
      </c>
      <c r="F248" s="36" t="n">
        <v>263</v>
      </c>
      <c r="G248" s="36" t="n">
        <v>445</v>
      </c>
      <c r="H248" s="36" t="n">
        <v>758</v>
      </c>
      <c r="I248" s="36" t="n">
        <v>724</v>
      </c>
      <c r="J248" s="36" t="n">
        <v>706</v>
      </c>
      <c r="K248" s="37" t="n">
        <v>3332</v>
      </c>
      <c r="L248" s="38" t="n">
        <f aca="false">+D248/D$250*100</f>
        <v>99.57805907173</v>
      </c>
      <c r="M248" s="39" t="n">
        <f aca="false">+E248/E$250*100</f>
        <v>97.0873786407767</v>
      </c>
      <c r="N248" s="39" t="n">
        <f aca="false">+F248/F$250*100</f>
        <v>95.6363636363636</v>
      </c>
      <c r="O248" s="39" t="n">
        <f aca="false">+G248/G$250*100</f>
        <v>98.4513274336283</v>
      </c>
      <c r="P248" s="39" t="n">
        <f aca="false">+H248/H$250*100</f>
        <v>95.5863808322825</v>
      </c>
      <c r="Q248" s="39" t="n">
        <f aca="false">+I248/I$250*100</f>
        <v>94.393741851369</v>
      </c>
      <c r="R248" s="39" t="n">
        <f aca="false">+J248/J$250*100</f>
        <v>93.2628797886394</v>
      </c>
      <c r="S248" s="39" t="n">
        <f aca="false">+K248/K$250*100</f>
        <v>95.554918267852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37</v>
      </c>
      <c r="E250" s="41" t="n">
        <v>206</v>
      </c>
      <c r="F250" s="41" t="n">
        <v>275</v>
      </c>
      <c r="G250" s="41" t="n">
        <v>452</v>
      </c>
      <c r="H250" s="41" t="n">
        <v>793</v>
      </c>
      <c r="I250" s="41" t="n">
        <v>767</v>
      </c>
      <c r="J250" s="41" t="n">
        <v>757</v>
      </c>
      <c r="K250" s="42" t="n">
        <v>348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3</v>
      </c>
      <c r="E251" s="36" t="n">
        <v>5</v>
      </c>
      <c r="F251" s="36" t="n">
        <v>5</v>
      </c>
      <c r="G251" s="36" t="n">
        <v>19</v>
      </c>
      <c r="H251" s="36" t="n">
        <v>39</v>
      </c>
      <c r="I251" s="36" t="n">
        <v>86</v>
      </c>
      <c r="J251" s="36" t="n">
        <v>89</v>
      </c>
      <c r="K251" s="37" t="n">
        <v>246</v>
      </c>
      <c r="L251" s="38" t="n">
        <f aca="false">+D251/D$254*100</f>
        <v>1.14942528735632</v>
      </c>
      <c r="M251" s="39" t="n">
        <f aca="false">+E251/E$254*100</f>
        <v>2.08333333333333</v>
      </c>
      <c r="N251" s="39" t="n">
        <f aca="false">+F251/F$254*100</f>
        <v>1.54798761609907</v>
      </c>
      <c r="O251" s="39" t="n">
        <f aca="false">+G251/G$254*100</f>
        <v>3.75494071146245</v>
      </c>
      <c r="P251" s="39" t="n">
        <f aca="false">+H251/H$254*100</f>
        <v>3.6144578313253</v>
      </c>
      <c r="Q251" s="39" t="n">
        <f aca="false">+I251/I$254*100</f>
        <v>6.45161290322581</v>
      </c>
      <c r="R251" s="39" t="n">
        <f aca="false">+J251/J$254*100</f>
        <v>7.22989439480098</v>
      </c>
      <c r="S251" s="39" t="n">
        <f aca="false">+K251/K$254*100</f>
        <v>4.946712246129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58</v>
      </c>
      <c r="E252" s="36" t="n">
        <v>235</v>
      </c>
      <c r="F252" s="36" t="n">
        <v>318</v>
      </c>
      <c r="G252" s="36" t="n">
        <v>487</v>
      </c>
      <c r="H252" s="36" t="n">
        <v>1040</v>
      </c>
      <c r="I252" s="36" t="n">
        <v>1247</v>
      </c>
      <c r="J252" s="36" t="n">
        <v>1142</v>
      </c>
      <c r="K252" s="37" t="n">
        <v>4727</v>
      </c>
      <c r="L252" s="38" t="n">
        <f aca="false">+D252/D$254*100</f>
        <v>98.8505747126437</v>
      </c>
      <c r="M252" s="39" t="n">
        <f aca="false">+E252/E$254*100</f>
        <v>97.9166666666667</v>
      </c>
      <c r="N252" s="39" t="n">
        <f aca="false">+F252/F$254*100</f>
        <v>98.4520123839009</v>
      </c>
      <c r="O252" s="39" t="n">
        <f aca="false">+G252/G$254*100</f>
        <v>96.2450592885376</v>
      </c>
      <c r="P252" s="39" t="n">
        <f aca="false">+H252/H$254*100</f>
        <v>96.3855421686747</v>
      </c>
      <c r="Q252" s="39" t="n">
        <f aca="false">+I252/I$254*100</f>
        <v>93.5483870967742</v>
      </c>
      <c r="R252" s="39" t="n">
        <f aca="false">+J252/J$254*100</f>
        <v>92.770105605199</v>
      </c>
      <c r="S252" s="39" t="n">
        <f aca="false">+K252/K$254*100</f>
        <v>95.053287753870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61</v>
      </c>
      <c r="E254" s="36" t="n">
        <v>240</v>
      </c>
      <c r="F254" s="36" t="n">
        <v>323</v>
      </c>
      <c r="G254" s="36" t="n">
        <v>506</v>
      </c>
      <c r="H254" s="36" t="n">
        <v>1079</v>
      </c>
      <c r="I254" s="36" t="n">
        <v>1333</v>
      </c>
      <c r="J254" s="36" t="n">
        <v>1231</v>
      </c>
      <c r="K254" s="37" t="n">
        <v>497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2</v>
      </c>
      <c r="E255" s="31" t="n">
        <v>4</v>
      </c>
      <c r="F255" s="31" t="n">
        <v>6</v>
      </c>
      <c r="G255" s="31" t="n">
        <v>13</v>
      </c>
      <c r="H255" s="31" t="n">
        <v>58</v>
      </c>
      <c r="I255" s="31" t="n">
        <v>72</v>
      </c>
      <c r="J255" s="31" t="n">
        <v>81</v>
      </c>
      <c r="K255" s="32" t="n">
        <v>236</v>
      </c>
      <c r="L255" s="33" t="n">
        <f aca="false">+D255/D$258*100</f>
        <v>0.78125</v>
      </c>
      <c r="M255" s="34" t="n">
        <f aca="false">+E255/E$258*100</f>
        <v>1.52671755725191</v>
      </c>
      <c r="N255" s="34" t="n">
        <f aca="false">+F255/F$258*100</f>
        <v>1.65289256198347</v>
      </c>
      <c r="O255" s="34" t="n">
        <f aca="false">+G255/G$258*100</f>
        <v>2.15946843853821</v>
      </c>
      <c r="P255" s="34" t="n">
        <f aca="false">+H255/H$258*100</f>
        <v>4.75799835931091</v>
      </c>
      <c r="Q255" s="34" t="n">
        <f aca="false">+I255/I$258*100</f>
        <v>5.93080724876442</v>
      </c>
      <c r="R255" s="34" t="n">
        <f aca="false">+J255/J$258*100</f>
        <v>6.97074010327022</v>
      </c>
      <c r="S255" s="34" t="n">
        <f aca="false">+K255/K$258*100</f>
        <v>4.64749901536038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54</v>
      </c>
      <c r="E256" s="36" t="n">
        <v>258</v>
      </c>
      <c r="F256" s="36" t="n">
        <v>357</v>
      </c>
      <c r="G256" s="36" t="n">
        <v>589</v>
      </c>
      <c r="H256" s="36" t="n">
        <v>1161</v>
      </c>
      <c r="I256" s="36" t="n">
        <v>1142</v>
      </c>
      <c r="J256" s="36" t="n">
        <v>1081</v>
      </c>
      <c r="K256" s="37" t="n">
        <v>4842</v>
      </c>
      <c r="L256" s="38" t="n">
        <f aca="false">+D256/D$258*100</f>
        <v>99.21875</v>
      </c>
      <c r="M256" s="39" t="n">
        <f aca="false">+E256/E$258*100</f>
        <v>98.4732824427481</v>
      </c>
      <c r="N256" s="39" t="n">
        <f aca="false">+F256/F$258*100</f>
        <v>98.3471074380165</v>
      </c>
      <c r="O256" s="39" t="n">
        <f aca="false">+G256/G$258*100</f>
        <v>97.8405315614618</v>
      </c>
      <c r="P256" s="39" t="n">
        <f aca="false">+H256/H$258*100</f>
        <v>95.2420016406891</v>
      </c>
      <c r="Q256" s="39" t="n">
        <f aca="false">+I256/I$258*100</f>
        <v>94.0691927512356</v>
      </c>
      <c r="R256" s="39" t="n">
        <f aca="false">+J256/J$258*100</f>
        <v>93.0292598967298</v>
      </c>
      <c r="S256" s="39" t="n">
        <f aca="false">+K256/K$258*100</f>
        <v>95.352500984639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56</v>
      </c>
      <c r="E258" s="41" t="n">
        <v>262</v>
      </c>
      <c r="F258" s="41" t="n">
        <v>363</v>
      </c>
      <c r="G258" s="41" t="n">
        <v>602</v>
      </c>
      <c r="H258" s="41" t="n">
        <v>1219</v>
      </c>
      <c r="I258" s="41" t="n">
        <v>1214</v>
      </c>
      <c r="J258" s="41" t="n">
        <v>1162</v>
      </c>
      <c r="K258" s="42" t="n">
        <v>50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0</v>
      </c>
      <c r="F259" s="36" t="n">
        <v>6</v>
      </c>
      <c r="G259" s="36" t="n">
        <v>5</v>
      </c>
      <c r="H259" s="36" t="n">
        <v>29</v>
      </c>
      <c r="I259" s="36" t="n">
        <v>48</v>
      </c>
      <c r="J259" s="36" t="n">
        <v>42</v>
      </c>
      <c r="K259" s="37" t="n">
        <v>130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2.72727272727273</v>
      </c>
      <c r="O259" s="39" t="n">
        <f aca="false">+G259/G$262*100</f>
        <v>1.5625</v>
      </c>
      <c r="P259" s="39" t="n">
        <f aca="false">+H259/H$262*100</f>
        <v>3.78590078328982</v>
      </c>
      <c r="Q259" s="39" t="n">
        <f aca="false">+I259/I$262*100</f>
        <v>4.78087649402391</v>
      </c>
      <c r="R259" s="39" t="n">
        <f aca="false">+J259/J$262*100</f>
        <v>4.92957746478873</v>
      </c>
      <c r="S259" s="39" t="n">
        <f aca="false">+K259/K$262*100</f>
        <v>3.7604859704946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39</v>
      </c>
      <c r="E260" s="36" t="n">
        <v>154</v>
      </c>
      <c r="F260" s="36" t="n">
        <v>207</v>
      </c>
      <c r="G260" s="36" t="n">
        <v>309</v>
      </c>
      <c r="H260" s="36" t="n">
        <v>723</v>
      </c>
      <c r="I260" s="36" t="n">
        <v>930</v>
      </c>
      <c r="J260" s="36" t="n">
        <v>797</v>
      </c>
      <c r="K260" s="37" t="n">
        <v>3259</v>
      </c>
      <c r="L260" s="38" t="n">
        <f aca="false">+D260/D$262*100</f>
        <v>100</v>
      </c>
      <c r="M260" s="39" t="n">
        <f aca="false">+E260/E$262*100</f>
        <v>98.7179487179487</v>
      </c>
      <c r="N260" s="39" t="n">
        <f aca="false">+F260/F$262*100</f>
        <v>94.0909090909091</v>
      </c>
      <c r="O260" s="39" t="n">
        <f aca="false">+G260/G$262*100</f>
        <v>96.5625</v>
      </c>
      <c r="P260" s="39" t="n">
        <f aca="false">+H260/H$262*100</f>
        <v>94.3864229765013</v>
      </c>
      <c r="Q260" s="39" t="n">
        <f aca="false">+I260/I$262*100</f>
        <v>92.6294820717131</v>
      </c>
      <c r="R260" s="39" t="n">
        <f aca="false">+J260/J$262*100</f>
        <v>93.5446009389671</v>
      </c>
      <c r="S260" s="39" t="n">
        <f aca="false">+K260/K$262*100</f>
        <v>94.2724905987851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2</v>
      </c>
      <c r="F261" s="36" t="n">
        <v>7</v>
      </c>
      <c r="G261" s="36" t="n">
        <v>6</v>
      </c>
      <c r="H261" s="36" t="n">
        <v>14</v>
      </c>
      <c r="I261" s="36" t="n">
        <v>26</v>
      </c>
      <c r="J261" s="36" t="n">
        <v>13</v>
      </c>
      <c r="K261" s="37" t="n">
        <v>68</v>
      </c>
      <c r="L261" s="38" t="n">
        <f aca="false">+D261/D$262*100</f>
        <v>0</v>
      </c>
      <c r="M261" s="39" t="n">
        <f aca="false">+E261/E$262*100</f>
        <v>1.28205128205128</v>
      </c>
      <c r="N261" s="39" t="n">
        <f aca="false">+F261/F$262*100</f>
        <v>3.18181818181818</v>
      </c>
      <c r="O261" s="39" t="n">
        <f aca="false">+G261/G$262*100</f>
        <v>1.875</v>
      </c>
      <c r="P261" s="39" t="n">
        <f aca="false">+H261/H$262*100</f>
        <v>1.82767624020888</v>
      </c>
      <c r="Q261" s="39" t="n">
        <f aca="false">+I261/I$262*100</f>
        <v>2.58964143426295</v>
      </c>
      <c r="R261" s="39" t="n">
        <f aca="false">+J261/J$262*100</f>
        <v>1.52582159624413</v>
      </c>
      <c r="S261" s="39" t="n">
        <f aca="false">+K261/K$262*100</f>
        <v>1.96702343072028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9</v>
      </c>
      <c r="E262" s="36" t="n">
        <v>156</v>
      </c>
      <c r="F262" s="36" t="n">
        <v>220</v>
      </c>
      <c r="G262" s="36" t="n">
        <v>320</v>
      </c>
      <c r="H262" s="36" t="n">
        <v>766</v>
      </c>
      <c r="I262" s="36" t="n">
        <v>1004</v>
      </c>
      <c r="J262" s="36" t="n">
        <v>852</v>
      </c>
      <c r="K262" s="37" t="n">
        <v>345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2</v>
      </c>
      <c r="E263" s="31" t="n">
        <v>1</v>
      </c>
      <c r="F263" s="31" t="n">
        <v>2</v>
      </c>
      <c r="G263" s="31" t="n">
        <v>6</v>
      </c>
      <c r="H263" s="31" t="n">
        <v>15</v>
      </c>
      <c r="I263" s="31" t="n">
        <v>31</v>
      </c>
      <c r="J263" s="31" t="n">
        <v>35</v>
      </c>
      <c r="K263" s="32" t="n">
        <v>92</v>
      </c>
      <c r="L263" s="33" t="n">
        <f aca="false">+D263/D$266*100</f>
        <v>2.66666666666667</v>
      </c>
      <c r="M263" s="34" t="n">
        <f aca="false">+E263/E$266*100</f>
        <v>1.61290322580645</v>
      </c>
      <c r="N263" s="34" t="n">
        <f aca="false">+F263/F$266*100</f>
        <v>2.4390243902439</v>
      </c>
      <c r="O263" s="34" t="n">
        <f aca="false">+G263/G$266*100</f>
        <v>3.8961038961039</v>
      </c>
      <c r="P263" s="34" t="n">
        <f aca="false">+H263/H$266*100</f>
        <v>4.60122699386503</v>
      </c>
      <c r="Q263" s="34" t="n">
        <f aca="false">+I263/I$266*100</f>
        <v>7.50605326876513</v>
      </c>
      <c r="R263" s="34" t="n">
        <f aca="false">+J263/J$266*100</f>
        <v>8.43373493975904</v>
      </c>
      <c r="S263" s="34" t="n">
        <f aca="false">+K263/K$266*100</f>
        <v>6.0248853962017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73</v>
      </c>
      <c r="E264" s="36" t="n">
        <v>61</v>
      </c>
      <c r="F264" s="36" t="n">
        <v>80</v>
      </c>
      <c r="G264" s="36" t="n">
        <v>148</v>
      </c>
      <c r="H264" s="36" t="n">
        <v>311</v>
      </c>
      <c r="I264" s="36" t="n">
        <v>382</v>
      </c>
      <c r="J264" s="36" t="n">
        <v>380</v>
      </c>
      <c r="K264" s="37" t="n">
        <v>1435</v>
      </c>
      <c r="L264" s="38" t="n">
        <f aca="false">+D264/D$266*100</f>
        <v>97.3333333333333</v>
      </c>
      <c r="M264" s="39" t="n">
        <f aca="false">+E264/E$266*100</f>
        <v>98.3870967741936</v>
      </c>
      <c r="N264" s="39" t="n">
        <f aca="false">+F264/F$266*100</f>
        <v>97.5609756097561</v>
      </c>
      <c r="O264" s="39" t="n">
        <f aca="false">+G264/G$266*100</f>
        <v>96.1038961038961</v>
      </c>
      <c r="P264" s="39" t="n">
        <f aca="false">+H264/H$266*100</f>
        <v>95.398773006135</v>
      </c>
      <c r="Q264" s="39" t="n">
        <f aca="false">+I264/I$266*100</f>
        <v>92.4939467312349</v>
      </c>
      <c r="R264" s="39" t="n">
        <f aca="false">+J264/J$266*100</f>
        <v>91.566265060241</v>
      </c>
      <c r="S264" s="39" t="n">
        <f aca="false">+K264/K$266*100</f>
        <v>93.975114603798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75</v>
      </c>
      <c r="E266" s="41" t="n">
        <v>62</v>
      </c>
      <c r="F266" s="41" t="n">
        <v>82</v>
      </c>
      <c r="G266" s="41" t="n">
        <v>154</v>
      </c>
      <c r="H266" s="41" t="n">
        <v>326</v>
      </c>
      <c r="I266" s="41" t="n">
        <v>413</v>
      </c>
      <c r="J266" s="41" t="n">
        <v>415</v>
      </c>
      <c r="K266" s="42" t="n">
        <v>152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1</v>
      </c>
      <c r="G267" s="36" t="n">
        <v>1</v>
      </c>
      <c r="H267" s="36" t="n">
        <v>3</v>
      </c>
      <c r="I267" s="36" t="n">
        <v>8</v>
      </c>
      <c r="J267" s="36" t="n">
        <v>8</v>
      </c>
      <c r="K267" s="37" t="n">
        <v>21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1.61290322580645</v>
      </c>
      <c r="O267" s="39" t="n">
        <f aca="false">+G267/G$270*100</f>
        <v>1.04166666666667</v>
      </c>
      <c r="P267" s="39" t="n">
        <f aca="false">+H267/H$270*100</f>
        <v>2.02702702702703</v>
      </c>
      <c r="Q267" s="39" t="n">
        <f aca="false">+I267/I$270*100</f>
        <v>5.33333333333333</v>
      </c>
      <c r="R267" s="39" t="n">
        <f aca="false">+J267/J$270*100</f>
        <v>5.88235294117647</v>
      </c>
      <c r="S267" s="39" t="n">
        <f aca="false">+K267/K$270*100</f>
        <v>3.11111111111111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46</v>
      </c>
      <c r="E268" s="36" t="n">
        <v>37</v>
      </c>
      <c r="F268" s="36" t="n">
        <v>61</v>
      </c>
      <c r="G268" s="36" t="n">
        <v>95</v>
      </c>
      <c r="H268" s="36" t="n">
        <v>145</v>
      </c>
      <c r="I268" s="36" t="n">
        <v>142</v>
      </c>
      <c r="J268" s="36" t="n">
        <v>128</v>
      </c>
      <c r="K268" s="37" t="n">
        <v>654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8.3870967741936</v>
      </c>
      <c r="O268" s="39" t="n">
        <f aca="false">+G268/G$270*100</f>
        <v>98.9583333333333</v>
      </c>
      <c r="P268" s="39" t="n">
        <f aca="false">+H268/H$270*100</f>
        <v>97.972972972973</v>
      </c>
      <c r="Q268" s="39" t="n">
        <f aca="false">+I268/I$270*100</f>
        <v>94.6666666666667</v>
      </c>
      <c r="R268" s="39" t="n">
        <f aca="false">+J268/J$270*100</f>
        <v>94.1176470588235</v>
      </c>
      <c r="S268" s="39" t="n">
        <f aca="false">+K268/K$270*100</f>
        <v>96.8888888888889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46</v>
      </c>
      <c r="E270" s="36" t="n">
        <v>37</v>
      </c>
      <c r="F270" s="36" t="n">
        <v>62</v>
      </c>
      <c r="G270" s="36" t="n">
        <v>96</v>
      </c>
      <c r="H270" s="36" t="n">
        <v>148</v>
      </c>
      <c r="I270" s="36" t="n">
        <v>150</v>
      </c>
      <c r="J270" s="36" t="n">
        <v>136</v>
      </c>
      <c r="K270" s="37" t="n">
        <v>67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5</v>
      </c>
      <c r="G271" s="31" t="n">
        <v>6</v>
      </c>
      <c r="H271" s="31" t="n">
        <v>29</v>
      </c>
      <c r="I271" s="31" t="n">
        <v>32</v>
      </c>
      <c r="J271" s="31" t="n">
        <v>34</v>
      </c>
      <c r="K271" s="32" t="n">
        <v>106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2.39234449760766</v>
      </c>
      <c r="O271" s="34" t="n">
        <f aca="false">+G271/G$274*100</f>
        <v>2.12765957446809</v>
      </c>
      <c r="P271" s="34" t="n">
        <f aca="false">+H271/H$274*100</f>
        <v>4.80132450331126</v>
      </c>
      <c r="Q271" s="34" t="n">
        <f aca="false">+I271/I$274*100</f>
        <v>4.76900149031297</v>
      </c>
      <c r="R271" s="34" t="n">
        <f aca="false">+J271/J$274*100</f>
        <v>6.57640232108317</v>
      </c>
      <c r="S271" s="34" t="n">
        <f aca="false">+K271/K$274*100</f>
        <v>4.16339355852317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30</v>
      </c>
      <c r="E272" s="36" t="n">
        <v>128</v>
      </c>
      <c r="F272" s="36" t="n">
        <v>195</v>
      </c>
      <c r="G272" s="36" t="n">
        <v>265</v>
      </c>
      <c r="H272" s="36" t="n">
        <v>541</v>
      </c>
      <c r="I272" s="36" t="n">
        <v>608</v>
      </c>
      <c r="J272" s="36" t="n">
        <v>463</v>
      </c>
      <c r="K272" s="37" t="n">
        <v>2330</v>
      </c>
      <c r="L272" s="38" t="n">
        <f aca="false">+D272/D$274*100</f>
        <v>97.7443609022556</v>
      </c>
      <c r="M272" s="39" t="n">
        <f aca="false">+E272/E$274*100</f>
        <v>98.4615384615385</v>
      </c>
      <c r="N272" s="39" t="n">
        <f aca="false">+F272/F$274*100</f>
        <v>93.3014354066986</v>
      </c>
      <c r="O272" s="39" t="n">
        <f aca="false">+G272/G$274*100</f>
        <v>93.9716312056738</v>
      </c>
      <c r="P272" s="39" t="n">
        <f aca="false">+H272/H$274*100</f>
        <v>89.5695364238411</v>
      </c>
      <c r="Q272" s="39" t="n">
        <f aca="false">+I272/I$274*100</f>
        <v>90.6110283159464</v>
      </c>
      <c r="R272" s="39" t="n">
        <f aca="false">+J272/J$274*100</f>
        <v>89.5551257253385</v>
      </c>
      <c r="S272" s="39" t="n">
        <f aca="false">+K272/K$274*100</f>
        <v>91.516103692066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3</v>
      </c>
      <c r="E273" s="36" t="n">
        <v>2</v>
      </c>
      <c r="F273" s="36" t="n">
        <v>9</v>
      </c>
      <c r="G273" s="36" t="n">
        <v>11</v>
      </c>
      <c r="H273" s="36" t="n">
        <v>34</v>
      </c>
      <c r="I273" s="36" t="n">
        <v>31</v>
      </c>
      <c r="J273" s="36" t="n">
        <v>20</v>
      </c>
      <c r="K273" s="37" t="n">
        <v>110</v>
      </c>
      <c r="L273" s="38" t="n">
        <f aca="false">+D273/D$274*100</f>
        <v>2.25563909774436</v>
      </c>
      <c r="M273" s="39" t="n">
        <f aca="false">+E273/E$274*100</f>
        <v>1.53846153846154</v>
      </c>
      <c r="N273" s="39" t="n">
        <f aca="false">+F273/F$274*100</f>
        <v>4.30622009569378</v>
      </c>
      <c r="O273" s="39" t="n">
        <f aca="false">+G273/G$274*100</f>
        <v>3.90070921985816</v>
      </c>
      <c r="P273" s="39" t="n">
        <f aca="false">+H273/H$274*100</f>
        <v>5.62913907284768</v>
      </c>
      <c r="Q273" s="39" t="n">
        <f aca="false">+I273/I$274*100</f>
        <v>4.61997019374069</v>
      </c>
      <c r="R273" s="39" t="n">
        <f aca="false">+J273/J$274*100</f>
        <v>3.86847195357834</v>
      </c>
      <c r="S273" s="39" t="n">
        <f aca="false">+K273/K$274*100</f>
        <v>4.32050274941084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33</v>
      </c>
      <c r="E274" s="41" t="n">
        <v>130</v>
      </c>
      <c r="F274" s="41" t="n">
        <v>209</v>
      </c>
      <c r="G274" s="41" t="n">
        <v>282</v>
      </c>
      <c r="H274" s="41" t="n">
        <v>604</v>
      </c>
      <c r="I274" s="41" t="n">
        <v>671</v>
      </c>
      <c r="J274" s="41" t="n">
        <v>517</v>
      </c>
      <c r="K274" s="42" t="n">
        <v>25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0</v>
      </c>
      <c r="F275" s="36" t="n">
        <v>5</v>
      </c>
      <c r="G275" s="36" t="n">
        <v>7</v>
      </c>
      <c r="H275" s="36" t="n">
        <v>41</v>
      </c>
      <c r="I275" s="36" t="n">
        <v>64</v>
      </c>
      <c r="J275" s="36" t="n">
        <v>63</v>
      </c>
      <c r="K275" s="37" t="n">
        <v>182</v>
      </c>
      <c r="L275" s="38" t="n">
        <f aca="false">+D275/D$278*100</f>
        <v>1.3986013986014</v>
      </c>
      <c r="M275" s="39" t="n">
        <f aca="false">+E275/E$278*100</f>
        <v>0</v>
      </c>
      <c r="N275" s="39" t="n">
        <f aca="false">+F275/F$278*100</f>
        <v>2.94117647058824</v>
      </c>
      <c r="O275" s="39" t="n">
        <f aca="false">+G275/G$278*100</f>
        <v>2.22929936305733</v>
      </c>
      <c r="P275" s="39" t="n">
        <f aca="false">+H275/H$278*100</f>
        <v>4.57589285714286</v>
      </c>
      <c r="Q275" s="39" t="n">
        <f aca="false">+I275/I$278*100</f>
        <v>6.22568093385214</v>
      </c>
      <c r="R275" s="39" t="n">
        <f aca="false">+J275/J$278*100</f>
        <v>6.95364238410596</v>
      </c>
      <c r="S275" s="39" t="n">
        <f aca="false">+K275/K$278*100</f>
        <v>5.0710504318751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1</v>
      </c>
      <c r="E276" s="36" t="n">
        <v>132</v>
      </c>
      <c r="F276" s="36" t="n">
        <v>165</v>
      </c>
      <c r="G276" s="36" t="n">
        <v>307</v>
      </c>
      <c r="H276" s="36" t="n">
        <v>855</v>
      </c>
      <c r="I276" s="36" t="n">
        <v>964</v>
      </c>
      <c r="J276" s="36" t="n">
        <v>843</v>
      </c>
      <c r="K276" s="37" t="n">
        <v>3407</v>
      </c>
      <c r="L276" s="38" t="n">
        <f aca="false">+D276/D$278*100</f>
        <v>98.6013986013986</v>
      </c>
      <c r="M276" s="39" t="n">
        <f aca="false">+E276/E$278*100</f>
        <v>100</v>
      </c>
      <c r="N276" s="39" t="n">
        <f aca="false">+F276/F$278*100</f>
        <v>97.0588235294118</v>
      </c>
      <c r="O276" s="39" t="n">
        <f aca="false">+G276/G$278*100</f>
        <v>97.7707006369427</v>
      </c>
      <c r="P276" s="39" t="n">
        <f aca="false">+H276/H$278*100</f>
        <v>95.4241071428571</v>
      </c>
      <c r="Q276" s="39" t="n">
        <f aca="false">+I276/I$278*100</f>
        <v>93.7743190661479</v>
      </c>
      <c r="R276" s="39" t="n">
        <f aca="false">+J276/J$278*100</f>
        <v>93.046357615894</v>
      </c>
      <c r="S276" s="39" t="n">
        <f aca="false">+K276/K$278*100</f>
        <v>94.9289495681248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3</v>
      </c>
      <c r="E278" s="36" t="n">
        <v>132</v>
      </c>
      <c r="F278" s="36" t="n">
        <v>170</v>
      </c>
      <c r="G278" s="36" t="n">
        <v>314</v>
      </c>
      <c r="H278" s="36" t="n">
        <v>896</v>
      </c>
      <c r="I278" s="36" t="n">
        <v>1028</v>
      </c>
      <c r="J278" s="36" t="n">
        <v>906</v>
      </c>
      <c r="K278" s="37" t="n">
        <v>35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7</v>
      </c>
      <c r="H279" s="31" t="n">
        <v>24</v>
      </c>
      <c r="I279" s="31" t="n">
        <v>38</v>
      </c>
      <c r="J279" s="31" t="n">
        <v>36</v>
      </c>
      <c r="K279" s="32" t="n">
        <v>106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.840336134453782</v>
      </c>
      <c r="O279" s="34" t="n">
        <f aca="false">+G279/G$282*100</f>
        <v>3.64583333333333</v>
      </c>
      <c r="P279" s="34" t="n">
        <f aca="false">+H279/H$282*100</f>
        <v>4.30879712746858</v>
      </c>
      <c r="Q279" s="34" t="n">
        <f aca="false">+I279/I$282*100</f>
        <v>5.95611285266458</v>
      </c>
      <c r="R279" s="34" t="n">
        <f aca="false">+J279/J$282*100</f>
        <v>6.08108108108108</v>
      </c>
      <c r="S279" s="34" t="n">
        <f aca="false">+K279/K$282*100</f>
        <v>4.65934065934066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92</v>
      </c>
      <c r="E280" s="36" t="n">
        <v>85</v>
      </c>
      <c r="F280" s="36" t="n">
        <v>118</v>
      </c>
      <c r="G280" s="36" t="n">
        <v>185</v>
      </c>
      <c r="H280" s="36" t="n">
        <v>533</v>
      </c>
      <c r="I280" s="36" t="n">
        <v>600</v>
      </c>
      <c r="J280" s="36" t="n">
        <v>556</v>
      </c>
      <c r="K280" s="37" t="n">
        <v>2169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9.1596638655462</v>
      </c>
      <c r="O280" s="39" t="n">
        <f aca="false">+G280/G$282*100</f>
        <v>96.3541666666667</v>
      </c>
      <c r="P280" s="39" t="n">
        <f aca="false">+H280/H$282*100</f>
        <v>95.6912028725314</v>
      </c>
      <c r="Q280" s="39" t="n">
        <f aca="false">+I280/I$282*100</f>
        <v>94.0438871473354</v>
      </c>
      <c r="R280" s="39" t="n">
        <f aca="false">+J280/J$282*100</f>
        <v>93.9189189189189</v>
      </c>
      <c r="S280" s="39" t="n">
        <f aca="false">+K280/K$282*100</f>
        <v>95.3406593406593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92</v>
      </c>
      <c r="E282" s="41" t="n">
        <v>85</v>
      </c>
      <c r="F282" s="41" t="n">
        <v>119</v>
      </c>
      <c r="G282" s="41" t="n">
        <v>192</v>
      </c>
      <c r="H282" s="41" t="n">
        <v>557</v>
      </c>
      <c r="I282" s="41" t="n">
        <v>638</v>
      </c>
      <c r="J282" s="41" t="n">
        <v>592</v>
      </c>
      <c r="K282" s="42" t="n">
        <v>22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2</v>
      </c>
      <c r="E283" s="36" t="n">
        <v>1</v>
      </c>
      <c r="F283" s="36" t="n">
        <v>3</v>
      </c>
      <c r="G283" s="36" t="n">
        <v>12</v>
      </c>
      <c r="H283" s="36" t="n">
        <v>54</v>
      </c>
      <c r="I283" s="36" t="n">
        <v>74</v>
      </c>
      <c r="J283" s="36" t="n">
        <v>86</v>
      </c>
      <c r="K283" s="37" t="n">
        <v>232</v>
      </c>
      <c r="L283" s="38" t="n">
        <f aca="false">+D283/D$286*100</f>
        <v>0.943396226415094</v>
      </c>
      <c r="M283" s="39" t="n">
        <f aca="false">+E283/E$286*100</f>
        <v>0.526315789473684</v>
      </c>
      <c r="N283" s="39" t="n">
        <f aca="false">+F283/F$286*100</f>
        <v>1.17647058823529</v>
      </c>
      <c r="O283" s="39" t="n">
        <f aca="false">+G283/G$286*100</f>
        <v>2.59179265658747</v>
      </c>
      <c r="P283" s="39" t="n">
        <f aca="false">+H283/H$286*100</f>
        <v>4.4189852700491</v>
      </c>
      <c r="Q283" s="39" t="n">
        <f aca="false">+I283/I$286*100</f>
        <v>5.67484662576687</v>
      </c>
      <c r="R283" s="39" t="n">
        <f aca="false">+J283/J$286*100</f>
        <v>7.53724802804557</v>
      </c>
      <c r="S283" s="39" t="n">
        <f aca="false">+K283/K$286*100</f>
        <v>4.84645916022561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10</v>
      </c>
      <c r="E284" s="36" t="n">
        <v>189</v>
      </c>
      <c r="F284" s="36" t="n">
        <v>252</v>
      </c>
      <c r="G284" s="36" t="n">
        <v>451</v>
      </c>
      <c r="H284" s="36" t="n">
        <v>1168</v>
      </c>
      <c r="I284" s="36" t="n">
        <v>1230</v>
      </c>
      <c r="J284" s="36" t="n">
        <v>1055</v>
      </c>
      <c r="K284" s="37" t="n">
        <v>4555</v>
      </c>
      <c r="L284" s="38" t="n">
        <f aca="false">+D284/D$286*100</f>
        <v>99.0566037735849</v>
      </c>
      <c r="M284" s="39" t="n">
        <f aca="false">+E284/E$286*100</f>
        <v>99.4736842105263</v>
      </c>
      <c r="N284" s="39" t="n">
        <f aca="false">+F284/F$286*100</f>
        <v>98.8235294117647</v>
      </c>
      <c r="O284" s="39" t="n">
        <f aca="false">+G284/G$286*100</f>
        <v>97.4082073434125</v>
      </c>
      <c r="P284" s="39" t="n">
        <f aca="false">+H284/H$286*100</f>
        <v>95.5810147299509</v>
      </c>
      <c r="Q284" s="39" t="n">
        <f aca="false">+I284/I$286*100</f>
        <v>94.3251533742331</v>
      </c>
      <c r="R284" s="39" t="n">
        <f aca="false">+J284/J$286*100</f>
        <v>92.4627519719544</v>
      </c>
      <c r="S284" s="39" t="n">
        <f aca="false">+K284/K$286*100</f>
        <v>95.153540839774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12</v>
      </c>
      <c r="E286" s="36" t="n">
        <v>190</v>
      </c>
      <c r="F286" s="36" t="n">
        <v>255</v>
      </c>
      <c r="G286" s="36" t="n">
        <v>463</v>
      </c>
      <c r="H286" s="36" t="n">
        <v>1222</v>
      </c>
      <c r="I286" s="36" t="n">
        <v>1304</v>
      </c>
      <c r="J286" s="36" t="n">
        <v>1141</v>
      </c>
      <c r="K286" s="37" t="n">
        <v>4787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2</v>
      </c>
      <c r="H287" s="31" t="n">
        <v>8</v>
      </c>
      <c r="I287" s="31" t="n">
        <v>7</v>
      </c>
      <c r="J287" s="31" t="n">
        <v>11</v>
      </c>
      <c r="K287" s="32" t="n">
        <v>29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3.33333333333333</v>
      </c>
      <c r="O287" s="34" t="n">
        <f aca="false">+G287/G$290*100</f>
        <v>2.98507462686567</v>
      </c>
      <c r="P287" s="34" t="n">
        <f aca="false">+H287/H$290*100</f>
        <v>4.34782608695652</v>
      </c>
      <c r="Q287" s="34" t="n">
        <f aca="false">+I287/I$290*100</f>
        <v>3.74331550802139</v>
      </c>
      <c r="R287" s="34" t="n">
        <f aca="false">+J287/J$290*100</f>
        <v>7.53424657534247</v>
      </c>
      <c r="S287" s="34" t="n">
        <f aca="false">+K287/K$290*100</f>
        <v>4.3609022556391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8</v>
      </c>
      <c r="E288" s="36" t="n">
        <v>23</v>
      </c>
      <c r="F288" s="36" t="n">
        <v>29</v>
      </c>
      <c r="G288" s="36" t="n">
        <v>65</v>
      </c>
      <c r="H288" s="36" t="n">
        <v>176</v>
      </c>
      <c r="I288" s="36" t="n">
        <v>180</v>
      </c>
      <c r="J288" s="36" t="n">
        <v>135</v>
      </c>
      <c r="K288" s="37" t="n">
        <v>636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6.6666666666667</v>
      </c>
      <c r="O288" s="39" t="n">
        <f aca="false">+G288/G$290*100</f>
        <v>97.0149253731343</v>
      </c>
      <c r="P288" s="39" t="n">
        <f aca="false">+H288/H$290*100</f>
        <v>95.6521739130435</v>
      </c>
      <c r="Q288" s="39" t="n">
        <f aca="false">+I288/I$290*100</f>
        <v>96.2566844919786</v>
      </c>
      <c r="R288" s="39" t="n">
        <f aca="false">+J288/J$290*100</f>
        <v>92.4657534246575</v>
      </c>
      <c r="S288" s="39" t="n">
        <f aca="false">+K288/K$290*100</f>
        <v>95.639097744360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8</v>
      </c>
      <c r="E290" s="36" t="n">
        <v>23</v>
      </c>
      <c r="F290" s="36" t="n">
        <v>30</v>
      </c>
      <c r="G290" s="36" t="n">
        <v>67</v>
      </c>
      <c r="H290" s="36" t="n">
        <v>184</v>
      </c>
      <c r="I290" s="36" t="n">
        <v>187</v>
      </c>
      <c r="J290" s="36" t="n">
        <v>146</v>
      </c>
      <c r="K290" s="37" t="n">
        <v>66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67</v>
      </c>
      <c r="E291" s="31" t="n">
        <v>313</v>
      </c>
      <c r="F291" s="31" t="n">
        <v>476</v>
      </c>
      <c r="G291" s="31" t="n">
        <v>1037</v>
      </c>
      <c r="H291" s="31" t="n">
        <v>4058</v>
      </c>
      <c r="I291" s="31" t="n">
        <v>7573</v>
      </c>
      <c r="J291" s="31" t="n">
        <v>9664</v>
      </c>
      <c r="K291" s="32" t="n">
        <v>23288</v>
      </c>
      <c r="L291" s="33" t="n">
        <f aca="false">+D291/D$294*100</f>
        <v>0.966267430422959</v>
      </c>
      <c r="M291" s="34" t="n">
        <f aca="false">+E291/E$294*100</f>
        <v>2.02746469749968</v>
      </c>
      <c r="N291" s="34" t="n">
        <f aca="false">+F291/F$294*100</f>
        <v>2.75224053194565</v>
      </c>
      <c r="O291" s="34" t="n">
        <f aca="false">+G291/G$294*100</f>
        <v>3.66043063889869</v>
      </c>
      <c r="P291" s="34" t="n">
        <f aca="false">+H291/H$294*100</f>
        <v>4.96379293472943</v>
      </c>
      <c r="Q291" s="34" t="n">
        <f aca="false">+I291/I$294*100</f>
        <v>6.2363607915476</v>
      </c>
      <c r="R291" s="34" t="n">
        <f aca="false">+J291/J$294*100</f>
        <v>7.50275608279118</v>
      </c>
      <c r="S291" s="34" t="n">
        <f aca="false">+K291/K$294*100</f>
        <v>5.6753351513512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113</v>
      </c>
      <c r="E292" s="36" t="n">
        <v>15120</v>
      </c>
      <c r="F292" s="36" t="n">
        <v>16803</v>
      </c>
      <c r="G292" s="36" t="n">
        <v>27270</v>
      </c>
      <c r="H292" s="36" t="n">
        <v>77639</v>
      </c>
      <c r="I292" s="36" t="n">
        <v>113783</v>
      </c>
      <c r="J292" s="36" t="n">
        <v>119098</v>
      </c>
      <c r="K292" s="37" t="n">
        <v>386826</v>
      </c>
      <c r="L292" s="38" t="n">
        <f aca="false">+D292/D$294*100</f>
        <v>99.0163744720245</v>
      </c>
      <c r="M292" s="39" t="n">
        <f aca="false">+E292/E$294*100</f>
        <v>97.9401476875243</v>
      </c>
      <c r="N292" s="39" t="n">
        <f aca="false">+F292/F$294*100</f>
        <v>97.1552471812663</v>
      </c>
      <c r="O292" s="39" t="n">
        <f aca="false">+G292/G$294*100</f>
        <v>96.2583833392164</v>
      </c>
      <c r="P292" s="39" t="n">
        <f aca="false">+H292/H$294*100</f>
        <v>94.9689304237205</v>
      </c>
      <c r="Q292" s="39" t="n">
        <f aca="false">+I292/I$294*100</f>
        <v>93.7002297563265</v>
      </c>
      <c r="R292" s="39" t="n">
        <f aca="false">+J292/J$294*100</f>
        <v>92.4630840178253</v>
      </c>
      <c r="S292" s="39" t="n">
        <f aca="false">+K292/K$294*100</f>
        <v>94.2703192741576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5</v>
      </c>
      <c r="F293" s="36" t="n">
        <v>16</v>
      </c>
      <c r="G293" s="36" t="n">
        <v>23</v>
      </c>
      <c r="H293" s="36" t="n">
        <v>55</v>
      </c>
      <c r="I293" s="36" t="n">
        <v>77</v>
      </c>
      <c r="J293" s="36" t="n">
        <v>44</v>
      </c>
      <c r="K293" s="37" t="n">
        <v>223</v>
      </c>
      <c r="L293" s="38" t="n">
        <f aca="false">+D293/D$294*100</f>
        <v>0.0173580975525082</v>
      </c>
      <c r="M293" s="39" t="n">
        <f aca="false">+E293/E$294*100</f>
        <v>0.0323876149760332</v>
      </c>
      <c r="N293" s="39" t="n">
        <f aca="false">+F293/F$294*100</f>
        <v>0.092512286788089</v>
      </c>
      <c r="O293" s="39" t="n">
        <f aca="false">+G293/G$294*100</f>
        <v>0.0811860218849276</v>
      </c>
      <c r="P293" s="39" t="n">
        <f aca="false">+H293/H$294*100</f>
        <v>0.0672766415500538</v>
      </c>
      <c r="Q293" s="39" t="n">
        <f aca="false">+I293/I$294*100</f>
        <v>0.0634094521258636</v>
      </c>
      <c r="R293" s="39" t="n">
        <f aca="false">+J293/J$294*100</f>
        <v>0.0341598993835691</v>
      </c>
      <c r="S293" s="39" t="n">
        <f aca="false">+K293/K$294*100</f>
        <v>0.0543455744912109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283</v>
      </c>
      <c r="E294" s="41" t="n">
        <v>15438</v>
      </c>
      <c r="F294" s="41" t="n">
        <v>17295</v>
      </c>
      <c r="G294" s="41" t="n">
        <v>28330</v>
      </c>
      <c r="H294" s="41" t="n">
        <v>81752</v>
      </c>
      <c r="I294" s="41" t="n">
        <v>121433</v>
      </c>
      <c r="J294" s="41" t="n">
        <v>128806</v>
      </c>
      <c r="K294" s="42" t="n">
        <v>41033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1</v>
      </c>
      <c r="E7" s="31" t="n">
        <v>25</v>
      </c>
      <c r="F7" s="31" t="n">
        <v>38</v>
      </c>
      <c r="G7" s="31" t="n">
        <v>64</v>
      </c>
      <c r="H7" s="31" t="n">
        <v>223</v>
      </c>
      <c r="I7" s="31" t="n">
        <v>550</v>
      </c>
      <c r="J7" s="31" t="n">
        <v>798</v>
      </c>
      <c r="K7" s="31" t="n">
        <v>1709</v>
      </c>
      <c r="L7" s="33" t="n">
        <f aca="false">+D7/D$10*100</f>
        <v>1.18534482758621</v>
      </c>
      <c r="M7" s="34" t="n">
        <f aca="false">+E7/E$10*100</f>
        <v>3.26370757180157</v>
      </c>
      <c r="N7" s="34" t="n">
        <f aca="false">+F7/F$10*100</f>
        <v>5.39007092198582</v>
      </c>
      <c r="O7" s="34" t="n">
        <f aca="false">+G7/G$10*100</f>
        <v>6.76532769556025</v>
      </c>
      <c r="P7" s="34" t="n">
        <f aca="false">+H7/H$10*100</f>
        <v>7.24025974025974</v>
      </c>
      <c r="Q7" s="34" t="n">
        <f aca="false">+I7/I$10*100</f>
        <v>8.44205679201842</v>
      </c>
      <c r="R7" s="34" t="n">
        <f aca="false">+J7/J$10*100</f>
        <v>8.79241956809167</v>
      </c>
      <c r="S7" s="34" t="n">
        <f aca="false">+K7/K$10*100</f>
        <v>7.7625363372093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917</v>
      </c>
      <c r="E8" s="36" t="n">
        <v>741</v>
      </c>
      <c r="F8" s="36" t="n">
        <v>667</v>
      </c>
      <c r="G8" s="36" t="n">
        <v>882</v>
      </c>
      <c r="H8" s="36" t="n">
        <v>2857</v>
      </c>
      <c r="I8" s="36" t="n">
        <v>5965</v>
      </c>
      <c r="J8" s="36" t="n">
        <v>8278</v>
      </c>
      <c r="K8" s="36" t="n">
        <v>20307</v>
      </c>
      <c r="L8" s="38" t="n">
        <f aca="false">+D8/D$10*100</f>
        <v>98.8146551724138</v>
      </c>
      <c r="M8" s="39" t="n">
        <f aca="false">+E8/E$10*100</f>
        <v>96.7362924281984</v>
      </c>
      <c r="N8" s="39" t="n">
        <f aca="false">+F8/F$10*100</f>
        <v>94.6099290780142</v>
      </c>
      <c r="O8" s="39" t="n">
        <f aca="false">+G8/G$10*100</f>
        <v>93.2346723044397</v>
      </c>
      <c r="P8" s="39" t="n">
        <f aca="false">+H8/H$10*100</f>
        <v>92.7597402597403</v>
      </c>
      <c r="Q8" s="39" t="n">
        <f aca="false">+I8/I$10*100</f>
        <v>91.5579432079816</v>
      </c>
      <c r="R8" s="39" t="n">
        <f aca="false">+J8/J$10*100</f>
        <v>91.2075804319083</v>
      </c>
      <c r="S8" s="39" t="n">
        <f aca="false">+K8/K$10*100</f>
        <v>92.2374636627907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928</v>
      </c>
      <c r="E10" s="41" t="n">
        <v>766</v>
      </c>
      <c r="F10" s="41" t="n">
        <v>705</v>
      </c>
      <c r="G10" s="41" t="n">
        <v>946</v>
      </c>
      <c r="H10" s="41" t="n">
        <v>3080</v>
      </c>
      <c r="I10" s="41" t="n">
        <v>6515</v>
      </c>
      <c r="J10" s="41" t="n">
        <v>9076</v>
      </c>
      <c r="K10" s="41" t="n">
        <v>220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5</v>
      </c>
      <c r="E11" s="36" t="n">
        <v>17</v>
      </c>
      <c r="F11" s="36" t="n">
        <v>31</v>
      </c>
      <c r="G11" s="36" t="n">
        <v>59</v>
      </c>
      <c r="H11" s="36" t="n">
        <v>239</v>
      </c>
      <c r="I11" s="36" t="n">
        <v>522</v>
      </c>
      <c r="J11" s="36" t="n">
        <v>843</v>
      </c>
      <c r="K11" s="36" t="n">
        <v>1726</v>
      </c>
      <c r="L11" s="38" t="n">
        <f aca="false">+D11/D$14*100</f>
        <v>1.47637795275591</v>
      </c>
      <c r="M11" s="39" t="n">
        <f aca="false">+E11/E$14*100</f>
        <v>1.91441441441441</v>
      </c>
      <c r="N11" s="39" t="n">
        <f aca="false">+F11/F$14*100</f>
        <v>4.44763271162123</v>
      </c>
      <c r="O11" s="39" t="n">
        <f aca="false">+G11/G$14*100</f>
        <v>6.90866510538642</v>
      </c>
      <c r="P11" s="39" t="n">
        <f aca="false">+H11/H$14*100</f>
        <v>9.07365223993926</v>
      </c>
      <c r="Q11" s="39" t="n">
        <f aca="false">+I11/I$14*100</f>
        <v>9.58501652589056</v>
      </c>
      <c r="R11" s="39" t="n">
        <f aca="false">+J11/J$14*100</f>
        <v>11.5812611622476</v>
      </c>
      <c r="S11" s="39" t="n">
        <f aca="false">+K11/K$14*100</f>
        <v>9.17401934729457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1001</v>
      </c>
      <c r="E12" s="36" t="n">
        <v>871</v>
      </c>
      <c r="F12" s="36" t="n">
        <v>666</v>
      </c>
      <c r="G12" s="36" t="n">
        <v>795</v>
      </c>
      <c r="H12" s="36" t="n">
        <v>2395</v>
      </c>
      <c r="I12" s="36" t="n">
        <v>4924</v>
      </c>
      <c r="J12" s="36" t="n">
        <v>6436</v>
      </c>
      <c r="K12" s="36" t="n">
        <v>17088</v>
      </c>
      <c r="L12" s="38" t="n">
        <f aca="false">+D12/D$14*100</f>
        <v>98.5236220472441</v>
      </c>
      <c r="M12" s="39" t="n">
        <f aca="false">+E12/E$14*100</f>
        <v>98.0855855855856</v>
      </c>
      <c r="N12" s="39" t="n">
        <f aca="false">+F12/F$14*100</f>
        <v>95.5523672883788</v>
      </c>
      <c r="O12" s="39" t="n">
        <f aca="false">+G12/G$14*100</f>
        <v>93.0913348946136</v>
      </c>
      <c r="P12" s="39" t="n">
        <f aca="false">+H12/H$14*100</f>
        <v>90.9263477600608</v>
      </c>
      <c r="Q12" s="39" t="n">
        <f aca="false">+I12/I$14*100</f>
        <v>90.4149834741094</v>
      </c>
      <c r="R12" s="39" t="n">
        <f aca="false">+J12/J$14*100</f>
        <v>88.4187388377524</v>
      </c>
      <c r="S12" s="39" t="n">
        <f aca="false">+K12/K$14*100</f>
        <v>90.8259806527054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16</v>
      </c>
      <c r="E14" s="36" t="n">
        <v>888</v>
      </c>
      <c r="F14" s="36" t="n">
        <v>697</v>
      </c>
      <c r="G14" s="36" t="n">
        <v>854</v>
      </c>
      <c r="H14" s="36" t="n">
        <v>2634</v>
      </c>
      <c r="I14" s="36" t="n">
        <v>5446</v>
      </c>
      <c r="J14" s="36" t="n">
        <v>7279</v>
      </c>
      <c r="K14" s="36" t="n">
        <v>188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8</v>
      </c>
      <c r="E15" s="31" t="n">
        <v>35</v>
      </c>
      <c r="F15" s="31" t="n">
        <v>65</v>
      </c>
      <c r="G15" s="31" t="n">
        <v>95</v>
      </c>
      <c r="H15" s="31" t="n">
        <v>316</v>
      </c>
      <c r="I15" s="31" t="n">
        <v>599</v>
      </c>
      <c r="J15" s="31" t="n">
        <v>673</v>
      </c>
      <c r="K15" s="31" t="n">
        <v>1801</v>
      </c>
      <c r="L15" s="47" t="n">
        <f aca="false">+D15/D$18*100</f>
        <v>1.7274472168906</v>
      </c>
      <c r="M15" s="48" t="n">
        <f aca="false">+E15/E$18*100</f>
        <v>3.77155172413793</v>
      </c>
      <c r="N15" s="48" t="n">
        <f aca="false">+F15/F$18*100</f>
        <v>7.27069351230425</v>
      </c>
      <c r="O15" s="48" t="n">
        <f aca="false">+G15/G$18*100</f>
        <v>9.06488549618321</v>
      </c>
      <c r="P15" s="48" t="n">
        <f aca="false">+H15/H$18*100</f>
        <v>10.6397306397306</v>
      </c>
      <c r="Q15" s="48" t="n">
        <f aca="false">+I15/I$18*100</f>
        <v>12.2469842567982</v>
      </c>
      <c r="R15" s="48" t="n">
        <f aca="false">+J15/J$18*100</f>
        <v>12.5139457047229</v>
      </c>
      <c r="S15" s="48" t="n">
        <f aca="false">+K15/K$18*100</f>
        <v>10.500845431753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1024</v>
      </c>
      <c r="E16" s="36" t="n">
        <v>893</v>
      </c>
      <c r="F16" s="36" t="n">
        <v>829</v>
      </c>
      <c r="G16" s="36" t="n">
        <v>953</v>
      </c>
      <c r="H16" s="36" t="n">
        <v>2654</v>
      </c>
      <c r="I16" s="36" t="n">
        <v>4292</v>
      </c>
      <c r="J16" s="36" t="n">
        <v>4705</v>
      </c>
      <c r="K16" s="36" t="n">
        <v>15350</v>
      </c>
      <c r="L16" s="49" t="n">
        <f aca="false">+D16/D$18*100</f>
        <v>98.2725527831094</v>
      </c>
      <c r="M16" s="50" t="n">
        <f aca="false">+E16/E$18*100</f>
        <v>96.2284482758621</v>
      </c>
      <c r="N16" s="50" t="n">
        <f aca="false">+F16/F$18*100</f>
        <v>92.7293064876958</v>
      </c>
      <c r="O16" s="50" t="n">
        <f aca="false">+G16/G$18*100</f>
        <v>90.9351145038168</v>
      </c>
      <c r="P16" s="50" t="n">
        <f aca="false">+H16/H$18*100</f>
        <v>89.3602693602694</v>
      </c>
      <c r="Q16" s="50" t="n">
        <f aca="false">+I16/I$18*100</f>
        <v>87.7530157432018</v>
      </c>
      <c r="R16" s="50" t="n">
        <f aca="false">+J16/J$18*100</f>
        <v>87.486054295277</v>
      </c>
      <c r="S16" s="50" t="n">
        <f aca="false">+K16/K$18*100</f>
        <v>89.499154568246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42</v>
      </c>
      <c r="E18" s="41" t="n">
        <v>928</v>
      </c>
      <c r="F18" s="41" t="n">
        <v>894</v>
      </c>
      <c r="G18" s="41" t="n">
        <v>1048</v>
      </c>
      <c r="H18" s="41" t="n">
        <v>2970</v>
      </c>
      <c r="I18" s="41" t="n">
        <v>4891</v>
      </c>
      <c r="J18" s="41" t="n">
        <v>5378</v>
      </c>
      <c r="K18" s="41" t="n">
        <v>1715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8</v>
      </c>
      <c r="E19" s="36" t="n">
        <v>24</v>
      </c>
      <c r="F19" s="36" t="n">
        <v>31</v>
      </c>
      <c r="G19" s="36" t="n">
        <v>37</v>
      </c>
      <c r="H19" s="36" t="n">
        <v>175</v>
      </c>
      <c r="I19" s="36" t="n">
        <v>403</v>
      </c>
      <c r="J19" s="36" t="n">
        <v>555</v>
      </c>
      <c r="K19" s="36" t="n">
        <v>1233</v>
      </c>
      <c r="L19" s="38" t="n">
        <f aca="false">+D19/D$22*100</f>
        <v>0.940070505287897</v>
      </c>
      <c r="M19" s="39" t="n">
        <f aca="false">+E19/E$22*100</f>
        <v>3.75</v>
      </c>
      <c r="N19" s="39" t="n">
        <f aca="false">+F19/F$22*100</f>
        <v>4.71841704718417</v>
      </c>
      <c r="O19" s="39" t="n">
        <f aca="false">+G19/G$22*100</f>
        <v>4.86842105263158</v>
      </c>
      <c r="P19" s="39" t="n">
        <f aca="false">+H19/H$22*100</f>
        <v>7.46905676483141</v>
      </c>
      <c r="Q19" s="39" t="n">
        <f aca="false">+I19/I$22*100</f>
        <v>8.01352157486578</v>
      </c>
      <c r="R19" s="39" t="n">
        <f aca="false">+J19/J$22*100</f>
        <v>8.67052023121387</v>
      </c>
      <c r="S19" s="39" t="n">
        <f aca="false">+K19/K$22*100</f>
        <v>7.391643186859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43</v>
      </c>
      <c r="E20" s="36" t="n">
        <v>616</v>
      </c>
      <c r="F20" s="36" t="n">
        <v>626</v>
      </c>
      <c r="G20" s="36" t="n">
        <v>722</v>
      </c>
      <c r="H20" s="36" t="n">
        <v>2168</v>
      </c>
      <c r="I20" s="36" t="n">
        <v>4622</v>
      </c>
      <c r="J20" s="36" t="n">
        <v>5845</v>
      </c>
      <c r="K20" s="36" t="n">
        <v>15442</v>
      </c>
      <c r="L20" s="38" t="n">
        <f aca="false">+D20/D$22*100</f>
        <v>99.0599294947121</v>
      </c>
      <c r="M20" s="39" t="n">
        <f aca="false">+E20/E$22*100</f>
        <v>96.25</v>
      </c>
      <c r="N20" s="39" t="n">
        <f aca="false">+F20/F$22*100</f>
        <v>95.2815829528158</v>
      </c>
      <c r="O20" s="39" t="n">
        <f aca="false">+G20/G$22*100</f>
        <v>95</v>
      </c>
      <c r="P20" s="39" t="n">
        <f aca="false">+H20/H$22*100</f>
        <v>92.5309432351686</v>
      </c>
      <c r="Q20" s="39" t="n">
        <f aca="false">+I20/I$22*100</f>
        <v>91.9069397494532</v>
      </c>
      <c r="R20" s="39" t="n">
        <f aca="false">+J20/J$22*100</f>
        <v>91.313857209811</v>
      </c>
      <c r="S20" s="39" t="n">
        <f aca="false">+K20/K$22*100</f>
        <v>92.57238774653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4</v>
      </c>
      <c r="J21" s="36" t="n">
        <v>1</v>
      </c>
      <c r="K21" s="36" t="n">
        <v>6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31578947368421</v>
      </c>
      <c r="P21" s="39" t="n">
        <f aca="false">+H21/H$22*100</f>
        <v>0</v>
      </c>
      <c r="Q21" s="39" t="n">
        <f aca="false">+I21/I$22*100</f>
        <v>0.0795386756810499</v>
      </c>
      <c r="R21" s="39" t="n">
        <f aca="false">+J21/J$22*100</f>
        <v>0.0156225589751601</v>
      </c>
      <c r="S21" s="39" t="n">
        <f aca="false">+K21/K$22*100</f>
        <v>0.0359690666027217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851</v>
      </c>
      <c r="E22" s="36" t="n">
        <v>640</v>
      </c>
      <c r="F22" s="36" t="n">
        <v>657</v>
      </c>
      <c r="G22" s="36" t="n">
        <v>760</v>
      </c>
      <c r="H22" s="36" t="n">
        <v>2343</v>
      </c>
      <c r="I22" s="36" t="n">
        <v>5029</v>
      </c>
      <c r="J22" s="36" t="n">
        <v>6401</v>
      </c>
      <c r="K22" s="36" t="n">
        <v>1668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4</v>
      </c>
      <c r="E23" s="31" t="n">
        <v>5</v>
      </c>
      <c r="F23" s="31" t="n">
        <v>3</v>
      </c>
      <c r="G23" s="31" t="n">
        <v>12</v>
      </c>
      <c r="H23" s="31" t="n">
        <v>44</v>
      </c>
      <c r="I23" s="31" t="n">
        <v>104</v>
      </c>
      <c r="J23" s="31" t="n">
        <v>139</v>
      </c>
      <c r="K23" s="31" t="n">
        <v>311</v>
      </c>
      <c r="L23" s="33" t="n">
        <f aca="false">+D23/D$26*100</f>
        <v>2.48447204968944</v>
      </c>
      <c r="M23" s="34" t="n">
        <f aca="false">+E23/E$26*100</f>
        <v>3.84615384615385</v>
      </c>
      <c r="N23" s="34" t="n">
        <f aca="false">+F23/F$26*100</f>
        <v>1.77514792899408</v>
      </c>
      <c r="O23" s="34" t="n">
        <f aca="false">+G23/G$26*100</f>
        <v>5.45454545454545</v>
      </c>
      <c r="P23" s="34" t="n">
        <f aca="false">+H23/H$26*100</f>
        <v>5.81241743725231</v>
      </c>
      <c r="Q23" s="34" t="n">
        <f aca="false">+I23/I$26*100</f>
        <v>6.5698041692988</v>
      </c>
      <c r="R23" s="34" t="n">
        <f aca="false">+J23/J$26*100</f>
        <v>8.73115577889447</v>
      </c>
      <c r="S23" s="34" t="n">
        <f aca="false">+K23/K$26*100</f>
        <v>6.7432784041630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57</v>
      </c>
      <c r="E24" s="36" t="n">
        <v>125</v>
      </c>
      <c r="F24" s="36" t="n">
        <v>166</v>
      </c>
      <c r="G24" s="36" t="n">
        <v>208</v>
      </c>
      <c r="H24" s="36" t="n">
        <v>713</v>
      </c>
      <c r="I24" s="36" t="n">
        <v>1479</v>
      </c>
      <c r="J24" s="36" t="n">
        <v>1453</v>
      </c>
      <c r="K24" s="36" t="n">
        <v>4301</v>
      </c>
      <c r="L24" s="38" t="n">
        <f aca="false">+D24/D$26*100</f>
        <v>97.5155279503106</v>
      </c>
      <c r="M24" s="39" t="n">
        <f aca="false">+E24/E$26*100</f>
        <v>96.1538461538462</v>
      </c>
      <c r="N24" s="39" t="n">
        <f aca="false">+F24/F$26*100</f>
        <v>98.2248520710059</v>
      </c>
      <c r="O24" s="39" t="n">
        <f aca="false">+G24/G$26*100</f>
        <v>94.5454545454546</v>
      </c>
      <c r="P24" s="39" t="n">
        <f aca="false">+H24/H$26*100</f>
        <v>94.1875825627477</v>
      </c>
      <c r="Q24" s="39" t="n">
        <f aca="false">+I24/I$26*100</f>
        <v>93.4301958307012</v>
      </c>
      <c r="R24" s="39" t="n">
        <f aca="false">+J24/J$26*100</f>
        <v>91.2688442211055</v>
      </c>
      <c r="S24" s="39" t="n">
        <f aca="false">+K24/K$26*100</f>
        <v>93.25672159583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61</v>
      </c>
      <c r="E26" s="41" t="n">
        <v>130</v>
      </c>
      <c r="F26" s="41" t="n">
        <v>169</v>
      </c>
      <c r="G26" s="41" t="n">
        <v>220</v>
      </c>
      <c r="H26" s="41" t="n">
        <v>757</v>
      </c>
      <c r="I26" s="41" t="n">
        <v>1583</v>
      </c>
      <c r="J26" s="41" t="n">
        <v>1592</v>
      </c>
      <c r="K26" s="41" t="n">
        <v>4612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0</v>
      </c>
      <c r="E27" s="36" t="n">
        <v>16</v>
      </c>
      <c r="F27" s="36" t="n">
        <v>24</v>
      </c>
      <c r="G27" s="36" t="n">
        <v>45</v>
      </c>
      <c r="H27" s="36" t="n">
        <v>190</v>
      </c>
      <c r="I27" s="36" t="n">
        <v>426</v>
      </c>
      <c r="J27" s="36" t="n">
        <v>451</v>
      </c>
      <c r="K27" s="36" t="n">
        <v>1162</v>
      </c>
      <c r="L27" s="38" t="n">
        <f aca="false">+D27/D$30*100</f>
        <v>1.28700128700129</v>
      </c>
      <c r="M27" s="39" t="n">
        <f aca="false">+E27/E$30*100</f>
        <v>2.21606648199446</v>
      </c>
      <c r="N27" s="39" t="n">
        <f aca="false">+F27/F$30*100</f>
        <v>3.20427236315087</v>
      </c>
      <c r="O27" s="39" t="n">
        <f aca="false">+G27/G$30*100</f>
        <v>4.014272970562</v>
      </c>
      <c r="P27" s="39" t="n">
        <f aca="false">+H27/H$30*100</f>
        <v>6.11128980379543</v>
      </c>
      <c r="Q27" s="39" t="n">
        <f aca="false">+I27/I$30*100</f>
        <v>7.574679943101</v>
      </c>
      <c r="R27" s="39" t="n">
        <f aca="false">+J27/J$30*100</f>
        <v>7.62339418526031</v>
      </c>
      <c r="S27" s="39" t="n">
        <f aca="false">+K27/K$30*100</f>
        <v>6.44910644910645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67</v>
      </c>
      <c r="E28" s="36" t="n">
        <v>706</v>
      </c>
      <c r="F28" s="36" t="n">
        <v>725</v>
      </c>
      <c r="G28" s="36" t="n">
        <v>1075</v>
      </c>
      <c r="H28" s="36" t="n">
        <v>2918</v>
      </c>
      <c r="I28" s="36" t="n">
        <v>5198</v>
      </c>
      <c r="J28" s="36" t="n">
        <v>5465</v>
      </c>
      <c r="K28" s="36" t="n">
        <v>16854</v>
      </c>
      <c r="L28" s="38" t="n">
        <f aca="false">+D28/D$30*100</f>
        <v>98.7129987129987</v>
      </c>
      <c r="M28" s="39" t="n">
        <f aca="false">+E28/E$30*100</f>
        <v>97.7839335180055</v>
      </c>
      <c r="N28" s="39" t="n">
        <f aca="false">+F28/F$30*100</f>
        <v>96.7957276368491</v>
      </c>
      <c r="O28" s="39" t="n">
        <f aca="false">+G28/G$30*100</f>
        <v>95.8965209634255</v>
      </c>
      <c r="P28" s="39" t="n">
        <f aca="false">+H28/H$30*100</f>
        <v>93.8565455130267</v>
      </c>
      <c r="Q28" s="39" t="n">
        <f aca="false">+I28/I$30*100</f>
        <v>92.425320056899</v>
      </c>
      <c r="R28" s="39" t="n">
        <f aca="false">+J28/J$30*100</f>
        <v>92.3766058147397</v>
      </c>
      <c r="S28" s="39" t="n">
        <f aca="false">+K28/K$30*100</f>
        <v>93.539793539793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892060660124889</v>
      </c>
      <c r="P29" s="39" t="n">
        <f aca="false">+H29/H$30*100</f>
        <v>0.0321646831778707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1100011100011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77</v>
      </c>
      <c r="E30" s="36" t="n">
        <v>722</v>
      </c>
      <c r="F30" s="36" t="n">
        <v>749</v>
      </c>
      <c r="G30" s="36" t="n">
        <v>1121</v>
      </c>
      <c r="H30" s="36" t="n">
        <v>3109</v>
      </c>
      <c r="I30" s="36" t="n">
        <v>5624</v>
      </c>
      <c r="J30" s="36" t="n">
        <v>5916</v>
      </c>
      <c r="K30" s="36" t="n">
        <v>18018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3</v>
      </c>
      <c r="E31" s="31" t="n">
        <v>4</v>
      </c>
      <c r="F31" s="31" t="n">
        <v>10</v>
      </c>
      <c r="G31" s="31" t="n">
        <v>22</v>
      </c>
      <c r="H31" s="31" t="n">
        <v>80</v>
      </c>
      <c r="I31" s="31" t="n">
        <v>126</v>
      </c>
      <c r="J31" s="31" t="n">
        <v>141</v>
      </c>
      <c r="K31" s="31" t="n">
        <v>386</v>
      </c>
      <c r="L31" s="33" t="n">
        <f aca="false">+D31/D$34*100</f>
        <v>1.25523012552301</v>
      </c>
      <c r="M31" s="34" t="n">
        <f aca="false">+E31/E$34*100</f>
        <v>1.76991150442478</v>
      </c>
      <c r="N31" s="34" t="n">
        <f aca="false">+F31/F$34*100</f>
        <v>4.5662100456621</v>
      </c>
      <c r="O31" s="34" t="n">
        <f aca="false">+G31/G$34*100</f>
        <v>5.82010582010582</v>
      </c>
      <c r="P31" s="34" t="n">
        <f aca="false">+H31/H$34*100</f>
        <v>7.40055504162812</v>
      </c>
      <c r="Q31" s="34" t="n">
        <f aca="false">+I31/I$34*100</f>
        <v>8.60068259385666</v>
      </c>
      <c r="R31" s="34" t="n">
        <f aca="false">+J31/J$34*100</f>
        <v>9.21568627450981</v>
      </c>
      <c r="S31" s="34" t="n">
        <f aca="false">+K31/K$34*100</f>
        <v>7.5126508369015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36</v>
      </c>
      <c r="E32" s="36" t="n">
        <v>222</v>
      </c>
      <c r="F32" s="36" t="n">
        <v>209</v>
      </c>
      <c r="G32" s="36" t="n">
        <v>356</v>
      </c>
      <c r="H32" s="36" t="n">
        <v>998</v>
      </c>
      <c r="I32" s="36" t="n">
        <v>1333</v>
      </c>
      <c r="J32" s="36" t="n">
        <v>1385</v>
      </c>
      <c r="K32" s="36" t="n">
        <v>4739</v>
      </c>
      <c r="L32" s="38" t="n">
        <f aca="false">+D32/D$34*100</f>
        <v>98.744769874477</v>
      </c>
      <c r="M32" s="39" t="n">
        <f aca="false">+E32/E$34*100</f>
        <v>98.2300884955752</v>
      </c>
      <c r="N32" s="39" t="n">
        <f aca="false">+F32/F$34*100</f>
        <v>95.4337899543379</v>
      </c>
      <c r="O32" s="39" t="n">
        <f aca="false">+G32/G$34*100</f>
        <v>94.1798941798942</v>
      </c>
      <c r="P32" s="39" t="n">
        <f aca="false">+H32/H$34*100</f>
        <v>92.3219241443108</v>
      </c>
      <c r="Q32" s="39" t="n">
        <f aca="false">+I32/I$34*100</f>
        <v>90.9897610921502</v>
      </c>
      <c r="R32" s="39" t="n">
        <f aca="false">+J32/J$34*100</f>
        <v>90.5228758169935</v>
      </c>
      <c r="S32" s="39" t="n">
        <f aca="false">+K32/K$34*100</f>
        <v>92.234332425068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3</v>
      </c>
      <c r="I33" s="36" t="n">
        <v>6</v>
      </c>
      <c r="J33" s="36" t="n">
        <v>4</v>
      </c>
      <c r="K33" s="36" t="n">
        <v>1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277520814061055</v>
      </c>
      <c r="Q33" s="39" t="n">
        <f aca="false">+I33/I$34*100</f>
        <v>0.409556313993174</v>
      </c>
      <c r="R33" s="39" t="n">
        <f aca="false">+J33/J$34*100</f>
        <v>0.261437908496732</v>
      </c>
      <c r="S33" s="39" t="n">
        <f aca="false">+K33/K$34*100</f>
        <v>0.2530167380303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39</v>
      </c>
      <c r="E34" s="41" t="n">
        <v>226</v>
      </c>
      <c r="F34" s="41" t="n">
        <v>219</v>
      </c>
      <c r="G34" s="41" t="n">
        <v>378</v>
      </c>
      <c r="H34" s="41" t="n">
        <v>1081</v>
      </c>
      <c r="I34" s="41" t="n">
        <v>1465</v>
      </c>
      <c r="J34" s="41" t="n">
        <v>1530</v>
      </c>
      <c r="K34" s="41" t="n">
        <v>51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3</v>
      </c>
      <c r="E35" s="36" t="n">
        <v>6</v>
      </c>
      <c r="F35" s="36" t="n">
        <v>2</v>
      </c>
      <c r="G35" s="36" t="n">
        <v>11</v>
      </c>
      <c r="H35" s="36" t="n">
        <v>37</v>
      </c>
      <c r="I35" s="36" t="n">
        <v>63</v>
      </c>
      <c r="J35" s="36" t="n">
        <v>60</v>
      </c>
      <c r="K35" s="36" t="n">
        <v>182</v>
      </c>
      <c r="L35" s="38" t="n">
        <f aca="false">+D35/D$38*100</f>
        <v>2.72727272727273</v>
      </c>
      <c r="M35" s="39" t="n">
        <f aca="false">+E35/E$38*100</f>
        <v>4.13793103448276</v>
      </c>
      <c r="N35" s="39" t="n">
        <f aca="false">+F35/F$38*100</f>
        <v>1.3986013986014</v>
      </c>
      <c r="O35" s="39" t="n">
        <f aca="false">+G35/G$38*100</f>
        <v>5.78947368421053</v>
      </c>
      <c r="P35" s="39" t="n">
        <f aca="false">+H35/H$38*100</f>
        <v>6.81399631675875</v>
      </c>
      <c r="Q35" s="39" t="n">
        <f aca="false">+I35/I$38*100</f>
        <v>8.61833105335157</v>
      </c>
      <c r="R35" s="39" t="n">
        <f aca="false">+J35/J$38*100</f>
        <v>8.34492350486787</v>
      </c>
      <c r="S35" s="39" t="n">
        <f aca="false">+K35/K$38*100</f>
        <v>7.051530414568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07</v>
      </c>
      <c r="E36" s="36" t="n">
        <v>139</v>
      </c>
      <c r="F36" s="36" t="n">
        <v>141</v>
      </c>
      <c r="G36" s="36" t="n">
        <v>179</v>
      </c>
      <c r="H36" s="36" t="n">
        <v>506</v>
      </c>
      <c r="I36" s="36" t="n">
        <v>668</v>
      </c>
      <c r="J36" s="36" t="n">
        <v>659</v>
      </c>
      <c r="K36" s="36" t="n">
        <v>2399</v>
      </c>
      <c r="L36" s="38" t="n">
        <f aca="false">+D36/D$38*100</f>
        <v>97.2727272727273</v>
      </c>
      <c r="M36" s="39" t="n">
        <f aca="false">+E36/E$38*100</f>
        <v>95.8620689655172</v>
      </c>
      <c r="N36" s="39" t="n">
        <f aca="false">+F36/F$38*100</f>
        <v>98.6013986013986</v>
      </c>
      <c r="O36" s="39" t="n">
        <f aca="false">+G36/G$38*100</f>
        <v>94.2105263157895</v>
      </c>
      <c r="P36" s="39" t="n">
        <f aca="false">+H36/H$38*100</f>
        <v>93.1860036832413</v>
      </c>
      <c r="Q36" s="39" t="n">
        <f aca="false">+I36/I$38*100</f>
        <v>91.3816689466484</v>
      </c>
      <c r="R36" s="39" t="n">
        <f aca="false">+J36/J$38*100</f>
        <v>91.6550764951321</v>
      </c>
      <c r="S36" s="39" t="n">
        <f aca="false">+K36/K$38*100</f>
        <v>92.948469585432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10</v>
      </c>
      <c r="E38" s="36" t="n">
        <v>145</v>
      </c>
      <c r="F38" s="36" t="n">
        <v>143</v>
      </c>
      <c r="G38" s="36" t="n">
        <v>190</v>
      </c>
      <c r="H38" s="36" t="n">
        <v>543</v>
      </c>
      <c r="I38" s="36" t="n">
        <v>731</v>
      </c>
      <c r="J38" s="36" t="n">
        <v>719</v>
      </c>
      <c r="K38" s="36" t="n">
        <v>258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3</v>
      </c>
      <c r="E39" s="31" t="n">
        <v>11</v>
      </c>
      <c r="F39" s="31" t="n">
        <v>14</v>
      </c>
      <c r="G39" s="31" t="n">
        <v>28</v>
      </c>
      <c r="H39" s="31" t="n">
        <v>91</v>
      </c>
      <c r="I39" s="31" t="n">
        <v>185</v>
      </c>
      <c r="J39" s="31" t="n">
        <v>215</v>
      </c>
      <c r="K39" s="31" t="n">
        <v>547</v>
      </c>
      <c r="L39" s="33" t="n">
        <f aca="false">+D39/D$42*100</f>
        <v>1.09090909090909</v>
      </c>
      <c r="M39" s="34" t="n">
        <f aca="false">+E39/E$42*100</f>
        <v>4.38247011952191</v>
      </c>
      <c r="N39" s="34" t="n">
        <f aca="false">+F39/F$42*100</f>
        <v>4.82758620689655</v>
      </c>
      <c r="O39" s="34" t="n">
        <f aca="false">+G39/G$42*100</f>
        <v>7.21649484536082</v>
      </c>
      <c r="P39" s="34" t="n">
        <f aca="false">+H39/H$42*100</f>
        <v>7.63422818791946</v>
      </c>
      <c r="Q39" s="34" t="n">
        <f aca="false">+I39/I$42*100</f>
        <v>7.60378133990958</v>
      </c>
      <c r="R39" s="34" t="n">
        <f aca="false">+J39/J$42*100</f>
        <v>8.69741100323625</v>
      </c>
      <c r="S39" s="34" t="n">
        <f aca="false">+K39/K$42*100</f>
        <v>7.4921243665251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72</v>
      </c>
      <c r="E40" s="36" t="n">
        <v>240</v>
      </c>
      <c r="F40" s="36" t="n">
        <v>276</v>
      </c>
      <c r="G40" s="36" t="n">
        <v>360</v>
      </c>
      <c r="H40" s="36" t="n">
        <v>1101</v>
      </c>
      <c r="I40" s="36" t="n">
        <v>2248</v>
      </c>
      <c r="J40" s="36" t="n">
        <v>2257</v>
      </c>
      <c r="K40" s="36" t="n">
        <v>6754</v>
      </c>
      <c r="L40" s="38" t="n">
        <f aca="false">+D40/D$42*100</f>
        <v>98.9090909090909</v>
      </c>
      <c r="M40" s="39" t="n">
        <f aca="false">+E40/E$42*100</f>
        <v>95.6175298804781</v>
      </c>
      <c r="N40" s="39" t="n">
        <f aca="false">+F40/F$42*100</f>
        <v>95.1724137931034</v>
      </c>
      <c r="O40" s="39" t="n">
        <f aca="false">+G40/G$42*100</f>
        <v>92.7835051546392</v>
      </c>
      <c r="P40" s="39" t="n">
        <f aca="false">+H40/H$42*100</f>
        <v>92.3657718120805</v>
      </c>
      <c r="Q40" s="39" t="n">
        <f aca="false">+I40/I$42*100</f>
        <v>92.3962186600904</v>
      </c>
      <c r="R40" s="39" t="n">
        <f aca="false">+J40/J$42*100</f>
        <v>91.3025889967638</v>
      </c>
      <c r="S40" s="39" t="n">
        <f aca="false">+K40/K$42*100</f>
        <v>92.507875633474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5</v>
      </c>
      <c r="E42" s="41" t="n">
        <v>251</v>
      </c>
      <c r="F42" s="41" t="n">
        <v>290</v>
      </c>
      <c r="G42" s="41" t="n">
        <v>388</v>
      </c>
      <c r="H42" s="41" t="n">
        <v>1192</v>
      </c>
      <c r="I42" s="41" t="n">
        <v>2433</v>
      </c>
      <c r="J42" s="41" t="n">
        <v>2472</v>
      </c>
      <c r="K42" s="41" t="n">
        <v>730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0</v>
      </c>
      <c r="E43" s="36" t="n">
        <v>24</v>
      </c>
      <c r="F43" s="36" t="n">
        <v>24</v>
      </c>
      <c r="G43" s="36" t="n">
        <v>52</v>
      </c>
      <c r="H43" s="36" t="n">
        <v>195</v>
      </c>
      <c r="I43" s="36" t="n">
        <v>411</v>
      </c>
      <c r="J43" s="36" t="n">
        <v>544</v>
      </c>
      <c r="K43" s="36" t="n">
        <v>1260</v>
      </c>
      <c r="L43" s="38" t="n">
        <f aca="false">+D43/D$46*100</f>
        <v>1.98412698412698</v>
      </c>
      <c r="M43" s="39" t="n">
        <f aca="false">+E43/E$46*100</f>
        <v>5.42986425339367</v>
      </c>
      <c r="N43" s="39" t="n">
        <f aca="false">+F43/F$46*100</f>
        <v>5.18358531317495</v>
      </c>
      <c r="O43" s="39" t="n">
        <f aca="false">+G43/G$46*100</f>
        <v>7.44985673352436</v>
      </c>
      <c r="P43" s="39" t="n">
        <f aca="false">+H43/H$46*100</f>
        <v>9.85844287158746</v>
      </c>
      <c r="Q43" s="39" t="n">
        <f aca="false">+I43/I$46*100</f>
        <v>11.4516578434104</v>
      </c>
      <c r="R43" s="39" t="n">
        <f aca="false">+J43/J$46*100</f>
        <v>13.0674993994715</v>
      </c>
      <c r="S43" s="39" t="n">
        <f aca="false">+K43/K$46*100</f>
        <v>10.644589000591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94</v>
      </c>
      <c r="E44" s="36" t="n">
        <v>418</v>
      </c>
      <c r="F44" s="36" t="n">
        <v>439</v>
      </c>
      <c r="G44" s="36" t="n">
        <v>646</v>
      </c>
      <c r="H44" s="36" t="n">
        <v>1783</v>
      </c>
      <c r="I44" s="36" t="n">
        <v>3178</v>
      </c>
      <c r="J44" s="36" t="n">
        <v>3619</v>
      </c>
      <c r="K44" s="36" t="n">
        <v>10577</v>
      </c>
      <c r="L44" s="38" t="n">
        <f aca="false">+D44/D$46*100</f>
        <v>98.015873015873</v>
      </c>
      <c r="M44" s="39" t="n">
        <f aca="false">+E44/E$46*100</f>
        <v>94.5701357466063</v>
      </c>
      <c r="N44" s="39" t="n">
        <f aca="false">+F44/F$46*100</f>
        <v>94.8164146868251</v>
      </c>
      <c r="O44" s="39" t="n">
        <f aca="false">+G44/G$46*100</f>
        <v>92.5501432664756</v>
      </c>
      <c r="P44" s="39" t="n">
        <f aca="false">+H44/H$46*100</f>
        <v>90.1415571284125</v>
      </c>
      <c r="Q44" s="39" t="n">
        <f aca="false">+I44/I$46*100</f>
        <v>88.5483421565896</v>
      </c>
      <c r="R44" s="39" t="n">
        <f aca="false">+J44/J$46*100</f>
        <v>86.9325006005285</v>
      </c>
      <c r="S44" s="39" t="n">
        <f aca="false">+K44/K$46*100</f>
        <v>89.355410999408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04</v>
      </c>
      <c r="E46" s="36" t="n">
        <v>442</v>
      </c>
      <c r="F46" s="36" t="n">
        <v>463</v>
      </c>
      <c r="G46" s="36" t="n">
        <v>698</v>
      </c>
      <c r="H46" s="36" t="n">
        <v>1978</v>
      </c>
      <c r="I46" s="36" t="n">
        <v>3589</v>
      </c>
      <c r="J46" s="36" t="n">
        <v>4163</v>
      </c>
      <c r="K46" s="36" t="n">
        <v>11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9</v>
      </c>
      <c r="E47" s="31" t="n">
        <v>10</v>
      </c>
      <c r="F47" s="31" t="n">
        <v>16</v>
      </c>
      <c r="G47" s="31" t="n">
        <v>40</v>
      </c>
      <c r="H47" s="31" t="n">
        <v>126</v>
      </c>
      <c r="I47" s="31" t="n">
        <v>297</v>
      </c>
      <c r="J47" s="31" t="n">
        <v>392</v>
      </c>
      <c r="K47" s="31" t="n">
        <v>890</v>
      </c>
      <c r="L47" s="33" t="n">
        <f aca="false">+D47/D$50*100</f>
        <v>1.91082802547771</v>
      </c>
      <c r="M47" s="34" t="n">
        <f aca="false">+E47/E$50*100</f>
        <v>2.51889168765743</v>
      </c>
      <c r="N47" s="34" t="n">
        <f aca="false">+F47/F$50*100</f>
        <v>4.22163588390501</v>
      </c>
      <c r="O47" s="34" t="n">
        <f aca="false">+G47/G$50*100</f>
        <v>7.73694390715667</v>
      </c>
      <c r="P47" s="34" t="n">
        <f aca="false">+H47/H$50*100</f>
        <v>7.66889835666464</v>
      </c>
      <c r="Q47" s="34" t="n">
        <f aca="false">+I47/I$50*100</f>
        <v>8.40407470288625</v>
      </c>
      <c r="R47" s="34" t="n">
        <f aca="false">+J47/J$50*100</f>
        <v>9.43441636582431</v>
      </c>
      <c r="S47" s="34" t="n">
        <f aca="false">+K47/K$50*100</f>
        <v>8.0209084354722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62</v>
      </c>
      <c r="E48" s="36" t="n">
        <v>387</v>
      </c>
      <c r="F48" s="36" t="n">
        <v>363</v>
      </c>
      <c r="G48" s="36" t="n">
        <v>477</v>
      </c>
      <c r="H48" s="36" t="n">
        <v>1517</v>
      </c>
      <c r="I48" s="36" t="n">
        <v>3237</v>
      </c>
      <c r="J48" s="36" t="n">
        <v>3763</v>
      </c>
      <c r="K48" s="36" t="n">
        <v>10206</v>
      </c>
      <c r="L48" s="38" t="n">
        <f aca="false">+D48/D$50*100</f>
        <v>98.0891719745223</v>
      </c>
      <c r="M48" s="39" t="n">
        <f aca="false">+E48/E$50*100</f>
        <v>97.4811083123426</v>
      </c>
      <c r="N48" s="39" t="n">
        <f aca="false">+F48/F$50*100</f>
        <v>95.778364116095</v>
      </c>
      <c r="O48" s="39" t="n">
        <f aca="false">+G48/G$50*100</f>
        <v>92.2630560928433</v>
      </c>
      <c r="P48" s="39" t="n">
        <f aca="false">+H48/H$50*100</f>
        <v>92.3311016433354</v>
      </c>
      <c r="Q48" s="39" t="n">
        <f aca="false">+I48/I$50*100</f>
        <v>91.5959252971138</v>
      </c>
      <c r="R48" s="39" t="n">
        <f aca="false">+J48/J$50*100</f>
        <v>90.5655836341757</v>
      </c>
      <c r="S48" s="39" t="n">
        <f aca="false">+K48/K$50*100</f>
        <v>91.979091564527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1</v>
      </c>
      <c r="E50" s="41" t="n">
        <v>397</v>
      </c>
      <c r="F50" s="41" t="n">
        <v>379</v>
      </c>
      <c r="G50" s="41" t="n">
        <v>517</v>
      </c>
      <c r="H50" s="41" t="n">
        <v>1643</v>
      </c>
      <c r="I50" s="41" t="n">
        <v>3534</v>
      </c>
      <c r="J50" s="41" t="n">
        <v>4155</v>
      </c>
      <c r="K50" s="41" t="n">
        <v>1109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</v>
      </c>
      <c r="E51" s="36" t="n">
        <v>10</v>
      </c>
      <c r="F51" s="36" t="n">
        <v>10</v>
      </c>
      <c r="G51" s="36" t="n">
        <v>24</v>
      </c>
      <c r="H51" s="36" t="n">
        <v>100</v>
      </c>
      <c r="I51" s="36" t="n">
        <v>233</v>
      </c>
      <c r="J51" s="36" t="n">
        <v>335</v>
      </c>
      <c r="K51" s="36" t="n">
        <v>714</v>
      </c>
      <c r="L51" s="38" t="n">
        <f aca="false">+D51/D$54*100</f>
        <v>0.563380281690141</v>
      </c>
      <c r="M51" s="39" t="n">
        <f aca="false">+E51/E$54*100</f>
        <v>3.15457413249211</v>
      </c>
      <c r="N51" s="39" t="n">
        <f aca="false">+F51/F$54*100</f>
        <v>3.1055900621118</v>
      </c>
      <c r="O51" s="39" t="n">
        <f aca="false">+G51/G$54*100</f>
        <v>6</v>
      </c>
      <c r="P51" s="39" t="n">
        <f aca="false">+H51/H$54*100</f>
        <v>7.84313725490196</v>
      </c>
      <c r="Q51" s="39" t="n">
        <f aca="false">+I51/I$54*100</f>
        <v>8.16398037841626</v>
      </c>
      <c r="R51" s="39" t="n">
        <f aca="false">+J51/J$54*100</f>
        <v>8.36036935363115</v>
      </c>
      <c r="S51" s="39" t="n">
        <f aca="false">+K51/K$54*100</f>
        <v>7.4921301154249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53</v>
      </c>
      <c r="E52" s="36" t="n">
        <v>307</v>
      </c>
      <c r="F52" s="36" t="n">
        <v>312</v>
      </c>
      <c r="G52" s="36" t="n">
        <v>376</v>
      </c>
      <c r="H52" s="36" t="n">
        <v>1175</v>
      </c>
      <c r="I52" s="36" t="n">
        <v>2621</v>
      </c>
      <c r="J52" s="36" t="n">
        <v>3672</v>
      </c>
      <c r="K52" s="36" t="n">
        <v>8816</v>
      </c>
      <c r="L52" s="38" t="n">
        <f aca="false">+D52/D$54*100</f>
        <v>99.4366197183099</v>
      </c>
      <c r="M52" s="39" t="n">
        <f aca="false">+E52/E$54*100</f>
        <v>96.8454258675079</v>
      </c>
      <c r="N52" s="39" t="n">
        <f aca="false">+F52/F$54*100</f>
        <v>96.8944099378882</v>
      </c>
      <c r="O52" s="39" t="n">
        <f aca="false">+G52/G$54*100</f>
        <v>94</v>
      </c>
      <c r="P52" s="39" t="n">
        <f aca="false">+H52/H$54*100</f>
        <v>92.156862745098</v>
      </c>
      <c r="Q52" s="39" t="n">
        <f aca="false">+I52/I$54*100</f>
        <v>91.8360196215837</v>
      </c>
      <c r="R52" s="39" t="n">
        <f aca="false">+J52/J$54*100</f>
        <v>91.6396306463689</v>
      </c>
      <c r="S52" s="39" t="n">
        <f aca="false">+K52/K$54*100</f>
        <v>92.50786988457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55</v>
      </c>
      <c r="E54" s="36" t="n">
        <v>317</v>
      </c>
      <c r="F54" s="36" t="n">
        <v>322</v>
      </c>
      <c r="G54" s="36" t="n">
        <v>400</v>
      </c>
      <c r="H54" s="36" t="n">
        <v>1275</v>
      </c>
      <c r="I54" s="36" t="n">
        <v>2854</v>
      </c>
      <c r="J54" s="36" t="n">
        <v>4007</v>
      </c>
      <c r="K54" s="36" t="n">
        <v>953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5</v>
      </c>
      <c r="E55" s="31" t="n">
        <v>5</v>
      </c>
      <c r="F55" s="31" t="n">
        <v>18</v>
      </c>
      <c r="G55" s="31" t="n">
        <v>19</v>
      </c>
      <c r="H55" s="31" t="n">
        <v>90</v>
      </c>
      <c r="I55" s="31" t="n">
        <v>117</v>
      </c>
      <c r="J55" s="31" t="n">
        <v>141</v>
      </c>
      <c r="K55" s="31" t="n">
        <v>395</v>
      </c>
      <c r="L55" s="33" t="n">
        <f aca="false">+D55/D$58*100</f>
        <v>1.8796992481203</v>
      </c>
      <c r="M55" s="34" t="n">
        <f aca="false">+E55/E$58*100</f>
        <v>1.8796992481203</v>
      </c>
      <c r="N55" s="34" t="n">
        <f aca="false">+F55/F$58*100</f>
        <v>5.18731988472623</v>
      </c>
      <c r="O55" s="34" t="n">
        <f aca="false">+G55/G$58*100</f>
        <v>3.59848484848485</v>
      </c>
      <c r="P55" s="34" t="n">
        <f aca="false">+H55/H$58*100</f>
        <v>7.46887966804979</v>
      </c>
      <c r="Q55" s="34" t="n">
        <f aca="false">+I55/I$58*100</f>
        <v>8.76404494382022</v>
      </c>
      <c r="R55" s="34" t="n">
        <f aca="false">+J55/J$58*100</f>
        <v>10.0213219616205</v>
      </c>
      <c r="S55" s="34" t="n">
        <f aca="false">+K55/K$58*100</f>
        <v>7.3776615614493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61</v>
      </c>
      <c r="E56" s="36" t="n">
        <v>261</v>
      </c>
      <c r="F56" s="36" t="n">
        <v>329</v>
      </c>
      <c r="G56" s="36" t="n">
        <v>509</v>
      </c>
      <c r="H56" s="36" t="n">
        <v>1115</v>
      </c>
      <c r="I56" s="36" t="n">
        <v>1218</v>
      </c>
      <c r="J56" s="36" t="n">
        <v>1266</v>
      </c>
      <c r="K56" s="36" t="n">
        <v>4959</v>
      </c>
      <c r="L56" s="38" t="n">
        <f aca="false">+D56/D$58*100</f>
        <v>98.1203007518797</v>
      </c>
      <c r="M56" s="39" t="n">
        <f aca="false">+E56/E$58*100</f>
        <v>98.1203007518797</v>
      </c>
      <c r="N56" s="39" t="n">
        <f aca="false">+F56/F$58*100</f>
        <v>94.8126801152738</v>
      </c>
      <c r="O56" s="39" t="n">
        <f aca="false">+G56/G$58*100</f>
        <v>96.4015151515152</v>
      </c>
      <c r="P56" s="39" t="n">
        <f aca="false">+H56/H$58*100</f>
        <v>92.5311203319502</v>
      </c>
      <c r="Q56" s="39" t="n">
        <f aca="false">+I56/I$58*100</f>
        <v>91.2359550561798</v>
      </c>
      <c r="R56" s="39" t="n">
        <f aca="false">+J56/J$58*100</f>
        <v>89.9786780383795</v>
      </c>
      <c r="S56" s="39" t="n">
        <f aca="false">+K56/K$58*100</f>
        <v>92.6223384385506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66</v>
      </c>
      <c r="E58" s="41" t="n">
        <v>266</v>
      </c>
      <c r="F58" s="41" t="n">
        <v>347</v>
      </c>
      <c r="G58" s="41" t="n">
        <v>528</v>
      </c>
      <c r="H58" s="41" t="n">
        <v>1205</v>
      </c>
      <c r="I58" s="41" t="n">
        <v>1335</v>
      </c>
      <c r="J58" s="41" t="n">
        <v>1407</v>
      </c>
      <c r="K58" s="41" t="n">
        <v>53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4</v>
      </c>
      <c r="E59" s="36" t="n">
        <v>12</v>
      </c>
      <c r="F59" s="36" t="n">
        <v>22</v>
      </c>
      <c r="G59" s="36" t="n">
        <v>32</v>
      </c>
      <c r="H59" s="36" t="n">
        <v>130</v>
      </c>
      <c r="I59" s="36" t="n">
        <v>172</v>
      </c>
      <c r="J59" s="36" t="n">
        <v>162</v>
      </c>
      <c r="K59" s="36" t="n">
        <v>534</v>
      </c>
      <c r="L59" s="38" t="n">
        <f aca="false">+D59/D$62*100</f>
        <v>0.892857142857143</v>
      </c>
      <c r="M59" s="39" t="n">
        <f aca="false">+E59/E$62*100</f>
        <v>2.62008733624454</v>
      </c>
      <c r="N59" s="39" t="n">
        <f aca="false">+F59/F$62*100</f>
        <v>4.15094339622642</v>
      </c>
      <c r="O59" s="39" t="n">
        <f aca="false">+G59/G$62*100</f>
        <v>4.07124681933842</v>
      </c>
      <c r="P59" s="39" t="n">
        <f aca="false">+H59/H$62*100</f>
        <v>8.71313672922252</v>
      </c>
      <c r="Q59" s="39" t="n">
        <f aca="false">+I59/I$62*100</f>
        <v>10.5070250458155</v>
      </c>
      <c r="R59" s="39" t="n">
        <f aca="false">+J59/J$62*100</f>
        <v>10.8288770053476</v>
      </c>
      <c r="S59" s="39" t="n">
        <f aca="false">+K59/K$62*100</f>
        <v>7.79903607419308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44</v>
      </c>
      <c r="E60" s="36" t="n">
        <v>446</v>
      </c>
      <c r="F60" s="36" t="n">
        <v>508</v>
      </c>
      <c r="G60" s="36" t="n">
        <v>754</v>
      </c>
      <c r="H60" s="36" t="n">
        <v>1362</v>
      </c>
      <c r="I60" s="36" t="n">
        <v>1465</v>
      </c>
      <c r="J60" s="36" t="n">
        <v>1334</v>
      </c>
      <c r="K60" s="36" t="n">
        <v>6313</v>
      </c>
      <c r="L60" s="38" t="n">
        <f aca="false">+D60/D$62*100</f>
        <v>99.1071428571429</v>
      </c>
      <c r="M60" s="39" t="n">
        <f aca="false">+E60/E$62*100</f>
        <v>97.3799126637555</v>
      </c>
      <c r="N60" s="39" t="n">
        <f aca="false">+F60/F$62*100</f>
        <v>95.8490566037736</v>
      </c>
      <c r="O60" s="39" t="n">
        <f aca="false">+G60/G$62*100</f>
        <v>95.9287531806616</v>
      </c>
      <c r="P60" s="39" t="n">
        <f aca="false">+H60/H$62*100</f>
        <v>91.2868632707775</v>
      </c>
      <c r="Q60" s="39" t="n">
        <f aca="false">+I60/I$62*100</f>
        <v>89.4929749541845</v>
      </c>
      <c r="R60" s="39" t="n">
        <f aca="false">+J60/J$62*100</f>
        <v>89.1711229946524</v>
      </c>
      <c r="S60" s="39" t="n">
        <f aca="false">+K60/K$62*100</f>
        <v>92.2009639258069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48</v>
      </c>
      <c r="E62" s="36" t="n">
        <v>458</v>
      </c>
      <c r="F62" s="36" t="n">
        <v>530</v>
      </c>
      <c r="G62" s="36" t="n">
        <v>786</v>
      </c>
      <c r="H62" s="36" t="n">
        <v>1492</v>
      </c>
      <c r="I62" s="36" t="n">
        <v>1637</v>
      </c>
      <c r="J62" s="36" t="n">
        <v>1496</v>
      </c>
      <c r="K62" s="36" t="n">
        <v>68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4</v>
      </c>
      <c r="E63" s="31" t="n">
        <v>4</v>
      </c>
      <c r="F63" s="31" t="n">
        <v>16</v>
      </c>
      <c r="G63" s="31" t="n">
        <v>28</v>
      </c>
      <c r="H63" s="31" t="n">
        <v>110</v>
      </c>
      <c r="I63" s="31" t="n">
        <v>178</v>
      </c>
      <c r="J63" s="31" t="n">
        <v>192</v>
      </c>
      <c r="K63" s="31" t="n">
        <v>532</v>
      </c>
      <c r="L63" s="33" t="n">
        <f aca="false">+D63/D$66*100</f>
        <v>0.943396226415094</v>
      </c>
      <c r="M63" s="34" t="n">
        <f aca="false">+E63/E$66*100</f>
        <v>1.00755667506297</v>
      </c>
      <c r="N63" s="34" t="n">
        <f aca="false">+F63/F$66*100</f>
        <v>2.81195079086116</v>
      </c>
      <c r="O63" s="34" t="n">
        <f aca="false">+G63/G$66*100</f>
        <v>3.40218712029162</v>
      </c>
      <c r="P63" s="34" t="n">
        <f aca="false">+H63/H$66*100</f>
        <v>6.36205899363794</v>
      </c>
      <c r="Q63" s="34" t="n">
        <f aca="false">+I63/I$66*100</f>
        <v>8.00719748088169</v>
      </c>
      <c r="R63" s="34" t="n">
        <f aca="false">+J63/J$66*100</f>
        <v>9.27984533591107</v>
      </c>
      <c r="S63" s="34" t="n">
        <f aca="false">+K63/K$66*100</f>
        <v>6.4610153024046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19</v>
      </c>
      <c r="E64" s="36" t="n">
        <v>391</v>
      </c>
      <c r="F64" s="36" t="n">
        <v>546</v>
      </c>
      <c r="G64" s="36" t="n">
        <v>788</v>
      </c>
      <c r="H64" s="36" t="n">
        <v>1600</v>
      </c>
      <c r="I64" s="36" t="n">
        <v>2013</v>
      </c>
      <c r="J64" s="36" t="n">
        <v>1860</v>
      </c>
      <c r="K64" s="36" t="n">
        <v>7617</v>
      </c>
      <c r="L64" s="38" t="n">
        <f aca="false">+D64/D$66*100</f>
        <v>98.8207547169811</v>
      </c>
      <c r="M64" s="39" t="n">
        <f aca="false">+E64/E$66*100</f>
        <v>98.4886649874055</v>
      </c>
      <c r="N64" s="39" t="n">
        <f aca="false">+F64/F$66*100</f>
        <v>95.9578207381371</v>
      </c>
      <c r="O64" s="39" t="n">
        <f aca="false">+G64/G$66*100</f>
        <v>95.7472660996355</v>
      </c>
      <c r="P64" s="39" t="n">
        <f aca="false">+H64/H$66*100</f>
        <v>92.539039907461</v>
      </c>
      <c r="Q64" s="39" t="n">
        <f aca="false">+I64/I$66*100</f>
        <v>90.55330634278</v>
      </c>
      <c r="R64" s="39" t="n">
        <f aca="false">+J64/J$66*100</f>
        <v>89.8985016916385</v>
      </c>
      <c r="S64" s="39" t="n">
        <f aca="false">+K64/K$66*100</f>
        <v>92.506679621083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2</v>
      </c>
      <c r="F65" s="36" t="n">
        <v>7</v>
      </c>
      <c r="G65" s="36" t="n">
        <v>7</v>
      </c>
      <c r="H65" s="36" t="n">
        <v>19</v>
      </c>
      <c r="I65" s="36" t="n">
        <v>32</v>
      </c>
      <c r="J65" s="36" t="n">
        <v>17</v>
      </c>
      <c r="K65" s="36" t="n">
        <v>85</v>
      </c>
      <c r="L65" s="38" t="n">
        <f aca="false">+D65/D$66*100</f>
        <v>0.235849056603774</v>
      </c>
      <c r="M65" s="39" t="n">
        <f aca="false">+E65/E$66*100</f>
        <v>0.503778337531486</v>
      </c>
      <c r="N65" s="39" t="n">
        <f aca="false">+F65/F$66*100</f>
        <v>1.23022847100176</v>
      </c>
      <c r="O65" s="39" t="n">
        <f aca="false">+G65/G$66*100</f>
        <v>0.850546780072904</v>
      </c>
      <c r="P65" s="39" t="n">
        <f aca="false">+H65/H$66*100</f>
        <v>1.0989010989011</v>
      </c>
      <c r="Q65" s="39" t="n">
        <f aca="false">+I65/I$66*100</f>
        <v>1.43949617633828</v>
      </c>
      <c r="R65" s="39" t="n">
        <f aca="false">+J65/J$66*100</f>
        <v>0.821652972450459</v>
      </c>
      <c r="S65" s="39" t="n">
        <f aca="false">+K65/K$66*100</f>
        <v>1.03230507651202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4</v>
      </c>
      <c r="E66" s="41" t="n">
        <v>397</v>
      </c>
      <c r="F66" s="41" t="n">
        <v>569</v>
      </c>
      <c r="G66" s="41" t="n">
        <v>823</v>
      </c>
      <c r="H66" s="41" t="n">
        <v>1729</v>
      </c>
      <c r="I66" s="41" t="n">
        <v>2223</v>
      </c>
      <c r="J66" s="41" t="n">
        <v>2069</v>
      </c>
      <c r="K66" s="41" t="n">
        <v>82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4</v>
      </c>
      <c r="E67" s="36" t="n">
        <v>1</v>
      </c>
      <c r="F67" s="36" t="n">
        <v>9</v>
      </c>
      <c r="G67" s="36" t="n">
        <v>18</v>
      </c>
      <c r="H67" s="36" t="n">
        <v>89</v>
      </c>
      <c r="I67" s="36" t="n">
        <v>131</v>
      </c>
      <c r="J67" s="36" t="n">
        <v>135</v>
      </c>
      <c r="K67" s="36" t="n">
        <v>387</v>
      </c>
      <c r="L67" s="38" t="n">
        <f aca="false">+D67/D$70*100</f>
        <v>1.66666666666667</v>
      </c>
      <c r="M67" s="39" t="n">
        <f aca="false">+E67/E$70*100</f>
        <v>0.444444444444444</v>
      </c>
      <c r="N67" s="39" t="n">
        <f aca="false">+F67/F$70*100</f>
        <v>3.3210332103321</v>
      </c>
      <c r="O67" s="39" t="n">
        <f aca="false">+G67/G$70*100</f>
        <v>4.17633410672854</v>
      </c>
      <c r="P67" s="39" t="n">
        <f aca="false">+H67/H$70*100</f>
        <v>7.29508196721312</v>
      </c>
      <c r="Q67" s="39" t="n">
        <f aca="false">+I67/I$70*100</f>
        <v>8.56209150326797</v>
      </c>
      <c r="R67" s="39" t="n">
        <f aca="false">+J67/J$70*100</f>
        <v>9.61538461538462</v>
      </c>
      <c r="S67" s="39" t="n">
        <f aca="false">+K67/K$70*100</f>
        <v>7.27306897199775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6</v>
      </c>
      <c r="E68" s="36" t="n">
        <v>224</v>
      </c>
      <c r="F68" s="36" t="n">
        <v>262</v>
      </c>
      <c r="G68" s="36" t="n">
        <v>413</v>
      </c>
      <c r="H68" s="36" t="n">
        <v>1131</v>
      </c>
      <c r="I68" s="36" t="n">
        <v>1399</v>
      </c>
      <c r="J68" s="36" t="n">
        <v>1269</v>
      </c>
      <c r="K68" s="36" t="n">
        <v>4934</v>
      </c>
      <c r="L68" s="38" t="n">
        <f aca="false">+D68/D$70*100</f>
        <v>98.3333333333333</v>
      </c>
      <c r="M68" s="39" t="n">
        <f aca="false">+E68/E$70*100</f>
        <v>99.5555555555556</v>
      </c>
      <c r="N68" s="39" t="n">
        <f aca="false">+F68/F$70*100</f>
        <v>96.6789667896679</v>
      </c>
      <c r="O68" s="39" t="n">
        <f aca="false">+G68/G$70*100</f>
        <v>95.8236658932715</v>
      </c>
      <c r="P68" s="39" t="n">
        <f aca="false">+H68/H$70*100</f>
        <v>92.7049180327869</v>
      </c>
      <c r="Q68" s="39" t="n">
        <f aca="false">+I68/I$70*100</f>
        <v>91.437908496732</v>
      </c>
      <c r="R68" s="39" t="n">
        <f aca="false">+J68/J$70*100</f>
        <v>90.3846153846154</v>
      </c>
      <c r="S68" s="39" t="n">
        <f aca="false">+K68/K$70*100</f>
        <v>92.7269310280023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0</v>
      </c>
      <c r="E70" s="36" t="n">
        <v>225</v>
      </c>
      <c r="F70" s="36" t="n">
        <v>271</v>
      </c>
      <c r="G70" s="36" t="n">
        <v>431</v>
      </c>
      <c r="H70" s="36" t="n">
        <v>1220</v>
      </c>
      <c r="I70" s="36" t="n">
        <v>1530</v>
      </c>
      <c r="J70" s="36" t="n">
        <v>1404</v>
      </c>
      <c r="K70" s="36" t="n">
        <v>53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13</v>
      </c>
      <c r="E71" s="31" t="n">
        <v>209</v>
      </c>
      <c r="F71" s="31" t="n">
        <v>333</v>
      </c>
      <c r="G71" s="31" t="n">
        <v>586</v>
      </c>
      <c r="H71" s="31" t="n">
        <v>2235</v>
      </c>
      <c r="I71" s="31" t="n">
        <v>4517</v>
      </c>
      <c r="J71" s="31" t="n">
        <v>5776</v>
      </c>
      <c r="K71" s="31" t="n">
        <v>13769</v>
      </c>
      <c r="L71" s="33" t="n">
        <f aca="false">+D71/D$74*100</f>
        <v>1.3938571604786</v>
      </c>
      <c r="M71" s="34" t="n">
        <f aca="false">+E71/E$74*100</f>
        <v>2.90358432898027</v>
      </c>
      <c r="N71" s="34" t="n">
        <f aca="false">+F71/F$74*100</f>
        <v>4.49756888168558</v>
      </c>
      <c r="O71" s="34" t="n">
        <f aca="false">+G71/G$74*100</f>
        <v>5.80888183980968</v>
      </c>
      <c r="P71" s="34" t="n">
        <f aca="false">+H71/H$74*100</f>
        <v>7.91122438143783</v>
      </c>
      <c r="Q71" s="34" t="n">
        <f aca="false">+I71/I$74*100</f>
        <v>8.95892421507765</v>
      </c>
      <c r="R71" s="34" t="n">
        <f aca="false">+J71/J$74*100</f>
        <v>9.77922253826358</v>
      </c>
      <c r="S71" s="34" t="n">
        <f aca="false">+K71/K$74*100</f>
        <v>8.0741917891761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993</v>
      </c>
      <c r="E72" s="36" t="n">
        <v>6987</v>
      </c>
      <c r="F72" s="36" t="n">
        <v>7064</v>
      </c>
      <c r="G72" s="36" t="n">
        <v>9493</v>
      </c>
      <c r="H72" s="36" t="n">
        <v>25993</v>
      </c>
      <c r="I72" s="36" t="n">
        <v>45860</v>
      </c>
      <c r="J72" s="36" t="n">
        <v>53266</v>
      </c>
      <c r="K72" s="36" t="n">
        <v>156656</v>
      </c>
      <c r="L72" s="38" t="n">
        <f aca="false">+D72/D$74*100</f>
        <v>98.5938078204021</v>
      </c>
      <c r="M72" s="39" t="n">
        <f aca="false">+E72/E$74*100</f>
        <v>97.0686301750486</v>
      </c>
      <c r="N72" s="39" t="n">
        <f aca="false">+F72/F$74*100</f>
        <v>95.407887628309</v>
      </c>
      <c r="O72" s="39" t="n">
        <f aca="false">+G72/G$74*100</f>
        <v>94.1019032513878</v>
      </c>
      <c r="P72" s="39" t="n">
        <f aca="false">+H72/H$74*100</f>
        <v>92.0073625712364</v>
      </c>
      <c r="Q72" s="39" t="n">
        <f aca="false">+I72/I$74*100</f>
        <v>90.9577738550943</v>
      </c>
      <c r="R72" s="39" t="n">
        <f aca="false">+J72/J$74*100</f>
        <v>90.1835297304619</v>
      </c>
      <c r="S72" s="39" t="n">
        <f aca="false">+K72/K$74*100</f>
        <v>91.8636494244448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1</v>
      </c>
      <c r="E73" s="36" t="n">
        <v>2</v>
      </c>
      <c r="F73" s="36" t="n">
        <v>7</v>
      </c>
      <c r="G73" s="36" t="n">
        <v>9</v>
      </c>
      <c r="H73" s="36" t="n">
        <v>23</v>
      </c>
      <c r="I73" s="36" t="n">
        <v>42</v>
      </c>
      <c r="J73" s="36" t="n">
        <v>22</v>
      </c>
      <c r="K73" s="36" t="n">
        <v>106</v>
      </c>
      <c r="L73" s="38" t="n">
        <f aca="false">+D73/D$74*100</f>
        <v>0.0123350191192796</v>
      </c>
      <c r="M73" s="39" t="n">
        <f aca="false">+E73/E$74*100</f>
        <v>0.0277854959711031</v>
      </c>
      <c r="N73" s="39" t="n">
        <f aca="false">+F73/F$74*100</f>
        <v>0.0945434900054025</v>
      </c>
      <c r="O73" s="39" t="n">
        <f aca="false">+G73/G$74*100</f>
        <v>0.0892149088025377</v>
      </c>
      <c r="P73" s="39" t="n">
        <f aca="false">+H73/H$74*100</f>
        <v>0.0814130473257584</v>
      </c>
      <c r="Q73" s="39" t="n">
        <f aca="false">+I73/I$74*100</f>
        <v>0.083301929828041</v>
      </c>
      <c r="R73" s="39" t="n">
        <f aca="false">+J73/J$74*100</f>
        <v>0.0372477312745496</v>
      </c>
      <c r="S73" s="39" t="n">
        <f aca="false">+K73/K$74*100</f>
        <v>0.062158786379016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107</v>
      </c>
      <c r="E74" s="41" t="n">
        <v>7198</v>
      </c>
      <c r="F74" s="41" t="n">
        <v>7404</v>
      </c>
      <c r="G74" s="41" t="n">
        <v>10088</v>
      </c>
      <c r="H74" s="41" t="n">
        <v>28251</v>
      </c>
      <c r="I74" s="41" t="n">
        <v>50419</v>
      </c>
      <c r="J74" s="41" t="n">
        <v>59064</v>
      </c>
      <c r="K74" s="41" t="n">
        <v>1705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1</v>
      </c>
      <c r="E75" s="36" t="n">
        <v>25</v>
      </c>
      <c r="F75" s="36" t="n">
        <v>38</v>
      </c>
      <c r="G75" s="36" t="n">
        <v>64</v>
      </c>
      <c r="H75" s="36" t="n">
        <v>223</v>
      </c>
      <c r="I75" s="36" t="n">
        <v>550</v>
      </c>
      <c r="J75" s="36" t="n">
        <v>798</v>
      </c>
      <c r="K75" s="36" t="n">
        <v>1709</v>
      </c>
      <c r="L75" s="38" t="n">
        <f aca="false">+D75/D$78*100</f>
        <v>1.18534482758621</v>
      </c>
      <c r="M75" s="39" t="n">
        <f aca="false">+E75/E$78*100</f>
        <v>3.26370757180157</v>
      </c>
      <c r="N75" s="39" t="n">
        <f aca="false">+F75/F$78*100</f>
        <v>5.39007092198582</v>
      </c>
      <c r="O75" s="39" t="n">
        <f aca="false">+G75/G$78*100</f>
        <v>6.76532769556025</v>
      </c>
      <c r="P75" s="39" t="n">
        <f aca="false">+H75/H$78*100</f>
        <v>7.24025974025974</v>
      </c>
      <c r="Q75" s="39" t="n">
        <f aca="false">+I75/I$78*100</f>
        <v>8.44205679201842</v>
      </c>
      <c r="R75" s="39" t="n">
        <f aca="false">+J75/J$78*100</f>
        <v>8.79241956809167</v>
      </c>
      <c r="S75" s="39" t="n">
        <f aca="false">+K75/K$78*100</f>
        <v>7.7625363372093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917</v>
      </c>
      <c r="E76" s="36" t="n">
        <v>741</v>
      </c>
      <c r="F76" s="36" t="n">
        <v>667</v>
      </c>
      <c r="G76" s="36" t="n">
        <v>882</v>
      </c>
      <c r="H76" s="36" t="n">
        <v>2857</v>
      </c>
      <c r="I76" s="36" t="n">
        <v>5965</v>
      </c>
      <c r="J76" s="36" t="n">
        <v>8278</v>
      </c>
      <c r="K76" s="36" t="n">
        <v>20307</v>
      </c>
      <c r="L76" s="38" t="n">
        <f aca="false">+D76/D$78*100</f>
        <v>98.8146551724138</v>
      </c>
      <c r="M76" s="39" t="n">
        <f aca="false">+E76/E$78*100</f>
        <v>96.7362924281984</v>
      </c>
      <c r="N76" s="39" t="n">
        <f aca="false">+F76/F$78*100</f>
        <v>94.6099290780142</v>
      </c>
      <c r="O76" s="39" t="n">
        <f aca="false">+G76/G$78*100</f>
        <v>93.2346723044397</v>
      </c>
      <c r="P76" s="39" t="n">
        <f aca="false">+H76/H$78*100</f>
        <v>92.7597402597403</v>
      </c>
      <c r="Q76" s="39" t="n">
        <f aca="false">+I76/I$78*100</f>
        <v>91.5579432079816</v>
      </c>
      <c r="R76" s="39" t="n">
        <f aca="false">+J76/J$78*100</f>
        <v>91.2075804319083</v>
      </c>
      <c r="S76" s="39" t="n">
        <f aca="false">+K76/K$78*100</f>
        <v>92.2374636627907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928</v>
      </c>
      <c r="E78" s="36" t="n">
        <v>766</v>
      </c>
      <c r="F78" s="36" t="n">
        <v>705</v>
      </c>
      <c r="G78" s="36" t="n">
        <v>946</v>
      </c>
      <c r="H78" s="36" t="n">
        <v>3080</v>
      </c>
      <c r="I78" s="36" t="n">
        <v>6515</v>
      </c>
      <c r="J78" s="36" t="n">
        <v>9076</v>
      </c>
      <c r="K78" s="36" t="n">
        <v>220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5</v>
      </c>
      <c r="E79" s="31" t="n">
        <v>17</v>
      </c>
      <c r="F79" s="31" t="n">
        <v>31</v>
      </c>
      <c r="G79" s="31" t="n">
        <v>59</v>
      </c>
      <c r="H79" s="31" t="n">
        <v>239</v>
      </c>
      <c r="I79" s="31" t="n">
        <v>522</v>
      </c>
      <c r="J79" s="31" t="n">
        <v>843</v>
      </c>
      <c r="K79" s="31" t="n">
        <v>1726</v>
      </c>
      <c r="L79" s="33" t="n">
        <f aca="false">+D79/D$82*100</f>
        <v>1.47637795275591</v>
      </c>
      <c r="M79" s="34" t="n">
        <f aca="false">+E79/E$82*100</f>
        <v>1.91441441441441</v>
      </c>
      <c r="N79" s="34" t="n">
        <f aca="false">+F79/F$82*100</f>
        <v>4.44763271162123</v>
      </c>
      <c r="O79" s="34" t="n">
        <f aca="false">+G79/G$82*100</f>
        <v>6.90866510538642</v>
      </c>
      <c r="P79" s="34" t="n">
        <f aca="false">+H79/H$82*100</f>
        <v>9.07365223993926</v>
      </c>
      <c r="Q79" s="34" t="n">
        <f aca="false">+I79/I$82*100</f>
        <v>9.58501652589056</v>
      </c>
      <c r="R79" s="34" t="n">
        <f aca="false">+J79/J$82*100</f>
        <v>11.5812611622476</v>
      </c>
      <c r="S79" s="34" t="n">
        <f aca="false">+K79/K$82*100</f>
        <v>9.17401934729457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1001</v>
      </c>
      <c r="E80" s="36" t="n">
        <v>871</v>
      </c>
      <c r="F80" s="36" t="n">
        <v>666</v>
      </c>
      <c r="G80" s="36" t="n">
        <v>795</v>
      </c>
      <c r="H80" s="36" t="n">
        <v>2395</v>
      </c>
      <c r="I80" s="36" t="n">
        <v>4924</v>
      </c>
      <c r="J80" s="36" t="n">
        <v>6436</v>
      </c>
      <c r="K80" s="36" t="n">
        <v>17088</v>
      </c>
      <c r="L80" s="38" t="n">
        <f aca="false">+D80/D$82*100</f>
        <v>98.5236220472441</v>
      </c>
      <c r="M80" s="39" t="n">
        <f aca="false">+E80/E$82*100</f>
        <v>98.0855855855856</v>
      </c>
      <c r="N80" s="39" t="n">
        <f aca="false">+F80/F$82*100</f>
        <v>95.5523672883788</v>
      </c>
      <c r="O80" s="39" t="n">
        <f aca="false">+G80/G$82*100</f>
        <v>93.0913348946136</v>
      </c>
      <c r="P80" s="39" t="n">
        <f aca="false">+H80/H$82*100</f>
        <v>90.9263477600608</v>
      </c>
      <c r="Q80" s="39" t="n">
        <f aca="false">+I80/I$82*100</f>
        <v>90.4149834741094</v>
      </c>
      <c r="R80" s="39" t="n">
        <f aca="false">+J80/J$82*100</f>
        <v>88.4187388377524</v>
      </c>
      <c r="S80" s="39" t="n">
        <f aca="false">+K80/K$82*100</f>
        <v>90.8259806527054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16</v>
      </c>
      <c r="E82" s="41" t="n">
        <v>888</v>
      </c>
      <c r="F82" s="41" t="n">
        <v>697</v>
      </c>
      <c r="G82" s="41" t="n">
        <v>854</v>
      </c>
      <c r="H82" s="41" t="n">
        <v>2634</v>
      </c>
      <c r="I82" s="41" t="n">
        <v>5446</v>
      </c>
      <c r="J82" s="41" t="n">
        <v>7279</v>
      </c>
      <c r="K82" s="41" t="n">
        <v>188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7</v>
      </c>
      <c r="E83" s="36" t="n">
        <v>28</v>
      </c>
      <c r="F83" s="36" t="n">
        <v>52</v>
      </c>
      <c r="G83" s="36" t="n">
        <v>76</v>
      </c>
      <c r="H83" s="36" t="n">
        <v>247</v>
      </c>
      <c r="I83" s="36" t="n">
        <v>460</v>
      </c>
      <c r="J83" s="36" t="n">
        <v>522</v>
      </c>
      <c r="K83" s="36" t="n">
        <v>1402</v>
      </c>
      <c r="L83" s="38" t="n">
        <f aca="false">+D83/D$86*100</f>
        <v>2.1356783919598</v>
      </c>
      <c r="M83" s="39" t="n">
        <f aca="false">+E83/E$86*100</f>
        <v>3.8781163434903</v>
      </c>
      <c r="N83" s="39" t="n">
        <f aca="false">+F83/F$86*100</f>
        <v>7.07482993197279</v>
      </c>
      <c r="O83" s="39" t="n">
        <f aca="false">+G83/G$86*100</f>
        <v>9.10179640718563</v>
      </c>
      <c r="P83" s="39" t="n">
        <f aca="false">+H83/H$86*100</f>
        <v>10.7019064124783</v>
      </c>
      <c r="Q83" s="39" t="n">
        <f aca="false">+I83/I$86*100</f>
        <v>12.2568611777245</v>
      </c>
      <c r="R83" s="39" t="n">
        <f aca="false">+J83/J$86*100</f>
        <v>12.7909826023034</v>
      </c>
      <c r="S83" s="39" t="n">
        <f aca="false">+K83/K$86*100</f>
        <v>10.597127739984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79</v>
      </c>
      <c r="E84" s="36" t="n">
        <v>694</v>
      </c>
      <c r="F84" s="36" t="n">
        <v>683</v>
      </c>
      <c r="G84" s="36" t="n">
        <v>759</v>
      </c>
      <c r="H84" s="36" t="n">
        <v>2061</v>
      </c>
      <c r="I84" s="36" t="n">
        <v>3293</v>
      </c>
      <c r="J84" s="36" t="n">
        <v>3559</v>
      </c>
      <c r="K84" s="36" t="n">
        <v>11828</v>
      </c>
      <c r="L84" s="38" t="n">
        <f aca="false">+D84/D$86*100</f>
        <v>97.8643216080402</v>
      </c>
      <c r="M84" s="39" t="n">
        <f aca="false">+E84/E$86*100</f>
        <v>96.1218836565097</v>
      </c>
      <c r="N84" s="39" t="n">
        <f aca="false">+F84/F$86*100</f>
        <v>92.9251700680272</v>
      </c>
      <c r="O84" s="39" t="n">
        <f aca="false">+G84/G$86*100</f>
        <v>90.8982035928144</v>
      </c>
      <c r="P84" s="39" t="n">
        <f aca="false">+H84/H$86*100</f>
        <v>89.2980935875217</v>
      </c>
      <c r="Q84" s="39" t="n">
        <f aca="false">+I84/I$86*100</f>
        <v>87.7431388222755</v>
      </c>
      <c r="R84" s="39" t="n">
        <f aca="false">+J84/J$86*100</f>
        <v>87.2090173976966</v>
      </c>
      <c r="S84" s="39" t="n">
        <f aca="false">+K84/K$86*100</f>
        <v>89.402872260015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96</v>
      </c>
      <c r="E86" s="36" t="n">
        <v>722</v>
      </c>
      <c r="F86" s="36" t="n">
        <v>735</v>
      </c>
      <c r="G86" s="36" t="n">
        <v>835</v>
      </c>
      <c r="H86" s="36" t="n">
        <v>2308</v>
      </c>
      <c r="I86" s="36" t="n">
        <v>3753</v>
      </c>
      <c r="J86" s="36" t="n">
        <v>4081</v>
      </c>
      <c r="K86" s="36" t="n">
        <v>13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1</v>
      </c>
      <c r="E87" s="31" t="n">
        <v>7</v>
      </c>
      <c r="F87" s="31" t="n">
        <v>13</v>
      </c>
      <c r="G87" s="31" t="n">
        <v>19</v>
      </c>
      <c r="H87" s="31" t="n">
        <v>69</v>
      </c>
      <c r="I87" s="31" t="n">
        <v>139</v>
      </c>
      <c r="J87" s="31" t="n">
        <v>151</v>
      </c>
      <c r="K87" s="31" t="n">
        <v>399</v>
      </c>
      <c r="L87" s="33" t="n">
        <f aca="false">+D87/D$90*100</f>
        <v>0.40650406504065</v>
      </c>
      <c r="M87" s="34" t="n">
        <f aca="false">+E87/E$90*100</f>
        <v>3.39805825242718</v>
      </c>
      <c r="N87" s="34" t="n">
        <f aca="false">+F87/F$90*100</f>
        <v>8.17610062893082</v>
      </c>
      <c r="O87" s="34" t="n">
        <f aca="false">+G87/G$90*100</f>
        <v>8.92018779342723</v>
      </c>
      <c r="P87" s="34" t="n">
        <f aca="false">+H87/H$90*100</f>
        <v>10.4229607250755</v>
      </c>
      <c r="Q87" s="34" t="n">
        <f aca="false">+I87/I$90*100</f>
        <v>12.2144112478032</v>
      </c>
      <c r="R87" s="34" t="n">
        <f aca="false">+J87/J$90*100</f>
        <v>11.6422513492675</v>
      </c>
      <c r="S87" s="34" t="n">
        <f aca="false">+K87/K$90*100</f>
        <v>10.1759755164499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45</v>
      </c>
      <c r="E88" s="36" t="n">
        <v>199</v>
      </c>
      <c r="F88" s="36" t="n">
        <v>146</v>
      </c>
      <c r="G88" s="36" t="n">
        <v>194</v>
      </c>
      <c r="H88" s="36" t="n">
        <v>593</v>
      </c>
      <c r="I88" s="36" t="n">
        <v>999</v>
      </c>
      <c r="J88" s="36" t="n">
        <v>1146</v>
      </c>
      <c r="K88" s="36" t="n">
        <v>3522</v>
      </c>
      <c r="L88" s="38" t="n">
        <f aca="false">+D88/D$90*100</f>
        <v>99.5934959349594</v>
      </c>
      <c r="M88" s="39" t="n">
        <f aca="false">+E88/E$90*100</f>
        <v>96.6019417475728</v>
      </c>
      <c r="N88" s="39" t="n">
        <f aca="false">+F88/F$90*100</f>
        <v>91.8238993710692</v>
      </c>
      <c r="O88" s="39" t="n">
        <f aca="false">+G88/G$90*100</f>
        <v>91.0798122065728</v>
      </c>
      <c r="P88" s="39" t="n">
        <f aca="false">+H88/H$90*100</f>
        <v>89.5770392749245</v>
      </c>
      <c r="Q88" s="39" t="n">
        <f aca="false">+I88/I$90*100</f>
        <v>87.7855887521968</v>
      </c>
      <c r="R88" s="39" t="n">
        <f aca="false">+J88/J$90*100</f>
        <v>88.3577486507325</v>
      </c>
      <c r="S88" s="39" t="n">
        <f aca="false">+K88/K$90*100</f>
        <v>89.8240244835501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46</v>
      </c>
      <c r="E90" s="41" t="n">
        <v>206</v>
      </c>
      <c r="F90" s="41" t="n">
        <v>159</v>
      </c>
      <c r="G90" s="41" t="n">
        <v>213</v>
      </c>
      <c r="H90" s="41" t="n">
        <v>662</v>
      </c>
      <c r="I90" s="41" t="n">
        <v>1138</v>
      </c>
      <c r="J90" s="41" t="n">
        <v>1297</v>
      </c>
      <c r="K90" s="41" t="n">
        <v>392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3</v>
      </c>
      <c r="E91" s="36" t="n">
        <v>17</v>
      </c>
      <c r="F91" s="36" t="n">
        <v>22</v>
      </c>
      <c r="G91" s="36" t="n">
        <v>24</v>
      </c>
      <c r="H91" s="36" t="n">
        <v>108</v>
      </c>
      <c r="I91" s="36" t="n">
        <v>222</v>
      </c>
      <c r="J91" s="36" t="n">
        <v>329</v>
      </c>
      <c r="K91" s="36" t="n">
        <v>725</v>
      </c>
      <c r="L91" s="38" t="n">
        <f aca="false">+D91/D$94*100</f>
        <v>0.535714285714286</v>
      </c>
      <c r="M91" s="39" t="n">
        <f aca="false">+E91/E$94*100</f>
        <v>4.08653846153846</v>
      </c>
      <c r="N91" s="39" t="n">
        <f aca="false">+F91/F$94*100</f>
        <v>5.44554455445545</v>
      </c>
      <c r="O91" s="39" t="n">
        <f aca="false">+G91/G$94*100</f>
        <v>4.93827160493827</v>
      </c>
      <c r="P91" s="39" t="n">
        <f aca="false">+H91/H$94*100</f>
        <v>7.74193548387097</v>
      </c>
      <c r="Q91" s="39" t="n">
        <f aca="false">+I91/I$94*100</f>
        <v>8.41546626231994</v>
      </c>
      <c r="R91" s="39" t="n">
        <f aca="false">+J91/J$94*100</f>
        <v>9.94558645707376</v>
      </c>
      <c r="S91" s="39" t="n">
        <f aca="false">+K91/K$94*100</f>
        <v>7.87444335831433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57</v>
      </c>
      <c r="E92" s="36" t="n">
        <v>399</v>
      </c>
      <c r="F92" s="36" t="n">
        <v>382</v>
      </c>
      <c r="G92" s="36" t="n">
        <v>462</v>
      </c>
      <c r="H92" s="36" t="n">
        <v>1287</v>
      </c>
      <c r="I92" s="36" t="n">
        <v>2416</v>
      </c>
      <c r="J92" s="36" t="n">
        <v>2979</v>
      </c>
      <c r="K92" s="36" t="n">
        <v>8482</v>
      </c>
      <c r="L92" s="38" t="n">
        <f aca="false">+D92/D$94*100</f>
        <v>99.4642857142857</v>
      </c>
      <c r="M92" s="39" t="n">
        <f aca="false">+E92/E$94*100</f>
        <v>95.9134615384616</v>
      </c>
      <c r="N92" s="39" t="n">
        <f aca="false">+F92/F$94*100</f>
        <v>94.5544554455446</v>
      </c>
      <c r="O92" s="39" t="n">
        <f aca="false">+G92/G$94*100</f>
        <v>95.0617283950617</v>
      </c>
      <c r="P92" s="39" t="n">
        <f aca="false">+H92/H$94*100</f>
        <v>92.258064516129</v>
      </c>
      <c r="Q92" s="39" t="n">
        <f aca="false">+I92/I$94*100</f>
        <v>91.5845337376801</v>
      </c>
      <c r="R92" s="39" t="n">
        <f aca="false">+J92/J$94*100</f>
        <v>90.0544135429262</v>
      </c>
      <c r="S92" s="39" t="n">
        <f aca="false">+K92/K$94*100</f>
        <v>92.1255566416857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60</v>
      </c>
      <c r="E94" s="36" t="n">
        <v>416</v>
      </c>
      <c r="F94" s="36" t="n">
        <v>404</v>
      </c>
      <c r="G94" s="36" t="n">
        <v>486</v>
      </c>
      <c r="H94" s="36" t="n">
        <v>1395</v>
      </c>
      <c r="I94" s="36" t="n">
        <v>2638</v>
      </c>
      <c r="J94" s="36" t="n">
        <v>3308</v>
      </c>
      <c r="K94" s="36" t="n">
        <v>920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3</v>
      </c>
      <c r="E95" s="31" t="n">
        <v>6</v>
      </c>
      <c r="F95" s="31" t="n">
        <v>7</v>
      </c>
      <c r="G95" s="31" t="n">
        <v>9</v>
      </c>
      <c r="H95" s="31" t="n">
        <v>51</v>
      </c>
      <c r="I95" s="31" t="n">
        <v>132</v>
      </c>
      <c r="J95" s="31" t="n">
        <v>160</v>
      </c>
      <c r="K95" s="31" t="n">
        <v>368</v>
      </c>
      <c r="L95" s="33" t="n">
        <f aca="false">+D95/D$98*100</f>
        <v>1.67597765363129</v>
      </c>
      <c r="M95" s="34" t="n">
        <f aca="false">+E95/E$98*100</f>
        <v>3.82165605095541</v>
      </c>
      <c r="N95" s="34" t="n">
        <f aca="false">+F95/F$98*100</f>
        <v>4.09356725146199</v>
      </c>
      <c r="O95" s="34" t="n">
        <f aca="false">+G95/G$98*100</f>
        <v>4.91803278688525</v>
      </c>
      <c r="P95" s="34" t="n">
        <f aca="false">+H95/H$98*100</f>
        <v>7.94392523364486</v>
      </c>
      <c r="Q95" s="34" t="n">
        <f aca="false">+I95/I$98*100</f>
        <v>8.43450479233227</v>
      </c>
      <c r="R95" s="34" t="n">
        <f aca="false">+J95/J$98*100</f>
        <v>8</v>
      </c>
      <c r="S95" s="34" t="n">
        <f aca="false">+K95/K$98*100</f>
        <v>7.51480498264243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76</v>
      </c>
      <c r="E96" s="36" t="n">
        <v>151</v>
      </c>
      <c r="F96" s="36" t="n">
        <v>164</v>
      </c>
      <c r="G96" s="36" t="n">
        <v>173</v>
      </c>
      <c r="H96" s="36" t="n">
        <v>591</v>
      </c>
      <c r="I96" s="36" t="n">
        <v>1429</v>
      </c>
      <c r="J96" s="36" t="n">
        <v>1839</v>
      </c>
      <c r="K96" s="36" t="n">
        <v>4523</v>
      </c>
      <c r="L96" s="38" t="n">
        <f aca="false">+D96/D$98*100</f>
        <v>98.3240223463687</v>
      </c>
      <c r="M96" s="39" t="n">
        <f aca="false">+E96/E$98*100</f>
        <v>96.1783439490446</v>
      </c>
      <c r="N96" s="39" t="n">
        <f aca="false">+F96/F$98*100</f>
        <v>95.906432748538</v>
      </c>
      <c r="O96" s="39" t="n">
        <f aca="false">+G96/G$98*100</f>
        <v>94.5355191256831</v>
      </c>
      <c r="P96" s="39" t="n">
        <f aca="false">+H96/H$98*100</f>
        <v>92.0560747663551</v>
      </c>
      <c r="Q96" s="39" t="n">
        <f aca="false">+I96/I$98*100</f>
        <v>91.3099041533546</v>
      </c>
      <c r="R96" s="39" t="n">
        <f aca="false">+J96/J$98*100</f>
        <v>91.95</v>
      </c>
      <c r="S96" s="39" t="n">
        <f aca="false">+K96/K$98*100</f>
        <v>92.3626710230754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4</v>
      </c>
      <c r="J97" s="36" t="n">
        <v>1</v>
      </c>
      <c r="K97" s="36" t="n">
        <v>6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546448087431694</v>
      </c>
      <c r="P97" s="39" t="n">
        <f aca="false">+H97/H$98*100</f>
        <v>0</v>
      </c>
      <c r="Q97" s="39" t="n">
        <f aca="false">+I97/I$98*100</f>
        <v>0.255591054313099</v>
      </c>
      <c r="R97" s="39" t="n">
        <f aca="false">+J97/J$98*100</f>
        <v>0.05</v>
      </c>
      <c r="S97" s="39" t="n">
        <f aca="false">+K97/K$98*100</f>
        <v>0.122523994282214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79</v>
      </c>
      <c r="E98" s="41" t="n">
        <v>157</v>
      </c>
      <c r="F98" s="41" t="n">
        <v>171</v>
      </c>
      <c r="G98" s="41" t="n">
        <v>183</v>
      </c>
      <c r="H98" s="41" t="n">
        <v>642</v>
      </c>
      <c r="I98" s="41" t="n">
        <v>1565</v>
      </c>
      <c r="J98" s="41" t="n">
        <v>2000</v>
      </c>
      <c r="K98" s="41" t="n">
        <v>489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2</v>
      </c>
      <c r="E99" s="36" t="n">
        <v>1</v>
      </c>
      <c r="F99" s="36" t="n">
        <v>2</v>
      </c>
      <c r="G99" s="36" t="n">
        <v>4</v>
      </c>
      <c r="H99" s="36" t="n">
        <v>16</v>
      </c>
      <c r="I99" s="36" t="n">
        <v>49</v>
      </c>
      <c r="J99" s="36" t="n">
        <v>66</v>
      </c>
      <c r="K99" s="36" t="n">
        <v>140</v>
      </c>
      <c r="L99" s="38" t="n">
        <f aca="false">+D99/D$102*100</f>
        <v>1.78571428571429</v>
      </c>
      <c r="M99" s="39" t="n">
        <f aca="false">+E99/E$102*100</f>
        <v>1.49253731343284</v>
      </c>
      <c r="N99" s="39" t="n">
        <f aca="false">+F99/F$102*100</f>
        <v>2.4390243902439</v>
      </c>
      <c r="O99" s="39" t="n">
        <f aca="false">+G99/G$102*100</f>
        <v>4.3956043956044</v>
      </c>
      <c r="P99" s="39" t="n">
        <f aca="false">+H99/H$102*100</f>
        <v>5.22875816993464</v>
      </c>
      <c r="Q99" s="39" t="n">
        <f aca="false">+I99/I$102*100</f>
        <v>5.93220338983051</v>
      </c>
      <c r="R99" s="39" t="n">
        <f aca="false">+J99/J$102*100</f>
        <v>6.0384263494968</v>
      </c>
      <c r="S99" s="39" t="n">
        <f aca="false">+K99/K$102*100</f>
        <v>5.43267365153279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10</v>
      </c>
      <c r="E100" s="36" t="n">
        <v>66</v>
      </c>
      <c r="F100" s="36" t="n">
        <v>80</v>
      </c>
      <c r="G100" s="36" t="n">
        <v>87</v>
      </c>
      <c r="H100" s="36" t="n">
        <v>290</v>
      </c>
      <c r="I100" s="36" t="n">
        <v>777</v>
      </c>
      <c r="J100" s="36" t="n">
        <v>1027</v>
      </c>
      <c r="K100" s="36" t="n">
        <v>2437</v>
      </c>
      <c r="L100" s="38" t="n">
        <f aca="false">+D100/D$102*100</f>
        <v>98.2142857142857</v>
      </c>
      <c r="M100" s="39" t="n">
        <f aca="false">+E100/E$102*100</f>
        <v>98.5074626865672</v>
      </c>
      <c r="N100" s="39" t="n">
        <f aca="false">+F100/F$102*100</f>
        <v>97.5609756097561</v>
      </c>
      <c r="O100" s="39" t="n">
        <f aca="false">+G100/G$102*100</f>
        <v>95.6043956043956</v>
      </c>
      <c r="P100" s="39" t="n">
        <f aca="false">+H100/H$102*100</f>
        <v>94.7712418300654</v>
      </c>
      <c r="Q100" s="39" t="n">
        <f aca="false">+I100/I$102*100</f>
        <v>94.0677966101695</v>
      </c>
      <c r="R100" s="39" t="n">
        <f aca="false">+J100/J$102*100</f>
        <v>93.9615736505032</v>
      </c>
      <c r="S100" s="39" t="n">
        <f aca="false">+K100/K$102*100</f>
        <v>94.5673263484672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12</v>
      </c>
      <c r="E102" s="36" t="n">
        <v>67</v>
      </c>
      <c r="F102" s="36" t="n">
        <v>82</v>
      </c>
      <c r="G102" s="36" t="n">
        <v>91</v>
      </c>
      <c r="H102" s="36" t="n">
        <v>306</v>
      </c>
      <c r="I102" s="36" t="n">
        <v>826</v>
      </c>
      <c r="J102" s="36" t="n">
        <v>1093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4</v>
      </c>
      <c r="E103" s="31" t="n">
        <v>5</v>
      </c>
      <c r="F103" s="31" t="n">
        <v>3</v>
      </c>
      <c r="G103" s="31" t="n">
        <v>12</v>
      </c>
      <c r="H103" s="31" t="n">
        <v>44</v>
      </c>
      <c r="I103" s="31" t="n">
        <v>104</v>
      </c>
      <c r="J103" s="31" t="n">
        <v>139</v>
      </c>
      <c r="K103" s="31" t="n">
        <v>311</v>
      </c>
      <c r="L103" s="33" t="n">
        <f aca="false">+D103/D$106*100</f>
        <v>2.48447204968944</v>
      </c>
      <c r="M103" s="34" t="n">
        <f aca="false">+E103/E$106*100</f>
        <v>3.84615384615385</v>
      </c>
      <c r="N103" s="34" t="n">
        <f aca="false">+F103/F$106*100</f>
        <v>1.77514792899408</v>
      </c>
      <c r="O103" s="34" t="n">
        <f aca="false">+G103/G$106*100</f>
        <v>5.45454545454545</v>
      </c>
      <c r="P103" s="34" t="n">
        <f aca="false">+H103/H$106*100</f>
        <v>5.81241743725231</v>
      </c>
      <c r="Q103" s="34" t="n">
        <f aca="false">+I103/I$106*100</f>
        <v>6.5698041692988</v>
      </c>
      <c r="R103" s="34" t="n">
        <f aca="false">+J103/J$106*100</f>
        <v>8.73115577889447</v>
      </c>
      <c r="S103" s="34" t="n">
        <f aca="false">+K103/K$106*100</f>
        <v>6.74327840416305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57</v>
      </c>
      <c r="E104" s="36" t="n">
        <v>125</v>
      </c>
      <c r="F104" s="36" t="n">
        <v>166</v>
      </c>
      <c r="G104" s="36" t="n">
        <v>208</v>
      </c>
      <c r="H104" s="36" t="n">
        <v>713</v>
      </c>
      <c r="I104" s="36" t="n">
        <v>1479</v>
      </c>
      <c r="J104" s="36" t="n">
        <v>1453</v>
      </c>
      <c r="K104" s="36" t="n">
        <v>4301</v>
      </c>
      <c r="L104" s="38" t="n">
        <f aca="false">+D104/D$106*100</f>
        <v>97.5155279503106</v>
      </c>
      <c r="M104" s="39" t="n">
        <f aca="false">+E104/E$106*100</f>
        <v>96.1538461538462</v>
      </c>
      <c r="N104" s="39" t="n">
        <f aca="false">+F104/F$106*100</f>
        <v>98.2248520710059</v>
      </c>
      <c r="O104" s="39" t="n">
        <f aca="false">+G104/G$106*100</f>
        <v>94.5454545454546</v>
      </c>
      <c r="P104" s="39" t="n">
        <f aca="false">+H104/H$106*100</f>
        <v>94.1875825627477</v>
      </c>
      <c r="Q104" s="39" t="n">
        <f aca="false">+I104/I$106*100</f>
        <v>93.4301958307012</v>
      </c>
      <c r="R104" s="39" t="n">
        <f aca="false">+J104/J$106*100</f>
        <v>91.2688442211055</v>
      </c>
      <c r="S104" s="39" t="n">
        <f aca="false">+K104/K$106*100</f>
        <v>93.256721595837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61</v>
      </c>
      <c r="E106" s="41" t="n">
        <v>130</v>
      </c>
      <c r="F106" s="41" t="n">
        <v>169</v>
      </c>
      <c r="G106" s="41" t="n">
        <v>220</v>
      </c>
      <c r="H106" s="41" t="n">
        <v>757</v>
      </c>
      <c r="I106" s="41" t="n">
        <v>1583</v>
      </c>
      <c r="J106" s="41" t="n">
        <v>1592</v>
      </c>
      <c r="K106" s="41" t="n">
        <v>4612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2</v>
      </c>
      <c r="E107" s="36" t="n">
        <v>3</v>
      </c>
      <c r="F107" s="36" t="n">
        <v>5</v>
      </c>
      <c r="G107" s="36" t="n">
        <v>6</v>
      </c>
      <c r="H107" s="36" t="n">
        <v>35</v>
      </c>
      <c r="I107" s="36" t="n">
        <v>78</v>
      </c>
      <c r="J107" s="36" t="n">
        <v>78</v>
      </c>
      <c r="K107" s="36" t="n">
        <v>207</v>
      </c>
      <c r="L107" s="38" t="n">
        <f aca="false">+D107/D$110*100</f>
        <v>1.42857142857143</v>
      </c>
      <c r="M107" s="39" t="n">
        <f aca="false">+E107/E$110*100</f>
        <v>2.0979020979021</v>
      </c>
      <c r="N107" s="39" t="n">
        <f aca="false">+F107/F$110*100</f>
        <v>4.03225806451613</v>
      </c>
      <c r="O107" s="39" t="n">
        <f aca="false">+G107/G$110*100</f>
        <v>2.72727272727273</v>
      </c>
      <c r="P107" s="39" t="n">
        <f aca="false">+H107/H$110*100</f>
        <v>6.48148148148148</v>
      </c>
      <c r="Q107" s="39" t="n">
        <f aca="false">+I107/I$110*100</f>
        <v>9.06976744186047</v>
      </c>
      <c r="R107" s="39" t="n">
        <f aca="false">+J107/J$110*100</f>
        <v>10.4138851802403</v>
      </c>
      <c r="S107" s="39" t="n">
        <f aca="false">+K107/K$110*100</f>
        <v>7.45677233429395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8</v>
      </c>
      <c r="E108" s="36" t="n">
        <v>140</v>
      </c>
      <c r="F108" s="36" t="n">
        <v>119</v>
      </c>
      <c r="G108" s="36" t="n">
        <v>214</v>
      </c>
      <c r="H108" s="36" t="n">
        <v>505</v>
      </c>
      <c r="I108" s="36" t="n">
        <v>782</v>
      </c>
      <c r="J108" s="36" t="n">
        <v>671</v>
      </c>
      <c r="K108" s="36" t="n">
        <v>2569</v>
      </c>
      <c r="L108" s="38" t="n">
        <f aca="false">+D108/D$110*100</f>
        <v>98.5714285714286</v>
      </c>
      <c r="M108" s="39" t="n">
        <f aca="false">+E108/E$110*100</f>
        <v>97.9020979020979</v>
      </c>
      <c r="N108" s="39" t="n">
        <f aca="false">+F108/F$110*100</f>
        <v>95.9677419354839</v>
      </c>
      <c r="O108" s="39" t="n">
        <f aca="false">+G108/G$110*100</f>
        <v>97.2727272727273</v>
      </c>
      <c r="P108" s="39" t="n">
        <f aca="false">+H108/H$110*100</f>
        <v>93.5185185185185</v>
      </c>
      <c r="Q108" s="39" t="n">
        <f aca="false">+I108/I$110*100</f>
        <v>90.9302325581395</v>
      </c>
      <c r="R108" s="39" t="n">
        <f aca="false">+J108/J$110*100</f>
        <v>89.5861148197597</v>
      </c>
      <c r="S108" s="39" t="n">
        <f aca="false">+K108/K$110*100</f>
        <v>92.5432276657061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0</v>
      </c>
      <c r="E110" s="36" t="n">
        <v>143</v>
      </c>
      <c r="F110" s="36" t="n">
        <v>124</v>
      </c>
      <c r="G110" s="36" t="n">
        <v>220</v>
      </c>
      <c r="H110" s="36" t="n">
        <v>540</v>
      </c>
      <c r="I110" s="36" t="n">
        <v>860</v>
      </c>
      <c r="J110" s="36" t="n">
        <v>749</v>
      </c>
      <c r="K110" s="36" t="n">
        <v>27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2</v>
      </c>
      <c r="E111" s="31" t="n">
        <v>5</v>
      </c>
      <c r="F111" s="31" t="n">
        <v>5</v>
      </c>
      <c r="G111" s="31" t="n">
        <v>11</v>
      </c>
      <c r="H111" s="31" t="n">
        <v>25</v>
      </c>
      <c r="I111" s="31" t="n">
        <v>84</v>
      </c>
      <c r="J111" s="31" t="n">
        <v>95</v>
      </c>
      <c r="K111" s="31" t="n">
        <v>227</v>
      </c>
      <c r="L111" s="33" t="n">
        <f aca="false">+D111/D$114*100</f>
        <v>1.26582278481013</v>
      </c>
      <c r="M111" s="34" t="n">
        <f aca="false">+E111/E$114*100</f>
        <v>3.78787878787879</v>
      </c>
      <c r="N111" s="34" t="n">
        <f aca="false">+F111/F$114*100</f>
        <v>4.13223140495868</v>
      </c>
      <c r="O111" s="34" t="n">
        <f aca="false">+G111/G$114*100</f>
        <v>5.78947368421053</v>
      </c>
      <c r="P111" s="34" t="n">
        <f aca="false">+H111/H$114*100</f>
        <v>4.35540069686411</v>
      </c>
      <c r="Q111" s="34" t="n">
        <f aca="false">+I111/I$114*100</f>
        <v>6.2407132243685</v>
      </c>
      <c r="R111" s="34" t="n">
        <f aca="false">+J111/J$114*100</f>
        <v>6.06253988513082</v>
      </c>
      <c r="S111" s="34" t="n">
        <f aca="false">+K111/K$114*100</f>
        <v>5.55283757338552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56</v>
      </c>
      <c r="E112" s="36" t="n">
        <v>127</v>
      </c>
      <c r="F112" s="36" t="n">
        <v>116</v>
      </c>
      <c r="G112" s="36" t="n">
        <v>179</v>
      </c>
      <c r="H112" s="36" t="n">
        <v>549</v>
      </c>
      <c r="I112" s="36" t="n">
        <v>1262</v>
      </c>
      <c r="J112" s="36" t="n">
        <v>1472</v>
      </c>
      <c r="K112" s="36" t="n">
        <v>3861</v>
      </c>
      <c r="L112" s="38" t="n">
        <f aca="false">+D112/D$114*100</f>
        <v>98.7341772151899</v>
      </c>
      <c r="M112" s="39" t="n">
        <f aca="false">+E112/E$114*100</f>
        <v>96.2121212121212</v>
      </c>
      <c r="N112" s="39" t="n">
        <f aca="false">+F112/F$114*100</f>
        <v>95.8677685950413</v>
      </c>
      <c r="O112" s="39" t="n">
        <f aca="false">+G112/G$114*100</f>
        <v>94.2105263157895</v>
      </c>
      <c r="P112" s="39" t="n">
        <f aca="false">+H112/H$114*100</f>
        <v>95.6445993031359</v>
      </c>
      <c r="Q112" s="39" t="n">
        <f aca="false">+I112/I$114*100</f>
        <v>93.7592867756315</v>
      </c>
      <c r="R112" s="39" t="n">
        <f aca="false">+J112/J$114*100</f>
        <v>93.9374601148692</v>
      </c>
      <c r="S112" s="39" t="n">
        <f aca="false">+K112/K$114*100</f>
        <v>94.4471624266145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58</v>
      </c>
      <c r="E114" s="41" t="n">
        <v>132</v>
      </c>
      <c r="F114" s="41" t="n">
        <v>121</v>
      </c>
      <c r="G114" s="41" t="n">
        <v>190</v>
      </c>
      <c r="H114" s="41" t="n">
        <v>574</v>
      </c>
      <c r="I114" s="41" t="n">
        <v>1346</v>
      </c>
      <c r="J114" s="41" t="n">
        <v>1567</v>
      </c>
      <c r="K114" s="41" t="n">
        <v>408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1</v>
      </c>
      <c r="E115" s="36" t="n">
        <v>0</v>
      </c>
      <c r="F115" s="36" t="n">
        <v>3</v>
      </c>
      <c r="G115" s="36" t="n">
        <v>7</v>
      </c>
      <c r="H115" s="36" t="n">
        <v>15</v>
      </c>
      <c r="I115" s="36" t="n">
        <v>57</v>
      </c>
      <c r="J115" s="36" t="n">
        <v>69</v>
      </c>
      <c r="K115" s="36" t="n">
        <v>152</v>
      </c>
      <c r="L115" s="38" t="n">
        <f aca="false">+D115/D$118*100</f>
        <v>1.05263157894737</v>
      </c>
      <c r="M115" s="39" t="n">
        <f aca="false">+E115/E$118*100</f>
        <v>0</v>
      </c>
      <c r="N115" s="39" t="n">
        <f aca="false">+F115/F$118*100</f>
        <v>4.83870967741936</v>
      </c>
      <c r="O115" s="39" t="n">
        <f aca="false">+G115/G$118*100</f>
        <v>7.77777777777778</v>
      </c>
      <c r="P115" s="39" t="n">
        <f aca="false">+H115/H$118*100</f>
        <v>4.6875</v>
      </c>
      <c r="Q115" s="39" t="n">
        <f aca="false">+I115/I$118*100</f>
        <v>6.66666666666667</v>
      </c>
      <c r="R115" s="39" t="n">
        <f aca="false">+J115/J$118*100</f>
        <v>6.58396946564886</v>
      </c>
      <c r="S115" s="39" t="n">
        <f aca="false">+K115/K$118*100</f>
        <v>6.00790513833992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94</v>
      </c>
      <c r="E116" s="36" t="n">
        <v>60</v>
      </c>
      <c r="F116" s="36" t="n">
        <v>59</v>
      </c>
      <c r="G116" s="36" t="n">
        <v>83</v>
      </c>
      <c r="H116" s="36" t="n">
        <v>305</v>
      </c>
      <c r="I116" s="36" t="n">
        <v>798</v>
      </c>
      <c r="J116" s="36" t="n">
        <v>979</v>
      </c>
      <c r="K116" s="36" t="n">
        <v>2378</v>
      </c>
      <c r="L116" s="38" t="n">
        <f aca="false">+D116/D$118*100</f>
        <v>98.9473684210526</v>
      </c>
      <c r="M116" s="39" t="n">
        <f aca="false">+E116/E$118*100</f>
        <v>100</v>
      </c>
      <c r="N116" s="39" t="n">
        <f aca="false">+F116/F$118*100</f>
        <v>95.1612903225807</v>
      </c>
      <c r="O116" s="39" t="n">
        <f aca="false">+G116/G$118*100</f>
        <v>92.2222222222222</v>
      </c>
      <c r="P116" s="39" t="n">
        <f aca="false">+H116/H$118*100</f>
        <v>95.3125</v>
      </c>
      <c r="Q116" s="39" t="n">
        <f aca="false">+I116/I$118*100</f>
        <v>93.3333333333333</v>
      </c>
      <c r="R116" s="39" t="n">
        <f aca="false">+J116/J$118*100</f>
        <v>93.4160305343512</v>
      </c>
      <c r="S116" s="39" t="n">
        <f aca="false">+K116/K$118*100</f>
        <v>93.9920948616601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95</v>
      </c>
      <c r="E118" s="36" t="n">
        <v>60</v>
      </c>
      <c r="F118" s="36" t="n">
        <v>62</v>
      </c>
      <c r="G118" s="36" t="n">
        <v>90</v>
      </c>
      <c r="H118" s="36" t="n">
        <v>320</v>
      </c>
      <c r="I118" s="36" t="n">
        <v>855</v>
      </c>
      <c r="J118" s="36" t="n">
        <v>1048</v>
      </c>
      <c r="K118" s="36" t="n">
        <v>253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0</v>
      </c>
      <c r="E119" s="31" t="n">
        <v>3</v>
      </c>
      <c r="F119" s="31" t="n">
        <v>4</v>
      </c>
      <c r="G119" s="31" t="n">
        <v>9</v>
      </c>
      <c r="H119" s="31" t="n">
        <v>29</v>
      </c>
      <c r="I119" s="31" t="n">
        <v>47</v>
      </c>
      <c r="J119" s="31" t="n">
        <v>56</v>
      </c>
      <c r="K119" s="31" t="n">
        <v>148</v>
      </c>
      <c r="L119" s="33" t="n">
        <f aca="false">+D119/D$122*100</f>
        <v>0</v>
      </c>
      <c r="M119" s="34" t="n">
        <f aca="false">+E119/E$122*100</f>
        <v>2.5</v>
      </c>
      <c r="N119" s="34" t="n">
        <f aca="false">+F119/F$122*100</f>
        <v>2.8169014084507</v>
      </c>
      <c r="O119" s="34" t="n">
        <f aca="false">+G119/G$122*100</f>
        <v>5.14285714285714</v>
      </c>
      <c r="P119" s="34" t="n">
        <f aca="false">+H119/H$122*100</f>
        <v>7.53246753246753</v>
      </c>
      <c r="Q119" s="34" t="n">
        <f aca="false">+I119/I$122*100</f>
        <v>8.43806104129264</v>
      </c>
      <c r="R119" s="34" t="n">
        <f aca="false">+J119/J$122*100</f>
        <v>10.6261859582543</v>
      </c>
      <c r="S119" s="34" t="n">
        <f aca="false">+K119/K$122*100</f>
        <v>7.34126984126984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10</v>
      </c>
      <c r="E120" s="36" t="n">
        <v>117</v>
      </c>
      <c r="F120" s="36" t="n">
        <v>138</v>
      </c>
      <c r="G120" s="36" t="n">
        <v>166</v>
      </c>
      <c r="H120" s="36" t="n">
        <v>356</v>
      </c>
      <c r="I120" s="36" t="n">
        <v>510</v>
      </c>
      <c r="J120" s="36" t="n">
        <v>471</v>
      </c>
      <c r="K120" s="36" t="n">
        <v>1868</v>
      </c>
      <c r="L120" s="38" t="n">
        <f aca="false">+D120/D$122*100</f>
        <v>100</v>
      </c>
      <c r="M120" s="39" t="n">
        <f aca="false">+E120/E$122*100</f>
        <v>97.5</v>
      </c>
      <c r="N120" s="39" t="n">
        <f aca="false">+F120/F$122*100</f>
        <v>97.1830985915493</v>
      </c>
      <c r="O120" s="39" t="n">
        <f aca="false">+G120/G$122*100</f>
        <v>94.8571428571429</v>
      </c>
      <c r="P120" s="39" t="n">
        <f aca="false">+H120/H$122*100</f>
        <v>92.4675324675325</v>
      </c>
      <c r="Q120" s="39" t="n">
        <f aca="false">+I120/I$122*100</f>
        <v>91.5619389587074</v>
      </c>
      <c r="R120" s="39" t="n">
        <f aca="false">+J120/J$122*100</f>
        <v>89.3738140417457</v>
      </c>
      <c r="S120" s="39" t="n">
        <f aca="false">+K120/K$122*100</f>
        <v>92.6587301587302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0</v>
      </c>
      <c r="E122" s="41" t="n">
        <v>120</v>
      </c>
      <c r="F122" s="41" t="n">
        <v>142</v>
      </c>
      <c r="G122" s="41" t="n">
        <v>175</v>
      </c>
      <c r="H122" s="41" t="n">
        <v>385</v>
      </c>
      <c r="I122" s="41" t="n">
        <v>557</v>
      </c>
      <c r="J122" s="41" t="n">
        <v>527</v>
      </c>
      <c r="K122" s="41" t="n">
        <v>20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1</v>
      </c>
      <c r="E123" s="36" t="n">
        <v>1</v>
      </c>
      <c r="F123" s="36" t="n">
        <v>2</v>
      </c>
      <c r="G123" s="36" t="n">
        <v>4</v>
      </c>
      <c r="H123" s="36" t="n">
        <v>24</v>
      </c>
      <c r="I123" s="36" t="n">
        <v>39</v>
      </c>
      <c r="J123" s="36" t="n">
        <v>29</v>
      </c>
      <c r="K123" s="36" t="n">
        <v>100</v>
      </c>
      <c r="L123" s="38" t="n">
        <f aca="false">+D123/D$126*100</f>
        <v>1.42857142857143</v>
      </c>
      <c r="M123" s="39" t="n">
        <f aca="false">+E123/E$126*100</f>
        <v>1.23456790123457</v>
      </c>
      <c r="N123" s="39" t="n">
        <f aca="false">+F123/F$126*100</f>
        <v>2.27272727272727</v>
      </c>
      <c r="O123" s="39" t="n">
        <f aca="false">+G123/G$126*100</f>
        <v>2.83687943262411</v>
      </c>
      <c r="P123" s="39" t="n">
        <f aca="false">+H123/H$126*100</f>
        <v>5.8679706601467</v>
      </c>
      <c r="Q123" s="39" t="n">
        <f aca="false">+I123/I$126*100</f>
        <v>6.58783783783784</v>
      </c>
      <c r="R123" s="39" t="n">
        <f aca="false">+J123/J$126*100</f>
        <v>5.53435114503817</v>
      </c>
      <c r="S123" s="39" t="n">
        <f aca="false">+K123/K$126*100</f>
        <v>5.249343832021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9</v>
      </c>
      <c r="E124" s="36" t="n">
        <v>80</v>
      </c>
      <c r="F124" s="36" t="n">
        <v>86</v>
      </c>
      <c r="G124" s="36" t="n">
        <v>137</v>
      </c>
      <c r="H124" s="36" t="n">
        <v>385</v>
      </c>
      <c r="I124" s="36" t="n">
        <v>553</v>
      </c>
      <c r="J124" s="36" t="n">
        <v>495</v>
      </c>
      <c r="K124" s="36" t="n">
        <v>1805</v>
      </c>
      <c r="L124" s="38" t="n">
        <f aca="false">+D124/D$126*100</f>
        <v>98.5714285714286</v>
      </c>
      <c r="M124" s="39" t="n">
        <f aca="false">+E124/E$126*100</f>
        <v>98.7654320987654</v>
      </c>
      <c r="N124" s="39" t="n">
        <f aca="false">+F124/F$126*100</f>
        <v>97.7272727272727</v>
      </c>
      <c r="O124" s="39" t="n">
        <f aca="false">+G124/G$126*100</f>
        <v>97.1631205673759</v>
      </c>
      <c r="P124" s="39" t="n">
        <f aca="false">+H124/H$126*100</f>
        <v>94.1320293398533</v>
      </c>
      <c r="Q124" s="39" t="n">
        <f aca="false">+I124/I$126*100</f>
        <v>93.4121621621622</v>
      </c>
      <c r="R124" s="39" t="n">
        <f aca="false">+J124/J$126*100</f>
        <v>94.4656488549618</v>
      </c>
      <c r="S124" s="39" t="n">
        <f aca="false">+K124/K$126*100</f>
        <v>94.750656167979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0</v>
      </c>
      <c r="E126" s="36" t="n">
        <v>81</v>
      </c>
      <c r="F126" s="36" t="n">
        <v>88</v>
      </c>
      <c r="G126" s="36" t="n">
        <v>141</v>
      </c>
      <c r="H126" s="36" t="n">
        <v>409</v>
      </c>
      <c r="I126" s="36" t="n">
        <v>592</v>
      </c>
      <c r="J126" s="36" t="n">
        <v>524</v>
      </c>
      <c r="K126" s="36" t="n">
        <v>190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1</v>
      </c>
      <c r="E127" s="31" t="n">
        <v>3</v>
      </c>
      <c r="F127" s="31" t="n">
        <v>2</v>
      </c>
      <c r="G127" s="31" t="n">
        <v>2</v>
      </c>
      <c r="H127" s="31" t="n">
        <v>21</v>
      </c>
      <c r="I127" s="31" t="n">
        <v>48</v>
      </c>
      <c r="J127" s="31" t="n">
        <v>65</v>
      </c>
      <c r="K127" s="31" t="n">
        <v>142</v>
      </c>
      <c r="L127" s="33" t="n">
        <f aca="false">+D127/D$130*100</f>
        <v>1.01010101010101</v>
      </c>
      <c r="M127" s="34" t="n">
        <f aca="false">+E127/E$130*100</f>
        <v>4.05405405405405</v>
      </c>
      <c r="N127" s="34" t="n">
        <f aca="false">+F127/F$130*100</f>
        <v>2.5</v>
      </c>
      <c r="O127" s="34" t="n">
        <f aca="false">+G127/G$130*100</f>
        <v>2.08333333333333</v>
      </c>
      <c r="P127" s="34" t="n">
        <f aca="false">+H127/H$130*100</f>
        <v>7.5</v>
      </c>
      <c r="Q127" s="34" t="n">
        <f aca="false">+I127/I$130*100</f>
        <v>7.92079207920792</v>
      </c>
      <c r="R127" s="34" t="n">
        <f aca="false">+J127/J$130*100</f>
        <v>9.39306358381503</v>
      </c>
      <c r="S127" s="34" t="n">
        <f aca="false">+K127/K$130*100</f>
        <v>7.36896730669434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98</v>
      </c>
      <c r="E128" s="36" t="n">
        <v>71</v>
      </c>
      <c r="F128" s="36" t="n">
        <v>78</v>
      </c>
      <c r="G128" s="36" t="n">
        <v>93</v>
      </c>
      <c r="H128" s="36" t="n">
        <v>258</v>
      </c>
      <c r="I128" s="36" t="n">
        <v>558</v>
      </c>
      <c r="J128" s="36" t="n">
        <v>627</v>
      </c>
      <c r="K128" s="36" t="n">
        <v>1783</v>
      </c>
      <c r="L128" s="38" t="n">
        <f aca="false">+D128/D$130*100</f>
        <v>98.989898989899</v>
      </c>
      <c r="M128" s="39" t="n">
        <f aca="false">+E128/E$130*100</f>
        <v>95.9459459459459</v>
      </c>
      <c r="N128" s="39" t="n">
        <f aca="false">+F128/F$130*100</f>
        <v>97.5</v>
      </c>
      <c r="O128" s="39" t="n">
        <f aca="false">+G128/G$130*100</f>
        <v>96.875</v>
      </c>
      <c r="P128" s="39" t="n">
        <f aca="false">+H128/H$130*100</f>
        <v>92.1428571428571</v>
      </c>
      <c r="Q128" s="39" t="n">
        <f aca="false">+I128/I$130*100</f>
        <v>92.0792079207921</v>
      </c>
      <c r="R128" s="39" t="n">
        <f aca="false">+J128/J$130*100</f>
        <v>90.606936416185</v>
      </c>
      <c r="S128" s="39" t="n">
        <f aca="false">+K128/K$130*100</f>
        <v>92.5272444213804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1</v>
      </c>
      <c r="H129" s="36" t="n">
        <v>1</v>
      </c>
      <c r="I129" s="36" t="n">
        <v>0</v>
      </c>
      <c r="J129" s="36" t="n">
        <v>0</v>
      </c>
      <c r="K129" s="36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04166666666667</v>
      </c>
      <c r="P129" s="39" t="n">
        <f aca="false">+H129/H$130*100</f>
        <v>0.357142857142857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103788271925272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99</v>
      </c>
      <c r="E130" s="41" t="n">
        <v>74</v>
      </c>
      <c r="F130" s="41" t="n">
        <v>80</v>
      </c>
      <c r="G130" s="41" t="n">
        <v>96</v>
      </c>
      <c r="H130" s="41" t="n">
        <v>280</v>
      </c>
      <c r="I130" s="41" t="n">
        <v>606</v>
      </c>
      <c r="J130" s="41" t="n">
        <v>692</v>
      </c>
      <c r="K130" s="41" t="n">
        <v>19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2</v>
      </c>
      <c r="E131" s="36" t="n">
        <v>1</v>
      </c>
      <c r="F131" s="36" t="n">
        <v>3</v>
      </c>
      <c r="G131" s="36" t="n">
        <v>3</v>
      </c>
      <c r="H131" s="36" t="n">
        <v>23</v>
      </c>
      <c r="I131" s="36" t="n">
        <v>40</v>
      </c>
      <c r="J131" s="36" t="n">
        <v>33</v>
      </c>
      <c r="K131" s="36" t="n">
        <v>105</v>
      </c>
      <c r="L131" s="38" t="n">
        <f aca="false">+D131/D$134*100</f>
        <v>2.98507462686567</v>
      </c>
      <c r="M131" s="39" t="n">
        <f aca="false">+E131/E$134*100</f>
        <v>1.35135135135135</v>
      </c>
      <c r="N131" s="39" t="n">
        <f aca="false">+F131/F$134*100</f>
        <v>3.06122448979592</v>
      </c>
      <c r="O131" s="39" t="n">
        <f aca="false">+G131/G$134*100</f>
        <v>2.17391304347826</v>
      </c>
      <c r="P131" s="39" t="n">
        <f aca="false">+H131/H$134*100</f>
        <v>6.38888888888889</v>
      </c>
      <c r="Q131" s="39" t="n">
        <f aca="false">+I131/I$134*100</f>
        <v>9.1324200913242</v>
      </c>
      <c r="R131" s="39" t="n">
        <f aca="false">+J131/J$134*100</f>
        <v>8.08823529411765</v>
      </c>
      <c r="S131" s="39" t="n">
        <f aca="false">+K131/K$134*100</f>
        <v>6.63297536323437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65</v>
      </c>
      <c r="E132" s="36" t="n">
        <v>73</v>
      </c>
      <c r="F132" s="36" t="n">
        <v>95</v>
      </c>
      <c r="G132" s="36" t="n">
        <v>135</v>
      </c>
      <c r="H132" s="36" t="n">
        <v>337</v>
      </c>
      <c r="I132" s="36" t="n">
        <v>398</v>
      </c>
      <c r="J132" s="36" t="n">
        <v>375</v>
      </c>
      <c r="K132" s="36" t="n">
        <v>1478</v>
      </c>
      <c r="L132" s="38" t="n">
        <f aca="false">+D132/D$134*100</f>
        <v>97.0149253731343</v>
      </c>
      <c r="M132" s="39" t="n">
        <f aca="false">+E132/E$134*100</f>
        <v>98.6486486486487</v>
      </c>
      <c r="N132" s="39" t="n">
        <f aca="false">+F132/F$134*100</f>
        <v>96.9387755102041</v>
      </c>
      <c r="O132" s="39" t="n">
        <f aca="false">+G132/G$134*100</f>
        <v>97.8260869565217</v>
      </c>
      <c r="P132" s="39" t="n">
        <f aca="false">+H132/H$134*100</f>
        <v>93.6111111111111</v>
      </c>
      <c r="Q132" s="39" t="n">
        <f aca="false">+I132/I$134*100</f>
        <v>90.8675799086758</v>
      </c>
      <c r="R132" s="39" t="n">
        <f aca="false">+J132/J$134*100</f>
        <v>91.9117647058824</v>
      </c>
      <c r="S132" s="39" t="n">
        <f aca="false">+K132/K$134*100</f>
        <v>93.3670246367656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67</v>
      </c>
      <c r="E134" s="36" t="n">
        <v>74</v>
      </c>
      <c r="F134" s="36" t="n">
        <v>98</v>
      </c>
      <c r="G134" s="36" t="n">
        <v>138</v>
      </c>
      <c r="H134" s="36" t="n">
        <v>360</v>
      </c>
      <c r="I134" s="36" t="n">
        <v>438</v>
      </c>
      <c r="J134" s="36" t="n">
        <v>408</v>
      </c>
      <c r="K134" s="36" t="n">
        <v>158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0</v>
      </c>
      <c r="G135" s="31" t="n">
        <v>2</v>
      </c>
      <c r="H135" s="31" t="n">
        <v>9</v>
      </c>
      <c r="I135" s="31" t="n">
        <v>20</v>
      </c>
      <c r="J135" s="31" t="n">
        <v>19</v>
      </c>
      <c r="K135" s="31" t="n">
        <v>50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9.09090909090909</v>
      </c>
      <c r="P135" s="34" t="n">
        <f aca="false">+H135/H$138*100</f>
        <v>9</v>
      </c>
      <c r="Q135" s="34" t="n">
        <f aca="false">+I135/I$138*100</f>
        <v>10.1522842639594</v>
      </c>
      <c r="R135" s="34" t="n">
        <f aca="false">+J135/J$138*100</f>
        <v>7.94979079497908</v>
      </c>
      <c r="S135" s="34" t="n">
        <f aca="false">+K135/K$138*100</f>
        <v>8.13008130081301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18</v>
      </c>
      <c r="E136" s="36" t="n">
        <v>23</v>
      </c>
      <c r="F136" s="36" t="n">
        <v>16</v>
      </c>
      <c r="G136" s="36" t="n">
        <v>20</v>
      </c>
      <c r="H136" s="36" t="n">
        <v>91</v>
      </c>
      <c r="I136" s="36" t="n">
        <v>177</v>
      </c>
      <c r="J136" s="36" t="n">
        <v>220</v>
      </c>
      <c r="K136" s="36" t="n">
        <v>56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0.9090909090909</v>
      </c>
      <c r="P136" s="39" t="n">
        <f aca="false">+H136/H$138*100</f>
        <v>91</v>
      </c>
      <c r="Q136" s="39" t="n">
        <f aca="false">+I136/I$138*100</f>
        <v>89.8477157360406</v>
      </c>
      <c r="R136" s="39" t="n">
        <f aca="false">+J136/J$138*100</f>
        <v>92.0502092050209</v>
      </c>
      <c r="S136" s="39" t="n">
        <f aca="false">+K136/K$138*100</f>
        <v>91.869918699187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18</v>
      </c>
      <c r="E138" s="41" t="n">
        <v>23</v>
      </c>
      <c r="F138" s="41" t="n">
        <v>16</v>
      </c>
      <c r="G138" s="41" t="n">
        <v>22</v>
      </c>
      <c r="H138" s="41" t="n">
        <v>100</v>
      </c>
      <c r="I138" s="41" t="n">
        <v>197</v>
      </c>
      <c r="J138" s="41" t="n">
        <v>239</v>
      </c>
      <c r="K138" s="41" t="n">
        <v>61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1</v>
      </c>
      <c r="E139" s="36" t="n">
        <v>0</v>
      </c>
      <c r="F139" s="36" t="n">
        <v>0</v>
      </c>
      <c r="G139" s="36" t="n">
        <v>1</v>
      </c>
      <c r="H139" s="36" t="n">
        <v>9</v>
      </c>
      <c r="I139" s="36" t="n">
        <v>13</v>
      </c>
      <c r="J139" s="36" t="n">
        <v>7</v>
      </c>
      <c r="K139" s="36" t="n">
        <v>31</v>
      </c>
      <c r="L139" s="38" t="n">
        <f aca="false">+D139/D$142*100</f>
        <v>5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2.04081632653061</v>
      </c>
      <c r="P139" s="39" t="n">
        <f aca="false">+H139/H$142*100</f>
        <v>6.38297872340426</v>
      </c>
      <c r="Q139" s="39" t="n">
        <f aca="false">+I139/I$142*100</f>
        <v>7.51445086705202</v>
      </c>
      <c r="R139" s="39" t="n">
        <f aca="false">+J139/J$142*100</f>
        <v>4.32098765432099</v>
      </c>
      <c r="S139" s="39" t="n">
        <f aca="false">+K139/K$142*100</f>
        <v>5.36332179930796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9</v>
      </c>
      <c r="E140" s="36" t="n">
        <v>15</v>
      </c>
      <c r="F140" s="36" t="n">
        <v>18</v>
      </c>
      <c r="G140" s="36" t="n">
        <v>48</v>
      </c>
      <c r="H140" s="36" t="n">
        <v>132</v>
      </c>
      <c r="I140" s="36" t="n">
        <v>160</v>
      </c>
      <c r="J140" s="36" t="n">
        <v>155</v>
      </c>
      <c r="K140" s="36" t="n">
        <v>547</v>
      </c>
      <c r="L140" s="38" t="n">
        <f aca="false">+D140/D$142*100</f>
        <v>95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7.9591836734694</v>
      </c>
      <c r="P140" s="39" t="n">
        <f aca="false">+H140/H$142*100</f>
        <v>93.6170212765958</v>
      </c>
      <c r="Q140" s="39" t="n">
        <f aca="false">+I140/I$142*100</f>
        <v>92.485549132948</v>
      </c>
      <c r="R140" s="39" t="n">
        <f aca="false">+J140/J$142*100</f>
        <v>95.679012345679</v>
      </c>
      <c r="S140" s="39" t="n">
        <f aca="false">+K140/K$142*100</f>
        <v>94.636678200692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0</v>
      </c>
      <c r="E142" s="36" t="n">
        <v>15</v>
      </c>
      <c r="F142" s="36" t="n">
        <v>18</v>
      </c>
      <c r="G142" s="36" t="n">
        <v>49</v>
      </c>
      <c r="H142" s="36" t="n">
        <v>141</v>
      </c>
      <c r="I142" s="36" t="n">
        <v>173</v>
      </c>
      <c r="J142" s="36" t="n">
        <v>162</v>
      </c>
      <c r="K142" s="36" t="n">
        <v>57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2</v>
      </c>
      <c r="E143" s="31" t="n">
        <v>1</v>
      </c>
      <c r="F143" s="31" t="n">
        <v>7</v>
      </c>
      <c r="G143" s="31" t="n">
        <v>10</v>
      </c>
      <c r="H143" s="31" t="n">
        <v>36</v>
      </c>
      <c r="I143" s="31" t="n">
        <v>61</v>
      </c>
      <c r="J143" s="31" t="n">
        <v>61</v>
      </c>
      <c r="K143" s="31" t="n">
        <v>178</v>
      </c>
      <c r="L143" s="33" t="n">
        <f aca="false">+D143/D$146*100</f>
        <v>1.5625</v>
      </c>
      <c r="M143" s="34" t="n">
        <f aca="false">+E143/E$146*100</f>
        <v>0.847457627118644</v>
      </c>
      <c r="N143" s="34" t="n">
        <f aca="false">+F143/F$146*100</f>
        <v>6.66666666666667</v>
      </c>
      <c r="O143" s="34" t="n">
        <f aca="false">+G143/G$146*100</f>
        <v>5.68181818181818</v>
      </c>
      <c r="P143" s="34" t="n">
        <f aca="false">+H143/H$146*100</f>
        <v>6.87022900763359</v>
      </c>
      <c r="Q143" s="34" t="n">
        <f aca="false">+I143/I$146*100</f>
        <v>8.29931972789116</v>
      </c>
      <c r="R143" s="34" t="n">
        <f aca="false">+J143/J$146*100</f>
        <v>7.88113695090439</v>
      </c>
      <c r="S143" s="34" t="n">
        <f aca="false">+K143/K$146*100</f>
        <v>6.95312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26</v>
      </c>
      <c r="E144" s="36" t="n">
        <v>117</v>
      </c>
      <c r="F144" s="36" t="n">
        <v>98</v>
      </c>
      <c r="G144" s="36" t="n">
        <v>166</v>
      </c>
      <c r="H144" s="36" t="n">
        <v>485</v>
      </c>
      <c r="I144" s="36" t="n">
        <v>668</v>
      </c>
      <c r="J144" s="36" t="n">
        <v>709</v>
      </c>
      <c r="K144" s="36" t="n">
        <v>2369</v>
      </c>
      <c r="L144" s="38" t="n">
        <f aca="false">+D144/D$146*100</f>
        <v>98.4375</v>
      </c>
      <c r="M144" s="39" t="n">
        <f aca="false">+E144/E$146*100</f>
        <v>99.1525423728814</v>
      </c>
      <c r="N144" s="39" t="n">
        <f aca="false">+F144/F$146*100</f>
        <v>93.3333333333333</v>
      </c>
      <c r="O144" s="39" t="n">
        <f aca="false">+G144/G$146*100</f>
        <v>94.3181818181818</v>
      </c>
      <c r="P144" s="39" t="n">
        <f aca="false">+H144/H$146*100</f>
        <v>92.557251908397</v>
      </c>
      <c r="Q144" s="39" t="n">
        <f aca="false">+I144/I$146*100</f>
        <v>90.8843537414966</v>
      </c>
      <c r="R144" s="39" t="n">
        <f aca="false">+J144/J$146*100</f>
        <v>91.6020671834625</v>
      </c>
      <c r="S144" s="39" t="n">
        <f aca="false">+K144/K$146*100</f>
        <v>92.539062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3</v>
      </c>
      <c r="I145" s="36" t="n">
        <v>6</v>
      </c>
      <c r="J145" s="36" t="n">
        <v>4</v>
      </c>
      <c r="K145" s="36" t="n">
        <v>13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572519083969466</v>
      </c>
      <c r="Q145" s="39" t="n">
        <f aca="false">+I145/I$146*100</f>
        <v>0.816326530612245</v>
      </c>
      <c r="R145" s="39" t="n">
        <f aca="false">+J145/J$146*100</f>
        <v>0.516795865633075</v>
      </c>
      <c r="S145" s="39" t="n">
        <f aca="false">+K145/K$146*100</f>
        <v>0.5078125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28</v>
      </c>
      <c r="E146" s="41" t="n">
        <v>118</v>
      </c>
      <c r="F146" s="41" t="n">
        <v>105</v>
      </c>
      <c r="G146" s="41" t="n">
        <v>176</v>
      </c>
      <c r="H146" s="41" t="n">
        <v>524</v>
      </c>
      <c r="I146" s="41" t="n">
        <v>735</v>
      </c>
      <c r="J146" s="41" t="n">
        <v>774</v>
      </c>
      <c r="K146" s="41" t="n">
        <v>2560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0</v>
      </c>
      <c r="F147" s="36" t="n">
        <v>1</v>
      </c>
      <c r="G147" s="36" t="n">
        <v>1</v>
      </c>
      <c r="H147" s="36" t="n">
        <v>10</v>
      </c>
      <c r="I147" s="36" t="n">
        <v>14</v>
      </c>
      <c r="J147" s="36" t="n">
        <v>15</v>
      </c>
      <c r="K147" s="36" t="n">
        <v>41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3.7037037037037</v>
      </c>
      <c r="O147" s="39" t="n">
        <f aca="false">+G147/G$150*100</f>
        <v>2.5</v>
      </c>
      <c r="P147" s="39" t="n">
        <f aca="false">+H147/H$150*100</f>
        <v>8.92857142857143</v>
      </c>
      <c r="Q147" s="39" t="n">
        <f aca="false">+I147/I$150*100</f>
        <v>10.3703703703704</v>
      </c>
      <c r="R147" s="39" t="n">
        <f aca="false">+J147/J$150*100</f>
        <v>9.43396226415094</v>
      </c>
      <c r="S147" s="39" t="n">
        <f aca="false">+K147/K$150*100</f>
        <v>7.77988614800759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6</v>
      </c>
      <c r="E148" s="36" t="n">
        <v>28</v>
      </c>
      <c r="F148" s="36" t="n">
        <v>26</v>
      </c>
      <c r="G148" s="36" t="n">
        <v>39</v>
      </c>
      <c r="H148" s="36" t="n">
        <v>102</v>
      </c>
      <c r="I148" s="36" t="n">
        <v>121</v>
      </c>
      <c r="J148" s="36" t="n">
        <v>144</v>
      </c>
      <c r="K148" s="36" t="n">
        <v>486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6.2962962962963</v>
      </c>
      <c r="O148" s="39" t="n">
        <f aca="false">+G148/G$150*100</f>
        <v>97.5</v>
      </c>
      <c r="P148" s="39" t="n">
        <f aca="false">+H148/H$150*100</f>
        <v>91.0714285714286</v>
      </c>
      <c r="Q148" s="39" t="n">
        <f aca="false">+I148/I$150*100</f>
        <v>89.6296296296296</v>
      </c>
      <c r="R148" s="39" t="n">
        <f aca="false">+J148/J$150*100</f>
        <v>90.5660377358491</v>
      </c>
      <c r="S148" s="39" t="n">
        <f aca="false">+K148/K$150*100</f>
        <v>92.2201138519924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6</v>
      </c>
      <c r="E150" s="36" t="n">
        <v>28</v>
      </c>
      <c r="F150" s="36" t="n">
        <v>27</v>
      </c>
      <c r="G150" s="36" t="n">
        <v>40</v>
      </c>
      <c r="H150" s="36" t="n">
        <v>112</v>
      </c>
      <c r="I150" s="36" t="n">
        <v>135</v>
      </c>
      <c r="J150" s="36" t="n">
        <v>159</v>
      </c>
      <c r="K150" s="36" t="n">
        <v>52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1</v>
      </c>
      <c r="E151" s="31" t="n">
        <v>1</v>
      </c>
      <c r="F151" s="31" t="n">
        <v>0</v>
      </c>
      <c r="G151" s="31" t="n">
        <v>1</v>
      </c>
      <c r="H151" s="31" t="n">
        <v>7</v>
      </c>
      <c r="I151" s="31" t="n">
        <v>16</v>
      </c>
      <c r="J151" s="31" t="n">
        <v>12</v>
      </c>
      <c r="K151" s="31" t="n">
        <v>38</v>
      </c>
      <c r="L151" s="33" t="n">
        <f aca="false">+D151/D$154*100</f>
        <v>10</v>
      </c>
      <c r="M151" s="34" t="n">
        <f aca="false">+E151/E$154*100</f>
        <v>7.69230769230769</v>
      </c>
      <c r="N151" s="34" t="n">
        <f aca="false">+F151/F$154*100</f>
        <v>0</v>
      </c>
      <c r="O151" s="34" t="n">
        <f aca="false">+G151/G$154*100</f>
        <v>3.7037037037037</v>
      </c>
      <c r="P151" s="34" t="n">
        <f aca="false">+H151/H$154*100</f>
        <v>9.21052631578947</v>
      </c>
      <c r="Q151" s="34" t="n">
        <f aca="false">+I151/I$154*100</f>
        <v>13.1147540983607</v>
      </c>
      <c r="R151" s="34" t="n">
        <f aca="false">+J151/J$154*100</f>
        <v>11.3207547169811</v>
      </c>
      <c r="S151" s="34" t="n">
        <f aca="false">+K151/K$154*100</f>
        <v>10.4395604395604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9</v>
      </c>
      <c r="E152" s="36" t="n">
        <v>12</v>
      </c>
      <c r="F152" s="36" t="n">
        <v>10</v>
      </c>
      <c r="G152" s="36" t="n">
        <v>26</v>
      </c>
      <c r="H152" s="36" t="n">
        <v>69</v>
      </c>
      <c r="I152" s="36" t="n">
        <v>106</v>
      </c>
      <c r="J152" s="36" t="n">
        <v>94</v>
      </c>
      <c r="K152" s="36" t="n">
        <v>326</v>
      </c>
      <c r="L152" s="38" t="n">
        <f aca="false">+D152/D$154*100</f>
        <v>90</v>
      </c>
      <c r="M152" s="39" t="n">
        <f aca="false">+E152/E$154*100</f>
        <v>92.3076923076923</v>
      </c>
      <c r="N152" s="39" t="n">
        <f aca="false">+F152/F$154*100</f>
        <v>100</v>
      </c>
      <c r="O152" s="39" t="n">
        <f aca="false">+G152/G$154*100</f>
        <v>96.2962962962963</v>
      </c>
      <c r="P152" s="39" t="n">
        <f aca="false">+H152/H$154*100</f>
        <v>90.7894736842105</v>
      </c>
      <c r="Q152" s="39" t="n">
        <f aca="false">+I152/I$154*100</f>
        <v>86.8852459016393</v>
      </c>
      <c r="R152" s="39" t="n">
        <f aca="false">+J152/J$154*100</f>
        <v>88.6792452830189</v>
      </c>
      <c r="S152" s="39" t="n">
        <f aca="false">+K152/K$154*100</f>
        <v>89.5604395604396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0</v>
      </c>
      <c r="E154" s="41" t="n">
        <v>13</v>
      </c>
      <c r="F154" s="41" t="n">
        <v>10</v>
      </c>
      <c r="G154" s="41" t="n">
        <v>27</v>
      </c>
      <c r="H154" s="41" t="n">
        <v>76</v>
      </c>
      <c r="I154" s="41" t="n">
        <v>122</v>
      </c>
      <c r="J154" s="41" t="n">
        <v>106</v>
      </c>
      <c r="K154" s="41" t="n">
        <v>36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2</v>
      </c>
      <c r="F155" s="36" t="n">
        <v>1</v>
      </c>
      <c r="G155" s="36" t="n">
        <v>2</v>
      </c>
      <c r="H155" s="36" t="n">
        <v>11</v>
      </c>
      <c r="I155" s="36" t="n">
        <v>14</v>
      </c>
      <c r="J155" s="36" t="n">
        <v>16</v>
      </c>
      <c r="K155" s="36" t="n">
        <v>46</v>
      </c>
      <c r="L155" s="38" t="n">
        <f aca="false">+D155/D$158*100</f>
        <v>0</v>
      </c>
      <c r="M155" s="39" t="n">
        <f aca="false">+E155/E$158*100</f>
        <v>6.66666666666667</v>
      </c>
      <c r="N155" s="39" t="n">
        <f aca="false">+F155/F$158*100</f>
        <v>3.33333333333333</v>
      </c>
      <c r="O155" s="39" t="n">
        <f aca="false">+G155/G$158*100</f>
        <v>5.12820512820513</v>
      </c>
      <c r="P155" s="39" t="n">
        <f aca="false">+H155/H$158*100</f>
        <v>8.52713178294574</v>
      </c>
      <c r="Q155" s="39" t="n">
        <f aca="false">+I155/I$158*100</f>
        <v>7.86516853932584</v>
      </c>
      <c r="R155" s="39" t="n">
        <f aca="false">+J155/J$158*100</f>
        <v>9.75609756097561</v>
      </c>
      <c r="S155" s="39" t="n">
        <f aca="false">+K155/K$158*100</f>
        <v>7.57825370675453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7</v>
      </c>
      <c r="E156" s="36" t="n">
        <v>28</v>
      </c>
      <c r="F156" s="36" t="n">
        <v>29</v>
      </c>
      <c r="G156" s="36" t="n">
        <v>37</v>
      </c>
      <c r="H156" s="36" t="n">
        <v>118</v>
      </c>
      <c r="I156" s="36" t="n">
        <v>164</v>
      </c>
      <c r="J156" s="36" t="n">
        <v>148</v>
      </c>
      <c r="K156" s="36" t="n">
        <v>561</v>
      </c>
      <c r="L156" s="38" t="n">
        <f aca="false">+D156/D$158*100</f>
        <v>100</v>
      </c>
      <c r="M156" s="39" t="n">
        <f aca="false">+E156/E$158*100</f>
        <v>93.3333333333333</v>
      </c>
      <c r="N156" s="39" t="n">
        <f aca="false">+F156/F$158*100</f>
        <v>96.6666666666667</v>
      </c>
      <c r="O156" s="39" t="n">
        <f aca="false">+G156/G$158*100</f>
        <v>94.8717948717949</v>
      </c>
      <c r="P156" s="39" t="n">
        <f aca="false">+H156/H$158*100</f>
        <v>91.4728682170543</v>
      </c>
      <c r="Q156" s="39" t="n">
        <f aca="false">+I156/I$158*100</f>
        <v>92.1348314606742</v>
      </c>
      <c r="R156" s="39" t="n">
        <f aca="false">+J156/J$158*100</f>
        <v>90.2439024390244</v>
      </c>
      <c r="S156" s="39" t="n">
        <f aca="false">+K156/K$158*100</f>
        <v>92.4217462932455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7</v>
      </c>
      <c r="E158" s="36" t="n">
        <v>30</v>
      </c>
      <c r="F158" s="36" t="n">
        <v>30</v>
      </c>
      <c r="G158" s="36" t="n">
        <v>39</v>
      </c>
      <c r="H158" s="36" t="n">
        <v>129</v>
      </c>
      <c r="I158" s="36" t="n">
        <v>178</v>
      </c>
      <c r="J158" s="36" t="n">
        <v>164</v>
      </c>
      <c r="K158" s="36" t="n">
        <v>6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0</v>
      </c>
      <c r="F159" s="31" t="n">
        <v>0</v>
      </c>
      <c r="G159" s="31" t="n">
        <v>1</v>
      </c>
      <c r="H159" s="31" t="n">
        <v>5</v>
      </c>
      <c r="I159" s="31" t="n">
        <v>9</v>
      </c>
      <c r="J159" s="31" t="n">
        <v>17</v>
      </c>
      <c r="K159" s="31" t="n">
        <v>32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2.85714285714286</v>
      </c>
      <c r="P159" s="34" t="n">
        <f aca="false">+H159/H$162*100</f>
        <v>5.49450549450549</v>
      </c>
      <c r="Q159" s="34" t="n">
        <f aca="false">+I159/I$162*100</f>
        <v>8.25688073394496</v>
      </c>
      <c r="R159" s="34" t="n">
        <f aca="false">+J159/J$162*100</f>
        <v>13.7096774193548</v>
      </c>
      <c r="S159" s="34" t="n">
        <f aca="false">+K159/K$162*100</f>
        <v>8.02005012531328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7</v>
      </c>
      <c r="E160" s="36" t="n">
        <v>15</v>
      </c>
      <c r="F160" s="36" t="n">
        <v>18</v>
      </c>
      <c r="G160" s="36" t="n">
        <v>34</v>
      </c>
      <c r="H160" s="36" t="n">
        <v>86</v>
      </c>
      <c r="I160" s="36" t="n">
        <v>100</v>
      </c>
      <c r="J160" s="36" t="n">
        <v>107</v>
      </c>
      <c r="K160" s="36" t="n">
        <v>367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7.1428571428571</v>
      </c>
      <c r="P160" s="39" t="n">
        <f aca="false">+H160/H$162*100</f>
        <v>94.5054945054945</v>
      </c>
      <c r="Q160" s="39" t="n">
        <f aca="false">+I160/I$162*100</f>
        <v>91.7431192660551</v>
      </c>
      <c r="R160" s="39" t="n">
        <f aca="false">+J160/J$162*100</f>
        <v>86.2903225806452</v>
      </c>
      <c r="S160" s="39" t="n">
        <f aca="false">+K160/K$162*100</f>
        <v>91.9799498746867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7</v>
      </c>
      <c r="E162" s="41" t="n">
        <v>15</v>
      </c>
      <c r="F162" s="41" t="n">
        <v>18</v>
      </c>
      <c r="G162" s="41" t="n">
        <v>35</v>
      </c>
      <c r="H162" s="41" t="n">
        <v>91</v>
      </c>
      <c r="I162" s="41" t="n">
        <v>109</v>
      </c>
      <c r="J162" s="41" t="n">
        <v>124</v>
      </c>
      <c r="K162" s="41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0</v>
      </c>
      <c r="G163" s="36" t="n">
        <v>2</v>
      </c>
      <c r="H163" s="36" t="n">
        <v>5</v>
      </c>
      <c r="I163" s="36" t="n">
        <v>9</v>
      </c>
      <c r="J163" s="36" t="n">
        <v>12</v>
      </c>
      <c r="K163" s="36" t="n">
        <v>2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7.69230769230769</v>
      </c>
      <c r="P163" s="39" t="n">
        <f aca="false">+H163/H$166*100</f>
        <v>6.57894736842105</v>
      </c>
      <c r="Q163" s="39" t="n">
        <f aca="false">+I163/I$166*100</f>
        <v>10.2272727272727</v>
      </c>
      <c r="R163" s="39" t="n">
        <f aca="false">+J163/J$166*100</f>
        <v>12.3711340206186</v>
      </c>
      <c r="S163" s="39" t="n">
        <f aca="false">+K163/K$166*100</f>
        <v>8.56269113149847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5</v>
      </c>
      <c r="E164" s="36" t="n">
        <v>10</v>
      </c>
      <c r="F164" s="36" t="n">
        <v>15</v>
      </c>
      <c r="G164" s="36" t="n">
        <v>24</v>
      </c>
      <c r="H164" s="36" t="n">
        <v>71</v>
      </c>
      <c r="I164" s="36" t="n">
        <v>79</v>
      </c>
      <c r="J164" s="36" t="n">
        <v>85</v>
      </c>
      <c r="K164" s="36" t="n">
        <v>299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2.3076923076923</v>
      </c>
      <c r="P164" s="39" t="n">
        <f aca="false">+H164/H$166*100</f>
        <v>93.421052631579</v>
      </c>
      <c r="Q164" s="39" t="n">
        <f aca="false">+I164/I$166*100</f>
        <v>89.7727272727273</v>
      </c>
      <c r="R164" s="39" t="n">
        <f aca="false">+J164/J$166*100</f>
        <v>87.6288659793814</v>
      </c>
      <c r="S164" s="39" t="n">
        <f aca="false">+K164/K$166*100</f>
        <v>91.4373088685015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0</v>
      </c>
      <c r="F166" s="36" t="n">
        <v>15</v>
      </c>
      <c r="G166" s="36" t="n">
        <v>26</v>
      </c>
      <c r="H166" s="36" t="n">
        <v>76</v>
      </c>
      <c r="I166" s="36" t="n">
        <v>88</v>
      </c>
      <c r="J166" s="36" t="n">
        <v>97</v>
      </c>
      <c r="K166" s="36" t="n">
        <v>32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0</v>
      </c>
      <c r="F167" s="31" t="n">
        <v>1</v>
      </c>
      <c r="G167" s="31" t="n">
        <v>5</v>
      </c>
      <c r="H167" s="31" t="n">
        <v>6</v>
      </c>
      <c r="I167" s="31" t="n">
        <v>3</v>
      </c>
      <c r="J167" s="31" t="n">
        <v>8</v>
      </c>
      <c r="K167" s="31" t="n">
        <v>23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7.14285714285714</v>
      </c>
      <c r="O167" s="34" t="n">
        <f aca="false">+G167/G$170*100</f>
        <v>14.2857142857143</v>
      </c>
      <c r="P167" s="34" t="n">
        <f aca="false">+H167/H$170*100</f>
        <v>8.21917808219178</v>
      </c>
      <c r="Q167" s="34" t="n">
        <f aca="false">+I167/I$170*100</f>
        <v>3.06122448979592</v>
      </c>
      <c r="R167" s="34" t="n">
        <f aca="false">+J167/J$170*100</f>
        <v>7.54716981132076</v>
      </c>
      <c r="S167" s="34" t="n">
        <f aca="false">+K167/K$170*100</f>
        <v>6.49717514124294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6</v>
      </c>
      <c r="E168" s="36" t="n">
        <v>12</v>
      </c>
      <c r="F168" s="36" t="n">
        <v>13</v>
      </c>
      <c r="G168" s="36" t="n">
        <v>30</v>
      </c>
      <c r="H168" s="36" t="n">
        <v>67</v>
      </c>
      <c r="I168" s="36" t="n">
        <v>95</v>
      </c>
      <c r="J168" s="36" t="n">
        <v>98</v>
      </c>
      <c r="K168" s="36" t="n">
        <v>331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2.8571428571429</v>
      </c>
      <c r="O168" s="39" t="n">
        <f aca="false">+G168/G$170*100</f>
        <v>85.7142857142857</v>
      </c>
      <c r="P168" s="39" t="n">
        <f aca="false">+H168/H$170*100</f>
        <v>91.7808219178082</v>
      </c>
      <c r="Q168" s="39" t="n">
        <f aca="false">+I168/I$170*100</f>
        <v>96.9387755102041</v>
      </c>
      <c r="R168" s="39" t="n">
        <f aca="false">+J168/J$170*100</f>
        <v>92.4528301886792</v>
      </c>
      <c r="S168" s="39" t="n">
        <f aca="false">+K168/K$170*100</f>
        <v>93.5028248587571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6</v>
      </c>
      <c r="E170" s="41" t="n">
        <v>12</v>
      </c>
      <c r="F170" s="41" t="n">
        <v>14</v>
      </c>
      <c r="G170" s="41" t="n">
        <v>35</v>
      </c>
      <c r="H170" s="41" t="n">
        <v>73</v>
      </c>
      <c r="I170" s="41" t="n">
        <v>98</v>
      </c>
      <c r="J170" s="41" t="n">
        <v>106</v>
      </c>
      <c r="K170" s="41" t="n">
        <v>35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0</v>
      </c>
      <c r="E171" s="36" t="n">
        <v>1</v>
      </c>
      <c r="F171" s="36" t="n">
        <v>0</v>
      </c>
      <c r="G171" s="36" t="n">
        <v>3</v>
      </c>
      <c r="H171" s="36" t="n">
        <v>4</v>
      </c>
      <c r="I171" s="36" t="n">
        <v>7</v>
      </c>
      <c r="J171" s="36" t="n">
        <v>7</v>
      </c>
      <c r="K171" s="36" t="n">
        <v>22</v>
      </c>
      <c r="L171" s="38" t="n">
        <f aca="false">+D171/D$174*100</f>
        <v>0</v>
      </c>
      <c r="M171" s="39" t="n">
        <f aca="false">+E171/E$174*100</f>
        <v>4.16666666666667</v>
      </c>
      <c r="N171" s="39" t="n">
        <f aca="false">+F171/F$174*100</f>
        <v>0</v>
      </c>
      <c r="O171" s="39" t="n">
        <f aca="false">+G171/G$174*100</f>
        <v>13.0434782608696</v>
      </c>
      <c r="P171" s="39" t="n">
        <f aca="false">+H171/H$174*100</f>
        <v>4.54545454545455</v>
      </c>
      <c r="Q171" s="39" t="n">
        <f aca="false">+I171/I$174*100</f>
        <v>7.36842105263158</v>
      </c>
      <c r="R171" s="39" t="n">
        <f aca="false">+J171/J$174*100</f>
        <v>5.38461538461539</v>
      </c>
      <c r="S171" s="39" t="n">
        <f aca="false">+K171/K$174*100</f>
        <v>5.5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7</v>
      </c>
      <c r="E172" s="36" t="n">
        <v>23</v>
      </c>
      <c r="F172" s="36" t="n">
        <v>23</v>
      </c>
      <c r="G172" s="36" t="n">
        <v>20</v>
      </c>
      <c r="H172" s="36" t="n">
        <v>84</v>
      </c>
      <c r="I172" s="36" t="n">
        <v>88</v>
      </c>
      <c r="J172" s="36" t="n">
        <v>123</v>
      </c>
      <c r="K172" s="36" t="n">
        <v>378</v>
      </c>
      <c r="L172" s="38" t="n">
        <f aca="false">+D172/D$174*100</f>
        <v>100</v>
      </c>
      <c r="M172" s="39" t="n">
        <f aca="false">+E172/E$174*100</f>
        <v>95.8333333333333</v>
      </c>
      <c r="N172" s="39" t="n">
        <f aca="false">+F172/F$174*100</f>
        <v>100</v>
      </c>
      <c r="O172" s="39" t="n">
        <f aca="false">+G172/G$174*100</f>
        <v>86.9565217391304</v>
      </c>
      <c r="P172" s="39" t="n">
        <f aca="false">+H172/H$174*100</f>
        <v>95.4545454545455</v>
      </c>
      <c r="Q172" s="39" t="n">
        <f aca="false">+I172/I$174*100</f>
        <v>92.6315789473684</v>
      </c>
      <c r="R172" s="39" t="n">
        <f aca="false">+J172/J$174*100</f>
        <v>94.6153846153846</v>
      </c>
      <c r="S172" s="39" t="n">
        <f aca="false">+K172/K$174*100</f>
        <v>94.5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7</v>
      </c>
      <c r="E174" s="36" t="n">
        <v>24</v>
      </c>
      <c r="F174" s="36" t="n">
        <v>23</v>
      </c>
      <c r="G174" s="36" t="n">
        <v>23</v>
      </c>
      <c r="H174" s="36" t="n">
        <v>88</v>
      </c>
      <c r="I174" s="36" t="n">
        <v>95</v>
      </c>
      <c r="J174" s="36" t="n">
        <v>130</v>
      </c>
      <c r="K174" s="36" t="n">
        <v>40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2</v>
      </c>
      <c r="E175" s="31" t="n">
        <v>3</v>
      </c>
      <c r="F175" s="31" t="n">
        <v>0</v>
      </c>
      <c r="G175" s="31" t="n">
        <v>6</v>
      </c>
      <c r="H175" s="31" t="n">
        <v>24</v>
      </c>
      <c r="I175" s="31" t="n">
        <v>38</v>
      </c>
      <c r="J175" s="31" t="n">
        <v>34</v>
      </c>
      <c r="K175" s="31" t="n">
        <v>107</v>
      </c>
      <c r="L175" s="33" t="n">
        <f aca="false">+D175/D$178*100</f>
        <v>3.2258064516129</v>
      </c>
      <c r="M175" s="34" t="n">
        <f aca="false">+E175/E$178*100</f>
        <v>3.79746835443038</v>
      </c>
      <c r="N175" s="34" t="n">
        <f aca="false">+F175/F$178*100</f>
        <v>0</v>
      </c>
      <c r="O175" s="34" t="n">
        <f aca="false">+G175/G$178*100</f>
        <v>5.30973451327434</v>
      </c>
      <c r="P175" s="34" t="n">
        <f aca="false">+H175/H$178*100</f>
        <v>7.64331210191083</v>
      </c>
      <c r="Q175" s="34" t="n">
        <f aca="false">+I175/I$178*100</f>
        <v>8.75576036866359</v>
      </c>
      <c r="R175" s="34" t="n">
        <f aca="false">+J175/J$178*100</f>
        <v>8.29268292682927</v>
      </c>
      <c r="S175" s="34" t="n">
        <f aca="false">+K175/K$178*100</f>
        <v>7.18603089321692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60</v>
      </c>
      <c r="E176" s="36" t="n">
        <v>76</v>
      </c>
      <c r="F176" s="36" t="n">
        <v>77</v>
      </c>
      <c r="G176" s="36" t="n">
        <v>107</v>
      </c>
      <c r="H176" s="36" t="n">
        <v>290</v>
      </c>
      <c r="I176" s="36" t="n">
        <v>396</v>
      </c>
      <c r="J176" s="36" t="n">
        <v>376</v>
      </c>
      <c r="K176" s="36" t="n">
        <v>1382</v>
      </c>
      <c r="L176" s="38" t="n">
        <f aca="false">+D176/D$178*100</f>
        <v>96.7741935483871</v>
      </c>
      <c r="M176" s="39" t="n">
        <f aca="false">+E176/E$178*100</f>
        <v>96.2025316455696</v>
      </c>
      <c r="N176" s="39" t="n">
        <f aca="false">+F176/F$178*100</f>
        <v>100</v>
      </c>
      <c r="O176" s="39" t="n">
        <f aca="false">+G176/G$178*100</f>
        <v>94.6902654867257</v>
      </c>
      <c r="P176" s="39" t="n">
        <f aca="false">+H176/H$178*100</f>
        <v>92.3566878980892</v>
      </c>
      <c r="Q176" s="39" t="n">
        <f aca="false">+I176/I$178*100</f>
        <v>91.2442396313364</v>
      </c>
      <c r="R176" s="39" t="n">
        <f aca="false">+J176/J$178*100</f>
        <v>91.7073170731707</v>
      </c>
      <c r="S176" s="39" t="n">
        <f aca="false">+K176/K$178*100</f>
        <v>92.8139691067831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62</v>
      </c>
      <c r="E178" s="41" t="n">
        <v>79</v>
      </c>
      <c r="F178" s="41" t="n">
        <v>77</v>
      </c>
      <c r="G178" s="41" t="n">
        <v>113</v>
      </c>
      <c r="H178" s="41" t="n">
        <v>314</v>
      </c>
      <c r="I178" s="41" t="n">
        <v>434</v>
      </c>
      <c r="J178" s="41" t="n">
        <v>410</v>
      </c>
      <c r="K178" s="41" t="n">
        <v>148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1</v>
      </c>
      <c r="E179" s="36" t="n">
        <v>2</v>
      </c>
      <c r="F179" s="36" t="n">
        <v>2</v>
      </c>
      <c r="G179" s="36" t="n">
        <v>2</v>
      </c>
      <c r="H179" s="36" t="n">
        <v>6</v>
      </c>
      <c r="I179" s="36" t="n">
        <v>11</v>
      </c>
      <c r="J179" s="36" t="n">
        <v>10</v>
      </c>
      <c r="K179" s="36" t="n">
        <v>34</v>
      </c>
      <c r="L179" s="38" t="n">
        <f aca="false">+D179/D$182*100</f>
        <v>7.14285714285714</v>
      </c>
      <c r="M179" s="39" t="n">
        <f aca="false">+E179/E$182*100</f>
        <v>6.89655172413793</v>
      </c>
      <c r="N179" s="39" t="n">
        <f aca="false">+F179/F$182*100</f>
        <v>6.66666666666667</v>
      </c>
      <c r="O179" s="39" t="n">
        <f aca="false">+G179/G$182*100</f>
        <v>6.06060606060606</v>
      </c>
      <c r="P179" s="39" t="n">
        <f aca="false">+H179/H$182*100</f>
        <v>7.31707317073171</v>
      </c>
      <c r="Q179" s="39" t="n">
        <f aca="false">+I179/I$182*100</f>
        <v>10.1851851851852</v>
      </c>
      <c r="R179" s="39" t="n">
        <f aca="false">+J179/J$182*100</f>
        <v>12.0481927710843</v>
      </c>
      <c r="S179" s="39" t="n">
        <f aca="false">+K179/K$182*100</f>
        <v>8.97097625329815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3</v>
      </c>
      <c r="E180" s="36" t="n">
        <v>27</v>
      </c>
      <c r="F180" s="36" t="n">
        <v>28</v>
      </c>
      <c r="G180" s="36" t="n">
        <v>31</v>
      </c>
      <c r="H180" s="36" t="n">
        <v>76</v>
      </c>
      <c r="I180" s="36" t="n">
        <v>97</v>
      </c>
      <c r="J180" s="36" t="n">
        <v>73</v>
      </c>
      <c r="K180" s="36" t="n">
        <v>345</v>
      </c>
      <c r="L180" s="38" t="n">
        <f aca="false">+D180/D$182*100</f>
        <v>92.8571428571429</v>
      </c>
      <c r="M180" s="39" t="n">
        <f aca="false">+E180/E$182*100</f>
        <v>93.1034482758621</v>
      </c>
      <c r="N180" s="39" t="n">
        <f aca="false">+F180/F$182*100</f>
        <v>93.3333333333333</v>
      </c>
      <c r="O180" s="39" t="n">
        <f aca="false">+G180/G$182*100</f>
        <v>93.9393939393939</v>
      </c>
      <c r="P180" s="39" t="n">
        <f aca="false">+H180/H$182*100</f>
        <v>92.6829268292683</v>
      </c>
      <c r="Q180" s="39" t="n">
        <f aca="false">+I180/I$182*100</f>
        <v>89.8148148148148</v>
      </c>
      <c r="R180" s="39" t="n">
        <f aca="false">+J180/J$182*100</f>
        <v>87.9518072289157</v>
      </c>
      <c r="S180" s="39" t="n">
        <f aca="false">+K180/K$182*100</f>
        <v>91.0290237467018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9</v>
      </c>
      <c r="F182" s="36" t="n">
        <v>30</v>
      </c>
      <c r="G182" s="36" t="n">
        <v>33</v>
      </c>
      <c r="H182" s="36" t="n">
        <v>82</v>
      </c>
      <c r="I182" s="36" t="n">
        <v>108</v>
      </c>
      <c r="J182" s="36" t="n">
        <v>83</v>
      </c>
      <c r="K182" s="36" t="n">
        <v>37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0</v>
      </c>
      <c r="G183" s="31" t="n">
        <v>0</v>
      </c>
      <c r="H183" s="31" t="n">
        <v>3</v>
      </c>
      <c r="I183" s="31" t="n">
        <v>7</v>
      </c>
      <c r="J183" s="31" t="n">
        <v>9</v>
      </c>
      <c r="K183" s="31" t="n">
        <v>19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5.08474576271187</v>
      </c>
      <c r="Q183" s="34" t="n">
        <f aca="false">+I183/I$186*100</f>
        <v>7.4468085106383</v>
      </c>
      <c r="R183" s="34" t="n">
        <f aca="false">+J183/J$186*100</f>
        <v>9.375</v>
      </c>
      <c r="S183" s="34" t="n">
        <f aca="false">+K183/K$186*100</f>
        <v>6.0702875399361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7</v>
      </c>
      <c r="E184" s="36" t="n">
        <v>13</v>
      </c>
      <c r="F184" s="36" t="n">
        <v>13</v>
      </c>
      <c r="G184" s="36" t="n">
        <v>21</v>
      </c>
      <c r="H184" s="36" t="n">
        <v>56</v>
      </c>
      <c r="I184" s="36" t="n">
        <v>87</v>
      </c>
      <c r="J184" s="36" t="n">
        <v>87</v>
      </c>
      <c r="K184" s="36" t="n">
        <v>294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4.9152542372881</v>
      </c>
      <c r="Q184" s="39" t="n">
        <f aca="false">+I184/I$186*100</f>
        <v>92.5531914893617</v>
      </c>
      <c r="R184" s="39" t="n">
        <f aca="false">+J184/J$186*100</f>
        <v>90.625</v>
      </c>
      <c r="S184" s="39" t="n">
        <f aca="false">+K184/K$186*100</f>
        <v>93.929712460063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7</v>
      </c>
      <c r="E186" s="41" t="n">
        <v>13</v>
      </c>
      <c r="F186" s="41" t="n">
        <v>13</v>
      </c>
      <c r="G186" s="41" t="n">
        <v>21</v>
      </c>
      <c r="H186" s="41" t="n">
        <v>59</v>
      </c>
      <c r="I186" s="41" t="n">
        <v>94</v>
      </c>
      <c r="J186" s="41" t="n">
        <v>96</v>
      </c>
      <c r="K186" s="41" t="n">
        <v>3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3</v>
      </c>
      <c r="E187" s="36" t="n">
        <v>11</v>
      </c>
      <c r="F187" s="36" t="n">
        <v>14</v>
      </c>
      <c r="G187" s="36" t="n">
        <v>28</v>
      </c>
      <c r="H187" s="36" t="n">
        <v>91</v>
      </c>
      <c r="I187" s="36" t="n">
        <v>185</v>
      </c>
      <c r="J187" s="36" t="n">
        <v>215</v>
      </c>
      <c r="K187" s="36" t="n">
        <v>547</v>
      </c>
      <c r="L187" s="38" t="n">
        <f aca="false">+D187/D$190*100</f>
        <v>1.09090909090909</v>
      </c>
      <c r="M187" s="39" t="n">
        <f aca="false">+E187/E$190*100</f>
        <v>4.38247011952191</v>
      </c>
      <c r="N187" s="39" t="n">
        <f aca="false">+F187/F$190*100</f>
        <v>4.82758620689655</v>
      </c>
      <c r="O187" s="39" t="n">
        <f aca="false">+G187/G$190*100</f>
        <v>7.21649484536082</v>
      </c>
      <c r="P187" s="39" t="n">
        <f aca="false">+H187/H$190*100</f>
        <v>7.63422818791946</v>
      </c>
      <c r="Q187" s="39" t="n">
        <f aca="false">+I187/I$190*100</f>
        <v>7.60378133990958</v>
      </c>
      <c r="R187" s="39" t="n">
        <f aca="false">+J187/J$190*100</f>
        <v>8.69741100323625</v>
      </c>
      <c r="S187" s="39" t="n">
        <f aca="false">+K187/K$190*100</f>
        <v>7.49212436652513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72</v>
      </c>
      <c r="E188" s="36" t="n">
        <v>240</v>
      </c>
      <c r="F188" s="36" t="n">
        <v>276</v>
      </c>
      <c r="G188" s="36" t="n">
        <v>360</v>
      </c>
      <c r="H188" s="36" t="n">
        <v>1101</v>
      </c>
      <c r="I188" s="36" t="n">
        <v>2248</v>
      </c>
      <c r="J188" s="36" t="n">
        <v>2257</v>
      </c>
      <c r="K188" s="36" t="n">
        <v>6754</v>
      </c>
      <c r="L188" s="38" t="n">
        <f aca="false">+D188/D$190*100</f>
        <v>98.9090909090909</v>
      </c>
      <c r="M188" s="39" t="n">
        <f aca="false">+E188/E$190*100</f>
        <v>95.6175298804781</v>
      </c>
      <c r="N188" s="39" t="n">
        <f aca="false">+F188/F$190*100</f>
        <v>95.1724137931034</v>
      </c>
      <c r="O188" s="39" t="n">
        <f aca="false">+G188/G$190*100</f>
        <v>92.7835051546392</v>
      </c>
      <c r="P188" s="39" t="n">
        <f aca="false">+H188/H$190*100</f>
        <v>92.3657718120805</v>
      </c>
      <c r="Q188" s="39" t="n">
        <f aca="false">+I188/I$190*100</f>
        <v>92.3962186600904</v>
      </c>
      <c r="R188" s="39" t="n">
        <f aca="false">+J188/J$190*100</f>
        <v>91.3025889967638</v>
      </c>
      <c r="S188" s="39" t="n">
        <f aca="false">+K188/K$190*100</f>
        <v>92.5078756334749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5</v>
      </c>
      <c r="E190" s="36" t="n">
        <v>251</v>
      </c>
      <c r="F190" s="36" t="n">
        <v>290</v>
      </c>
      <c r="G190" s="36" t="n">
        <v>388</v>
      </c>
      <c r="H190" s="36" t="n">
        <v>1192</v>
      </c>
      <c r="I190" s="36" t="n">
        <v>2433</v>
      </c>
      <c r="J190" s="36" t="n">
        <v>2472</v>
      </c>
      <c r="K190" s="36" t="n">
        <v>730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6</v>
      </c>
      <c r="E191" s="31" t="n">
        <v>8</v>
      </c>
      <c r="F191" s="31" t="n">
        <v>9</v>
      </c>
      <c r="G191" s="31" t="n">
        <v>18</v>
      </c>
      <c r="H191" s="31" t="n">
        <v>67</v>
      </c>
      <c r="I191" s="31" t="n">
        <v>146</v>
      </c>
      <c r="J191" s="31" t="n">
        <v>187</v>
      </c>
      <c r="K191" s="31" t="n">
        <v>441</v>
      </c>
      <c r="L191" s="33" t="n">
        <f aca="false">+D191/D$194*100</f>
        <v>3.24324324324324</v>
      </c>
      <c r="M191" s="34" t="n">
        <f aca="false">+E191/E$194*100</f>
        <v>5.0314465408805</v>
      </c>
      <c r="N191" s="34" t="n">
        <f aca="false">+F191/F$194*100</f>
        <v>5.26315789473684</v>
      </c>
      <c r="O191" s="34" t="n">
        <f aca="false">+G191/G$194*100</f>
        <v>7.25806451612903</v>
      </c>
      <c r="P191" s="34" t="n">
        <f aca="false">+H191/H$194*100</f>
        <v>9.58512160228898</v>
      </c>
      <c r="Q191" s="34" t="n">
        <f aca="false">+I191/I$194*100</f>
        <v>10.8711839166046</v>
      </c>
      <c r="R191" s="34" t="n">
        <f aca="false">+J191/J$194*100</f>
        <v>12.5083612040134</v>
      </c>
      <c r="S191" s="34" t="n">
        <f aca="false">+K191/K$194*100</f>
        <v>10.2558139534884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79</v>
      </c>
      <c r="E192" s="36" t="n">
        <v>151</v>
      </c>
      <c r="F192" s="36" t="n">
        <v>162</v>
      </c>
      <c r="G192" s="36" t="n">
        <v>230</v>
      </c>
      <c r="H192" s="36" t="n">
        <v>632</v>
      </c>
      <c r="I192" s="36" t="n">
        <v>1197</v>
      </c>
      <c r="J192" s="36" t="n">
        <v>1308</v>
      </c>
      <c r="K192" s="36" t="n">
        <v>3859</v>
      </c>
      <c r="L192" s="38" t="n">
        <f aca="false">+D192/D$194*100</f>
        <v>96.7567567567568</v>
      </c>
      <c r="M192" s="39" t="n">
        <f aca="false">+E192/E$194*100</f>
        <v>94.9685534591195</v>
      </c>
      <c r="N192" s="39" t="n">
        <f aca="false">+F192/F$194*100</f>
        <v>94.7368421052632</v>
      </c>
      <c r="O192" s="39" t="n">
        <f aca="false">+G192/G$194*100</f>
        <v>92.741935483871</v>
      </c>
      <c r="P192" s="39" t="n">
        <f aca="false">+H192/H$194*100</f>
        <v>90.414878397711</v>
      </c>
      <c r="Q192" s="39" t="n">
        <f aca="false">+I192/I$194*100</f>
        <v>89.1288160833954</v>
      </c>
      <c r="R192" s="39" t="n">
        <f aca="false">+J192/J$194*100</f>
        <v>87.4916387959866</v>
      </c>
      <c r="S192" s="39" t="n">
        <f aca="false">+K192/K$194*100</f>
        <v>89.7441860465116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85</v>
      </c>
      <c r="E194" s="41" t="n">
        <v>159</v>
      </c>
      <c r="F194" s="41" t="n">
        <v>171</v>
      </c>
      <c r="G194" s="41" t="n">
        <v>248</v>
      </c>
      <c r="H194" s="41" t="n">
        <v>699</v>
      </c>
      <c r="I194" s="41" t="n">
        <v>1343</v>
      </c>
      <c r="J194" s="41" t="n">
        <v>1495</v>
      </c>
      <c r="K194" s="41" t="n">
        <v>430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3</v>
      </c>
      <c r="E195" s="36" t="n">
        <v>7</v>
      </c>
      <c r="F195" s="36" t="n">
        <v>1</v>
      </c>
      <c r="G195" s="36" t="n">
        <v>9</v>
      </c>
      <c r="H195" s="36" t="n">
        <v>46</v>
      </c>
      <c r="I195" s="36" t="n">
        <v>94</v>
      </c>
      <c r="J195" s="36" t="n">
        <v>139</v>
      </c>
      <c r="K195" s="36" t="n">
        <v>299</v>
      </c>
      <c r="L195" s="38" t="n">
        <f aca="false">+D195/D$198*100</f>
        <v>2.20588235294118</v>
      </c>
      <c r="M195" s="39" t="n">
        <f aca="false">+E195/E$198*100</f>
        <v>7.4468085106383</v>
      </c>
      <c r="N195" s="39" t="n">
        <f aca="false">+F195/F$198*100</f>
        <v>1.11111111111111</v>
      </c>
      <c r="O195" s="39" t="n">
        <f aca="false">+G195/G$198*100</f>
        <v>6.56934306569343</v>
      </c>
      <c r="P195" s="39" t="n">
        <f aca="false">+H195/H$198*100</f>
        <v>9.80810234541578</v>
      </c>
      <c r="Q195" s="39" t="n">
        <f aca="false">+I195/I$198*100</f>
        <v>10.8419838523645</v>
      </c>
      <c r="R195" s="39" t="n">
        <f aca="false">+J195/J$198*100</f>
        <v>12.2466960352423</v>
      </c>
      <c r="S195" s="39" t="n">
        <f aca="false">+K195/K$198*100</f>
        <v>10.2117486338798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33</v>
      </c>
      <c r="E196" s="36" t="n">
        <v>87</v>
      </c>
      <c r="F196" s="36" t="n">
        <v>89</v>
      </c>
      <c r="G196" s="36" t="n">
        <v>128</v>
      </c>
      <c r="H196" s="36" t="n">
        <v>423</v>
      </c>
      <c r="I196" s="36" t="n">
        <v>773</v>
      </c>
      <c r="J196" s="36" t="n">
        <v>996</v>
      </c>
      <c r="K196" s="36" t="n">
        <v>2629</v>
      </c>
      <c r="L196" s="38" t="n">
        <f aca="false">+D196/D$198*100</f>
        <v>97.7941176470588</v>
      </c>
      <c r="M196" s="39" t="n">
        <f aca="false">+E196/E$198*100</f>
        <v>92.5531914893617</v>
      </c>
      <c r="N196" s="39" t="n">
        <f aca="false">+F196/F$198*100</f>
        <v>98.8888888888889</v>
      </c>
      <c r="O196" s="39" t="n">
        <f aca="false">+G196/G$198*100</f>
        <v>93.4306569343066</v>
      </c>
      <c r="P196" s="39" t="n">
        <f aca="false">+H196/H$198*100</f>
        <v>90.1918976545842</v>
      </c>
      <c r="Q196" s="39" t="n">
        <f aca="false">+I196/I$198*100</f>
        <v>89.1580161476355</v>
      </c>
      <c r="R196" s="39" t="n">
        <f aca="false">+J196/J$198*100</f>
        <v>87.7533039647577</v>
      </c>
      <c r="S196" s="39" t="n">
        <f aca="false">+K196/K$198*100</f>
        <v>89.7882513661202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36</v>
      </c>
      <c r="E198" s="36" t="n">
        <v>94</v>
      </c>
      <c r="F198" s="36" t="n">
        <v>90</v>
      </c>
      <c r="G198" s="36" t="n">
        <v>137</v>
      </c>
      <c r="H198" s="36" t="n">
        <v>469</v>
      </c>
      <c r="I198" s="36" t="n">
        <v>867</v>
      </c>
      <c r="J198" s="36" t="n">
        <v>1135</v>
      </c>
      <c r="K198" s="36" t="n">
        <v>292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0</v>
      </c>
      <c r="E199" s="31" t="n">
        <v>3</v>
      </c>
      <c r="F199" s="31" t="n">
        <v>7</v>
      </c>
      <c r="G199" s="31" t="n">
        <v>12</v>
      </c>
      <c r="H199" s="31" t="n">
        <v>37</v>
      </c>
      <c r="I199" s="31" t="n">
        <v>69</v>
      </c>
      <c r="J199" s="31" t="n">
        <v>94</v>
      </c>
      <c r="K199" s="31" t="n">
        <v>222</v>
      </c>
      <c r="L199" s="33" t="n">
        <f aca="false">+D199/D$202*100</f>
        <v>0</v>
      </c>
      <c r="M199" s="34" t="n">
        <f aca="false">+E199/E$202*100</f>
        <v>2.94117647058824</v>
      </c>
      <c r="N199" s="34" t="n">
        <f aca="false">+F199/F$202*100</f>
        <v>6.19469026548673</v>
      </c>
      <c r="O199" s="34" t="n">
        <f aca="false">+G199/G$202*100</f>
        <v>7.10059171597633</v>
      </c>
      <c r="P199" s="34" t="n">
        <f aca="false">+H199/H$202*100</f>
        <v>9.25</v>
      </c>
      <c r="Q199" s="34" t="n">
        <f aca="false">+I199/I$202*100</f>
        <v>11.8353344768439</v>
      </c>
      <c r="R199" s="34" t="n">
        <f aca="false">+J199/J$202*100</f>
        <v>13.2956152758133</v>
      </c>
      <c r="S199" s="34" t="n">
        <f aca="false">+K199/K$202*100</f>
        <v>10.2730217491902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87</v>
      </c>
      <c r="E200" s="36" t="n">
        <v>99</v>
      </c>
      <c r="F200" s="36" t="n">
        <v>106</v>
      </c>
      <c r="G200" s="36" t="n">
        <v>157</v>
      </c>
      <c r="H200" s="36" t="n">
        <v>363</v>
      </c>
      <c r="I200" s="36" t="n">
        <v>514</v>
      </c>
      <c r="J200" s="36" t="n">
        <v>613</v>
      </c>
      <c r="K200" s="36" t="n">
        <v>1939</v>
      </c>
      <c r="L200" s="38" t="n">
        <f aca="false">+D200/D$202*100</f>
        <v>100</v>
      </c>
      <c r="M200" s="39" t="n">
        <f aca="false">+E200/E$202*100</f>
        <v>97.0588235294118</v>
      </c>
      <c r="N200" s="39" t="n">
        <f aca="false">+F200/F$202*100</f>
        <v>93.8053097345133</v>
      </c>
      <c r="O200" s="39" t="n">
        <f aca="false">+G200/G$202*100</f>
        <v>92.8994082840237</v>
      </c>
      <c r="P200" s="39" t="n">
        <f aca="false">+H200/H$202*100</f>
        <v>90.75</v>
      </c>
      <c r="Q200" s="39" t="n">
        <f aca="false">+I200/I$202*100</f>
        <v>88.1646655231561</v>
      </c>
      <c r="R200" s="39" t="n">
        <f aca="false">+J200/J$202*100</f>
        <v>86.7043847241867</v>
      </c>
      <c r="S200" s="39" t="n">
        <f aca="false">+K200/K$202*100</f>
        <v>89.7269782508098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87</v>
      </c>
      <c r="E202" s="41" t="n">
        <v>102</v>
      </c>
      <c r="F202" s="41" t="n">
        <v>113</v>
      </c>
      <c r="G202" s="41" t="n">
        <v>169</v>
      </c>
      <c r="H202" s="41" t="n">
        <v>400</v>
      </c>
      <c r="I202" s="41" t="n">
        <v>583</v>
      </c>
      <c r="J202" s="41" t="n">
        <v>707</v>
      </c>
      <c r="K202" s="41" t="n">
        <v>216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1</v>
      </c>
      <c r="E203" s="36" t="n">
        <v>6</v>
      </c>
      <c r="F203" s="36" t="n">
        <v>7</v>
      </c>
      <c r="G203" s="36" t="n">
        <v>13</v>
      </c>
      <c r="H203" s="36" t="n">
        <v>45</v>
      </c>
      <c r="I203" s="36" t="n">
        <v>102</v>
      </c>
      <c r="J203" s="36" t="n">
        <v>124</v>
      </c>
      <c r="K203" s="36" t="n">
        <v>298</v>
      </c>
      <c r="L203" s="38" t="n">
        <f aca="false">+D203/D$206*100</f>
        <v>1.04166666666667</v>
      </c>
      <c r="M203" s="39" t="n">
        <f aca="false">+E203/E$206*100</f>
        <v>6.89655172413793</v>
      </c>
      <c r="N203" s="39" t="n">
        <f aca="false">+F203/F$206*100</f>
        <v>7.86516853932584</v>
      </c>
      <c r="O203" s="39" t="n">
        <f aca="false">+G203/G$206*100</f>
        <v>9.02777777777778</v>
      </c>
      <c r="P203" s="39" t="n">
        <f aca="false">+H203/H$206*100</f>
        <v>10.9756097560976</v>
      </c>
      <c r="Q203" s="39" t="n">
        <f aca="false">+I203/I$206*100</f>
        <v>12.8140703517588</v>
      </c>
      <c r="R203" s="39" t="n">
        <f aca="false">+J203/J$206*100</f>
        <v>15.0121065375303</v>
      </c>
      <c r="S203" s="39" t="n">
        <f aca="false">+K203/K$206*100</f>
        <v>12.1732026143791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5</v>
      </c>
      <c r="E204" s="36" t="n">
        <v>81</v>
      </c>
      <c r="F204" s="36" t="n">
        <v>82</v>
      </c>
      <c r="G204" s="36" t="n">
        <v>131</v>
      </c>
      <c r="H204" s="36" t="n">
        <v>365</v>
      </c>
      <c r="I204" s="36" t="n">
        <v>694</v>
      </c>
      <c r="J204" s="36" t="n">
        <v>702</v>
      </c>
      <c r="K204" s="36" t="n">
        <v>2150</v>
      </c>
      <c r="L204" s="38" t="n">
        <f aca="false">+D204/D$206*100</f>
        <v>98.9583333333333</v>
      </c>
      <c r="M204" s="39" t="n">
        <f aca="false">+E204/E$206*100</f>
        <v>93.1034482758621</v>
      </c>
      <c r="N204" s="39" t="n">
        <f aca="false">+F204/F$206*100</f>
        <v>92.1348314606742</v>
      </c>
      <c r="O204" s="39" t="n">
        <f aca="false">+G204/G$206*100</f>
        <v>90.9722222222222</v>
      </c>
      <c r="P204" s="39" t="n">
        <f aca="false">+H204/H$206*100</f>
        <v>89.0243902439025</v>
      </c>
      <c r="Q204" s="39" t="n">
        <f aca="false">+I204/I$206*100</f>
        <v>87.1859296482412</v>
      </c>
      <c r="R204" s="39" t="n">
        <f aca="false">+J204/J$206*100</f>
        <v>84.9878934624697</v>
      </c>
      <c r="S204" s="39" t="n">
        <f aca="false">+K204/K$206*100</f>
        <v>87.8267973856209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96</v>
      </c>
      <c r="E206" s="36" t="n">
        <v>87</v>
      </c>
      <c r="F206" s="36" t="n">
        <v>89</v>
      </c>
      <c r="G206" s="36" t="n">
        <v>144</v>
      </c>
      <c r="H206" s="36" t="n">
        <v>410</v>
      </c>
      <c r="I206" s="36" t="n">
        <v>796</v>
      </c>
      <c r="J206" s="36" t="n">
        <v>826</v>
      </c>
      <c r="K206" s="36" t="n">
        <v>2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9</v>
      </c>
      <c r="E207" s="31" t="n">
        <v>10</v>
      </c>
      <c r="F207" s="31" t="n">
        <v>16</v>
      </c>
      <c r="G207" s="31" t="n">
        <v>40</v>
      </c>
      <c r="H207" s="31" t="n">
        <v>126</v>
      </c>
      <c r="I207" s="31" t="n">
        <v>297</v>
      </c>
      <c r="J207" s="31" t="n">
        <v>392</v>
      </c>
      <c r="K207" s="31" t="n">
        <v>890</v>
      </c>
      <c r="L207" s="33" t="n">
        <f aca="false">+D207/D$210*100</f>
        <v>1.91082802547771</v>
      </c>
      <c r="M207" s="34" t="n">
        <f aca="false">+E207/E$210*100</f>
        <v>2.51889168765743</v>
      </c>
      <c r="N207" s="34" t="n">
        <f aca="false">+F207/F$210*100</f>
        <v>4.22163588390501</v>
      </c>
      <c r="O207" s="34" t="n">
        <f aca="false">+G207/G$210*100</f>
        <v>7.73694390715667</v>
      </c>
      <c r="P207" s="34" t="n">
        <f aca="false">+H207/H$210*100</f>
        <v>7.66889835666464</v>
      </c>
      <c r="Q207" s="34" t="n">
        <f aca="false">+I207/I$210*100</f>
        <v>8.40407470288625</v>
      </c>
      <c r="R207" s="34" t="n">
        <f aca="false">+J207/J$210*100</f>
        <v>9.43441636582431</v>
      </c>
      <c r="S207" s="34" t="n">
        <f aca="false">+K207/K$210*100</f>
        <v>8.02090843547224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62</v>
      </c>
      <c r="E208" s="36" t="n">
        <v>387</v>
      </c>
      <c r="F208" s="36" t="n">
        <v>363</v>
      </c>
      <c r="G208" s="36" t="n">
        <v>477</v>
      </c>
      <c r="H208" s="36" t="n">
        <v>1517</v>
      </c>
      <c r="I208" s="36" t="n">
        <v>3237</v>
      </c>
      <c r="J208" s="36" t="n">
        <v>3763</v>
      </c>
      <c r="K208" s="36" t="n">
        <v>10206</v>
      </c>
      <c r="L208" s="38" t="n">
        <f aca="false">+D208/D$210*100</f>
        <v>98.0891719745223</v>
      </c>
      <c r="M208" s="39" t="n">
        <f aca="false">+E208/E$210*100</f>
        <v>97.4811083123426</v>
      </c>
      <c r="N208" s="39" t="n">
        <f aca="false">+F208/F$210*100</f>
        <v>95.778364116095</v>
      </c>
      <c r="O208" s="39" t="n">
        <f aca="false">+G208/G$210*100</f>
        <v>92.2630560928433</v>
      </c>
      <c r="P208" s="39" t="n">
        <f aca="false">+H208/H$210*100</f>
        <v>92.3311016433354</v>
      </c>
      <c r="Q208" s="39" t="n">
        <f aca="false">+I208/I$210*100</f>
        <v>91.5959252971138</v>
      </c>
      <c r="R208" s="39" t="n">
        <f aca="false">+J208/J$210*100</f>
        <v>90.5655836341757</v>
      </c>
      <c r="S208" s="39" t="n">
        <f aca="false">+K208/K$210*100</f>
        <v>91.9790915645278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1</v>
      </c>
      <c r="E210" s="41" t="n">
        <v>397</v>
      </c>
      <c r="F210" s="41" t="n">
        <v>379</v>
      </c>
      <c r="G210" s="41" t="n">
        <v>517</v>
      </c>
      <c r="H210" s="41" t="n">
        <v>1643</v>
      </c>
      <c r="I210" s="41" t="n">
        <v>3534</v>
      </c>
      <c r="J210" s="41" t="n">
        <v>4155</v>
      </c>
      <c r="K210" s="41" t="n">
        <v>1109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0</v>
      </c>
      <c r="E211" s="36" t="n">
        <v>3</v>
      </c>
      <c r="F211" s="36" t="n">
        <v>7</v>
      </c>
      <c r="G211" s="36" t="n">
        <v>12</v>
      </c>
      <c r="H211" s="36" t="n">
        <v>42</v>
      </c>
      <c r="I211" s="36" t="n">
        <v>85</v>
      </c>
      <c r="J211" s="36" t="n">
        <v>125</v>
      </c>
      <c r="K211" s="36" t="n">
        <v>274</v>
      </c>
      <c r="L211" s="38" t="n">
        <f aca="false">+D211/D$214*100</f>
        <v>0</v>
      </c>
      <c r="M211" s="39" t="n">
        <f aca="false">+E211/E$214*100</f>
        <v>2.97029702970297</v>
      </c>
      <c r="N211" s="39" t="n">
        <f aca="false">+F211/F$214*100</f>
        <v>5.38461538461539</v>
      </c>
      <c r="O211" s="39" t="n">
        <f aca="false">+G211/G$214*100</f>
        <v>7.10059171597633</v>
      </c>
      <c r="P211" s="39" t="n">
        <f aca="false">+H211/H$214*100</f>
        <v>8.73180873180873</v>
      </c>
      <c r="Q211" s="39" t="n">
        <f aca="false">+I211/I$214*100</f>
        <v>8.62068965517242</v>
      </c>
      <c r="R211" s="39" t="n">
        <f aca="false">+J211/J$214*100</f>
        <v>9.19793966151582</v>
      </c>
      <c r="S211" s="39" t="n">
        <f aca="false">+K211/K$214*100</f>
        <v>8.16691505216095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29</v>
      </c>
      <c r="E212" s="36" t="n">
        <v>98</v>
      </c>
      <c r="F212" s="36" t="n">
        <v>123</v>
      </c>
      <c r="G212" s="36" t="n">
        <v>157</v>
      </c>
      <c r="H212" s="36" t="n">
        <v>439</v>
      </c>
      <c r="I212" s="36" t="n">
        <v>901</v>
      </c>
      <c r="J212" s="36" t="n">
        <v>1234</v>
      </c>
      <c r="K212" s="36" t="n">
        <v>3081</v>
      </c>
      <c r="L212" s="38" t="n">
        <f aca="false">+D212/D$214*100</f>
        <v>100</v>
      </c>
      <c r="M212" s="39" t="n">
        <f aca="false">+E212/E$214*100</f>
        <v>97.029702970297</v>
      </c>
      <c r="N212" s="39" t="n">
        <f aca="false">+F212/F$214*100</f>
        <v>94.6153846153846</v>
      </c>
      <c r="O212" s="39" t="n">
        <f aca="false">+G212/G$214*100</f>
        <v>92.8994082840237</v>
      </c>
      <c r="P212" s="39" t="n">
        <f aca="false">+H212/H$214*100</f>
        <v>91.2681912681913</v>
      </c>
      <c r="Q212" s="39" t="n">
        <f aca="false">+I212/I$214*100</f>
        <v>91.3793103448276</v>
      </c>
      <c r="R212" s="39" t="n">
        <f aca="false">+J212/J$214*100</f>
        <v>90.8020603384842</v>
      </c>
      <c r="S212" s="39" t="n">
        <f aca="false">+K212/K$214*100</f>
        <v>91.8330849478391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29</v>
      </c>
      <c r="E214" s="36" t="n">
        <v>101</v>
      </c>
      <c r="F214" s="36" t="n">
        <v>130</v>
      </c>
      <c r="G214" s="36" t="n">
        <v>169</v>
      </c>
      <c r="H214" s="36" t="n">
        <v>481</v>
      </c>
      <c r="I214" s="36" t="n">
        <v>986</v>
      </c>
      <c r="J214" s="36" t="n">
        <v>1359</v>
      </c>
      <c r="K214" s="36" t="n">
        <v>335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0</v>
      </c>
      <c r="E215" s="31" t="n">
        <v>1</v>
      </c>
      <c r="F215" s="31" t="n">
        <v>0</v>
      </c>
      <c r="G215" s="31" t="n">
        <v>8</v>
      </c>
      <c r="H215" s="31" t="n">
        <v>29</v>
      </c>
      <c r="I215" s="31" t="n">
        <v>76</v>
      </c>
      <c r="J215" s="31" t="n">
        <v>119</v>
      </c>
      <c r="K215" s="31" t="n">
        <v>233</v>
      </c>
      <c r="L215" s="33" t="n">
        <f aca="false">+D215/D$218*100</f>
        <v>0</v>
      </c>
      <c r="M215" s="34" t="n">
        <f aca="false">+E215/E$218*100</f>
        <v>0.980392156862745</v>
      </c>
      <c r="N215" s="34" t="n">
        <f aca="false">+F215/F$218*100</f>
        <v>0</v>
      </c>
      <c r="O215" s="34" t="n">
        <f aca="false">+G215/G$218*100</f>
        <v>6.15384615384615</v>
      </c>
      <c r="P215" s="34" t="n">
        <f aca="false">+H215/H$218*100</f>
        <v>6.27705627705628</v>
      </c>
      <c r="Q215" s="34" t="n">
        <f aca="false">+I215/I$218*100</f>
        <v>6.89029918404352</v>
      </c>
      <c r="R215" s="34" t="n">
        <f aca="false">+J215/J$218*100</f>
        <v>7.66752577319588</v>
      </c>
      <c r="S215" s="34" t="n">
        <f aca="false">+K215/K$218*100</f>
        <v>6.56708004509583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07</v>
      </c>
      <c r="E216" s="36" t="n">
        <v>101</v>
      </c>
      <c r="F216" s="36" t="n">
        <v>92</v>
      </c>
      <c r="G216" s="36" t="n">
        <v>122</v>
      </c>
      <c r="H216" s="36" t="n">
        <v>433</v>
      </c>
      <c r="I216" s="36" t="n">
        <v>1027</v>
      </c>
      <c r="J216" s="36" t="n">
        <v>1433</v>
      </c>
      <c r="K216" s="36" t="n">
        <v>3315</v>
      </c>
      <c r="L216" s="38" t="n">
        <f aca="false">+D216/D$218*100</f>
        <v>100</v>
      </c>
      <c r="M216" s="39" t="n">
        <f aca="false">+E216/E$218*100</f>
        <v>99.0196078431373</v>
      </c>
      <c r="N216" s="39" t="n">
        <f aca="false">+F216/F$218*100</f>
        <v>100</v>
      </c>
      <c r="O216" s="39" t="n">
        <f aca="false">+G216/G$218*100</f>
        <v>93.8461538461538</v>
      </c>
      <c r="P216" s="39" t="n">
        <f aca="false">+H216/H$218*100</f>
        <v>93.7229437229437</v>
      </c>
      <c r="Q216" s="39" t="n">
        <f aca="false">+I216/I$218*100</f>
        <v>93.1097008159565</v>
      </c>
      <c r="R216" s="39" t="n">
        <f aca="false">+J216/J$218*100</f>
        <v>92.3324742268041</v>
      </c>
      <c r="S216" s="39" t="n">
        <f aca="false">+K216/K$218*100</f>
        <v>93.4329199549042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07</v>
      </c>
      <c r="E218" s="41" t="n">
        <v>102</v>
      </c>
      <c r="F218" s="41" t="n">
        <v>92</v>
      </c>
      <c r="G218" s="41" t="n">
        <v>130</v>
      </c>
      <c r="H218" s="41" t="n">
        <v>462</v>
      </c>
      <c r="I218" s="41" t="n">
        <v>1103</v>
      </c>
      <c r="J218" s="41" t="n">
        <v>1552</v>
      </c>
      <c r="K218" s="41" t="n">
        <v>354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6</v>
      </c>
      <c r="F219" s="36" t="n">
        <v>3</v>
      </c>
      <c r="G219" s="36" t="n">
        <v>4</v>
      </c>
      <c r="H219" s="36" t="n">
        <v>29</v>
      </c>
      <c r="I219" s="36" t="n">
        <v>72</v>
      </c>
      <c r="J219" s="36" t="n">
        <v>91</v>
      </c>
      <c r="K219" s="36" t="n">
        <v>207</v>
      </c>
      <c r="L219" s="38" t="n">
        <f aca="false">+D219/D$222*100</f>
        <v>1.68067226890756</v>
      </c>
      <c r="M219" s="39" t="n">
        <f aca="false">+E219/E$222*100</f>
        <v>5.26315789473684</v>
      </c>
      <c r="N219" s="39" t="n">
        <f aca="false">+F219/F$222*100</f>
        <v>3</v>
      </c>
      <c r="O219" s="39" t="n">
        <f aca="false">+G219/G$222*100</f>
        <v>3.96039603960396</v>
      </c>
      <c r="P219" s="39" t="n">
        <f aca="false">+H219/H$222*100</f>
        <v>8.73493975903615</v>
      </c>
      <c r="Q219" s="39" t="n">
        <f aca="false">+I219/I$222*100</f>
        <v>9.41176470588235</v>
      </c>
      <c r="R219" s="39" t="n">
        <f aca="false">+J219/J$222*100</f>
        <v>8.3029197080292</v>
      </c>
      <c r="S219" s="39" t="n">
        <f aca="false">+K219/K$222*100</f>
        <v>7.87971069661211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17</v>
      </c>
      <c r="E220" s="36" t="n">
        <v>108</v>
      </c>
      <c r="F220" s="36" t="n">
        <v>97</v>
      </c>
      <c r="G220" s="36" t="n">
        <v>97</v>
      </c>
      <c r="H220" s="36" t="n">
        <v>303</v>
      </c>
      <c r="I220" s="36" t="n">
        <v>693</v>
      </c>
      <c r="J220" s="36" t="n">
        <v>1005</v>
      </c>
      <c r="K220" s="36" t="n">
        <v>2420</v>
      </c>
      <c r="L220" s="38" t="n">
        <f aca="false">+D220/D$222*100</f>
        <v>98.3193277310924</v>
      </c>
      <c r="M220" s="39" t="n">
        <f aca="false">+E220/E$222*100</f>
        <v>94.7368421052632</v>
      </c>
      <c r="N220" s="39" t="n">
        <f aca="false">+F220/F$222*100</f>
        <v>97</v>
      </c>
      <c r="O220" s="39" t="n">
        <f aca="false">+G220/G$222*100</f>
        <v>96.039603960396</v>
      </c>
      <c r="P220" s="39" t="n">
        <f aca="false">+H220/H$222*100</f>
        <v>91.2650602409639</v>
      </c>
      <c r="Q220" s="39" t="n">
        <f aca="false">+I220/I$222*100</f>
        <v>90.5882352941177</v>
      </c>
      <c r="R220" s="39" t="n">
        <f aca="false">+J220/J$222*100</f>
        <v>91.6970802919708</v>
      </c>
      <c r="S220" s="39" t="n">
        <f aca="false">+K220/K$222*100</f>
        <v>92.1202893033879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19</v>
      </c>
      <c r="E222" s="36" t="n">
        <v>114</v>
      </c>
      <c r="F222" s="36" t="n">
        <v>100</v>
      </c>
      <c r="G222" s="36" t="n">
        <v>101</v>
      </c>
      <c r="H222" s="36" t="n">
        <v>332</v>
      </c>
      <c r="I222" s="36" t="n">
        <v>765</v>
      </c>
      <c r="J222" s="36" t="n">
        <v>1096</v>
      </c>
      <c r="K222" s="36" t="n">
        <v>262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3</v>
      </c>
      <c r="E223" s="31" t="n">
        <v>4</v>
      </c>
      <c r="F223" s="31" t="n">
        <v>13</v>
      </c>
      <c r="G223" s="31" t="n">
        <v>9</v>
      </c>
      <c r="H223" s="31" t="n">
        <v>60</v>
      </c>
      <c r="I223" s="31" t="n">
        <v>78</v>
      </c>
      <c r="J223" s="31" t="n">
        <v>96</v>
      </c>
      <c r="K223" s="31" t="n">
        <v>263</v>
      </c>
      <c r="L223" s="33" t="n">
        <f aca="false">+D223/D$226*100</f>
        <v>1.57894736842105</v>
      </c>
      <c r="M223" s="34" t="n">
        <f aca="false">+E223/E$226*100</f>
        <v>2.20994475138122</v>
      </c>
      <c r="N223" s="34" t="n">
        <f aca="false">+F223/F$226*100</f>
        <v>5.72687224669604</v>
      </c>
      <c r="O223" s="34" t="n">
        <f aca="false">+G223/G$226*100</f>
        <v>2.87539936102236</v>
      </c>
      <c r="P223" s="34" t="n">
        <f aca="false">+H223/H$226*100</f>
        <v>7.69230769230769</v>
      </c>
      <c r="Q223" s="34" t="n">
        <f aca="false">+I223/I$226*100</f>
        <v>8.96551724137931</v>
      </c>
      <c r="R223" s="34" t="n">
        <f aca="false">+J223/J$226*100</f>
        <v>10.6077348066298</v>
      </c>
      <c r="S223" s="34" t="n">
        <f aca="false">+K223/K$226*100</f>
        <v>7.58799769186382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87</v>
      </c>
      <c r="E224" s="36" t="n">
        <v>177</v>
      </c>
      <c r="F224" s="36" t="n">
        <v>214</v>
      </c>
      <c r="G224" s="36" t="n">
        <v>304</v>
      </c>
      <c r="H224" s="36" t="n">
        <v>720</v>
      </c>
      <c r="I224" s="36" t="n">
        <v>792</v>
      </c>
      <c r="J224" s="36" t="n">
        <v>809</v>
      </c>
      <c r="K224" s="36" t="n">
        <v>3203</v>
      </c>
      <c r="L224" s="38" t="n">
        <f aca="false">+D224/D$226*100</f>
        <v>98.421052631579</v>
      </c>
      <c r="M224" s="39" t="n">
        <f aca="false">+E224/E$226*100</f>
        <v>97.7900552486188</v>
      </c>
      <c r="N224" s="39" t="n">
        <f aca="false">+F224/F$226*100</f>
        <v>94.273127753304</v>
      </c>
      <c r="O224" s="39" t="n">
        <f aca="false">+G224/G$226*100</f>
        <v>97.1246006389776</v>
      </c>
      <c r="P224" s="39" t="n">
        <f aca="false">+H224/H$226*100</f>
        <v>92.3076923076923</v>
      </c>
      <c r="Q224" s="39" t="n">
        <f aca="false">+I224/I$226*100</f>
        <v>91.0344827586207</v>
      </c>
      <c r="R224" s="39" t="n">
        <f aca="false">+J224/J$226*100</f>
        <v>89.3922651933702</v>
      </c>
      <c r="S224" s="39" t="n">
        <f aca="false">+K224/K$226*100</f>
        <v>92.4120023081362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0</v>
      </c>
      <c r="E226" s="41" t="n">
        <v>181</v>
      </c>
      <c r="F226" s="41" t="n">
        <v>227</v>
      </c>
      <c r="G226" s="41" t="n">
        <v>313</v>
      </c>
      <c r="H226" s="41" t="n">
        <v>780</v>
      </c>
      <c r="I226" s="41" t="n">
        <v>870</v>
      </c>
      <c r="J226" s="41" t="n">
        <v>905</v>
      </c>
      <c r="K226" s="41" t="n">
        <v>346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0</v>
      </c>
      <c r="G227" s="36" t="n">
        <v>0</v>
      </c>
      <c r="H227" s="36" t="n">
        <v>4</v>
      </c>
      <c r="I227" s="36" t="n">
        <v>4</v>
      </c>
      <c r="J227" s="36" t="n">
        <v>3</v>
      </c>
      <c r="K227" s="36" t="n">
        <v>11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10</v>
      </c>
      <c r="Q227" s="39" t="n">
        <f aca="false">+I227/I$230*100</f>
        <v>8</v>
      </c>
      <c r="R227" s="39" t="n">
        <f aca="false">+J227/J$230*100</f>
        <v>4.47761194029851</v>
      </c>
      <c r="S227" s="39" t="n">
        <f aca="false">+K227/K$230*100</f>
        <v>5.52763819095477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7</v>
      </c>
      <c r="E228" s="36" t="n">
        <v>7</v>
      </c>
      <c r="F228" s="36" t="n">
        <v>10</v>
      </c>
      <c r="G228" s="36" t="n">
        <v>18</v>
      </c>
      <c r="H228" s="36" t="n">
        <v>36</v>
      </c>
      <c r="I228" s="36" t="n">
        <v>46</v>
      </c>
      <c r="J228" s="36" t="n">
        <v>64</v>
      </c>
      <c r="K228" s="36" t="n">
        <v>188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0</v>
      </c>
      <c r="Q228" s="39" t="n">
        <f aca="false">+I228/I$230*100</f>
        <v>92</v>
      </c>
      <c r="R228" s="39" t="n">
        <f aca="false">+J228/J$230*100</f>
        <v>95.5223880597015</v>
      </c>
      <c r="S228" s="39" t="n">
        <f aca="false">+K228/K$230*100</f>
        <v>94.4723618090452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7</v>
      </c>
      <c r="E230" s="36" t="n">
        <v>7</v>
      </c>
      <c r="F230" s="36" t="n">
        <v>10</v>
      </c>
      <c r="G230" s="36" t="n">
        <v>18</v>
      </c>
      <c r="H230" s="36" t="n">
        <v>40</v>
      </c>
      <c r="I230" s="36" t="n">
        <v>50</v>
      </c>
      <c r="J230" s="36" t="n">
        <v>67</v>
      </c>
      <c r="K230" s="36" t="n">
        <v>19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1</v>
      </c>
      <c r="F231" s="31" t="n">
        <v>3</v>
      </c>
      <c r="G231" s="31" t="n">
        <v>5</v>
      </c>
      <c r="H231" s="31" t="n">
        <v>12</v>
      </c>
      <c r="I231" s="31" t="n">
        <v>17</v>
      </c>
      <c r="J231" s="31" t="n">
        <v>16</v>
      </c>
      <c r="K231" s="31" t="n">
        <v>56</v>
      </c>
      <c r="L231" s="33" t="n">
        <f aca="false">+D231/D$234*100</f>
        <v>5</v>
      </c>
      <c r="M231" s="34" t="n">
        <f aca="false">+E231/E$234*100</f>
        <v>3.03030303030303</v>
      </c>
      <c r="N231" s="34" t="n">
        <f aca="false">+F231/F$234*100</f>
        <v>5.66037735849057</v>
      </c>
      <c r="O231" s="34" t="n">
        <f aca="false">+G231/G$234*100</f>
        <v>4.54545454545455</v>
      </c>
      <c r="P231" s="34" t="n">
        <f aca="false">+H231/H$234*100</f>
        <v>6.34920634920635</v>
      </c>
      <c r="Q231" s="34" t="n">
        <f aca="false">+I231/I$234*100</f>
        <v>8.29268292682927</v>
      </c>
      <c r="R231" s="34" t="n">
        <f aca="false">+J231/J$234*100</f>
        <v>7.44186046511628</v>
      </c>
      <c r="S231" s="34" t="n">
        <f aca="false">+K231/K$234*100</f>
        <v>6.62721893491124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8</v>
      </c>
      <c r="E232" s="36" t="n">
        <v>32</v>
      </c>
      <c r="F232" s="36" t="n">
        <v>50</v>
      </c>
      <c r="G232" s="36" t="n">
        <v>105</v>
      </c>
      <c r="H232" s="36" t="n">
        <v>177</v>
      </c>
      <c r="I232" s="36" t="n">
        <v>188</v>
      </c>
      <c r="J232" s="36" t="n">
        <v>199</v>
      </c>
      <c r="K232" s="36" t="n">
        <v>789</v>
      </c>
      <c r="L232" s="38" t="n">
        <f aca="false">+D232/D$234*100</f>
        <v>95</v>
      </c>
      <c r="M232" s="39" t="n">
        <f aca="false">+E232/E$234*100</f>
        <v>96.969696969697</v>
      </c>
      <c r="N232" s="39" t="n">
        <f aca="false">+F232/F$234*100</f>
        <v>94.3396226415094</v>
      </c>
      <c r="O232" s="39" t="n">
        <f aca="false">+G232/G$234*100</f>
        <v>95.4545454545455</v>
      </c>
      <c r="P232" s="39" t="n">
        <f aca="false">+H232/H$234*100</f>
        <v>93.6507936507936</v>
      </c>
      <c r="Q232" s="39" t="n">
        <f aca="false">+I232/I$234*100</f>
        <v>91.7073170731707</v>
      </c>
      <c r="R232" s="39" t="n">
        <f aca="false">+J232/J$234*100</f>
        <v>92.5581395348837</v>
      </c>
      <c r="S232" s="39" t="n">
        <f aca="false">+K232/K$234*100</f>
        <v>93.3727810650888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33</v>
      </c>
      <c r="F234" s="41" t="n">
        <v>53</v>
      </c>
      <c r="G234" s="41" t="n">
        <v>110</v>
      </c>
      <c r="H234" s="41" t="n">
        <v>189</v>
      </c>
      <c r="I234" s="41" t="n">
        <v>205</v>
      </c>
      <c r="J234" s="41" t="n">
        <v>215</v>
      </c>
      <c r="K234" s="41" t="n">
        <v>84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0</v>
      </c>
      <c r="F235" s="36" t="n">
        <v>2</v>
      </c>
      <c r="G235" s="36" t="n">
        <v>5</v>
      </c>
      <c r="H235" s="36" t="n">
        <v>14</v>
      </c>
      <c r="I235" s="36" t="n">
        <v>18</v>
      </c>
      <c r="J235" s="36" t="n">
        <v>26</v>
      </c>
      <c r="K235" s="36" t="n">
        <v>65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3.50877192982456</v>
      </c>
      <c r="O235" s="39" t="n">
        <f aca="false">+G235/G$238*100</f>
        <v>5.74712643678161</v>
      </c>
      <c r="P235" s="39" t="n">
        <f aca="false">+H235/H$238*100</f>
        <v>7.14285714285714</v>
      </c>
      <c r="Q235" s="39" t="n">
        <f aca="false">+I235/I$238*100</f>
        <v>8.57142857142857</v>
      </c>
      <c r="R235" s="39" t="n">
        <f aca="false">+J235/J$238*100</f>
        <v>11.8181818181818</v>
      </c>
      <c r="S235" s="39" t="n">
        <f aca="false">+K235/K$238*100</f>
        <v>7.70142180094787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29</v>
      </c>
      <c r="E236" s="36" t="n">
        <v>45</v>
      </c>
      <c r="F236" s="36" t="n">
        <v>55</v>
      </c>
      <c r="G236" s="36" t="n">
        <v>82</v>
      </c>
      <c r="H236" s="36" t="n">
        <v>182</v>
      </c>
      <c r="I236" s="36" t="n">
        <v>192</v>
      </c>
      <c r="J236" s="36" t="n">
        <v>194</v>
      </c>
      <c r="K236" s="36" t="n">
        <v>779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6.4912280701754</v>
      </c>
      <c r="O236" s="39" t="n">
        <f aca="false">+G236/G$238*100</f>
        <v>94.2528735632184</v>
      </c>
      <c r="P236" s="39" t="n">
        <f aca="false">+H236/H$238*100</f>
        <v>92.8571428571429</v>
      </c>
      <c r="Q236" s="39" t="n">
        <f aca="false">+I236/I$238*100</f>
        <v>91.4285714285714</v>
      </c>
      <c r="R236" s="39" t="n">
        <f aca="false">+J236/J$238*100</f>
        <v>88.1818181818182</v>
      </c>
      <c r="S236" s="39" t="n">
        <f aca="false">+K236/K$238*100</f>
        <v>92.2985781990521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29</v>
      </c>
      <c r="E238" s="36" t="n">
        <v>45</v>
      </c>
      <c r="F238" s="36" t="n">
        <v>57</v>
      </c>
      <c r="G238" s="36" t="n">
        <v>87</v>
      </c>
      <c r="H238" s="36" t="n">
        <v>196</v>
      </c>
      <c r="I238" s="36" t="n">
        <v>210</v>
      </c>
      <c r="J238" s="36" t="n">
        <v>220</v>
      </c>
      <c r="K238" s="36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1</v>
      </c>
      <c r="E239" s="31" t="n">
        <v>6</v>
      </c>
      <c r="F239" s="31" t="n">
        <v>3</v>
      </c>
      <c r="G239" s="31" t="n">
        <v>9</v>
      </c>
      <c r="H239" s="31" t="n">
        <v>28</v>
      </c>
      <c r="I239" s="31" t="n">
        <v>44</v>
      </c>
      <c r="J239" s="31" t="n">
        <v>41</v>
      </c>
      <c r="K239" s="31" t="n">
        <v>132</v>
      </c>
      <c r="L239" s="33" t="n">
        <f aca="false">+D239/D$242*100</f>
        <v>1.08695652173913</v>
      </c>
      <c r="M239" s="34" t="n">
        <f aca="false">+E239/E$242*100</f>
        <v>5.04201680672269</v>
      </c>
      <c r="N239" s="34" t="n">
        <f aca="false">+F239/F$242*100</f>
        <v>2.34375</v>
      </c>
      <c r="O239" s="34" t="n">
        <f aca="false">+G239/G$242*100</f>
        <v>4.91803278688525</v>
      </c>
      <c r="P239" s="34" t="n">
        <f aca="false">+H239/H$242*100</f>
        <v>6.93069306930693</v>
      </c>
      <c r="Q239" s="34" t="n">
        <f aca="false">+I239/I$242*100</f>
        <v>9.16666666666667</v>
      </c>
      <c r="R239" s="34" t="n">
        <f aca="false">+J239/J$242*100</f>
        <v>8.76068376068376</v>
      </c>
      <c r="S239" s="34" t="n">
        <f aca="false">+K239/K$242*100</f>
        <v>7.04375667022412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91</v>
      </c>
      <c r="E240" s="36" t="n">
        <v>113</v>
      </c>
      <c r="F240" s="36" t="n">
        <v>125</v>
      </c>
      <c r="G240" s="36" t="n">
        <v>174</v>
      </c>
      <c r="H240" s="36" t="n">
        <v>376</v>
      </c>
      <c r="I240" s="36" t="n">
        <v>436</v>
      </c>
      <c r="J240" s="36" t="n">
        <v>427</v>
      </c>
      <c r="K240" s="36" t="n">
        <v>1742</v>
      </c>
      <c r="L240" s="38" t="n">
        <f aca="false">+D240/D$242*100</f>
        <v>98.9130434782609</v>
      </c>
      <c r="M240" s="39" t="n">
        <f aca="false">+E240/E$242*100</f>
        <v>94.9579831932773</v>
      </c>
      <c r="N240" s="39" t="n">
        <f aca="false">+F240/F$242*100</f>
        <v>97.65625</v>
      </c>
      <c r="O240" s="39" t="n">
        <f aca="false">+G240/G$242*100</f>
        <v>95.0819672131148</v>
      </c>
      <c r="P240" s="39" t="n">
        <f aca="false">+H240/H$242*100</f>
        <v>93.0693069306931</v>
      </c>
      <c r="Q240" s="39" t="n">
        <f aca="false">+I240/I$242*100</f>
        <v>90.8333333333333</v>
      </c>
      <c r="R240" s="39" t="n">
        <f aca="false">+J240/J$242*100</f>
        <v>91.2393162393162</v>
      </c>
      <c r="S240" s="39" t="n">
        <f aca="false">+K240/K$242*100</f>
        <v>92.9562433297759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92</v>
      </c>
      <c r="E242" s="41" t="n">
        <v>119</v>
      </c>
      <c r="F242" s="41" t="n">
        <v>128</v>
      </c>
      <c r="G242" s="41" t="n">
        <v>183</v>
      </c>
      <c r="H242" s="41" t="n">
        <v>404</v>
      </c>
      <c r="I242" s="41" t="n">
        <v>480</v>
      </c>
      <c r="J242" s="41" t="n">
        <v>468</v>
      </c>
      <c r="K242" s="41" t="n">
        <v>187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2</v>
      </c>
      <c r="E243" s="36" t="n">
        <v>2</v>
      </c>
      <c r="F243" s="36" t="n">
        <v>12</v>
      </c>
      <c r="G243" s="36" t="n">
        <v>18</v>
      </c>
      <c r="H243" s="36" t="n">
        <v>80</v>
      </c>
      <c r="I243" s="36" t="n">
        <v>98</v>
      </c>
      <c r="J243" s="36" t="n">
        <v>90</v>
      </c>
      <c r="K243" s="36" t="n">
        <v>302</v>
      </c>
      <c r="L243" s="38" t="n">
        <f aca="false">+D243/D$246*100</f>
        <v>0.862068965517241</v>
      </c>
      <c r="M243" s="39" t="n">
        <f aca="false">+E243/E$246*100</f>
        <v>0.858369098712446</v>
      </c>
      <c r="N243" s="39" t="n">
        <f aca="false">+F243/F$246*100</f>
        <v>4.33212996389892</v>
      </c>
      <c r="O243" s="39" t="n">
        <f aca="false">+G243/G$246*100</f>
        <v>4.34782608695652</v>
      </c>
      <c r="P243" s="39" t="n">
        <f aca="false">+H243/H$246*100</f>
        <v>10.3492884864166</v>
      </c>
      <c r="Q243" s="39" t="n">
        <f aca="false">+I243/I$246*100</f>
        <v>11.9076549210207</v>
      </c>
      <c r="R243" s="39" t="n">
        <f aca="false">+J243/J$246*100</f>
        <v>12.8571428571429</v>
      </c>
      <c r="S243" s="39" t="n">
        <f aca="false">+K243/K$246*100</f>
        <v>8.74855156431054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30</v>
      </c>
      <c r="E244" s="36" t="n">
        <v>231</v>
      </c>
      <c r="F244" s="36" t="n">
        <v>265</v>
      </c>
      <c r="G244" s="36" t="n">
        <v>396</v>
      </c>
      <c r="H244" s="36" t="n">
        <v>693</v>
      </c>
      <c r="I244" s="36" t="n">
        <v>725</v>
      </c>
      <c r="J244" s="36" t="n">
        <v>610</v>
      </c>
      <c r="K244" s="36" t="n">
        <v>3150</v>
      </c>
      <c r="L244" s="38" t="n">
        <f aca="false">+D244/D$246*100</f>
        <v>99.1379310344828</v>
      </c>
      <c r="M244" s="39" t="n">
        <f aca="false">+E244/E$246*100</f>
        <v>99.1416309012876</v>
      </c>
      <c r="N244" s="39" t="n">
        <f aca="false">+F244/F$246*100</f>
        <v>95.6678700361011</v>
      </c>
      <c r="O244" s="39" t="n">
        <f aca="false">+G244/G$246*100</f>
        <v>95.6521739130435</v>
      </c>
      <c r="P244" s="39" t="n">
        <f aca="false">+H244/H$246*100</f>
        <v>89.6507115135834</v>
      </c>
      <c r="Q244" s="39" t="n">
        <f aca="false">+I244/I$246*100</f>
        <v>88.0923450789793</v>
      </c>
      <c r="R244" s="39" t="n">
        <f aca="false">+J244/J$246*100</f>
        <v>87.1428571428571</v>
      </c>
      <c r="S244" s="39" t="n">
        <f aca="false">+K244/K$246*100</f>
        <v>91.2514484356895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32</v>
      </c>
      <c r="E246" s="36" t="n">
        <v>233</v>
      </c>
      <c r="F246" s="36" t="n">
        <v>277</v>
      </c>
      <c r="G246" s="36" t="n">
        <v>414</v>
      </c>
      <c r="H246" s="36" t="n">
        <v>773</v>
      </c>
      <c r="I246" s="36" t="n">
        <v>823</v>
      </c>
      <c r="J246" s="36" t="n">
        <v>700</v>
      </c>
      <c r="K246" s="36" t="n">
        <v>345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1</v>
      </c>
      <c r="E247" s="31" t="n">
        <v>4</v>
      </c>
      <c r="F247" s="31" t="n">
        <v>7</v>
      </c>
      <c r="G247" s="31" t="n">
        <v>5</v>
      </c>
      <c r="H247" s="31" t="n">
        <v>22</v>
      </c>
      <c r="I247" s="31" t="n">
        <v>30</v>
      </c>
      <c r="J247" s="31" t="n">
        <v>31</v>
      </c>
      <c r="K247" s="31" t="n">
        <v>100</v>
      </c>
      <c r="L247" s="33" t="n">
        <f aca="false">+D247/D$250*100</f>
        <v>0.806451612903226</v>
      </c>
      <c r="M247" s="34" t="n">
        <f aca="false">+E247/E$250*100</f>
        <v>3.77358490566038</v>
      </c>
      <c r="N247" s="34" t="n">
        <f aca="false">+F247/F$250*100</f>
        <v>5.6</v>
      </c>
      <c r="O247" s="34" t="n">
        <f aca="false">+G247/G$250*100</f>
        <v>2.64550264550265</v>
      </c>
      <c r="P247" s="34" t="n">
        <f aca="false">+H247/H$250*100</f>
        <v>6.98412698412698</v>
      </c>
      <c r="Q247" s="34" t="n">
        <f aca="false">+I247/I$250*100</f>
        <v>8.98203592814371</v>
      </c>
      <c r="R247" s="34" t="n">
        <f aca="false">+J247/J$250*100</f>
        <v>9.45121951219512</v>
      </c>
      <c r="S247" s="34" t="n">
        <f aca="false">+K247/K$250*100</f>
        <v>6.57462195923734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23</v>
      </c>
      <c r="E248" s="36" t="n">
        <v>102</v>
      </c>
      <c r="F248" s="36" t="n">
        <v>118</v>
      </c>
      <c r="G248" s="36" t="n">
        <v>184</v>
      </c>
      <c r="H248" s="36" t="n">
        <v>293</v>
      </c>
      <c r="I248" s="36" t="n">
        <v>304</v>
      </c>
      <c r="J248" s="36" t="n">
        <v>297</v>
      </c>
      <c r="K248" s="36" t="n">
        <v>1421</v>
      </c>
      <c r="L248" s="38" t="n">
        <f aca="false">+D248/D$250*100</f>
        <v>99.1935483870968</v>
      </c>
      <c r="M248" s="39" t="n">
        <f aca="false">+E248/E$250*100</f>
        <v>96.2264150943396</v>
      </c>
      <c r="N248" s="39" t="n">
        <f aca="false">+F248/F$250*100</f>
        <v>94.4</v>
      </c>
      <c r="O248" s="39" t="n">
        <f aca="false">+G248/G$250*100</f>
        <v>97.3544973544974</v>
      </c>
      <c r="P248" s="39" t="n">
        <f aca="false">+H248/H$250*100</f>
        <v>93.015873015873</v>
      </c>
      <c r="Q248" s="39" t="n">
        <f aca="false">+I248/I$250*100</f>
        <v>91.0179640718563</v>
      </c>
      <c r="R248" s="39" t="n">
        <f aca="false">+J248/J$250*100</f>
        <v>90.5487804878049</v>
      </c>
      <c r="S248" s="39" t="n">
        <f aca="false">+K248/K$250*100</f>
        <v>93.4253780407627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24</v>
      </c>
      <c r="E250" s="41" t="n">
        <v>106</v>
      </c>
      <c r="F250" s="41" t="n">
        <v>125</v>
      </c>
      <c r="G250" s="41" t="n">
        <v>189</v>
      </c>
      <c r="H250" s="41" t="n">
        <v>315</v>
      </c>
      <c r="I250" s="41" t="n">
        <v>334</v>
      </c>
      <c r="J250" s="41" t="n">
        <v>328</v>
      </c>
      <c r="K250" s="41" t="n">
        <v>15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2</v>
      </c>
      <c r="E251" s="36" t="n">
        <v>1</v>
      </c>
      <c r="F251" s="36" t="n">
        <v>3</v>
      </c>
      <c r="G251" s="36" t="n">
        <v>9</v>
      </c>
      <c r="H251" s="36" t="n">
        <v>23</v>
      </c>
      <c r="I251" s="36" t="n">
        <v>55</v>
      </c>
      <c r="J251" s="36" t="n">
        <v>53</v>
      </c>
      <c r="K251" s="36" t="n">
        <v>146</v>
      </c>
      <c r="L251" s="38" t="n">
        <f aca="false">+D251/D$254*100</f>
        <v>1.6260162601626</v>
      </c>
      <c r="M251" s="39" t="n">
        <f aca="false">+E251/E$254*100</f>
        <v>1.02040816326531</v>
      </c>
      <c r="N251" s="39" t="n">
        <f aca="false">+F251/F$254*100</f>
        <v>2.0979020979021</v>
      </c>
      <c r="O251" s="39" t="n">
        <f aca="false">+G251/G$254*100</f>
        <v>4.5</v>
      </c>
      <c r="P251" s="39" t="n">
        <f aca="false">+H251/H$254*100</f>
        <v>5.52884615384615</v>
      </c>
      <c r="Q251" s="39" t="n">
        <f aca="false">+I251/I$254*100</f>
        <v>8.94308943089431</v>
      </c>
      <c r="R251" s="39" t="n">
        <f aca="false">+J251/J$254*100</f>
        <v>8.9678510998308</v>
      </c>
      <c r="S251" s="39" t="n">
        <f aca="false">+K251/K$254*100</f>
        <v>6.67886550777676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21</v>
      </c>
      <c r="E252" s="36" t="n">
        <v>97</v>
      </c>
      <c r="F252" s="36" t="n">
        <v>140</v>
      </c>
      <c r="G252" s="36" t="n">
        <v>191</v>
      </c>
      <c r="H252" s="36" t="n">
        <v>393</v>
      </c>
      <c r="I252" s="36" t="n">
        <v>560</v>
      </c>
      <c r="J252" s="36" t="n">
        <v>538</v>
      </c>
      <c r="K252" s="36" t="n">
        <v>2040</v>
      </c>
      <c r="L252" s="38" t="n">
        <f aca="false">+D252/D$254*100</f>
        <v>98.3739837398374</v>
      </c>
      <c r="M252" s="39" t="n">
        <f aca="false">+E252/E$254*100</f>
        <v>98.9795918367347</v>
      </c>
      <c r="N252" s="39" t="n">
        <f aca="false">+F252/F$254*100</f>
        <v>97.9020979020979</v>
      </c>
      <c r="O252" s="39" t="n">
        <f aca="false">+G252/G$254*100</f>
        <v>95.5</v>
      </c>
      <c r="P252" s="39" t="n">
        <f aca="false">+H252/H$254*100</f>
        <v>94.4711538461538</v>
      </c>
      <c r="Q252" s="39" t="n">
        <f aca="false">+I252/I$254*100</f>
        <v>91.0569105691057</v>
      </c>
      <c r="R252" s="39" t="n">
        <f aca="false">+J252/J$254*100</f>
        <v>91.0321489001692</v>
      </c>
      <c r="S252" s="39" t="n">
        <f aca="false">+K252/K$254*100</f>
        <v>93.3211344922232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23</v>
      </c>
      <c r="E254" s="36" t="n">
        <v>98</v>
      </c>
      <c r="F254" s="36" t="n">
        <v>143</v>
      </c>
      <c r="G254" s="36" t="n">
        <v>200</v>
      </c>
      <c r="H254" s="36" t="n">
        <v>416</v>
      </c>
      <c r="I254" s="36" t="n">
        <v>615</v>
      </c>
      <c r="J254" s="36" t="n">
        <v>591</v>
      </c>
      <c r="K254" s="36" t="n">
        <v>218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1</v>
      </c>
      <c r="E255" s="31" t="n">
        <v>3</v>
      </c>
      <c r="F255" s="31" t="n">
        <v>3</v>
      </c>
      <c r="G255" s="31" t="n">
        <v>5</v>
      </c>
      <c r="H255" s="31" t="n">
        <v>39</v>
      </c>
      <c r="I255" s="31" t="n">
        <v>50</v>
      </c>
      <c r="J255" s="31" t="n">
        <v>60</v>
      </c>
      <c r="K255" s="31" t="n">
        <v>161</v>
      </c>
      <c r="L255" s="33" t="n">
        <f aca="false">+D255/D$258*100</f>
        <v>0.78125</v>
      </c>
      <c r="M255" s="34" t="n">
        <f aca="false">+E255/E$258*100</f>
        <v>2.4390243902439</v>
      </c>
      <c r="N255" s="34" t="n">
        <f aca="false">+F255/F$258*100</f>
        <v>1.76470588235294</v>
      </c>
      <c r="O255" s="34" t="n">
        <f aca="false">+G255/G$258*100</f>
        <v>1.8450184501845</v>
      </c>
      <c r="P255" s="34" t="n">
        <f aca="false">+H255/H$258*100</f>
        <v>7.42857142857143</v>
      </c>
      <c r="Q255" s="34" t="n">
        <f aca="false">+I255/I$258*100</f>
        <v>8.62068965517242</v>
      </c>
      <c r="R255" s="34" t="n">
        <f aca="false">+J255/J$258*100</f>
        <v>10.752688172043</v>
      </c>
      <c r="S255" s="34" t="n">
        <f aca="false">+K255/K$258*100</f>
        <v>6.83651804670913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27</v>
      </c>
      <c r="E256" s="36" t="n">
        <v>120</v>
      </c>
      <c r="F256" s="36" t="n">
        <v>167</v>
      </c>
      <c r="G256" s="36" t="n">
        <v>266</v>
      </c>
      <c r="H256" s="36" t="n">
        <v>486</v>
      </c>
      <c r="I256" s="36" t="n">
        <v>530</v>
      </c>
      <c r="J256" s="36" t="n">
        <v>498</v>
      </c>
      <c r="K256" s="36" t="n">
        <v>2194</v>
      </c>
      <c r="L256" s="38" t="n">
        <f aca="false">+D256/D$258*100</f>
        <v>99.21875</v>
      </c>
      <c r="M256" s="39" t="n">
        <f aca="false">+E256/E$258*100</f>
        <v>97.5609756097561</v>
      </c>
      <c r="N256" s="39" t="n">
        <f aca="false">+F256/F$258*100</f>
        <v>98.2352941176471</v>
      </c>
      <c r="O256" s="39" t="n">
        <f aca="false">+G256/G$258*100</f>
        <v>98.1549815498155</v>
      </c>
      <c r="P256" s="39" t="n">
        <f aca="false">+H256/H$258*100</f>
        <v>92.5714285714286</v>
      </c>
      <c r="Q256" s="39" t="n">
        <f aca="false">+I256/I$258*100</f>
        <v>91.3793103448276</v>
      </c>
      <c r="R256" s="39" t="n">
        <f aca="false">+J256/J$258*100</f>
        <v>89.247311827957</v>
      </c>
      <c r="S256" s="39" t="n">
        <f aca="false">+K256/K$258*100</f>
        <v>93.1634819532909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28</v>
      </c>
      <c r="E258" s="41" t="n">
        <v>123</v>
      </c>
      <c r="F258" s="41" t="n">
        <v>170</v>
      </c>
      <c r="G258" s="41" t="n">
        <v>271</v>
      </c>
      <c r="H258" s="41" t="n">
        <v>525</v>
      </c>
      <c r="I258" s="41" t="n">
        <v>580</v>
      </c>
      <c r="J258" s="41" t="n">
        <v>558</v>
      </c>
      <c r="K258" s="41" t="n">
        <v>235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45" t="s">
        <v>77</v>
      </c>
      <c r="C259" s="46" t="s">
        <v>15</v>
      </c>
      <c r="D259" s="60" t="n">
        <v>0</v>
      </c>
      <c r="E259" s="36" t="n">
        <v>0</v>
      </c>
      <c r="F259" s="36" t="n">
        <v>6</v>
      </c>
      <c r="G259" s="36" t="n">
        <v>5</v>
      </c>
      <c r="H259" s="36" t="n">
        <v>15</v>
      </c>
      <c r="I259" s="36" t="n">
        <v>31</v>
      </c>
      <c r="J259" s="36" t="n">
        <v>27</v>
      </c>
      <c r="K259" s="36" t="n">
        <v>84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6.06060606060606</v>
      </c>
      <c r="O259" s="39" t="n">
        <f aca="false">+G259/G$262*100</f>
        <v>3.87596899224806</v>
      </c>
      <c r="P259" s="39" t="n">
        <f aca="false">+H259/H$262*100</f>
        <v>5.06756756756757</v>
      </c>
      <c r="Q259" s="39" t="n">
        <f aca="false">+I259/I$262*100</f>
        <v>6.73913043478261</v>
      </c>
      <c r="R259" s="39" t="n">
        <f aca="false">+J259/J$262*100</f>
        <v>6.41330166270784</v>
      </c>
      <c r="S259" s="39" t="n">
        <f aca="false">+K259/K$262*100</f>
        <v>5.49738219895288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7</v>
      </c>
      <c r="E260" s="36" t="n">
        <v>65</v>
      </c>
      <c r="F260" s="36" t="n">
        <v>90</v>
      </c>
      <c r="G260" s="36" t="n">
        <v>122</v>
      </c>
      <c r="H260" s="36" t="n">
        <v>276</v>
      </c>
      <c r="I260" s="36" t="n">
        <v>415</v>
      </c>
      <c r="J260" s="36" t="n">
        <v>386</v>
      </c>
      <c r="K260" s="36" t="n">
        <v>1411</v>
      </c>
      <c r="L260" s="38" t="n">
        <f aca="false">+D260/D$262*100</f>
        <v>100</v>
      </c>
      <c r="M260" s="39" t="n">
        <f aca="false">+E260/E$262*100</f>
        <v>98.4848484848485</v>
      </c>
      <c r="N260" s="39" t="n">
        <f aca="false">+F260/F$262*100</f>
        <v>90.9090909090909</v>
      </c>
      <c r="O260" s="39" t="n">
        <f aca="false">+G260/G$262*100</f>
        <v>94.5736434108527</v>
      </c>
      <c r="P260" s="39" t="n">
        <f aca="false">+H260/H$262*100</f>
        <v>93.2432432432432</v>
      </c>
      <c r="Q260" s="39" t="n">
        <f aca="false">+I260/I$262*100</f>
        <v>90.2173913043478</v>
      </c>
      <c r="R260" s="39" t="n">
        <f aca="false">+J260/J$262*100</f>
        <v>91.686460807601</v>
      </c>
      <c r="S260" s="39" t="n">
        <f aca="false">+K260/K$262*100</f>
        <v>92.3429319371728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1</v>
      </c>
      <c r="F261" s="36" t="n">
        <v>3</v>
      </c>
      <c r="G261" s="36" t="n">
        <v>2</v>
      </c>
      <c r="H261" s="36" t="n">
        <v>5</v>
      </c>
      <c r="I261" s="36" t="n">
        <v>14</v>
      </c>
      <c r="J261" s="36" t="n">
        <v>8</v>
      </c>
      <c r="K261" s="36" t="n">
        <v>33</v>
      </c>
      <c r="L261" s="38" t="n">
        <f aca="false">+D261/D$262*100</f>
        <v>0</v>
      </c>
      <c r="M261" s="39" t="n">
        <f aca="false">+E261/E$262*100</f>
        <v>1.51515151515152</v>
      </c>
      <c r="N261" s="39" t="n">
        <f aca="false">+F261/F$262*100</f>
        <v>3.03030303030303</v>
      </c>
      <c r="O261" s="39" t="n">
        <f aca="false">+G261/G$262*100</f>
        <v>1.55038759689923</v>
      </c>
      <c r="P261" s="39" t="n">
        <f aca="false">+H261/H$262*100</f>
        <v>1.68918918918919</v>
      </c>
      <c r="Q261" s="39" t="n">
        <f aca="false">+I261/I$262*100</f>
        <v>3.04347826086957</v>
      </c>
      <c r="R261" s="39" t="n">
        <f aca="false">+J261/J$262*100</f>
        <v>1.90023752969121</v>
      </c>
      <c r="S261" s="39" t="n">
        <f aca="false">+K261/K$262*100</f>
        <v>2.15968586387435</v>
      </c>
    </row>
    <row r="262" customFormat="false" ht="12.75" hidden="false" customHeight="false" outlineLevel="0" collapsed="false">
      <c r="A262" s="29"/>
      <c r="B262" s="45"/>
      <c r="C262" s="46" t="s">
        <v>10</v>
      </c>
      <c r="D262" s="60" t="n">
        <v>57</v>
      </c>
      <c r="E262" s="36" t="n">
        <v>66</v>
      </c>
      <c r="F262" s="36" t="n">
        <v>99</v>
      </c>
      <c r="G262" s="36" t="n">
        <v>129</v>
      </c>
      <c r="H262" s="36" t="n">
        <v>296</v>
      </c>
      <c r="I262" s="36" t="n">
        <v>460</v>
      </c>
      <c r="J262" s="36" t="n">
        <v>421</v>
      </c>
      <c r="K262" s="36" t="n">
        <v>152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1</v>
      </c>
      <c r="E263" s="31" t="n">
        <v>0</v>
      </c>
      <c r="F263" s="31" t="n">
        <v>0</v>
      </c>
      <c r="G263" s="31" t="n">
        <v>4</v>
      </c>
      <c r="H263" s="31" t="n">
        <v>9</v>
      </c>
      <c r="I263" s="31" t="n">
        <v>17</v>
      </c>
      <c r="J263" s="31" t="n">
        <v>23</v>
      </c>
      <c r="K263" s="31" t="n">
        <v>54</v>
      </c>
      <c r="L263" s="33" t="n">
        <f aca="false">+D263/D$266*100</f>
        <v>3.33333333333333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7.54716981132076</v>
      </c>
      <c r="P263" s="34" t="n">
        <f aca="false">+H263/H$266*100</f>
        <v>6.47482014388489</v>
      </c>
      <c r="Q263" s="34" t="n">
        <f aca="false">+I263/I$266*100</f>
        <v>9.49720670391061</v>
      </c>
      <c r="R263" s="34" t="n">
        <f aca="false">+J263/J$266*100</f>
        <v>12.2994652406417</v>
      </c>
      <c r="S263" s="34" t="n">
        <f aca="false">+K263/K$266*100</f>
        <v>8.35913312693498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9</v>
      </c>
      <c r="E264" s="36" t="n">
        <v>29</v>
      </c>
      <c r="F264" s="36" t="n">
        <v>29</v>
      </c>
      <c r="G264" s="36" t="n">
        <v>49</v>
      </c>
      <c r="H264" s="36" t="n">
        <v>130</v>
      </c>
      <c r="I264" s="36" t="n">
        <v>162</v>
      </c>
      <c r="J264" s="36" t="n">
        <v>164</v>
      </c>
      <c r="K264" s="36" t="n">
        <v>592</v>
      </c>
      <c r="L264" s="38" t="n">
        <f aca="false">+D264/D$266*100</f>
        <v>96.6666666666667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2.4528301886792</v>
      </c>
      <c r="P264" s="39" t="n">
        <f aca="false">+H264/H$266*100</f>
        <v>93.5251798561151</v>
      </c>
      <c r="Q264" s="39" t="n">
        <f aca="false">+I264/I$266*100</f>
        <v>90.5027932960894</v>
      </c>
      <c r="R264" s="39" t="n">
        <f aca="false">+J264/J$266*100</f>
        <v>87.7005347593583</v>
      </c>
      <c r="S264" s="39" t="n">
        <f aca="false">+K264/K$266*100</f>
        <v>91.640866873065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0</v>
      </c>
      <c r="E266" s="41" t="n">
        <v>29</v>
      </c>
      <c r="F266" s="41" t="n">
        <v>29</v>
      </c>
      <c r="G266" s="41" t="n">
        <v>53</v>
      </c>
      <c r="H266" s="41" t="n">
        <v>139</v>
      </c>
      <c r="I266" s="41" t="n">
        <v>179</v>
      </c>
      <c r="J266" s="41" t="n">
        <v>187</v>
      </c>
      <c r="K266" s="41" t="n">
        <v>64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0</v>
      </c>
      <c r="F267" s="36" t="n">
        <v>1</v>
      </c>
      <c r="G267" s="36" t="n">
        <v>1</v>
      </c>
      <c r="H267" s="36" t="n">
        <v>3</v>
      </c>
      <c r="I267" s="36" t="n">
        <v>3</v>
      </c>
      <c r="J267" s="36" t="n">
        <v>7</v>
      </c>
      <c r="K267" s="36" t="n">
        <v>15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3.84615384615385</v>
      </c>
      <c r="O267" s="39" t="n">
        <f aca="false">+G267/G$270*100</f>
        <v>2.12765957446809</v>
      </c>
      <c r="P267" s="39" t="n">
        <f aca="false">+H267/H$270*100</f>
        <v>4.34782608695652</v>
      </c>
      <c r="Q267" s="39" t="n">
        <f aca="false">+I267/I$270*100</f>
        <v>4</v>
      </c>
      <c r="R267" s="39" t="n">
        <f aca="false">+J267/J$270*100</f>
        <v>10.9375</v>
      </c>
      <c r="S267" s="39" t="n">
        <f aca="false">+K267/K$270*100</f>
        <v>4.687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3</v>
      </c>
      <c r="E268" s="36" t="n">
        <v>16</v>
      </c>
      <c r="F268" s="36" t="n">
        <v>25</v>
      </c>
      <c r="G268" s="36" t="n">
        <v>46</v>
      </c>
      <c r="H268" s="36" t="n">
        <v>66</v>
      </c>
      <c r="I268" s="36" t="n">
        <v>72</v>
      </c>
      <c r="J268" s="36" t="n">
        <v>57</v>
      </c>
      <c r="K268" s="36" t="n">
        <v>305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6.1538461538462</v>
      </c>
      <c r="O268" s="39" t="n">
        <f aca="false">+G268/G$270*100</f>
        <v>97.8723404255319</v>
      </c>
      <c r="P268" s="39" t="n">
        <f aca="false">+H268/H$270*100</f>
        <v>95.6521739130435</v>
      </c>
      <c r="Q268" s="39" t="n">
        <f aca="false">+I268/I$270*100</f>
        <v>96</v>
      </c>
      <c r="R268" s="39" t="n">
        <f aca="false">+J268/J$270*100</f>
        <v>89.0625</v>
      </c>
      <c r="S268" s="39" t="n">
        <f aca="false">+K268/K$270*100</f>
        <v>95.312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3</v>
      </c>
      <c r="E270" s="36" t="n">
        <v>16</v>
      </c>
      <c r="F270" s="36" t="n">
        <v>26</v>
      </c>
      <c r="G270" s="36" t="n">
        <v>47</v>
      </c>
      <c r="H270" s="36" t="n">
        <v>69</v>
      </c>
      <c r="I270" s="36" t="n">
        <v>75</v>
      </c>
      <c r="J270" s="36" t="n">
        <v>64</v>
      </c>
      <c r="K270" s="36" t="n">
        <v>32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0</v>
      </c>
      <c r="E271" s="31" t="n">
        <v>0</v>
      </c>
      <c r="F271" s="31" t="n">
        <v>3</v>
      </c>
      <c r="G271" s="31" t="n">
        <v>4</v>
      </c>
      <c r="H271" s="31" t="n">
        <v>21</v>
      </c>
      <c r="I271" s="31" t="n">
        <v>22</v>
      </c>
      <c r="J271" s="31" t="n">
        <v>22</v>
      </c>
      <c r="K271" s="31" t="n">
        <v>72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2.94117647058824</v>
      </c>
      <c r="O271" s="34" t="n">
        <f aca="false">+G271/G$274*100</f>
        <v>3.2520325203252</v>
      </c>
      <c r="P271" s="34" t="n">
        <f aca="false">+H271/H$274*100</f>
        <v>7.3943661971831</v>
      </c>
      <c r="Q271" s="34" t="n">
        <f aca="false">+I271/I$274*100</f>
        <v>7.00636942675159</v>
      </c>
      <c r="R271" s="34" t="n">
        <f aca="false">+J271/J$274*100</f>
        <v>8.87096774193548</v>
      </c>
      <c r="S271" s="34" t="n">
        <f aca="false">+K271/K$274*100</f>
        <v>6.00500417014179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2</v>
      </c>
      <c r="E272" s="36" t="n">
        <v>64</v>
      </c>
      <c r="F272" s="36" t="n">
        <v>95</v>
      </c>
      <c r="G272" s="36" t="n">
        <v>114</v>
      </c>
      <c r="H272" s="36" t="n">
        <v>249</v>
      </c>
      <c r="I272" s="36" t="n">
        <v>274</v>
      </c>
      <c r="J272" s="36" t="n">
        <v>217</v>
      </c>
      <c r="K272" s="36" t="n">
        <v>1075</v>
      </c>
      <c r="L272" s="38" t="n">
        <f aca="false">+D272/D$274*100</f>
        <v>98.4126984126984</v>
      </c>
      <c r="M272" s="39" t="n">
        <f aca="false">+E272/E$274*100</f>
        <v>98.4615384615385</v>
      </c>
      <c r="N272" s="39" t="n">
        <f aca="false">+F272/F$274*100</f>
        <v>93.1372549019608</v>
      </c>
      <c r="O272" s="39" t="n">
        <f aca="false">+G272/G$274*100</f>
        <v>92.6829268292683</v>
      </c>
      <c r="P272" s="39" t="n">
        <f aca="false">+H272/H$274*100</f>
        <v>87.6760563380282</v>
      </c>
      <c r="Q272" s="39" t="n">
        <f aca="false">+I272/I$274*100</f>
        <v>87.2611464968153</v>
      </c>
      <c r="R272" s="39" t="n">
        <f aca="false">+J272/J$274*100</f>
        <v>87.5</v>
      </c>
      <c r="S272" s="39" t="n">
        <f aca="false">+K272/K$274*100</f>
        <v>89.6580483736447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1</v>
      </c>
      <c r="F273" s="36" t="n">
        <v>4</v>
      </c>
      <c r="G273" s="36" t="n">
        <v>5</v>
      </c>
      <c r="H273" s="36" t="n">
        <v>14</v>
      </c>
      <c r="I273" s="36" t="n">
        <v>18</v>
      </c>
      <c r="J273" s="36" t="n">
        <v>9</v>
      </c>
      <c r="K273" s="36" t="n">
        <v>52</v>
      </c>
      <c r="L273" s="38" t="n">
        <f aca="false">+D273/D$274*100</f>
        <v>1.58730158730159</v>
      </c>
      <c r="M273" s="39" t="n">
        <f aca="false">+E273/E$274*100</f>
        <v>1.53846153846154</v>
      </c>
      <c r="N273" s="39" t="n">
        <f aca="false">+F273/F$274*100</f>
        <v>3.92156862745098</v>
      </c>
      <c r="O273" s="39" t="n">
        <f aca="false">+G273/G$274*100</f>
        <v>4.0650406504065</v>
      </c>
      <c r="P273" s="39" t="n">
        <f aca="false">+H273/H$274*100</f>
        <v>4.92957746478873</v>
      </c>
      <c r="Q273" s="39" t="n">
        <f aca="false">+I273/I$274*100</f>
        <v>5.73248407643312</v>
      </c>
      <c r="R273" s="39" t="n">
        <f aca="false">+J273/J$274*100</f>
        <v>3.62903225806452</v>
      </c>
      <c r="S273" s="39" t="n">
        <f aca="false">+K273/K$274*100</f>
        <v>4.33694745621351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3</v>
      </c>
      <c r="E274" s="41" t="n">
        <v>65</v>
      </c>
      <c r="F274" s="41" t="n">
        <v>102</v>
      </c>
      <c r="G274" s="41" t="n">
        <v>123</v>
      </c>
      <c r="H274" s="41" t="n">
        <v>284</v>
      </c>
      <c r="I274" s="41" t="n">
        <v>314</v>
      </c>
      <c r="J274" s="41" t="n">
        <v>248</v>
      </c>
      <c r="K274" s="41" t="n">
        <v>11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2</v>
      </c>
      <c r="E275" s="36" t="n">
        <v>0</v>
      </c>
      <c r="F275" s="36" t="n">
        <v>4</v>
      </c>
      <c r="G275" s="36" t="n">
        <v>3</v>
      </c>
      <c r="H275" s="36" t="n">
        <v>27</v>
      </c>
      <c r="I275" s="36" t="n">
        <v>44</v>
      </c>
      <c r="J275" s="36" t="n">
        <v>41</v>
      </c>
      <c r="K275" s="36" t="n">
        <v>121</v>
      </c>
      <c r="L275" s="38" t="n">
        <f aca="false">+D275/D$278*100</f>
        <v>2.94117647058824</v>
      </c>
      <c r="M275" s="39" t="n">
        <f aca="false">+E275/E$278*100</f>
        <v>0</v>
      </c>
      <c r="N275" s="39" t="n">
        <f aca="false">+F275/F$278*100</f>
        <v>5.63380281690141</v>
      </c>
      <c r="O275" s="39" t="n">
        <f aca="false">+G275/G$278*100</f>
        <v>2.56410256410256</v>
      </c>
      <c r="P275" s="39" t="n">
        <f aca="false">+H275/H$278*100</f>
        <v>7.18085106382979</v>
      </c>
      <c r="Q275" s="39" t="n">
        <f aca="false">+I275/I$278*100</f>
        <v>8.85311871227364</v>
      </c>
      <c r="R275" s="39" t="n">
        <f aca="false">+J275/J$278*100</f>
        <v>9.38215102974828</v>
      </c>
      <c r="S275" s="39" t="n">
        <f aca="false">+K275/K$278*100</f>
        <v>7.3960880195599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66</v>
      </c>
      <c r="E276" s="36" t="n">
        <v>70</v>
      </c>
      <c r="F276" s="36" t="n">
        <v>67</v>
      </c>
      <c r="G276" s="36" t="n">
        <v>114</v>
      </c>
      <c r="H276" s="36" t="n">
        <v>349</v>
      </c>
      <c r="I276" s="36" t="n">
        <v>453</v>
      </c>
      <c r="J276" s="36" t="n">
        <v>396</v>
      </c>
      <c r="K276" s="36" t="n">
        <v>1515</v>
      </c>
      <c r="L276" s="38" t="n">
        <f aca="false">+D276/D$278*100</f>
        <v>97.0588235294118</v>
      </c>
      <c r="M276" s="39" t="n">
        <f aca="false">+E276/E$278*100</f>
        <v>100</v>
      </c>
      <c r="N276" s="39" t="n">
        <f aca="false">+F276/F$278*100</f>
        <v>94.3661971830986</v>
      </c>
      <c r="O276" s="39" t="n">
        <f aca="false">+G276/G$278*100</f>
        <v>97.4358974358974</v>
      </c>
      <c r="P276" s="39" t="n">
        <f aca="false">+H276/H$278*100</f>
        <v>92.8191489361702</v>
      </c>
      <c r="Q276" s="39" t="n">
        <f aca="false">+I276/I$278*100</f>
        <v>91.1468812877264</v>
      </c>
      <c r="R276" s="39" t="n">
        <f aca="false">+J276/J$278*100</f>
        <v>90.6178489702517</v>
      </c>
      <c r="S276" s="39" t="n">
        <f aca="false">+K276/K$278*100</f>
        <v>92.6039119804401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68</v>
      </c>
      <c r="E278" s="36" t="n">
        <v>70</v>
      </c>
      <c r="F278" s="36" t="n">
        <v>71</v>
      </c>
      <c r="G278" s="36" t="n">
        <v>117</v>
      </c>
      <c r="H278" s="36" t="n">
        <v>376</v>
      </c>
      <c r="I278" s="36" t="n">
        <v>497</v>
      </c>
      <c r="J278" s="36" t="n">
        <v>437</v>
      </c>
      <c r="K278" s="36" t="n">
        <v>16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0</v>
      </c>
      <c r="F279" s="31" t="n">
        <v>1</v>
      </c>
      <c r="G279" s="31" t="n">
        <v>5</v>
      </c>
      <c r="H279" s="31" t="n">
        <v>17</v>
      </c>
      <c r="I279" s="31" t="n">
        <v>30</v>
      </c>
      <c r="J279" s="31" t="n">
        <v>24</v>
      </c>
      <c r="K279" s="31" t="n">
        <v>77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1.66666666666667</v>
      </c>
      <c r="O279" s="34" t="n">
        <f aca="false">+G279/G$282*100</f>
        <v>5.55555555555556</v>
      </c>
      <c r="P279" s="34" t="n">
        <f aca="false">+H279/H$282*100</f>
        <v>7.45614035087719</v>
      </c>
      <c r="Q279" s="34" t="n">
        <f aca="false">+I279/I$282*100</f>
        <v>9.61538461538462</v>
      </c>
      <c r="R279" s="34" t="n">
        <f aca="false">+J279/J$282*100</f>
        <v>8.39160839160839</v>
      </c>
      <c r="S279" s="34" t="n">
        <f aca="false">+K279/K$282*100</f>
        <v>7.18283582089552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9</v>
      </c>
      <c r="E280" s="36" t="n">
        <v>47</v>
      </c>
      <c r="F280" s="36" t="n">
        <v>59</v>
      </c>
      <c r="G280" s="36" t="n">
        <v>85</v>
      </c>
      <c r="H280" s="36" t="n">
        <v>211</v>
      </c>
      <c r="I280" s="36" t="n">
        <v>282</v>
      </c>
      <c r="J280" s="36" t="n">
        <v>262</v>
      </c>
      <c r="K280" s="36" t="n">
        <v>995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8.3333333333333</v>
      </c>
      <c r="O280" s="39" t="n">
        <f aca="false">+G280/G$282*100</f>
        <v>94.4444444444444</v>
      </c>
      <c r="P280" s="39" t="n">
        <f aca="false">+H280/H$282*100</f>
        <v>92.5438596491228</v>
      </c>
      <c r="Q280" s="39" t="n">
        <f aca="false">+I280/I$282*100</f>
        <v>90.3846153846154</v>
      </c>
      <c r="R280" s="39" t="n">
        <f aca="false">+J280/J$282*100</f>
        <v>91.6083916083916</v>
      </c>
      <c r="S280" s="39" t="n">
        <f aca="false">+K280/K$282*100</f>
        <v>92.8171641791045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49</v>
      </c>
      <c r="E282" s="41" t="n">
        <v>47</v>
      </c>
      <c r="F282" s="41" t="n">
        <v>60</v>
      </c>
      <c r="G282" s="41" t="n">
        <v>90</v>
      </c>
      <c r="H282" s="41" t="n">
        <v>228</v>
      </c>
      <c r="I282" s="41" t="n">
        <v>312</v>
      </c>
      <c r="J282" s="41" t="n">
        <v>286</v>
      </c>
      <c r="K282" s="41" t="n">
        <v>107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2</v>
      </c>
      <c r="E283" s="36" t="n">
        <v>1</v>
      </c>
      <c r="F283" s="36" t="n">
        <v>3</v>
      </c>
      <c r="G283" s="36" t="n">
        <v>9</v>
      </c>
      <c r="H283" s="36" t="n">
        <v>38</v>
      </c>
      <c r="I283" s="36" t="n">
        <v>54</v>
      </c>
      <c r="J283" s="36" t="n">
        <v>64</v>
      </c>
      <c r="K283" s="36" t="n">
        <v>171</v>
      </c>
      <c r="L283" s="38" t="n">
        <f aca="false">+D283/D$286*100</f>
        <v>1.8348623853211</v>
      </c>
      <c r="M283" s="39" t="n">
        <f aca="false">+E283/E$286*100</f>
        <v>1.04166666666667</v>
      </c>
      <c r="N283" s="39" t="n">
        <f aca="false">+F283/F$286*100</f>
        <v>2.41935483870968</v>
      </c>
      <c r="O283" s="39" t="n">
        <f aca="false">+G283/G$286*100</f>
        <v>4.63917525773196</v>
      </c>
      <c r="P283" s="39" t="n">
        <f aca="false">+H283/H$286*100</f>
        <v>7.01107011070111</v>
      </c>
      <c r="Q283" s="39" t="n">
        <f aca="false">+I283/I$286*100</f>
        <v>8.54430379746835</v>
      </c>
      <c r="R283" s="39" t="n">
        <f aca="false">+J283/J$286*100</f>
        <v>10.6312292358804</v>
      </c>
      <c r="S283" s="39" t="n">
        <f aca="false">+K283/K$286*100</f>
        <v>7.43801652892562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7</v>
      </c>
      <c r="E284" s="36" t="n">
        <v>95</v>
      </c>
      <c r="F284" s="36" t="n">
        <v>121</v>
      </c>
      <c r="G284" s="36" t="n">
        <v>185</v>
      </c>
      <c r="H284" s="36" t="n">
        <v>504</v>
      </c>
      <c r="I284" s="36" t="n">
        <v>578</v>
      </c>
      <c r="J284" s="36" t="n">
        <v>538</v>
      </c>
      <c r="K284" s="36" t="n">
        <v>2128</v>
      </c>
      <c r="L284" s="38" t="n">
        <f aca="false">+D284/D$286*100</f>
        <v>98.1651376146789</v>
      </c>
      <c r="M284" s="39" t="n">
        <f aca="false">+E284/E$286*100</f>
        <v>98.9583333333333</v>
      </c>
      <c r="N284" s="39" t="n">
        <f aca="false">+F284/F$286*100</f>
        <v>97.5806451612903</v>
      </c>
      <c r="O284" s="39" t="n">
        <f aca="false">+G284/G$286*100</f>
        <v>95.3608247422681</v>
      </c>
      <c r="P284" s="39" t="n">
        <f aca="false">+H284/H$286*100</f>
        <v>92.9889298892989</v>
      </c>
      <c r="Q284" s="39" t="n">
        <f aca="false">+I284/I$286*100</f>
        <v>91.4556962025316</v>
      </c>
      <c r="R284" s="39" t="n">
        <f aca="false">+J284/J$286*100</f>
        <v>89.3687707641196</v>
      </c>
      <c r="S284" s="39" t="n">
        <f aca="false">+K284/K$286*100</f>
        <v>92.5619834710744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9</v>
      </c>
      <c r="E286" s="36" t="n">
        <v>96</v>
      </c>
      <c r="F286" s="36" t="n">
        <v>124</v>
      </c>
      <c r="G286" s="36" t="n">
        <v>194</v>
      </c>
      <c r="H286" s="36" t="n">
        <v>542</v>
      </c>
      <c r="I286" s="36" t="n">
        <v>632</v>
      </c>
      <c r="J286" s="36" t="n">
        <v>602</v>
      </c>
      <c r="K286" s="36" t="n">
        <v>22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1</v>
      </c>
      <c r="G287" s="31" t="n">
        <v>1</v>
      </c>
      <c r="H287" s="31" t="n">
        <v>7</v>
      </c>
      <c r="I287" s="31" t="n">
        <v>3</v>
      </c>
      <c r="J287" s="31" t="n">
        <v>6</v>
      </c>
      <c r="K287" s="31" t="n">
        <v>18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6.25</v>
      </c>
      <c r="O287" s="34" t="n">
        <f aca="false">+G287/G$290*100</f>
        <v>3.33333333333333</v>
      </c>
      <c r="P287" s="34" t="n">
        <f aca="false">+H287/H$290*100</f>
        <v>9.45945945945946</v>
      </c>
      <c r="Q287" s="34" t="n">
        <f aca="false">+I287/I$290*100</f>
        <v>3.37078651685393</v>
      </c>
      <c r="R287" s="34" t="n">
        <f aca="false">+J287/J$290*100</f>
        <v>7.59493670886076</v>
      </c>
      <c r="S287" s="34" t="n">
        <f aca="false">+K287/K$290*100</f>
        <v>5.73248407643312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4</v>
      </c>
      <c r="E288" s="36" t="n">
        <v>12</v>
      </c>
      <c r="F288" s="36" t="n">
        <v>15</v>
      </c>
      <c r="G288" s="36" t="n">
        <v>29</v>
      </c>
      <c r="H288" s="36" t="n">
        <v>67</v>
      </c>
      <c r="I288" s="36" t="n">
        <v>86</v>
      </c>
      <c r="J288" s="36" t="n">
        <v>73</v>
      </c>
      <c r="K288" s="36" t="n">
        <v>296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3.75</v>
      </c>
      <c r="O288" s="39" t="n">
        <f aca="false">+G288/G$290*100</f>
        <v>96.6666666666667</v>
      </c>
      <c r="P288" s="39" t="n">
        <f aca="false">+H288/H$290*100</f>
        <v>90.5405405405405</v>
      </c>
      <c r="Q288" s="39" t="n">
        <f aca="false">+I288/I$290*100</f>
        <v>96.6292134831461</v>
      </c>
      <c r="R288" s="39" t="n">
        <f aca="false">+J288/J$290*100</f>
        <v>92.4050632911392</v>
      </c>
      <c r="S288" s="39" t="n">
        <f aca="false">+K288/K$290*100</f>
        <v>94.2675159235669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4</v>
      </c>
      <c r="E290" s="36" t="n">
        <v>12</v>
      </c>
      <c r="F290" s="36" t="n">
        <v>16</v>
      </c>
      <c r="G290" s="36" t="n">
        <v>30</v>
      </c>
      <c r="H290" s="36" t="n">
        <v>74</v>
      </c>
      <c r="I290" s="36" t="n">
        <v>89</v>
      </c>
      <c r="J290" s="36" t="n">
        <v>79</v>
      </c>
      <c r="K290" s="36" t="n">
        <v>31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13</v>
      </c>
      <c r="E291" s="31" t="n">
        <v>209</v>
      </c>
      <c r="F291" s="31" t="n">
        <v>333</v>
      </c>
      <c r="G291" s="31" t="n">
        <v>586</v>
      </c>
      <c r="H291" s="31" t="n">
        <v>2235</v>
      </c>
      <c r="I291" s="31" t="n">
        <v>4517</v>
      </c>
      <c r="J291" s="31" t="n">
        <v>5776</v>
      </c>
      <c r="K291" s="31" t="n">
        <v>13769</v>
      </c>
      <c r="L291" s="33" t="n">
        <f aca="false">+D291/D$294*100</f>
        <v>1.3938571604786</v>
      </c>
      <c r="M291" s="34" t="n">
        <f aca="false">+E291/E$294*100</f>
        <v>2.90358432898027</v>
      </c>
      <c r="N291" s="34" t="n">
        <f aca="false">+F291/F$294*100</f>
        <v>4.49756888168558</v>
      </c>
      <c r="O291" s="34" t="n">
        <f aca="false">+G291/G$294*100</f>
        <v>5.80888183980968</v>
      </c>
      <c r="P291" s="34" t="n">
        <f aca="false">+H291/H$294*100</f>
        <v>7.91122438143783</v>
      </c>
      <c r="Q291" s="34" t="n">
        <f aca="false">+I291/I$294*100</f>
        <v>8.95892421507765</v>
      </c>
      <c r="R291" s="34" t="n">
        <f aca="false">+J291/J$294*100</f>
        <v>9.77922253826358</v>
      </c>
      <c r="S291" s="34" t="n">
        <f aca="false">+K291/K$294*100</f>
        <v>8.07419178917616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993</v>
      </c>
      <c r="E292" s="36" t="n">
        <v>6987</v>
      </c>
      <c r="F292" s="36" t="n">
        <v>7064</v>
      </c>
      <c r="G292" s="36" t="n">
        <v>9493</v>
      </c>
      <c r="H292" s="36" t="n">
        <v>25993</v>
      </c>
      <c r="I292" s="36" t="n">
        <v>45860</v>
      </c>
      <c r="J292" s="36" t="n">
        <v>53266</v>
      </c>
      <c r="K292" s="36" t="n">
        <v>156656</v>
      </c>
      <c r="L292" s="38" t="n">
        <f aca="false">+D292/D$294*100</f>
        <v>98.5938078204021</v>
      </c>
      <c r="M292" s="39" t="n">
        <f aca="false">+E292/E$294*100</f>
        <v>97.0686301750486</v>
      </c>
      <c r="N292" s="39" t="n">
        <f aca="false">+F292/F$294*100</f>
        <v>95.407887628309</v>
      </c>
      <c r="O292" s="39" t="n">
        <f aca="false">+G292/G$294*100</f>
        <v>94.1019032513878</v>
      </c>
      <c r="P292" s="39" t="n">
        <f aca="false">+H292/H$294*100</f>
        <v>92.0073625712364</v>
      </c>
      <c r="Q292" s="39" t="n">
        <f aca="false">+I292/I$294*100</f>
        <v>90.9577738550943</v>
      </c>
      <c r="R292" s="39" t="n">
        <f aca="false">+J292/J$294*100</f>
        <v>90.1835297304619</v>
      </c>
      <c r="S292" s="39" t="n">
        <f aca="false">+K292/K$294*100</f>
        <v>91.8636494244448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1</v>
      </c>
      <c r="E293" s="36" t="n">
        <v>2</v>
      </c>
      <c r="F293" s="36" t="n">
        <v>7</v>
      </c>
      <c r="G293" s="36" t="n">
        <v>9</v>
      </c>
      <c r="H293" s="36" t="n">
        <v>23</v>
      </c>
      <c r="I293" s="36" t="n">
        <v>42</v>
      </c>
      <c r="J293" s="36" t="n">
        <v>22</v>
      </c>
      <c r="K293" s="36" t="n">
        <v>106</v>
      </c>
      <c r="L293" s="38" t="n">
        <f aca="false">+D293/D$294*100</f>
        <v>0.0123350191192796</v>
      </c>
      <c r="M293" s="39" t="n">
        <f aca="false">+E293/E$294*100</f>
        <v>0.0277854959711031</v>
      </c>
      <c r="N293" s="39" t="n">
        <f aca="false">+F293/F$294*100</f>
        <v>0.0945434900054025</v>
      </c>
      <c r="O293" s="39" t="n">
        <f aca="false">+G293/G$294*100</f>
        <v>0.0892149088025377</v>
      </c>
      <c r="P293" s="39" t="n">
        <f aca="false">+H293/H$294*100</f>
        <v>0.0814130473257584</v>
      </c>
      <c r="Q293" s="39" t="n">
        <f aca="false">+I293/I$294*100</f>
        <v>0.083301929828041</v>
      </c>
      <c r="R293" s="39" t="n">
        <f aca="false">+J293/J$294*100</f>
        <v>0.0372477312745496</v>
      </c>
      <c r="S293" s="39" t="n">
        <f aca="false">+K293/K$294*100</f>
        <v>0.062158786379016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107</v>
      </c>
      <c r="E294" s="41" t="n">
        <v>7198</v>
      </c>
      <c r="F294" s="41" t="n">
        <v>7404</v>
      </c>
      <c r="G294" s="41" t="n">
        <v>10088</v>
      </c>
      <c r="H294" s="41" t="n">
        <v>28251</v>
      </c>
      <c r="I294" s="41" t="n">
        <v>50419</v>
      </c>
      <c r="J294" s="41" t="n">
        <v>59064</v>
      </c>
      <c r="K294" s="41" t="n">
        <v>1705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</v>
      </c>
      <c r="E7" s="31" t="n">
        <v>10</v>
      </c>
      <c r="F7" s="31" t="n">
        <v>13</v>
      </c>
      <c r="G7" s="31" t="n">
        <v>48</v>
      </c>
      <c r="H7" s="31" t="n">
        <v>221</v>
      </c>
      <c r="I7" s="31" t="n">
        <v>404</v>
      </c>
      <c r="J7" s="31" t="n">
        <v>547</v>
      </c>
      <c r="K7" s="31" t="n">
        <v>1248</v>
      </c>
      <c r="L7" s="33" t="n">
        <f aca="false">+D7/D$10*100</f>
        <v>0.465983224603914</v>
      </c>
      <c r="M7" s="34" t="n">
        <f aca="false">+E7/E$10*100</f>
        <v>1.14678899082569</v>
      </c>
      <c r="N7" s="34" t="n">
        <f aca="false">+F7/F$10*100</f>
        <v>1.23574144486692</v>
      </c>
      <c r="O7" s="34" t="n">
        <f aca="false">+G7/G$10*100</f>
        <v>2.59599783666847</v>
      </c>
      <c r="P7" s="34" t="n">
        <f aca="false">+H7/H$10*100</f>
        <v>3.29752312742465</v>
      </c>
      <c r="Q7" s="34" t="n">
        <f aca="false">+I7/I$10*100</f>
        <v>3.95303326810176</v>
      </c>
      <c r="R7" s="34" t="n">
        <f aca="false">+J7/J$10*100</f>
        <v>4.99954300338178</v>
      </c>
      <c r="S7" s="34" t="n">
        <f aca="false">+K7/K$10*100</f>
        <v>3.8154636338622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68</v>
      </c>
      <c r="E8" s="36" t="n">
        <v>862</v>
      </c>
      <c r="F8" s="36" t="n">
        <v>1039</v>
      </c>
      <c r="G8" s="36" t="n">
        <v>1801</v>
      </c>
      <c r="H8" s="36" t="n">
        <v>6481</v>
      </c>
      <c r="I8" s="36" t="n">
        <v>9816</v>
      </c>
      <c r="J8" s="36" t="n">
        <v>10394</v>
      </c>
      <c r="K8" s="36" t="n">
        <v>31461</v>
      </c>
      <c r="L8" s="38" t="n">
        <f aca="false">+D8/D$10*100</f>
        <v>99.5340167753961</v>
      </c>
      <c r="M8" s="39" t="n">
        <f aca="false">+E8/E$10*100</f>
        <v>98.8532110091743</v>
      </c>
      <c r="N8" s="39" t="n">
        <f aca="false">+F8/F$10*100</f>
        <v>98.7642585551331</v>
      </c>
      <c r="O8" s="39" t="n">
        <f aca="false">+G8/G$10*100</f>
        <v>97.4040021633315</v>
      </c>
      <c r="P8" s="39" t="n">
        <f aca="false">+H8/H$10*100</f>
        <v>96.7024768725754</v>
      </c>
      <c r="Q8" s="39" t="n">
        <f aca="false">+I8/I$10*100</f>
        <v>96.0469667318982</v>
      </c>
      <c r="R8" s="39" t="n">
        <f aca="false">+J8/J$10*100</f>
        <v>95.0004569966182</v>
      </c>
      <c r="S8" s="39" t="n">
        <f aca="false">+K8/K$10*100</f>
        <v>96.1845363661378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73</v>
      </c>
      <c r="E10" s="41" t="n">
        <v>872</v>
      </c>
      <c r="F10" s="41" t="n">
        <v>1052</v>
      </c>
      <c r="G10" s="41" t="n">
        <v>1849</v>
      </c>
      <c r="H10" s="41" t="n">
        <v>6702</v>
      </c>
      <c r="I10" s="41" t="n">
        <v>10220</v>
      </c>
      <c r="J10" s="41" t="n">
        <v>10941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</v>
      </c>
      <c r="E11" s="36" t="n">
        <v>8</v>
      </c>
      <c r="F11" s="36" t="n">
        <v>16</v>
      </c>
      <c r="G11" s="36" t="n">
        <v>46</v>
      </c>
      <c r="H11" s="36" t="n">
        <v>237</v>
      </c>
      <c r="I11" s="36" t="n">
        <v>415</v>
      </c>
      <c r="J11" s="36" t="n">
        <v>567</v>
      </c>
      <c r="K11" s="36" t="n">
        <v>1296</v>
      </c>
      <c r="L11" s="38" t="n">
        <f aca="false">+D11/D$14*100</f>
        <v>0.630630630630631</v>
      </c>
      <c r="M11" s="39" t="n">
        <f aca="false">+E11/E$14*100</f>
        <v>0.847457627118644</v>
      </c>
      <c r="N11" s="39" t="n">
        <f aca="false">+F11/F$14*100</f>
        <v>1.80995475113122</v>
      </c>
      <c r="O11" s="39" t="n">
        <f aca="false">+G11/G$14*100</f>
        <v>2.69953051643193</v>
      </c>
      <c r="P11" s="39" t="n">
        <f aca="false">+H11/H$14*100</f>
        <v>4.22008547008547</v>
      </c>
      <c r="Q11" s="39" t="n">
        <f aca="false">+I11/I$14*100</f>
        <v>4.85039738195418</v>
      </c>
      <c r="R11" s="39" t="n">
        <f aca="false">+J11/J$14*100</f>
        <v>6.17848970251716</v>
      </c>
      <c r="S11" s="39" t="n">
        <f aca="false">+K11/K$14*100</f>
        <v>4.63005966203423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103</v>
      </c>
      <c r="E12" s="36" t="n">
        <v>936</v>
      </c>
      <c r="F12" s="36" t="n">
        <v>868</v>
      </c>
      <c r="G12" s="36" t="n">
        <v>1658</v>
      </c>
      <c r="H12" s="36" t="n">
        <v>5379</v>
      </c>
      <c r="I12" s="36" t="n">
        <v>8141</v>
      </c>
      <c r="J12" s="36" t="n">
        <v>8610</v>
      </c>
      <c r="K12" s="36" t="n">
        <v>26695</v>
      </c>
      <c r="L12" s="38" t="n">
        <f aca="false">+D12/D$14*100</f>
        <v>99.3693693693694</v>
      </c>
      <c r="M12" s="39" t="n">
        <f aca="false">+E12/E$14*100</f>
        <v>99.1525423728814</v>
      </c>
      <c r="N12" s="39" t="n">
        <f aca="false">+F12/F$14*100</f>
        <v>98.1900452488688</v>
      </c>
      <c r="O12" s="39" t="n">
        <f aca="false">+G12/G$14*100</f>
        <v>97.3004694835681</v>
      </c>
      <c r="P12" s="39" t="n">
        <f aca="false">+H12/H$14*100</f>
        <v>95.7799145299145</v>
      </c>
      <c r="Q12" s="39" t="n">
        <f aca="false">+I12/I$14*100</f>
        <v>95.1496026180458</v>
      </c>
      <c r="R12" s="39" t="n">
        <f aca="false">+J12/J$14*100</f>
        <v>93.8215102974828</v>
      </c>
      <c r="S12" s="39" t="n">
        <f aca="false">+K12/K$14*100</f>
        <v>95.369940337965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10</v>
      </c>
      <c r="E14" s="36" t="n">
        <v>944</v>
      </c>
      <c r="F14" s="36" t="n">
        <v>884</v>
      </c>
      <c r="G14" s="36" t="n">
        <v>1704</v>
      </c>
      <c r="H14" s="36" t="n">
        <v>5616</v>
      </c>
      <c r="I14" s="36" t="n">
        <v>8556</v>
      </c>
      <c r="J14" s="36" t="n">
        <v>9177</v>
      </c>
      <c r="K14" s="36" t="n">
        <v>2799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9</v>
      </c>
      <c r="E15" s="31" t="n">
        <v>34</v>
      </c>
      <c r="F15" s="31" t="n">
        <v>25</v>
      </c>
      <c r="G15" s="31" t="n">
        <v>71</v>
      </c>
      <c r="H15" s="31" t="n">
        <v>262</v>
      </c>
      <c r="I15" s="31" t="n">
        <v>399</v>
      </c>
      <c r="J15" s="31" t="n">
        <v>525</v>
      </c>
      <c r="K15" s="31" t="n">
        <v>1325</v>
      </c>
      <c r="L15" s="47" t="n">
        <f aca="false">+D15/D$18*100</f>
        <v>0.775862068965517</v>
      </c>
      <c r="M15" s="48" t="n">
        <f aca="false">+E15/E$18*100</f>
        <v>3.15398886827458</v>
      </c>
      <c r="N15" s="48" t="n">
        <f aca="false">+F15/F$18*100</f>
        <v>2.18531468531469</v>
      </c>
      <c r="O15" s="48" t="n">
        <f aca="false">+G15/G$18*100</f>
        <v>3.62800204394481</v>
      </c>
      <c r="P15" s="48" t="n">
        <f aca="false">+H15/H$18*100</f>
        <v>5.01243543141381</v>
      </c>
      <c r="Q15" s="48" t="n">
        <f aca="false">+I15/I$18*100</f>
        <v>5.80955154338963</v>
      </c>
      <c r="R15" s="48" t="n">
        <f aca="false">+J15/J$18*100</f>
        <v>7.49892872446793</v>
      </c>
      <c r="S15" s="48" t="n">
        <f aca="false">+K15/K$18*100</f>
        <v>5.4225496214446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51</v>
      </c>
      <c r="E16" s="36" t="n">
        <v>1044</v>
      </c>
      <c r="F16" s="36" t="n">
        <v>1119</v>
      </c>
      <c r="G16" s="36" t="n">
        <v>1886</v>
      </c>
      <c r="H16" s="36" t="n">
        <v>4965</v>
      </c>
      <c r="I16" s="36" t="n">
        <v>6469</v>
      </c>
      <c r="J16" s="36" t="n">
        <v>6476</v>
      </c>
      <c r="K16" s="36" t="n">
        <v>23110</v>
      </c>
      <c r="L16" s="49" t="n">
        <f aca="false">+D16/D$18*100</f>
        <v>99.2241379310345</v>
      </c>
      <c r="M16" s="50" t="n">
        <f aca="false">+E16/E$18*100</f>
        <v>96.8460111317254</v>
      </c>
      <c r="N16" s="50" t="n">
        <f aca="false">+F16/F$18*100</f>
        <v>97.8146853146853</v>
      </c>
      <c r="O16" s="50" t="n">
        <f aca="false">+G16/G$18*100</f>
        <v>96.3719979560552</v>
      </c>
      <c r="P16" s="50" t="n">
        <f aca="false">+H16/H$18*100</f>
        <v>94.9875645685862</v>
      </c>
      <c r="Q16" s="50" t="n">
        <f aca="false">+I16/I$18*100</f>
        <v>94.1904484566104</v>
      </c>
      <c r="R16" s="50" t="n">
        <f aca="false">+J16/J$18*100</f>
        <v>92.5010712755321</v>
      </c>
      <c r="S16" s="50" t="n">
        <f aca="false">+K16/K$18*100</f>
        <v>94.577450378555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60</v>
      </c>
      <c r="E18" s="41" t="n">
        <v>1078</v>
      </c>
      <c r="F18" s="41" t="n">
        <v>1144</v>
      </c>
      <c r="G18" s="41" t="n">
        <v>1957</v>
      </c>
      <c r="H18" s="41" t="n">
        <v>5227</v>
      </c>
      <c r="I18" s="41" t="n">
        <v>6868</v>
      </c>
      <c r="J18" s="41" t="n">
        <v>7001</v>
      </c>
      <c r="K18" s="41" t="n">
        <v>2443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0</v>
      </c>
      <c r="E19" s="36" t="n">
        <v>6</v>
      </c>
      <c r="F19" s="36" t="n">
        <v>8</v>
      </c>
      <c r="G19" s="36" t="n">
        <v>39</v>
      </c>
      <c r="H19" s="36" t="n">
        <v>166</v>
      </c>
      <c r="I19" s="36" t="n">
        <v>293</v>
      </c>
      <c r="J19" s="36" t="n">
        <v>408</v>
      </c>
      <c r="K19" s="36" t="n">
        <v>930</v>
      </c>
      <c r="L19" s="38" t="n">
        <f aca="false">+D19/D$22*100</f>
        <v>1.14810562571757</v>
      </c>
      <c r="M19" s="39" t="n">
        <f aca="false">+E19/E$22*100</f>
        <v>0.792602377807133</v>
      </c>
      <c r="N19" s="39" t="n">
        <f aca="false">+F19/F$22*100</f>
        <v>0.933488914819136</v>
      </c>
      <c r="O19" s="39" t="n">
        <f aca="false">+G19/G$22*100</f>
        <v>2.45746691871456</v>
      </c>
      <c r="P19" s="39" t="n">
        <f aca="false">+H19/H$22*100</f>
        <v>3.06329581103525</v>
      </c>
      <c r="Q19" s="39" t="n">
        <f aca="false">+I19/I$22*100</f>
        <v>3.66341585396349</v>
      </c>
      <c r="R19" s="39" t="n">
        <f aca="false">+J19/J$22*100</f>
        <v>4.90974729241877</v>
      </c>
      <c r="S19" s="39" t="n">
        <f aca="false">+K19/K$22*100</f>
        <v>3.60479088336757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861</v>
      </c>
      <c r="E20" s="36" t="n">
        <v>751</v>
      </c>
      <c r="F20" s="36" t="n">
        <v>849</v>
      </c>
      <c r="G20" s="36" t="n">
        <v>1547</v>
      </c>
      <c r="H20" s="36" t="n">
        <v>5253</v>
      </c>
      <c r="I20" s="36" t="n">
        <v>7704</v>
      </c>
      <c r="J20" s="36" t="n">
        <v>7899</v>
      </c>
      <c r="K20" s="36" t="n">
        <v>24864</v>
      </c>
      <c r="L20" s="38" t="n">
        <f aca="false">+D20/D$22*100</f>
        <v>98.8518943742824</v>
      </c>
      <c r="M20" s="39" t="n">
        <f aca="false">+E20/E$22*100</f>
        <v>99.2073976221929</v>
      </c>
      <c r="N20" s="39" t="n">
        <f aca="false">+F20/F$22*100</f>
        <v>99.0665110851809</v>
      </c>
      <c r="O20" s="39" t="n">
        <f aca="false">+G20/G$22*100</f>
        <v>97.4795211090107</v>
      </c>
      <c r="P20" s="39" t="n">
        <f aca="false">+H20/H$22*100</f>
        <v>96.9367041889648</v>
      </c>
      <c r="Q20" s="39" t="n">
        <f aca="false">+I20/I$22*100</f>
        <v>96.3240810202551</v>
      </c>
      <c r="R20" s="39" t="n">
        <f aca="false">+J20/J$22*100</f>
        <v>95.0541516245487</v>
      </c>
      <c r="S20" s="39" t="n">
        <f aca="false">+K20/K$22*100</f>
        <v>96.3758285204853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1</v>
      </c>
      <c r="J21" s="36" t="n">
        <v>3</v>
      </c>
      <c r="K21" s="36" t="n">
        <v>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630119722747322</v>
      </c>
      <c r="P21" s="39" t="n">
        <f aca="false">+H21/H$22*100</f>
        <v>0</v>
      </c>
      <c r="Q21" s="39" t="n">
        <f aca="false">+I21/I$22*100</f>
        <v>0.0125031257814454</v>
      </c>
      <c r="R21" s="39" t="n">
        <f aca="false">+J21/J$22*100</f>
        <v>0.036101083032491</v>
      </c>
      <c r="S21" s="39" t="n">
        <f aca="false">+K21/K$22*100</f>
        <v>0.0193805961471375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871</v>
      </c>
      <c r="E22" s="36" t="n">
        <v>757</v>
      </c>
      <c r="F22" s="36" t="n">
        <v>857</v>
      </c>
      <c r="G22" s="36" t="n">
        <v>1587</v>
      </c>
      <c r="H22" s="36" t="n">
        <v>5419</v>
      </c>
      <c r="I22" s="36" t="n">
        <v>7998</v>
      </c>
      <c r="J22" s="36" t="n">
        <v>8310</v>
      </c>
      <c r="K22" s="36" t="n">
        <v>2579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0</v>
      </c>
      <c r="E23" s="31" t="n">
        <v>2</v>
      </c>
      <c r="F23" s="31" t="n">
        <v>4</v>
      </c>
      <c r="G23" s="31" t="n">
        <v>14</v>
      </c>
      <c r="H23" s="31" t="n">
        <v>56</v>
      </c>
      <c r="I23" s="31" t="n">
        <v>91</v>
      </c>
      <c r="J23" s="31" t="n">
        <v>83</v>
      </c>
      <c r="K23" s="31" t="n">
        <v>250</v>
      </c>
      <c r="L23" s="33" t="n">
        <f aca="false">+D23/D$26*100</f>
        <v>0</v>
      </c>
      <c r="M23" s="34" t="n">
        <f aca="false">+E23/E$26*100</f>
        <v>1.06951871657754</v>
      </c>
      <c r="N23" s="34" t="n">
        <f aca="false">+F23/F$26*100</f>
        <v>1.76991150442478</v>
      </c>
      <c r="O23" s="34" t="n">
        <f aca="false">+G23/G$26*100</f>
        <v>2.64150943396226</v>
      </c>
      <c r="P23" s="34" t="n">
        <f aca="false">+H23/H$26*100</f>
        <v>3.29411764705882</v>
      </c>
      <c r="Q23" s="34" t="n">
        <f aca="false">+I23/I$26*100</f>
        <v>4.04085257548845</v>
      </c>
      <c r="R23" s="34" t="n">
        <f aca="false">+J23/J$26*100</f>
        <v>4.42666666666667</v>
      </c>
      <c r="S23" s="34" t="n">
        <f aca="false">+K23/K$26*100</f>
        <v>3.5811488325454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11</v>
      </c>
      <c r="E24" s="36" t="n">
        <v>185</v>
      </c>
      <c r="F24" s="36" t="n">
        <v>222</v>
      </c>
      <c r="G24" s="36" t="n">
        <v>516</v>
      </c>
      <c r="H24" s="36" t="n">
        <v>1644</v>
      </c>
      <c r="I24" s="36" t="n">
        <v>2161</v>
      </c>
      <c r="J24" s="36" t="n">
        <v>1792</v>
      </c>
      <c r="K24" s="36" t="n">
        <v>6731</v>
      </c>
      <c r="L24" s="38" t="n">
        <f aca="false">+D24/D$26*100</f>
        <v>100</v>
      </c>
      <c r="M24" s="39" t="n">
        <f aca="false">+E24/E$26*100</f>
        <v>98.9304812834225</v>
      </c>
      <c r="N24" s="39" t="n">
        <f aca="false">+F24/F$26*100</f>
        <v>98.2300884955752</v>
      </c>
      <c r="O24" s="39" t="n">
        <f aca="false">+G24/G$26*100</f>
        <v>97.3584905660377</v>
      </c>
      <c r="P24" s="39" t="n">
        <f aca="false">+H24/H$26*100</f>
        <v>96.7058823529412</v>
      </c>
      <c r="Q24" s="39" t="n">
        <f aca="false">+I24/I$26*100</f>
        <v>95.9591474245115</v>
      </c>
      <c r="R24" s="39" t="n">
        <f aca="false">+J24/J$26*100</f>
        <v>95.5733333333333</v>
      </c>
      <c r="S24" s="39" t="n">
        <f aca="false">+K24/K$26*100</f>
        <v>96.418851167454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11</v>
      </c>
      <c r="E26" s="41" t="n">
        <v>187</v>
      </c>
      <c r="F26" s="41" t="n">
        <v>226</v>
      </c>
      <c r="G26" s="41" t="n">
        <v>530</v>
      </c>
      <c r="H26" s="41" t="n">
        <v>1700</v>
      </c>
      <c r="I26" s="41" t="n">
        <v>2252</v>
      </c>
      <c r="J26" s="41" t="n">
        <v>1875</v>
      </c>
      <c r="K26" s="41" t="n">
        <v>698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3</v>
      </c>
      <c r="E27" s="36" t="n">
        <v>6</v>
      </c>
      <c r="F27" s="36" t="n">
        <v>7</v>
      </c>
      <c r="G27" s="36" t="n">
        <v>33</v>
      </c>
      <c r="H27" s="36" t="n">
        <v>140</v>
      </c>
      <c r="I27" s="36" t="n">
        <v>219</v>
      </c>
      <c r="J27" s="36" t="n">
        <v>278</v>
      </c>
      <c r="K27" s="36" t="n">
        <v>686</v>
      </c>
      <c r="L27" s="38" t="n">
        <f aca="false">+D27/D$30*100</f>
        <v>0.315789473684211</v>
      </c>
      <c r="M27" s="39" t="n">
        <f aca="false">+E27/E$30*100</f>
        <v>0.69284064665127</v>
      </c>
      <c r="N27" s="39" t="n">
        <f aca="false">+F27/F$30*100</f>
        <v>0.648148148148148</v>
      </c>
      <c r="O27" s="39" t="n">
        <f aca="false">+G27/G$30*100</f>
        <v>1.56918687589158</v>
      </c>
      <c r="P27" s="39" t="n">
        <f aca="false">+H27/H$30*100</f>
        <v>2.41088341656621</v>
      </c>
      <c r="Q27" s="39" t="n">
        <f aca="false">+I27/I$30*100</f>
        <v>3.10022650056625</v>
      </c>
      <c r="R27" s="39" t="n">
        <f aca="false">+J27/J$30*100</f>
        <v>4.5776387287996</v>
      </c>
      <c r="S27" s="39" t="n">
        <f aca="false">+K27/K$30*100</f>
        <v>2.8651380361692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47</v>
      </c>
      <c r="E28" s="36" t="n">
        <v>860</v>
      </c>
      <c r="F28" s="36" t="n">
        <v>1073</v>
      </c>
      <c r="G28" s="36" t="n">
        <v>2068</v>
      </c>
      <c r="H28" s="36" t="n">
        <v>5666</v>
      </c>
      <c r="I28" s="36" t="n">
        <v>6844</v>
      </c>
      <c r="J28" s="36" t="n">
        <v>5795</v>
      </c>
      <c r="K28" s="36" t="n">
        <v>23253</v>
      </c>
      <c r="L28" s="38" t="n">
        <f aca="false">+D28/D$30*100</f>
        <v>99.6842105263158</v>
      </c>
      <c r="M28" s="39" t="n">
        <f aca="false">+E28/E$30*100</f>
        <v>99.3071593533487</v>
      </c>
      <c r="N28" s="39" t="n">
        <f aca="false">+F28/F$30*100</f>
        <v>99.3518518518519</v>
      </c>
      <c r="O28" s="39" t="n">
        <f aca="false">+G28/G$30*100</f>
        <v>98.3357108892059</v>
      </c>
      <c r="P28" s="39" t="n">
        <f aca="false">+H28/H$30*100</f>
        <v>97.5718959876012</v>
      </c>
      <c r="Q28" s="39" t="n">
        <f aca="false">+I28/I$30*100</f>
        <v>96.885617214043</v>
      </c>
      <c r="R28" s="39" t="n">
        <f aca="false">+J28/J$30*100</f>
        <v>95.4223612712004</v>
      </c>
      <c r="S28" s="39" t="n">
        <f aca="false">+K28/K$30*100</f>
        <v>97.118155619596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1</v>
      </c>
      <c r="I29" s="36" t="n">
        <v>1</v>
      </c>
      <c r="J29" s="36" t="n">
        <v>0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51022349025202</v>
      </c>
      <c r="P29" s="39" t="n">
        <f aca="false">+H29/H$30*100</f>
        <v>0.0172205958326158</v>
      </c>
      <c r="Q29" s="39" t="n">
        <f aca="false">+I29/I$30*100</f>
        <v>0.0141562853907135</v>
      </c>
      <c r="R29" s="39" t="n">
        <f aca="false">+J29/J$30*100</f>
        <v>0</v>
      </c>
      <c r="S29" s="39" t="n">
        <f aca="false">+K29/K$30*100</f>
        <v>0.0167063442342229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50</v>
      </c>
      <c r="E30" s="36" t="n">
        <v>866</v>
      </c>
      <c r="F30" s="36" t="n">
        <v>1080</v>
      </c>
      <c r="G30" s="36" t="n">
        <v>2103</v>
      </c>
      <c r="H30" s="36" t="n">
        <v>5807</v>
      </c>
      <c r="I30" s="36" t="n">
        <v>7064</v>
      </c>
      <c r="J30" s="36" t="n">
        <v>6073</v>
      </c>
      <c r="K30" s="36" t="n">
        <v>23943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0</v>
      </c>
      <c r="E31" s="31" t="n">
        <v>0</v>
      </c>
      <c r="F31" s="31" t="n">
        <v>6</v>
      </c>
      <c r="G31" s="31" t="n">
        <v>13</v>
      </c>
      <c r="H31" s="31" t="n">
        <v>43</v>
      </c>
      <c r="I31" s="31" t="n">
        <v>70</v>
      </c>
      <c r="J31" s="31" t="n">
        <v>77</v>
      </c>
      <c r="K31" s="31" t="n">
        <v>209</v>
      </c>
      <c r="L31" s="33" t="n">
        <f aca="false">+D31/D$34*100</f>
        <v>0</v>
      </c>
      <c r="M31" s="34" t="n">
        <f aca="false">+E31/E$34*100</f>
        <v>0</v>
      </c>
      <c r="N31" s="34" t="n">
        <f aca="false">+F31/F$34*100</f>
        <v>1.94174757281553</v>
      </c>
      <c r="O31" s="34" t="n">
        <f aca="false">+G31/G$34*100</f>
        <v>2.21465076660988</v>
      </c>
      <c r="P31" s="34" t="n">
        <f aca="false">+H31/H$34*100</f>
        <v>2.65432098765432</v>
      </c>
      <c r="Q31" s="34" t="n">
        <f aca="false">+I31/I$34*100</f>
        <v>4.02761795166859</v>
      </c>
      <c r="R31" s="34" t="n">
        <f aca="false">+J31/J$34*100</f>
        <v>4.79750778816199</v>
      </c>
      <c r="S31" s="34" t="n">
        <f aca="false">+K31/K$34*100</f>
        <v>3.274835474772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92</v>
      </c>
      <c r="E32" s="36" t="n">
        <v>230</v>
      </c>
      <c r="F32" s="36" t="n">
        <v>303</v>
      </c>
      <c r="G32" s="36" t="n">
        <v>574</v>
      </c>
      <c r="H32" s="36" t="n">
        <v>1576</v>
      </c>
      <c r="I32" s="36" t="n">
        <v>1661</v>
      </c>
      <c r="J32" s="36" t="n">
        <v>1526</v>
      </c>
      <c r="K32" s="36" t="n">
        <v>6162</v>
      </c>
      <c r="L32" s="38" t="n">
        <f aca="false">+D32/D$34*100</f>
        <v>100</v>
      </c>
      <c r="M32" s="39" t="n">
        <f aca="false">+E32/E$34*100</f>
        <v>99.5670995670996</v>
      </c>
      <c r="N32" s="39" t="n">
        <f aca="false">+F32/F$34*100</f>
        <v>98.0582524271845</v>
      </c>
      <c r="O32" s="39" t="n">
        <f aca="false">+G32/G$34*100</f>
        <v>97.7853492333901</v>
      </c>
      <c r="P32" s="39" t="n">
        <f aca="false">+H32/H$34*100</f>
        <v>97.283950617284</v>
      </c>
      <c r="Q32" s="39" t="n">
        <f aca="false">+I32/I$34*100</f>
        <v>95.5696202531646</v>
      </c>
      <c r="R32" s="39" t="n">
        <f aca="false">+J32/J$34*100</f>
        <v>95.0778816199377</v>
      </c>
      <c r="S32" s="39" t="n">
        <f aca="false">+K32/K$34*100</f>
        <v>96.552804763397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1</v>
      </c>
      <c r="I33" s="36" t="n">
        <v>7</v>
      </c>
      <c r="J33" s="36" t="n">
        <v>2</v>
      </c>
      <c r="K33" s="36" t="n">
        <v>11</v>
      </c>
      <c r="L33" s="38" t="n">
        <f aca="false">+D33/D$34*100</f>
        <v>0</v>
      </c>
      <c r="M33" s="39" t="n">
        <f aca="false">+E33/E$34*100</f>
        <v>0.43290043290043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17283950617284</v>
      </c>
      <c r="Q33" s="39" t="n">
        <f aca="false">+I33/I$34*100</f>
        <v>0.402761795166859</v>
      </c>
      <c r="R33" s="39" t="n">
        <f aca="false">+J33/J$34*100</f>
        <v>0.124610591900312</v>
      </c>
      <c r="S33" s="39" t="n">
        <f aca="false">+K33/K$34*100</f>
        <v>0.17235976183014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2</v>
      </c>
      <c r="E34" s="41" t="n">
        <v>231</v>
      </c>
      <c r="F34" s="41" t="n">
        <v>309</v>
      </c>
      <c r="G34" s="41" t="n">
        <v>587</v>
      </c>
      <c r="H34" s="41" t="n">
        <v>1620</v>
      </c>
      <c r="I34" s="41" t="n">
        <v>1738</v>
      </c>
      <c r="J34" s="41" t="n">
        <v>1605</v>
      </c>
      <c r="K34" s="41" t="n">
        <v>638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1</v>
      </c>
      <c r="F35" s="36" t="n">
        <v>0</v>
      </c>
      <c r="G35" s="36" t="n">
        <v>2</v>
      </c>
      <c r="H35" s="36" t="n">
        <v>19</v>
      </c>
      <c r="I35" s="36" t="n">
        <v>23</v>
      </c>
      <c r="J35" s="36" t="n">
        <v>32</v>
      </c>
      <c r="K35" s="36" t="n">
        <v>77</v>
      </c>
      <c r="L35" s="38" t="n">
        <f aca="false">+D35/D$38*100</f>
        <v>0</v>
      </c>
      <c r="M35" s="39" t="n">
        <f aca="false">+E35/E$38*100</f>
        <v>0.769230769230769</v>
      </c>
      <c r="N35" s="39" t="n">
        <f aca="false">+F35/F$38*100</f>
        <v>0</v>
      </c>
      <c r="O35" s="39" t="n">
        <f aca="false">+G35/G$38*100</f>
        <v>0.701754385964912</v>
      </c>
      <c r="P35" s="39" t="n">
        <f aca="false">+H35/H$38*100</f>
        <v>2.44845360824742</v>
      </c>
      <c r="Q35" s="39" t="n">
        <f aca="false">+I35/I$38*100</f>
        <v>2.83600493218249</v>
      </c>
      <c r="R35" s="39" t="n">
        <f aca="false">+J35/J$38*100</f>
        <v>4.01505646173149</v>
      </c>
      <c r="S35" s="39" t="n">
        <f aca="false">+K35/K$38*100</f>
        <v>2.4679487179487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69</v>
      </c>
      <c r="E36" s="36" t="n">
        <v>129</v>
      </c>
      <c r="F36" s="36" t="n">
        <v>152</v>
      </c>
      <c r="G36" s="36" t="n">
        <v>283</v>
      </c>
      <c r="H36" s="36" t="n">
        <v>757</v>
      </c>
      <c r="I36" s="36" t="n">
        <v>788</v>
      </c>
      <c r="J36" s="36" t="n">
        <v>765</v>
      </c>
      <c r="K36" s="36" t="n">
        <v>3043</v>
      </c>
      <c r="L36" s="38" t="n">
        <f aca="false">+D36/D$38*100</f>
        <v>100</v>
      </c>
      <c r="M36" s="39" t="n">
        <f aca="false">+E36/E$38*100</f>
        <v>99.2307692307692</v>
      </c>
      <c r="N36" s="39" t="n">
        <f aca="false">+F36/F$38*100</f>
        <v>100</v>
      </c>
      <c r="O36" s="39" t="n">
        <f aca="false">+G36/G$38*100</f>
        <v>99.2982456140351</v>
      </c>
      <c r="P36" s="39" t="n">
        <f aca="false">+H36/H$38*100</f>
        <v>97.5515463917526</v>
      </c>
      <c r="Q36" s="39" t="n">
        <f aca="false">+I36/I$38*100</f>
        <v>97.1639950678175</v>
      </c>
      <c r="R36" s="39" t="n">
        <f aca="false">+J36/J$38*100</f>
        <v>95.9849435382685</v>
      </c>
      <c r="S36" s="39" t="n">
        <f aca="false">+K36/K$38*100</f>
        <v>97.532051282051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9</v>
      </c>
      <c r="E38" s="36" t="n">
        <v>130</v>
      </c>
      <c r="F38" s="36" t="n">
        <v>152</v>
      </c>
      <c r="G38" s="36" t="n">
        <v>285</v>
      </c>
      <c r="H38" s="36" t="n">
        <v>776</v>
      </c>
      <c r="I38" s="36" t="n">
        <v>811</v>
      </c>
      <c r="J38" s="36" t="n">
        <v>797</v>
      </c>
      <c r="K38" s="36" t="n">
        <v>312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4</v>
      </c>
      <c r="E39" s="31" t="n">
        <v>3</v>
      </c>
      <c r="F39" s="31" t="n">
        <v>9</v>
      </c>
      <c r="G39" s="31" t="n">
        <v>18</v>
      </c>
      <c r="H39" s="31" t="n">
        <v>91</v>
      </c>
      <c r="I39" s="31" t="n">
        <v>126</v>
      </c>
      <c r="J39" s="31" t="n">
        <v>124</v>
      </c>
      <c r="K39" s="31" t="n">
        <v>375</v>
      </c>
      <c r="L39" s="33" t="n">
        <f aca="false">+D39/D$42*100</f>
        <v>1.02040816326531</v>
      </c>
      <c r="M39" s="34" t="n">
        <f aca="false">+E39/E$42*100</f>
        <v>0.909090909090909</v>
      </c>
      <c r="N39" s="34" t="n">
        <f aca="false">+F39/F$42*100</f>
        <v>2.21674876847291</v>
      </c>
      <c r="O39" s="34" t="n">
        <f aca="false">+G39/G$42*100</f>
        <v>2.25563909774436</v>
      </c>
      <c r="P39" s="34" t="n">
        <f aca="false">+H39/H$42*100</f>
        <v>3.601108033241</v>
      </c>
      <c r="Q39" s="34" t="n">
        <f aca="false">+I39/I$42*100</f>
        <v>4.13250245982289</v>
      </c>
      <c r="R39" s="34" t="n">
        <f aca="false">+J39/J$42*100</f>
        <v>4.839968774395</v>
      </c>
      <c r="S39" s="34" t="n">
        <f aca="false">+K39/K$42*100</f>
        <v>3.7261526232114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8</v>
      </c>
      <c r="E40" s="36" t="n">
        <v>327</v>
      </c>
      <c r="F40" s="36" t="n">
        <v>397</v>
      </c>
      <c r="G40" s="36" t="n">
        <v>780</v>
      </c>
      <c r="H40" s="36" t="n">
        <v>2436</v>
      </c>
      <c r="I40" s="36" t="n">
        <v>2922</v>
      </c>
      <c r="J40" s="36" t="n">
        <v>2437</v>
      </c>
      <c r="K40" s="36" t="n">
        <v>9687</v>
      </c>
      <c r="L40" s="38" t="n">
        <f aca="false">+D40/D$42*100</f>
        <v>98.9795918367347</v>
      </c>
      <c r="M40" s="39" t="n">
        <f aca="false">+E40/E$42*100</f>
        <v>99.0909090909091</v>
      </c>
      <c r="N40" s="39" t="n">
        <f aca="false">+F40/F$42*100</f>
        <v>97.7832512315271</v>
      </c>
      <c r="O40" s="39" t="n">
        <f aca="false">+G40/G$42*100</f>
        <v>97.7443609022556</v>
      </c>
      <c r="P40" s="39" t="n">
        <f aca="false">+H40/H$42*100</f>
        <v>96.398891966759</v>
      </c>
      <c r="Q40" s="39" t="n">
        <f aca="false">+I40/I$42*100</f>
        <v>95.8346999016071</v>
      </c>
      <c r="R40" s="39" t="n">
        <f aca="false">+J40/J$42*100</f>
        <v>95.1209992193599</v>
      </c>
      <c r="S40" s="39" t="n">
        <f aca="false">+K40/K$42*100</f>
        <v>96.253974562798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32797638570023</v>
      </c>
      <c r="R41" s="39" t="n">
        <f aca="false">+J41/J$42*100</f>
        <v>0.039032006245121</v>
      </c>
      <c r="S41" s="39" t="n">
        <f aca="false">+K41/K$42*100</f>
        <v>0.019872813990461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2</v>
      </c>
      <c r="E42" s="41" t="n">
        <v>330</v>
      </c>
      <c r="F42" s="41" t="n">
        <v>406</v>
      </c>
      <c r="G42" s="41" t="n">
        <v>798</v>
      </c>
      <c r="H42" s="41" t="n">
        <v>2527</v>
      </c>
      <c r="I42" s="41" t="n">
        <v>3049</v>
      </c>
      <c r="J42" s="41" t="n">
        <v>2562</v>
      </c>
      <c r="K42" s="41" t="n">
        <v>100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6</v>
      </c>
      <c r="E43" s="36" t="n">
        <v>9</v>
      </c>
      <c r="F43" s="36" t="n">
        <v>17</v>
      </c>
      <c r="G43" s="36" t="n">
        <v>54</v>
      </c>
      <c r="H43" s="36" t="n">
        <v>171</v>
      </c>
      <c r="I43" s="36" t="n">
        <v>294</v>
      </c>
      <c r="J43" s="36" t="n">
        <v>357</v>
      </c>
      <c r="K43" s="36" t="n">
        <v>908</v>
      </c>
      <c r="L43" s="38" t="n">
        <f aca="false">+D43/D$46*100</f>
        <v>1.13851992409867</v>
      </c>
      <c r="M43" s="39" t="n">
        <f aca="false">+E43/E$46*100</f>
        <v>1.84049079754601</v>
      </c>
      <c r="N43" s="39" t="n">
        <f aca="false">+F43/F$46*100</f>
        <v>2.74636510500808</v>
      </c>
      <c r="O43" s="39" t="n">
        <f aca="false">+G43/G$46*100</f>
        <v>4.46650124069479</v>
      </c>
      <c r="P43" s="39" t="n">
        <f aca="false">+H43/H$46*100</f>
        <v>4.86348122866894</v>
      </c>
      <c r="Q43" s="39" t="n">
        <f aca="false">+I43/I$46*100</f>
        <v>6.14676980974284</v>
      </c>
      <c r="R43" s="39" t="n">
        <f aca="false">+J43/J$46*100</f>
        <v>8.20501034245001</v>
      </c>
      <c r="S43" s="39" t="n">
        <f aca="false">+K43/K$46*100</f>
        <v>5.8603330321414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21</v>
      </c>
      <c r="E44" s="36" t="n">
        <v>480</v>
      </c>
      <c r="F44" s="36" t="n">
        <v>602</v>
      </c>
      <c r="G44" s="36" t="n">
        <v>1154</v>
      </c>
      <c r="H44" s="36" t="n">
        <v>3345</v>
      </c>
      <c r="I44" s="36" t="n">
        <v>4489</v>
      </c>
      <c r="J44" s="36" t="n">
        <v>3994</v>
      </c>
      <c r="K44" s="36" t="n">
        <v>14585</v>
      </c>
      <c r="L44" s="38" t="n">
        <f aca="false">+D44/D$46*100</f>
        <v>98.8614800759013</v>
      </c>
      <c r="M44" s="39" t="n">
        <f aca="false">+E44/E$46*100</f>
        <v>98.159509202454</v>
      </c>
      <c r="N44" s="39" t="n">
        <f aca="false">+F44/F$46*100</f>
        <v>97.2536348949919</v>
      </c>
      <c r="O44" s="39" t="n">
        <f aca="false">+G44/G$46*100</f>
        <v>95.4507857733664</v>
      </c>
      <c r="P44" s="39" t="n">
        <f aca="false">+H44/H$46*100</f>
        <v>95.1365187713311</v>
      </c>
      <c r="Q44" s="39" t="n">
        <f aca="false">+I44/I$46*100</f>
        <v>93.8532301902572</v>
      </c>
      <c r="R44" s="39" t="n">
        <f aca="false">+J44/J$46*100</f>
        <v>91.79498965755</v>
      </c>
      <c r="S44" s="39" t="n">
        <f aca="false">+K44/K$46*100</f>
        <v>94.133212856589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827129859387924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45411126887828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27</v>
      </c>
      <c r="E46" s="36" t="n">
        <v>489</v>
      </c>
      <c r="F46" s="36" t="n">
        <v>619</v>
      </c>
      <c r="G46" s="36" t="n">
        <v>1209</v>
      </c>
      <c r="H46" s="36" t="n">
        <v>3516</v>
      </c>
      <c r="I46" s="36" t="n">
        <v>4783</v>
      </c>
      <c r="J46" s="36" t="n">
        <v>4351</v>
      </c>
      <c r="K46" s="36" t="n">
        <v>1549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</v>
      </c>
      <c r="E47" s="31" t="n">
        <v>6</v>
      </c>
      <c r="F47" s="31" t="n">
        <v>8</v>
      </c>
      <c r="G47" s="31" t="n">
        <v>27</v>
      </c>
      <c r="H47" s="31" t="n">
        <v>108</v>
      </c>
      <c r="I47" s="31" t="n">
        <v>214</v>
      </c>
      <c r="J47" s="31" t="n">
        <v>276</v>
      </c>
      <c r="K47" s="31" t="n">
        <v>641</v>
      </c>
      <c r="L47" s="33" t="n">
        <f aca="false">+D47/D$50*100</f>
        <v>0.373134328358209</v>
      </c>
      <c r="M47" s="34" t="n">
        <f aca="false">+E47/E$50*100</f>
        <v>1.14942528735632</v>
      </c>
      <c r="N47" s="34" t="n">
        <f aca="false">+F47/F$50*100</f>
        <v>1.36054421768707</v>
      </c>
      <c r="O47" s="34" t="n">
        <f aca="false">+G47/G$50*100</f>
        <v>2.4085637823372</v>
      </c>
      <c r="P47" s="34" t="n">
        <f aca="false">+H47/H$50*100</f>
        <v>2.89001873160289</v>
      </c>
      <c r="Q47" s="34" t="n">
        <f aca="false">+I47/I$50*100</f>
        <v>4.22257300710339</v>
      </c>
      <c r="R47" s="34" t="n">
        <f aca="false">+J47/J$50*100</f>
        <v>5.60633759902498</v>
      </c>
      <c r="S47" s="34" t="n">
        <f aca="false">+K47/K$50*100</f>
        <v>3.88602606850561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34</v>
      </c>
      <c r="E48" s="36" t="n">
        <v>516</v>
      </c>
      <c r="F48" s="36" t="n">
        <v>580</v>
      </c>
      <c r="G48" s="36" t="n">
        <v>1094</v>
      </c>
      <c r="H48" s="36" t="n">
        <v>3629</v>
      </c>
      <c r="I48" s="36" t="n">
        <v>4854</v>
      </c>
      <c r="J48" s="36" t="n">
        <v>4647</v>
      </c>
      <c r="K48" s="36" t="n">
        <v>15854</v>
      </c>
      <c r="L48" s="38" t="n">
        <f aca="false">+D48/D$50*100</f>
        <v>99.6268656716418</v>
      </c>
      <c r="M48" s="39" t="n">
        <f aca="false">+E48/E$50*100</f>
        <v>98.8505747126437</v>
      </c>
      <c r="N48" s="39" t="n">
        <f aca="false">+F48/F$50*100</f>
        <v>98.6394557823129</v>
      </c>
      <c r="O48" s="39" t="n">
        <f aca="false">+G48/G$50*100</f>
        <v>97.5914362176628</v>
      </c>
      <c r="P48" s="39" t="n">
        <f aca="false">+H48/H$50*100</f>
        <v>97.1099812683971</v>
      </c>
      <c r="Q48" s="39" t="n">
        <f aca="false">+I48/I$50*100</f>
        <v>95.7774269928966</v>
      </c>
      <c r="R48" s="39" t="n">
        <f aca="false">+J48/J$50*100</f>
        <v>94.393662400975</v>
      </c>
      <c r="S48" s="39" t="n">
        <f aca="false">+K48/K$50*100</f>
        <v>96.113973931494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6</v>
      </c>
      <c r="E50" s="41" t="n">
        <v>522</v>
      </c>
      <c r="F50" s="41" t="n">
        <v>588</v>
      </c>
      <c r="G50" s="41" t="n">
        <v>1121</v>
      </c>
      <c r="H50" s="41" t="n">
        <v>3737</v>
      </c>
      <c r="I50" s="41" t="n">
        <v>5068</v>
      </c>
      <c r="J50" s="41" t="n">
        <v>4923</v>
      </c>
      <c r="K50" s="41" t="n">
        <v>1649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</v>
      </c>
      <c r="E51" s="36" t="n">
        <v>6</v>
      </c>
      <c r="F51" s="36" t="n">
        <v>3</v>
      </c>
      <c r="G51" s="36" t="n">
        <v>11</v>
      </c>
      <c r="H51" s="36" t="n">
        <v>81</v>
      </c>
      <c r="I51" s="36" t="n">
        <v>200</v>
      </c>
      <c r="J51" s="36" t="n">
        <v>251</v>
      </c>
      <c r="K51" s="36" t="n">
        <v>555</v>
      </c>
      <c r="L51" s="38" t="n">
        <f aca="false">+D51/D$54*100</f>
        <v>0.726392251815981</v>
      </c>
      <c r="M51" s="39" t="n">
        <f aca="false">+E51/E$54*100</f>
        <v>1.6260162601626</v>
      </c>
      <c r="N51" s="39" t="n">
        <f aca="false">+F51/F$54*100</f>
        <v>0.666666666666667</v>
      </c>
      <c r="O51" s="39" t="n">
        <f aca="false">+G51/G$54*100</f>
        <v>1.30486358244365</v>
      </c>
      <c r="P51" s="39" t="n">
        <f aca="false">+H51/H$54*100</f>
        <v>2.79503105590062</v>
      </c>
      <c r="Q51" s="39" t="n">
        <f aca="false">+I51/I$54*100</f>
        <v>4.32994154578913</v>
      </c>
      <c r="R51" s="39" t="n">
        <f aca="false">+J51/J$54*100</f>
        <v>5.11827079934747</v>
      </c>
      <c r="S51" s="39" t="n">
        <f aca="false">+K51/K$54*100</f>
        <v>3.8286423841059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10</v>
      </c>
      <c r="E52" s="36" t="n">
        <v>363</v>
      </c>
      <c r="F52" s="36" t="n">
        <v>447</v>
      </c>
      <c r="G52" s="36" t="n">
        <v>832</v>
      </c>
      <c r="H52" s="36" t="n">
        <v>2817</v>
      </c>
      <c r="I52" s="36" t="n">
        <v>4419</v>
      </c>
      <c r="J52" s="36" t="n">
        <v>4653</v>
      </c>
      <c r="K52" s="36" t="n">
        <v>13941</v>
      </c>
      <c r="L52" s="38" t="n">
        <f aca="false">+D52/D$54*100</f>
        <v>99.273607748184</v>
      </c>
      <c r="M52" s="39" t="n">
        <f aca="false">+E52/E$54*100</f>
        <v>98.3739837398374</v>
      </c>
      <c r="N52" s="39" t="n">
        <f aca="false">+F52/F$54*100</f>
        <v>99.3333333333333</v>
      </c>
      <c r="O52" s="39" t="n">
        <f aca="false">+G52/G$54*100</f>
        <v>98.6951364175564</v>
      </c>
      <c r="P52" s="39" t="n">
        <f aca="false">+H52/H$54*100</f>
        <v>97.2049689440994</v>
      </c>
      <c r="Q52" s="39" t="n">
        <f aca="false">+I52/I$54*100</f>
        <v>95.6700584542109</v>
      </c>
      <c r="R52" s="39" t="n">
        <f aca="false">+J52/J$54*100</f>
        <v>94.8817292006525</v>
      </c>
      <c r="S52" s="39" t="n">
        <f aca="false">+K52/K$54*100</f>
        <v>96.171357615894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13</v>
      </c>
      <c r="E54" s="36" t="n">
        <v>369</v>
      </c>
      <c r="F54" s="36" t="n">
        <v>450</v>
      </c>
      <c r="G54" s="36" t="n">
        <v>843</v>
      </c>
      <c r="H54" s="36" t="n">
        <v>2898</v>
      </c>
      <c r="I54" s="36" t="n">
        <v>4619</v>
      </c>
      <c r="J54" s="36" t="n">
        <v>4904</v>
      </c>
      <c r="K54" s="36" t="n">
        <v>1449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0</v>
      </c>
      <c r="E55" s="31" t="n">
        <v>2</v>
      </c>
      <c r="F55" s="31" t="n">
        <v>6</v>
      </c>
      <c r="G55" s="31" t="n">
        <v>18</v>
      </c>
      <c r="H55" s="31" t="n">
        <v>50</v>
      </c>
      <c r="I55" s="31" t="n">
        <v>69</v>
      </c>
      <c r="J55" s="31" t="n">
        <v>67</v>
      </c>
      <c r="K55" s="31" t="n">
        <v>212</v>
      </c>
      <c r="L55" s="33" t="n">
        <f aca="false">+D55/D$58*100</f>
        <v>0</v>
      </c>
      <c r="M55" s="34" t="n">
        <f aca="false">+E55/E$58*100</f>
        <v>0.671140939597316</v>
      </c>
      <c r="N55" s="34" t="n">
        <f aca="false">+F55/F$58*100</f>
        <v>1.53061224489796</v>
      </c>
      <c r="O55" s="34" t="n">
        <f aca="false">+G55/G$58*100</f>
        <v>2.44897959183673</v>
      </c>
      <c r="P55" s="34" t="n">
        <f aca="false">+H55/H$58*100</f>
        <v>2.92911540714704</v>
      </c>
      <c r="Q55" s="34" t="n">
        <f aca="false">+I55/I$58*100</f>
        <v>3.95189003436426</v>
      </c>
      <c r="R55" s="34" t="n">
        <f aca="false">+J55/J$58*100</f>
        <v>4.19011882426517</v>
      </c>
      <c r="S55" s="34" t="n">
        <f aca="false">+K55/K$58*100</f>
        <v>3.14306893995552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68</v>
      </c>
      <c r="E56" s="36" t="n">
        <v>296</v>
      </c>
      <c r="F56" s="36" t="n">
        <v>386</v>
      </c>
      <c r="G56" s="36" t="n">
        <v>717</v>
      </c>
      <c r="H56" s="36" t="n">
        <v>1656</v>
      </c>
      <c r="I56" s="36" t="n">
        <v>1677</v>
      </c>
      <c r="J56" s="36" t="n">
        <v>1532</v>
      </c>
      <c r="K56" s="36" t="n">
        <v>6532</v>
      </c>
      <c r="L56" s="38" t="n">
        <f aca="false">+D56/D$58*100</f>
        <v>100</v>
      </c>
      <c r="M56" s="39" t="n">
        <f aca="false">+E56/E$58*100</f>
        <v>99.3288590604027</v>
      </c>
      <c r="N56" s="39" t="n">
        <f aca="false">+F56/F$58*100</f>
        <v>98.4693877551021</v>
      </c>
      <c r="O56" s="39" t="n">
        <f aca="false">+G56/G$58*100</f>
        <v>97.5510204081633</v>
      </c>
      <c r="P56" s="39" t="n">
        <f aca="false">+H56/H$58*100</f>
        <v>97.01230228471</v>
      </c>
      <c r="Q56" s="39" t="n">
        <f aca="false">+I56/I$58*100</f>
        <v>96.0481099656358</v>
      </c>
      <c r="R56" s="39" t="n">
        <f aca="false">+J56/J$58*100</f>
        <v>95.8098811757348</v>
      </c>
      <c r="S56" s="39" t="n">
        <f aca="false">+K56/K$58*100</f>
        <v>96.8421052631579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.0585823081429408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.0148257968865827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68</v>
      </c>
      <c r="E58" s="41" t="n">
        <v>298</v>
      </c>
      <c r="F58" s="41" t="n">
        <v>392</v>
      </c>
      <c r="G58" s="41" t="n">
        <v>735</v>
      </c>
      <c r="H58" s="41" t="n">
        <v>1707</v>
      </c>
      <c r="I58" s="41" t="n">
        <v>1746</v>
      </c>
      <c r="J58" s="41" t="n">
        <v>1599</v>
      </c>
      <c r="K58" s="41" t="n">
        <v>6745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</v>
      </c>
      <c r="E59" s="36" t="n">
        <v>5</v>
      </c>
      <c r="F59" s="36" t="n">
        <v>11</v>
      </c>
      <c r="G59" s="36" t="n">
        <v>25</v>
      </c>
      <c r="H59" s="36" t="n">
        <v>77</v>
      </c>
      <c r="I59" s="36" t="n">
        <v>88</v>
      </c>
      <c r="J59" s="36" t="n">
        <v>138</v>
      </c>
      <c r="K59" s="36" t="n">
        <v>346</v>
      </c>
      <c r="L59" s="38" t="n">
        <f aca="false">+D59/D$62*100</f>
        <v>0.41407867494824</v>
      </c>
      <c r="M59" s="39" t="n">
        <f aca="false">+E59/E$62*100</f>
        <v>1.05932203389831</v>
      </c>
      <c r="N59" s="39" t="n">
        <f aca="false">+F59/F$62*100</f>
        <v>1.48849797023004</v>
      </c>
      <c r="O59" s="39" t="n">
        <f aca="false">+G59/G$62*100</f>
        <v>2.09731543624161</v>
      </c>
      <c r="P59" s="39" t="n">
        <f aca="false">+H59/H$62*100</f>
        <v>3.50477924442422</v>
      </c>
      <c r="Q59" s="39" t="n">
        <f aca="false">+I59/I$62*100</f>
        <v>4.28641013151486</v>
      </c>
      <c r="R59" s="39" t="n">
        <f aca="false">+J59/J$62*100</f>
        <v>6.90345172586293</v>
      </c>
      <c r="S59" s="39" t="n">
        <f aca="false">+K59/K$62*100</f>
        <v>3.7876299945265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81</v>
      </c>
      <c r="E60" s="36" t="n">
        <v>467</v>
      </c>
      <c r="F60" s="36" t="n">
        <v>728</v>
      </c>
      <c r="G60" s="36" t="n">
        <v>1167</v>
      </c>
      <c r="H60" s="36" t="n">
        <v>2120</v>
      </c>
      <c r="I60" s="36" t="n">
        <v>1965</v>
      </c>
      <c r="J60" s="36" t="n">
        <v>1861</v>
      </c>
      <c r="K60" s="36" t="n">
        <v>8789</v>
      </c>
      <c r="L60" s="38" t="n">
        <f aca="false">+D60/D$62*100</f>
        <v>99.5859213250518</v>
      </c>
      <c r="M60" s="39" t="n">
        <f aca="false">+E60/E$62*100</f>
        <v>98.9406779661017</v>
      </c>
      <c r="N60" s="39" t="n">
        <f aca="false">+F60/F$62*100</f>
        <v>98.51150202977</v>
      </c>
      <c r="O60" s="39" t="n">
        <f aca="false">+G60/G$62*100</f>
        <v>97.9026845637584</v>
      </c>
      <c r="P60" s="39" t="n">
        <f aca="false">+H60/H$62*100</f>
        <v>96.4952207555758</v>
      </c>
      <c r="Q60" s="39" t="n">
        <f aca="false">+I60/I$62*100</f>
        <v>95.7135898684851</v>
      </c>
      <c r="R60" s="39" t="n">
        <f aca="false">+J60/J$62*100</f>
        <v>93.0965482741371</v>
      </c>
      <c r="S60" s="39" t="n">
        <f aca="false">+K60/K$62*100</f>
        <v>96.2123700054735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83</v>
      </c>
      <c r="E62" s="36" t="n">
        <v>472</v>
      </c>
      <c r="F62" s="36" t="n">
        <v>739</v>
      </c>
      <c r="G62" s="36" t="n">
        <v>1192</v>
      </c>
      <c r="H62" s="36" t="n">
        <v>2197</v>
      </c>
      <c r="I62" s="36" t="n">
        <v>2053</v>
      </c>
      <c r="J62" s="36" t="n">
        <v>1999</v>
      </c>
      <c r="K62" s="36" t="n">
        <v>91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3</v>
      </c>
      <c r="E63" s="31" t="n">
        <v>6</v>
      </c>
      <c r="F63" s="31" t="n">
        <v>9</v>
      </c>
      <c r="G63" s="31" t="n">
        <v>22</v>
      </c>
      <c r="H63" s="31" t="n">
        <v>63</v>
      </c>
      <c r="I63" s="31" t="n">
        <v>99</v>
      </c>
      <c r="J63" s="31" t="n">
        <v>97</v>
      </c>
      <c r="K63" s="31" t="n">
        <v>299</v>
      </c>
      <c r="L63" s="33" t="n">
        <f aca="false">+D63/D$66*100</f>
        <v>0.617283950617284</v>
      </c>
      <c r="M63" s="34" t="n">
        <f aca="false">+E63/E$66*100</f>
        <v>1.22448979591837</v>
      </c>
      <c r="N63" s="34" t="n">
        <f aca="false">+F63/F$66*100</f>
        <v>1.30434782608696</v>
      </c>
      <c r="O63" s="34" t="n">
        <f aca="false">+G63/G$66*100</f>
        <v>1.9349164467898</v>
      </c>
      <c r="P63" s="34" t="n">
        <f aca="false">+H63/H$66*100</f>
        <v>2.61085785329465</v>
      </c>
      <c r="Q63" s="34" t="n">
        <f aca="false">+I63/I$66*100</f>
        <v>3.86416861826698</v>
      </c>
      <c r="R63" s="34" t="n">
        <f aca="false">+J63/J$66*100</f>
        <v>4.32263814616756</v>
      </c>
      <c r="S63" s="34" t="n">
        <f aca="false">+K63/K$66*100</f>
        <v>2.9834364398323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81</v>
      </c>
      <c r="E64" s="36" t="n">
        <v>482</v>
      </c>
      <c r="F64" s="36" t="n">
        <v>672</v>
      </c>
      <c r="G64" s="36" t="n">
        <v>1105</v>
      </c>
      <c r="H64" s="36" t="n">
        <v>2321</v>
      </c>
      <c r="I64" s="36" t="n">
        <v>2438</v>
      </c>
      <c r="J64" s="36" t="n">
        <v>2131</v>
      </c>
      <c r="K64" s="36" t="n">
        <v>9630</v>
      </c>
      <c r="L64" s="38" t="n">
        <f aca="false">+D64/D$66*100</f>
        <v>98.9711934156379</v>
      </c>
      <c r="M64" s="39" t="n">
        <f aca="false">+E64/E$66*100</f>
        <v>98.3673469387755</v>
      </c>
      <c r="N64" s="39" t="n">
        <f aca="false">+F64/F$66*100</f>
        <v>97.3913043478261</v>
      </c>
      <c r="O64" s="39" t="n">
        <f aca="false">+G64/G$66*100</f>
        <v>97.1855760773967</v>
      </c>
      <c r="P64" s="39" t="n">
        <f aca="false">+H64/H$66*100</f>
        <v>96.1873186904269</v>
      </c>
      <c r="Q64" s="39" t="n">
        <f aca="false">+I64/I$66*100</f>
        <v>95.160031225605</v>
      </c>
      <c r="R64" s="39" t="n">
        <f aca="false">+J64/J$66*100</f>
        <v>94.9643493761141</v>
      </c>
      <c r="S64" s="39" t="n">
        <f aca="false">+K64/K$66*100</f>
        <v>96.088605068848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2</v>
      </c>
      <c r="E65" s="36" t="n">
        <v>2</v>
      </c>
      <c r="F65" s="36" t="n">
        <v>9</v>
      </c>
      <c r="G65" s="36" t="n">
        <v>10</v>
      </c>
      <c r="H65" s="36" t="n">
        <v>29</v>
      </c>
      <c r="I65" s="36" t="n">
        <v>25</v>
      </c>
      <c r="J65" s="36" t="n">
        <v>16</v>
      </c>
      <c r="K65" s="36" t="n">
        <v>93</v>
      </c>
      <c r="L65" s="38" t="n">
        <f aca="false">+D65/D$66*100</f>
        <v>0.411522633744856</v>
      </c>
      <c r="M65" s="39" t="n">
        <f aca="false">+E65/E$66*100</f>
        <v>0.408163265306122</v>
      </c>
      <c r="N65" s="39" t="n">
        <f aca="false">+F65/F$66*100</f>
        <v>1.30434782608696</v>
      </c>
      <c r="O65" s="39" t="n">
        <f aca="false">+G65/G$66*100</f>
        <v>0.879507475813545</v>
      </c>
      <c r="P65" s="39" t="n">
        <f aca="false">+H65/H$66*100</f>
        <v>1.20182345627849</v>
      </c>
      <c r="Q65" s="39" t="n">
        <f aca="false">+I65/I$66*100</f>
        <v>0.975800156128025</v>
      </c>
      <c r="R65" s="39" t="n">
        <f aca="false">+J65/J$66*100</f>
        <v>0.71301247771836</v>
      </c>
      <c r="S65" s="39" t="n">
        <f aca="false">+K65/K$66*100</f>
        <v>0.92795849131909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86</v>
      </c>
      <c r="E66" s="41" t="n">
        <v>490</v>
      </c>
      <c r="F66" s="41" t="n">
        <v>690</v>
      </c>
      <c r="G66" s="41" t="n">
        <v>1137</v>
      </c>
      <c r="H66" s="41" t="n">
        <v>2413</v>
      </c>
      <c r="I66" s="41" t="n">
        <v>2562</v>
      </c>
      <c r="J66" s="41" t="n">
        <v>2244</v>
      </c>
      <c r="K66" s="41" t="n">
        <v>100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0</v>
      </c>
      <c r="E67" s="36" t="n">
        <v>0</v>
      </c>
      <c r="F67" s="36" t="n">
        <v>1</v>
      </c>
      <c r="G67" s="36" t="n">
        <v>10</v>
      </c>
      <c r="H67" s="36" t="n">
        <v>38</v>
      </c>
      <c r="I67" s="36" t="n">
        <v>52</v>
      </c>
      <c r="J67" s="36" t="n">
        <v>61</v>
      </c>
      <c r="K67" s="36" t="n">
        <v>162</v>
      </c>
      <c r="L67" s="38" t="n">
        <f aca="false">+D67/D$70*100</f>
        <v>0</v>
      </c>
      <c r="M67" s="39" t="n">
        <f aca="false">+E67/E$70*100</f>
        <v>0</v>
      </c>
      <c r="N67" s="39" t="n">
        <f aca="false">+F67/F$70*100</f>
        <v>0.33003300330033</v>
      </c>
      <c r="O67" s="39" t="n">
        <f aca="false">+G67/G$70*100</f>
        <v>1.65289256198347</v>
      </c>
      <c r="P67" s="39" t="n">
        <f aca="false">+H67/H$70*100</f>
        <v>2.31848688224527</v>
      </c>
      <c r="Q67" s="39" t="n">
        <f aca="false">+I67/I$70*100</f>
        <v>3.1960663798402</v>
      </c>
      <c r="R67" s="39" t="n">
        <f aca="false">+J67/J$70*100</f>
        <v>4.41708906589428</v>
      </c>
      <c r="S67" s="39" t="n">
        <f aca="false">+K67/K$70*100</f>
        <v>2.702251876563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35</v>
      </c>
      <c r="E68" s="36" t="n">
        <v>205</v>
      </c>
      <c r="F68" s="36" t="n">
        <v>302</v>
      </c>
      <c r="G68" s="36" t="n">
        <v>595</v>
      </c>
      <c r="H68" s="36" t="n">
        <v>1601</v>
      </c>
      <c r="I68" s="36" t="n">
        <v>1575</v>
      </c>
      <c r="J68" s="36" t="n">
        <v>1320</v>
      </c>
      <c r="K68" s="36" t="n">
        <v>5833</v>
      </c>
      <c r="L68" s="38" t="n">
        <f aca="false">+D68/D$70*100</f>
        <v>100</v>
      </c>
      <c r="M68" s="39" t="n">
        <f aca="false">+E68/E$70*100</f>
        <v>100</v>
      </c>
      <c r="N68" s="39" t="n">
        <f aca="false">+F68/F$70*100</f>
        <v>99.6699669966997</v>
      </c>
      <c r="O68" s="39" t="n">
        <f aca="false">+G68/G$70*100</f>
        <v>98.3471074380165</v>
      </c>
      <c r="P68" s="39" t="n">
        <f aca="false">+H68/H$70*100</f>
        <v>97.6815131177547</v>
      </c>
      <c r="Q68" s="39" t="n">
        <f aca="false">+I68/I$70*100</f>
        <v>96.8039336201598</v>
      </c>
      <c r="R68" s="39" t="n">
        <f aca="false">+J68/J$70*100</f>
        <v>95.5829109341057</v>
      </c>
      <c r="S68" s="39" t="n">
        <f aca="false">+K68/K$70*100</f>
        <v>97.297748123436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35</v>
      </c>
      <c r="E70" s="36" t="n">
        <v>205</v>
      </c>
      <c r="F70" s="36" t="n">
        <v>303</v>
      </c>
      <c r="G70" s="36" t="n">
        <v>605</v>
      </c>
      <c r="H70" s="36" t="n">
        <v>1639</v>
      </c>
      <c r="I70" s="36" t="n">
        <v>1627</v>
      </c>
      <c r="J70" s="36" t="n">
        <v>1381</v>
      </c>
      <c r="K70" s="36" t="n">
        <v>599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4</v>
      </c>
      <c r="E71" s="31" t="n">
        <v>104</v>
      </c>
      <c r="F71" s="31" t="n">
        <v>143</v>
      </c>
      <c r="G71" s="31" t="n">
        <v>451</v>
      </c>
      <c r="H71" s="31" t="n">
        <v>1823</v>
      </c>
      <c r="I71" s="31" t="n">
        <v>3056</v>
      </c>
      <c r="J71" s="31" t="n">
        <v>3888</v>
      </c>
      <c r="K71" s="31" t="n">
        <v>9519</v>
      </c>
      <c r="L71" s="33" t="n">
        <f aca="false">+D71/D$74*100</f>
        <v>0.588491717523976</v>
      </c>
      <c r="M71" s="34" t="n">
        <f aca="false">+E71/E$74*100</f>
        <v>1.2621359223301</v>
      </c>
      <c r="N71" s="34" t="n">
        <f aca="false">+F71/F$74*100</f>
        <v>1.44575877059954</v>
      </c>
      <c r="O71" s="34" t="n">
        <f aca="false">+G71/G$74*100</f>
        <v>2.47231663194825</v>
      </c>
      <c r="P71" s="34" t="n">
        <f aca="false">+H71/H$74*100</f>
        <v>3.40741294555242</v>
      </c>
      <c r="Q71" s="34" t="n">
        <f aca="false">+I71/I$74*100</f>
        <v>4.30337679894105</v>
      </c>
      <c r="R71" s="34" t="n">
        <f aca="false">+J71/J$74*100</f>
        <v>5.5748329557512</v>
      </c>
      <c r="S71" s="34" t="n">
        <f aca="false">+K71/K$74*100</f>
        <v>3.96945864573864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120</v>
      </c>
      <c r="E72" s="36" t="n">
        <v>8133</v>
      </c>
      <c r="F72" s="36" t="n">
        <v>9739</v>
      </c>
      <c r="G72" s="36" t="n">
        <v>17777</v>
      </c>
      <c r="H72" s="36" t="n">
        <v>51646</v>
      </c>
      <c r="I72" s="36" t="n">
        <v>67923</v>
      </c>
      <c r="J72" s="36" t="n">
        <v>65832</v>
      </c>
      <c r="K72" s="36" t="n">
        <v>230170</v>
      </c>
      <c r="L72" s="38" t="n">
        <f aca="false">+D72/D$74*100</f>
        <v>99.3897122929381</v>
      </c>
      <c r="M72" s="39" t="n">
        <f aca="false">+E72/E$74*100</f>
        <v>98.7014563106796</v>
      </c>
      <c r="N72" s="39" t="n">
        <f aca="false">+F72/F$74*100</f>
        <v>98.4632494186634</v>
      </c>
      <c r="O72" s="39" t="n">
        <f aca="false">+G72/G$74*100</f>
        <v>97.4509373972152</v>
      </c>
      <c r="P72" s="39" t="n">
        <f aca="false">+H72/H$74*100</f>
        <v>96.5327750883161</v>
      </c>
      <c r="Q72" s="39" t="n">
        <f aca="false">+I72/I$74*100</f>
        <v>95.6473371447884</v>
      </c>
      <c r="R72" s="39" t="n">
        <f aca="false">+J72/J$74*100</f>
        <v>94.393622207565</v>
      </c>
      <c r="S72" s="39" t="n">
        <f aca="false">+K72/K$74*100</f>
        <v>95.981751916132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2</v>
      </c>
      <c r="E73" s="36" t="n">
        <v>3</v>
      </c>
      <c r="F73" s="36" t="n">
        <v>9</v>
      </c>
      <c r="G73" s="36" t="n">
        <v>14</v>
      </c>
      <c r="H73" s="36" t="n">
        <v>32</v>
      </c>
      <c r="I73" s="36" t="n">
        <v>35</v>
      </c>
      <c r="J73" s="36" t="n">
        <v>22</v>
      </c>
      <c r="K73" s="36" t="n">
        <v>117</v>
      </c>
      <c r="L73" s="38" t="n">
        <f aca="false">+D73/D$74*100</f>
        <v>0.021795989537925</v>
      </c>
      <c r="M73" s="39" t="n">
        <f aca="false">+E73/E$74*100</f>
        <v>0.0364077669902913</v>
      </c>
      <c r="N73" s="39" t="n">
        <f aca="false">+F73/F$74*100</f>
        <v>0.0909918107370337</v>
      </c>
      <c r="O73" s="39" t="n">
        <f aca="false">+G73/G$74*100</f>
        <v>0.0767459708365311</v>
      </c>
      <c r="P73" s="39" t="n">
        <f aca="false">+H73/H$74*100</f>
        <v>0.0598119661314742</v>
      </c>
      <c r="Q73" s="39" t="n">
        <f aca="false">+I73/I$74*100</f>
        <v>0.0492860562705945</v>
      </c>
      <c r="R73" s="39" t="n">
        <f aca="false">+J73/J$74*100</f>
        <v>0.0315448366837774</v>
      </c>
      <c r="S73" s="39" t="n">
        <f aca="false">+K73/K$74*100</f>
        <v>0.048789438129154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176</v>
      </c>
      <c r="E74" s="41" t="n">
        <v>8240</v>
      </c>
      <c r="F74" s="41" t="n">
        <v>9891</v>
      </c>
      <c r="G74" s="41" t="n">
        <v>18242</v>
      </c>
      <c r="H74" s="41" t="n">
        <v>53501</v>
      </c>
      <c r="I74" s="41" t="n">
        <v>71014</v>
      </c>
      <c r="J74" s="41" t="n">
        <v>69742</v>
      </c>
      <c r="K74" s="41" t="n">
        <v>23980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5</v>
      </c>
      <c r="E75" s="36" t="n">
        <v>10</v>
      </c>
      <c r="F75" s="36" t="n">
        <v>13</v>
      </c>
      <c r="G75" s="36" t="n">
        <v>48</v>
      </c>
      <c r="H75" s="36" t="n">
        <v>221</v>
      </c>
      <c r="I75" s="36" t="n">
        <v>404</v>
      </c>
      <c r="J75" s="36" t="n">
        <v>547</v>
      </c>
      <c r="K75" s="36" t="n">
        <v>1248</v>
      </c>
      <c r="L75" s="38" t="n">
        <f aca="false">+D75/D$78*100</f>
        <v>0.465983224603914</v>
      </c>
      <c r="M75" s="39" t="n">
        <f aca="false">+E75/E$78*100</f>
        <v>1.14678899082569</v>
      </c>
      <c r="N75" s="39" t="n">
        <f aca="false">+F75/F$78*100</f>
        <v>1.23574144486692</v>
      </c>
      <c r="O75" s="39" t="n">
        <f aca="false">+G75/G$78*100</f>
        <v>2.59599783666847</v>
      </c>
      <c r="P75" s="39" t="n">
        <f aca="false">+H75/H$78*100</f>
        <v>3.29752312742465</v>
      </c>
      <c r="Q75" s="39" t="n">
        <f aca="false">+I75/I$78*100</f>
        <v>3.95303326810176</v>
      </c>
      <c r="R75" s="39" t="n">
        <f aca="false">+J75/J$78*100</f>
        <v>4.99954300338178</v>
      </c>
      <c r="S75" s="39" t="n">
        <f aca="false">+K75/K$78*100</f>
        <v>3.8154636338622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68</v>
      </c>
      <c r="E76" s="36" t="n">
        <v>862</v>
      </c>
      <c r="F76" s="36" t="n">
        <v>1039</v>
      </c>
      <c r="G76" s="36" t="n">
        <v>1801</v>
      </c>
      <c r="H76" s="36" t="n">
        <v>6481</v>
      </c>
      <c r="I76" s="36" t="n">
        <v>9816</v>
      </c>
      <c r="J76" s="36" t="n">
        <v>10394</v>
      </c>
      <c r="K76" s="36" t="n">
        <v>31461</v>
      </c>
      <c r="L76" s="38" t="n">
        <f aca="false">+D76/D$78*100</f>
        <v>99.5340167753961</v>
      </c>
      <c r="M76" s="39" t="n">
        <f aca="false">+E76/E$78*100</f>
        <v>98.8532110091743</v>
      </c>
      <c r="N76" s="39" t="n">
        <f aca="false">+F76/F$78*100</f>
        <v>98.7642585551331</v>
      </c>
      <c r="O76" s="39" t="n">
        <f aca="false">+G76/G$78*100</f>
        <v>97.4040021633315</v>
      </c>
      <c r="P76" s="39" t="n">
        <f aca="false">+H76/H$78*100</f>
        <v>96.7024768725754</v>
      </c>
      <c r="Q76" s="39" t="n">
        <f aca="false">+I76/I$78*100</f>
        <v>96.0469667318982</v>
      </c>
      <c r="R76" s="39" t="n">
        <f aca="false">+J76/J$78*100</f>
        <v>95.0004569966182</v>
      </c>
      <c r="S76" s="39" t="n">
        <f aca="false">+K76/K$78*100</f>
        <v>96.1845363661378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73</v>
      </c>
      <c r="E78" s="36" t="n">
        <v>872</v>
      </c>
      <c r="F78" s="36" t="n">
        <v>1052</v>
      </c>
      <c r="G78" s="36" t="n">
        <v>1849</v>
      </c>
      <c r="H78" s="36" t="n">
        <v>6702</v>
      </c>
      <c r="I78" s="36" t="n">
        <v>10220</v>
      </c>
      <c r="J78" s="36" t="n">
        <v>10941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7</v>
      </c>
      <c r="E79" s="31" t="n">
        <v>8</v>
      </c>
      <c r="F79" s="31" t="n">
        <v>16</v>
      </c>
      <c r="G79" s="31" t="n">
        <v>46</v>
      </c>
      <c r="H79" s="31" t="n">
        <v>237</v>
      </c>
      <c r="I79" s="31" t="n">
        <v>415</v>
      </c>
      <c r="J79" s="31" t="n">
        <v>567</v>
      </c>
      <c r="K79" s="31" t="n">
        <v>1296</v>
      </c>
      <c r="L79" s="33" t="n">
        <f aca="false">+D79/D$82*100</f>
        <v>0.630630630630631</v>
      </c>
      <c r="M79" s="34" t="n">
        <f aca="false">+E79/E$82*100</f>
        <v>0.847457627118644</v>
      </c>
      <c r="N79" s="34" t="n">
        <f aca="false">+F79/F$82*100</f>
        <v>1.80995475113122</v>
      </c>
      <c r="O79" s="34" t="n">
        <f aca="false">+G79/G$82*100</f>
        <v>2.69953051643193</v>
      </c>
      <c r="P79" s="34" t="n">
        <f aca="false">+H79/H$82*100</f>
        <v>4.22008547008547</v>
      </c>
      <c r="Q79" s="34" t="n">
        <f aca="false">+I79/I$82*100</f>
        <v>4.85039738195418</v>
      </c>
      <c r="R79" s="34" t="n">
        <f aca="false">+J79/J$82*100</f>
        <v>6.17848970251716</v>
      </c>
      <c r="S79" s="34" t="n">
        <f aca="false">+K79/K$82*100</f>
        <v>4.63005966203423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103</v>
      </c>
      <c r="E80" s="36" t="n">
        <v>936</v>
      </c>
      <c r="F80" s="36" t="n">
        <v>868</v>
      </c>
      <c r="G80" s="36" t="n">
        <v>1658</v>
      </c>
      <c r="H80" s="36" t="n">
        <v>5379</v>
      </c>
      <c r="I80" s="36" t="n">
        <v>8141</v>
      </c>
      <c r="J80" s="36" t="n">
        <v>8610</v>
      </c>
      <c r="K80" s="36" t="n">
        <v>26695</v>
      </c>
      <c r="L80" s="38" t="n">
        <f aca="false">+D80/D$82*100</f>
        <v>99.3693693693694</v>
      </c>
      <c r="M80" s="39" t="n">
        <f aca="false">+E80/E$82*100</f>
        <v>99.1525423728814</v>
      </c>
      <c r="N80" s="39" t="n">
        <f aca="false">+F80/F$82*100</f>
        <v>98.1900452488688</v>
      </c>
      <c r="O80" s="39" t="n">
        <f aca="false">+G80/G$82*100</f>
        <v>97.3004694835681</v>
      </c>
      <c r="P80" s="39" t="n">
        <f aca="false">+H80/H$82*100</f>
        <v>95.7799145299145</v>
      </c>
      <c r="Q80" s="39" t="n">
        <f aca="false">+I80/I$82*100</f>
        <v>95.1496026180458</v>
      </c>
      <c r="R80" s="39" t="n">
        <f aca="false">+J80/J$82*100</f>
        <v>93.8215102974828</v>
      </c>
      <c r="S80" s="39" t="n">
        <f aca="false">+K80/K$82*100</f>
        <v>95.369940337965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10</v>
      </c>
      <c r="E82" s="41" t="n">
        <v>944</v>
      </c>
      <c r="F82" s="41" t="n">
        <v>884</v>
      </c>
      <c r="G82" s="41" t="n">
        <v>1704</v>
      </c>
      <c r="H82" s="41" t="n">
        <v>5616</v>
      </c>
      <c r="I82" s="41" t="n">
        <v>8556</v>
      </c>
      <c r="J82" s="41" t="n">
        <v>9177</v>
      </c>
      <c r="K82" s="41" t="n">
        <v>2799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9</v>
      </c>
      <c r="E83" s="36" t="n">
        <v>31</v>
      </c>
      <c r="F83" s="36" t="n">
        <v>21</v>
      </c>
      <c r="G83" s="36" t="n">
        <v>58</v>
      </c>
      <c r="H83" s="36" t="n">
        <v>215</v>
      </c>
      <c r="I83" s="36" t="n">
        <v>330</v>
      </c>
      <c r="J83" s="36" t="n">
        <v>445</v>
      </c>
      <c r="K83" s="36" t="n">
        <v>1109</v>
      </c>
      <c r="L83" s="38" t="n">
        <f aca="false">+D83/D$86*100</f>
        <v>1.0022271714922</v>
      </c>
      <c r="M83" s="39" t="n">
        <f aca="false">+E83/E$86*100</f>
        <v>3.743961352657</v>
      </c>
      <c r="N83" s="39" t="n">
        <f aca="false">+F83/F$86*100</f>
        <v>2.3728813559322</v>
      </c>
      <c r="O83" s="39" t="n">
        <f aca="false">+G83/G$86*100</f>
        <v>3.92156862745098</v>
      </c>
      <c r="P83" s="39" t="n">
        <f aca="false">+H83/H$86*100</f>
        <v>5.31126482213439</v>
      </c>
      <c r="Q83" s="39" t="n">
        <f aca="false">+I83/I$86*100</f>
        <v>6.18209067066317</v>
      </c>
      <c r="R83" s="39" t="n">
        <f aca="false">+J83/J$86*100</f>
        <v>7.98349479727305</v>
      </c>
      <c r="S83" s="39" t="n">
        <f aca="false">+K83/K$86*100</f>
        <v>5.8215223097112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89</v>
      </c>
      <c r="E84" s="36" t="n">
        <v>797</v>
      </c>
      <c r="F84" s="36" t="n">
        <v>864</v>
      </c>
      <c r="G84" s="36" t="n">
        <v>1421</v>
      </c>
      <c r="H84" s="36" t="n">
        <v>3833</v>
      </c>
      <c r="I84" s="36" t="n">
        <v>5008</v>
      </c>
      <c r="J84" s="36" t="n">
        <v>5129</v>
      </c>
      <c r="K84" s="36" t="n">
        <v>17941</v>
      </c>
      <c r="L84" s="38" t="n">
        <f aca="false">+D84/D$86*100</f>
        <v>98.9977728285078</v>
      </c>
      <c r="M84" s="39" t="n">
        <f aca="false">+E84/E$86*100</f>
        <v>96.256038647343</v>
      </c>
      <c r="N84" s="39" t="n">
        <f aca="false">+F84/F$86*100</f>
        <v>97.6271186440678</v>
      </c>
      <c r="O84" s="39" t="n">
        <f aca="false">+G84/G$86*100</f>
        <v>96.078431372549</v>
      </c>
      <c r="P84" s="39" t="n">
        <f aca="false">+H84/H$86*100</f>
        <v>94.6887351778656</v>
      </c>
      <c r="Q84" s="39" t="n">
        <f aca="false">+I84/I$86*100</f>
        <v>93.8179093293368</v>
      </c>
      <c r="R84" s="39" t="n">
        <f aca="false">+J84/J$86*100</f>
        <v>92.016505202727</v>
      </c>
      <c r="S84" s="39" t="n">
        <f aca="false">+K84/K$86*100</f>
        <v>94.1784776902887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98</v>
      </c>
      <c r="E86" s="36" t="n">
        <v>828</v>
      </c>
      <c r="F86" s="36" t="n">
        <v>885</v>
      </c>
      <c r="G86" s="36" t="n">
        <v>1479</v>
      </c>
      <c r="H86" s="36" t="n">
        <v>4048</v>
      </c>
      <c r="I86" s="36" t="n">
        <v>5338</v>
      </c>
      <c r="J86" s="36" t="n">
        <v>5574</v>
      </c>
      <c r="K86" s="36" t="n">
        <v>1905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0</v>
      </c>
      <c r="E87" s="31" t="n">
        <v>3</v>
      </c>
      <c r="F87" s="31" t="n">
        <v>4</v>
      </c>
      <c r="G87" s="31" t="n">
        <v>13</v>
      </c>
      <c r="H87" s="31" t="n">
        <v>47</v>
      </c>
      <c r="I87" s="31" t="n">
        <v>69</v>
      </c>
      <c r="J87" s="31" t="n">
        <v>80</v>
      </c>
      <c r="K87" s="31" t="n">
        <v>216</v>
      </c>
      <c r="L87" s="33" t="n">
        <f aca="false">+D87/D$90*100</f>
        <v>0</v>
      </c>
      <c r="M87" s="34" t="n">
        <f aca="false">+E87/E$90*100</f>
        <v>1.2</v>
      </c>
      <c r="N87" s="34" t="n">
        <f aca="false">+F87/F$90*100</f>
        <v>1.54440154440154</v>
      </c>
      <c r="O87" s="34" t="n">
        <f aca="false">+G87/G$90*100</f>
        <v>2.71966527196653</v>
      </c>
      <c r="P87" s="34" t="n">
        <f aca="false">+H87/H$90*100</f>
        <v>3.98642917726887</v>
      </c>
      <c r="Q87" s="34" t="n">
        <f aca="false">+I87/I$90*100</f>
        <v>4.50980392156863</v>
      </c>
      <c r="R87" s="34" t="n">
        <f aca="false">+J87/J$90*100</f>
        <v>5.60616678346181</v>
      </c>
      <c r="S87" s="34" t="n">
        <f aca="false">+K87/K$90*100</f>
        <v>4.01114206128134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62</v>
      </c>
      <c r="E88" s="36" t="n">
        <v>247</v>
      </c>
      <c r="F88" s="36" t="n">
        <v>255</v>
      </c>
      <c r="G88" s="36" t="n">
        <v>465</v>
      </c>
      <c r="H88" s="36" t="n">
        <v>1132</v>
      </c>
      <c r="I88" s="36" t="n">
        <v>1461</v>
      </c>
      <c r="J88" s="36" t="n">
        <v>1347</v>
      </c>
      <c r="K88" s="36" t="n">
        <v>5169</v>
      </c>
      <c r="L88" s="38" t="n">
        <f aca="false">+D88/D$90*100</f>
        <v>100</v>
      </c>
      <c r="M88" s="39" t="n">
        <f aca="false">+E88/E$90*100</f>
        <v>98.8</v>
      </c>
      <c r="N88" s="39" t="n">
        <f aca="false">+F88/F$90*100</f>
        <v>98.4555984555985</v>
      </c>
      <c r="O88" s="39" t="n">
        <f aca="false">+G88/G$90*100</f>
        <v>97.2803347280335</v>
      </c>
      <c r="P88" s="39" t="n">
        <f aca="false">+H88/H$90*100</f>
        <v>96.0135708227311</v>
      </c>
      <c r="Q88" s="39" t="n">
        <f aca="false">+I88/I$90*100</f>
        <v>95.4901960784314</v>
      </c>
      <c r="R88" s="39" t="n">
        <f aca="false">+J88/J$90*100</f>
        <v>94.3938332165382</v>
      </c>
      <c r="S88" s="39" t="n">
        <f aca="false">+K88/K$90*100</f>
        <v>95.9888579387187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62</v>
      </c>
      <c r="E90" s="41" t="n">
        <v>250</v>
      </c>
      <c r="F90" s="41" t="n">
        <v>259</v>
      </c>
      <c r="G90" s="41" t="n">
        <v>478</v>
      </c>
      <c r="H90" s="41" t="n">
        <v>1179</v>
      </c>
      <c r="I90" s="41" t="n">
        <v>1530</v>
      </c>
      <c r="J90" s="41" t="n">
        <v>1427</v>
      </c>
      <c r="K90" s="41" t="n">
        <v>538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8</v>
      </c>
      <c r="E91" s="36" t="n">
        <v>5</v>
      </c>
      <c r="F91" s="36" t="n">
        <v>6</v>
      </c>
      <c r="G91" s="36" t="n">
        <v>26</v>
      </c>
      <c r="H91" s="36" t="n">
        <v>109</v>
      </c>
      <c r="I91" s="36" t="n">
        <v>167</v>
      </c>
      <c r="J91" s="36" t="n">
        <v>234</v>
      </c>
      <c r="K91" s="36" t="n">
        <v>555</v>
      </c>
      <c r="L91" s="38" t="n">
        <f aca="false">+D91/D$94*100</f>
        <v>1.39130434782609</v>
      </c>
      <c r="M91" s="39" t="n">
        <f aca="false">+E91/E$94*100</f>
        <v>1.04166666666667</v>
      </c>
      <c r="N91" s="39" t="n">
        <f aca="false">+F91/F$94*100</f>
        <v>1.16504854368932</v>
      </c>
      <c r="O91" s="39" t="n">
        <f aca="false">+G91/G$94*100</f>
        <v>2.84153005464481</v>
      </c>
      <c r="P91" s="39" t="n">
        <f aca="false">+H91/H$94*100</f>
        <v>3.64914630063609</v>
      </c>
      <c r="Q91" s="39" t="n">
        <f aca="false">+I91/I$94*100</f>
        <v>3.87740886928256</v>
      </c>
      <c r="R91" s="39" t="n">
        <f aca="false">+J91/J$94*100</f>
        <v>5.11140235910878</v>
      </c>
      <c r="S91" s="39" t="n">
        <f aca="false">+K91/K$94*100</f>
        <v>3.8657101065682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567</v>
      </c>
      <c r="E92" s="36" t="n">
        <v>475</v>
      </c>
      <c r="F92" s="36" t="n">
        <v>509</v>
      </c>
      <c r="G92" s="36" t="n">
        <v>889</v>
      </c>
      <c r="H92" s="36" t="n">
        <v>2878</v>
      </c>
      <c r="I92" s="36" t="n">
        <v>4140</v>
      </c>
      <c r="J92" s="36" t="n">
        <v>4344</v>
      </c>
      <c r="K92" s="36" t="n">
        <v>13802</v>
      </c>
      <c r="L92" s="38" t="n">
        <f aca="false">+D92/D$94*100</f>
        <v>98.6086956521739</v>
      </c>
      <c r="M92" s="39" t="n">
        <f aca="false">+E92/E$94*100</f>
        <v>98.9583333333333</v>
      </c>
      <c r="N92" s="39" t="n">
        <f aca="false">+F92/F$94*100</f>
        <v>98.8349514563107</v>
      </c>
      <c r="O92" s="39" t="n">
        <f aca="false">+G92/G$94*100</f>
        <v>97.1584699453552</v>
      </c>
      <c r="P92" s="39" t="n">
        <f aca="false">+H92/H$94*100</f>
        <v>96.3508536993639</v>
      </c>
      <c r="Q92" s="39" t="n">
        <f aca="false">+I92/I$94*100</f>
        <v>96.1225911307174</v>
      </c>
      <c r="R92" s="39" t="n">
        <f aca="false">+J92/J$94*100</f>
        <v>94.8885976408912</v>
      </c>
      <c r="S92" s="39" t="n">
        <f aca="false">+K92/K$94*100</f>
        <v>96.1342898934318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575</v>
      </c>
      <c r="E94" s="36" t="n">
        <v>480</v>
      </c>
      <c r="F94" s="36" t="n">
        <v>515</v>
      </c>
      <c r="G94" s="36" t="n">
        <v>915</v>
      </c>
      <c r="H94" s="36" t="n">
        <v>2987</v>
      </c>
      <c r="I94" s="36" t="n">
        <v>4307</v>
      </c>
      <c r="J94" s="36" t="n">
        <v>4578</v>
      </c>
      <c r="K94" s="36" t="n">
        <v>1435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2</v>
      </c>
      <c r="E95" s="31" t="n">
        <v>1</v>
      </c>
      <c r="F95" s="31" t="n">
        <v>2</v>
      </c>
      <c r="G95" s="31" t="n">
        <v>7</v>
      </c>
      <c r="H95" s="31" t="n">
        <v>42</v>
      </c>
      <c r="I95" s="31" t="n">
        <v>93</v>
      </c>
      <c r="J95" s="31" t="n">
        <v>125</v>
      </c>
      <c r="K95" s="31" t="n">
        <v>272</v>
      </c>
      <c r="L95" s="33" t="n">
        <f aca="false">+D95/D$98*100</f>
        <v>0.980392156862745</v>
      </c>
      <c r="M95" s="34" t="n">
        <f aca="false">+E95/E$98*100</f>
        <v>0.510204081632653</v>
      </c>
      <c r="N95" s="34" t="n">
        <f aca="false">+F95/F$98*100</f>
        <v>0.826446280991736</v>
      </c>
      <c r="O95" s="34" t="n">
        <f aca="false">+G95/G$98*100</f>
        <v>1.51843817787419</v>
      </c>
      <c r="P95" s="34" t="n">
        <f aca="false">+H95/H$98*100</f>
        <v>2.63819095477387</v>
      </c>
      <c r="Q95" s="34" t="n">
        <f aca="false">+I95/I$98*100</f>
        <v>3.86855241264559</v>
      </c>
      <c r="R95" s="34" t="n">
        <f aca="false">+J95/J$98*100</f>
        <v>5.16528925619835</v>
      </c>
      <c r="S95" s="34" t="n">
        <f aca="false">+K95/K$98*100</f>
        <v>3.6175023274371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02</v>
      </c>
      <c r="E96" s="36" t="n">
        <v>195</v>
      </c>
      <c r="F96" s="36" t="n">
        <v>240</v>
      </c>
      <c r="G96" s="36" t="n">
        <v>453</v>
      </c>
      <c r="H96" s="36" t="n">
        <v>1550</v>
      </c>
      <c r="I96" s="36" t="n">
        <v>2310</v>
      </c>
      <c r="J96" s="36" t="n">
        <v>2292</v>
      </c>
      <c r="K96" s="36" t="n">
        <v>7242</v>
      </c>
      <c r="L96" s="38" t="n">
        <f aca="false">+D96/D$98*100</f>
        <v>99.0196078431373</v>
      </c>
      <c r="M96" s="39" t="n">
        <f aca="false">+E96/E$98*100</f>
        <v>99.4897959183674</v>
      </c>
      <c r="N96" s="39" t="n">
        <f aca="false">+F96/F$98*100</f>
        <v>99.1735537190083</v>
      </c>
      <c r="O96" s="39" t="n">
        <f aca="false">+G96/G$98*100</f>
        <v>98.2646420824295</v>
      </c>
      <c r="P96" s="39" t="n">
        <f aca="false">+H96/H$98*100</f>
        <v>97.3618090452261</v>
      </c>
      <c r="Q96" s="39" t="n">
        <f aca="false">+I96/I$98*100</f>
        <v>96.089850249584</v>
      </c>
      <c r="R96" s="39" t="n">
        <f aca="false">+J96/J$98*100</f>
        <v>94.7107438016529</v>
      </c>
      <c r="S96" s="39" t="n">
        <f aca="false">+K96/K$98*100</f>
        <v>96.3159994680144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1</v>
      </c>
      <c r="J97" s="36" t="n">
        <v>3</v>
      </c>
      <c r="K97" s="36" t="n">
        <v>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216919739696312</v>
      </c>
      <c r="P97" s="39" t="n">
        <f aca="false">+H97/H$98*100</f>
        <v>0</v>
      </c>
      <c r="Q97" s="39" t="n">
        <f aca="false">+I97/I$98*100</f>
        <v>0.0415973377703827</v>
      </c>
      <c r="R97" s="39" t="n">
        <f aca="false">+J97/J$98*100</f>
        <v>0.12396694214876</v>
      </c>
      <c r="S97" s="39" t="n">
        <f aca="false">+K97/K$98*100</f>
        <v>0.0664982045484772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04</v>
      </c>
      <c r="E98" s="41" t="n">
        <v>196</v>
      </c>
      <c r="F98" s="41" t="n">
        <v>242</v>
      </c>
      <c r="G98" s="41" t="n">
        <v>461</v>
      </c>
      <c r="H98" s="41" t="n">
        <v>1592</v>
      </c>
      <c r="I98" s="41" t="n">
        <v>2404</v>
      </c>
      <c r="J98" s="41" t="n">
        <v>2420</v>
      </c>
      <c r="K98" s="41" t="n">
        <v>751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0</v>
      </c>
      <c r="F99" s="36" t="n">
        <v>0</v>
      </c>
      <c r="G99" s="36" t="n">
        <v>6</v>
      </c>
      <c r="H99" s="36" t="n">
        <v>15</v>
      </c>
      <c r="I99" s="36" t="n">
        <v>33</v>
      </c>
      <c r="J99" s="36" t="n">
        <v>49</v>
      </c>
      <c r="K99" s="36" t="n">
        <v>103</v>
      </c>
      <c r="L99" s="38" t="n">
        <f aca="false">+D99/D$102*100</f>
        <v>0</v>
      </c>
      <c r="M99" s="39" t="n">
        <f aca="false">+E99/E$102*100</f>
        <v>0</v>
      </c>
      <c r="N99" s="39" t="n">
        <f aca="false">+F99/F$102*100</f>
        <v>0</v>
      </c>
      <c r="O99" s="39" t="n">
        <f aca="false">+G99/G$102*100</f>
        <v>2.8436018957346</v>
      </c>
      <c r="P99" s="39" t="n">
        <f aca="false">+H99/H$102*100</f>
        <v>1.78571428571429</v>
      </c>
      <c r="Q99" s="39" t="n">
        <f aca="false">+I99/I$102*100</f>
        <v>2.56410256410256</v>
      </c>
      <c r="R99" s="39" t="n">
        <f aca="false">+J99/J$102*100</f>
        <v>3.73475609756098</v>
      </c>
      <c r="S99" s="39" t="n">
        <f aca="false">+K99/K$102*100</f>
        <v>2.62554167728779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92</v>
      </c>
      <c r="E100" s="36" t="n">
        <v>81</v>
      </c>
      <c r="F100" s="36" t="n">
        <v>100</v>
      </c>
      <c r="G100" s="36" t="n">
        <v>205</v>
      </c>
      <c r="H100" s="36" t="n">
        <v>825</v>
      </c>
      <c r="I100" s="36" t="n">
        <v>1254</v>
      </c>
      <c r="J100" s="36" t="n">
        <v>1263</v>
      </c>
      <c r="K100" s="36" t="n">
        <v>3820</v>
      </c>
      <c r="L100" s="38" t="n">
        <f aca="false">+D100/D$102*100</f>
        <v>100</v>
      </c>
      <c r="M100" s="39" t="n">
        <f aca="false">+E100/E$102*100</f>
        <v>100</v>
      </c>
      <c r="N100" s="39" t="n">
        <f aca="false">+F100/F$102*100</f>
        <v>100</v>
      </c>
      <c r="O100" s="39" t="n">
        <f aca="false">+G100/G$102*100</f>
        <v>97.1563981042654</v>
      </c>
      <c r="P100" s="39" t="n">
        <f aca="false">+H100/H$102*100</f>
        <v>98.2142857142857</v>
      </c>
      <c r="Q100" s="39" t="n">
        <f aca="false">+I100/I$102*100</f>
        <v>97.4358974358974</v>
      </c>
      <c r="R100" s="39" t="n">
        <f aca="false">+J100/J$102*100</f>
        <v>96.265243902439</v>
      </c>
      <c r="S100" s="39" t="n">
        <f aca="false">+K100/K$102*100</f>
        <v>97.3744583227122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92</v>
      </c>
      <c r="E102" s="36" t="n">
        <v>81</v>
      </c>
      <c r="F102" s="36" t="n">
        <v>100</v>
      </c>
      <c r="G102" s="36" t="n">
        <v>211</v>
      </c>
      <c r="H102" s="36" t="n">
        <v>840</v>
      </c>
      <c r="I102" s="36" t="n">
        <v>1287</v>
      </c>
      <c r="J102" s="36" t="n">
        <v>1312</v>
      </c>
      <c r="K102" s="36" t="n">
        <v>392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0</v>
      </c>
      <c r="E103" s="31" t="n">
        <v>2</v>
      </c>
      <c r="F103" s="31" t="n">
        <v>4</v>
      </c>
      <c r="G103" s="31" t="n">
        <v>14</v>
      </c>
      <c r="H103" s="31" t="n">
        <v>56</v>
      </c>
      <c r="I103" s="31" t="n">
        <v>91</v>
      </c>
      <c r="J103" s="31" t="n">
        <v>83</v>
      </c>
      <c r="K103" s="31" t="n">
        <v>250</v>
      </c>
      <c r="L103" s="33" t="n">
        <f aca="false">+D103/D$106*100</f>
        <v>0</v>
      </c>
      <c r="M103" s="34" t="n">
        <f aca="false">+E103/E$106*100</f>
        <v>1.06951871657754</v>
      </c>
      <c r="N103" s="34" t="n">
        <f aca="false">+F103/F$106*100</f>
        <v>1.76991150442478</v>
      </c>
      <c r="O103" s="34" t="n">
        <f aca="false">+G103/G$106*100</f>
        <v>2.64150943396226</v>
      </c>
      <c r="P103" s="34" t="n">
        <f aca="false">+H103/H$106*100</f>
        <v>3.29411764705882</v>
      </c>
      <c r="Q103" s="34" t="n">
        <f aca="false">+I103/I$106*100</f>
        <v>4.04085257548845</v>
      </c>
      <c r="R103" s="34" t="n">
        <f aca="false">+J103/J$106*100</f>
        <v>4.42666666666667</v>
      </c>
      <c r="S103" s="34" t="n">
        <f aca="false">+K103/K$106*100</f>
        <v>3.58114883254548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211</v>
      </c>
      <c r="E104" s="36" t="n">
        <v>185</v>
      </c>
      <c r="F104" s="36" t="n">
        <v>222</v>
      </c>
      <c r="G104" s="36" t="n">
        <v>516</v>
      </c>
      <c r="H104" s="36" t="n">
        <v>1644</v>
      </c>
      <c r="I104" s="36" t="n">
        <v>2161</v>
      </c>
      <c r="J104" s="36" t="n">
        <v>1792</v>
      </c>
      <c r="K104" s="36" t="n">
        <v>6731</v>
      </c>
      <c r="L104" s="38" t="n">
        <f aca="false">+D104/D$106*100</f>
        <v>100</v>
      </c>
      <c r="M104" s="39" t="n">
        <f aca="false">+E104/E$106*100</f>
        <v>98.9304812834225</v>
      </c>
      <c r="N104" s="39" t="n">
        <f aca="false">+F104/F$106*100</f>
        <v>98.2300884955752</v>
      </c>
      <c r="O104" s="39" t="n">
        <f aca="false">+G104/G$106*100</f>
        <v>97.3584905660377</v>
      </c>
      <c r="P104" s="39" t="n">
        <f aca="false">+H104/H$106*100</f>
        <v>96.7058823529412</v>
      </c>
      <c r="Q104" s="39" t="n">
        <f aca="false">+I104/I$106*100</f>
        <v>95.9591474245115</v>
      </c>
      <c r="R104" s="39" t="n">
        <f aca="false">+J104/J$106*100</f>
        <v>95.5733333333333</v>
      </c>
      <c r="S104" s="39" t="n">
        <f aca="false">+K104/K$106*100</f>
        <v>96.4188511674545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211</v>
      </c>
      <c r="E106" s="41" t="n">
        <v>187</v>
      </c>
      <c r="F106" s="41" t="n">
        <v>226</v>
      </c>
      <c r="G106" s="41" t="n">
        <v>530</v>
      </c>
      <c r="H106" s="41" t="n">
        <v>1700</v>
      </c>
      <c r="I106" s="41" t="n">
        <v>2252</v>
      </c>
      <c r="J106" s="41" t="n">
        <v>1875</v>
      </c>
      <c r="K106" s="41" t="n">
        <v>698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0</v>
      </c>
      <c r="F107" s="36" t="n">
        <v>1</v>
      </c>
      <c r="G107" s="36" t="n">
        <v>8</v>
      </c>
      <c r="H107" s="36" t="n">
        <v>30</v>
      </c>
      <c r="I107" s="36" t="n">
        <v>38</v>
      </c>
      <c r="J107" s="36" t="n">
        <v>65</v>
      </c>
      <c r="K107" s="36" t="n">
        <v>143</v>
      </c>
      <c r="L107" s="38" t="n">
        <f aca="false">+D107/D$110*100</f>
        <v>0.564971751412429</v>
      </c>
      <c r="M107" s="39" t="n">
        <f aca="false">+E107/E$110*100</f>
        <v>0</v>
      </c>
      <c r="N107" s="39" t="n">
        <f aca="false">+F107/F$110*100</f>
        <v>0.460829493087558</v>
      </c>
      <c r="O107" s="39" t="n">
        <f aca="false">+G107/G$110*100</f>
        <v>2.22841225626741</v>
      </c>
      <c r="P107" s="39" t="n">
        <f aca="false">+H107/H$110*100</f>
        <v>3.32225913621263</v>
      </c>
      <c r="Q107" s="39" t="n">
        <f aca="false">+I107/I$110*100</f>
        <v>3.76237623762376</v>
      </c>
      <c r="R107" s="39" t="n">
        <f aca="false">+J107/J$110*100</f>
        <v>7.23830734966592</v>
      </c>
      <c r="S107" s="39" t="n">
        <f aca="false">+K107/K$110*100</f>
        <v>3.82557517388978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76</v>
      </c>
      <c r="E108" s="36" t="n">
        <v>174</v>
      </c>
      <c r="F108" s="36" t="n">
        <v>216</v>
      </c>
      <c r="G108" s="36" t="n">
        <v>351</v>
      </c>
      <c r="H108" s="36" t="n">
        <v>873</v>
      </c>
      <c r="I108" s="36" t="n">
        <v>972</v>
      </c>
      <c r="J108" s="36" t="n">
        <v>833</v>
      </c>
      <c r="K108" s="36" t="n">
        <v>3595</v>
      </c>
      <c r="L108" s="38" t="n">
        <f aca="false">+D108/D$110*100</f>
        <v>99.4350282485876</v>
      </c>
      <c r="M108" s="39" t="n">
        <f aca="false">+E108/E$110*100</f>
        <v>100</v>
      </c>
      <c r="N108" s="39" t="n">
        <f aca="false">+F108/F$110*100</f>
        <v>99.5391705069124</v>
      </c>
      <c r="O108" s="39" t="n">
        <f aca="false">+G108/G$110*100</f>
        <v>97.7715877437326</v>
      </c>
      <c r="P108" s="39" t="n">
        <f aca="false">+H108/H$110*100</f>
        <v>96.6777408637874</v>
      </c>
      <c r="Q108" s="39" t="n">
        <f aca="false">+I108/I$110*100</f>
        <v>96.2376237623762</v>
      </c>
      <c r="R108" s="39" t="n">
        <f aca="false">+J108/J$110*100</f>
        <v>92.7616926503341</v>
      </c>
      <c r="S108" s="39" t="n">
        <f aca="false">+K108/K$110*100</f>
        <v>96.1744248261102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77</v>
      </c>
      <c r="E110" s="36" t="n">
        <v>174</v>
      </c>
      <c r="F110" s="36" t="n">
        <v>217</v>
      </c>
      <c r="G110" s="36" t="n">
        <v>359</v>
      </c>
      <c r="H110" s="36" t="n">
        <v>903</v>
      </c>
      <c r="I110" s="36" t="n">
        <v>1010</v>
      </c>
      <c r="J110" s="36" t="n">
        <v>898</v>
      </c>
      <c r="K110" s="36" t="n">
        <v>373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0</v>
      </c>
      <c r="E111" s="31" t="n">
        <v>2</v>
      </c>
      <c r="F111" s="31" t="n">
        <v>1</v>
      </c>
      <c r="G111" s="31" t="n">
        <v>6</v>
      </c>
      <c r="H111" s="31" t="n">
        <v>24</v>
      </c>
      <c r="I111" s="31" t="n">
        <v>31</v>
      </c>
      <c r="J111" s="31" t="n">
        <v>59</v>
      </c>
      <c r="K111" s="31" t="n">
        <v>123</v>
      </c>
      <c r="L111" s="33" t="n">
        <f aca="false">+D111/D$114*100</f>
        <v>0</v>
      </c>
      <c r="M111" s="34" t="n">
        <f aca="false">+E111/E$114*100</f>
        <v>1.09289617486339</v>
      </c>
      <c r="N111" s="34" t="n">
        <f aca="false">+F111/F$114*100</f>
        <v>0.462962962962963</v>
      </c>
      <c r="O111" s="34" t="n">
        <f aca="false">+G111/G$114*100</f>
        <v>1.3953488372093</v>
      </c>
      <c r="P111" s="34" t="n">
        <f aca="false">+H111/H$114*100</f>
        <v>1.82370820668693</v>
      </c>
      <c r="Q111" s="34" t="n">
        <f aca="false">+I111/I$114*100</f>
        <v>1.74943566591422</v>
      </c>
      <c r="R111" s="34" t="n">
        <f aca="false">+J111/J$114*100</f>
        <v>3.55635925256178</v>
      </c>
      <c r="S111" s="34" t="n">
        <f aca="false">+K111/K$114*100</f>
        <v>2.12876427829699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02</v>
      </c>
      <c r="E112" s="36" t="n">
        <v>181</v>
      </c>
      <c r="F112" s="36" t="n">
        <v>215</v>
      </c>
      <c r="G112" s="36" t="n">
        <v>424</v>
      </c>
      <c r="H112" s="36" t="n">
        <v>1292</v>
      </c>
      <c r="I112" s="36" t="n">
        <v>1741</v>
      </c>
      <c r="J112" s="36" t="n">
        <v>1600</v>
      </c>
      <c r="K112" s="36" t="n">
        <v>5655</v>
      </c>
      <c r="L112" s="38" t="n">
        <f aca="false">+D112/D$114*100</f>
        <v>100</v>
      </c>
      <c r="M112" s="39" t="n">
        <f aca="false">+E112/E$114*100</f>
        <v>98.9071038251366</v>
      </c>
      <c r="N112" s="39" t="n">
        <f aca="false">+F112/F$114*100</f>
        <v>99.537037037037</v>
      </c>
      <c r="O112" s="39" t="n">
        <f aca="false">+G112/G$114*100</f>
        <v>98.6046511627907</v>
      </c>
      <c r="P112" s="39" t="n">
        <f aca="false">+H112/H$114*100</f>
        <v>98.1762917933131</v>
      </c>
      <c r="Q112" s="39" t="n">
        <f aca="false">+I112/I$114*100</f>
        <v>98.2505643340858</v>
      </c>
      <c r="R112" s="39" t="n">
        <f aca="false">+J112/J$114*100</f>
        <v>96.4436407474382</v>
      </c>
      <c r="S112" s="39" t="n">
        <f aca="false">+K112/K$114*100</f>
        <v>97.871235721703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02</v>
      </c>
      <c r="E114" s="41" t="n">
        <v>183</v>
      </c>
      <c r="F114" s="41" t="n">
        <v>216</v>
      </c>
      <c r="G114" s="41" t="n">
        <v>430</v>
      </c>
      <c r="H114" s="41" t="n">
        <v>1316</v>
      </c>
      <c r="I114" s="41" t="n">
        <v>1772</v>
      </c>
      <c r="J114" s="41" t="n">
        <v>1659</v>
      </c>
      <c r="K114" s="41" t="n">
        <v>57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0</v>
      </c>
      <c r="F115" s="36" t="n">
        <v>2</v>
      </c>
      <c r="G115" s="36" t="n">
        <v>6</v>
      </c>
      <c r="H115" s="36" t="n">
        <v>20</v>
      </c>
      <c r="I115" s="36" t="n">
        <v>49</v>
      </c>
      <c r="J115" s="36" t="n">
        <v>42</v>
      </c>
      <c r="K115" s="36" t="n">
        <v>119</v>
      </c>
      <c r="L115" s="38" t="n">
        <f aca="false">+D115/D$118*100</f>
        <v>0</v>
      </c>
      <c r="M115" s="39" t="n">
        <f aca="false">+E115/E$118*100</f>
        <v>0</v>
      </c>
      <c r="N115" s="39" t="n">
        <f aca="false">+F115/F$118*100</f>
        <v>2.35294117647059</v>
      </c>
      <c r="O115" s="39" t="n">
        <f aca="false">+G115/G$118*100</f>
        <v>3.06122448979592</v>
      </c>
      <c r="P115" s="39" t="n">
        <f aca="false">+H115/H$118*100</f>
        <v>2.4906600249066</v>
      </c>
      <c r="Q115" s="39" t="n">
        <f aca="false">+I115/I$118*100</f>
        <v>3.99673735725938</v>
      </c>
      <c r="R115" s="39" t="n">
        <f aca="false">+J115/J$118*100</f>
        <v>4.02684563758389</v>
      </c>
      <c r="S115" s="39" t="n">
        <f aca="false">+K115/K$118*100</f>
        <v>3.36538461538462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20</v>
      </c>
      <c r="E116" s="36" t="n">
        <v>63</v>
      </c>
      <c r="F116" s="36" t="n">
        <v>83</v>
      </c>
      <c r="G116" s="36" t="n">
        <v>190</v>
      </c>
      <c r="H116" s="36" t="n">
        <v>783</v>
      </c>
      <c r="I116" s="36" t="n">
        <v>1177</v>
      </c>
      <c r="J116" s="36" t="n">
        <v>1001</v>
      </c>
      <c r="K116" s="36" t="n">
        <v>3417</v>
      </c>
      <c r="L116" s="38" t="n">
        <f aca="false">+D116/D$118*100</f>
        <v>100</v>
      </c>
      <c r="M116" s="39" t="n">
        <f aca="false">+E116/E$118*100</f>
        <v>100</v>
      </c>
      <c r="N116" s="39" t="n">
        <f aca="false">+F116/F$118*100</f>
        <v>97.6470588235294</v>
      </c>
      <c r="O116" s="39" t="n">
        <f aca="false">+G116/G$118*100</f>
        <v>96.9387755102041</v>
      </c>
      <c r="P116" s="39" t="n">
        <f aca="false">+H116/H$118*100</f>
        <v>97.5093399750934</v>
      </c>
      <c r="Q116" s="39" t="n">
        <f aca="false">+I116/I$118*100</f>
        <v>96.0032626427406</v>
      </c>
      <c r="R116" s="39" t="n">
        <f aca="false">+J116/J$118*100</f>
        <v>95.9731543624161</v>
      </c>
      <c r="S116" s="39" t="n">
        <f aca="false">+K116/K$118*100</f>
        <v>96.6346153846154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20</v>
      </c>
      <c r="E118" s="36" t="n">
        <v>63</v>
      </c>
      <c r="F118" s="36" t="n">
        <v>85</v>
      </c>
      <c r="G118" s="36" t="n">
        <v>196</v>
      </c>
      <c r="H118" s="36" t="n">
        <v>803</v>
      </c>
      <c r="I118" s="36" t="n">
        <v>1226</v>
      </c>
      <c r="J118" s="36" t="n">
        <v>1043</v>
      </c>
      <c r="K118" s="36" t="n">
        <v>353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1</v>
      </c>
      <c r="F119" s="31" t="n">
        <v>1</v>
      </c>
      <c r="G119" s="31" t="n">
        <v>3</v>
      </c>
      <c r="H119" s="31" t="n">
        <v>15</v>
      </c>
      <c r="I119" s="31" t="n">
        <v>21</v>
      </c>
      <c r="J119" s="31" t="n">
        <v>19</v>
      </c>
      <c r="K119" s="31" t="n">
        <v>60</v>
      </c>
      <c r="L119" s="33" t="n">
        <f aca="false">+D119/D$122*100</f>
        <v>0</v>
      </c>
      <c r="M119" s="34" t="n">
        <f aca="false">+E119/E$122*100</f>
        <v>0.763358778625954</v>
      </c>
      <c r="N119" s="34" t="n">
        <f aca="false">+F119/F$122*100</f>
        <v>0.662251655629139</v>
      </c>
      <c r="O119" s="34" t="n">
        <f aca="false">+G119/G$122*100</f>
        <v>1.14068441064639</v>
      </c>
      <c r="P119" s="34" t="n">
        <f aca="false">+H119/H$122*100</f>
        <v>2.68336314847943</v>
      </c>
      <c r="Q119" s="34" t="n">
        <f aca="false">+I119/I$122*100</f>
        <v>3.36538461538462</v>
      </c>
      <c r="R119" s="34" t="n">
        <f aca="false">+J119/J$122*100</f>
        <v>3.82293762575453</v>
      </c>
      <c r="S119" s="34" t="n">
        <f aca="false">+K119/K$122*100</f>
        <v>2.55972696245734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9</v>
      </c>
      <c r="E120" s="36" t="n">
        <v>130</v>
      </c>
      <c r="F120" s="36" t="n">
        <v>150</v>
      </c>
      <c r="G120" s="36" t="n">
        <v>260</v>
      </c>
      <c r="H120" s="36" t="n">
        <v>544</v>
      </c>
      <c r="I120" s="36" t="n">
        <v>603</v>
      </c>
      <c r="J120" s="36" t="n">
        <v>478</v>
      </c>
      <c r="K120" s="36" t="n">
        <v>2284</v>
      </c>
      <c r="L120" s="38" t="n">
        <f aca="false">+D120/D$122*100</f>
        <v>100</v>
      </c>
      <c r="M120" s="39" t="n">
        <f aca="false">+E120/E$122*100</f>
        <v>99.236641221374</v>
      </c>
      <c r="N120" s="39" t="n">
        <f aca="false">+F120/F$122*100</f>
        <v>99.3377483443709</v>
      </c>
      <c r="O120" s="39" t="n">
        <f aca="false">+G120/G$122*100</f>
        <v>98.8593155893536</v>
      </c>
      <c r="P120" s="39" t="n">
        <f aca="false">+H120/H$122*100</f>
        <v>97.3166368515206</v>
      </c>
      <c r="Q120" s="39" t="n">
        <f aca="false">+I120/I$122*100</f>
        <v>96.6346153846154</v>
      </c>
      <c r="R120" s="39" t="n">
        <f aca="false">+J120/J$122*100</f>
        <v>96.1770623742455</v>
      </c>
      <c r="S120" s="39" t="n">
        <f aca="false">+K120/K$122*100</f>
        <v>97.440273037542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9</v>
      </c>
      <c r="E122" s="41" t="n">
        <v>131</v>
      </c>
      <c r="F122" s="41" t="n">
        <v>151</v>
      </c>
      <c r="G122" s="41" t="n">
        <v>263</v>
      </c>
      <c r="H122" s="41" t="n">
        <v>559</v>
      </c>
      <c r="I122" s="41" t="n">
        <v>624</v>
      </c>
      <c r="J122" s="41" t="n">
        <v>497</v>
      </c>
      <c r="K122" s="41" t="n">
        <v>234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1</v>
      </c>
      <c r="F123" s="36" t="n">
        <v>0</v>
      </c>
      <c r="G123" s="36" t="n">
        <v>3</v>
      </c>
      <c r="H123" s="36" t="n">
        <v>12</v>
      </c>
      <c r="I123" s="36" t="n">
        <v>20</v>
      </c>
      <c r="J123" s="36" t="n">
        <v>23</v>
      </c>
      <c r="K123" s="36" t="n">
        <v>59</v>
      </c>
      <c r="L123" s="38" t="n">
        <f aca="false">+D123/D$126*100</f>
        <v>0</v>
      </c>
      <c r="M123" s="39" t="n">
        <f aca="false">+E123/E$126*100</f>
        <v>1.14942528735632</v>
      </c>
      <c r="N123" s="39" t="n">
        <f aca="false">+F123/F$126*100</f>
        <v>0</v>
      </c>
      <c r="O123" s="39" t="n">
        <f aca="false">+G123/G$126*100</f>
        <v>1.13636363636364</v>
      </c>
      <c r="P123" s="39" t="n">
        <f aca="false">+H123/H$126*100</f>
        <v>1.82094081942337</v>
      </c>
      <c r="Q123" s="39" t="n">
        <f aca="false">+I123/I$126*100</f>
        <v>2.98953662182362</v>
      </c>
      <c r="R123" s="39" t="n">
        <f aca="false">+J123/J$126*100</f>
        <v>4.02097902097902</v>
      </c>
      <c r="S123" s="39" t="n">
        <f aca="false">+K123/K$126*100</f>
        <v>2.39739943112556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2</v>
      </c>
      <c r="E124" s="36" t="n">
        <v>86</v>
      </c>
      <c r="F124" s="36" t="n">
        <v>128</v>
      </c>
      <c r="G124" s="36" t="n">
        <v>261</v>
      </c>
      <c r="H124" s="36" t="n">
        <v>647</v>
      </c>
      <c r="I124" s="36" t="n">
        <v>649</v>
      </c>
      <c r="J124" s="36" t="n">
        <v>549</v>
      </c>
      <c r="K124" s="36" t="n">
        <v>2402</v>
      </c>
      <c r="L124" s="38" t="n">
        <f aca="false">+D124/D$126*100</f>
        <v>100</v>
      </c>
      <c r="M124" s="39" t="n">
        <f aca="false">+E124/E$126*100</f>
        <v>98.8505747126437</v>
      </c>
      <c r="N124" s="39" t="n">
        <f aca="false">+F124/F$126*100</f>
        <v>100</v>
      </c>
      <c r="O124" s="39" t="n">
        <f aca="false">+G124/G$126*100</f>
        <v>98.8636363636364</v>
      </c>
      <c r="P124" s="39" t="n">
        <f aca="false">+H124/H$126*100</f>
        <v>98.1790591805766</v>
      </c>
      <c r="Q124" s="39" t="n">
        <f aca="false">+I124/I$126*100</f>
        <v>97.0104633781764</v>
      </c>
      <c r="R124" s="39" t="n">
        <f aca="false">+J124/J$126*100</f>
        <v>95.979020979021</v>
      </c>
      <c r="S124" s="39" t="n">
        <f aca="false">+K124/K$126*100</f>
        <v>97.6026005688744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2</v>
      </c>
      <c r="E126" s="36" t="n">
        <v>87</v>
      </c>
      <c r="F126" s="36" t="n">
        <v>128</v>
      </c>
      <c r="G126" s="36" t="n">
        <v>264</v>
      </c>
      <c r="H126" s="36" t="n">
        <v>659</v>
      </c>
      <c r="I126" s="36" t="n">
        <v>669</v>
      </c>
      <c r="J126" s="36" t="n">
        <v>572</v>
      </c>
      <c r="K126" s="36" t="n">
        <v>246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0</v>
      </c>
      <c r="E127" s="31" t="n">
        <v>2</v>
      </c>
      <c r="F127" s="31" t="n">
        <v>0</v>
      </c>
      <c r="G127" s="31" t="n">
        <v>2</v>
      </c>
      <c r="H127" s="31" t="n">
        <v>23</v>
      </c>
      <c r="I127" s="31" t="n">
        <v>30</v>
      </c>
      <c r="J127" s="31" t="n">
        <v>42</v>
      </c>
      <c r="K127" s="31" t="n">
        <v>99</v>
      </c>
      <c r="L127" s="33" t="n">
        <f aca="false">+D127/D$130*100</f>
        <v>0</v>
      </c>
      <c r="M127" s="34" t="n">
        <f aca="false">+E127/E$130*100</f>
        <v>2.22222222222222</v>
      </c>
      <c r="N127" s="34" t="n">
        <f aca="false">+F127/F$130*100</f>
        <v>0</v>
      </c>
      <c r="O127" s="34" t="n">
        <f aca="false">+G127/G$130*100</f>
        <v>0.980392156862745</v>
      </c>
      <c r="P127" s="34" t="n">
        <f aca="false">+H127/H$130*100</f>
        <v>3.8917089678511</v>
      </c>
      <c r="Q127" s="34" t="n">
        <f aca="false">+I127/I$130*100</f>
        <v>3.77358490566038</v>
      </c>
      <c r="R127" s="34" t="n">
        <f aca="false">+J127/J$130*100</f>
        <v>6.48148148148148</v>
      </c>
      <c r="S127" s="34" t="n">
        <f aca="false">+K127/K$130*100</f>
        <v>3.9379474940334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98</v>
      </c>
      <c r="E128" s="36" t="n">
        <v>88</v>
      </c>
      <c r="F128" s="36" t="n">
        <v>88</v>
      </c>
      <c r="G128" s="36" t="n">
        <v>200</v>
      </c>
      <c r="H128" s="36" t="n">
        <v>567</v>
      </c>
      <c r="I128" s="36" t="n">
        <v>764</v>
      </c>
      <c r="J128" s="36" t="n">
        <v>606</v>
      </c>
      <c r="K128" s="36" t="n">
        <v>2411</v>
      </c>
      <c r="L128" s="38" t="n">
        <f aca="false">+D128/D$130*100</f>
        <v>100</v>
      </c>
      <c r="M128" s="39" t="n">
        <f aca="false">+E128/E$130*100</f>
        <v>97.7777777777778</v>
      </c>
      <c r="N128" s="39" t="n">
        <f aca="false">+F128/F$130*100</f>
        <v>100</v>
      </c>
      <c r="O128" s="39" t="n">
        <f aca="false">+G128/G$130*100</f>
        <v>98.0392156862745</v>
      </c>
      <c r="P128" s="39" t="n">
        <f aca="false">+H128/H$130*100</f>
        <v>95.9390862944162</v>
      </c>
      <c r="Q128" s="39" t="n">
        <f aca="false">+I128/I$130*100</f>
        <v>96.1006289308176</v>
      </c>
      <c r="R128" s="39" t="n">
        <f aca="false">+J128/J$130*100</f>
        <v>93.5185185185185</v>
      </c>
      <c r="S128" s="39" t="n">
        <f aca="false">+K128/K$130*100</f>
        <v>95.9029435163087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2</v>
      </c>
      <c r="H129" s="36" t="n">
        <v>1</v>
      </c>
      <c r="I129" s="36" t="n">
        <v>1</v>
      </c>
      <c r="J129" s="36" t="n">
        <v>0</v>
      </c>
      <c r="K129" s="36" t="n">
        <v>4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980392156862745</v>
      </c>
      <c r="P129" s="39" t="n">
        <f aca="false">+H129/H$130*100</f>
        <v>0.169204737732657</v>
      </c>
      <c r="Q129" s="39" t="n">
        <f aca="false">+I129/I$130*100</f>
        <v>0.125786163522013</v>
      </c>
      <c r="R129" s="39" t="n">
        <f aca="false">+J129/J$130*100</f>
        <v>0</v>
      </c>
      <c r="S129" s="39" t="n">
        <f aca="false">+K129/K$130*100</f>
        <v>0.159108989657916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98</v>
      </c>
      <c r="E130" s="41" t="n">
        <v>90</v>
      </c>
      <c r="F130" s="41" t="n">
        <v>88</v>
      </c>
      <c r="G130" s="41" t="n">
        <v>204</v>
      </c>
      <c r="H130" s="41" t="n">
        <v>591</v>
      </c>
      <c r="I130" s="41" t="n">
        <v>795</v>
      </c>
      <c r="J130" s="41" t="n">
        <v>648</v>
      </c>
      <c r="K130" s="41" t="n">
        <v>25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0</v>
      </c>
      <c r="F131" s="36" t="n">
        <v>2</v>
      </c>
      <c r="G131" s="36" t="n">
        <v>2</v>
      </c>
      <c r="H131" s="36" t="n">
        <v>9</v>
      </c>
      <c r="I131" s="36" t="n">
        <v>20</v>
      </c>
      <c r="J131" s="36" t="n">
        <v>18</v>
      </c>
      <c r="K131" s="36" t="n">
        <v>53</v>
      </c>
      <c r="L131" s="38" t="n">
        <f aca="false">+D131/D$134*100</f>
        <v>2.17391304347826</v>
      </c>
      <c r="M131" s="39" t="n">
        <f aca="false">+E131/E$134*100</f>
        <v>0</v>
      </c>
      <c r="N131" s="39" t="n">
        <f aca="false">+F131/F$134*100</f>
        <v>1.55038759689923</v>
      </c>
      <c r="O131" s="39" t="n">
        <f aca="false">+G131/G$134*100</f>
        <v>0.858369098712446</v>
      </c>
      <c r="P131" s="39" t="n">
        <f aca="false">+H131/H$134*100</f>
        <v>1.72413793103448</v>
      </c>
      <c r="Q131" s="39" t="n">
        <f aca="false">+I131/I$134*100</f>
        <v>3.92156862745098</v>
      </c>
      <c r="R131" s="39" t="n">
        <f aca="false">+J131/J$134*100</f>
        <v>4.54545454545455</v>
      </c>
      <c r="S131" s="39" t="n">
        <f aca="false">+K131/K$134*100</f>
        <v>2.6862645717182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90</v>
      </c>
      <c r="E132" s="36" t="n">
        <v>91</v>
      </c>
      <c r="F132" s="36" t="n">
        <v>127</v>
      </c>
      <c r="G132" s="36" t="n">
        <v>231</v>
      </c>
      <c r="H132" s="36" t="n">
        <v>513</v>
      </c>
      <c r="I132" s="36" t="n">
        <v>490</v>
      </c>
      <c r="J132" s="36" t="n">
        <v>378</v>
      </c>
      <c r="K132" s="36" t="n">
        <v>1920</v>
      </c>
      <c r="L132" s="38" t="n">
        <f aca="false">+D132/D$134*100</f>
        <v>97.8260869565217</v>
      </c>
      <c r="M132" s="39" t="n">
        <f aca="false">+E132/E$134*100</f>
        <v>100</v>
      </c>
      <c r="N132" s="39" t="n">
        <f aca="false">+F132/F$134*100</f>
        <v>98.4496124031008</v>
      </c>
      <c r="O132" s="39" t="n">
        <f aca="false">+G132/G$134*100</f>
        <v>99.1416309012876</v>
      </c>
      <c r="P132" s="39" t="n">
        <f aca="false">+H132/H$134*100</f>
        <v>98.2758620689655</v>
      </c>
      <c r="Q132" s="39" t="n">
        <f aca="false">+I132/I$134*100</f>
        <v>96.078431372549</v>
      </c>
      <c r="R132" s="39" t="n">
        <f aca="false">+J132/J$134*100</f>
        <v>95.4545454545455</v>
      </c>
      <c r="S132" s="39" t="n">
        <f aca="false">+K132/K$134*100</f>
        <v>97.313735428281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92</v>
      </c>
      <c r="E134" s="36" t="n">
        <v>91</v>
      </c>
      <c r="F134" s="36" t="n">
        <v>129</v>
      </c>
      <c r="G134" s="36" t="n">
        <v>233</v>
      </c>
      <c r="H134" s="36" t="n">
        <v>522</v>
      </c>
      <c r="I134" s="36" t="n">
        <v>510</v>
      </c>
      <c r="J134" s="36" t="n">
        <v>396</v>
      </c>
      <c r="K134" s="36" t="n">
        <v>197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2</v>
      </c>
      <c r="H135" s="31" t="n">
        <v>6</v>
      </c>
      <c r="I135" s="31" t="n">
        <v>3</v>
      </c>
      <c r="J135" s="31" t="n">
        <v>6</v>
      </c>
      <c r="K135" s="31" t="n">
        <v>17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3.77358490566038</v>
      </c>
      <c r="P135" s="34" t="n">
        <f aca="false">+H135/H$138*100</f>
        <v>2.73972602739726</v>
      </c>
      <c r="Q135" s="34" t="n">
        <f aca="false">+I135/I$138*100</f>
        <v>1.22950819672131</v>
      </c>
      <c r="R135" s="34" t="n">
        <f aca="false">+J135/J$138*100</f>
        <v>3.09278350515464</v>
      </c>
      <c r="S135" s="34" t="n">
        <f aca="false">+K135/K$138*100</f>
        <v>2.17113665389527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7</v>
      </c>
      <c r="E136" s="36" t="n">
        <v>19</v>
      </c>
      <c r="F136" s="36" t="n">
        <v>27</v>
      </c>
      <c r="G136" s="36" t="n">
        <v>51</v>
      </c>
      <c r="H136" s="36" t="n">
        <v>213</v>
      </c>
      <c r="I136" s="36" t="n">
        <v>241</v>
      </c>
      <c r="J136" s="36" t="n">
        <v>188</v>
      </c>
      <c r="K136" s="36" t="n">
        <v>766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6.2264150943396</v>
      </c>
      <c r="P136" s="39" t="n">
        <f aca="false">+H136/H$138*100</f>
        <v>97.2602739726028</v>
      </c>
      <c r="Q136" s="39" t="n">
        <f aca="false">+I136/I$138*100</f>
        <v>98.7704918032787</v>
      </c>
      <c r="R136" s="39" t="n">
        <f aca="false">+J136/J$138*100</f>
        <v>96.9072164948454</v>
      </c>
      <c r="S136" s="39" t="n">
        <f aca="false">+K136/K$138*100</f>
        <v>97.8288633461047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7</v>
      </c>
      <c r="E138" s="41" t="n">
        <v>19</v>
      </c>
      <c r="F138" s="41" t="n">
        <v>27</v>
      </c>
      <c r="G138" s="41" t="n">
        <v>53</v>
      </c>
      <c r="H138" s="41" t="n">
        <v>219</v>
      </c>
      <c r="I138" s="41" t="n">
        <v>244</v>
      </c>
      <c r="J138" s="41" t="n">
        <v>194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0</v>
      </c>
      <c r="G139" s="36" t="n">
        <v>1</v>
      </c>
      <c r="H139" s="36" t="n">
        <v>1</v>
      </c>
      <c r="I139" s="36" t="n">
        <v>7</v>
      </c>
      <c r="J139" s="36" t="n">
        <v>4</v>
      </c>
      <c r="K139" s="36" t="n">
        <v>13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0.99009900990099</v>
      </c>
      <c r="P139" s="39" t="n">
        <f aca="false">+H139/H$142*100</f>
        <v>0.425531914893617</v>
      </c>
      <c r="Q139" s="39" t="n">
        <f aca="false">+I139/I$142*100</f>
        <v>3.27102803738318</v>
      </c>
      <c r="R139" s="39" t="n">
        <f aca="false">+J139/J$142*100</f>
        <v>2.40963855421687</v>
      </c>
      <c r="S139" s="39" t="n">
        <f aca="false">+K139/K$142*100</f>
        <v>1.59313725490196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28</v>
      </c>
      <c r="F140" s="36" t="n">
        <v>39</v>
      </c>
      <c r="G140" s="36" t="n">
        <v>100</v>
      </c>
      <c r="H140" s="36" t="n">
        <v>234</v>
      </c>
      <c r="I140" s="36" t="n">
        <v>207</v>
      </c>
      <c r="J140" s="36" t="n">
        <v>162</v>
      </c>
      <c r="K140" s="36" t="n">
        <v>803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9.009900990099</v>
      </c>
      <c r="P140" s="39" t="n">
        <f aca="false">+H140/H$142*100</f>
        <v>99.5744680851064</v>
      </c>
      <c r="Q140" s="39" t="n">
        <f aca="false">+I140/I$142*100</f>
        <v>96.7289719626168</v>
      </c>
      <c r="R140" s="39" t="n">
        <f aca="false">+J140/J$142*100</f>
        <v>97.5903614457831</v>
      </c>
      <c r="S140" s="39" t="n">
        <f aca="false">+K140/K$142*100</f>
        <v>98.406862745098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3</v>
      </c>
      <c r="E142" s="36" t="n">
        <v>28</v>
      </c>
      <c r="F142" s="36" t="n">
        <v>39</v>
      </c>
      <c r="G142" s="36" t="n">
        <v>101</v>
      </c>
      <c r="H142" s="36" t="n">
        <v>235</v>
      </c>
      <c r="I142" s="36" t="n">
        <v>214</v>
      </c>
      <c r="J142" s="36" t="n">
        <v>166</v>
      </c>
      <c r="K142" s="36" t="n">
        <v>81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0</v>
      </c>
      <c r="E143" s="31" t="n">
        <v>0</v>
      </c>
      <c r="F143" s="31" t="n">
        <v>3</v>
      </c>
      <c r="G143" s="31" t="n">
        <v>6</v>
      </c>
      <c r="H143" s="31" t="n">
        <v>17</v>
      </c>
      <c r="I143" s="31" t="n">
        <v>30</v>
      </c>
      <c r="J143" s="31" t="n">
        <v>25</v>
      </c>
      <c r="K143" s="31" t="n">
        <v>81</v>
      </c>
      <c r="L143" s="33" t="n">
        <f aca="false">+D143/D$146*100</f>
        <v>0</v>
      </c>
      <c r="M143" s="34" t="n">
        <f aca="false">+E143/E$146*100</f>
        <v>0</v>
      </c>
      <c r="N143" s="34" t="n">
        <f aca="false">+F143/F$146*100</f>
        <v>1.70454545454545</v>
      </c>
      <c r="O143" s="34" t="n">
        <f aca="false">+G143/G$146*100</f>
        <v>1.9672131147541</v>
      </c>
      <c r="P143" s="34" t="n">
        <f aca="false">+H143/H$146*100</f>
        <v>1.99063231850117</v>
      </c>
      <c r="Q143" s="34" t="n">
        <f aca="false">+I143/I$146*100</f>
        <v>3.18809776833156</v>
      </c>
      <c r="R143" s="34" t="n">
        <f aca="false">+J143/J$146*100</f>
        <v>2.91036088474971</v>
      </c>
      <c r="S143" s="34" t="n">
        <f aca="false">+K143/K$146*100</f>
        <v>2.36565420560748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63</v>
      </c>
      <c r="E144" s="36" t="n">
        <v>125</v>
      </c>
      <c r="F144" s="36" t="n">
        <v>173</v>
      </c>
      <c r="G144" s="36" t="n">
        <v>299</v>
      </c>
      <c r="H144" s="36" t="n">
        <v>836</v>
      </c>
      <c r="I144" s="36" t="n">
        <v>905</v>
      </c>
      <c r="J144" s="36" t="n">
        <v>832</v>
      </c>
      <c r="K144" s="36" t="n">
        <v>3333</v>
      </c>
      <c r="L144" s="38" t="n">
        <f aca="false">+D144/D$146*100</f>
        <v>100</v>
      </c>
      <c r="M144" s="39" t="n">
        <f aca="false">+E144/E$146*100</f>
        <v>99.2063492063492</v>
      </c>
      <c r="N144" s="39" t="n">
        <f aca="false">+F144/F$146*100</f>
        <v>98.2954545454546</v>
      </c>
      <c r="O144" s="39" t="n">
        <f aca="false">+G144/G$146*100</f>
        <v>98.0327868852459</v>
      </c>
      <c r="P144" s="39" t="n">
        <f aca="false">+H144/H$146*100</f>
        <v>97.8922716627635</v>
      </c>
      <c r="Q144" s="39" t="n">
        <f aca="false">+I144/I$146*100</f>
        <v>96.1742826780021</v>
      </c>
      <c r="R144" s="39" t="n">
        <f aca="false">+J144/J$146*100</f>
        <v>96.8568102444703</v>
      </c>
      <c r="S144" s="39" t="n">
        <f aca="false">+K144/K$146*100</f>
        <v>97.3422897196262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1</v>
      </c>
      <c r="I145" s="36" t="n">
        <v>6</v>
      </c>
      <c r="J145" s="36" t="n">
        <v>2</v>
      </c>
      <c r="K145" s="36" t="n">
        <v>10</v>
      </c>
      <c r="L145" s="38" t="n">
        <f aca="false">+D145/D$146*100</f>
        <v>0</v>
      </c>
      <c r="M145" s="39" t="n">
        <f aca="false">+E145/E$146*100</f>
        <v>0.793650793650794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117096018735363</v>
      </c>
      <c r="Q145" s="39" t="n">
        <f aca="false">+I145/I$146*100</f>
        <v>0.637619553666312</v>
      </c>
      <c r="R145" s="39" t="n">
        <f aca="false">+J145/J$146*100</f>
        <v>0.232828870779977</v>
      </c>
      <c r="S145" s="39" t="n">
        <f aca="false">+K145/K$146*100</f>
        <v>0.292056074766355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63</v>
      </c>
      <c r="E146" s="41" t="n">
        <v>126</v>
      </c>
      <c r="F146" s="41" t="n">
        <v>176</v>
      </c>
      <c r="G146" s="41" t="n">
        <v>305</v>
      </c>
      <c r="H146" s="41" t="n">
        <v>854</v>
      </c>
      <c r="I146" s="41" t="n">
        <v>941</v>
      </c>
      <c r="J146" s="41" t="n">
        <v>859</v>
      </c>
      <c r="K146" s="41" t="n">
        <v>34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0</v>
      </c>
      <c r="G147" s="36" t="n">
        <v>2</v>
      </c>
      <c r="H147" s="36" t="n">
        <v>3</v>
      </c>
      <c r="I147" s="36" t="n">
        <v>7</v>
      </c>
      <c r="J147" s="36" t="n">
        <v>7</v>
      </c>
      <c r="K147" s="36" t="n">
        <v>1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3.38983050847458</v>
      </c>
      <c r="P147" s="39" t="n">
        <f aca="false">+H147/H$150*100</f>
        <v>2.20588235294118</v>
      </c>
      <c r="Q147" s="39" t="n">
        <f aca="false">+I147/I$150*100</f>
        <v>4.48717948717949</v>
      </c>
      <c r="R147" s="39" t="n">
        <f aca="false">+J147/J$150*100</f>
        <v>4.79452054794521</v>
      </c>
      <c r="S147" s="39" t="n">
        <f aca="false">+K147/K$150*100</f>
        <v>3.2815198618307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3</v>
      </c>
      <c r="E148" s="36" t="n">
        <v>25</v>
      </c>
      <c r="F148" s="36" t="n">
        <v>34</v>
      </c>
      <c r="G148" s="36" t="n">
        <v>57</v>
      </c>
      <c r="H148" s="36" t="n">
        <v>133</v>
      </c>
      <c r="I148" s="36" t="n">
        <v>149</v>
      </c>
      <c r="J148" s="36" t="n">
        <v>139</v>
      </c>
      <c r="K148" s="36" t="n">
        <v>560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6.6101694915254</v>
      </c>
      <c r="P148" s="39" t="n">
        <f aca="false">+H148/H$150*100</f>
        <v>97.7941176470588</v>
      </c>
      <c r="Q148" s="39" t="n">
        <f aca="false">+I148/I$150*100</f>
        <v>95.5128205128205</v>
      </c>
      <c r="R148" s="39" t="n">
        <f aca="false">+J148/J$150*100</f>
        <v>95.2054794520548</v>
      </c>
      <c r="S148" s="39" t="n">
        <f aca="false">+K148/K$150*100</f>
        <v>96.7184801381693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3</v>
      </c>
      <c r="E150" s="36" t="n">
        <v>25</v>
      </c>
      <c r="F150" s="36" t="n">
        <v>34</v>
      </c>
      <c r="G150" s="36" t="n">
        <v>59</v>
      </c>
      <c r="H150" s="36" t="n">
        <v>136</v>
      </c>
      <c r="I150" s="36" t="n">
        <v>156</v>
      </c>
      <c r="J150" s="36" t="n">
        <v>146</v>
      </c>
      <c r="K150" s="36" t="n">
        <v>57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6</v>
      </c>
      <c r="I151" s="31" t="n">
        <v>7</v>
      </c>
      <c r="J151" s="31" t="n">
        <v>7</v>
      </c>
      <c r="K151" s="31" t="n">
        <v>21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2.5</v>
      </c>
      <c r="P151" s="34" t="n">
        <f aca="false">+H151/H$154*100</f>
        <v>4.7244094488189</v>
      </c>
      <c r="Q151" s="34" t="n">
        <f aca="false">+I151/I$154*100</f>
        <v>6.48148148148148</v>
      </c>
      <c r="R151" s="34" t="n">
        <f aca="false">+J151/J$154*100</f>
        <v>6.42201834862385</v>
      </c>
      <c r="S151" s="34" t="n">
        <f aca="false">+K151/K$154*100</f>
        <v>4.94117647058824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4</v>
      </c>
      <c r="E152" s="36" t="n">
        <v>16</v>
      </c>
      <c r="F152" s="36" t="n">
        <v>11</v>
      </c>
      <c r="G152" s="36" t="n">
        <v>39</v>
      </c>
      <c r="H152" s="36" t="n">
        <v>121</v>
      </c>
      <c r="I152" s="36" t="n">
        <v>101</v>
      </c>
      <c r="J152" s="36" t="n">
        <v>102</v>
      </c>
      <c r="K152" s="36" t="n">
        <v>404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7.5</v>
      </c>
      <c r="P152" s="39" t="n">
        <f aca="false">+H152/H$154*100</f>
        <v>95.2755905511811</v>
      </c>
      <c r="Q152" s="39" t="n">
        <f aca="false">+I152/I$154*100</f>
        <v>93.5185185185185</v>
      </c>
      <c r="R152" s="39" t="n">
        <f aca="false">+J152/J$154*100</f>
        <v>93.5779816513762</v>
      </c>
      <c r="S152" s="39" t="n">
        <f aca="false">+K152/K$154*100</f>
        <v>95.058823529411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6</v>
      </c>
      <c r="F154" s="41" t="n">
        <v>11</v>
      </c>
      <c r="G154" s="41" t="n">
        <v>40</v>
      </c>
      <c r="H154" s="41" t="n">
        <v>127</v>
      </c>
      <c r="I154" s="41" t="n">
        <v>108</v>
      </c>
      <c r="J154" s="41" t="n">
        <v>109</v>
      </c>
      <c r="K154" s="41" t="n">
        <v>42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1</v>
      </c>
      <c r="G155" s="36" t="n">
        <v>2</v>
      </c>
      <c r="H155" s="36" t="n">
        <v>6</v>
      </c>
      <c r="I155" s="36" t="n">
        <v>11</v>
      </c>
      <c r="J155" s="36" t="n">
        <v>15</v>
      </c>
      <c r="K155" s="36" t="n">
        <v>35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.94117647058824</v>
      </c>
      <c r="O155" s="39" t="n">
        <f aca="false">+G155/G$158*100</f>
        <v>3.07692307692308</v>
      </c>
      <c r="P155" s="39" t="n">
        <f aca="false">+H155/H$158*100</f>
        <v>3.37078651685393</v>
      </c>
      <c r="Q155" s="39" t="n">
        <f aca="false">+I155/I$158*100</f>
        <v>5.44554455445545</v>
      </c>
      <c r="R155" s="39" t="n">
        <f aca="false">+J155/J$158*100</f>
        <v>7.8125</v>
      </c>
      <c r="S155" s="39" t="n">
        <f aca="false">+K155/K$158*100</f>
        <v>4.7361299052774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9</v>
      </c>
      <c r="E156" s="36" t="n">
        <v>29</v>
      </c>
      <c r="F156" s="36" t="n">
        <v>33</v>
      </c>
      <c r="G156" s="36" t="n">
        <v>63</v>
      </c>
      <c r="H156" s="36" t="n">
        <v>172</v>
      </c>
      <c r="I156" s="36" t="n">
        <v>190</v>
      </c>
      <c r="J156" s="36" t="n">
        <v>177</v>
      </c>
      <c r="K156" s="36" t="n">
        <v>703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7.0588235294118</v>
      </c>
      <c r="O156" s="39" t="n">
        <f aca="false">+G156/G$158*100</f>
        <v>96.9230769230769</v>
      </c>
      <c r="P156" s="39" t="n">
        <f aca="false">+H156/H$158*100</f>
        <v>96.6292134831461</v>
      </c>
      <c r="Q156" s="39" t="n">
        <f aca="false">+I156/I$158*100</f>
        <v>94.0594059405941</v>
      </c>
      <c r="R156" s="39" t="n">
        <f aca="false">+J156/J$158*100</f>
        <v>92.1875</v>
      </c>
      <c r="S156" s="39" t="n">
        <f aca="false">+K156/K$158*100</f>
        <v>95.128552097429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1</v>
      </c>
      <c r="J157" s="36" t="n">
        <v>0</v>
      </c>
      <c r="K157" s="36" t="n">
        <v>1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.495049504950495</v>
      </c>
      <c r="R157" s="39" t="n">
        <f aca="false">+J157/J$158*100</f>
        <v>0</v>
      </c>
      <c r="S157" s="39" t="n">
        <f aca="false">+K157/K$158*100</f>
        <v>0.13531799729364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9</v>
      </c>
      <c r="E158" s="36" t="n">
        <v>29</v>
      </c>
      <c r="F158" s="36" t="n">
        <v>34</v>
      </c>
      <c r="G158" s="36" t="n">
        <v>65</v>
      </c>
      <c r="H158" s="36" t="n">
        <v>178</v>
      </c>
      <c r="I158" s="36" t="n">
        <v>202</v>
      </c>
      <c r="J158" s="36" t="n">
        <v>192</v>
      </c>
      <c r="K158" s="36" t="n">
        <v>7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4</v>
      </c>
      <c r="I159" s="31" t="n">
        <v>8</v>
      </c>
      <c r="J159" s="31" t="n">
        <v>6</v>
      </c>
      <c r="K159" s="31" t="n">
        <v>1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3.73831775700935</v>
      </c>
      <c r="Q159" s="34" t="n">
        <f aca="false">+I159/I$162*100</f>
        <v>6.10687022900763</v>
      </c>
      <c r="R159" s="34" t="n">
        <f aca="false">+J159/J$162*100</f>
        <v>5.04201680672269</v>
      </c>
      <c r="S159" s="34" t="n">
        <f aca="false">+K159/K$162*100</f>
        <v>3.88768898488121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2</v>
      </c>
      <c r="F160" s="36" t="n">
        <v>27</v>
      </c>
      <c r="G160" s="36" t="n">
        <v>52</v>
      </c>
      <c r="H160" s="36" t="n">
        <v>103</v>
      </c>
      <c r="I160" s="36" t="n">
        <v>123</v>
      </c>
      <c r="J160" s="36" t="n">
        <v>113</v>
      </c>
      <c r="K160" s="36" t="n">
        <v>445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6.2616822429907</v>
      </c>
      <c r="Q160" s="39" t="n">
        <f aca="false">+I160/I$162*100</f>
        <v>93.8931297709924</v>
      </c>
      <c r="R160" s="39" t="n">
        <f aca="false">+J160/J$162*100</f>
        <v>94.9579831932773</v>
      </c>
      <c r="S160" s="39" t="n">
        <f aca="false">+K160/K$162*100</f>
        <v>96.1123110151188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2</v>
      </c>
      <c r="F162" s="41" t="n">
        <v>27</v>
      </c>
      <c r="G162" s="41" t="n">
        <v>52</v>
      </c>
      <c r="H162" s="41" t="n">
        <v>107</v>
      </c>
      <c r="I162" s="41" t="n">
        <v>131</v>
      </c>
      <c r="J162" s="41" t="n">
        <v>119</v>
      </c>
      <c r="K162" s="41" t="n">
        <v>46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1</v>
      </c>
      <c r="H163" s="36" t="n">
        <v>6</v>
      </c>
      <c r="I163" s="36" t="n">
        <v>6</v>
      </c>
      <c r="J163" s="36" t="n">
        <v>12</v>
      </c>
      <c r="K163" s="36" t="n">
        <v>26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6.66666666666667</v>
      </c>
      <c r="O163" s="39" t="n">
        <f aca="false">+G163/G$166*100</f>
        <v>3.03030303030303</v>
      </c>
      <c r="P163" s="39" t="n">
        <f aca="false">+H163/H$166*100</f>
        <v>4.7244094488189</v>
      </c>
      <c r="Q163" s="39" t="n">
        <f aca="false">+I163/I$166*100</f>
        <v>6</v>
      </c>
      <c r="R163" s="39" t="n">
        <f aca="false">+J163/J$166*100</f>
        <v>13.3333333333333</v>
      </c>
      <c r="S163" s="39" t="n">
        <f aca="false">+K163/K$166*100</f>
        <v>6.54911838790932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7</v>
      </c>
      <c r="E164" s="36" t="n">
        <v>15</v>
      </c>
      <c r="F164" s="36" t="n">
        <v>14</v>
      </c>
      <c r="G164" s="36" t="n">
        <v>32</v>
      </c>
      <c r="H164" s="36" t="n">
        <v>121</v>
      </c>
      <c r="I164" s="36" t="n">
        <v>94</v>
      </c>
      <c r="J164" s="36" t="n">
        <v>78</v>
      </c>
      <c r="K164" s="36" t="n">
        <v>37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3.3333333333333</v>
      </c>
      <c r="O164" s="39" t="n">
        <f aca="false">+G164/G$166*100</f>
        <v>96.969696969697</v>
      </c>
      <c r="P164" s="39" t="n">
        <f aca="false">+H164/H$166*100</f>
        <v>95.2755905511811</v>
      </c>
      <c r="Q164" s="39" t="n">
        <f aca="false">+I164/I$166*100</f>
        <v>94</v>
      </c>
      <c r="R164" s="39" t="n">
        <f aca="false">+J164/J$166*100</f>
        <v>86.6666666666667</v>
      </c>
      <c r="S164" s="39" t="n">
        <f aca="false">+K164/K$166*100</f>
        <v>93.4508816120907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7</v>
      </c>
      <c r="E166" s="36" t="n">
        <v>15</v>
      </c>
      <c r="F166" s="36" t="n">
        <v>15</v>
      </c>
      <c r="G166" s="36" t="n">
        <v>33</v>
      </c>
      <c r="H166" s="36" t="n">
        <v>127</v>
      </c>
      <c r="I166" s="36" t="n">
        <v>100</v>
      </c>
      <c r="J166" s="36" t="n">
        <v>90</v>
      </c>
      <c r="K166" s="36" t="n">
        <v>39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1</v>
      </c>
      <c r="G167" s="31" t="n">
        <v>1</v>
      </c>
      <c r="H167" s="31" t="n">
        <v>1</v>
      </c>
      <c r="I167" s="31" t="n">
        <v>1</v>
      </c>
      <c r="J167" s="31" t="n">
        <v>5</v>
      </c>
      <c r="K167" s="31" t="n">
        <v>9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8.33333333333333</v>
      </c>
      <c r="O167" s="34" t="n">
        <f aca="false">+G167/G$170*100</f>
        <v>3.03030303030303</v>
      </c>
      <c r="P167" s="34" t="n">
        <f aca="false">+H167/H$170*100</f>
        <v>1.0989010989011</v>
      </c>
      <c r="Q167" s="34" t="n">
        <f aca="false">+I167/I$170*100</f>
        <v>1</v>
      </c>
      <c r="R167" s="34" t="n">
        <f aca="false">+J167/J$170*100</f>
        <v>5.55555555555556</v>
      </c>
      <c r="S167" s="34" t="n">
        <f aca="false">+K167/K$170*100</f>
        <v>2.53521126760563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1</v>
      </c>
      <c r="E168" s="36" t="n">
        <v>8</v>
      </c>
      <c r="F168" s="36" t="n">
        <v>11</v>
      </c>
      <c r="G168" s="36" t="n">
        <v>32</v>
      </c>
      <c r="H168" s="36" t="n">
        <v>90</v>
      </c>
      <c r="I168" s="36" t="n">
        <v>99</v>
      </c>
      <c r="J168" s="36" t="n">
        <v>85</v>
      </c>
      <c r="K168" s="36" t="n">
        <v>346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1.6666666666667</v>
      </c>
      <c r="O168" s="39" t="n">
        <f aca="false">+G168/G$170*100</f>
        <v>96.969696969697</v>
      </c>
      <c r="P168" s="39" t="n">
        <f aca="false">+H168/H$170*100</f>
        <v>98.9010989010989</v>
      </c>
      <c r="Q168" s="39" t="n">
        <f aca="false">+I168/I$170*100</f>
        <v>99</v>
      </c>
      <c r="R168" s="39" t="n">
        <f aca="false">+J168/J$170*100</f>
        <v>94.4444444444444</v>
      </c>
      <c r="S168" s="39" t="n">
        <f aca="false">+K168/K$170*100</f>
        <v>97.4647887323944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1</v>
      </c>
      <c r="E170" s="41" t="n">
        <v>8</v>
      </c>
      <c r="F170" s="41" t="n">
        <v>12</v>
      </c>
      <c r="G170" s="41" t="n">
        <v>33</v>
      </c>
      <c r="H170" s="41" t="n">
        <v>91</v>
      </c>
      <c r="I170" s="41" t="n">
        <v>100</v>
      </c>
      <c r="J170" s="41" t="n">
        <v>90</v>
      </c>
      <c r="K170" s="41" t="n">
        <v>35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1</v>
      </c>
      <c r="H171" s="36" t="n">
        <v>4</v>
      </c>
      <c r="I171" s="36" t="n">
        <v>5</v>
      </c>
      <c r="J171" s="36" t="n">
        <v>6</v>
      </c>
      <c r="K171" s="36" t="n">
        <v>16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1.72413793103448</v>
      </c>
      <c r="P171" s="39" t="n">
        <f aca="false">+H171/H$174*100</f>
        <v>3.10077519379845</v>
      </c>
      <c r="Q171" s="39" t="n">
        <f aca="false">+I171/I$174*100</f>
        <v>3.08641975308642</v>
      </c>
      <c r="R171" s="39" t="n">
        <f aca="false">+J171/J$174*100</f>
        <v>3.92156862745098</v>
      </c>
      <c r="S171" s="39" t="n">
        <f aca="false">+K171/K$174*100</f>
        <v>2.80701754385965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0</v>
      </c>
      <c r="E172" s="36" t="n">
        <v>26</v>
      </c>
      <c r="F172" s="36" t="n">
        <v>22</v>
      </c>
      <c r="G172" s="36" t="n">
        <v>57</v>
      </c>
      <c r="H172" s="36" t="n">
        <v>125</v>
      </c>
      <c r="I172" s="36" t="n">
        <v>157</v>
      </c>
      <c r="J172" s="36" t="n">
        <v>147</v>
      </c>
      <c r="K172" s="36" t="n">
        <v>554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8.2758620689655</v>
      </c>
      <c r="P172" s="39" t="n">
        <f aca="false">+H172/H$174*100</f>
        <v>96.8992248062015</v>
      </c>
      <c r="Q172" s="39" t="n">
        <f aca="false">+I172/I$174*100</f>
        <v>96.9135802469136</v>
      </c>
      <c r="R172" s="39" t="n">
        <f aca="false">+J172/J$174*100</f>
        <v>96.078431372549</v>
      </c>
      <c r="S172" s="39" t="n">
        <f aca="false">+K172/K$174*100</f>
        <v>97.192982456140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0</v>
      </c>
      <c r="E174" s="36" t="n">
        <v>26</v>
      </c>
      <c r="F174" s="36" t="n">
        <v>22</v>
      </c>
      <c r="G174" s="36" t="n">
        <v>58</v>
      </c>
      <c r="H174" s="36" t="n">
        <v>129</v>
      </c>
      <c r="I174" s="36" t="n">
        <v>162</v>
      </c>
      <c r="J174" s="36" t="n">
        <v>153</v>
      </c>
      <c r="K174" s="36" t="n">
        <v>5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9</v>
      </c>
      <c r="I175" s="31" t="n">
        <v>9</v>
      </c>
      <c r="J175" s="31" t="n">
        <v>20</v>
      </c>
      <c r="K175" s="31" t="n">
        <v>38</v>
      </c>
      <c r="L175" s="33" t="n">
        <f aca="false">+D175/D$178*100</f>
        <v>0</v>
      </c>
      <c r="M175" s="34" t="n">
        <f aca="false">+E175/E$178*100</f>
        <v>0</v>
      </c>
      <c r="N175" s="34" t="n">
        <f aca="false">+F175/F$178*100</f>
        <v>0</v>
      </c>
      <c r="O175" s="34" t="n">
        <f aca="false">+G175/G$178*100</f>
        <v>0</v>
      </c>
      <c r="P175" s="34" t="n">
        <f aca="false">+H175/H$178*100</f>
        <v>1.98237885462555</v>
      </c>
      <c r="Q175" s="34" t="n">
        <f aca="false">+I175/I$178*100</f>
        <v>2.03160270880361</v>
      </c>
      <c r="R175" s="34" t="n">
        <f aca="false">+J175/J$178*100</f>
        <v>4.79616306954437</v>
      </c>
      <c r="S175" s="34" t="n">
        <f aca="false">+K175/K$178*100</f>
        <v>2.16154721274175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16</v>
      </c>
      <c r="E176" s="36" t="n">
        <v>71</v>
      </c>
      <c r="F176" s="36" t="n">
        <v>90</v>
      </c>
      <c r="G176" s="36" t="n">
        <v>167</v>
      </c>
      <c r="H176" s="36" t="n">
        <v>445</v>
      </c>
      <c r="I176" s="36" t="n">
        <v>434</v>
      </c>
      <c r="J176" s="36" t="n">
        <v>397</v>
      </c>
      <c r="K176" s="36" t="n">
        <v>1720</v>
      </c>
      <c r="L176" s="38" t="n">
        <f aca="false">+D176/D$178*100</f>
        <v>100</v>
      </c>
      <c r="M176" s="39" t="n">
        <f aca="false">+E176/E$178*100</f>
        <v>100</v>
      </c>
      <c r="N176" s="39" t="n">
        <f aca="false">+F176/F$178*100</f>
        <v>100</v>
      </c>
      <c r="O176" s="39" t="n">
        <f aca="false">+G176/G$178*100</f>
        <v>100</v>
      </c>
      <c r="P176" s="39" t="n">
        <f aca="false">+H176/H$178*100</f>
        <v>98.0176211453745</v>
      </c>
      <c r="Q176" s="39" t="n">
        <f aca="false">+I176/I$178*100</f>
        <v>97.9683972911964</v>
      </c>
      <c r="R176" s="39" t="n">
        <f aca="false">+J176/J$178*100</f>
        <v>95.2038369304556</v>
      </c>
      <c r="S176" s="39" t="n">
        <f aca="false">+K176/K$178*100</f>
        <v>97.838452787258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16</v>
      </c>
      <c r="E178" s="41" t="n">
        <v>71</v>
      </c>
      <c r="F178" s="41" t="n">
        <v>90</v>
      </c>
      <c r="G178" s="41" t="n">
        <v>167</v>
      </c>
      <c r="H178" s="41" t="n">
        <v>454</v>
      </c>
      <c r="I178" s="41" t="n">
        <v>443</v>
      </c>
      <c r="J178" s="41" t="n">
        <v>417</v>
      </c>
      <c r="K178" s="41" t="n">
        <v>175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0</v>
      </c>
      <c r="G179" s="36" t="n">
        <v>1</v>
      </c>
      <c r="H179" s="36" t="n">
        <v>5</v>
      </c>
      <c r="I179" s="36" t="n">
        <v>4</v>
      </c>
      <c r="J179" s="36" t="n">
        <v>4</v>
      </c>
      <c r="K179" s="36" t="n">
        <v>15</v>
      </c>
      <c r="L179" s="38" t="n">
        <f aca="false">+D179/D$182*100</f>
        <v>0</v>
      </c>
      <c r="M179" s="39" t="n">
        <f aca="false">+E179/E$182*100</f>
        <v>4.76190476190476</v>
      </c>
      <c r="N179" s="39" t="n">
        <f aca="false">+F179/F$182*100</f>
        <v>0</v>
      </c>
      <c r="O179" s="39" t="n">
        <f aca="false">+G179/G$182*100</f>
        <v>3.03030303030303</v>
      </c>
      <c r="P179" s="39" t="n">
        <f aca="false">+H179/H$182*100</f>
        <v>5.37634408602151</v>
      </c>
      <c r="Q179" s="39" t="n">
        <f aca="false">+I179/I$182*100</f>
        <v>4.34782608695652</v>
      </c>
      <c r="R179" s="39" t="n">
        <f aca="false">+J179/J$182*100</f>
        <v>3.73831775700935</v>
      </c>
      <c r="S179" s="39" t="n">
        <f aca="false">+K179/K$182*100</f>
        <v>3.8265306122449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0</v>
      </c>
      <c r="E180" s="36" t="n">
        <v>20</v>
      </c>
      <c r="F180" s="36" t="n">
        <v>26</v>
      </c>
      <c r="G180" s="36" t="n">
        <v>32</v>
      </c>
      <c r="H180" s="36" t="n">
        <v>88</v>
      </c>
      <c r="I180" s="36" t="n">
        <v>88</v>
      </c>
      <c r="J180" s="36" t="n">
        <v>103</v>
      </c>
      <c r="K180" s="36" t="n">
        <v>377</v>
      </c>
      <c r="L180" s="38" t="n">
        <f aca="false">+D180/D$182*100</f>
        <v>100</v>
      </c>
      <c r="M180" s="39" t="n">
        <f aca="false">+E180/E$182*100</f>
        <v>95.2380952380952</v>
      </c>
      <c r="N180" s="39" t="n">
        <f aca="false">+F180/F$182*100</f>
        <v>100</v>
      </c>
      <c r="O180" s="39" t="n">
        <f aca="false">+G180/G$182*100</f>
        <v>96.969696969697</v>
      </c>
      <c r="P180" s="39" t="n">
        <f aca="false">+H180/H$182*100</f>
        <v>94.6236559139785</v>
      </c>
      <c r="Q180" s="39" t="n">
        <f aca="false">+I180/I$182*100</f>
        <v>95.6521739130435</v>
      </c>
      <c r="R180" s="39" t="n">
        <f aca="false">+J180/J$182*100</f>
        <v>96.2616822429907</v>
      </c>
      <c r="S180" s="39" t="n">
        <f aca="false">+K180/K$182*100</f>
        <v>96.1734693877551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0</v>
      </c>
      <c r="E182" s="36" t="n">
        <v>21</v>
      </c>
      <c r="F182" s="36" t="n">
        <v>26</v>
      </c>
      <c r="G182" s="36" t="n">
        <v>33</v>
      </c>
      <c r="H182" s="36" t="n">
        <v>93</v>
      </c>
      <c r="I182" s="36" t="n">
        <v>92</v>
      </c>
      <c r="J182" s="36" t="n">
        <v>107</v>
      </c>
      <c r="K182" s="36" t="n">
        <v>39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1</v>
      </c>
      <c r="I183" s="31" t="n">
        <v>5</v>
      </c>
      <c r="J183" s="31" t="n">
        <v>2</v>
      </c>
      <c r="K183" s="31" t="n">
        <v>8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1</v>
      </c>
      <c r="Q183" s="34" t="n">
        <f aca="false">+I183/I$186*100</f>
        <v>4.3859649122807</v>
      </c>
      <c r="R183" s="34" t="n">
        <f aca="false">+J183/J$186*100</f>
        <v>1.66666666666667</v>
      </c>
      <c r="S183" s="34" t="n">
        <f aca="false">+K183/K$186*100</f>
        <v>2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3</v>
      </c>
      <c r="E184" s="36" t="n">
        <v>12</v>
      </c>
      <c r="F184" s="36" t="n">
        <v>14</v>
      </c>
      <c r="G184" s="36" t="n">
        <v>27</v>
      </c>
      <c r="H184" s="36" t="n">
        <v>99</v>
      </c>
      <c r="I184" s="36" t="n">
        <v>109</v>
      </c>
      <c r="J184" s="36" t="n">
        <v>118</v>
      </c>
      <c r="K184" s="36" t="n">
        <v>392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9</v>
      </c>
      <c r="Q184" s="39" t="n">
        <f aca="false">+I184/I$186*100</f>
        <v>95.6140350877193</v>
      </c>
      <c r="R184" s="39" t="n">
        <f aca="false">+J184/J$186*100</f>
        <v>98.3333333333333</v>
      </c>
      <c r="S184" s="39" t="n">
        <f aca="false">+K184/K$186*100</f>
        <v>98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3</v>
      </c>
      <c r="E186" s="41" t="n">
        <v>12</v>
      </c>
      <c r="F186" s="41" t="n">
        <v>14</v>
      </c>
      <c r="G186" s="41" t="n">
        <v>27</v>
      </c>
      <c r="H186" s="41" t="n">
        <v>100</v>
      </c>
      <c r="I186" s="41" t="n">
        <v>114</v>
      </c>
      <c r="J186" s="41" t="n">
        <v>120</v>
      </c>
      <c r="K186" s="41" t="n">
        <v>40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4</v>
      </c>
      <c r="E187" s="36" t="n">
        <v>3</v>
      </c>
      <c r="F187" s="36" t="n">
        <v>9</v>
      </c>
      <c r="G187" s="36" t="n">
        <v>18</v>
      </c>
      <c r="H187" s="36" t="n">
        <v>91</v>
      </c>
      <c r="I187" s="36" t="n">
        <v>126</v>
      </c>
      <c r="J187" s="36" t="n">
        <v>124</v>
      </c>
      <c r="K187" s="36" t="n">
        <v>375</v>
      </c>
      <c r="L187" s="38" t="n">
        <f aca="false">+D187/D$190*100</f>
        <v>1.02040816326531</v>
      </c>
      <c r="M187" s="39" t="n">
        <f aca="false">+E187/E$190*100</f>
        <v>0.909090909090909</v>
      </c>
      <c r="N187" s="39" t="n">
        <f aca="false">+F187/F$190*100</f>
        <v>2.21674876847291</v>
      </c>
      <c r="O187" s="39" t="n">
        <f aca="false">+G187/G$190*100</f>
        <v>2.25563909774436</v>
      </c>
      <c r="P187" s="39" t="n">
        <f aca="false">+H187/H$190*100</f>
        <v>3.601108033241</v>
      </c>
      <c r="Q187" s="39" t="n">
        <f aca="false">+I187/I$190*100</f>
        <v>4.13250245982289</v>
      </c>
      <c r="R187" s="39" t="n">
        <f aca="false">+J187/J$190*100</f>
        <v>4.839968774395</v>
      </c>
      <c r="S187" s="39" t="n">
        <f aca="false">+K187/K$190*100</f>
        <v>3.7261526232114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88</v>
      </c>
      <c r="E188" s="36" t="n">
        <v>327</v>
      </c>
      <c r="F188" s="36" t="n">
        <v>397</v>
      </c>
      <c r="G188" s="36" t="n">
        <v>780</v>
      </c>
      <c r="H188" s="36" t="n">
        <v>2436</v>
      </c>
      <c r="I188" s="36" t="n">
        <v>2922</v>
      </c>
      <c r="J188" s="36" t="n">
        <v>2437</v>
      </c>
      <c r="K188" s="36" t="n">
        <v>9687</v>
      </c>
      <c r="L188" s="38" t="n">
        <f aca="false">+D188/D$190*100</f>
        <v>98.9795918367347</v>
      </c>
      <c r="M188" s="39" t="n">
        <f aca="false">+E188/E$190*100</f>
        <v>99.0909090909091</v>
      </c>
      <c r="N188" s="39" t="n">
        <f aca="false">+F188/F$190*100</f>
        <v>97.7832512315271</v>
      </c>
      <c r="O188" s="39" t="n">
        <f aca="false">+G188/G$190*100</f>
        <v>97.7443609022556</v>
      </c>
      <c r="P188" s="39" t="n">
        <f aca="false">+H188/H$190*100</f>
        <v>96.398891966759</v>
      </c>
      <c r="Q188" s="39" t="n">
        <f aca="false">+I188/I$190*100</f>
        <v>95.8346999016071</v>
      </c>
      <c r="R188" s="39" t="n">
        <f aca="false">+J188/J$190*100</f>
        <v>95.1209992193599</v>
      </c>
      <c r="S188" s="39" t="n">
        <f aca="false">+K188/K$190*100</f>
        <v>96.2539745627981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32797638570023</v>
      </c>
      <c r="R189" s="39" t="n">
        <f aca="false">+J189/J$190*100</f>
        <v>0.039032006245121</v>
      </c>
      <c r="S189" s="39" t="n">
        <f aca="false">+K189/K$190*100</f>
        <v>0.0198728139904611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92</v>
      </c>
      <c r="E190" s="36" t="n">
        <v>330</v>
      </c>
      <c r="F190" s="36" t="n">
        <v>406</v>
      </c>
      <c r="G190" s="36" t="n">
        <v>798</v>
      </c>
      <c r="H190" s="36" t="n">
        <v>2527</v>
      </c>
      <c r="I190" s="36" t="n">
        <v>3049</v>
      </c>
      <c r="J190" s="36" t="n">
        <v>2562</v>
      </c>
      <c r="K190" s="36" t="n">
        <v>100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4</v>
      </c>
      <c r="E191" s="31" t="n">
        <v>1</v>
      </c>
      <c r="F191" s="31" t="n">
        <v>5</v>
      </c>
      <c r="G191" s="31" t="n">
        <v>21</v>
      </c>
      <c r="H191" s="31" t="n">
        <v>71</v>
      </c>
      <c r="I191" s="31" t="n">
        <v>104</v>
      </c>
      <c r="J191" s="31" t="n">
        <v>123</v>
      </c>
      <c r="K191" s="31" t="n">
        <v>329</v>
      </c>
      <c r="L191" s="33" t="n">
        <f aca="false">+D191/D$194*100</f>
        <v>1.68776371308017</v>
      </c>
      <c r="M191" s="34" t="n">
        <f aca="false">+E191/E$194*100</f>
        <v>0.512820512820513</v>
      </c>
      <c r="N191" s="34" t="n">
        <f aca="false">+F191/F$194*100</f>
        <v>2.05761316872428</v>
      </c>
      <c r="O191" s="34" t="n">
        <f aca="false">+G191/G$194*100</f>
        <v>4.56521739130435</v>
      </c>
      <c r="P191" s="34" t="n">
        <f aca="false">+H191/H$194*100</f>
        <v>5.2014652014652</v>
      </c>
      <c r="Q191" s="34" t="n">
        <f aca="false">+I191/I$194*100</f>
        <v>5.79710144927536</v>
      </c>
      <c r="R191" s="34" t="n">
        <f aca="false">+J191/J$194*100</f>
        <v>7.81448538754765</v>
      </c>
      <c r="S191" s="34" t="n">
        <f aca="false">+K191/K$194*100</f>
        <v>5.6066802999318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33</v>
      </c>
      <c r="E192" s="36" t="n">
        <v>194</v>
      </c>
      <c r="F192" s="36" t="n">
        <v>238</v>
      </c>
      <c r="G192" s="36" t="n">
        <v>439</v>
      </c>
      <c r="H192" s="36" t="n">
        <v>1294</v>
      </c>
      <c r="I192" s="36" t="n">
        <v>1690</v>
      </c>
      <c r="J192" s="36" t="n">
        <v>1451</v>
      </c>
      <c r="K192" s="36" t="n">
        <v>5539</v>
      </c>
      <c r="L192" s="38" t="n">
        <f aca="false">+D192/D$194*100</f>
        <v>98.3122362869198</v>
      </c>
      <c r="M192" s="39" t="n">
        <f aca="false">+E192/E$194*100</f>
        <v>99.4871794871795</v>
      </c>
      <c r="N192" s="39" t="n">
        <f aca="false">+F192/F$194*100</f>
        <v>97.9423868312757</v>
      </c>
      <c r="O192" s="39" t="n">
        <f aca="false">+G192/G$194*100</f>
        <v>95.4347826086957</v>
      </c>
      <c r="P192" s="39" t="n">
        <f aca="false">+H192/H$194*100</f>
        <v>94.7985347985348</v>
      </c>
      <c r="Q192" s="39" t="n">
        <f aca="false">+I192/I$194*100</f>
        <v>94.2028985507246</v>
      </c>
      <c r="R192" s="39" t="n">
        <f aca="false">+J192/J$194*100</f>
        <v>92.1855146124524</v>
      </c>
      <c r="S192" s="39" t="n">
        <f aca="false">+K192/K$194*100</f>
        <v>94.393319700068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7</v>
      </c>
      <c r="E194" s="41" t="n">
        <v>195</v>
      </c>
      <c r="F194" s="41" t="n">
        <v>243</v>
      </c>
      <c r="G194" s="41" t="n">
        <v>460</v>
      </c>
      <c r="H194" s="41" t="n">
        <v>1365</v>
      </c>
      <c r="I194" s="41" t="n">
        <v>1794</v>
      </c>
      <c r="J194" s="41" t="n">
        <v>1574</v>
      </c>
      <c r="K194" s="41" t="n">
        <v>58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1</v>
      </c>
      <c r="E195" s="36" t="n">
        <v>5</v>
      </c>
      <c r="F195" s="36" t="n">
        <v>3</v>
      </c>
      <c r="G195" s="36" t="n">
        <v>12</v>
      </c>
      <c r="H195" s="36" t="n">
        <v>43</v>
      </c>
      <c r="I195" s="36" t="n">
        <v>73</v>
      </c>
      <c r="J195" s="36" t="n">
        <v>81</v>
      </c>
      <c r="K195" s="36" t="n">
        <v>218</v>
      </c>
      <c r="L195" s="38" t="n">
        <f aca="false">+D195/D$198*100</f>
        <v>0.862068965517241</v>
      </c>
      <c r="M195" s="39" t="n">
        <f aca="false">+E195/E$198*100</f>
        <v>4.90196078431373</v>
      </c>
      <c r="N195" s="39" t="n">
        <f aca="false">+F195/F$198*100</f>
        <v>2.12765957446809</v>
      </c>
      <c r="O195" s="39" t="n">
        <f aca="false">+G195/G$198*100</f>
        <v>4.08163265306123</v>
      </c>
      <c r="P195" s="39" t="n">
        <f aca="false">+H195/H$198*100</f>
        <v>5.42244640605296</v>
      </c>
      <c r="Q195" s="39" t="n">
        <f aca="false">+I195/I$198*100</f>
        <v>5.9349593495935</v>
      </c>
      <c r="R195" s="39" t="n">
        <f aca="false">+J195/J$198*100</f>
        <v>6.80100755667506</v>
      </c>
      <c r="S195" s="39" t="n">
        <f aca="false">+K195/K$198*100</f>
        <v>5.6374450478407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15</v>
      </c>
      <c r="E196" s="36" t="n">
        <v>97</v>
      </c>
      <c r="F196" s="36" t="n">
        <v>138</v>
      </c>
      <c r="G196" s="36" t="n">
        <v>281</v>
      </c>
      <c r="H196" s="36" t="n">
        <v>750</v>
      </c>
      <c r="I196" s="36" t="n">
        <v>1157</v>
      </c>
      <c r="J196" s="36" t="n">
        <v>1110</v>
      </c>
      <c r="K196" s="36" t="n">
        <v>3648</v>
      </c>
      <c r="L196" s="38" t="n">
        <f aca="false">+D196/D$198*100</f>
        <v>99.1379310344828</v>
      </c>
      <c r="M196" s="39" t="n">
        <f aca="false">+E196/E$198*100</f>
        <v>95.0980392156863</v>
      </c>
      <c r="N196" s="39" t="n">
        <f aca="false">+F196/F$198*100</f>
        <v>97.8723404255319</v>
      </c>
      <c r="O196" s="39" t="n">
        <f aca="false">+G196/G$198*100</f>
        <v>95.578231292517</v>
      </c>
      <c r="P196" s="39" t="n">
        <f aca="false">+H196/H$198*100</f>
        <v>94.577553593947</v>
      </c>
      <c r="Q196" s="39" t="n">
        <f aca="false">+I196/I$198*100</f>
        <v>94.0650406504065</v>
      </c>
      <c r="R196" s="39" t="n">
        <f aca="false">+J196/J$198*100</f>
        <v>93.1989924433249</v>
      </c>
      <c r="S196" s="39" t="n">
        <f aca="false">+K196/K$198*100</f>
        <v>94.336695112490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6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34013605442176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258598396689941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16</v>
      </c>
      <c r="E198" s="36" t="n">
        <v>102</v>
      </c>
      <c r="F198" s="36" t="n">
        <v>141</v>
      </c>
      <c r="G198" s="36" t="n">
        <v>294</v>
      </c>
      <c r="H198" s="36" t="n">
        <v>793</v>
      </c>
      <c r="I198" s="36" t="n">
        <v>1230</v>
      </c>
      <c r="J198" s="36" t="n">
        <v>1191</v>
      </c>
      <c r="K198" s="36" t="n">
        <v>386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0</v>
      </c>
      <c r="E199" s="31" t="n">
        <v>2</v>
      </c>
      <c r="F199" s="31" t="n">
        <v>4</v>
      </c>
      <c r="G199" s="31" t="n">
        <v>8</v>
      </c>
      <c r="H199" s="31" t="n">
        <v>26</v>
      </c>
      <c r="I199" s="31" t="n">
        <v>44</v>
      </c>
      <c r="J199" s="31" t="n">
        <v>65</v>
      </c>
      <c r="K199" s="31" t="n">
        <v>149</v>
      </c>
      <c r="L199" s="33" t="n">
        <f aca="false">+D199/D$202*100</f>
        <v>0</v>
      </c>
      <c r="M199" s="34" t="n">
        <f aca="false">+E199/E$202*100</f>
        <v>2.22222222222222</v>
      </c>
      <c r="N199" s="34" t="n">
        <f aca="false">+F199/F$202*100</f>
        <v>3.38983050847458</v>
      </c>
      <c r="O199" s="34" t="n">
        <f aca="false">+G199/G$202*100</f>
        <v>3.43347639484979</v>
      </c>
      <c r="P199" s="34" t="n">
        <f aca="false">+H199/H$202*100</f>
        <v>4.39189189189189</v>
      </c>
      <c r="Q199" s="34" t="n">
        <f aca="false">+I199/I$202*100</f>
        <v>5.69210866752911</v>
      </c>
      <c r="R199" s="34" t="n">
        <f aca="false">+J199/J$202*100</f>
        <v>8.54139290407359</v>
      </c>
      <c r="S199" s="34" t="n">
        <f aca="false">+K199/K$202*100</f>
        <v>5.64607805987116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72</v>
      </c>
      <c r="E200" s="36" t="n">
        <v>88</v>
      </c>
      <c r="F200" s="36" t="n">
        <v>114</v>
      </c>
      <c r="G200" s="36" t="n">
        <v>225</v>
      </c>
      <c r="H200" s="36" t="n">
        <v>566</v>
      </c>
      <c r="I200" s="36" t="n">
        <v>729</v>
      </c>
      <c r="J200" s="36" t="n">
        <v>696</v>
      </c>
      <c r="K200" s="36" t="n">
        <v>2490</v>
      </c>
      <c r="L200" s="38" t="n">
        <f aca="false">+D200/D$202*100</f>
        <v>100</v>
      </c>
      <c r="M200" s="39" t="n">
        <f aca="false">+E200/E$202*100</f>
        <v>97.7777777777778</v>
      </c>
      <c r="N200" s="39" t="n">
        <f aca="false">+F200/F$202*100</f>
        <v>96.6101694915254</v>
      </c>
      <c r="O200" s="39" t="n">
        <f aca="false">+G200/G$202*100</f>
        <v>96.5665236051502</v>
      </c>
      <c r="P200" s="39" t="n">
        <f aca="false">+H200/H$202*100</f>
        <v>95.6081081081081</v>
      </c>
      <c r="Q200" s="39" t="n">
        <f aca="false">+I200/I$202*100</f>
        <v>94.3078913324709</v>
      </c>
      <c r="R200" s="39" t="n">
        <f aca="false">+J200/J$202*100</f>
        <v>91.4586070959264</v>
      </c>
      <c r="S200" s="39" t="n">
        <f aca="false">+K200/K$202*100</f>
        <v>94.3539219401288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72</v>
      </c>
      <c r="E202" s="41" t="n">
        <v>90</v>
      </c>
      <c r="F202" s="41" t="n">
        <v>118</v>
      </c>
      <c r="G202" s="41" t="n">
        <v>233</v>
      </c>
      <c r="H202" s="41" t="n">
        <v>592</v>
      </c>
      <c r="I202" s="41" t="n">
        <v>773</v>
      </c>
      <c r="J202" s="41" t="n">
        <v>761</v>
      </c>
      <c r="K202" s="41" t="n">
        <v>263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1</v>
      </c>
      <c r="E203" s="36" t="n">
        <v>1</v>
      </c>
      <c r="F203" s="36" t="n">
        <v>5</v>
      </c>
      <c r="G203" s="36" t="n">
        <v>13</v>
      </c>
      <c r="H203" s="36" t="n">
        <v>31</v>
      </c>
      <c r="I203" s="36" t="n">
        <v>73</v>
      </c>
      <c r="J203" s="36" t="n">
        <v>88</v>
      </c>
      <c r="K203" s="36" t="n">
        <v>212</v>
      </c>
      <c r="L203" s="38" t="n">
        <f aca="false">+D203/D$206*100</f>
        <v>0.980392156862745</v>
      </c>
      <c r="M203" s="39" t="n">
        <f aca="false">+E203/E$206*100</f>
        <v>0.980392156862745</v>
      </c>
      <c r="N203" s="39" t="n">
        <f aca="false">+F203/F$206*100</f>
        <v>4.27350427350427</v>
      </c>
      <c r="O203" s="39" t="n">
        <f aca="false">+G203/G$206*100</f>
        <v>5.85585585585586</v>
      </c>
      <c r="P203" s="39" t="n">
        <f aca="false">+H203/H$206*100</f>
        <v>4.04699738903394</v>
      </c>
      <c r="Q203" s="39" t="n">
        <f aca="false">+I203/I$206*100</f>
        <v>7.40365111561866</v>
      </c>
      <c r="R203" s="39" t="n">
        <f aca="false">+J203/J$206*100</f>
        <v>10.6666666666667</v>
      </c>
      <c r="S203" s="39" t="n">
        <f aca="false">+K203/K$206*100</f>
        <v>6.794871794871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01</v>
      </c>
      <c r="E204" s="36" t="n">
        <v>101</v>
      </c>
      <c r="F204" s="36" t="n">
        <v>112</v>
      </c>
      <c r="G204" s="36" t="n">
        <v>209</v>
      </c>
      <c r="H204" s="36" t="n">
        <v>735</v>
      </c>
      <c r="I204" s="36" t="n">
        <v>913</v>
      </c>
      <c r="J204" s="36" t="n">
        <v>737</v>
      </c>
      <c r="K204" s="36" t="n">
        <v>2908</v>
      </c>
      <c r="L204" s="38" t="n">
        <f aca="false">+D204/D$206*100</f>
        <v>99.0196078431373</v>
      </c>
      <c r="M204" s="39" t="n">
        <f aca="false">+E204/E$206*100</f>
        <v>99.0196078431373</v>
      </c>
      <c r="N204" s="39" t="n">
        <f aca="false">+F204/F$206*100</f>
        <v>95.7264957264957</v>
      </c>
      <c r="O204" s="39" t="n">
        <f aca="false">+G204/G$206*100</f>
        <v>94.1441441441442</v>
      </c>
      <c r="P204" s="39" t="n">
        <f aca="false">+H204/H$206*100</f>
        <v>95.9530026109661</v>
      </c>
      <c r="Q204" s="39" t="n">
        <f aca="false">+I204/I$206*100</f>
        <v>92.5963488843813</v>
      </c>
      <c r="R204" s="39" t="n">
        <f aca="false">+J204/J$206*100</f>
        <v>89.3333333333333</v>
      </c>
      <c r="S204" s="39" t="n">
        <f aca="false">+K204/K$206*100</f>
        <v>93.205128205128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02</v>
      </c>
      <c r="E206" s="36" t="n">
        <v>102</v>
      </c>
      <c r="F206" s="36" t="n">
        <v>117</v>
      </c>
      <c r="G206" s="36" t="n">
        <v>222</v>
      </c>
      <c r="H206" s="36" t="n">
        <v>766</v>
      </c>
      <c r="I206" s="36" t="n">
        <v>986</v>
      </c>
      <c r="J206" s="36" t="n">
        <v>825</v>
      </c>
      <c r="K206" s="36" t="n">
        <v>312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2</v>
      </c>
      <c r="E207" s="31" t="n">
        <v>6</v>
      </c>
      <c r="F207" s="31" t="n">
        <v>8</v>
      </c>
      <c r="G207" s="31" t="n">
        <v>27</v>
      </c>
      <c r="H207" s="31" t="n">
        <v>108</v>
      </c>
      <c r="I207" s="31" t="n">
        <v>214</v>
      </c>
      <c r="J207" s="31" t="n">
        <v>276</v>
      </c>
      <c r="K207" s="31" t="n">
        <v>641</v>
      </c>
      <c r="L207" s="33" t="n">
        <f aca="false">+D207/D$210*100</f>
        <v>0.373134328358209</v>
      </c>
      <c r="M207" s="34" t="n">
        <f aca="false">+E207/E$210*100</f>
        <v>1.14942528735632</v>
      </c>
      <c r="N207" s="34" t="n">
        <f aca="false">+F207/F$210*100</f>
        <v>1.36054421768707</v>
      </c>
      <c r="O207" s="34" t="n">
        <f aca="false">+G207/G$210*100</f>
        <v>2.4085637823372</v>
      </c>
      <c r="P207" s="34" t="n">
        <f aca="false">+H207/H$210*100</f>
        <v>2.89001873160289</v>
      </c>
      <c r="Q207" s="34" t="n">
        <f aca="false">+I207/I$210*100</f>
        <v>4.22257300710339</v>
      </c>
      <c r="R207" s="34" t="n">
        <f aca="false">+J207/J$210*100</f>
        <v>5.60633759902498</v>
      </c>
      <c r="S207" s="34" t="n">
        <f aca="false">+K207/K$210*100</f>
        <v>3.88602606850561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34</v>
      </c>
      <c r="E208" s="36" t="n">
        <v>516</v>
      </c>
      <c r="F208" s="36" t="n">
        <v>580</v>
      </c>
      <c r="G208" s="36" t="n">
        <v>1094</v>
      </c>
      <c r="H208" s="36" t="n">
        <v>3629</v>
      </c>
      <c r="I208" s="36" t="n">
        <v>4854</v>
      </c>
      <c r="J208" s="36" t="n">
        <v>4647</v>
      </c>
      <c r="K208" s="36" t="n">
        <v>15854</v>
      </c>
      <c r="L208" s="38" t="n">
        <f aca="false">+D208/D$210*100</f>
        <v>99.6268656716418</v>
      </c>
      <c r="M208" s="39" t="n">
        <f aca="false">+E208/E$210*100</f>
        <v>98.8505747126437</v>
      </c>
      <c r="N208" s="39" t="n">
        <f aca="false">+F208/F$210*100</f>
        <v>98.6394557823129</v>
      </c>
      <c r="O208" s="39" t="n">
        <f aca="false">+G208/G$210*100</f>
        <v>97.5914362176628</v>
      </c>
      <c r="P208" s="39" t="n">
        <f aca="false">+H208/H$210*100</f>
        <v>97.1099812683971</v>
      </c>
      <c r="Q208" s="39" t="n">
        <f aca="false">+I208/I$210*100</f>
        <v>95.7774269928966</v>
      </c>
      <c r="R208" s="39" t="n">
        <f aca="false">+J208/J$210*100</f>
        <v>94.393662400975</v>
      </c>
      <c r="S208" s="39" t="n">
        <f aca="false">+K208/K$210*100</f>
        <v>96.1139739314944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36</v>
      </c>
      <c r="E210" s="41" t="n">
        <v>522</v>
      </c>
      <c r="F210" s="41" t="n">
        <v>588</v>
      </c>
      <c r="G210" s="41" t="n">
        <v>1121</v>
      </c>
      <c r="H210" s="41" t="n">
        <v>3737</v>
      </c>
      <c r="I210" s="41" t="n">
        <v>5068</v>
      </c>
      <c r="J210" s="41" t="n">
        <v>4923</v>
      </c>
      <c r="K210" s="41" t="n">
        <v>1649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5</v>
      </c>
      <c r="F211" s="36" t="n">
        <v>2</v>
      </c>
      <c r="G211" s="36" t="n">
        <v>3</v>
      </c>
      <c r="H211" s="36" t="n">
        <v>31</v>
      </c>
      <c r="I211" s="36" t="n">
        <v>71</v>
      </c>
      <c r="J211" s="36" t="n">
        <v>87</v>
      </c>
      <c r="K211" s="36" t="n">
        <v>200</v>
      </c>
      <c r="L211" s="38" t="n">
        <f aca="false">+D211/D$214*100</f>
        <v>0.684931506849315</v>
      </c>
      <c r="M211" s="39" t="n">
        <f aca="false">+E211/E$214*100</f>
        <v>3.42465753424658</v>
      </c>
      <c r="N211" s="39" t="n">
        <f aca="false">+F211/F$214*100</f>
        <v>1.15606936416185</v>
      </c>
      <c r="O211" s="39" t="n">
        <f aca="false">+G211/G$214*100</f>
        <v>1.00334448160535</v>
      </c>
      <c r="P211" s="39" t="n">
        <f aca="false">+H211/H$214*100</f>
        <v>2.79783393501805</v>
      </c>
      <c r="Q211" s="39" t="n">
        <f aca="false">+I211/I$214*100</f>
        <v>4.21364985163205</v>
      </c>
      <c r="R211" s="39" t="n">
        <f aca="false">+J211/J$214*100</f>
        <v>4.93197278911565</v>
      </c>
      <c r="S211" s="39" t="n">
        <f aca="false">+K211/K$214*100</f>
        <v>3.75869197519263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5</v>
      </c>
      <c r="E212" s="36" t="n">
        <v>141</v>
      </c>
      <c r="F212" s="36" t="n">
        <v>171</v>
      </c>
      <c r="G212" s="36" t="n">
        <v>296</v>
      </c>
      <c r="H212" s="36" t="n">
        <v>1077</v>
      </c>
      <c r="I212" s="36" t="n">
        <v>1614</v>
      </c>
      <c r="J212" s="36" t="n">
        <v>1677</v>
      </c>
      <c r="K212" s="36" t="n">
        <v>5121</v>
      </c>
      <c r="L212" s="38" t="n">
        <f aca="false">+D212/D$214*100</f>
        <v>99.3150684931507</v>
      </c>
      <c r="M212" s="39" t="n">
        <f aca="false">+E212/E$214*100</f>
        <v>96.5753424657534</v>
      </c>
      <c r="N212" s="39" t="n">
        <f aca="false">+F212/F$214*100</f>
        <v>98.8439306358382</v>
      </c>
      <c r="O212" s="39" t="n">
        <f aca="false">+G212/G$214*100</f>
        <v>98.9966555183947</v>
      </c>
      <c r="P212" s="39" t="n">
        <f aca="false">+H212/H$214*100</f>
        <v>97.202166064982</v>
      </c>
      <c r="Q212" s="39" t="n">
        <f aca="false">+I212/I$214*100</f>
        <v>95.7863501483679</v>
      </c>
      <c r="R212" s="39" t="n">
        <f aca="false">+J212/J$214*100</f>
        <v>95.0680272108844</v>
      </c>
      <c r="S212" s="39" t="n">
        <f aca="false">+K212/K$214*100</f>
        <v>96.2413080248074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46</v>
      </c>
      <c r="E214" s="36" t="n">
        <v>146</v>
      </c>
      <c r="F214" s="36" t="n">
        <v>173</v>
      </c>
      <c r="G214" s="36" t="n">
        <v>299</v>
      </c>
      <c r="H214" s="36" t="n">
        <v>1108</v>
      </c>
      <c r="I214" s="36" t="n">
        <v>1685</v>
      </c>
      <c r="J214" s="36" t="n">
        <v>1764</v>
      </c>
      <c r="K214" s="36" t="n">
        <v>532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2</v>
      </c>
      <c r="E215" s="31" t="n">
        <v>0</v>
      </c>
      <c r="F215" s="31" t="n">
        <v>0</v>
      </c>
      <c r="G215" s="31" t="n">
        <v>7</v>
      </c>
      <c r="H215" s="31" t="n">
        <v>30</v>
      </c>
      <c r="I215" s="31" t="n">
        <v>71</v>
      </c>
      <c r="J215" s="31" t="n">
        <v>89</v>
      </c>
      <c r="K215" s="31" t="n">
        <v>199</v>
      </c>
      <c r="L215" s="33" t="n">
        <f aca="false">+D215/D$218*100</f>
        <v>1.72413793103448</v>
      </c>
      <c r="M215" s="34" t="n">
        <f aca="false">+E215/E$218*100</f>
        <v>0</v>
      </c>
      <c r="N215" s="34" t="n">
        <f aca="false">+F215/F$218*100</f>
        <v>0</v>
      </c>
      <c r="O215" s="34" t="n">
        <f aca="false">+G215/G$218*100</f>
        <v>2.44755244755245</v>
      </c>
      <c r="P215" s="34" t="n">
        <f aca="false">+H215/H$218*100</f>
        <v>2.94117647058824</v>
      </c>
      <c r="Q215" s="34" t="n">
        <f aca="false">+I215/I$218*100</f>
        <v>4.16666666666667</v>
      </c>
      <c r="R215" s="34" t="n">
        <f aca="false">+J215/J$218*100</f>
        <v>4.78237506716819</v>
      </c>
      <c r="S215" s="34" t="n">
        <f aca="false">+K215/K$218*100</f>
        <v>3.80788365862993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14</v>
      </c>
      <c r="E216" s="36" t="n">
        <v>109</v>
      </c>
      <c r="F216" s="36" t="n">
        <v>130</v>
      </c>
      <c r="G216" s="36" t="n">
        <v>279</v>
      </c>
      <c r="H216" s="36" t="n">
        <v>990</v>
      </c>
      <c r="I216" s="36" t="n">
        <v>1633</v>
      </c>
      <c r="J216" s="36" t="n">
        <v>1772</v>
      </c>
      <c r="K216" s="36" t="n">
        <v>5027</v>
      </c>
      <c r="L216" s="38" t="n">
        <f aca="false">+D216/D$218*100</f>
        <v>98.2758620689655</v>
      </c>
      <c r="M216" s="39" t="n">
        <f aca="false">+E216/E$218*100</f>
        <v>100</v>
      </c>
      <c r="N216" s="39" t="n">
        <f aca="false">+F216/F$218*100</f>
        <v>100</v>
      </c>
      <c r="O216" s="39" t="n">
        <f aca="false">+G216/G$218*100</f>
        <v>97.5524475524476</v>
      </c>
      <c r="P216" s="39" t="n">
        <f aca="false">+H216/H$218*100</f>
        <v>97.0588235294118</v>
      </c>
      <c r="Q216" s="39" t="n">
        <f aca="false">+I216/I$218*100</f>
        <v>95.8333333333333</v>
      </c>
      <c r="R216" s="39" t="n">
        <f aca="false">+J216/J$218*100</f>
        <v>95.2176249328318</v>
      </c>
      <c r="S216" s="39" t="n">
        <f aca="false">+K216/K$218*100</f>
        <v>96.1921163413701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16</v>
      </c>
      <c r="E218" s="41" t="n">
        <v>109</v>
      </c>
      <c r="F218" s="41" t="n">
        <v>130</v>
      </c>
      <c r="G218" s="41" t="n">
        <v>286</v>
      </c>
      <c r="H218" s="41" t="n">
        <v>1020</v>
      </c>
      <c r="I218" s="41" t="n">
        <v>1704</v>
      </c>
      <c r="J218" s="41" t="n">
        <v>1861</v>
      </c>
      <c r="K218" s="41" t="n">
        <v>52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0</v>
      </c>
      <c r="E219" s="36" t="n">
        <v>1</v>
      </c>
      <c r="F219" s="36" t="n">
        <v>1</v>
      </c>
      <c r="G219" s="36" t="n">
        <v>1</v>
      </c>
      <c r="H219" s="36" t="n">
        <v>20</v>
      </c>
      <c r="I219" s="36" t="n">
        <v>58</v>
      </c>
      <c r="J219" s="36" t="n">
        <v>75</v>
      </c>
      <c r="K219" s="36" t="n">
        <v>156</v>
      </c>
      <c r="L219" s="38" t="n">
        <f aca="false">+D219/D$222*100</f>
        <v>0</v>
      </c>
      <c r="M219" s="39" t="n">
        <f aca="false">+E219/E$222*100</f>
        <v>0.87719298245614</v>
      </c>
      <c r="N219" s="39" t="n">
        <f aca="false">+F219/F$222*100</f>
        <v>0.680272108843537</v>
      </c>
      <c r="O219" s="39" t="n">
        <f aca="false">+G219/G$222*100</f>
        <v>0.387596899224806</v>
      </c>
      <c r="P219" s="39" t="n">
        <f aca="false">+H219/H$222*100</f>
        <v>2.5974025974026</v>
      </c>
      <c r="Q219" s="39" t="n">
        <f aca="false">+I219/I$222*100</f>
        <v>4.71544715447155</v>
      </c>
      <c r="R219" s="39" t="n">
        <f aca="false">+J219/J$222*100</f>
        <v>5.86395621579359</v>
      </c>
      <c r="S219" s="39" t="n">
        <f aca="false">+K219/K$222*100</f>
        <v>3.9503671815649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51</v>
      </c>
      <c r="E220" s="36" t="n">
        <v>113</v>
      </c>
      <c r="F220" s="36" t="n">
        <v>146</v>
      </c>
      <c r="G220" s="36" t="n">
        <v>257</v>
      </c>
      <c r="H220" s="36" t="n">
        <v>750</v>
      </c>
      <c r="I220" s="36" t="n">
        <v>1172</v>
      </c>
      <c r="J220" s="36" t="n">
        <v>1204</v>
      </c>
      <c r="K220" s="36" t="n">
        <v>3793</v>
      </c>
      <c r="L220" s="38" t="n">
        <f aca="false">+D220/D$222*100</f>
        <v>100</v>
      </c>
      <c r="M220" s="39" t="n">
        <f aca="false">+E220/E$222*100</f>
        <v>99.1228070175439</v>
      </c>
      <c r="N220" s="39" t="n">
        <f aca="false">+F220/F$222*100</f>
        <v>99.3197278911565</v>
      </c>
      <c r="O220" s="39" t="n">
        <f aca="false">+G220/G$222*100</f>
        <v>99.6124031007752</v>
      </c>
      <c r="P220" s="39" t="n">
        <f aca="false">+H220/H$222*100</f>
        <v>97.4025974025974</v>
      </c>
      <c r="Q220" s="39" t="n">
        <f aca="false">+I220/I$222*100</f>
        <v>95.2845528455285</v>
      </c>
      <c r="R220" s="39" t="n">
        <f aca="false">+J220/J$222*100</f>
        <v>94.1360437842064</v>
      </c>
      <c r="S220" s="39" t="n">
        <f aca="false">+K220/K$222*100</f>
        <v>96.049632818435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51</v>
      </c>
      <c r="E222" s="36" t="n">
        <v>114</v>
      </c>
      <c r="F222" s="36" t="n">
        <v>147</v>
      </c>
      <c r="G222" s="36" t="n">
        <v>258</v>
      </c>
      <c r="H222" s="36" t="n">
        <v>770</v>
      </c>
      <c r="I222" s="36" t="n">
        <v>1230</v>
      </c>
      <c r="J222" s="36" t="n">
        <v>1279</v>
      </c>
      <c r="K222" s="36" t="n">
        <v>394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0</v>
      </c>
      <c r="E223" s="31" t="n">
        <v>2</v>
      </c>
      <c r="F223" s="31" t="n">
        <v>3</v>
      </c>
      <c r="G223" s="31" t="n">
        <v>8</v>
      </c>
      <c r="H223" s="31" t="n">
        <v>37</v>
      </c>
      <c r="I223" s="31" t="n">
        <v>42</v>
      </c>
      <c r="J223" s="31" t="n">
        <v>46</v>
      </c>
      <c r="K223" s="31" t="n">
        <v>138</v>
      </c>
      <c r="L223" s="33" t="n">
        <f aca="false">+D223/D$226*100</f>
        <v>0</v>
      </c>
      <c r="M223" s="34" t="n">
        <f aca="false">+E223/E$226*100</f>
        <v>1.04166666666667</v>
      </c>
      <c r="N223" s="34" t="n">
        <f aca="false">+F223/F$226*100</f>
        <v>1.21457489878543</v>
      </c>
      <c r="O223" s="34" t="n">
        <f aca="false">+G223/G$226*100</f>
        <v>1.74672489082969</v>
      </c>
      <c r="P223" s="34" t="n">
        <f aca="false">+H223/H$226*100</f>
        <v>3.21739130434783</v>
      </c>
      <c r="Q223" s="34" t="n">
        <f aca="false">+I223/I$226*100</f>
        <v>3.64900086880973</v>
      </c>
      <c r="R223" s="34" t="n">
        <f aca="false">+J223/J$226*100</f>
        <v>4.56349206349206</v>
      </c>
      <c r="S223" s="34" t="n">
        <f aca="false">+K223/K$226*100</f>
        <v>3.1435079726651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84</v>
      </c>
      <c r="E224" s="36" t="n">
        <v>190</v>
      </c>
      <c r="F224" s="36" t="n">
        <v>244</v>
      </c>
      <c r="G224" s="36" t="n">
        <v>450</v>
      </c>
      <c r="H224" s="36" t="n">
        <v>1112</v>
      </c>
      <c r="I224" s="36" t="n">
        <v>1109</v>
      </c>
      <c r="J224" s="36" t="n">
        <v>962</v>
      </c>
      <c r="K224" s="36" t="n">
        <v>4251</v>
      </c>
      <c r="L224" s="38" t="n">
        <f aca="false">+D224/D$226*100</f>
        <v>100</v>
      </c>
      <c r="M224" s="39" t="n">
        <f aca="false">+E224/E$226*100</f>
        <v>98.9583333333333</v>
      </c>
      <c r="N224" s="39" t="n">
        <f aca="false">+F224/F$226*100</f>
        <v>98.7854251012146</v>
      </c>
      <c r="O224" s="39" t="n">
        <f aca="false">+G224/G$226*100</f>
        <v>98.2532751091703</v>
      </c>
      <c r="P224" s="39" t="n">
        <f aca="false">+H224/H$226*100</f>
        <v>96.695652173913</v>
      </c>
      <c r="Q224" s="39" t="n">
        <f aca="false">+I224/I$226*100</f>
        <v>96.3509991311903</v>
      </c>
      <c r="R224" s="39" t="n">
        <f aca="false">+J224/J$226*100</f>
        <v>95.4365079365079</v>
      </c>
      <c r="S224" s="39" t="n">
        <f aca="false">+K224/K$226*100</f>
        <v>96.8337129840547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1</v>
      </c>
      <c r="I225" s="36" t="n">
        <v>0</v>
      </c>
      <c r="J225" s="36" t="n">
        <v>0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.0869565217391304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.0227790432801822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84</v>
      </c>
      <c r="E226" s="41" t="n">
        <v>192</v>
      </c>
      <c r="F226" s="41" t="n">
        <v>247</v>
      </c>
      <c r="G226" s="41" t="n">
        <v>458</v>
      </c>
      <c r="H226" s="41" t="n">
        <v>1150</v>
      </c>
      <c r="I226" s="41" t="n">
        <v>1151</v>
      </c>
      <c r="J226" s="41" t="n">
        <v>1008</v>
      </c>
      <c r="K226" s="41" t="n">
        <v>439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1</v>
      </c>
      <c r="I227" s="36" t="n">
        <v>3</v>
      </c>
      <c r="J227" s="36" t="n">
        <v>4</v>
      </c>
      <c r="K227" s="36" t="n">
        <v>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1.88679245283019</v>
      </c>
      <c r="Q227" s="39" t="n">
        <f aca="false">+I227/I$230*100</f>
        <v>4.16666666666667</v>
      </c>
      <c r="R227" s="39" t="n">
        <f aca="false">+J227/J$230*100</f>
        <v>5.12820512820513</v>
      </c>
      <c r="S227" s="39" t="n">
        <f aca="false">+K227/K$230*100</f>
        <v>3.0075187969924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1</v>
      </c>
      <c r="E228" s="36" t="n">
        <v>18</v>
      </c>
      <c r="F228" s="36" t="n">
        <v>11</v>
      </c>
      <c r="G228" s="36" t="n">
        <v>23</v>
      </c>
      <c r="H228" s="36" t="n">
        <v>52</v>
      </c>
      <c r="I228" s="36" t="n">
        <v>69</v>
      </c>
      <c r="J228" s="36" t="n">
        <v>74</v>
      </c>
      <c r="K228" s="36" t="n">
        <v>258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8.1132075471698</v>
      </c>
      <c r="Q228" s="39" t="n">
        <f aca="false">+I228/I$230*100</f>
        <v>95.8333333333333</v>
      </c>
      <c r="R228" s="39" t="n">
        <f aca="false">+J228/J$230*100</f>
        <v>94.8717948717949</v>
      </c>
      <c r="S228" s="39" t="n">
        <f aca="false">+K228/K$230*100</f>
        <v>96.9924812030075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1</v>
      </c>
      <c r="E230" s="36" t="n">
        <v>18</v>
      </c>
      <c r="F230" s="36" t="n">
        <v>11</v>
      </c>
      <c r="G230" s="36" t="n">
        <v>23</v>
      </c>
      <c r="H230" s="36" t="n">
        <v>53</v>
      </c>
      <c r="I230" s="36" t="n">
        <v>72</v>
      </c>
      <c r="J230" s="36" t="n">
        <v>78</v>
      </c>
      <c r="K230" s="36" t="n">
        <v>266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0</v>
      </c>
      <c r="E231" s="31" t="n">
        <v>0</v>
      </c>
      <c r="F231" s="31" t="n">
        <v>0</v>
      </c>
      <c r="G231" s="31" t="n">
        <v>7</v>
      </c>
      <c r="H231" s="31" t="n">
        <v>2</v>
      </c>
      <c r="I231" s="31" t="n">
        <v>10</v>
      </c>
      <c r="J231" s="31" t="n">
        <v>6</v>
      </c>
      <c r="K231" s="31" t="n">
        <v>25</v>
      </c>
      <c r="L231" s="33" t="n">
        <f aca="false">+D231/D$234*100</f>
        <v>0</v>
      </c>
      <c r="M231" s="34" t="n">
        <f aca="false">+E231/E$234*100</f>
        <v>0</v>
      </c>
      <c r="N231" s="34" t="n">
        <f aca="false">+F231/F$234*100</f>
        <v>0</v>
      </c>
      <c r="O231" s="34" t="n">
        <f aca="false">+G231/G$234*100</f>
        <v>5.69105691056911</v>
      </c>
      <c r="P231" s="34" t="n">
        <f aca="false">+H231/H$234*100</f>
        <v>0.909090909090909</v>
      </c>
      <c r="Q231" s="34" t="n">
        <f aca="false">+I231/I$234*100</f>
        <v>3.83141762452107</v>
      </c>
      <c r="R231" s="34" t="n">
        <f aca="false">+J231/J$234*100</f>
        <v>2.16606498194946</v>
      </c>
      <c r="S231" s="34" t="n">
        <f aca="false">+K231/K$234*100</f>
        <v>2.439024390243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2</v>
      </c>
      <c r="E232" s="36" t="n">
        <v>49</v>
      </c>
      <c r="F232" s="36" t="n">
        <v>63</v>
      </c>
      <c r="G232" s="36" t="n">
        <v>116</v>
      </c>
      <c r="H232" s="36" t="n">
        <v>218</v>
      </c>
      <c r="I232" s="36" t="n">
        <v>251</v>
      </c>
      <c r="J232" s="36" t="n">
        <v>271</v>
      </c>
      <c r="K232" s="36" t="n">
        <v>1000</v>
      </c>
      <c r="L232" s="38" t="n">
        <f aca="false">+D232/D$234*100</f>
        <v>100</v>
      </c>
      <c r="M232" s="39" t="n">
        <f aca="false">+E232/E$234*100</f>
        <v>100</v>
      </c>
      <c r="N232" s="39" t="n">
        <f aca="false">+F232/F$234*100</f>
        <v>100</v>
      </c>
      <c r="O232" s="39" t="n">
        <f aca="false">+G232/G$234*100</f>
        <v>94.3089430894309</v>
      </c>
      <c r="P232" s="39" t="n">
        <f aca="false">+H232/H$234*100</f>
        <v>99.0909090909091</v>
      </c>
      <c r="Q232" s="39" t="n">
        <f aca="false">+I232/I$234*100</f>
        <v>96.1685823754789</v>
      </c>
      <c r="R232" s="39" t="n">
        <f aca="false">+J232/J$234*100</f>
        <v>97.8339350180505</v>
      </c>
      <c r="S232" s="39" t="n">
        <f aca="false">+K232/K$234*100</f>
        <v>97.5609756097561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2</v>
      </c>
      <c r="E234" s="41" t="n">
        <v>49</v>
      </c>
      <c r="F234" s="41" t="n">
        <v>63</v>
      </c>
      <c r="G234" s="41" t="n">
        <v>123</v>
      </c>
      <c r="H234" s="41" t="n">
        <v>220</v>
      </c>
      <c r="I234" s="41" t="n">
        <v>261</v>
      </c>
      <c r="J234" s="41" t="n">
        <v>277</v>
      </c>
      <c r="K234" s="41" t="n">
        <v>102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0</v>
      </c>
      <c r="F235" s="36" t="n">
        <v>3</v>
      </c>
      <c r="G235" s="36" t="n">
        <v>3</v>
      </c>
      <c r="H235" s="36" t="n">
        <v>10</v>
      </c>
      <c r="I235" s="36" t="n">
        <v>14</v>
      </c>
      <c r="J235" s="36" t="n">
        <v>11</v>
      </c>
      <c r="K235" s="36" t="n">
        <v>41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4.22535211267606</v>
      </c>
      <c r="O235" s="39" t="n">
        <f aca="false">+G235/G$238*100</f>
        <v>2.29007633587786</v>
      </c>
      <c r="P235" s="39" t="n">
        <f aca="false">+H235/H$238*100</f>
        <v>3.52112676056338</v>
      </c>
      <c r="Q235" s="39" t="n">
        <f aca="false">+I235/I$238*100</f>
        <v>5.34351145038168</v>
      </c>
      <c r="R235" s="39" t="n">
        <f aca="false">+J235/J$238*100</f>
        <v>4.66101694915254</v>
      </c>
      <c r="S235" s="39" t="n">
        <f aca="false">+K235/K$238*100</f>
        <v>3.85338345864662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41</v>
      </c>
      <c r="E236" s="36" t="n">
        <v>39</v>
      </c>
      <c r="F236" s="36" t="n">
        <v>68</v>
      </c>
      <c r="G236" s="36" t="n">
        <v>128</v>
      </c>
      <c r="H236" s="36" t="n">
        <v>274</v>
      </c>
      <c r="I236" s="36" t="n">
        <v>248</v>
      </c>
      <c r="J236" s="36" t="n">
        <v>225</v>
      </c>
      <c r="K236" s="36" t="n">
        <v>1023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5.7746478873239</v>
      </c>
      <c r="O236" s="39" t="n">
        <f aca="false">+G236/G$238*100</f>
        <v>97.7099236641221</v>
      </c>
      <c r="P236" s="39" t="n">
        <f aca="false">+H236/H$238*100</f>
        <v>96.4788732394366</v>
      </c>
      <c r="Q236" s="39" t="n">
        <f aca="false">+I236/I$238*100</f>
        <v>94.6564885496183</v>
      </c>
      <c r="R236" s="39" t="n">
        <f aca="false">+J236/J$238*100</f>
        <v>95.3389830508475</v>
      </c>
      <c r="S236" s="39" t="n">
        <f aca="false">+K236/K$238*100</f>
        <v>96.146616541353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41</v>
      </c>
      <c r="E238" s="36" t="n">
        <v>39</v>
      </c>
      <c r="F238" s="36" t="n">
        <v>71</v>
      </c>
      <c r="G238" s="36" t="n">
        <v>131</v>
      </c>
      <c r="H238" s="36" t="n">
        <v>284</v>
      </c>
      <c r="I238" s="36" t="n">
        <v>262</v>
      </c>
      <c r="J238" s="36" t="n">
        <v>236</v>
      </c>
      <c r="K238" s="36" t="n">
        <v>106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2</v>
      </c>
      <c r="F239" s="31" t="n">
        <v>1</v>
      </c>
      <c r="G239" s="31" t="n">
        <v>6</v>
      </c>
      <c r="H239" s="31" t="n">
        <v>20</v>
      </c>
      <c r="I239" s="31" t="n">
        <v>22</v>
      </c>
      <c r="J239" s="31" t="n">
        <v>56</v>
      </c>
      <c r="K239" s="31" t="n">
        <v>107</v>
      </c>
      <c r="L239" s="33" t="n">
        <f aca="false">+D239/D$242*100</f>
        <v>0</v>
      </c>
      <c r="M239" s="34" t="n">
        <f aca="false">+E239/E$242*100</f>
        <v>1.34228187919463</v>
      </c>
      <c r="N239" s="34" t="n">
        <f aca="false">+F239/F$242*100</f>
        <v>0.454545454545455</v>
      </c>
      <c r="O239" s="34" t="n">
        <f aca="false">+G239/G$242*100</f>
        <v>1.81818181818182</v>
      </c>
      <c r="P239" s="34" t="n">
        <f aca="false">+H239/H$242*100</f>
        <v>3.07219662058372</v>
      </c>
      <c r="Q239" s="34" t="n">
        <f aca="false">+I239/I$242*100</f>
        <v>3.35365853658537</v>
      </c>
      <c r="R239" s="34" t="n">
        <f aca="false">+J239/J$242*100</f>
        <v>8.35820895522388</v>
      </c>
      <c r="S239" s="34" t="n">
        <f aca="false">+K239/K$242*100</f>
        <v>3.8365005378271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3</v>
      </c>
      <c r="E240" s="36" t="n">
        <v>147</v>
      </c>
      <c r="F240" s="36" t="n">
        <v>219</v>
      </c>
      <c r="G240" s="36" t="n">
        <v>324</v>
      </c>
      <c r="H240" s="36" t="n">
        <v>631</v>
      </c>
      <c r="I240" s="36" t="n">
        <v>634</v>
      </c>
      <c r="J240" s="36" t="n">
        <v>614</v>
      </c>
      <c r="K240" s="36" t="n">
        <v>2682</v>
      </c>
      <c r="L240" s="38" t="n">
        <f aca="false">+D240/D$242*100</f>
        <v>100</v>
      </c>
      <c r="M240" s="39" t="n">
        <f aca="false">+E240/E$242*100</f>
        <v>98.6577181208054</v>
      </c>
      <c r="N240" s="39" t="n">
        <f aca="false">+F240/F$242*100</f>
        <v>99.5454545454546</v>
      </c>
      <c r="O240" s="39" t="n">
        <f aca="false">+G240/G$242*100</f>
        <v>98.1818181818182</v>
      </c>
      <c r="P240" s="39" t="n">
        <f aca="false">+H240/H$242*100</f>
        <v>96.9278033794163</v>
      </c>
      <c r="Q240" s="39" t="n">
        <f aca="false">+I240/I$242*100</f>
        <v>96.6463414634146</v>
      </c>
      <c r="R240" s="39" t="n">
        <f aca="false">+J240/J$242*100</f>
        <v>91.6417910447761</v>
      </c>
      <c r="S240" s="39" t="n">
        <f aca="false">+K240/K$242*100</f>
        <v>96.1634994621728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3</v>
      </c>
      <c r="E242" s="41" t="n">
        <v>149</v>
      </c>
      <c r="F242" s="41" t="n">
        <v>220</v>
      </c>
      <c r="G242" s="41" t="n">
        <v>330</v>
      </c>
      <c r="H242" s="41" t="n">
        <v>651</v>
      </c>
      <c r="I242" s="41" t="n">
        <v>656</v>
      </c>
      <c r="J242" s="41" t="n">
        <v>670</v>
      </c>
      <c r="K242" s="41" t="n">
        <v>278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1</v>
      </c>
      <c r="F243" s="36" t="n">
        <v>5</v>
      </c>
      <c r="G243" s="36" t="n">
        <v>17</v>
      </c>
      <c r="H243" s="36" t="n">
        <v>44</v>
      </c>
      <c r="I243" s="36" t="n">
        <v>53</v>
      </c>
      <c r="J243" s="36" t="n">
        <v>62</v>
      </c>
      <c r="K243" s="36" t="n">
        <v>184</v>
      </c>
      <c r="L243" s="38" t="n">
        <f aca="false">+D243/D$246*100</f>
        <v>0.778210116731518</v>
      </c>
      <c r="M243" s="39" t="n">
        <f aca="false">+E243/E$246*100</f>
        <v>0.448430493273543</v>
      </c>
      <c r="N243" s="39" t="n">
        <f aca="false">+F243/F$246*100</f>
        <v>1.3550135501355</v>
      </c>
      <c r="O243" s="39" t="n">
        <f aca="false">+G243/G$246*100</f>
        <v>2.83806343906511</v>
      </c>
      <c r="P243" s="39" t="n">
        <f aca="false">+H243/H$246*100</f>
        <v>4.11985018726592</v>
      </c>
      <c r="Q243" s="39" t="n">
        <f aca="false">+I243/I$246*100</f>
        <v>5.49792531120332</v>
      </c>
      <c r="R243" s="39" t="n">
        <f aca="false">+J243/J$246*100</f>
        <v>6.88888888888889</v>
      </c>
      <c r="S243" s="39" t="n">
        <f aca="false">+K243/K$246*100</f>
        <v>4.20091324200913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55</v>
      </c>
      <c r="E244" s="36" t="n">
        <v>222</v>
      </c>
      <c r="F244" s="36" t="n">
        <v>364</v>
      </c>
      <c r="G244" s="36" t="n">
        <v>582</v>
      </c>
      <c r="H244" s="36" t="n">
        <v>1024</v>
      </c>
      <c r="I244" s="36" t="n">
        <v>911</v>
      </c>
      <c r="J244" s="36" t="n">
        <v>838</v>
      </c>
      <c r="K244" s="36" t="n">
        <v>4196</v>
      </c>
      <c r="L244" s="38" t="n">
        <f aca="false">+D244/D$246*100</f>
        <v>99.2217898832685</v>
      </c>
      <c r="M244" s="39" t="n">
        <f aca="false">+E244/E$246*100</f>
        <v>99.5515695067265</v>
      </c>
      <c r="N244" s="39" t="n">
        <f aca="false">+F244/F$246*100</f>
        <v>98.6449864498645</v>
      </c>
      <c r="O244" s="39" t="n">
        <f aca="false">+G244/G$246*100</f>
        <v>97.1619365609349</v>
      </c>
      <c r="P244" s="39" t="n">
        <f aca="false">+H244/H$246*100</f>
        <v>95.8801498127341</v>
      </c>
      <c r="Q244" s="39" t="n">
        <f aca="false">+I244/I$246*100</f>
        <v>94.5020746887967</v>
      </c>
      <c r="R244" s="39" t="n">
        <f aca="false">+J244/J$246*100</f>
        <v>93.1111111111111</v>
      </c>
      <c r="S244" s="39" t="n">
        <f aca="false">+K244/K$246*100</f>
        <v>95.7990867579909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57</v>
      </c>
      <c r="E246" s="36" t="n">
        <v>223</v>
      </c>
      <c r="F246" s="36" t="n">
        <v>369</v>
      </c>
      <c r="G246" s="36" t="n">
        <v>599</v>
      </c>
      <c r="H246" s="36" t="n">
        <v>1068</v>
      </c>
      <c r="I246" s="36" t="n">
        <v>964</v>
      </c>
      <c r="J246" s="36" t="n">
        <v>900</v>
      </c>
      <c r="K246" s="36" t="n">
        <v>438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0</v>
      </c>
      <c r="E247" s="31" t="n">
        <v>2</v>
      </c>
      <c r="F247" s="31" t="n">
        <v>5</v>
      </c>
      <c r="G247" s="31" t="n">
        <v>2</v>
      </c>
      <c r="H247" s="31" t="n">
        <v>13</v>
      </c>
      <c r="I247" s="31" t="n">
        <v>13</v>
      </c>
      <c r="J247" s="31" t="n">
        <v>20</v>
      </c>
      <c r="K247" s="31" t="n">
        <v>55</v>
      </c>
      <c r="L247" s="33" t="n">
        <f aca="false">+D247/D$250*100</f>
        <v>0</v>
      </c>
      <c r="M247" s="34" t="n">
        <f aca="false">+E247/E$250*100</f>
        <v>2</v>
      </c>
      <c r="N247" s="34" t="n">
        <f aca="false">+F247/F$250*100</f>
        <v>3.33333333333333</v>
      </c>
      <c r="O247" s="34" t="n">
        <f aca="false">+G247/G$250*100</f>
        <v>0.760456273764259</v>
      </c>
      <c r="P247" s="34" t="n">
        <f aca="false">+H247/H$250*100</f>
        <v>2.71966527196653</v>
      </c>
      <c r="Q247" s="34" t="n">
        <f aca="false">+I247/I$250*100</f>
        <v>3.00230946882217</v>
      </c>
      <c r="R247" s="34" t="n">
        <f aca="false">+J247/J$250*100</f>
        <v>4.66200466200466</v>
      </c>
      <c r="S247" s="34" t="n">
        <f aca="false">+K247/K$250*100</f>
        <v>2.79755849440488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13</v>
      </c>
      <c r="E248" s="36" t="n">
        <v>98</v>
      </c>
      <c r="F248" s="36" t="n">
        <v>145</v>
      </c>
      <c r="G248" s="36" t="n">
        <v>261</v>
      </c>
      <c r="H248" s="36" t="n">
        <v>465</v>
      </c>
      <c r="I248" s="36" t="n">
        <v>420</v>
      </c>
      <c r="J248" s="36" t="n">
        <v>409</v>
      </c>
      <c r="K248" s="36" t="n">
        <v>1911</v>
      </c>
      <c r="L248" s="38" t="n">
        <f aca="false">+D248/D$250*100</f>
        <v>100</v>
      </c>
      <c r="M248" s="39" t="n">
        <f aca="false">+E248/E$250*100</f>
        <v>98</v>
      </c>
      <c r="N248" s="39" t="n">
        <f aca="false">+F248/F$250*100</f>
        <v>96.6666666666667</v>
      </c>
      <c r="O248" s="39" t="n">
        <f aca="false">+G248/G$250*100</f>
        <v>99.2395437262358</v>
      </c>
      <c r="P248" s="39" t="n">
        <f aca="false">+H248/H$250*100</f>
        <v>97.2803347280335</v>
      </c>
      <c r="Q248" s="39" t="n">
        <f aca="false">+I248/I$250*100</f>
        <v>96.9976905311778</v>
      </c>
      <c r="R248" s="39" t="n">
        <f aca="false">+J248/J$250*100</f>
        <v>95.3379953379953</v>
      </c>
      <c r="S248" s="39" t="n">
        <f aca="false">+K248/K$250*100</f>
        <v>97.2024415055951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13</v>
      </c>
      <c r="E250" s="41" t="n">
        <v>100</v>
      </c>
      <c r="F250" s="41" t="n">
        <v>150</v>
      </c>
      <c r="G250" s="41" t="n">
        <v>263</v>
      </c>
      <c r="H250" s="41" t="n">
        <v>478</v>
      </c>
      <c r="I250" s="41" t="n">
        <v>433</v>
      </c>
      <c r="J250" s="41" t="n">
        <v>429</v>
      </c>
      <c r="K250" s="41" t="n">
        <v>19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1</v>
      </c>
      <c r="E251" s="36" t="n">
        <v>4</v>
      </c>
      <c r="F251" s="36" t="n">
        <v>2</v>
      </c>
      <c r="G251" s="36" t="n">
        <v>10</v>
      </c>
      <c r="H251" s="36" t="n">
        <v>16</v>
      </c>
      <c r="I251" s="36" t="n">
        <v>31</v>
      </c>
      <c r="J251" s="36" t="n">
        <v>36</v>
      </c>
      <c r="K251" s="36" t="n">
        <v>100</v>
      </c>
      <c r="L251" s="38" t="n">
        <f aca="false">+D251/D$254*100</f>
        <v>0.72463768115942</v>
      </c>
      <c r="M251" s="39" t="n">
        <f aca="false">+E251/E$254*100</f>
        <v>2.8169014084507</v>
      </c>
      <c r="N251" s="39" t="n">
        <f aca="false">+F251/F$254*100</f>
        <v>1.11111111111111</v>
      </c>
      <c r="O251" s="39" t="n">
        <f aca="false">+G251/G$254*100</f>
        <v>3.26797385620915</v>
      </c>
      <c r="P251" s="39" t="n">
        <f aca="false">+H251/H$254*100</f>
        <v>2.4132730015083</v>
      </c>
      <c r="Q251" s="39" t="n">
        <f aca="false">+I251/I$254*100</f>
        <v>4.31754874651811</v>
      </c>
      <c r="R251" s="39" t="n">
        <f aca="false">+J251/J$254*100</f>
        <v>5.625</v>
      </c>
      <c r="S251" s="39" t="n">
        <f aca="false">+K251/K$254*100</f>
        <v>3.588087549336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37</v>
      </c>
      <c r="E252" s="36" t="n">
        <v>138</v>
      </c>
      <c r="F252" s="36" t="n">
        <v>178</v>
      </c>
      <c r="G252" s="36" t="n">
        <v>296</v>
      </c>
      <c r="H252" s="36" t="n">
        <v>647</v>
      </c>
      <c r="I252" s="36" t="n">
        <v>687</v>
      </c>
      <c r="J252" s="36" t="n">
        <v>604</v>
      </c>
      <c r="K252" s="36" t="n">
        <v>2687</v>
      </c>
      <c r="L252" s="38" t="n">
        <f aca="false">+D252/D$254*100</f>
        <v>99.2753623188406</v>
      </c>
      <c r="M252" s="39" t="n">
        <f aca="false">+E252/E$254*100</f>
        <v>97.1830985915493</v>
      </c>
      <c r="N252" s="39" t="n">
        <f aca="false">+F252/F$254*100</f>
        <v>98.8888888888889</v>
      </c>
      <c r="O252" s="39" t="n">
        <f aca="false">+G252/G$254*100</f>
        <v>96.7320261437909</v>
      </c>
      <c r="P252" s="39" t="n">
        <f aca="false">+H252/H$254*100</f>
        <v>97.5867269984917</v>
      </c>
      <c r="Q252" s="39" t="n">
        <f aca="false">+I252/I$254*100</f>
        <v>95.6824512534819</v>
      </c>
      <c r="R252" s="39" t="n">
        <f aca="false">+J252/J$254*100</f>
        <v>94.375</v>
      </c>
      <c r="S252" s="39" t="n">
        <f aca="false">+K252/K$254*100</f>
        <v>96.411912450663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38</v>
      </c>
      <c r="E254" s="36" t="n">
        <v>142</v>
      </c>
      <c r="F254" s="36" t="n">
        <v>180</v>
      </c>
      <c r="G254" s="36" t="n">
        <v>306</v>
      </c>
      <c r="H254" s="36" t="n">
        <v>663</v>
      </c>
      <c r="I254" s="36" t="n">
        <v>718</v>
      </c>
      <c r="J254" s="36" t="n">
        <v>640</v>
      </c>
      <c r="K254" s="36" t="n">
        <v>278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1</v>
      </c>
      <c r="F255" s="31" t="n">
        <v>3</v>
      </c>
      <c r="G255" s="31" t="n">
        <v>8</v>
      </c>
      <c r="H255" s="31" t="n">
        <v>19</v>
      </c>
      <c r="I255" s="31" t="n">
        <v>22</v>
      </c>
      <c r="J255" s="31" t="n">
        <v>21</v>
      </c>
      <c r="K255" s="31" t="n">
        <v>75</v>
      </c>
      <c r="L255" s="33" t="n">
        <f aca="false">+D255/D$258*100</f>
        <v>0.78125</v>
      </c>
      <c r="M255" s="34" t="n">
        <f aca="false">+E255/E$258*100</f>
        <v>0.719424460431655</v>
      </c>
      <c r="N255" s="34" t="n">
        <f aca="false">+F255/F$258*100</f>
        <v>1.55440414507772</v>
      </c>
      <c r="O255" s="34" t="n">
        <f aca="false">+G255/G$258*100</f>
        <v>2.41691842900302</v>
      </c>
      <c r="P255" s="34" t="n">
        <f aca="false">+H255/H$258*100</f>
        <v>2.73775216138329</v>
      </c>
      <c r="Q255" s="34" t="n">
        <f aca="false">+I255/I$258*100</f>
        <v>3.47003154574132</v>
      </c>
      <c r="R255" s="34" t="n">
        <f aca="false">+J255/J$258*100</f>
        <v>3.47682119205298</v>
      </c>
      <c r="S255" s="34" t="n">
        <f aca="false">+K255/K$258*100</f>
        <v>2.75431509364671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7</v>
      </c>
      <c r="E256" s="36" t="n">
        <v>138</v>
      </c>
      <c r="F256" s="36" t="n">
        <v>190</v>
      </c>
      <c r="G256" s="36" t="n">
        <v>323</v>
      </c>
      <c r="H256" s="36" t="n">
        <v>675</v>
      </c>
      <c r="I256" s="36" t="n">
        <v>612</v>
      </c>
      <c r="J256" s="36" t="n">
        <v>583</v>
      </c>
      <c r="K256" s="36" t="n">
        <v>2648</v>
      </c>
      <c r="L256" s="38" t="n">
        <f aca="false">+D256/D$258*100</f>
        <v>99.21875</v>
      </c>
      <c r="M256" s="39" t="n">
        <f aca="false">+E256/E$258*100</f>
        <v>99.2805755395684</v>
      </c>
      <c r="N256" s="39" t="n">
        <f aca="false">+F256/F$258*100</f>
        <v>98.4455958549223</v>
      </c>
      <c r="O256" s="39" t="n">
        <f aca="false">+G256/G$258*100</f>
        <v>97.583081570997</v>
      </c>
      <c r="P256" s="39" t="n">
        <f aca="false">+H256/H$258*100</f>
        <v>97.2622478386167</v>
      </c>
      <c r="Q256" s="39" t="n">
        <f aca="false">+I256/I$258*100</f>
        <v>96.5299684542587</v>
      </c>
      <c r="R256" s="39" t="n">
        <f aca="false">+J256/J$258*100</f>
        <v>96.523178807947</v>
      </c>
      <c r="S256" s="39" t="n">
        <f aca="false">+K256/K$258*100</f>
        <v>97.2456849063533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8</v>
      </c>
      <c r="E258" s="41" t="n">
        <v>139</v>
      </c>
      <c r="F258" s="41" t="n">
        <v>193</v>
      </c>
      <c r="G258" s="41" t="n">
        <v>331</v>
      </c>
      <c r="H258" s="41" t="n">
        <v>694</v>
      </c>
      <c r="I258" s="41" t="n">
        <v>634</v>
      </c>
      <c r="J258" s="41" t="n">
        <v>604</v>
      </c>
      <c r="K258" s="41" t="n">
        <v>272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14</v>
      </c>
      <c r="I259" s="36" t="n">
        <v>17</v>
      </c>
      <c r="J259" s="36" t="n">
        <v>15</v>
      </c>
      <c r="K259" s="36" t="n">
        <v>46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0</v>
      </c>
      <c r="O259" s="39" t="n">
        <f aca="false">+G259/G$262*100</f>
        <v>0</v>
      </c>
      <c r="P259" s="39" t="n">
        <f aca="false">+H259/H$262*100</f>
        <v>2.97872340425532</v>
      </c>
      <c r="Q259" s="39" t="n">
        <f aca="false">+I259/I$262*100</f>
        <v>3.125</v>
      </c>
      <c r="R259" s="39" t="n">
        <f aca="false">+J259/J$262*100</f>
        <v>3.48027842227378</v>
      </c>
      <c r="S259" s="39" t="n">
        <f aca="false">+K259/K$262*100</f>
        <v>2.3846552617936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82</v>
      </c>
      <c r="E260" s="36" t="n">
        <v>89</v>
      </c>
      <c r="F260" s="36" t="n">
        <v>117</v>
      </c>
      <c r="G260" s="36" t="n">
        <v>187</v>
      </c>
      <c r="H260" s="36" t="n">
        <v>447</v>
      </c>
      <c r="I260" s="36" t="n">
        <v>515</v>
      </c>
      <c r="J260" s="36" t="n">
        <v>411</v>
      </c>
      <c r="K260" s="36" t="n">
        <v>1848</v>
      </c>
      <c r="L260" s="38" t="n">
        <f aca="false">+D260/D$262*100</f>
        <v>100</v>
      </c>
      <c r="M260" s="39" t="n">
        <f aca="false">+E260/E$262*100</f>
        <v>98.8888888888889</v>
      </c>
      <c r="N260" s="39" t="n">
        <f aca="false">+F260/F$262*100</f>
        <v>96.6942148760331</v>
      </c>
      <c r="O260" s="39" t="n">
        <f aca="false">+G260/G$262*100</f>
        <v>97.9057591623037</v>
      </c>
      <c r="P260" s="39" t="n">
        <f aca="false">+H260/H$262*100</f>
        <v>95.1063829787234</v>
      </c>
      <c r="Q260" s="39" t="n">
        <f aca="false">+I260/I$262*100</f>
        <v>94.6691176470588</v>
      </c>
      <c r="R260" s="39" t="n">
        <f aca="false">+J260/J$262*100</f>
        <v>95.3596287703016</v>
      </c>
      <c r="S260" s="39" t="n">
        <f aca="false">+K260/K$262*100</f>
        <v>95.800933125972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1</v>
      </c>
      <c r="F261" s="36" t="n">
        <v>4</v>
      </c>
      <c r="G261" s="36" t="n">
        <v>4</v>
      </c>
      <c r="H261" s="36" t="n">
        <v>9</v>
      </c>
      <c r="I261" s="36" t="n">
        <v>12</v>
      </c>
      <c r="J261" s="36" t="n">
        <v>5</v>
      </c>
      <c r="K261" s="36" t="n">
        <v>35</v>
      </c>
      <c r="L261" s="38" t="n">
        <f aca="false">+D261/D$262*100</f>
        <v>0</v>
      </c>
      <c r="M261" s="39" t="n">
        <f aca="false">+E261/E$262*100</f>
        <v>1.11111111111111</v>
      </c>
      <c r="N261" s="39" t="n">
        <f aca="false">+F261/F$262*100</f>
        <v>3.30578512396694</v>
      </c>
      <c r="O261" s="39" t="n">
        <f aca="false">+G261/G$262*100</f>
        <v>2.09424083769634</v>
      </c>
      <c r="P261" s="39" t="n">
        <f aca="false">+H261/H$262*100</f>
        <v>1.91489361702128</v>
      </c>
      <c r="Q261" s="39" t="n">
        <f aca="false">+I261/I$262*100</f>
        <v>2.20588235294118</v>
      </c>
      <c r="R261" s="39" t="n">
        <f aca="false">+J261/J$262*100</f>
        <v>1.16009280742459</v>
      </c>
      <c r="S261" s="39" t="n">
        <f aca="false">+K261/K$262*100</f>
        <v>1.81441161223432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82</v>
      </c>
      <c r="E262" s="36" t="n">
        <v>90</v>
      </c>
      <c r="F262" s="36" t="n">
        <v>121</v>
      </c>
      <c r="G262" s="36" t="n">
        <v>191</v>
      </c>
      <c r="H262" s="36" t="n">
        <v>470</v>
      </c>
      <c r="I262" s="36" t="n">
        <v>544</v>
      </c>
      <c r="J262" s="36" t="n">
        <v>431</v>
      </c>
      <c r="K262" s="36" t="n">
        <v>192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1</v>
      </c>
      <c r="E263" s="31" t="n">
        <v>1</v>
      </c>
      <c r="F263" s="31" t="n">
        <v>2</v>
      </c>
      <c r="G263" s="31" t="n">
        <v>2</v>
      </c>
      <c r="H263" s="31" t="n">
        <v>6</v>
      </c>
      <c r="I263" s="31" t="n">
        <v>14</v>
      </c>
      <c r="J263" s="31" t="n">
        <v>12</v>
      </c>
      <c r="K263" s="31" t="n">
        <v>38</v>
      </c>
      <c r="L263" s="33" t="n">
        <f aca="false">+D263/D$266*100</f>
        <v>2.22222222222222</v>
      </c>
      <c r="M263" s="34" t="n">
        <f aca="false">+E263/E$266*100</f>
        <v>3.03030303030303</v>
      </c>
      <c r="N263" s="34" t="n">
        <f aca="false">+F263/F$266*100</f>
        <v>3.77358490566038</v>
      </c>
      <c r="O263" s="34" t="n">
        <f aca="false">+G263/G$266*100</f>
        <v>1.98019801980198</v>
      </c>
      <c r="P263" s="34" t="n">
        <f aca="false">+H263/H$266*100</f>
        <v>3.20855614973262</v>
      </c>
      <c r="Q263" s="34" t="n">
        <f aca="false">+I263/I$266*100</f>
        <v>5.98290598290598</v>
      </c>
      <c r="R263" s="34" t="n">
        <f aca="false">+J263/J$266*100</f>
        <v>5.26315789473684</v>
      </c>
      <c r="S263" s="34" t="n">
        <f aca="false">+K263/K$266*100</f>
        <v>4.31328036322361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32</v>
      </c>
      <c r="F264" s="36" t="n">
        <v>51</v>
      </c>
      <c r="G264" s="36" t="n">
        <v>99</v>
      </c>
      <c r="H264" s="36" t="n">
        <v>181</v>
      </c>
      <c r="I264" s="36" t="n">
        <v>220</v>
      </c>
      <c r="J264" s="36" t="n">
        <v>216</v>
      </c>
      <c r="K264" s="36" t="n">
        <v>843</v>
      </c>
      <c r="L264" s="38" t="n">
        <f aca="false">+D264/D$266*100</f>
        <v>97.7777777777778</v>
      </c>
      <c r="M264" s="39" t="n">
        <f aca="false">+E264/E$266*100</f>
        <v>96.969696969697</v>
      </c>
      <c r="N264" s="39" t="n">
        <f aca="false">+F264/F$266*100</f>
        <v>96.2264150943396</v>
      </c>
      <c r="O264" s="39" t="n">
        <f aca="false">+G264/G$266*100</f>
        <v>98.019801980198</v>
      </c>
      <c r="P264" s="39" t="n">
        <f aca="false">+H264/H$266*100</f>
        <v>96.7914438502674</v>
      </c>
      <c r="Q264" s="39" t="n">
        <f aca="false">+I264/I$266*100</f>
        <v>94.017094017094</v>
      </c>
      <c r="R264" s="39" t="n">
        <f aca="false">+J264/J$266*100</f>
        <v>94.7368421052632</v>
      </c>
      <c r="S264" s="39" t="n">
        <f aca="false">+K264/K$266*100</f>
        <v>95.6867196367764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33</v>
      </c>
      <c r="F266" s="41" t="n">
        <v>53</v>
      </c>
      <c r="G266" s="41" t="n">
        <v>101</v>
      </c>
      <c r="H266" s="41" t="n">
        <v>187</v>
      </c>
      <c r="I266" s="41" t="n">
        <v>234</v>
      </c>
      <c r="J266" s="41" t="n">
        <v>228</v>
      </c>
      <c r="K266" s="41" t="n">
        <v>88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5</v>
      </c>
      <c r="J267" s="36" t="n">
        <v>1</v>
      </c>
      <c r="K267" s="36" t="n">
        <v>6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0</v>
      </c>
      <c r="P267" s="39" t="n">
        <f aca="false">+H267/H$270*100</f>
        <v>0</v>
      </c>
      <c r="Q267" s="39" t="n">
        <f aca="false">+I267/I$270*100</f>
        <v>6.66666666666667</v>
      </c>
      <c r="R267" s="39" t="n">
        <f aca="false">+J267/J$270*100</f>
        <v>1.38888888888889</v>
      </c>
      <c r="S267" s="39" t="n">
        <f aca="false">+K267/K$270*100</f>
        <v>1.69014084507042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3</v>
      </c>
      <c r="E268" s="36" t="n">
        <v>21</v>
      </c>
      <c r="F268" s="36" t="n">
        <v>36</v>
      </c>
      <c r="G268" s="36" t="n">
        <v>49</v>
      </c>
      <c r="H268" s="36" t="n">
        <v>79</v>
      </c>
      <c r="I268" s="36" t="n">
        <v>70</v>
      </c>
      <c r="J268" s="36" t="n">
        <v>71</v>
      </c>
      <c r="K268" s="36" t="n">
        <v>349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100</v>
      </c>
      <c r="P268" s="39" t="n">
        <f aca="false">+H268/H$270*100</f>
        <v>100</v>
      </c>
      <c r="Q268" s="39" t="n">
        <f aca="false">+I268/I$270*100</f>
        <v>93.3333333333333</v>
      </c>
      <c r="R268" s="39" t="n">
        <f aca="false">+J268/J$270*100</f>
        <v>98.6111111111111</v>
      </c>
      <c r="S268" s="39" t="n">
        <f aca="false">+K268/K$270*100</f>
        <v>98.3098591549296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3</v>
      </c>
      <c r="E270" s="36" t="n">
        <v>21</v>
      </c>
      <c r="F270" s="36" t="n">
        <v>36</v>
      </c>
      <c r="G270" s="36" t="n">
        <v>49</v>
      </c>
      <c r="H270" s="36" t="n">
        <v>79</v>
      </c>
      <c r="I270" s="36" t="n">
        <v>75</v>
      </c>
      <c r="J270" s="36" t="n">
        <v>72</v>
      </c>
      <c r="K270" s="36" t="n">
        <v>35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2</v>
      </c>
      <c r="G271" s="31" t="n">
        <v>2</v>
      </c>
      <c r="H271" s="31" t="n">
        <v>8</v>
      </c>
      <c r="I271" s="31" t="n">
        <v>10</v>
      </c>
      <c r="J271" s="31" t="n">
        <v>12</v>
      </c>
      <c r="K271" s="31" t="n">
        <v>34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1.86915887850467</v>
      </c>
      <c r="O271" s="34" t="n">
        <f aca="false">+G271/G$274*100</f>
        <v>1.25786163522013</v>
      </c>
      <c r="P271" s="34" t="n">
        <f aca="false">+H271/H$274*100</f>
        <v>2.5</v>
      </c>
      <c r="Q271" s="34" t="n">
        <f aca="false">+I271/I$274*100</f>
        <v>2.80112044817927</v>
      </c>
      <c r="R271" s="34" t="n">
        <f aca="false">+J271/J$274*100</f>
        <v>4.46096654275093</v>
      </c>
      <c r="S271" s="34" t="n">
        <f aca="false">+K271/K$274*100</f>
        <v>2.52412769116555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8</v>
      </c>
      <c r="E272" s="36" t="n">
        <v>64</v>
      </c>
      <c r="F272" s="36" t="n">
        <v>100</v>
      </c>
      <c r="G272" s="36" t="n">
        <v>151</v>
      </c>
      <c r="H272" s="36" t="n">
        <v>292</v>
      </c>
      <c r="I272" s="36" t="n">
        <v>334</v>
      </c>
      <c r="J272" s="36" t="n">
        <v>246</v>
      </c>
      <c r="K272" s="36" t="n">
        <v>1255</v>
      </c>
      <c r="L272" s="38" t="n">
        <f aca="false">+D272/D$274*100</f>
        <v>97.1428571428571</v>
      </c>
      <c r="M272" s="39" t="n">
        <f aca="false">+E272/E$274*100</f>
        <v>98.4615384615385</v>
      </c>
      <c r="N272" s="39" t="n">
        <f aca="false">+F272/F$274*100</f>
        <v>93.4579439252337</v>
      </c>
      <c r="O272" s="39" t="n">
        <f aca="false">+G272/G$274*100</f>
        <v>94.9685534591195</v>
      </c>
      <c r="P272" s="39" t="n">
        <f aca="false">+H272/H$274*100</f>
        <v>91.25</v>
      </c>
      <c r="Q272" s="39" t="n">
        <f aca="false">+I272/I$274*100</f>
        <v>93.5574229691877</v>
      </c>
      <c r="R272" s="39" t="n">
        <f aca="false">+J272/J$274*100</f>
        <v>91.4498141263941</v>
      </c>
      <c r="S272" s="39" t="n">
        <f aca="false">+K272/K$274*100</f>
        <v>93.17000742390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2</v>
      </c>
      <c r="E273" s="36" t="n">
        <v>1</v>
      </c>
      <c r="F273" s="36" t="n">
        <v>5</v>
      </c>
      <c r="G273" s="36" t="n">
        <v>6</v>
      </c>
      <c r="H273" s="36" t="n">
        <v>20</v>
      </c>
      <c r="I273" s="36" t="n">
        <v>13</v>
      </c>
      <c r="J273" s="36" t="n">
        <v>11</v>
      </c>
      <c r="K273" s="36" t="n">
        <v>58</v>
      </c>
      <c r="L273" s="38" t="n">
        <f aca="false">+D273/D$274*100</f>
        <v>2.85714285714286</v>
      </c>
      <c r="M273" s="39" t="n">
        <f aca="false">+E273/E$274*100</f>
        <v>1.53846153846154</v>
      </c>
      <c r="N273" s="39" t="n">
        <f aca="false">+F273/F$274*100</f>
        <v>4.67289719626168</v>
      </c>
      <c r="O273" s="39" t="n">
        <f aca="false">+G273/G$274*100</f>
        <v>3.77358490566038</v>
      </c>
      <c r="P273" s="39" t="n">
        <f aca="false">+H273/H$274*100</f>
        <v>6.25</v>
      </c>
      <c r="Q273" s="39" t="n">
        <f aca="false">+I273/I$274*100</f>
        <v>3.64145658263305</v>
      </c>
      <c r="R273" s="39" t="n">
        <f aca="false">+J273/J$274*100</f>
        <v>4.08921933085502</v>
      </c>
      <c r="S273" s="39" t="n">
        <f aca="false">+K273/K$274*100</f>
        <v>4.3058648849294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70</v>
      </c>
      <c r="E274" s="41" t="n">
        <v>65</v>
      </c>
      <c r="F274" s="41" t="n">
        <v>107</v>
      </c>
      <c r="G274" s="41" t="n">
        <v>159</v>
      </c>
      <c r="H274" s="41" t="n">
        <v>320</v>
      </c>
      <c r="I274" s="41" t="n">
        <v>357</v>
      </c>
      <c r="J274" s="41" t="n">
        <v>269</v>
      </c>
      <c r="K274" s="41" t="n">
        <v>134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0</v>
      </c>
      <c r="E275" s="36" t="n">
        <v>0</v>
      </c>
      <c r="F275" s="36" t="n">
        <v>1</v>
      </c>
      <c r="G275" s="36" t="n">
        <v>4</v>
      </c>
      <c r="H275" s="36" t="n">
        <v>14</v>
      </c>
      <c r="I275" s="36" t="n">
        <v>20</v>
      </c>
      <c r="J275" s="36" t="n">
        <v>22</v>
      </c>
      <c r="K275" s="36" t="n">
        <v>61</v>
      </c>
      <c r="L275" s="38" t="n">
        <f aca="false">+D275/D$278*100</f>
        <v>0</v>
      </c>
      <c r="M275" s="39" t="n">
        <f aca="false">+E275/E$278*100</f>
        <v>0</v>
      </c>
      <c r="N275" s="39" t="n">
        <f aca="false">+F275/F$278*100</f>
        <v>1.01010101010101</v>
      </c>
      <c r="O275" s="39" t="n">
        <f aca="false">+G275/G$278*100</f>
        <v>2.03045685279188</v>
      </c>
      <c r="P275" s="39" t="n">
        <f aca="false">+H275/H$278*100</f>
        <v>2.69230769230769</v>
      </c>
      <c r="Q275" s="39" t="n">
        <f aca="false">+I275/I$278*100</f>
        <v>3.76647834274953</v>
      </c>
      <c r="R275" s="39" t="n">
        <f aca="false">+J275/J$278*100</f>
        <v>4.6908315565032</v>
      </c>
      <c r="S275" s="39" t="n">
        <f aca="false">+K275/K$278*100</f>
        <v>3.12339989759345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5</v>
      </c>
      <c r="E276" s="36" t="n">
        <v>62</v>
      </c>
      <c r="F276" s="36" t="n">
        <v>98</v>
      </c>
      <c r="G276" s="36" t="n">
        <v>193</v>
      </c>
      <c r="H276" s="36" t="n">
        <v>506</v>
      </c>
      <c r="I276" s="36" t="n">
        <v>511</v>
      </c>
      <c r="J276" s="36" t="n">
        <v>447</v>
      </c>
      <c r="K276" s="36" t="n">
        <v>1892</v>
      </c>
      <c r="L276" s="38" t="n">
        <f aca="false">+D276/D$278*100</f>
        <v>100</v>
      </c>
      <c r="M276" s="39" t="n">
        <f aca="false">+E276/E$278*100</f>
        <v>100</v>
      </c>
      <c r="N276" s="39" t="n">
        <f aca="false">+F276/F$278*100</f>
        <v>98.989898989899</v>
      </c>
      <c r="O276" s="39" t="n">
        <f aca="false">+G276/G$278*100</f>
        <v>97.9695431472081</v>
      </c>
      <c r="P276" s="39" t="n">
        <f aca="false">+H276/H$278*100</f>
        <v>97.3076923076923</v>
      </c>
      <c r="Q276" s="39" t="n">
        <f aca="false">+I276/I$278*100</f>
        <v>96.2335216572505</v>
      </c>
      <c r="R276" s="39" t="n">
        <f aca="false">+J276/J$278*100</f>
        <v>95.3091684434968</v>
      </c>
      <c r="S276" s="39" t="n">
        <f aca="false">+K276/K$278*100</f>
        <v>96.876600102406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5</v>
      </c>
      <c r="E278" s="36" t="n">
        <v>62</v>
      </c>
      <c r="F278" s="36" t="n">
        <v>99</v>
      </c>
      <c r="G278" s="36" t="n">
        <v>197</v>
      </c>
      <c r="H278" s="36" t="n">
        <v>520</v>
      </c>
      <c r="I278" s="36" t="n">
        <v>531</v>
      </c>
      <c r="J278" s="36" t="n">
        <v>469</v>
      </c>
      <c r="K278" s="36" t="n">
        <v>195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0</v>
      </c>
      <c r="G279" s="31" t="n">
        <v>2</v>
      </c>
      <c r="H279" s="31" t="n">
        <v>7</v>
      </c>
      <c r="I279" s="31" t="n">
        <v>8</v>
      </c>
      <c r="J279" s="31" t="n">
        <v>12</v>
      </c>
      <c r="K279" s="31" t="n">
        <v>29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</v>
      </c>
      <c r="O279" s="34" t="n">
        <f aca="false">+G279/G$282*100</f>
        <v>1.96078431372549</v>
      </c>
      <c r="P279" s="34" t="n">
        <f aca="false">+H279/H$282*100</f>
        <v>2.12765957446809</v>
      </c>
      <c r="Q279" s="34" t="n">
        <f aca="false">+I279/I$282*100</f>
        <v>2.45398773006135</v>
      </c>
      <c r="R279" s="34" t="n">
        <f aca="false">+J279/J$282*100</f>
        <v>3.92156862745098</v>
      </c>
      <c r="S279" s="34" t="n">
        <f aca="false">+K279/K$282*100</f>
        <v>2.41064006650042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3</v>
      </c>
      <c r="E280" s="36" t="n">
        <v>38</v>
      </c>
      <c r="F280" s="36" t="n">
        <v>59</v>
      </c>
      <c r="G280" s="36" t="n">
        <v>100</v>
      </c>
      <c r="H280" s="36" t="n">
        <v>322</v>
      </c>
      <c r="I280" s="36" t="n">
        <v>318</v>
      </c>
      <c r="J280" s="36" t="n">
        <v>294</v>
      </c>
      <c r="K280" s="36" t="n">
        <v>1174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100</v>
      </c>
      <c r="O280" s="39" t="n">
        <f aca="false">+G280/G$282*100</f>
        <v>98.0392156862745</v>
      </c>
      <c r="P280" s="39" t="n">
        <f aca="false">+H280/H$282*100</f>
        <v>97.8723404255319</v>
      </c>
      <c r="Q280" s="39" t="n">
        <f aca="false">+I280/I$282*100</f>
        <v>97.5460122699387</v>
      </c>
      <c r="R280" s="39" t="n">
        <f aca="false">+J280/J$282*100</f>
        <v>96.078431372549</v>
      </c>
      <c r="S280" s="39" t="n">
        <f aca="false">+K280/K$282*100</f>
        <v>97.5893599334996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3</v>
      </c>
      <c r="E282" s="41" t="n">
        <v>38</v>
      </c>
      <c r="F282" s="41" t="n">
        <v>59</v>
      </c>
      <c r="G282" s="41" t="n">
        <v>102</v>
      </c>
      <c r="H282" s="41" t="n">
        <v>329</v>
      </c>
      <c r="I282" s="41" t="n">
        <v>326</v>
      </c>
      <c r="J282" s="41" t="n">
        <v>306</v>
      </c>
      <c r="K282" s="41" t="n">
        <v>120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0</v>
      </c>
      <c r="F283" s="36" t="n">
        <v>0</v>
      </c>
      <c r="G283" s="36" t="n">
        <v>3</v>
      </c>
      <c r="H283" s="36" t="n">
        <v>16</v>
      </c>
      <c r="I283" s="36" t="n">
        <v>20</v>
      </c>
      <c r="J283" s="36" t="n">
        <v>22</v>
      </c>
      <c r="K283" s="36" t="n">
        <v>61</v>
      </c>
      <c r="L283" s="38" t="n">
        <f aca="false">+D283/D$286*100</f>
        <v>0</v>
      </c>
      <c r="M283" s="39" t="n">
        <f aca="false">+E283/E$286*100</f>
        <v>0</v>
      </c>
      <c r="N283" s="39" t="n">
        <f aca="false">+F283/F$286*100</f>
        <v>0</v>
      </c>
      <c r="O283" s="39" t="n">
        <f aca="false">+G283/G$286*100</f>
        <v>1.11524163568773</v>
      </c>
      <c r="P283" s="39" t="n">
        <f aca="false">+H283/H$286*100</f>
        <v>2.35294117647059</v>
      </c>
      <c r="Q283" s="39" t="n">
        <f aca="false">+I283/I$286*100</f>
        <v>2.97619047619048</v>
      </c>
      <c r="R283" s="39" t="n">
        <f aca="false">+J283/J$286*100</f>
        <v>4.08163265306123</v>
      </c>
      <c r="S283" s="39" t="n">
        <f aca="false">+K283/K$286*100</f>
        <v>2.4517684887459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3</v>
      </c>
      <c r="E284" s="36" t="n">
        <v>94</v>
      </c>
      <c r="F284" s="36" t="n">
        <v>131</v>
      </c>
      <c r="G284" s="36" t="n">
        <v>266</v>
      </c>
      <c r="H284" s="36" t="n">
        <v>664</v>
      </c>
      <c r="I284" s="36" t="n">
        <v>652</v>
      </c>
      <c r="J284" s="36" t="n">
        <v>517</v>
      </c>
      <c r="K284" s="36" t="n">
        <v>2427</v>
      </c>
      <c r="L284" s="38" t="n">
        <f aca="false">+D284/D$286*100</f>
        <v>100</v>
      </c>
      <c r="M284" s="39" t="n">
        <f aca="false">+E284/E$286*100</f>
        <v>100</v>
      </c>
      <c r="N284" s="39" t="n">
        <f aca="false">+F284/F$286*100</f>
        <v>100</v>
      </c>
      <c r="O284" s="39" t="n">
        <f aca="false">+G284/G$286*100</f>
        <v>98.8847583643123</v>
      </c>
      <c r="P284" s="39" t="n">
        <f aca="false">+H284/H$286*100</f>
        <v>97.6470588235294</v>
      </c>
      <c r="Q284" s="39" t="n">
        <f aca="false">+I284/I$286*100</f>
        <v>97.0238095238095</v>
      </c>
      <c r="R284" s="39" t="n">
        <f aca="false">+J284/J$286*100</f>
        <v>95.9183673469388</v>
      </c>
      <c r="S284" s="39" t="n">
        <f aca="false">+K284/K$286*100</f>
        <v>97.54823151125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03</v>
      </c>
      <c r="E286" s="36" t="n">
        <v>94</v>
      </c>
      <c r="F286" s="36" t="n">
        <v>131</v>
      </c>
      <c r="G286" s="36" t="n">
        <v>269</v>
      </c>
      <c r="H286" s="36" t="n">
        <v>680</v>
      </c>
      <c r="I286" s="36" t="n">
        <v>672</v>
      </c>
      <c r="J286" s="36" t="n">
        <v>539</v>
      </c>
      <c r="K286" s="36" t="n">
        <v>248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1</v>
      </c>
      <c r="H287" s="31" t="n">
        <v>1</v>
      </c>
      <c r="I287" s="31" t="n">
        <v>4</v>
      </c>
      <c r="J287" s="31" t="n">
        <v>5</v>
      </c>
      <c r="K287" s="31" t="n">
        <v>11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2.7027027027027</v>
      </c>
      <c r="P287" s="34" t="n">
        <f aca="false">+H287/H$290*100</f>
        <v>0.909090909090909</v>
      </c>
      <c r="Q287" s="34" t="n">
        <f aca="false">+I287/I$290*100</f>
        <v>4.08163265306123</v>
      </c>
      <c r="R287" s="34" t="n">
        <f aca="false">+J287/J$290*100</f>
        <v>7.46268656716418</v>
      </c>
      <c r="S287" s="34" t="n">
        <f aca="false">+K287/K$290*100</f>
        <v>3.13390313390313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4</v>
      </c>
      <c r="E288" s="36" t="n">
        <v>11</v>
      </c>
      <c r="F288" s="36" t="n">
        <v>14</v>
      </c>
      <c r="G288" s="36" t="n">
        <v>36</v>
      </c>
      <c r="H288" s="36" t="n">
        <v>109</v>
      </c>
      <c r="I288" s="36" t="n">
        <v>94</v>
      </c>
      <c r="J288" s="36" t="n">
        <v>62</v>
      </c>
      <c r="K288" s="36" t="n">
        <v>340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7.2972972972973</v>
      </c>
      <c r="P288" s="39" t="n">
        <f aca="false">+H288/H$290*100</f>
        <v>99.0909090909091</v>
      </c>
      <c r="Q288" s="39" t="n">
        <f aca="false">+I288/I$290*100</f>
        <v>95.9183673469388</v>
      </c>
      <c r="R288" s="39" t="n">
        <f aca="false">+J288/J$290*100</f>
        <v>92.5373134328358</v>
      </c>
      <c r="S288" s="39" t="n">
        <f aca="false">+K288/K$290*100</f>
        <v>96.866096866096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4</v>
      </c>
      <c r="E290" s="36" t="n">
        <v>11</v>
      </c>
      <c r="F290" s="36" t="n">
        <v>14</v>
      </c>
      <c r="G290" s="36" t="n">
        <v>37</v>
      </c>
      <c r="H290" s="36" t="n">
        <v>110</v>
      </c>
      <c r="I290" s="36" t="n">
        <v>98</v>
      </c>
      <c r="J290" s="36" t="n">
        <v>67</v>
      </c>
      <c r="K290" s="36" t="n">
        <v>35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4</v>
      </c>
      <c r="E291" s="31" t="n">
        <v>104</v>
      </c>
      <c r="F291" s="31" t="n">
        <v>143</v>
      </c>
      <c r="G291" s="31" t="n">
        <v>451</v>
      </c>
      <c r="H291" s="31" t="n">
        <v>1823</v>
      </c>
      <c r="I291" s="31" t="n">
        <v>3056</v>
      </c>
      <c r="J291" s="31" t="n">
        <v>3888</v>
      </c>
      <c r="K291" s="31" t="n">
        <v>9519</v>
      </c>
      <c r="L291" s="33" t="n">
        <f aca="false">+D291/D$294*100</f>
        <v>0.588491717523976</v>
      </c>
      <c r="M291" s="34" t="n">
        <f aca="false">+E291/E$294*100</f>
        <v>1.2621359223301</v>
      </c>
      <c r="N291" s="34" t="n">
        <f aca="false">+F291/F$294*100</f>
        <v>1.44575877059954</v>
      </c>
      <c r="O291" s="34" t="n">
        <f aca="false">+G291/G$294*100</f>
        <v>2.47231663194825</v>
      </c>
      <c r="P291" s="34" t="n">
        <f aca="false">+H291/H$294*100</f>
        <v>3.40741294555242</v>
      </c>
      <c r="Q291" s="34" t="n">
        <f aca="false">+I291/I$294*100</f>
        <v>4.30337679894105</v>
      </c>
      <c r="R291" s="34" t="n">
        <f aca="false">+J291/J$294*100</f>
        <v>5.5748329557512</v>
      </c>
      <c r="S291" s="34" t="n">
        <f aca="false">+K291/K$294*100</f>
        <v>3.96945864573864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120</v>
      </c>
      <c r="E292" s="36" t="n">
        <v>8133</v>
      </c>
      <c r="F292" s="36" t="n">
        <v>9739</v>
      </c>
      <c r="G292" s="36" t="n">
        <v>17777</v>
      </c>
      <c r="H292" s="36" t="n">
        <v>51646</v>
      </c>
      <c r="I292" s="36" t="n">
        <v>67923</v>
      </c>
      <c r="J292" s="36" t="n">
        <v>65832</v>
      </c>
      <c r="K292" s="36" t="n">
        <v>230170</v>
      </c>
      <c r="L292" s="38" t="n">
        <f aca="false">+D292/D$294*100</f>
        <v>99.3897122929381</v>
      </c>
      <c r="M292" s="39" t="n">
        <f aca="false">+E292/E$294*100</f>
        <v>98.7014563106796</v>
      </c>
      <c r="N292" s="39" t="n">
        <f aca="false">+F292/F$294*100</f>
        <v>98.4632494186634</v>
      </c>
      <c r="O292" s="39" t="n">
        <f aca="false">+G292/G$294*100</f>
        <v>97.4509373972152</v>
      </c>
      <c r="P292" s="39" t="n">
        <f aca="false">+H292/H$294*100</f>
        <v>96.5327750883161</v>
      </c>
      <c r="Q292" s="39" t="n">
        <f aca="false">+I292/I$294*100</f>
        <v>95.6473371447884</v>
      </c>
      <c r="R292" s="39" t="n">
        <f aca="false">+J292/J$294*100</f>
        <v>94.393622207565</v>
      </c>
      <c r="S292" s="39" t="n">
        <f aca="false">+K292/K$294*100</f>
        <v>95.9817519161322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2</v>
      </c>
      <c r="E293" s="36" t="n">
        <v>3</v>
      </c>
      <c r="F293" s="36" t="n">
        <v>9</v>
      </c>
      <c r="G293" s="36" t="n">
        <v>14</v>
      </c>
      <c r="H293" s="36" t="n">
        <v>32</v>
      </c>
      <c r="I293" s="36" t="n">
        <v>35</v>
      </c>
      <c r="J293" s="36" t="n">
        <v>22</v>
      </c>
      <c r="K293" s="36" t="n">
        <v>117</v>
      </c>
      <c r="L293" s="38" t="n">
        <f aca="false">+D293/D$294*100</f>
        <v>0.021795989537925</v>
      </c>
      <c r="M293" s="39" t="n">
        <f aca="false">+E293/E$294*100</f>
        <v>0.0364077669902913</v>
      </c>
      <c r="N293" s="39" t="n">
        <f aca="false">+F293/F$294*100</f>
        <v>0.0909918107370337</v>
      </c>
      <c r="O293" s="39" t="n">
        <f aca="false">+G293/G$294*100</f>
        <v>0.0767459708365311</v>
      </c>
      <c r="P293" s="39" t="n">
        <f aca="false">+H293/H$294*100</f>
        <v>0.0598119661314742</v>
      </c>
      <c r="Q293" s="39" t="n">
        <f aca="false">+I293/I$294*100</f>
        <v>0.0492860562705945</v>
      </c>
      <c r="R293" s="39" t="n">
        <f aca="false">+J293/J$294*100</f>
        <v>0.0315448366837774</v>
      </c>
      <c r="S293" s="39" t="n">
        <f aca="false">+K293/K$294*100</f>
        <v>0.048789438129154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176</v>
      </c>
      <c r="E294" s="41" t="n">
        <v>8240</v>
      </c>
      <c r="F294" s="41" t="n">
        <v>9891</v>
      </c>
      <c r="G294" s="41" t="n">
        <v>18242</v>
      </c>
      <c r="H294" s="41" t="n">
        <v>53501</v>
      </c>
      <c r="I294" s="41" t="n">
        <v>71014</v>
      </c>
      <c r="J294" s="41" t="n">
        <v>69742</v>
      </c>
      <c r="K294" s="41" t="n">
        <v>23980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1:54:32Z</dcterms:modified>
  <cp:revision>0</cp:revision>
  <dc:subject/>
  <dc:title/>
</cp:coreProperties>
</file>