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－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Q341" activeCellId="0" sqref="Q3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14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092</v>
      </c>
      <c r="E7" s="19" t="n">
        <v>968</v>
      </c>
      <c r="F7" s="19" t="n">
        <v>913</v>
      </c>
      <c r="G7" s="19" t="n">
        <v>1493</v>
      </c>
      <c r="H7" s="19" t="n">
        <v>4792</v>
      </c>
      <c r="I7" s="19" t="n">
        <v>7966</v>
      </c>
      <c r="J7" s="19" t="n">
        <v>7950</v>
      </c>
      <c r="K7" s="20" t="n">
        <v>25174</v>
      </c>
      <c r="L7" s="21" t="n">
        <f aca="false">+D7/D$11*100</f>
        <v>87.8519710378118</v>
      </c>
      <c r="M7" s="22" t="n">
        <f aca="false">+E7/E$11*100</f>
        <v>84.1739130434783</v>
      </c>
      <c r="N7" s="22" t="n">
        <f aca="false">+F7/F$11*100</f>
        <v>80.6537102473498</v>
      </c>
      <c r="O7" s="22" t="n">
        <f aca="false">+G7/G$11*100</f>
        <v>75.3659767794044</v>
      </c>
      <c r="P7" s="22" t="n">
        <f aca="false">+H7/H$11*100</f>
        <v>71.5651135005974</v>
      </c>
      <c r="Q7" s="22" t="n">
        <f aca="false">+I7/I$11*100</f>
        <v>67.2122848464394</v>
      </c>
      <c r="R7" s="22" t="n">
        <f aca="false">+J7/J$11*100</f>
        <v>65.4806029157401</v>
      </c>
      <c r="S7" s="22" t="n">
        <f aca="false">+K7/K$11*100</f>
        <v>69.5510429617351</v>
      </c>
    </row>
    <row r="8" s="3" customFormat="true" ht="14.1" hidden="false" customHeight="true" outlineLevel="0" collapsed="false">
      <c r="A8" s="15"/>
      <c r="B8" s="16"/>
      <c r="C8" s="23" t="s">
        <v>15</v>
      </c>
      <c r="D8" s="24" t="n">
        <v>105</v>
      </c>
      <c r="E8" s="25" t="n">
        <v>109</v>
      </c>
      <c r="F8" s="25" t="n">
        <v>103</v>
      </c>
      <c r="G8" s="25" t="n">
        <v>250</v>
      </c>
      <c r="H8" s="25" t="n">
        <v>984</v>
      </c>
      <c r="I8" s="25" t="n">
        <v>2017</v>
      </c>
      <c r="J8" s="25" t="n">
        <v>2181</v>
      </c>
      <c r="K8" s="26" t="n">
        <v>5749</v>
      </c>
      <c r="L8" s="27" t="n">
        <f aca="false">+D8/D$11*100</f>
        <v>8.4473049074819</v>
      </c>
      <c r="M8" s="28" t="n">
        <f aca="false">+E8/E$11*100</f>
        <v>9.47826086956522</v>
      </c>
      <c r="N8" s="28" t="n">
        <f aca="false">+F8/F$11*100</f>
        <v>9.09893992932862</v>
      </c>
      <c r="O8" s="28" t="n">
        <f aca="false">+G8/G$11*100</f>
        <v>12.6198889449773</v>
      </c>
      <c r="P8" s="28" t="n">
        <f aca="false">+H8/H$11*100</f>
        <v>14.6953405017921</v>
      </c>
      <c r="Q8" s="28" t="n">
        <f aca="false">+I8/I$11*100</f>
        <v>17.0182247721903</v>
      </c>
      <c r="R8" s="28" t="n">
        <f aca="false">+J8/J$11*100</f>
        <v>17.9639238942426</v>
      </c>
      <c r="S8" s="28" t="n">
        <f aca="false">+K8/K$11*100</f>
        <v>15.8834093106783</v>
      </c>
    </row>
    <row r="9" s="3" customFormat="true" ht="14.1" hidden="false" customHeight="true" outlineLevel="0" collapsed="false">
      <c r="A9" s="15"/>
      <c r="B9" s="16"/>
      <c r="C9" s="23" t="s">
        <v>16</v>
      </c>
      <c r="D9" s="24" t="n">
        <v>21</v>
      </c>
      <c r="E9" s="25" t="n">
        <v>33</v>
      </c>
      <c r="F9" s="25" t="n">
        <v>62</v>
      </c>
      <c r="G9" s="25" t="n">
        <v>127</v>
      </c>
      <c r="H9" s="25" t="n">
        <v>513</v>
      </c>
      <c r="I9" s="25" t="n">
        <v>1084</v>
      </c>
      <c r="J9" s="25" t="n">
        <v>1141</v>
      </c>
      <c r="K9" s="26" t="n">
        <v>2981</v>
      </c>
      <c r="L9" s="27" t="n">
        <f aca="false">+D9/D$11*100</f>
        <v>1.68946098149638</v>
      </c>
      <c r="M9" s="28" t="n">
        <f aca="false">+E9/E$11*100</f>
        <v>2.8695652173913</v>
      </c>
      <c r="N9" s="28" t="n">
        <f aca="false">+F9/F$11*100</f>
        <v>5.47703180212014</v>
      </c>
      <c r="O9" s="28" t="n">
        <f aca="false">+G9/G$11*100</f>
        <v>6.41090358404846</v>
      </c>
      <c r="P9" s="28" t="n">
        <f aca="false">+H9/H$11*100</f>
        <v>7.66129032258065</v>
      </c>
      <c r="Q9" s="28" t="n">
        <f aca="false">+I9/I$11*100</f>
        <v>9.14613567330408</v>
      </c>
      <c r="R9" s="28" t="n">
        <f aca="false">+J9/J$11*100</f>
        <v>9.39790791532823</v>
      </c>
      <c r="S9" s="28" t="n">
        <f aca="false">+K9/K$11*100</f>
        <v>8.23594419118663</v>
      </c>
    </row>
    <row r="10" s="3" customFormat="true" ht="14.1" hidden="false" customHeight="true" outlineLevel="0" collapsed="false">
      <c r="A10" s="15"/>
      <c r="B10" s="16"/>
      <c r="C10" s="23" t="s">
        <v>17</v>
      </c>
      <c r="D10" s="24" t="n">
        <v>25</v>
      </c>
      <c r="E10" s="25" t="n">
        <v>40</v>
      </c>
      <c r="F10" s="25" t="n">
        <v>54</v>
      </c>
      <c r="G10" s="25" t="n">
        <v>111</v>
      </c>
      <c r="H10" s="25" t="n">
        <v>407</v>
      </c>
      <c r="I10" s="25" t="n">
        <v>785</v>
      </c>
      <c r="J10" s="25" t="n">
        <v>869</v>
      </c>
      <c r="K10" s="26" t="n">
        <v>2291</v>
      </c>
      <c r="L10" s="27" t="n">
        <f aca="false">+D10/D$11*100</f>
        <v>2.01126307320998</v>
      </c>
      <c r="M10" s="28" t="n">
        <f aca="false">+E10/E$11*100</f>
        <v>3.47826086956522</v>
      </c>
      <c r="N10" s="28" t="n">
        <f aca="false">+F10/F$11*100</f>
        <v>4.77031802120141</v>
      </c>
      <c r="O10" s="28" t="n">
        <f aca="false">+G10/G$11*100</f>
        <v>5.60323069156991</v>
      </c>
      <c r="P10" s="28" t="n">
        <f aca="false">+H10/H$11*100</f>
        <v>6.07825567502987</v>
      </c>
      <c r="Q10" s="28" t="n">
        <f aca="false">+I10/I$11*100</f>
        <v>6.62335470806615</v>
      </c>
      <c r="R10" s="28" t="n">
        <f aca="false">+J10/J$11*100</f>
        <v>7.15756527468907</v>
      </c>
      <c r="S10" s="28" t="n">
        <f aca="false">+K10/K$11*100</f>
        <v>6.32960353640006</v>
      </c>
    </row>
    <row r="11" s="3" customFormat="true" ht="14.1" hidden="false" customHeight="true" outlineLevel="0" collapsed="false">
      <c r="A11" s="15"/>
      <c r="B11" s="16"/>
      <c r="C11" s="29" t="s">
        <v>1</v>
      </c>
      <c r="D11" s="30" t="n">
        <v>1243</v>
      </c>
      <c r="E11" s="31" t="n">
        <v>1150</v>
      </c>
      <c r="F11" s="31" t="n">
        <v>1132</v>
      </c>
      <c r="G11" s="31" t="n">
        <v>1981</v>
      </c>
      <c r="H11" s="31" t="n">
        <v>6696</v>
      </c>
      <c r="I11" s="31" t="n">
        <v>11852</v>
      </c>
      <c r="J11" s="31" t="n">
        <v>12141</v>
      </c>
      <c r="K11" s="32" t="n">
        <v>3619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15"/>
      <c r="B12" s="33" t="s">
        <v>18</v>
      </c>
      <c r="C12" s="23" t="s">
        <v>14</v>
      </c>
      <c r="D12" s="24" t="n">
        <v>1601</v>
      </c>
      <c r="E12" s="25" t="n">
        <v>1304</v>
      </c>
      <c r="F12" s="25" t="n">
        <v>1059</v>
      </c>
      <c r="G12" s="25" t="n">
        <v>1777</v>
      </c>
      <c r="H12" s="25" t="n">
        <v>5242</v>
      </c>
      <c r="I12" s="25" t="n">
        <v>8815</v>
      </c>
      <c r="J12" s="25" t="n">
        <v>8684</v>
      </c>
      <c r="K12" s="26" t="n">
        <v>28482</v>
      </c>
      <c r="L12" s="21" t="n">
        <f aca="false">+D12/D$16*100</f>
        <v>90.605546123373</v>
      </c>
      <c r="M12" s="22" t="n">
        <f aca="false">+E12/E$16*100</f>
        <v>86.4721485411141</v>
      </c>
      <c r="N12" s="22" t="n">
        <f aca="false">+F12/F$16*100</f>
        <v>82.2843822843823</v>
      </c>
      <c r="O12" s="22" t="n">
        <f aca="false">+G12/G$16*100</f>
        <v>77.3281114012185</v>
      </c>
      <c r="P12" s="22" t="n">
        <f aca="false">+H12/H$16*100</f>
        <v>74.6192170818505</v>
      </c>
      <c r="Q12" s="22" t="n">
        <f aca="false">+I12/I$16*100</f>
        <v>72.4381625441696</v>
      </c>
      <c r="R12" s="22" t="n">
        <f aca="false">+J12/J$16*100</f>
        <v>68.7134040196234</v>
      </c>
      <c r="S12" s="22" t="n">
        <f aca="false">+K12/K$16*100</f>
        <v>73.6121161997312</v>
      </c>
    </row>
    <row r="13" s="3" customFormat="true" ht="14.1" hidden="false" customHeight="true" outlineLevel="0" collapsed="false">
      <c r="A13" s="15"/>
      <c r="B13" s="33"/>
      <c r="C13" s="23" t="s">
        <v>15</v>
      </c>
      <c r="D13" s="24" t="n">
        <v>93</v>
      </c>
      <c r="E13" s="25" t="n">
        <v>118</v>
      </c>
      <c r="F13" s="25" t="n">
        <v>140</v>
      </c>
      <c r="G13" s="25" t="n">
        <v>258</v>
      </c>
      <c r="H13" s="25" t="n">
        <v>937</v>
      </c>
      <c r="I13" s="25" t="n">
        <v>1730</v>
      </c>
      <c r="J13" s="25" t="n">
        <v>1972</v>
      </c>
      <c r="K13" s="26" t="n">
        <v>5248</v>
      </c>
      <c r="L13" s="27" t="n">
        <f aca="false">+D13/D$16*100</f>
        <v>5.26315789473684</v>
      </c>
      <c r="M13" s="28" t="n">
        <f aca="false">+E13/E$16*100</f>
        <v>7.82493368700265</v>
      </c>
      <c r="N13" s="28" t="n">
        <f aca="false">+F13/F$16*100</f>
        <v>10.8780108780109</v>
      </c>
      <c r="O13" s="28" t="n">
        <f aca="false">+G13/G$16*100</f>
        <v>11.2271540469974</v>
      </c>
      <c r="P13" s="28" t="n">
        <f aca="false">+H13/H$16*100</f>
        <v>13.3380782918149</v>
      </c>
      <c r="Q13" s="28" t="n">
        <f aca="false">+I13/I$16*100</f>
        <v>14.2164516394116</v>
      </c>
      <c r="R13" s="28" t="n">
        <f aca="false">+J13/J$16*100</f>
        <v>15.6037347681595</v>
      </c>
      <c r="S13" s="28" t="n">
        <f aca="false">+K13/K$16*100</f>
        <v>13.5635273441538</v>
      </c>
    </row>
    <row r="14" s="3" customFormat="true" ht="14.1" hidden="false" customHeight="true" outlineLevel="0" collapsed="false">
      <c r="A14" s="15"/>
      <c r="B14" s="33"/>
      <c r="C14" s="23" t="s">
        <v>16</v>
      </c>
      <c r="D14" s="24" t="n">
        <v>40</v>
      </c>
      <c r="E14" s="25" t="n">
        <v>43</v>
      </c>
      <c r="F14" s="25" t="n">
        <v>44</v>
      </c>
      <c r="G14" s="25" t="n">
        <v>150</v>
      </c>
      <c r="H14" s="25" t="n">
        <v>452</v>
      </c>
      <c r="I14" s="25" t="n">
        <v>900</v>
      </c>
      <c r="J14" s="25" t="n">
        <v>1123</v>
      </c>
      <c r="K14" s="26" t="n">
        <v>2752</v>
      </c>
      <c r="L14" s="27" t="n">
        <f aca="false">+D14/D$16*100</f>
        <v>2.26372382569327</v>
      </c>
      <c r="M14" s="28" t="n">
        <f aca="false">+E14/E$16*100</f>
        <v>2.85145888594164</v>
      </c>
      <c r="N14" s="28" t="n">
        <f aca="false">+F14/F$16*100</f>
        <v>3.41880341880342</v>
      </c>
      <c r="O14" s="28" t="n">
        <f aca="false">+G14/G$16*100</f>
        <v>6.52741514360313</v>
      </c>
      <c r="P14" s="28" t="n">
        <f aca="false">+H14/H$16*100</f>
        <v>6.43416370106762</v>
      </c>
      <c r="Q14" s="28" t="n">
        <f aca="false">+I14/I$16*100</f>
        <v>7.39584189333553</v>
      </c>
      <c r="R14" s="28" t="n">
        <f aca="false">+J14/J$16*100</f>
        <v>8.88589966766894</v>
      </c>
      <c r="S14" s="28" t="n">
        <f aca="false">+K14/K$16*100</f>
        <v>7.11258141217823</v>
      </c>
    </row>
    <row r="15" s="3" customFormat="true" ht="14.1" hidden="false" customHeight="true" outlineLevel="0" collapsed="false">
      <c r="A15" s="15"/>
      <c r="B15" s="33"/>
      <c r="C15" s="23" t="s">
        <v>17</v>
      </c>
      <c r="D15" s="24" t="n">
        <v>33</v>
      </c>
      <c r="E15" s="25" t="n">
        <v>43</v>
      </c>
      <c r="F15" s="25" t="n">
        <v>44</v>
      </c>
      <c r="G15" s="25" t="n">
        <v>113</v>
      </c>
      <c r="H15" s="25" t="n">
        <v>394</v>
      </c>
      <c r="I15" s="25" t="n">
        <v>724</v>
      </c>
      <c r="J15" s="25" t="n">
        <v>859</v>
      </c>
      <c r="K15" s="26" t="n">
        <v>2210</v>
      </c>
      <c r="L15" s="27" t="n">
        <f aca="false">+D15/D$16*100</f>
        <v>1.86757215619694</v>
      </c>
      <c r="M15" s="28" t="n">
        <f aca="false">+E15/E$16*100</f>
        <v>2.85145888594164</v>
      </c>
      <c r="N15" s="28" t="n">
        <f aca="false">+F15/F$16*100</f>
        <v>3.41880341880342</v>
      </c>
      <c r="O15" s="28" t="n">
        <f aca="false">+G15/G$16*100</f>
        <v>4.91731940818103</v>
      </c>
      <c r="P15" s="28" t="n">
        <f aca="false">+H15/H$16*100</f>
        <v>5.6085409252669</v>
      </c>
      <c r="Q15" s="28" t="n">
        <f aca="false">+I15/I$16*100</f>
        <v>5.94954392308324</v>
      </c>
      <c r="R15" s="28" t="n">
        <f aca="false">+J15/J$16*100</f>
        <v>6.79696154454819</v>
      </c>
      <c r="S15" s="28" t="n">
        <f aca="false">+K15/K$16*100</f>
        <v>5.71177504393673</v>
      </c>
    </row>
    <row r="16" s="3" customFormat="true" ht="14.1" hidden="false" customHeight="true" outlineLevel="0" collapsed="false">
      <c r="A16" s="15"/>
      <c r="B16" s="33"/>
      <c r="C16" s="34" t="s">
        <v>1</v>
      </c>
      <c r="D16" s="24" t="n">
        <v>1767</v>
      </c>
      <c r="E16" s="25" t="n">
        <v>1508</v>
      </c>
      <c r="F16" s="25" t="n">
        <v>1287</v>
      </c>
      <c r="G16" s="25" t="n">
        <v>2298</v>
      </c>
      <c r="H16" s="25" t="n">
        <v>7025</v>
      </c>
      <c r="I16" s="25" t="n">
        <v>12169</v>
      </c>
      <c r="J16" s="25" t="n">
        <v>12638</v>
      </c>
      <c r="K16" s="26" t="n">
        <v>3869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15"/>
      <c r="B17" s="16" t="s">
        <v>19</v>
      </c>
      <c r="C17" s="17" t="s">
        <v>14</v>
      </c>
      <c r="D17" s="18" t="n">
        <v>1470</v>
      </c>
      <c r="E17" s="19" t="n">
        <v>1217</v>
      </c>
      <c r="F17" s="19" t="n">
        <v>1180</v>
      </c>
      <c r="G17" s="19" t="n">
        <v>1805</v>
      </c>
      <c r="H17" s="19" t="n">
        <v>4441</v>
      </c>
      <c r="I17" s="19" t="n">
        <v>6171</v>
      </c>
      <c r="J17" s="19" t="n">
        <v>5978</v>
      </c>
      <c r="K17" s="20" t="n">
        <v>22262</v>
      </c>
      <c r="L17" s="27" t="n">
        <f aca="false">+D17/D$21*100</f>
        <v>88.3413461538462</v>
      </c>
      <c r="M17" s="28" t="n">
        <f aca="false">+E17/E$21*100</f>
        <v>84.9267271458479</v>
      </c>
      <c r="N17" s="28" t="n">
        <f aca="false">+F17/F$21*100</f>
        <v>78.3532536520584</v>
      </c>
      <c r="O17" s="28" t="n">
        <f aca="false">+G17/G$21*100</f>
        <v>75.3968253968254</v>
      </c>
      <c r="P17" s="28" t="n">
        <f aca="false">+H17/H$21*100</f>
        <v>71.2841091492777</v>
      </c>
      <c r="Q17" s="28" t="n">
        <f aca="false">+I17/I$21*100</f>
        <v>68.8036570409187</v>
      </c>
      <c r="R17" s="28" t="n">
        <f aca="false">+J17/J$21*100</f>
        <v>67.1760872008091</v>
      </c>
      <c r="S17" s="28" t="n">
        <f aca="false">+K17/K$21*100</f>
        <v>71.5935037787426</v>
      </c>
    </row>
    <row r="18" s="3" customFormat="true" ht="14.1" hidden="false" customHeight="true" outlineLevel="0" collapsed="false">
      <c r="A18" s="15"/>
      <c r="B18" s="16"/>
      <c r="C18" s="23" t="s">
        <v>15</v>
      </c>
      <c r="D18" s="24" t="n">
        <v>120</v>
      </c>
      <c r="E18" s="25" t="n">
        <v>124</v>
      </c>
      <c r="F18" s="25" t="n">
        <v>172</v>
      </c>
      <c r="G18" s="25" t="n">
        <v>287</v>
      </c>
      <c r="H18" s="25" t="n">
        <v>881</v>
      </c>
      <c r="I18" s="25" t="n">
        <v>1341</v>
      </c>
      <c r="J18" s="25" t="n">
        <v>1369</v>
      </c>
      <c r="K18" s="26" t="n">
        <v>4294</v>
      </c>
      <c r="L18" s="27" t="n">
        <f aca="false">+D18/D$21*100</f>
        <v>7.21153846153846</v>
      </c>
      <c r="M18" s="28" t="n">
        <f aca="false">+E18/E$21*100</f>
        <v>8.65317515701326</v>
      </c>
      <c r="N18" s="28" t="n">
        <f aca="false">+F18/F$21*100</f>
        <v>11.4209827357238</v>
      </c>
      <c r="O18" s="28" t="n">
        <f aca="false">+G18/G$21*100</f>
        <v>11.9883040935673</v>
      </c>
      <c r="P18" s="28" t="n">
        <f aca="false">+H18/H$21*100</f>
        <v>14.1412520064205</v>
      </c>
      <c r="Q18" s="28" t="n">
        <f aca="false">+I18/I$21*100</f>
        <v>14.951499609767</v>
      </c>
      <c r="R18" s="28" t="n">
        <f aca="false">+J18/J$21*100</f>
        <v>15.3837509832565</v>
      </c>
      <c r="S18" s="28" t="n">
        <f aca="false">+K18/K$21*100</f>
        <v>13.8092940987297</v>
      </c>
    </row>
    <row r="19" s="3" customFormat="true" ht="14.1" hidden="false" customHeight="true" outlineLevel="0" collapsed="false">
      <c r="A19" s="15"/>
      <c r="B19" s="16"/>
      <c r="C19" s="23" t="s">
        <v>16</v>
      </c>
      <c r="D19" s="24" t="n">
        <v>46</v>
      </c>
      <c r="E19" s="25" t="n">
        <v>44</v>
      </c>
      <c r="F19" s="25" t="n">
        <v>79</v>
      </c>
      <c r="G19" s="25" t="n">
        <v>161</v>
      </c>
      <c r="H19" s="25" t="n">
        <v>471</v>
      </c>
      <c r="I19" s="25" t="n">
        <v>821</v>
      </c>
      <c r="J19" s="25" t="n">
        <v>842</v>
      </c>
      <c r="K19" s="26" t="n">
        <v>2464</v>
      </c>
      <c r="L19" s="27" t="n">
        <f aca="false">+D19/D$21*100</f>
        <v>2.76442307692308</v>
      </c>
      <c r="M19" s="28" t="n">
        <f aca="false">+E19/E$21*100</f>
        <v>3.07048150732729</v>
      </c>
      <c r="N19" s="28" t="n">
        <f aca="false">+F19/F$21*100</f>
        <v>5.2456839309429</v>
      </c>
      <c r="O19" s="28" t="n">
        <f aca="false">+G19/G$21*100</f>
        <v>6.72514619883041</v>
      </c>
      <c r="P19" s="28" t="n">
        <f aca="false">+H19/H$21*100</f>
        <v>7.56019261637239</v>
      </c>
      <c r="Q19" s="28" t="n">
        <f aca="false">+I19/I$21*100</f>
        <v>9.15375181179619</v>
      </c>
      <c r="R19" s="28" t="n">
        <f aca="false">+J19/J$21*100</f>
        <v>9.461737273851</v>
      </c>
      <c r="S19" s="28" t="n">
        <f aca="false">+K19/K$21*100</f>
        <v>7.92410355362599</v>
      </c>
    </row>
    <row r="20" s="3" customFormat="true" ht="14.1" hidden="false" customHeight="true" outlineLevel="0" collapsed="false">
      <c r="A20" s="15"/>
      <c r="B20" s="16"/>
      <c r="C20" s="23" t="s">
        <v>17</v>
      </c>
      <c r="D20" s="24" t="n">
        <v>28</v>
      </c>
      <c r="E20" s="25" t="n">
        <v>48</v>
      </c>
      <c r="F20" s="25" t="n">
        <v>75</v>
      </c>
      <c r="G20" s="25" t="n">
        <v>141</v>
      </c>
      <c r="H20" s="25" t="n">
        <v>437</v>
      </c>
      <c r="I20" s="25" t="n">
        <v>636</v>
      </c>
      <c r="J20" s="25" t="n">
        <v>710</v>
      </c>
      <c r="K20" s="26" t="n">
        <v>2075</v>
      </c>
      <c r="L20" s="27" t="n">
        <f aca="false">+D20/D$21*100</f>
        <v>1.68269230769231</v>
      </c>
      <c r="M20" s="28" t="n">
        <f aca="false">+E20/E$21*100</f>
        <v>3.34961618981158</v>
      </c>
      <c r="N20" s="28" t="n">
        <f aca="false">+F20/F$21*100</f>
        <v>4.9800796812749</v>
      </c>
      <c r="O20" s="28" t="n">
        <f aca="false">+G20/G$21*100</f>
        <v>5.88972431077694</v>
      </c>
      <c r="P20" s="28" t="n">
        <f aca="false">+H20/H$21*100</f>
        <v>7.01444622792937</v>
      </c>
      <c r="Q20" s="28" t="n">
        <f aca="false">+I20/I$21*100</f>
        <v>7.09109153751812</v>
      </c>
      <c r="R20" s="28" t="n">
        <f aca="false">+J20/J$21*100</f>
        <v>7.97842454208338</v>
      </c>
      <c r="S20" s="28" t="n">
        <f aca="false">+K20/K$21*100</f>
        <v>6.67309856890175</v>
      </c>
    </row>
    <row r="21" s="3" customFormat="true" ht="14.1" hidden="false" customHeight="true" outlineLevel="0" collapsed="false">
      <c r="A21" s="15"/>
      <c r="B21" s="16"/>
      <c r="C21" s="29" t="s">
        <v>1</v>
      </c>
      <c r="D21" s="30" t="n">
        <v>1664</v>
      </c>
      <c r="E21" s="31" t="n">
        <v>1433</v>
      </c>
      <c r="F21" s="31" t="n">
        <v>1506</v>
      </c>
      <c r="G21" s="31" t="n">
        <v>2394</v>
      </c>
      <c r="H21" s="31" t="n">
        <v>6230</v>
      </c>
      <c r="I21" s="31" t="n">
        <v>8969</v>
      </c>
      <c r="J21" s="31" t="n">
        <v>8899</v>
      </c>
      <c r="K21" s="32" t="n">
        <v>3109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15"/>
      <c r="B22" s="33" t="s">
        <v>20</v>
      </c>
      <c r="C22" s="23" t="s">
        <v>14</v>
      </c>
      <c r="D22" s="24" t="n">
        <v>853</v>
      </c>
      <c r="E22" s="25" t="n">
        <v>668</v>
      </c>
      <c r="F22" s="25" t="n">
        <v>634</v>
      </c>
      <c r="G22" s="25" t="n">
        <v>1080</v>
      </c>
      <c r="H22" s="25" t="n">
        <v>3210</v>
      </c>
      <c r="I22" s="25" t="n">
        <v>5385</v>
      </c>
      <c r="J22" s="25" t="n">
        <v>4703</v>
      </c>
      <c r="K22" s="26" t="n">
        <v>16533</v>
      </c>
      <c r="L22" s="21" t="n">
        <f aca="false">+D22/D$26*100</f>
        <v>88.3937823834197</v>
      </c>
      <c r="M22" s="22" t="n">
        <f aca="false">+E22/E$26*100</f>
        <v>85.5313700384123</v>
      </c>
      <c r="N22" s="22" t="n">
        <f aca="false">+F22/F$26*100</f>
        <v>83.0930537352556</v>
      </c>
      <c r="O22" s="22" t="n">
        <f aca="false">+G22/G$26*100</f>
        <v>79.295154185022</v>
      </c>
      <c r="P22" s="22" t="n">
        <f aca="false">+H22/H$26*100</f>
        <v>74.3399722093562</v>
      </c>
      <c r="Q22" s="22" t="n">
        <f aca="false">+I22/I$26*100</f>
        <v>72.4374495560936</v>
      </c>
      <c r="R22" s="22" t="n">
        <f aca="false">+J22/J$26*100</f>
        <v>69.9955350498586</v>
      </c>
      <c r="S22" s="22" t="n">
        <f aca="false">+K22/K$26*100</f>
        <v>73.9996419299973</v>
      </c>
    </row>
    <row r="23" s="3" customFormat="true" ht="14.1" hidden="false" customHeight="true" outlineLevel="0" collapsed="false">
      <c r="A23" s="15"/>
      <c r="B23" s="33"/>
      <c r="C23" s="23" t="s">
        <v>15</v>
      </c>
      <c r="D23" s="24" t="n">
        <v>76</v>
      </c>
      <c r="E23" s="25" t="n">
        <v>66</v>
      </c>
      <c r="F23" s="25" t="n">
        <v>64</v>
      </c>
      <c r="G23" s="25" t="n">
        <v>139</v>
      </c>
      <c r="H23" s="25" t="n">
        <v>603</v>
      </c>
      <c r="I23" s="25" t="n">
        <v>1066</v>
      </c>
      <c r="J23" s="25" t="n">
        <v>1034</v>
      </c>
      <c r="K23" s="26" t="n">
        <v>3048</v>
      </c>
      <c r="L23" s="27" t="n">
        <f aca="false">+D23/D$26*100</f>
        <v>7.87564766839378</v>
      </c>
      <c r="M23" s="28" t="n">
        <f aca="false">+E23/E$26*100</f>
        <v>8.45070422535211</v>
      </c>
      <c r="N23" s="28" t="n">
        <f aca="false">+F23/F$26*100</f>
        <v>8.38794233289646</v>
      </c>
      <c r="O23" s="28" t="n">
        <f aca="false">+G23/G$26*100</f>
        <v>10.2055800293686</v>
      </c>
      <c r="P23" s="28" t="n">
        <f aca="false">+H23/H$26*100</f>
        <v>13.9647985178323</v>
      </c>
      <c r="Q23" s="28" t="n">
        <f aca="false">+I23/I$26*100</f>
        <v>14.3395211191821</v>
      </c>
      <c r="R23" s="28" t="n">
        <f aca="false">+J23/J$26*100</f>
        <v>15.3891948206578</v>
      </c>
      <c r="S23" s="28" t="n">
        <f aca="false">+K23/K$26*100</f>
        <v>13.6424671023185</v>
      </c>
    </row>
    <row r="24" s="3" customFormat="true" ht="14.1" hidden="false" customHeight="true" outlineLevel="0" collapsed="false">
      <c r="A24" s="15"/>
      <c r="B24" s="33"/>
      <c r="C24" s="23" t="s">
        <v>16</v>
      </c>
      <c r="D24" s="24" t="n">
        <v>15</v>
      </c>
      <c r="E24" s="25" t="n">
        <v>27</v>
      </c>
      <c r="F24" s="25" t="n">
        <v>32</v>
      </c>
      <c r="G24" s="25" t="n">
        <v>78</v>
      </c>
      <c r="H24" s="25" t="n">
        <v>280</v>
      </c>
      <c r="I24" s="25" t="n">
        <v>575</v>
      </c>
      <c r="J24" s="25" t="n">
        <v>556</v>
      </c>
      <c r="K24" s="26" t="n">
        <v>1563</v>
      </c>
      <c r="L24" s="27" t="n">
        <f aca="false">+D24/D$26*100</f>
        <v>1.55440414507772</v>
      </c>
      <c r="M24" s="28" t="n">
        <f aca="false">+E24/E$26*100</f>
        <v>3.45710627400768</v>
      </c>
      <c r="N24" s="28" t="n">
        <f aca="false">+F24/F$26*100</f>
        <v>4.19397116644823</v>
      </c>
      <c r="O24" s="28" t="n">
        <f aca="false">+G24/G$26*100</f>
        <v>5.72687224669604</v>
      </c>
      <c r="P24" s="28" t="n">
        <f aca="false">+H24/H$26*100</f>
        <v>6.48448355720241</v>
      </c>
      <c r="Q24" s="28" t="n">
        <f aca="false">+I24/I$26*100</f>
        <v>7.7347323110035</v>
      </c>
      <c r="R24" s="28" t="n">
        <f aca="false">+J24/J$26*100</f>
        <v>8.27504092870963</v>
      </c>
      <c r="S24" s="28" t="n">
        <f aca="false">+K24/K$26*100</f>
        <v>6.99579267746845</v>
      </c>
    </row>
    <row r="25" s="3" customFormat="true" ht="14.1" hidden="false" customHeight="true" outlineLevel="0" collapsed="false">
      <c r="A25" s="15"/>
      <c r="B25" s="33"/>
      <c r="C25" s="23" t="s">
        <v>17</v>
      </c>
      <c r="D25" s="24" t="n">
        <v>21</v>
      </c>
      <c r="E25" s="25" t="n">
        <v>20</v>
      </c>
      <c r="F25" s="25" t="n">
        <v>33</v>
      </c>
      <c r="G25" s="25" t="n">
        <v>65</v>
      </c>
      <c r="H25" s="25" t="n">
        <v>225</v>
      </c>
      <c r="I25" s="25" t="n">
        <v>408</v>
      </c>
      <c r="J25" s="25" t="n">
        <v>426</v>
      </c>
      <c r="K25" s="26" t="n">
        <v>1198</v>
      </c>
      <c r="L25" s="27" t="n">
        <f aca="false">+D25/D$26*100</f>
        <v>2.17616580310881</v>
      </c>
      <c r="M25" s="28" t="n">
        <f aca="false">+E25/E$26*100</f>
        <v>2.56081946222791</v>
      </c>
      <c r="N25" s="28" t="n">
        <f aca="false">+F25/F$26*100</f>
        <v>4.32503276539974</v>
      </c>
      <c r="O25" s="28" t="n">
        <f aca="false">+G25/G$26*100</f>
        <v>4.77239353891336</v>
      </c>
      <c r="P25" s="28" t="n">
        <f aca="false">+H25/H$26*100</f>
        <v>5.21074571560908</v>
      </c>
      <c r="Q25" s="28" t="n">
        <f aca="false">+I25/I$26*100</f>
        <v>5.48829701372074</v>
      </c>
      <c r="R25" s="28" t="n">
        <f aca="false">+J25/J$26*100</f>
        <v>6.34022920077393</v>
      </c>
      <c r="S25" s="28" t="n">
        <f aca="false">+K25/K$26*100</f>
        <v>5.36209829021574</v>
      </c>
    </row>
    <row r="26" s="3" customFormat="true" ht="14.1" hidden="false" customHeight="true" outlineLevel="0" collapsed="false">
      <c r="A26" s="15"/>
      <c r="B26" s="33"/>
      <c r="C26" s="34" t="s">
        <v>1</v>
      </c>
      <c r="D26" s="24" t="n">
        <v>965</v>
      </c>
      <c r="E26" s="25" t="n">
        <v>781</v>
      </c>
      <c r="F26" s="25" t="n">
        <v>763</v>
      </c>
      <c r="G26" s="25" t="n">
        <v>1362</v>
      </c>
      <c r="H26" s="25" t="n">
        <v>4318</v>
      </c>
      <c r="I26" s="25" t="n">
        <v>7434</v>
      </c>
      <c r="J26" s="25" t="n">
        <v>6719</v>
      </c>
      <c r="K26" s="26" t="n">
        <v>2234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15"/>
      <c r="B27" s="16" t="s">
        <v>21</v>
      </c>
      <c r="C27" s="17" t="s">
        <v>14</v>
      </c>
      <c r="D27" s="18" t="n">
        <v>197</v>
      </c>
      <c r="E27" s="19" t="n">
        <v>177</v>
      </c>
      <c r="F27" s="19" t="n">
        <v>216</v>
      </c>
      <c r="G27" s="19" t="n">
        <v>418</v>
      </c>
      <c r="H27" s="19" t="n">
        <v>1311</v>
      </c>
      <c r="I27" s="19" t="n">
        <v>1895</v>
      </c>
      <c r="J27" s="19" t="n">
        <v>1564</v>
      </c>
      <c r="K27" s="20" t="n">
        <v>5778</v>
      </c>
      <c r="L27" s="27" t="n">
        <f aca="false">+D27/D$31*100</f>
        <v>93.3649289099526</v>
      </c>
      <c r="M27" s="28" t="n">
        <f aca="false">+E27/E$31*100</f>
        <v>87.192118226601</v>
      </c>
      <c r="N27" s="28" t="n">
        <f aca="false">+F27/F$31*100</f>
        <v>81.5094339622642</v>
      </c>
      <c r="O27" s="28" t="n">
        <f aca="false">+G27/G$31*100</f>
        <v>79.1666666666667</v>
      </c>
      <c r="P27" s="28" t="n">
        <f aca="false">+H27/H$31*100</f>
        <v>75.5184331797235</v>
      </c>
      <c r="Q27" s="28" t="n">
        <f aca="false">+I27/I$31*100</f>
        <v>72.4388379204893</v>
      </c>
      <c r="R27" s="28" t="n">
        <f aca="false">+J27/J$31*100</f>
        <v>72.140221402214</v>
      </c>
      <c r="S27" s="28" t="n">
        <f aca="false">+K27/K$31*100</f>
        <v>74.7767568267115</v>
      </c>
    </row>
    <row r="28" s="3" customFormat="true" ht="14.1" hidden="false" customHeight="true" outlineLevel="0" collapsed="false">
      <c r="A28" s="15"/>
      <c r="B28" s="16"/>
      <c r="C28" s="23" t="s">
        <v>15</v>
      </c>
      <c r="D28" s="24" t="n">
        <v>8</v>
      </c>
      <c r="E28" s="25" t="n">
        <v>16</v>
      </c>
      <c r="F28" s="25" t="n">
        <v>21</v>
      </c>
      <c r="G28" s="25" t="n">
        <v>53</v>
      </c>
      <c r="H28" s="25" t="n">
        <v>230</v>
      </c>
      <c r="I28" s="25" t="n">
        <v>389</v>
      </c>
      <c r="J28" s="25" t="n">
        <v>321</v>
      </c>
      <c r="K28" s="26" t="n">
        <v>1038</v>
      </c>
      <c r="L28" s="27" t="n">
        <f aca="false">+D28/D$31*100</f>
        <v>3.7914691943128</v>
      </c>
      <c r="M28" s="28" t="n">
        <f aca="false">+E28/E$31*100</f>
        <v>7.88177339901478</v>
      </c>
      <c r="N28" s="28" t="n">
        <f aca="false">+F28/F$31*100</f>
        <v>7.92452830188679</v>
      </c>
      <c r="O28" s="28" t="n">
        <f aca="false">+G28/G$31*100</f>
        <v>10.0378787878788</v>
      </c>
      <c r="P28" s="28" t="n">
        <f aca="false">+H28/H$31*100</f>
        <v>13.2488479262673</v>
      </c>
      <c r="Q28" s="28" t="n">
        <f aca="false">+I28/I$31*100</f>
        <v>14.8700305810398</v>
      </c>
      <c r="R28" s="28" t="n">
        <f aca="false">+J28/J$31*100</f>
        <v>14.8062730627306</v>
      </c>
      <c r="S28" s="28" t="n">
        <f aca="false">+K28/K$31*100</f>
        <v>13.4334152970105</v>
      </c>
    </row>
    <row r="29" s="3" customFormat="true" ht="14.1" hidden="false" customHeight="true" outlineLevel="0" collapsed="false">
      <c r="A29" s="15"/>
      <c r="B29" s="16"/>
      <c r="C29" s="23" t="s">
        <v>16</v>
      </c>
      <c r="D29" s="24" t="n">
        <v>4</v>
      </c>
      <c r="E29" s="25" t="n">
        <v>2</v>
      </c>
      <c r="F29" s="25" t="n">
        <v>19</v>
      </c>
      <c r="G29" s="25" t="n">
        <v>32</v>
      </c>
      <c r="H29" s="25" t="n">
        <v>108</v>
      </c>
      <c r="I29" s="25" t="n">
        <v>192</v>
      </c>
      <c r="J29" s="25" t="n">
        <v>155</v>
      </c>
      <c r="K29" s="26" t="n">
        <v>512</v>
      </c>
      <c r="L29" s="27" t="n">
        <f aca="false">+D29/D$31*100</f>
        <v>1.8957345971564</v>
      </c>
      <c r="M29" s="28" t="n">
        <f aca="false">+E29/E$31*100</f>
        <v>0.985221674876847</v>
      </c>
      <c r="N29" s="28" t="n">
        <f aca="false">+F29/F$31*100</f>
        <v>7.16981132075472</v>
      </c>
      <c r="O29" s="28" t="n">
        <f aca="false">+G29/G$31*100</f>
        <v>6.06060606060606</v>
      </c>
      <c r="P29" s="28" t="n">
        <f aca="false">+H29/H$31*100</f>
        <v>6.22119815668203</v>
      </c>
      <c r="Q29" s="28" t="n">
        <f aca="false">+I29/I$31*100</f>
        <v>7.3394495412844</v>
      </c>
      <c r="R29" s="28" t="n">
        <f aca="false">+J29/J$31*100</f>
        <v>7.14944649446495</v>
      </c>
      <c r="S29" s="28" t="n">
        <f aca="false">+K29/K$31*100</f>
        <v>6.62611621586644</v>
      </c>
    </row>
    <row r="30" s="3" customFormat="true" ht="14.1" hidden="false" customHeight="true" outlineLevel="0" collapsed="false">
      <c r="A30" s="15"/>
      <c r="B30" s="16"/>
      <c r="C30" s="23" t="s">
        <v>17</v>
      </c>
      <c r="D30" s="24" t="n">
        <v>2</v>
      </c>
      <c r="E30" s="25" t="n">
        <v>8</v>
      </c>
      <c r="F30" s="25" t="n">
        <v>9</v>
      </c>
      <c r="G30" s="25" t="n">
        <v>25</v>
      </c>
      <c r="H30" s="25" t="n">
        <v>87</v>
      </c>
      <c r="I30" s="25" t="n">
        <v>140</v>
      </c>
      <c r="J30" s="25" t="n">
        <v>128</v>
      </c>
      <c r="K30" s="26" t="n">
        <v>399</v>
      </c>
      <c r="L30" s="27" t="n">
        <f aca="false">+D30/D$31*100</f>
        <v>0.947867298578199</v>
      </c>
      <c r="M30" s="28" t="n">
        <f aca="false">+E30/E$31*100</f>
        <v>3.94088669950739</v>
      </c>
      <c r="N30" s="28" t="n">
        <f aca="false">+F30/F$31*100</f>
        <v>3.39622641509434</v>
      </c>
      <c r="O30" s="28" t="n">
        <f aca="false">+G30/G$31*100</f>
        <v>4.73484848484848</v>
      </c>
      <c r="P30" s="28" t="n">
        <f aca="false">+H30/H$31*100</f>
        <v>5.01152073732719</v>
      </c>
      <c r="Q30" s="28" t="n">
        <f aca="false">+I30/I$31*100</f>
        <v>5.35168195718654</v>
      </c>
      <c r="R30" s="28" t="n">
        <f aca="false">+J30/J$31*100</f>
        <v>5.90405904059041</v>
      </c>
      <c r="S30" s="28" t="n">
        <f aca="false">+K30/K$31*100</f>
        <v>5.16371166041154</v>
      </c>
    </row>
    <row r="31" s="3" customFormat="true" ht="14.1" hidden="false" customHeight="true" outlineLevel="0" collapsed="false">
      <c r="A31" s="15"/>
      <c r="B31" s="16"/>
      <c r="C31" s="29" t="s">
        <v>1</v>
      </c>
      <c r="D31" s="30" t="n">
        <v>211</v>
      </c>
      <c r="E31" s="31" t="n">
        <v>203</v>
      </c>
      <c r="F31" s="31" t="n">
        <v>265</v>
      </c>
      <c r="G31" s="31" t="n">
        <v>528</v>
      </c>
      <c r="H31" s="31" t="n">
        <v>1736</v>
      </c>
      <c r="I31" s="31" t="n">
        <v>2616</v>
      </c>
      <c r="J31" s="31" t="n">
        <v>2168</v>
      </c>
      <c r="K31" s="32" t="n">
        <v>772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15"/>
      <c r="B32" s="33" t="s">
        <v>22</v>
      </c>
      <c r="C32" s="23" t="s">
        <v>14</v>
      </c>
      <c r="D32" s="24" t="n">
        <v>1093</v>
      </c>
      <c r="E32" s="25" t="n">
        <v>974</v>
      </c>
      <c r="F32" s="25" t="n">
        <v>1012</v>
      </c>
      <c r="G32" s="25" t="n">
        <v>1773</v>
      </c>
      <c r="H32" s="25" t="n">
        <v>4672</v>
      </c>
      <c r="I32" s="25" t="n">
        <v>6617</v>
      </c>
      <c r="J32" s="25" t="n">
        <v>5174</v>
      </c>
      <c r="K32" s="26" t="n">
        <v>21315</v>
      </c>
      <c r="L32" s="21" t="n">
        <f aca="false">+D32/D$36*100</f>
        <v>91.3879598662207</v>
      </c>
      <c r="M32" s="22" t="n">
        <f aca="false">+E32/E$36*100</f>
        <v>87.1198568872988</v>
      </c>
      <c r="N32" s="22" t="n">
        <f aca="false">+F32/F$36*100</f>
        <v>83.7055417700579</v>
      </c>
      <c r="O32" s="22" t="n">
        <f aca="false">+G32/G$36*100</f>
        <v>79.2225201072386</v>
      </c>
      <c r="P32" s="22" t="n">
        <f aca="false">+H32/H$36*100</f>
        <v>75.1729686242961</v>
      </c>
      <c r="Q32" s="22" t="n">
        <f aca="false">+I32/I$36*100</f>
        <v>72.1120313862249</v>
      </c>
      <c r="R32" s="22" t="n">
        <f aca="false">+J32/J$36*100</f>
        <v>69.833985693076</v>
      </c>
      <c r="S32" s="22" t="n">
        <f aca="false">+K32/K$36*100</f>
        <v>74.6297398550471</v>
      </c>
    </row>
    <row r="33" s="3" customFormat="true" ht="14.1" hidden="false" customHeight="true" outlineLevel="0" collapsed="false">
      <c r="A33" s="15"/>
      <c r="B33" s="33"/>
      <c r="C33" s="23" t="s">
        <v>15</v>
      </c>
      <c r="D33" s="24" t="n">
        <v>64</v>
      </c>
      <c r="E33" s="25" t="n">
        <v>83</v>
      </c>
      <c r="F33" s="25" t="n">
        <v>104</v>
      </c>
      <c r="G33" s="25" t="n">
        <v>279</v>
      </c>
      <c r="H33" s="25" t="n">
        <v>898</v>
      </c>
      <c r="I33" s="25" t="n">
        <v>1498</v>
      </c>
      <c r="J33" s="25" t="n">
        <v>1192</v>
      </c>
      <c r="K33" s="26" t="n">
        <v>4118</v>
      </c>
      <c r="L33" s="27" t="n">
        <f aca="false">+D33/D$36*100</f>
        <v>5.35117056856187</v>
      </c>
      <c r="M33" s="28" t="n">
        <f aca="false">+E33/E$36*100</f>
        <v>7.42397137745975</v>
      </c>
      <c r="N33" s="28" t="n">
        <f aca="false">+F33/F$36*100</f>
        <v>8.60215053763441</v>
      </c>
      <c r="O33" s="28" t="n">
        <f aca="false">+G33/G$36*100</f>
        <v>12.4664879356568</v>
      </c>
      <c r="P33" s="28" t="n">
        <f aca="false">+H33/H$36*100</f>
        <v>14.4489139179405</v>
      </c>
      <c r="Q33" s="28" t="n">
        <f aca="false">+I33/I$36*100</f>
        <v>16.3251961639058</v>
      </c>
      <c r="R33" s="28" t="n">
        <f aca="false">+J33/J$36*100</f>
        <v>16.0885409636928</v>
      </c>
      <c r="S33" s="28" t="n">
        <f aca="false">+K33/K$36*100</f>
        <v>14.418262665873</v>
      </c>
    </row>
    <row r="34" s="3" customFormat="true" ht="14.1" hidden="false" customHeight="true" outlineLevel="0" collapsed="false">
      <c r="A34" s="15"/>
      <c r="B34" s="33"/>
      <c r="C34" s="23" t="s">
        <v>16</v>
      </c>
      <c r="D34" s="24" t="n">
        <v>23</v>
      </c>
      <c r="E34" s="25" t="n">
        <v>37</v>
      </c>
      <c r="F34" s="25" t="n">
        <v>49</v>
      </c>
      <c r="G34" s="25" t="n">
        <v>100</v>
      </c>
      <c r="H34" s="25" t="n">
        <v>389</v>
      </c>
      <c r="I34" s="25" t="n">
        <v>624</v>
      </c>
      <c r="J34" s="25" t="n">
        <v>653</v>
      </c>
      <c r="K34" s="26" t="n">
        <v>1875</v>
      </c>
      <c r="L34" s="27" t="n">
        <f aca="false">+D34/D$36*100</f>
        <v>1.92307692307692</v>
      </c>
      <c r="M34" s="28" t="n">
        <f aca="false">+E34/E$36*100</f>
        <v>3.30948121645796</v>
      </c>
      <c r="N34" s="28" t="n">
        <f aca="false">+F34/F$36*100</f>
        <v>4.05293631100083</v>
      </c>
      <c r="O34" s="28" t="n">
        <f aca="false">+G34/G$36*100</f>
        <v>4.46827524575514</v>
      </c>
      <c r="P34" s="28" t="n">
        <f aca="false">+H34/H$36*100</f>
        <v>6.25905068382945</v>
      </c>
      <c r="Q34" s="28" t="n">
        <f aca="false">+I34/I$36*100</f>
        <v>6.80034873583261</v>
      </c>
      <c r="R34" s="28" t="n">
        <f aca="false">+J34/J$36*100</f>
        <v>8.8136050749089</v>
      </c>
      <c r="S34" s="28" t="n">
        <f aca="false">+K34/K$36*100</f>
        <v>6.5648961871083</v>
      </c>
    </row>
    <row r="35" s="3" customFormat="true" ht="14.1" hidden="false" customHeight="true" outlineLevel="0" collapsed="false">
      <c r="A35" s="15"/>
      <c r="B35" s="33"/>
      <c r="C35" s="23" t="s">
        <v>17</v>
      </c>
      <c r="D35" s="24" t="n">
        <v>16</v>
      </c>
      <c r="E35" s="25" t="n">
        <v>24</v>
      </c>
      <c r="F35" s="25" t="n">
        <v>44</v>
      </c>
      <c r="G35" s="25" t="n">
        <v>86</v>
      </c>
      <c r="H35" s="25" t="n">
        <v>256</v>
      </c>
      <c r="I35" s="25" t="n">
        <v>437</v>
      </c>
      <c r="J35" s="25" t="n">
        <v>390</v>
      </c>
      <c r="K35" s="26" t="n">
        <v>1253</v>
      </c>
      <c r="L35" s="27" t="n">
        <f aca="false">+D35/D$36*100</f>
        <v>1.33779264214047</v>
      </c>
      <c r="M35" s="28" t="n">
        <f aca="false">+E35/E$36*100</f>
        <v>2.14669051878354</v>
      </c>
      <c r="N35" s="28" t="n">
        <f aca="false">+F35/F$36*100</f>
        <v>3.63937138130687</v>
      </c>
      <c r="O35" s="28" t="n">
        <f aca="false">+G35/G$36*100</f>
        <v>3.84271671134942</v>
      </c>
      <c r="P35" s="28" t="n">
        <f aca="false">+H35/H$36*100</f>
        <v>4.11906677393403</v>
      </c>
      <c r="Q35" s="28" t="n">
        <f aca="false">+I35/I$36*100</f>
        <v>4.76242371403662</v>
      </c>
      <c r="R35" s="28" t="n">
        <f aca="false">+J35/J$36*100</f>
        <v>5.26386826832231</v>
      </c>
      <c r="S35" s="28" t="n">
        <f aca="false">+K35/K$36*100</f>
        <v>4.38710129197157</v>
      </c>
    </row>
    <row r="36" s="3" customFormat="true" ht="14.1" hidden="false" customHeight="true" outlineLevel="0" collapsed="false">
      <c r="A36" s="15"/>
      <c r="B36" s="33"/>
      <c r="C36" s="34" t="s">
        <v>1</v>
      </c>
      <c r="D36" s="24" t="n">
        <v>1196</v>
      </c>
      <c r="E36" s="25" t="n">
        <v>1118</v>
      </c>
      <c r="F36" s="25" t="n">
        <v>1209</v>
      </c>
      <c r="G36" s="25" t="n">
        <v>2238</v>
      </c>
      <c r="H36" s="25" t="n">
        <v>6215</v>
      </c>
      <c r="I36" s="25" t="n">
        <v>9176</v>
      </c>
      <c r="J36" s="25" t="n">
        <v>7409</v>
      </c>
      <c r="K36" s="26" t="n">
        <v>2856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15"/>
      <c r="B37" s="16" t="s">
        <v>23</v>
      </c>
      <c r="C37" s="17" t="s">
        <v>14</v>
      </c>
      <c r="D37" s="18" t="n">
        <v>14</v>
      </c>
      <c r="E37" s="19" t="n">
        <v>21</v>
      </c>
      <c r="F37" s="19" t="n">
        <v>30</v>
      </c>
      <c r="G37" s="19" t="n">
        <v>43</v>
      </c>
      <c r="H37" s="19" t="n">
        <v>148</v>
      </c>
      <c r="I37" s="19" t="n">
        <v>150</v>
      </c>
      <c r="J37" s="19" t="n">
        <v>103</v>
      </c>
      <c r="K37" s="20" t="n">
        <v>509</v>
      </c>
      <c r="L37" s="27" t="n">
        <f aca="false">+D37/D$41*100</f>
        <v>77.7777777777778</v>
      </c>
      <c r="M37" s="28" t="n">
        <f aca="false">+E37/E$41*100</f>
        <v>65.625</v>
      </c>
      <c r="N37" s="28" t="n">
        <f aca="false">+F37/F$41*100</f>
        <v>78.9473684210526</v>
      </c>
      <c r="O37" s="28" t="n">
        <f aca="false">+G37/G$41*100</f>
        <v>57.3333333333333</v>
      </c>
      <c r="P37" s="28" t="n">
        <f aca="false">+H37/H$41*100</f>
        <v>60.1626016260163</v>
      </c>
      <c r="Q37" s="28" t="n">
        <f aca="false">+I37/I$41*100</f>
        <v>56.6037735849057</v>
      </c>
      <c r="R37" s="28" t="n">
        <f aca="false">+J37/J$41*100</f>
        <v>57.5418994413408</v>
      </c>
      <c r="S37" s="28" t="n">
        <f aca="false">+K37/K$41*100</f>
        <v>59.6717467760844</v>
      </c>
    </row>
    <row r="38" s="3" customFormat="true" ht="14.1" hidden="false" customHeight="true" outlineLevel="0" collapsed="false">
      <c r="A38" s="15"/>
      <c r="B38" s="16"/>
      <c r="C38" s="23" t="s">
        <v>15</v>
      </c>
      <c r="D38" s="24" t="n">
        <v>2</v>
      </c>
      <c r="E38" s="25" t="n">
        <v>8</v>
      </c>
      <c r="F38" s="25" t="n">
        <v>5</v>
      </c>
      <c r="G38" s="25" t="n">
        <v>18</v>
      </c>
      <c r="H38" s="25" t="n">
        <v>56</v>
      </c>
      <c r="I38" s="25" t="n">
        <v>68</v>
      </c>
      <c r="J38" s="25" t="n">
        <v>33</v>
      </c>
      <c r="K38" s="26" t="n">
        <v>190</v>
      </c>
      <c r="L38" s="27" t="n">
        <f aca="false">+D38/D$41*100</f>
        <v>11.1111111111111</v>
      </c>
      <c r="M38" s="28" t="n">
        <f aca="false">+E38/E$41*100</f>
        <v>25</v>
      </c>
      <c r="N38" s="28" t="n">
        <f aca="false">+F38/F$41*100</f>
        <v>13.1578947368421</v>
      </c>
      <c r="O38" s="28" t="n">
        <f aca="false">+G38/G$41*100</f>
        <v>24</v>
      </c>
      <c r="P38" s="28" t="n">
        <f aca="false">+H38/H$41*100</f>
        <v>22.7642276422764</v>
      </c>
      <c r="Q38" s="28" t="n">
        <f aca="false">+I38/I$41*100</f>
        <v>25.6603773584906</v>
      </c>
      <c r="R38" s="28" t="n">
        <f aca="false">+J38/J$41*100</f>
        <v>18.4357541899441</v>
      </c>
      <c r="S38" s="28" t="n">
        <f aca="false">+K38/K$41*100</f>
        <v>22.274325908558</v>
      </c>
    </row>
    <row r="39" s="3" customFormat="true" ht="14.1" hidden="false" customHeight="true" outlineLevel="0" collapsed="false">
      <c r="A39" s="15"/>
      <c r="B39" s="16"/>
      <c r="C39" s="23" t="s">
        <v>16</v>
      </c>
      <c r="D39" s="24" t="n">
        <v>1</v>
      </c>
      <c r="E39" s="25" t="n">
        <v>1</v>
      </c>
      <c r="F39" s="25" t="n">
        <v>1</v>
      </c>
      <c r="G39" s="25" t="n">
        <v>9</v>
      </c>
      <c r="H39" s="25" t="n">
        <v>29</v>
      </c>
      <c r="I39" s="25" t="n">
        <v>27</v>
      </c>
      <c r="J39" s="25" t="n">
        <v>26</v>
      </c>
      <c r="K39" s="26" t="n">
        <v>94</v>
      </c>
      <c r="L39" s="27" t="n">
        <f aca="false">+D39/D$41*100</f>
        <v>5.55555555555556</v>
      </c>
      <c r="M39" s="28" t="n">
        <f aca="false">+E39/E$41*100</f>
        <v>3.125</v>
      </c>
      <c r="N39" s="28" t="n">
        <f aca="false">+F39/F$41*100</f>
        <v>2.63157894736842</v>
      </c>
      <c r="O39" s="28" t="n">
        <f aca="false">+G39/G$41*100</f>
        <v>12</v>
      </c>
      <c r="P39" s="28" t="n">
        <f aca="false">+H39/H$41*100</f>
        <v>11.7886178861789</v>
      </c>
      <c r="Q39" s="28" t="n">
        <f aca="false">+I39/I$41*100</f>
        <v>10.188679245283</v>
      </c>
      <c r="R39" s="28" t="n">
        <f aca="false">+J39/J$41*100</f>
        <v>14.5251396648045</v>
      </c>
      <c r="S39" s="28" t="n">
        <f aca="false">+K39/K$41*100</f>
        <v>11.0199296600234</v>
      </c>
    </row>
    <row r="40" s="3" customFormat="true" ht="14.1" hidden="false" customHeight="true" outlineLevel="0" collapsed="false">
      <c r="A40" s="15"/>
      <c r="B40" s="16"/>
      <c r="C40" s="23" t="s">
        <v>17</v>
      </c>
      <c r="D40" s="24" t="n">
        <v>1</v>
      </c>
      <c r="E40" s="25" t="n">
        <v>2</v>
      </c>
      <c r="F40" s="25" t="n">
        <v>2</v>
      </c>
      <c r="G40" s="25" t="n">
        <v>5</v>
      </c>
      <c r="H40" s="25" t="n">
        <v>13</v>
      </c>
      <c r="I40" s="25" t="n">
        <v>20</v>
      </c>
      <c r="J40" s="25" t="n">
        <v>17</v>
      </c>
      <c r="K40" s="26" t="n">
        <v>60</v>
      </c>
      <c r="L40" s="27" t="n">
        <f aca="false">+D40/D$41*100</f>
        <v>5.55555555555556</v>
      </c>
      <c r="M40" s="28" t="n">
        <f aca="false">+E40/E$41*100</f>
        <v>6.25</v>
      </c>
      <c r="N40" s="28" t="n">
        <f aca="false">+F40/F$41*100</f>
        <v>5.26315789473684</v>
      </c>
      <c r="O40" s="28" t="n">
        <f aca="false">+G40/G$41*100</f>
        <v>6.66666666666667</v>
      </c>
      <c r="P40" s="28" t="n">
        <f aca="false">+H40/H$41*100</f>
        <v>5.28455284552846</v>
      </c>
      <c r="Q40" s="28" t="n">
        <f aca="false">+I40/I$41*100</f>
        <v>7.54716981132076</v>
      </c>
      <c r="R40" s="28" t="n">
        <f aca="false">+J40/J$41*100</f>
        <v>9.49720670391061</v>
      </c>
      <c r="S40" s="28" t="n">
        <f aca="false">+K40/K$41*100</f>
        <v>7.03399765533412</v>
      </c>
    </row>
    <row r="41" s="3" customFormat="true" ht="14.1" hidden="false" customHeight="true" outlineLevel="0" collapsed="false">
      <c r="A41" s="15"/>
      <c r="B41" s="16"/>
      <c r="C41" s="29" t="s">
        <v>1</v>
      </c>
      <c r="D41" s="30" t="n">
        <v>18</v>
      </c>
      <c r="E41" s="31" t="n">
        <v>32</v>
      </c>
      <c r="F41" s="31" t="n">
        <v>38</v>
      </c>
      <c r="G41" s="31" t="n">
        <v>75</v>
      </c>
      <c r="H41" s="31" t="n">
        <v>246</v>
      </c>
      <c r="I41" s="31" t="n">
        <v>265</v>
      </c>
      <c r="J41" s="31" t="n">
        <v>179</v>
      </c>
      <c r="K41" s="32" t="n">
        <v>85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15"/>
      <c r="B42" s="33" t="s">
        <v>24</v>
      </c>
      <c r="C42" s="23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37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s="3" customFormat="true" ht="14.1" hidden="false" customHeight="true" outlineLevel="0" collapsed="false">
      <c r="A43" s="15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39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s="3" customFormat="true" ht="14.1" hidden="false" customHeight="true" outlineLevel="0" collapsed="false">
      <c r="A44" s="15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39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s="3" customFormat="true" ht="14.1" hidden="false" customHeight="true" outlineLevel="0" collapsed="false">
      <c r="A45" s="15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39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s="3" customFormat="true" ht="14.1" hidden="false" customHeight="true" outlineLevel="0" collapsed="false">
      <c r="A46" s="15"/>
      <c r="B46" s="33"/>
      <c r="C46" s="34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41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s="3" customFormat="true" ht="14.1" hidden="false" customHeight="true" outlineLevel="0" collapsed="false">
      <c r="A47" s="15"/>
      <c r="B47" s="16" t="s">
        <v>26</v>
      </c>
      <c r="C47" s="17" t="s">
        <v>14</v>
      </c>
      <c r="D47" s="18" t="n">
        <v>32</v>
      </c>
      <c r="E47" s="19" t="n">
        <v>30</v>
      </c>
      <c r="F47" s="19" t="n">
        <v>48</v>
      </c>
      <c r="G47" s="19" t="n">
        <v>82</v>
      </c>
      <c r="H47" s="19" t="n">
        <v>318</v>
      </c>
      <c r="I47" s="19" t="n">
        <v>478</v>
      </c>
      <c r="J47" s="19" t="n">
        <v>302</v>
      </c>
      <c r="K47" s="20" t="n">
        <v>1290</v>
      </c>
      <c r="L47" s="27" t="n">
        <f aca="false">+D47/D$51*100</f>
        <v>78.0487804878049</v>
      </c>
      <c r="M47" s="28" t="n">
        <f aca="false">+E47/E$51*100</f>
        <v>69.7674418604651</v>
      </c>
      <c r="N47" s="28" t="n">
        <f aca="false">+F47/F$51*100</f>
        <v>75</v>
      </c>
      <c r="O47" s="28" t="n">
        <f aca="false">+G47/G$51*100</f>
        <v>67.2131147540984</v>
      </c>
      <c r="P47" s="28" t="n">
        <f aca="false">+H47/H$51*100</f>
        <v>64.6341463414634</v>
      </c>
      <c r="Q47" s="28" t="n">
        <f aca="false">+I47/I$51*100</f>
        <v>59.3052109181142</v>
      </c>
      <c r="R47" s="28" t="n">
        <f aca="false">+J47/J$51*100</f>
        <v>58.0769230769231</v>
      </c>
      <c r="S47" s="28" t="n">
        <f aca="false">+K47/K$51*100</f>
        <v>61.7816091954023</v>
      </c>
    </row>
    <row r="48" s="3" customFormat="true" ht="14.1" hidden="false" customHeight="true" outlineLevel="0" collapsed="false">
      <c r="A48" s="15"/>
      <c r="B48" s="16"/>
      <c r="C48" s="23" t="s">
        <v>15</v>
      </c>
      <c r="D48" s="24" t="n">
        <v>7</v>
      </c>
      <c r="E48" s="25" t="n">
        <v>8</v>
      </c>
      <c r="F48" s="25" t="n">
        <v>7</v>
      </c>
      <c r="G48" s="25" t="n">
        <v>20</v>
      </c>
      <c r="H48" s="25" t="n">
        <v>109</v>
      </c>
      <c r="I48" s="25" t="n">
        <v>184</v>
      </c>
      <c r="J48" s="25" t="n">
        <v>116</v>
      </c>
      <c r="K48" s="26" t="n">
        <v>451</v>
      </c>
      <c r="L48" s="27" t="n">
        <f aca="false">+D48/D$51*100</f>
        <v>17.0731707317073</v>
      </c>
      <c r="M48" s="28" t="n">
        <f aca="false">+E48/E$51*100</f>
        <v>18.6046511627907</v>
      </c>
      <c r="N48" s="28" t="n">
        <f aca="false">+F48/F$51*100</f>
        <v>10.9375</v>
      </c>
      <c r="O48" s="28" t="n">
        <f aca="false">+G48/G$51*100</f>
        <v>16.3934426229508</v>
      </c>
      <c r="P48" s="28" t="n">
        <f aca="false">+H48/H$51*100</f>
        <v>22.1544715447155</v>
      </c>
      <c r="Q48" s="28" t="n">
        <f aca="false">+I48/I$51*100</f>
        <v>22.8287841191067</v>
      </c>
      <c r="R48" s="28" t="n">
        <f aca="false">+J48/J$51*100</f>
        <v>22.3076923076923</v>
      </c>
      <c r="S48" s="28" t="n">
        <f aca="false">+K48/K$51*100</f>
        <v>21.5996168582375</v>
      </c>
    </row>
    <row r="49" s="3" customFormat="true" ht="14.1" hidden="false" customHeight="true" outlineLevel="0" collapsed="false">
      <c r="A49" s="15"/>
      <c r="B49" s="16"/>
      <c r="C49" s="23" t="s">
        <v>16</v>
      </c>
      <c r="D49" s="24" t="n">
        <v>1</v>
      </c>
      <c r="E49" s="25" t="n">
        <v>2</v>
      </c>
      <c r="F49" s="25" t="n">
        <v>6</v>
      </c>
      <c r="G49" s="25" t="n">
        <v>15</v>
      </c>
      <c r="H49" s="25" t="n">
        <v>38</v>
      </c>
      <c r="I49" s="25" t="n">
        <v>101</v>
      </c>
      <c r="J49" s="25" t="n">
        <v>64</v>
      </c>
      <c r="K49" s="26" t="n">
        <v>227</v>
      </c>
      <c r="L49" s="27" t="n">
        <f aca="false">+D49/D$51*100</f>
        <v>2.4390243902439</v>
      </c>
      <c r="M49" s="28" t="n">
        <f aca="false">+E49/E$51*100</f>
        <v>4.65116279069768</v>
      </c>
      <c r="N49" s="28" t="n">
        <f aca="false">+F49/F$51*100</f>
        <v>9.375</v>
      </c>
      <c r="O49" s="28" t="n">
        <f aca="false">+G49/G$51*100</f>
        <v>12.2950819672131</v>
      </c>
      <c r="P49" s="28" t="n">
        <f aca="false">+H49/H$51*100</f>
        <v>7.72357723577236</v>
      </c>
      <c r="Q49" s="28" t="n">
        <f aca="false">+I49/I$51*100</f>
        <v>12.531017369727</v>
      </c>
      <c r="R49" s="28" t="n">
        <f aca="false">+J49/J$51*100</f>
        <v>12.3076923076923</v>
      </c>
      <c r="S49" s="28" t="n">
        <f aca="false">+K49/K$51*100</f>
        <v>10.8716475095785</v>
      </c>
    </row>
    <row r="50" s="3" customFormat="true" ht="14.1" hidden="false" customHeight="true" outlineLevel="0" collapsed="false">
      <c r="A50" s="15"/>
      <c r="B50" s="16"/>
      <c r="C50" s="23" t="s">
        <v>17</v>
      </c>
      <c r="D50" s="24" t="n">
        <v>1</v>
      </c>
      <c r="E50" s="25" t="n">
        <v>3</v>
      </c>
      <c r="F50" s="25" t="n">
        <v>3</v>
      </c>
      <c r="G50" s="25" t="n">
        <v>5</v>
      </c>
      <c r="H50" s="25" t="n">
        <v>27</v>
      </c>
      <c r="I50" s="25" t="n">
        <v>43</v>
      </c>
      <c r="J50" s="25" t="n">
        <v>38</v>
      </c>
      <c r="K50" s="26" t="n">
        <v>120</v>
      </c>
      <c r="L50" s="27" t="n">
        <f aca="false">+D50/D$51*100</f>
        <v>2.4390243902439</v>
      </c>
      <c r="M50" s="28" t="n">
        <f aca="false">+E50/E$51*100</f>
        <v>6.97674418604651</v>
      </c>
      <c r="N50" s="28" t="n">
        <f aca="false">+F50/F$51*100</f>
        <v>4.6875</v>
      </c>
      <c r="O50" s="28" t="n">
        <f aca="false">+G50/G$51*100</f>
        <v>4.09836065573771</v>
      </c>
      <c r="P50" s="28" t="n">
        <f aca="false">+H50/H$51*100</f>
        <v>5.48780487804878</v>
      </c>
      <c r="Q50" s="28" t="n">
        <f aca="false">+I50/I$51*100</f>
        <v>5.33498759305211</v>
      </c>
      <c r="R50" s="28" t="n">
        <f aca="false">+J50/J$51*100</f>
        <v>7.30769230769231</v>
      </c>
      <c r="S50" s="28" t="n">
        <f aca="false">+K50/K$51*100</f>
        <v>5.74712643678161</v>
      </c>
    </row>
    <row r="51" s="3" customFormat="true" ht="14.1" hidden="false" customHeight="true" outlineLevel="0" collapsed="false">
      <c r="A51" s="15"/>
      <c r="B51" s="16"/>
      <c r="C51" s="29" t="s">
        <v>1</v>
      </c>
      <c r="D51" s="30" t="n">
        <v>41</v>
      </c>
      <c r="E51" s="31" t="n">
        <v>43</v>
      </c>
      <c r="F51" s="31" t="n">
        <v>64</v>
      </c>
      <c r="G51" s="31" t="n">
        <v>122</v>
      </c>
      <c r="H51" s="31" t="n">
        <v>492</v>
      </c>
      <c r="I51" s="31" t="n">
        <v>806</v>
      </c>
      <c r="J51" s="31" t="n">
        <v>520</v>
      </c>
      <c r="K51" s="32" t="n">
        <v>208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15"/>
      <c r="B52" s="33" t="s">
        <v>27</v>
      </c>
      <c r="C52" s="23" t="s">
        <v>14</v>
      </c>
      <c r="D52" s="24" t="n">
        <v>653</v>
      </c>
      <c r="E52" s="25" t="n">
        <v>577</v>
      </c>
      <c r="F52" s="25" t="n">
        <v>618</v>
      </c>
      <c r="G52" s="25" t="n">
        <v>1159</v>
      </c>
      <c r="H52" s="25" t="n">
        <v>3078</v>
      </c>
      <c r="I52" s="25" t="n">
        <v>4839</v>
      </c>
      <c r="J52" s="25" t="n">
        <v>4331</v>
      </c>
      <c r="K52" s="26" t="n">
        <v>15255</v>
      </c>
      <c r="L52" s="21" t="n">
        <f aca="false">+D52/D$56*100</f>
        <v>83.9331619537275</v>
      </c>
      <c r="M52" s="22" t="n">
        <f aca="false">+E52/E$56*100</f>
        <v>80.3621169916435</v>
      </c>
      <c r="N52" s="22" t="n">
        <f aca="false">+F52/F$56*100</f>
        <v>76.961394769614</v>
      </c>
      <c r="O52" s="22" t="n">
        <f aca="false">+G52/G$56*100</f>
        <v>71.4990746452807</v>
      </c>
      <c r="P52" s="22" t="n">
        <f aca="false">+H52/H$56*100</f>
        <v>68.5523385300668</v>
      </c>
      <c r="Q52" s="22" t="n">
        <f aca="false">+I52/I$56*100</f>
        <v>66.0975276601557</v>
      </c>
      <c r="R52" s="22" t="n">
        <f aca="false">+J52/J$56*100</f>
        <v>62.6319595083153</v>
      </c>
      <c r="S52" s="22" t="n">
        <f aca="false">+K52/K$56*100</f>
        <v>67.3628896935441</v>
      </c>
    </row>
    <row r="53" s="3" customFormat="true" ht="14.1" hidden="false" customHeight="true" outlineLevel="0" collapsed="false">
      <c r="A53" s="15"/>
      <c r="B53" s="33"/>
      <c r="C53" s="23" t="s">
        <v>15</v>
      </c>
      <c r="D53" s="24" t="n">
        <v>75</v>
      </c>
      <c r="E53" s="25" t="n">
        <v>86</v>
      </c>
      <c r="F53" s="25" t="n">
        <v>107</v>
      </c>
      <c r="G53" s="25" t="n">
        <v>222</v>
      </c>
      <c r="H53" s="25" t="n">
        <v>752</v>
      </c>
      <c r="I53" s="25" t="n">
        <v>1244</v>
      </c>
      <c r="J53" s="25" t="n">
        <v>1290</v>
      </c>
      <c r="K53" s="26" t="n">
        <v>3776</v>
      </c>
      <c r="L53" s="27" t="n">
        <f aca="false">+D53/D$56*100</f>
        <v>9.6401028277635</v>
      </c>
      <c r="M53" s="28" t="n">
        <f aca="false">+E53/E$56*100</f>
        <v>11.9777158774373</v>
      </c>
      <c r="N53" s="28" t="n">
        <f aca="false">+F53/F$56*100</f>
        <v>13.3250311332503</v>
      </c>
      <c r="O53" s="28" t="n">
        <f aca="false">+G53/G$56*100</f>
        <v>13.6952498457742</v>
      </c>
      <c r="P53" s="28" t="n">
        <f aca="false">+H53/H$56*100</f>
        <v>16.7483296213808</v>
      </c>
      <c r="Q53" s="28" t="n">
        <f aca="false">+I53/I$56*100</f>
        <v>16.9922141783909</v>
      </c>
      <c r="R53" s="28" t="n">
        <f aca="false">+J53/J$56*100</f>
        <v>18.6550976138829</v>
      </c>
      <c r="S53" s="28" t="n">
        <f aca="false">+K53/K$56*100</f>
        <v>16.6740263181136</v>
      </c>
    </row>
    <row r="54" s="3" customFormat="true" ht="14.1" hidden="false" customHeight="true" outlineLevel="0" collapsed="false">
      <c r="A54" s="15"/>
      <c r="B54" s="33"/>
      <c r="C54" s="23" t="s">
        <v>16</v>
      </c>
      <c r="D54" s="24" t="n">
        <v>26</v>
      </c>
      <c r="E54" s="25" t="n">
        <v>33</v>
      </c>
      <c r="F54" s="25" t="n">
        <v>50</v>
      </c>
      <c r="G54" s="25" t="n">
        <v>134</v>
      </c>
      <c r="H54" s="25" t="n">
        <v>395</v>
      </c>
      <c r="I54" s="25" t="n">
        <v>682</v>
      </c>
      <c r="J54" s="25" t="n">
        <v>731</v>
      </c>
      <c r="K54" s="26" t="n">
        <v>2051</v>
      </c>
      <c r="L54" s="27" t="n">
        <f aca="false">+D54/D$56*100</f>
        <v>3.34190231362468</v>
      </c>
      <c r="M54" s="28" t="n">
        <f aca="false">+E54/E$56*100</f>
        <v>4.59610027855153</v>
      </c>
      <c r="N54" s="28" t="n">
        <f aca="false">+F54/F$56*100</f>
        <v>6.2266500622665</v>
      </c>
      <c r="O54" s="28" t="n">
        <f aca="false">+G54/G$56*100</f>
        <v>8.26650215916101</v>
      </c>
      <c r="P54" s="28" t="n">
        <f aca="false">+H54/H$56*100</f>
        <v>8.79732739420935</v>
      </c>
      <c r="Q54" s="28" t="n">
        <f aca="false">+I54/I$56*100</f>
        <v>9.31566725857123</v>
      </c>
      <c r="R54" s="28" t="n">
        <f aca="false">+J54/J$56*100</f>
        <v>10.5712219812003</v>
      </c>
      <c r="S54" s="28" t="n">
        <f aca="false">+K54/K$56*100</f>
        <v>9.05678707056434</v>
      </c>
    </row>
    <row r="55" s="3" customFormat="true" ht="14.1" hidden="false" customHeight="true" outlineLevel="0" collapsed="false">
      <c r="A55" s="15"/>
      <c r="B55" s="33"/>
      <c r="C55" s="23" t="s">
        <v>17</v>
      </c>
      <c r="D55" s="24" t="n">
        <v>24</v>
      </c>
      <c r="E55" s="25" t="n">
        <v>22</v>
      </c>
      <c r="F55" s="25" t="n">
        <v>28</v>
      </c>
      <c r="G55" s="25" t="n">
        <v>106</v>
      </c>
      <c r="H55" s="25" t="n">
        <v>265</v>
      </c>
      <c r="I55" s="25" t="n">
        <v>556</v>
      </c>
      <c r="J55" s="25" t="n">
        <v>563</v>
      </c>
      <c r="K55" s="26" t="n">
        <v>1564</v>
      </c>
      <c r="L55" s="27" t="n">
        <f aca="false">+D55/D$56*100</f>
        <v>3.08483290488432</v>
      </c>
      <c r="M55" s="28" t="n">
        <f aca="false">+E55/E$56*100</f>
        <v>3.06406685236769</v>
      </c>
      <c r="N55" s="28" t="n">
        <f aca="false">+F55/F$56*100</f>
        <v>3.48692403486924</v>
      </c>
      <c r="O55" s="28" t="n">
        <f aca="false">+G55/G$56*100</f>
        <v>6.53917334978408</v>
      </c>
      <c r="P55" s="28" t="n">
        <f aca="false">+H55/H$56*100</f>
        <v>5.90200445434298</v>
      </c>
      <c r="Q55" s="28" t="n">
        <f aca="false">+I55/I$56*100</f>
        <v>7.59459090288212</v>
      </c>
      <c r="R55" s="28" t="n">
        <f aca="false">+J55/J$56*100</f>
        <v>8.14172089660159</v>
      </c>
      <c r="S55" s="28" t="n">
        <f aca="false">+K55/K$56*100</f>
        <v>6.90629691777797</v>
      </c>
    </row>
    <row r="56" s="3" customFormat="true" ht="14.1" hidden="false" customHeight="true" outlineLevel="0" collapsed="false">
      <c r="A56" s="15"/>
      <c r="B56" s="33"/>
      <c r="C56" s="34" t="s">
        <v>1</v>
      </c>
      <c r="D56" s="24" t="n">
        <v>778</v>
      </c>
      <c r="E56" s="25" t="n">
        <v>718</v>
      </c>
      <c r="F56" s="25" t="n">
        <v>803</v>
      </c>
      <c r="G56" s="25" t="n">
        <v>1621</v>
      </c>
      <c r="H56" s="25" t="n">
        <v>4490</v>
      </c>
      <c r="I56" s="25" t="n">
        <v>7321</v>
      </c>
      <c r="J56" s="25" t="n">
        <v>6915</v>
      </c>
      <c r="K56" s="26" t="n">
        <v>22646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15"/>
      <c r="B57" s="16" t="s">
        <v>28</v>
      </c>
      <c r="C57" s="17" t="s">
        <v>14</v>
      </c>
      <c r="D57" s="18" t="n">
        <v>804</v>
      </c>
      <c r="E57" s="19" t="n">
        <v>658</v>
      </c>
      <c r="F57" s="19" t="n">
        <v>686</v>
      </c>
      <c r="G57" s="19" t="n">
        <v>1165</v>
      </c>
      <c r="H57" s="19" t="n">
        <v>3510</v>
      </c>
      <c r="I57" s="19" t="n">
        <v>5378</v>
      </c>
      <c r="J57" s="19" t="n">
        <v>5126</v>
      </c>
      <c r="K57" s="20" t="n">
        <v>17327</v>
      </c>
      <c r="L57" s="27" t="n">
        <f aca="false">+D57/D$61*100</f>
        <v>87.6772082878953</v>
      </c>
      <c r="M57" s="28" t="n">
        <f aca="false">+E57/E$61*100</f>
        <v>81.3349814585909</v>
      </c>
      <c r="N57" s="28" t="n">
        <f aca="false">+F57/F$61*100</f>
        <v>78.6697247706422</v>
      </c>
      <c r="O57" s="28" t="n">
        <f aca="false">+G57/G$61*100</f>
        <v>74.1565881604074</v>
      </c>
      <c r="P57" s="28" t="n">
        <f aca="false">+H57/H$61*100</f>
        <v>71.3559666598902</v>
      </c>
      <c r="Q57" s="28" t="n">
        <f aca="false">+I57/I$61*100</f>
        <v>68.0156823068167</v>
      </c>
      <c r="R57" s="28" t="n">
        <f aca="false">+J57/J$61*100</f>
        <v>67.2880021002888</v>
      </c>
      <c r="S57" s="28" t="n">
        <f aca="false">+K57/K$61*100</f>
        <v>70.3977572827368</v>
      </c>
    </row>
    <row r="58" s="3" customFormat="true" ht="14.1" hidden="false" customHeight="true" outlineLevel="0" collapsed="false">
      <c r="A58" s="15"/>
      <c r="B58" s="16"/>
      <c r="C58" s="23" t="s">
        <v>15</v>
      </c>
      <c r="D58" s="24" t="n">
        <v>79</v>
      </c>
      <c r="E58" s="25" t="n">
        <v>92</v>
      </c>
      <c r="F58" s="25" t="n">
        <v>107</v>
      </c>
      <c r="G58" s="25" t="n">
        <v>231</v>
      </c>
      <c r="H58" s="25" t="n">
        <v>796</v>
      </c>
      <c r="I58" s="25" t="n">
        <v>1413</v>
      </c>
      <c r="J58" s="25" t="n">
        <v>1366</v>
      </c>
      <c r="K58" s="26" t="n">
        <v>4084</v>
      </c>
      <c r="L58" s="27" t="n">
        <f aca="false">+D58/D$61*100</f>
        <v>8.61504907306434</v>
      </c>
      <c r="M58" s="28" t="n">
        <f aca="false">+E58/E$61*100</f>
        <v>11.372064276885</v>
      </c>
      <c r="N58" s="28" t="n">
        <f aca="false">+F58/F$61*100</f>
        <v>12.2706422018349</v>
      </c>
      <c r="O58" s="28" t="n">
        <f aca="false">+G58/G$61*100</f>
        <v>14.7040101845958</v>
      </c>
      <c r="P58" s="28" t="n">
        <f aca="false">+H58/H$61*100</f>
        <v>16.1821508436674</v>
      </c>
      <c r="Q58" s="28" t="n">
        <f aca="false">+I58/I$61*100</f>
        <v>17.8702415581131</v>
      </c>
      <c r="R58" s="28" t="n">
        <f aca="false">+J58/J$61*100</f>
        <v>17.931215542137</v>
      </c>
      <c r="S58" s="28" t="n">
        <f aca="false">+K58/K$61*100</f>
        <v>16.5928574330638</v>
      </c>
    </row>
    <row r="59" s="3" customFormat="true" ht="14.1" hidden="false" customHeight="true" outlineLevel="0" collapsed="false">
      <c r="A59" s="15"/>
      <c r="B59" s="16"/>
      <c r="C59" s="23" t="s">
        <v>16</v>
      </c>
      <c r="D59" s="24" t="n">
        <v>16</v>
      </c>
      <c r="E59" s="25" t="n">
        <v>29</v>
      </c>
      <c r="F59" s="25" t="n">
        <v>46</v>
      </c>
      <c r="G59" s="25" t="n">
        <v>92</v>
      </c>
      <c r="H59" s="25" t="n">
        <v>381</v>
      </c>
      <c r="I59" s="25" t="n">
        <v>671</v>
      </c>
      <c r="J59" s="25" t="n">
        <v>712</v>
      </c>
      <c r="K59" s="26" t="n">
        <v>1947</v>
      </c>
      <c r="L59" s="27" t="n">
        <f aca="false">+D59/D$61*100</f>
        <v>1.74482006543075</v>
      </c>
      <c r="M59" s="28" t="n">
        <f aca="false">+E59/E$61*100</f>
        <v>3.58467243510507</v>
      </c>
      <c r="N59" s="28" t="n">
        <f aca="false">+F59/F$61*100</f>
        <v>5.27522935779817</v>
      </c>
      <c r="O59" s="28" t="n">
        <f aca="false">+G59/G$61*100</f>
        <v>5.85614258434118</v>
      </c>
      <c r="P59" s="28" t="n">
        <f aca="false">+H59/H$61*100</f>
        <v>7.74547672291116</v>
      </c>
      <c r="Q59" s="28" t="n">
        <f aca="false">+I59/I$61*100</f>
        <v>8.48615151131908</v>
      </c>
      <c r="R59" s="28" t="n">
        <f aca="false">+J59/J$61*100</f>
        <v>9.3462851142032</v>
      </c>
      <c r="S59" s="28" t="n">
        <f aca="false">+K59/K$61*100</f>
        <v>7.91045382521432</v>
      </c>
    </row>
    <row r="60" s="3" customFormat="true" ht="14.1" hidden="false" customHeight="true" outlineLevel="0" collapsed="false">
      <c r="A60" s="15"/>
      <c r="B60" s="16"/>
      <c r="C60" s="23" t="s">
        <v>17</v>
      </c>
      <c r="D60" s="24" t="n">
        <v>18</v>
      </c>
      <c r="E60" s="25" t="n">
        <v>30</v>
      </c>
      <c r="F60" s="25" t="n">
        <v>33</v>
      </c>
      <c r="G60" s="25" t="n">
        <v>83</v>
      </c>
      <c r="H60" s="25" t="n">
        <v>232</v>
      </c>
      <c r="I60" s="25" t="n">
        <v>445</v>
      </c>
      <c r="J60" s="25" t="n">
        <v>414</v>
      </c>
      <c r="K60" s="26" t="n">
        <v>1255</v>
      </c>
      <c r="L60" s="27" t="n">
        <f aca="false">+D60/D$61*100</f>
        <v>1.9629225736096</v>
      </c>
      <c r="M60" s="28" t="n">
        <f aca="false">+E60/E$61*100</f>
        <v>3.70828182941904</v>
      </c>
      <c r="N60" s="28" t="n">
        <f aca="false">+F60/F$61*100</f>
        <v>3.78440366972477</v>
      </c>
      <c r="O60" s="28" t="n">
        <f aca="false">+G60/G$61*100</f>
        <v>5.28325907065563</v>
      </c>
      <c r="P60" s="28" t="n">
        <f aca="false">+H60/H$61*100</f>
        <v>4.71640577353121</v>
      </c>
      <c r="Q60" s="28" t="n">
        <f aca="false">+I60/I$61*100</f>
        <v>5.62792462375111</v>
      </c>
      <c r="R60" s="28" t="n">
        <f aca="false">+J60/J$61*100</f>
        <v>5.43449724337096</v>
      </c>
      <c r="S60" s="28" t="n">
        <f aca="false">+K60/K$61*100</f>
        <v>5.09893145898509</v>
      </c>
    </row>
    <row r="61" s="3" customFormat="true" ht="14.1" hidden="false" customHeight="true" outlineLevel="0" collapsed="false">
      <c r="A61" s="15"/>
      <c r="B61" s="16"/>
      <c r="C61" s="29" t="s">
        <v>1</v>
      </c>
      <c r="D61" s="30" t="n">
        <v>917</v>
      </c>
      <c r="E61" s="31" t="n">
        <v>809</v>
      </c>
      <c r="F61" s="31" t="n">
        <v>872</v>
      </c>
      <c r="G61" s="31" t="n">
        <v>1571</v>
      </c>
      <c r="H61" s="31" t="n">
        <v>4919</v>
      </c>
      <c r="I61" s="31" t="n">
        <v>7907</v>
      </c>
      <c r="J61" s="31" t="n">
        <v>7618</v>
      </c>
      <c r="K61" s="32" t="n">
        <v>2461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15"/>
      <c r="B62" s="33" t="s">
        <v>29</v>
      </c>
      <c r="C62" s="23" t="s">
        <v>14</v>
      </c>
      <c r="D62" s="24" t="n">
        <v>169</v>
      </c>
      <c r="E62" s="25" t="n">
        <v>156</v>
      </c>
      <c r="F62" s="25" t="n">
        <v>179</v>
      </c>
      <c r="G62" s="25" t="n">
        <v>307</v>
      </c>
      <c r="H62" s="25" t="n">
        <v>796</v>
      </c>
      <c r="I62" s="25" t="n">
        <v>1401</v>
      </c>
      <c r="J62" s="25" t="n">
        <v>1517</v>
      </c>
      <c r="K62" s="26" t="n">
        <v>4525</v>
      </c>
      <c r="L62" s="21" t="n">
        <f aca="false">+D62/D$66*100</f>
        <v>85.3535353535354</v>
      </c>
      <c r="M62" s="22" t="n">
        <f aca="false">+E62/E$66*100</f>
        <v>82.5396825396825</v>
      </c>
      <c r="N62" s="22" t="n">
        <f aca="false">+F62/F$66*100</f>
        <v>76.1702127659574</v>
      </c>
      <c r="O62" s="22" t="n">
        <f aca="false">+G62/G$66*100</f>
        <v>74.6958637469586</v>
      </c>
      <c r="P62" s="22" t="n">
        <f aca="false">+H62/H$66*100</f>
        <v>68.6798964624677</v>
      </c>
      <c r="Q62" s="22" t="n">
        <f aca="false">+I62/I$66*100</f>
        <v>66.5242165242165</v>
      </c>
      <c r="R62" s="22" t="n">
        <f aca="false">+J62/J$66*100</f>
        <v>66.8871252204586</v>
      </c>
      <c r="S62" s="22" t="n">
        <f aca="false">+K62/K$66*100</f>
        <v>68.9156259518733</v>
      </c>
    </row>
    <row r="63" s="3" customFormat="true" ht="14.1" hidden="false" customHeight="true" outlineLevel="0" collapsed="false">
      <c r="A63" s="15"/>
      <c r="B63" s="33"/>
      <c r="C63" s="23" t="s">
        <v>15</v>
      </c>
      <c r="D63" s="24" t="n">
        <v>24</v>
      </c>
      <c r="E63" s="25" t="n">
        <v>23</v>
      </c>
      <c r="F63" s="25" t="n">
        <v>28</v>
      </c>
      <c r="G63" s="25" t="n">
        <v>59</v>
      </c>
      <c r="H63" s="25" t="n">
        <v>210</v>
      </c>
      <c r="I63" s="25" t="n">
        <v>393</v>
      </c>
      <c r="J63" s="25" t="n">
        <v>402</v>
      </c>
      <c r="K63" s="26" t="n">
        <v>1139</v>
      </c>
      <c r="L63" s="27" t="n">
        <f aca="false">+D63/D$66*100</f>
        <v>12.1212121212121</v>
      </c>
      <c r="M63" s="28" t="n">
        <f aca="false">+E63/E$66*100</f>
        <v>12.1693121693122</v>
      </c>
      <c r="N63" s="28" t="n">
        <f aca="false">+F63/F$66*100</f>
        <v>11.9148936170213</v>
      </c>
      <c r="O63" s="28" t="n">
        <f aca="false">+G63/G$66*100</f>
        <v>14.3552311435523</v>
      </c>
      <c r="P63" s="28" t="n">
        <f aca="false">+H63/H$66*100</f>
        <v>18.1190681622088</v>
      </c>
      <c r="Q63" s="28" t="n">
        <f aca="false">+I63/I$66*100</f>
        <v>18.6609686609687</v>
      </c>
      <c r="R63" s="28" t="n">
        <f aca="false">+J63/J$66*100</f>
        <v>17.7248677248677</v>
      </c>
      <c r="S63" s="28" t="n">
        <f aca="false">+K63/K$66*100</f>
        <v>17.3469387755102</v>
      </c>
    </row>
    <row r="64" s="3" customFormat="true" ht="14.1" hidden="false" customHeight="true" outlineLevel="0" collapsed="false">
      <c r="A64" s="15"/>
      <c r="B64" s="33"/>
      <c r="C64" s="23" t="s">
        <v>16</v>
      </c>
      <c r="D64" s="24" t="n">
        <v>2</v>
      </c>
      <c r="E64" s="25" t="n">
        <v>5</v>
      </c>
      <c r="F64" s="25" t="n">
        <v>20</v>
      </c>
      <c r="G64" s="25" t="n">
        <v>24</v>
      </c>
      <c r="H64" s="25" t="n">
        <v>98</v>
      </c>
      <c r="I64" s="25" t="n">
        <v>181</v>
      </c>
      <c r="J64" s="25" t="n">
        <v>221</v>
      </c>
      <c r="K64" s="26" t="n">
        <v>551</v>
      </c>
      <c r="L64" s="27" t="n">
        <f aca="false">+D64/D$66*100</f>
        <v>1.01010101010101</v>
      </c>
      <c r="M64" s="28" t="n">
        <f aca="false">+E64/E$66*100</f>
        <v>2.64550264550265</v>
      </c>
      <c r="N64" s="28" t="n">
        <f aca="false">+F64/F$66*100</f>
        <v>8.51063829787234</v>
      </c>
      <c r="O64" s="28" t="n">
        <f aca="false">+G64/G$66*100</f>
        <v>5.83941605839416</v>
      </c>
      <c r="P64" s="28" t="n">
        <f aca="false">+H64/H$66*100</f>
        <v>8.45556514236411</v>
      </c>
      <c r="Q64" s="28" t="n">
        <f aca="false">+I64/I$66*100</f>
        <v>8.59449192782526</v>
      </c>
      <c r="R64" s="28" t="n">
        <f aca="false">+J64/J$66*100</f>
        <v>9.74426807760141</v>
      </c>
      <c r="S64" s="28" t="n">
        <f aca="false">+K64/K$66*100</f>
        <v>8.39171489491319</v>
      </c>
    </row>
    <row r="65" s="3" customFormat="true" ht="14.1" hidden="false" customHeight="true" outlineLevel="0" collapsed="false">
      <c r="A65" s="15"/>
      <c r="B65" s="33"/>
      <c r="C65" s="23" t="s">
        <v>17</v>
      </c>
      <c r="D65" s="24" t="n">
        <v>3</v>
      </c>
      <c r="E65" s="25" t="n">
        <v>5</v>
      </c>
      <c r="F65" s="25" t="n">
        <v>8</v>
      </c>
      <c r="G65" s="25" t="n">
        <v>21</v>
      </c>
      <c r="H65" s="25" t="n">
        <v>55</v>
      </c>
      <c r="I65" s="25" t="n">
        <v>131</v>
      </c>
      <c r="J65" s="25" t="n">
        <v>128</v>
      </c>
      <c r="K65" s="26" t="n">
        <v>351</v>
      </c>
      <c r="L65" s="27" t="n">
        <f aca="false">+D65/D$66*100</f>
        <v>1.51515151515152</v>
      </c>
      <c r="M65" s="28" t="n">
        <f aca="false">+E65/E$66*100</f>
        <v>2.64550264550265</v>
      </c>
      <c r="N65" s="28" t="n">
        <f aca="false">+F65/F$66*100</f>
        <v>3.40425531914894</v>
      </c>
      <c r="O65" s="28" t="n">
        <f aca="false">+G65/G$66*100</f>
        <v>5.10948905109489</v>
      </c>
      <c r="P65" s="28" t="n">
        <f aca="false">+H65/H$66*100</f>
        <v>4.74547023295945</v>
      </c>
      <c r="Q65" s="28" t="n">
        <f aca="false">+I65/I$66*100</f>
        <v>6.22032288698955</v>
      </c>
      <c r="R65" s="28" t="n">
        <f aca="false">+J65/J$66*100</f>
        <v>5.64373897707231</v>
      </c>
      <c r="S65" s="28" t="n">
        <f aca="false">+K65/K$66*100</f>
        <v>5.34572037770332</v>
      </c>
    </row>
    <row r="66" s="3" customFormat="true" ht="14.1" hidden="false" customHeight="true" outlineLevel="0" collapsed="false">
      <c r="A66" s="15"/>
      <c r="B66" s="33"/>
      <c r="C66" s="34" t="s">
        <v>1</v>
      </c>
      <c r="D66" s="24" t="n">
        <v>198</v>
      </c>
      <c r="E66" s="25" t="n">
        <v>189</v>
      </c>
      <c r="F66" s="25" t="n">
        <v>235</v>
      </c>
      <c r="G66" s="25" t="n">
        <v>411</v>
      </c>
      <c r="H66" s="25" t="n">
        <v>1159</v>
      </c>
      <c r="I66" s="25" t="n">
        <v>2106</v>
      </c>
      <c r="J66" s="25" t="n">
        <v>2268</v>
      </c>
      <c r="K66" s="26" t="n">
        <v>656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15"/>
      <c r="B67" s="16" t="s">
        <v>30</v>
      </c>
      <c r="C67" s="17" t="s">
        <v>14</v>
      </c>
      <c r="D67" s="18" t="n">
        <v>308</v>
      </c>
      <c r="E67" s="19" t="n">
        <v>372</v>
      </c>
      <c r="F67" s="19" t="n">
        <v>411</v>
      </c>
      <c r="G67" s="19" t="n">
        <v>711</v>
      </c>
      <c r="H67" s="19" t="n">
        <v>1479</v>
      </c>
      <c r="I67" s="19" t="n">
        <v>1466</v>
      </c>
      <c r="J67" s="19" t="n">
        <v>1273</v>
      </c>
      <c r="K67" s="20" t="n">
        <v>6020</v>
      </c>
      <c r="L67" s="27" t="n">
        <f aca="false">+D67/D$71*100</f>
        <v>89.7959183673469</v>
      </c>
      <c r="M67" s="28" t="n">
        <f aca="false">+E67/E$71*100</f>
        <v>85.5172413793104</v>
      </c>
      <c r="N67" s="28" t="n">
        <f aca="false">+F67/F$71*100</f>
        <v>82.8629032258065</v>
      </c>
      <c r="O67" s="28" t="n">
        <f aca="false">+G67/G$71*100</f>
        <v>78.7375415282392</v>
      </c>
      <c r="P67" s="28" t="n">
        <f aca="false">+H67/H$71*100</f>
        <v>75.4977029096478</v>
      </c>
      <c r="Q67" s="28" t="n">
        <f aca="false">+I67/I$71*100</f>
        <v>72.3236309817464</v>
      </c>
      <c r="R67" s="28" t="n">
        <f aca="false">+J67/J$71*100</f>
        <v>69.2224034801523</v>
      </c>
      <c r="S67" s="28" t="n">
        <f aca="false">+K67/K$71*100</f>
        <v>75.2311922019495</v>
      </c>
    </row>
    <row r="68" s="3" customFormat="true" ht="14.1" hidden="false" customHeight="true" outlineLevel="0" collapsed="false">
      <c r="A68" s="15"/>
      <c r="B68" s="16"/>
      <c r="C68" s="23" t="s">
        <v>15</v>
      </c>
      <c r="D68" s="24" t="n">
        <v>20</v>
      </c>
      <c r="E68" s="25" t="n">
        <v>44</v>
      </c>
      <c r="F68" s="25" t="n">
        <v>50</v>
      </c>
      <c r="G68" s="25" t="n">
        <v>110</v>
      </c>
      <c r="H68" s="25" t="n">
        <v>259</v>
      </c>
      <c r="I68" s="25" t="n">
        <v>320</v>
      </c>
      <c r="J68" s="25" t="n">
        <v>309</v>
      </c>
      <c r="K68" s="26" t="n">
        <v>1112</v>
      </c>
      <c r="L68" s="27" t="n">
        <f aca="false">+D68/D$71*100</f>
        <v>5.83090379008746</v>
      </c>
      <c r="M68" s="28" t="n">
        <f aca="false">+E68/E$71*100</f>
        <v>10.1149425287356</v>
      </c>
      <c r="N68" s="28" t="n">
        <f aca="false">+F68/F$71*100</f>
        <v>10.0806451612903</v>
      </c>
      <c r="O68" s="28" t="n">
        <f aca="false">+G68/G$71*100</f>
        <v>12.1816168327796</v>
      </c>
      <c r="P68" s="28" t="n">
        <f aca="false">+H68/H$71*100</f>
        <v>13.2210311383359</v>
      </c>
      <c r="Q68" s="28" t="n">
        <f aca="false">+I68/I$71*100</f>
        <v>15.7868771583621</v>
      </c>
      <c r="R68" s="28" t="n">
        <f aca="false">+J68/J$71*100</f>
        <v>16.8026101141925</v>
      </c>
      <c r="S68" s="28" t="n">
        <f aca="false">+K68/K$71*100</f>
        <v>13.8965258685329</v>
      </c>
    </row>
    <row r="69" s="3" customFormat="true" ht="14.1" hidden="false" customHeight="true" outlineLevel="0" collapsed="false">
      <c r="A69" s="15"/>
      <c r="B69" s="16"/>
      <c r="C69" s="23" t="s">
        <v>16</v>
      </c>
      <c r="D69" s="24" t="n">
        <v>8</v>
      </c>
      <c r="E69" s="25" t="n">
        <v>10</v>
      </c>
      <c r="F69" s="25" t="n">
        <v>23</v>
      </c>
      <c r="G69" s="25" t="n">
        <v>48</v>
      </c>
      <c r="H69" s="25" t="n">
        <v>139</v>
      </c>
      <c r="I69" s="25" t="n">
        <v>139</v>
      </c>
      <c r="J69" s="25" t="n">
        <v>155</v>
      </c>
      <c r="K69" s="26" t="n">
        <v>522</v>
      </c>
      <c r="L69" s="27" t="n">
        <f aca="false">+D69/D$71*100</f>
        <v>2.33236151603499</v>
      </c>
      <c r="M69" s="28" t="n">
        <f aca="false">+E69/E$71*100</f>
        <v>2.29885057471264</v>
      </c>
      <c r="N69" s="28" t="n">
        <f aca="false">+F69/F$71*100</f>
        <v>4.63709677419355</v>
      </c>
      <c r="O69" s="28" t="n">
        <f aca="false">+G69/G$71*100</f>
        <v>5.3156146179402</v>
      </c>
      <c r="P69" s="28" t="n">
        <f aca="false">+H69/H$71*100</f>
        <v>7.09545686574783</v>
      </c>
      <c r="Q69" s="28" t="n">
        <f aca="false">+I69/I$71*100</f>
        <v>6.85742476566354</v>
      </c>
      <c r="R69" s="28" t="n">
        <f aca="false">+J69/J$71*100</f>
        <v>8.42849374660141</v>
      </c>
      <c r="S69" s="28" t="n">
        <f aca="false">+K69/K$71*100</f>
        <v>6.52336915771057</v>
      </c>
    </row>
    <row r="70" s="3" customFormat="true" ht="14.1" hidden="false" customHeight="true" outlineLevel="0" collapsed="false">
      <c r="A70" s="15"/>
      <c r="B70" s="16"/>
      <c r="C70" s="23" t="s">
        <v>17</v>
      </c>
      <c r="D70" s="24" t="n">
        <v>7</v>
      </c>
      <c r="E70" s="25" t="n">
        <v>9</v>
      </c>
      <c r="F70" s="25" t="n">
        <v>12</v>
      </c>
      <c r="G70" s="25" t="n">
        <v>34</v>
      </c>
      <c r="H70" s="25" t="n">
        <v>82</v>
      </c>
      <c r="I70" s="25" t="n">
        <v>102</v>
      </c>
      <c r="J70" s="25" t="n">
        <v>102</v>
      </c>
      <c r="K70" s="26" t="n">
        <v>348</v>
      </c>
      <c r="L70" s="27" t="n">
        <f aca="false">+D70/D$71*100</f>
        <v>2.04081632653061</v>
      </c>
      <c r="M70" s="28" t="n">
        <f aca="false">+E70/E$71*100</f>
        <v>2.06896551724138</v>
      </c>
      <c r="N70" s="28" t="n">
        <f aca="false">+F70/F$71*100</f>
        <v>2.41935483870968</v>
      </c>
      <c r="O70" s="28" t="n">
        <f aca="false">+G70/G$71*100</f>
        <v>3.76522702104097</v>
      </c>
      <c r="P70" s="28" t="n">
        <f aca="false">+H70/H$71*100</f>
        <v>4.1858090862685</v>
      </c>
      <c r="Q70" s="28" t="n">
        <f aca="false">+I70/I$71*100</f>
        <v>5.03206709422792</v>
      </c>
      <c r="R70" s="28" t="n">
        <f aca="false">+J70/J$71*100</f>
        <v>5.54649265905383</v>
      </c>
      <c r="S70" s="28" t="n">
        <f aca="false">+K70/K$71*100</f>
        <v>4.34891277180705</v>
      </c>
    </row>
    <row r="71" s="3" customFormat="true" ht="14.1" hidden="false" customHeight="true" outlineLevel="0" collapsed="false">
      <c r="A71" s="15"/>
      <c r="B71" s="16"/>
      <c r="C71" s="29" t="s">
        <v>1</v>
      </c>
      <c r="D71" s="30" t="n">
        <v>343</v>
      </c>
      <c r="E71" s="31" t="n">
        <v>435</v>
      </c>
      <c r="F71" s="31" t="n">
        <v>496</v>
      </c>
      <c r="G71" s="31" t="n">
        <v>903</v>
      </c>
      <c r="H71" s="31" t="n">
        <v>1959</v>
      </c>
      <c r="I71" s="31" t="n">
        <v>2027</v>
      </c>
      <c r="J71" s="31" t="n">
        <v>1839</v>
      </c>
      <c r="K71" s="32" t="n">
        <v>8002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15"/>
      <c r="B72" s="33" t="s">
        <v>31</v>
      </c>
      <c r="C72" s="23" t="s">
        <v>14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1</v>
      </c>
      <c r="I72" s="25" t="n">
        <v>0</v>
      </c>
      <c r="J72" s="25" t="n">
        <v>0</v>
      </c>
      <c r="K72" s="26" t="n">
        <v>1</v>
      </c>
      <c r="L72" s="37" t="s">
        <v>25</v>
      </c>
      <c r="M72" s="38" t="s">
        <v>25</v>
      </c>
      <c r="N72" s="38" t="s">
        <v>25</v>
      </c>
      <c r="O72" s="38" t="s">
        <v>25</v>
      </c>
      <c r="P72" s="22" t="n">
        <f aca="false">+H72/H$76*100</f>
        <v>100</v>
      </c>
      <c r="Q72" s="38" t="s">
        <v>25</v>
      </c>
      <c r="R72" s="38" t="s">
        <v>25</v>
      </c>
      <c r="S72" s="22" t="n">
        <f aca="false">+K72/K$76*100</f>
        <v>100</v>
      </c>
    </row>
    <row r="73" s="3" customFormat="true" ht="14.1" hidden="false" customHeight="true" outlineLevel="0" collapsed="false">
      <c r="A73" s="15"/>
      <c r="B73" s="33"/>
      <c r="C73" s="23" t="s">
        <v>15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6" t="n">
        <v>0</v>
      </c>
      <c r="L73" s="39" t="s">
        <v>25</v>
      </c>
      <c r="M73" s="40" t="s">
        <v>25</v>
      </c>
      <c r="N73" s="40" t="s">
        <v>25</v>
      </c>
      <c r="O73" s="40" t="s">
        <v>25</v>
      </c>
      <c r="P73" s="28" t="n">
        <f aca="false">+H73/H$76*100</f>
        <v>0</v>
      </c>
      <c r="Q73" s="40" t="s">
        <v>25</v>
      </c>
      <c r="R73" s="40" t="s">
        <v>25</v>
      </c>
      <c r="S73" s="28" t="n">
        <f aca="false">+K73/K$76*100</f>
        <v>0</v>
      </c>
    </row>
    <row r="74" s="3" customFormat="true" ht="14.1" hidden="false" customHeight="true" outlineLevel="0" collapsed="false">
      <c r="A74" s="15"/>
      <c r="B74" s="33"/>
      <c r="C74" s="23" t="s">
        <v>16</v>
      </c>
      <c r="D74" s="24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6" t="n">
        <v>0</v>
      </c>
      <c r="L74" s="39" t="s">
        <v>25</v>
      </c>
      <c r="M74" s="40" t="s">
        <v>25</v>
      </c>
      <c r="N74" s="40" t="s">
        <v>25</v>
      </c>
      <c r="O74" s="40" t="s">
        <v>25</v>
      </c>
      <c r="P74" s="28" t="n">
        <f aca="false">+H74/H$76*100</f>
        <v>0</v>
      </c>
      <c r="Q74" s="40" t="s">
        <v>25</v>
      </c>
      <c r="R74" s="40" t="s">
        <v>25</v>
      </c>
      <c r="S74" s="28" t="n">
        <f aca="false">+K74/K$76*100</f>
        <v>0</v>
      </c>
    </row>
    <row r="75" s="3" customFormat="true" ht="14.1" hidden="false" customHeight="true" outlineLevel="0" collapsed="false">
      <c r="A75" s="15"/>
      <c r="B75" s="33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39" t="s">
        <v>25</v>
      </c>
      <c r="M75" s="40" t="s">
        <v>25</v>
      </c>
      <c r="N75" s="40" t="s">
        <v>25</v>
      </c>
      <c r="O75" s="40" t="s">
        <v>25</v>
      </c>
      <c r="P75" s="28" t="n">
        <f aca="false">+H75/H$76*100</f>
        <v>0</v>
      </c>
      <c r="Q75" s="40" t="s">
        <v>25</v>
      </c>
      <c r="R75" s="40" t="s">
        <v>25</v>
      </c>
      <c r="S75" s="28" t="n">
        <f aca="false">+K75/K$76*100</f>
        <v>0</v>
      </c>
    </row>
    <row r="76" s="3" customFormat="true" ht="14.1" hidden="false" customHeight="true" outlineLevel="0" collapsed="false">
      <c r="A76" s="15"/>
      <c r="B76" s="33"/>
      <c r="C76" s="34" t="s">
        <v>1</v>
      </c>
      <c r="D76" s="24" t="n">
        <v>0</v>
      </c>
      <c r="E76" s="25" t="n">
        <v>0</v>
      </c>
      <c r="F76" s="25" t="n">
        <v>0</v>
      </c>
      <c r="G76" s="25" t="n">
        <v>0</v>
      </c>
      <c r="H76" s="25" t="n">
        <v>1</v>
      </c>
      <c r="I76" s="25" t="n">
        <v>0</v>
      </c>
      <c r="J76" s="25" t="n">
        <v>0</v>
      </c>
      <c r="K76" s="26" t="n">
        <v>1</v>
      </c>
      <c r="L76" s="41" t="s">
        <v>25</v>
      </c>
      <c r="M76" s="42" t="s">
        <v>25</v>
      </c>
      <c r="N76" s="42" t="s">
        <v>25</v>
      </c>
      <c r="O76" s="42" t="s">
        <v>25</v>
      </c>
      <c r="P76" s="36" t="n">
        <f aca="false">+H76/H$76*100</f>
        <v>100</v>
      </c>
      <c r="Q76" s="42" t="s">
        <v>25</v>
      </c>
      <c r="R76" s="42" t="s">
        <v>25</v>
      </c>
      <c r="S76" s="36" t="n">
        <f aca="false">+K76/K$76*100</f>
        <v>100</v>
      </c>
    </row>
    <row r="77" s="3" customFormat="true" ht="14.1" hidden="false" customHeight="true" outlineLevel="0" collapsed="false">
      <c r="A77" s="15"/>
      <c r="B77" s="16" t="s">
        <v>32</v>
      </c>
      <c r="C77" s="17" t="s">
        <v>14</v>
      </c>
      <c r="D77" s="18" t="n">
        <v>185</v>
      </c>
      <c r="E77" s="19" t="n">
        <v>151</v>
      </c>
      <c r="F77" s="19" t="n">
        <v>187</v>
      </c>
      <c r="G77" s="19" t="n">
        <v>222</v>
      </c>
      <c r="H77" s="19" t="n">
        <v>504</v>
      </c>
      <c r="I77" s="19" t="n">
        <v>530</v>
      </c>
      <c r="J77" s="19" t="n">
        <v>356</v>
      </c>
      <c r="K77" s="20" t="n">
        <v>2135</v>
      </c>
      <c r="L77" s="27" t="n">
        <f aca="false">+D77/D$81*100</f>
        <v>82.9596412556054</v>
      </c>
      <c r="M77" s="28" t="n">
        <f aca="false">+E77/E$81*100</f>
        <v>85.7954545454546</v>
      </c>
      <c r="N77" s="28" t="n">
        <f aca="false">+F77/F$81*100</f>
        <v>76.9547325102881</v>
      </c>
      <c r="O77" s="28" t="n">
        <f aca="false">+G77/G$81*100</f>
        <v>68.7306501547988</v>
      </c>
      <c r="P77" s="28" t="n">
        <f aca="false">+H77/H$81*100</f>
        <v>70.8860759493671</v>
      </c>
      <c r="Q77" s="28" t="n">
        <f aca="false">+I77/I$81*100</f>
        <v>66.4160401002506</v>
      </c>
      <c r="R77" s="28" t="n">
        <f aca="false">+J77/J$81*100</f>
        <v>64.0287769784173</v>
      </c>
      <c r="S77" s="28" t="n">
        <f aca="false">+K77/K$81*100</f>
        <v>70.4620462046205</v>
      </c>
    </row>
    <row r="78" s="3" customFormat="true" ht="14.1" hidden="false" customHeight="true" outlineLevel="0" collapsed="false">
      <c r="A78" s="15"/>
      <c r="B78" s="16"/>
      <c r="C78" s="23" t="s">
        <v>15</v>
      </c>
      <c r="D78" s="24" t="n">
        <v>22</v>
      </c>
      <c r="E78" s="25" t="n">
        <v>16</v>
      </c>
      <c r="F78" s="25" t="n">
        <v>32</v>
      </c>
      <c r="G78" s="25" t="n">
        <v>58</v>
      </c>
      <c r="H78" s="25" t="n">
        <v>111</v>
      </c>
      <c r="I78" s="25" t="n">
        <v>150</v>
      </c>
      <c r="J78" s="25" t="n">
        <v>113</v>
      </c>
      <c r="K78" s="26" t="n">
        <v>502</v>
      </c>
      <c r="L78" s="27" t="n">
        <f aca="false">+D78/D$81*100</f>
        <v>9.86547085201794</v>
      </c>
      <c r="M78" s="28" t="n">
        <f aca="false">+E78/E$81*100</f>
        <v>9.09090909090909</v>
      </c>
      <c r="N78" s="28" t="n">
        <f aca="false">+F78/F$81*100</f>
        <v>13.1687242798354</v>
      </c>
      <c r="O78" s="28" t="n">
        <f aca="false">+G78/G$81*100</f>
        <v>17.9566563467492</v>
      </c>
      <c r="P78" s="28" t="n">
        <f aca="false">+H78/H$81*100</f>
        <v>15.6118143459916</v>
      </c>
      <c r="Q78" s="28" t="n">
        <f aca="false">+I78/I$81*100</f>
        <v>18.796992481203</v>
      </c>
      <c r="R78" s="28" t="n">
        <f aca="false">+J78/J$81*100</f>
        <v>20.3237410071942</v>
      </c>
      <c r="S78" s="28" t="n">
        <f aca="false">+K78/K$81*100</f>
        <v>16.5676567656766</v>
      </c>
    </row>
    <row r="79" s="3" customFormat="true" ht="14.1" hidden="false" customHeight="true" outlineLevel="0" collapsed="false">
      <c r="A79" s="15"/>
      <c r="B79" s="16"/>
      <c r="C79" s="23" t="s">
        <v>16</v>
      </c>
      <c r="D79" s="24" t="n">
        <v>7</v>
      </c>
      <c r="E79" s="25" t="n">
        <v>1</v>
      </c>
      <c r="F79" s="25" t="n">
        <v>17</v>
      </c>
      <c r="G79" s="25" t="n">
        <v>24</v>
      </c>
      <c r="H79" s="25" t="n">
        <v>53</v>
      </c>
      <c r="I79" s="25" t="n">
        <v>69</v>
      </c>
      <c r="J79" s="25" t="n">
        <v>53</v>
      </c>
      <c r="K79" s="26" t="n">
        <v>224</v>
      </c>
      <c r="L79" s="27" t="n">
        <f aca="false">+D79/D$81*100</f>
        <v>3.1390134529148</v>
      </c>
      <c r="M79" s="28" t="n">
        <f aca="false">+E79/E$81*100</f>
        <v>0.568181818181818</v>
      </c>
      <c r="N79" s="28" t="n">
        <f aca="false">+F79/F$81*100</f>
        <v>6.99588477366255</v>
      </c>
      <c r="O79" s="28" t="n">
        <f aca="false">+G79/G$81*100</f>
        <v>7.43034055727554</v>
      </c>
      <c r="P79" s="28" t="n">
        <f aca="false">+H79/H$81*100</f>
        <v>7.45428973277075</v>
      </c>
      <c r="Q79" s="28" t="n">
        <f aca="false">+I79/I$81*100</f>
        <v>8.64661654135338</v>
      </c>
      <c r="R79" s="28" t="n">
        <f aca="false">+J79/J$81*100</f>
        <v>9.53237410071943</v>
      </c>
      <c r="S79" s="28" t="n">
        <f aca="false">+K79/K$81*100</f>
        <v>7.39273927392739</v>
      </c>
    </row>
    <row r="80" s="3" customFormat="true" ht="14.1" hidden="false" customHeight="true" outlineLevel="0" collapsed="false">
      <c r="A80" s="15"/>
      <c r="B80" s="16"/>
      <c r="C80" s="23" t="s">
        <v>17</v>
      </c>
      <c r="D80" s="24" t="n">
        <v>9</v>
      </c>
      <c r="E80" s="25" t="n">
        <v>8</v>
      </c>
      <c r="F80" s="25" t="n">
        <v>7</v>
      </c>
      <c r="G80" s="25" t="n">
        <v>19</v>
      </c>
      <c r="H80" s="25" t="n">
        <v>43</v>
      </c>
      <c r="I80" s="25" t="n">
        <v>49</v>
      </c>
      <c r="J80" s="25" t="n">
        <v>34</v>
      </c>
      <c r="K80" s="26" t="n">
        <v>169</v>
      </c>
      <c r="L80" s="27" t="n">
        <f aca="false">+D80/D$81*100</f>
        <v>4.03587443946188</v>
      </c>
      <c r="M80" s="28" t="n">
        <f aca="false">+E80/E$81*100</f>
        <v>4.54545454545455</v>
      </c>
      <c r="N80" s="28" t="n">
        <f aca="false">+F80/F$81*100</f>
        <v>2.88065843621399</v>
      </c>
      <c r="O80" s="28" t="n">
        <f aca="false">+G80/G$81*100</f>
        <v>5.88235294117647</v>
      </c>
      <c r="P80" s="28" t="n">
        <f aca="false">+H80/H$81*100</f>
        <v>6.04781997187061</v>
      </c>
      <c r="Q80" s="28" t="n">
        <f aca="false">+I80/I$81*100</f>
        <v>6.14035087719298</v>
      </c>
      <c r="R80" s="28" t="n">
        <f aca="false">+J80/J$81*100</f>
        <v>6.11510791366907</v>
      </c>
      <c r="S80" s="28" t="n">
        <f aca="false">+K80/K$81*100</f>
        <v>5.57755775577558</v>
      </c>
    </row>
    <row r="81" s="3" customFormat="true" ht="14.1" hidden="false" customHeight="true" outlineLevel="0" collapsed="false">
      <c r="A81" s="15"/>
      <c r="B81" s="16"/>
      <c r="C81" s="29" t="s">
        <v>1</v>
      </c>
      <c r="D81" s="30" t="n">
        <v>223</v>
      </c>
      <c r="E81" s="31" t="n">
        <v>176</v>
      </c>
      <c r="F81" s="31" t="n">
        <v>243</v>
      </c>
      <c r="G81" s="31" t="n">
        <v>323</v>
      </c>
      <c r="H81" s="31" t="n">
        <v>711</v>
      </c>
      <c r="I81" s="31" t="n">
        <v>798</v>
      </c>
      <c r="J81" s="31" t="n">
        <v>556</v>
      </c>
      <c r="K81" s="32" t="n">
        <v>3030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15"/>
      <c r="B82" s="33" t="s">
        <v>33</v>
      </c>
      <c r="C82" s="23" t="s">
        <v>14</v>
      </c>
      <c r="D82" s="24" t="n">
        <v>409</v>
      </c>
      <c r="E82" s="25" t="n">
        <v>356</v>
      </c>
      <c r="F82" s="25" t="n">
        <v>476</v>
      </c>
      <c r="G82" s="25" t="n">
        <v>798</v>
      </c>
      <c r="H82" s="25" t="n">
        <v>1923</v>
      </c>
      <c r="I82" s="25" t="n">
        <v>2016</v>
      </c>
      <c r="J82" s="25" t="n">
        <v>1653</v>
      </c>
      <c r="K82" s="26" t="n">
        <v>7631</v>
      </c>
      <c r="L82" s="21" t="n">
        <f aca="false">+D82/D$86*100</f>
        <v>86.1052631578947</v>
      </c>
      <c r="M82" s="22" t="n">
        <f aca="false">+E82/E$86*100</f>
        <v>82.4074074074074</v>
      </c>
      <c r="N82" s="22" t="n">
        <f aca="false">+F82/F$86*100</f>
        <v>77.6508972267537</v>
      </c>
      <c r="O82" s="22" t="n">
        <f aca="false">+G82/G$86*100</f>
        <v>68.7931034482759</v>
      </c>
      <c r="P82" s="22" t="n">
        <f aca="false">+H82/H$86*100</f>
        <v>67.7828692280578</v>
      </c>
      <c r="Q82" s="22" t="n">
        <f aca="false">+I82/I$86*100</f>
        <v>65.0742414460943</v>
      </c>
      <c r="R82" s="22" t="n">
        <f aca="false">+J82/J$86*100</f>
        <v>63.7485537986888</v>
      </c>
      <c r="S82" s="22" t="n">
        <f aca="false">+K82/K$86*100</f>
        <v>68.0852962169879</v>
      </c>
    </row>
    <row r="83" s="3" customFormat="true" ht="14.1" hidden="false" customHeight="true" outlineLevel="0" collapsed="false">
      <c r="A83" s="15"/>
      <c r="B83" s="33"/>
      <c r="C83" s="23" t="s">
        <v>15</v>
      </c>
      <c r="D83" s="24" t="n">
        <v>45</v>
      </c>
      <c r="E83" s="25" t="n">
        <v>55</v>
      </c>
      <c r="F83" s="25" t="n">
        <v>76</v>
      </c>
      <c r="G83" s="25" t="n">
        <v>213</v>
      </c>
      <c r="H83" s="25" t="n">
        <v>511</v>
      </c>
      <c r="I83" s="25" t="n">
        <v>581</v>
      </c>
      <c r="J83" s="25" t="n">
        <v>507</v>
      </c>
      <c r="K83" s="26" t="n">
        <v>1988</v>
      </c>
      <c r="L83" s="27" t="n">
        <f aca="false">+D83/D$86*100</f>
        <v>9.47368421052632</v>
      </c>
      <c r="M83" s="28" t="n">
        <f aca="false">+E83/E$86*100</f>
        <v>12.7314814814815</v>
      </c>
      <c r="N83" s="28" t="n">
        <f aca="false">+F83/F$86*100</f>
        <v>12.3980424143556</v>
      </c>
      <c r="O83" s="28" t="n">
        <f aca="false">+G83/G$86*100</f>
        <v>18.3620689655172</v>
      </c>
      <c r="P83" s="28" t="n">
        <f aca="false">+H83/H$86*100</f>
        <v>18.0119844906591</v>
      </c>
      <c r="Q83" s="28" t="n">
        <f aca="false">+I83/I$86*100</f>
        <v>18.7540348612008</v>
      </c>
      <c r="R83" s="28" t="n">
        <f aca="false">+J83/J$86*100</f>
        <v>19.5526417277285</v>
      </c>
      <c r="S83" s="28" t="n">
        <f aca="false">+K83/K$86*100</f>
        <v>17.7373304782298</v>
      </c>
    </row>
    <row r="84" s="3" customFormat="true" ht="14.1" hidden="false" customHeight="true" outlineLevel="0" collapsed="false">
      <c r="A84" s="15"/>
      <c r="B84" s="33"/>
      <c r="C84" s="23" t="s">
        <v>16</v>
      </c>
      <c r="D84" s="24" t="n">
        <v>16</v>
      </c>
      <c r="E84" s="25" t="n">
        <v>14</v>
      </c>
      <c r="F84" s="25" t="n">
        <v>31</v>
      </c>
      <c r="G84" s="25" t="n">
        <v>95</v>
      </c>
      <c r="H84" s="25" t="n">
        <v>243</v>
      </c>
      <c r="I84" s="25" t="n">
        <v>306</v>
      </c>
      <c r="J84" s="25" t="n">
        <v>265</v>
      </c>
      <c r="K84" s="26" t="n">
        <v>970</v>
      </c>
      <c r="L84" s="27" t="n">
        <f aca="false">+D84/D$86*100</f>
        <v>3.36842105263158</v>
      </c>
      <c r="M84" s="28" t="n">
        <f aca="false">+E84/E$86*100</f>
        <v>3.24074074074074</v>
      </c>
      <c r="N84" s="28" t="n">
        <f aca="false">+F84/F$86*100</f>
        <v>5.05709624796085</v>
      </c>
      <c r="O84" s="28" t="n">
        <f aca="false">+G84/G$86*100</f>
        <v>8.18965517241379</v>
      </c>
      <c r="P84" s="28" t="n">
        <f aca="false">+H84/H$86*100</f>
        <v>8.56538597109623</v>
      </c>
      <c r="Q84" s="28" t="n">
        <f aca="false">+I84/I$86*100</f>
        <v>9.87734021949645</v>
      </c>
      <c r="R84" s="28" t="n">
        <f aca="false">+J84/J$86*100</f>
        <v>10.2198225993058</v>
      </c>
      <c r="S84" s="28" t="n">
        <f aca="false">+K84/K$86*100</f>
        <v>8.65453247680228</v>
      </c>
    </row>
    <row r="85" s="3" customFormat="true" ht="14.1" hidden="false" customHeight="true" outlineLevel="0" collapsed="false">
      <c r="A85" s="15"/>
      <c r="B85" s="33"/>
      <c r="C85" s="23" t="s">
        <v>17</v>
      </c>
      <c r="D85" s="24" t="n">
        <v>5</v>
      </c>
      <c r="E85" s="25" t="n">
        <v>7</v>
      </c>
      <c r="F85" s="25" t="n">
        <v>30</v>
      </c>
      <c r="G85" s="25" t="n">
        <v>54</v>
      </c>
      <c r="H85" s="25" t="n">
        <v>160</v>
      </c>
      <c r="I85" s="25" t="n">
        <v>195</v>
      </c>
      <c r="J85" s="25" t="n">
        <v>168</v>
      </c>
      <c r="K85" s="26" t="n">
        <v>619</v>
      </c>
      <c r="L85" s="27" t="n">
        <f aca="false">+D85/D$86*100</f>
        <v>1.05263157894737</v>
      </c>
      <c r="M85" s="28" t="n">
        <f aca="false">+E85/E$86*100</f>
        <v>1.62037037037037</v>
      </c>
      <c r="N85" s="28" t="n">
        <f aca="false">+F85/F$86*100</f>
        <v>4.89396411092985</v>
      </c>
      <c r="O85" s="28" t="n">
        <f aca="false">+G85/G$86*100</f>
        <v>4.6551724137931</v>
      </c>
      <c r="P85" s="28" t="n">
        <f aca="false">+H85/H$86*100</f>
        <v>5.63976031018682</v>
      </c>
      <c r="Q85" s="28" t="n">
        <f aca="false">+I85/I$86*100</f>
        <v>6.29438347320852</v>
      </c>
      <c r="R85" s="28" t="n">
        <f aca="false">+J85/J$86*100</f>
        <v>6.4789818742769</v>
      </c>
      <c r="S85" s="28" t="n">
        <f aca="false">+K85/K$86*100</f>
        <v>5.52284082798001</v>
      </c>
    </row>
    <row r="86" s="3" customFormat="true" ht="14.1" hidden="false" customHeight="true" outlineLevel="0" collapsed="false">
      <c r="A86" s="15"/>
      <c r="B86" s="33"/>
      <c r="C86" s="34" t="s">
        <v>1</v>
      </c>
      <c r="D86" s="24" t="n">
        <v>475</v>
      </c>
      <c r="E86" s="25" t="n">
        <v>432</v>
      </c>
      <c r="F86" s="25" t="n">
        <v>613</v>
      </c>
      <c r="G86" s="25" t="n">
        <v>1160</v>
      </c>
      <c r="H86" s="25" t="n">
        <v>2837</v>
      </c>
      <c r="I86" s="25" t="n">
        <v>3098</v>
      </c>
      <c r="J86" s="25" t="n">
        <v>2593</v>
      </c>
      <c r="K86" s="26" t="n">
        <v>1120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15"/>
      <c r="B87" s="43" t="s">
        <v>1</v>
      </c>
      <c r="C87" s="17" t="s">
        <v>14</v>
      </c>
      <c r="D87" s="18" t="n">
        <v>8880</v>
      </c>
      <c r="E87" s="19" t="n">
        <v>7629</v>
      </c>
      <c r="F87" s="19" t="n">
        <v>7649</v>
      </c>
      <c r="G87" s="19" t="n">
        <v>12833</v>
      </c>
      <c r="H87" s="19" t="n">
        <v>35425</v>
      </c>
      <c r="I87" s="19" t="n">
        <v>53107</v>
      </c>
      <c r="J87" s="19" t="n">
        <v>48714</v>
      </c>
      <c r="K87" s="20" t="n">
        <v>174237</v>
      </c>
      <c r="L87" s="27" t="n">
        <f aca="false">+D87/D$91*100</f>
        <v>88.4550254009364</v>
      </c>
      <c r="M87" s="28" t="n">
        <f aca="false">+E87/E$91*100</f>
        <v>84.5131272848122</v>
      </c>
      <c r="N87" s="28" t="n">
        <f aca="false">+F87/F$91*100</f>
        <v>80.2960319126601</v>
      </c>
      <c r="O87" s="28" t="n">
        <f aca="false">+G87/G$91*100</f>
        <v>75.5460057691176</v>
      </c>
      <c r="P87" s="28" t="n">
        <f aca="false">+H87/H$91*100</f>
        <v>72.2457886364563</v>
      </c>
      <c r="Q87" s="28" t="n">
        <f aca="false">+I87/I$91*100</f>
        <v>69.3810096153846</v>
      </c>
      <c r="R87" s="28" t="n">
        <f aca="false">+J87/J$91*100</f>
        <v>67.2269603378322</v>
      </c>
      <c r="S87" s="28" t="n">
        <f aca="false">+K87/K$91*100</f>
        <v>71.520283721713</v>
      </c>
    </row>
    <row r="88" s="3" customFormat="true" ht="14.1" hidden="false" customHeight="true" outlineLevel="0" collapsed="false">
      <c r="A88" s="15"/>
      <c r="B88" s="43"/>
      <c r="C88" s="23" t="s">
        <v>15</v>
      </c>
      <c r="D88" s="24" t="n">
        <v>740</v>
      </c>
      <c r="E88" s="25" t="n">
        <v>848</v>
      </c>
      <c r="F88" s="25" t="n">
        <v>1016</v>
      </c>
      <c r="G88" s="25" t="n">
        <v>2197</v>
      </c>
      <c r="H88" s="25" t="n">
        <v>7337</v>
      </c>
      <c r="I88" s="25" t="n">
        <v>12394</v>
      </c>
      <c r="J88" s="25" t="n">
        <v>12205</v>
      </c>
      <c r="K88" s="26" t="n">
        <v>36737</v>
      </c>
      <c r="L88" s="27" t="n">
        <f aca="false">+D88/D$91*100</f>
        <v>7.3712521167447</v>
      </c>
      <c r="M88" s="28" t="n">
        <f aca="false">+E88/E$91*100</f>
        <v>9.39404010191647</v>
      </c>
      <c r="N88" s="28" t="n">
        <f aca="false">+F88/F$91*100</f>
        <v>10.6655469242074</v>
      </c>
      <c r="O88" s="28" t="n">
        <f aca="false">+G88/G$91*100</f>
        <v>12.9334196738683</v>
      </c>
      <c r="P88" s="28" t="n">
        <f aca="false">+H88/H$91*100</f>
        <v>14.9630868377045</v>
      </c>
      <c r="Q88" s="28" t="n">
        <f aca="false">+I88/I$91*100</f>
        <v>16.1919941471572</v>
      </c>
      <c r="R88" s="28" t="n">
        <f aca="false">+J88/J$91*100</f>
        <v>16.8433109767878</v>
      </c>
      <c r="S88" s="28" t="n">
        <f aca="false">+K88/K$91*100</f>
        <v>15.0796941125282</v>
      </c>
    </row>
    <row r="89" s="3" customFormat="true" ht="14.1" hidden="false" customHeight="true" outlineLevel="0" collapsed="false">
      <c r="A89" s="15"/>
      <c r="B89" s="43"/>
      <c r="C89" s="23" t="s">
        <v>16</v>
      </c>
      <c r="D89" s="24" t="n">
        <v>226</v>
      </c>
      <c r="E89" s="25" t="n">
        <v>281</v>
      </c>
      <c r="F89" s="25" t="n">
        <v>479</v>
      </c>
      <c r="G89" s="25" t="n">
        <v>1089</v>
      </c>
      <c r="H89" s="25" t="n">
        <v>3589</v>
      </c>
      <c r="I89" s="25" t="n">
        <v>6372</v>
      </c>
      <c r="J89" s="25" t="n">
        <v>6697</v>
      </c>
      <c r="K89" s="26" t="n">
        <v>18733</v>
      </c>
      <c r="L89" s="27" t="n">
        <f aca="false">+D89/D$91*100</f>
        <v>2.25122024105987</v>
      </c>
      <c r="M89" s="28" t="n">
        <f aca="false">+E89/E$91*100</f>
        <v>3.1128835715077</v>
      </c>
      <c r="N89" s="28" t="n">
        <f aca="false">+F89/F$91*100</f>
        <v>5.02834348099937</v>
      </c>
      <c r="O89" s="28" t="n">
        <f aca="false">+G89/G$91*100</f>
        <v>6.41078471772532</v>
      </c>
      <c r="P89" s="28" t="n">
        <f aca="false">+H89/H$91*100</f>
        <v>7.31941102092426</v>
      </c>
      <c r="Q89" s="28" t="n">
        <f aca="false">+I89/I$91*100</f>
        <v>8.3246237458194</v>
      </c>
      <c r="R89" s="28" t="n">
        <f aca="false">+J89/J$91*100</f>
        <v>9.24208550688637</v>
      </c>
      <c r="S89" s="28" t="n">
        <f aca="false">+K89/K$91*100</f>
        <v>7.68946592835534</v>
      </c>
    </row>
    <row r="90" s="3" customFormat="true" ht="14.1" hidden="false" customHeight="true" outlineLevel="0" collapsed="false">
      <c r="A90" s="15"/>
      <c r="B90" s="43"/>
      <c r="C90" s="23" t="s">
        <v>17</v>
      </c>
      <c r="D90" s="24" t="n">
        <v>193</v>
      </c>
      <c r="E90" s="25" t="n">
        <v>269</v>
      </c>
      <c r="F90" s="25" t="n">
        <v>382</v>
      </c>
      <c r="G90" s="25" t="n">
        <v>868</v>
      </c>
      <c r="H90" s="25" t="n">
        <v>2683</v>
      </c>
      <c r="I90" s="25" t="n">
        <v>4671</v>
      </c>
      <c r="J90" s="25" t="n">
        <v>4846</v>
      </c>
      <c r="K90" s="26" t="n">
        <v>13912</v>
      </c>
      <c r="L90" s="27" t="n">
        <f aca="false">+D90/D$91*100</f>
        <v>1.92250224125909</v>
      </c>
      <c r="M90" s="28" t="n">
        <f aca="false">+E90/E$91*100</f>
        <v>2.9799490417636</v>
      </c>
      <c r="N90" s="28" t="n">
        <f aca="false">+F90/F$91*100</f>
        <v>4.01007768213311</v>
      </c>
      <c r="O90" s="28" t="n">
        <f aca="false">+G90/G$91*100</f>
        <v>5.10978983928887</v>
      </c>
      <c r="P90" s="28" t="n">
        <f aca="false">+H90/H$91*100</f>
        <v>5.47171350491496</v>
      </c>
      <c r="Q90" s="28" t="n">
        <f aca="false">+I90/I$91*100</f>
        <v>6.1023724916388</v>
      </c>
      <c r="R90" s="28" t="n">
        <f aca="false">+J90/J$91*100</f>
        <v>6.68764317849356</v>
      </c>
      <c r="S90" s="28" t="n">
        <f aca="false">+K90/K$91*100</f>
        <v>5.71055623740349</v>
      </c>
    </row>
    <row r="91" s="3" customFormat="true" ht="14.1" hidden="false" customHeight="true" outlineLevel="0" collapsed="false">
      <c r="A91" s="15"/>
      <c r="B91" s="43"/>
      <c r="C91" s="44" t="s">
        <v>1</v>
      </c>
      <c r="D91" s="45" t="n">
        <v>10039</v>
      </c>
      <c r="E91" s="46" t="n">
        <v>9027</v>
      </c>
      <c r="F91" s="46" t="n">
        <v>9526</v>
      </c>
      <c r="G91" s="46" t="n">
        <v>16987</v>
      </c>
      <c r="H91" s="46" t="n">
        <v>49034</v>
      </c>
      <c r="I91" s="46" t="n">
        <v>76544</v>
      </c>
      <c r="J91" s="46" t="n">
        <v>72462</v>
      </c>
      <c r="K91" s="47" t="n">
        <v>243619</v>
      </c>
      <c r="L91" s="48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s="3" customFormat="tru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1092</v>
      </c>
      <c r="E92" s="25" t="n">
        <v>968</v>
      </c>
      <c r="F92" s="25" t="n">
        <v>913</v>
      </c>
      <c r="G92" s="25" t="n">
        <v>1493</v>
      </c>
      <c r="H92" s="25" t="n">
        <v>4792</v>
      </c>
      <c r="I92" s="25" t="n">
        <v>7966</v>
      </c>
      <c r="J92" s="25" t="n">
        <v>7950</v>
      </c>
      <c r="K92" s="26" t="n">
        <v>25174</v>
      </c>
      <c r="L92" s="27" t="n">
        <f aca="false">+D92/D$96*100</f>
        <v>87.8519710378118</v>
      </c>
      <c r="M92" s="28" t="n">
        <f aca="false">+E92/E$96*100</f>
        <v>84.1739130434783</v>
      </c>
      <c r="N92" s="28" t="n">
        <f aca="false">+F92/F$96*100</f>
        <v>80.6537102473498</v>
      </c>
      <c r="O92" s="28" t="n">
        <f aca="false">+G92/G$96*100</f>
        <v>75.3659767794044</v>
      </c>
      <c r="P92" s="28" t="n">
        <f aca="false">+H92/H$96*100</f>
        <v>71.5651135005974</v>
      </c>
      <c r="Q92" s="28" t="n">
        <f aca="false">+I92/I$96*100</f>
        <v>67.2122848464394</v>
      </c>
      <c r="R92" s="28" t="n">
        <f aca="false">+J92/J$96*100</f>
        <v>65.4806029157401</v>
      </c>
      <c r="S92" s="28" t="n">
        <f aca="false">+K92/K$96*100</f>
        <v>69.5510429617351</v>
      </c>
    </row>
    <row r="93" s="3" customFormat="true" ht="14.1" hidden="false" customHeight="true" outlineLevel="0" collapsed="false">
      <c r="A93" s="50"/>
      <c r="B93" s="33"/>
      <c r="C93" s="23" t="s">
        <v>15</v>
      </c>
      <c r="D93" s="24" t="n">
        <v>105</v>
      </c>
      <c r="E93" s="25" t="n">
        <v>109</v>
      </c>
      <c r="F93" s="25" t="n">
        <v>103</v>
      </c>
      <c r="G93" s="25" t="n">
        <v>250</v>
      </c>
      <c r="H93" s="25" t="n">
        <v>984</v>
      </c>
      <c r="I93" s="25" t="n">
        <v>2017</v>
      </c>
      <c r="J93" s="25" t="n">
        <v>2181</v>
      </c>
      <c r="K93" s="26" t="n">
        <v>5749</v>
      </c>
      <c r="L93" s="27" t="n">
        <f aca="false">+D93/D$96*100</f>
        <v>8.4473049074819</v>
      </c>
      <c r="M93" s="28" t="n">
        <f aca="false">+E93/E$96*100</f>
        <v>9.47826086956522</v>
      </c>
      <c r="N93" s="28" t="n">
        <f aca="false">+F93/F$96*100</f>
        <v>9.09893992932862</v>
      </c>
      <c r="O93" s="28" t="n">
        <f aca="false">+G93/G$96*100</f>
        <v>12.6198889449773</v>
      </c>
      <c r="P93" s="28" t="n">
        <f aca="false">+H93/H$96*100</f>
        <v>14.6953405017921</v>
      </c>
      <c r="Q93" s="28" t="n">
        <f aca="false">+I93/I$96*100</f>
        <v>17.0182247721903</v>
      </c>
      <c r="R93" s="28" t="n">
        <f aca="false">+J93/J$96*100</f>
        <v>17.9639238942426</v>
      </c>
      <c r="S93" s="28" t="n">
        <f aca="false">+K93/K$96*100</f>
        <v>15.8834093106783</v>
      </c>
    </row>
    <row r="94" s="3" customFormat="true" ht="14.1" hidden="false" customHeight="true" outlineLevel="0" collapsed="false">
      <c r="A94" s="50"/>
      <c r="B94" s="33"/>
      <c r="C94" s="23" t="s">
        <v>16</v>
      </c>
      <c r="D94" s="24" t="n">
        <v>21</v>
      </c>
      <c r="E94" s="25" t="n">
        <v>33</v>
      </c>
      <c r="F94" s="25" t="n">
        <v>62</v>
      </c>
      <c r="G94" s="25" t="n">
        <v>127</v>
      </c>
      <c r="H94" s="25" t="n">
        <v>513</v>
      </c>
      <c r="I94" s="25" t="n">
        <v>1084</v>
      </c>
      <c r="J94" s="25" t="n">
        <v>1141</v>
      </c>
      <c r="K94" s="26" t="n">
        <v>2981</v>
      </c>
      <c r="L94" s="27" t="n">
        <f aca="false">+D94/D$96*100</f>
        <v>1.68946098149638</v>
      </c>
      <c r="M94" s="28" t="n">
        <f aca="false">+E94/E$96*100</f>
        <v>2.8695652173913</v>
      </c>
      <c r="N94" s="28" t="n">
        <f aca="false">+F94/F$96*100</f>
        <v>5.47703180212014</v>
      </c>
      <c r="O94" s="28" t="n">
        <f aca="false">+G94/G$96*100</f>
        <v>6.41090358404846</v>
      </c>
      <c r="P94" s="28" t="n">
        <f aca="false">+H94/H$96*100</f>
        <v>7.66129032258065</v>
      </c>
      <c r="Q94" s="28" t="n">
        <f aca="false">+I94/I$96*100</f>
        <v>9.14613567330408</v>
      </c>
      <c r="R94" s="28" t="n">
        <f aca="false">+J94/J$96*100</f>
        <v>9.39790791532823</v>
      </c>
      <c r="S94" s="28" t="n">
        <f aca="false">+K94/K$96*100</f>
        <v>8.23594419118663</v>
      </c>
    </row>
    <row r="95" s="3" customFormat="true" ht="14.1" hidden="false" customHeight="true" outlineLevel="0" collapsed="false">
      <c r="A95" s="50"/>
      <c r="B95" s="33"/>
      <c r="C95" s="23" t="s">
        <v>17</v>
      </c>
      <c r="D95" s="24" t="n">
        <v>25</v>
      </c>
      <c r="E95" s="25" t="n">
        <v>40</v>
      </c>
      <c r="F95" s="25" t="n">
        <v>54</v>
      </c>
      <c r="G95" s="25" t="n">
        <v>111</v>
      </c>
      <c r="H95" s="25" t="n">
        <v>407</v>
      </c>
      <c r="I95" s="25" t="n">
        <v>785</v>
      </c>
      <c r="J95" s="25" t="n">
        <v>869</v>
      </c>
      <c r="K95" s="26" t="n">
        <v>2291</v>
      </c>
      <c r="L95" s="27" t="n">
        <f aca="false">+D95/D$96*100</f>
        <v>2.01126307320998</v>
      </c>
      <c r="M95" s="28" t="n">
        <f aca="false">+E95/E$96*100</f>
        <v>3.47826086956522</v>
      </c>
      <c r="N95" s="28" t="n">
        <f aca="false">+F95/F$96*100</f>
        <v>4.77031802120141</v>
      </c>
      <c r="O95" s="28" t="n">
        <f aca="false">+G95/G$96*100</f>
        <v>5.60323069156991</v>
      </c>
      <c r="P95" s="28" t="n">
        <f aca="false">+H95/H$96*100</f>
        <v>6.07825567502987</v>
      </c>
      <c r="Q95" s="28" t="n">
        <f aca="false">+I95/I$96*100</f>
        <v>6.62335470806615</v>
      </c>
      <c r="R95" s="28" t="n">
        <f aca="false">+J95/J$96*100</f>
        <v>7.15756527468907</v>
      </c>
      <c r="S95" s="28" t="n">
        <f aca="false">+K95/K$96*100</f>
        <v>6.32960353640006</v>
      </c>
    </row>
    <row r="96" s="3" customFormat="true" ht="14.1" hidden="false" customHeight="true" outlineLevel="0" collapsed="false">
      <c r="A96" s="50"/>
      <c r="B96" s="33"/>
      <c r="C96" s="34" t="s">
        <v>1</v>
      </c>
      <c r="D96" s="24" t="n">
        <v>1243</v>
      </c>
      <c r="E96" s="25" t="n">
        <v>1150</v>
      </c>
      <c r="F96" s="25" t="n">
        <v>1132</v>
      </c>
      <c r="G96" s="25" t="n">
        <v>1981</v>
      </c>
      <c r="H96" s="25" t="n">
        <v>6696</v>
      </c>
      <c r="I96" s="25" t="n">
        <v>11852</v>
      </c>
      <c r="J96" s="25" t="n">
        <v>12141</v>
      </c>
      <c r="K96" s="26" t="n">
        <v>3619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50"/>
      <c r="B97" s="51" t="s">
        <v>18</v>
      </c>
      <c r="C97" s="52" t="s">
        <v>14</v>
      </c>
      <c r="D97" s="53" t="n">
        <v>1601</v>
      </c>
      <c r="E97" s="54" t="n">
        <v>1304</v>
      </c>
      <c r="F97" s="54" t="n">
        <v>1059</v>
      </c>
      <c r="G97" s="54" t="n">
        <v>1777</v>
      </c>
      <c r="H97" s="54" t="n">
        <v>5242</v>
      </c>
      <c r="I97" s="54" t="n">
        <v>8815</v>
      </c>
      <c r="J97" s="54" t="n">
        <v>8684</v>
      </c>
      <c r="K97" s="55" t="n">
        <v>28482</v>
      </c>
      <c r="L97" s="56" t="n">
        <f aca="false">+D97/D$101*100</f>
        <v>90.605546123373</v>
      </c>
      <c r="M97" s="57" t="n">
        <f aca="false">+E97/E$101*100</f>
        <v>86.4721485411141</v>
      </c>
      <c r="N97" s="57" t="n">
        <f aca="false">+F97/F$101*100</f>
        <v>82.2843822843823</v>
      </c>
      <c r="O97" s="57" t="n">
        <f aca="false">+G97/G$101*100</f>
        <v>77.3281114012185</v>
      </c>
      <c r="P97" s="57" t="n">
        <f aca="false">+H97/H$101*100</f>
        <v>74.6192170818505</v>
      </c>
      <c r="Q97" s="57" t="n">
        <f aca="false">+I97/I$101*100</f>
        <v>72.4381625441696</v>
      </c>
      <c r="R97" s="57" t="n">
        <f aca="false">+J97/J$101*100</f>
        <v>68.7134040196234</v>
      </c>
      <c r="S97" s="57" t="n">
        <f aca="false">+K97/K$101*100</f>
        <v>73.6121161997312</v>
      </c>
    </row>
    <row r="98" s="3" customFormat="true" ht="14.1" hidden="false" customHeight="true" outlineLevel="0" collapsed="false">
      <c r="A98" s="50"/>
      <c r="B98" s="51"/>
      <c r="C98" s="23" t="s">
        <v>15</v>
      </c>
      <c r="D98" s="24" t="n">
        <v>93</v>
      </c>
      <c r="E98" s="25" t="n">
        <v>118</v>
      </c>
      <c r="F98" s="25" t="n">
        <v>140</v>
      </c>
      <c r="G98" s="25" t="n">
        <v>258</v>
      </c>
      <c r="H98" s="25" t="n">
        <v>937</v>
      </c>
      <c r="I98" s="25" t="n">
        <v>1730</v>
      </c>
      <c r="J98" s="25" t="n">
        <v>1972</v>
      </c>
      <c r="K98" s="26" t="n">
        <v>5248</v>
      </c>
      <c r="L98" s="27" t="n">
        <f aca="false">+D98/D$101*100</f>
        <v>5.26315789473684</v>
      </c>
      <c r="M98" s="28" t="n">
        <f aca="false">+E98/E$101*100</f>
        <v>7.82493368700265</v>
      </c>
      <c r="N98" s="28" t="n">
        <f aca="false">+F98/F$101*100</f>
        <v>10.8780108780109</v>
      </c>
      <c r="O98" s="28" t="n">
        <f aca="false">+G98/G$101*100</f>
        <v>11.2271540469974</v>
      </c>
      <c r="P98" s="28" t="n">
        <f aca="false">+H98/H$101*100</f>
        <v>13.3380782918149</v>
      </c>
      <c r="Q98" s="28" t="n">
        <f aca="false">+I98/I$101*100</f>
        <v>14.2164516394116</v>
      </c>
      <c r="R98" s="28" t="n">
        <f aca="false">+J98/J$101*100</f>
        <v>15.6037347681595</v>
      </c>
      <c r="S98" s="28" t="n">
        <f aca="false">+K98/K$101*100</f>
        <v>13.5635273441538</v>
      </c>
    </row>
    <row r="99" s="3" customFormat="true" ht="14.1" hidden="false" customHeight="true" outlineLevel="0" collapsed="false">
      <c r="A99" s="50"/>
      <c r="B99" s="51"/>
      <c r="C99" s="23" t="s">
        <v>16</v>
      </c>
      <c r="D99" s="24" t="n">
        <v>40</v>
      </c>
      <c r="E99" s="25" t="n">
        <v>43</v>
      </c>
      <c r="F99" s="25" t="n">
        <v>44</v>
      </c>
      <c r="G99" s="25" t="n">
        <v>150</v>
      </c>
      <c r="H99" s="25" t="n">
        <v>452</v>
      </c>
      <c r="I99" s="25" t="n">
        <v>900</v>
      </c>
      <c r="J99" s="25" t="n">
        <v>1123</v>
      </c>
      <c r="K99" s="26" t="n">
        <v>2752</v>
      </c>
      <c r="L99" s="27" t="n">
        <f aca="false">+D99/D$101*100</f>
        <v>2.26372382569327</v>
      </c>
      <c r="M99" s="28" t="n">
        <f aca="false">+E99/E$101*100</f>
        <v>2.85145888594164</v>
      </c>
      <c r="N99" s="28" t="n">
        <f aca="false">+F99/F$101*100</f>
        <v>3.41880341880342</v>
      </c>
      <c r="O99" s="28" t="n">
        <f aca="false">+G99/G$101*100</f>
        <v>6.52741514360313</v>
      </c>
      <c r="P99" s="28" t="n">
        <f aca="false">+H99/H$101*100</f>
        <v>6.43416370106762</v>
      </c>
      <c r="Q99" s="28" t="n">
        <f aca="false">+I99/I$101*100</f>
        <v>7.39584189333553</v>
      </c>
      <c r="R99" s="28" t="n">
        <f aca="false">+J99/J$101*100</f>
        <v>8.88589966766894</v>
      </c>
      <c r="S99" s="28" t="n">
        <f aca="false">+K99/K$101*100</f>
        <v>7.11258141217823</v>
      </c>
    </row>
    <row r="100" s="3" customFormat="true" ht="14.1" hidden="false" customHeight="true" outlineLevel="0" collapsed="false">
      <c r="A100" s="50"/>
      <c r="B100" s="51"/>
      <c r="C100" s="23" t="s">
        <v>17</v>
      </c>
      <c r="D100" s="24" t="n">
        <v>33</v>
      </c>
      <c r="E100" s="25" t="n">
        <v>43</v>
      </c>
      <c r="F100" s="25" t="n">
        <v>44</v>
      </c>
      <c r="G100" s="25" t="n">
        <v>113</v>
      </c>
      <c r="H100" s="25" t="n">
        <v>394</v>
      </c>
      <c r="I100" s="25" t="n">
        <v>724</v>
      </c>
      <c r="J100" s="25" t="n">
        <v>859</v>
      </c>
      <c r="K100" s="26" t="n">
        <v>2210</v>
      </c>
      <c r="L100" s="27" t="n">
        <f aca="false">+D100/D$101*100</f>
        <v>1.86757215619694</v>
      </c>
      <c r="M100" s="28" t="n">
        <f aca="false">+E100/E$101*100</f>
        <v>2.85145888594164</v>
      </c>
      <c r="N100" s="28" t="n">
        <f aca="false">+F100/F$101*100</f>
        <v>3.41880341880342</v>
      </c>
      <c r="O100" s="28" t="n">
        <f aca="false">+G100/G$101*100</f>
        <v>4.91731940818103</v>
      </c>
      <c r="P100" s="28" t="n">
        <f aca="false">+H100/H$101*100</f>
        <v>5.6085409252669</v>
      </c>
      <c r="Q100" s="28" t="n">
        <f aca="false">+I100/I$101*100</f>
        <v>5.94954392308324</v>
      </c>
      <c r="R100" s="28" t="n">
        <f aca="false">+J100/J$101*100</f>
        <v>6.79696154454819</v>
      </c>
      <c r="S100" s="28" t="n">
        <f aca="false">+K100/K$101*100</f>
        <v>5.71177504393673</v>
      </c>
    </row>
    <row r="101" s="3" customFormat="true" ht="14.1" hidden="false" customHeight="true" outlineLevel="0" collapsed="false">
      <c r="A101" s="50"/>
      <c r="B101" s="51"/>
      <c r="C101" s="58" t="s">
        <v>1</v>
      </c>
      <c r="D101" s="59" t="n">
        <v>1767</v>
      </c>
      <c r="E101" s="60" t="n">
        <v>1508</v>
      </c>
      <c r="F101" s="60" t="n">
        <v>1287</v>
      </c>
      <c r="G101" s="60" t="n">
        <v>2298</v>
      </c>
      <c r="H101" s="60" t="n">
        <v>7025</v>
      </c>
      <c r="I101" s="60" t="n">
        <v>12169</v>
      </c>
      <c r="J101" s="60" t="n">
        <v>12638</v>
      </c>
      <c r="K101" s="61" t="n">
        <v>38692</v>
      </c>
      <c r="L101" s="62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s="3" customFormat="true" ht="14.1" hidden="false" customHeight="true" outlineLevel="0" collapsed="false">
      <c r="A102" s="50"/>
      <c r="B102" s="33" t="s">
        <v>35</v>
      </c>
      <c r="C102" s="23" t="s">
        <v>14</v>
      </c>
      <c r="D102" s="24" t="n">
        <v>1216</v>
      </c>
      <c r="E102" s="25" t="n">
        <v>1007</v>
      </c>
      <c r="F102" s="25" t="n">
        <v>987</v>
      </c>
      <c r="G102" s="25" t="n">
        <v>1485</v>
      </c>
      <c r="H102" s="25" t="n">
        <v>3692</v>
      </c>
      <c r="I102" s="25" t="n">
        <v>5091</v>
      </c>
      <c r="J102" s="25" t="n">
        <v>4994</v>
      </c>
      <c r="K102" s="26" t="n">
        <v>18472</v>
      </c>
      <c r="L102" s="27" t="n">
        <f aca="false">+D102/D$106*100</f>
        <v>88.1798404641044</v>
      </c>
      <c r="M102" s="28" t="n">
        <f aca="false">+E102/E$106*100</f>
        <v>83.9866555462886</v>
      </c>
      <c r="N102" s="28" t="n">
        <f aca="false">+F102/F$106*100</f>
        <v>77.5943396226415</v>
      </c>
      <c r="O102" s="28" t="n">
        <f aca="false">+G102/G$106*100</f>
        <v>74.9243188698285</v>
      </c>
      <c r="P102" s="28" t="n">
        <f aca="false">+H102/H$106*100</f>
        <v>70.565749235474</v>
      </c>
      <c r="Q102" s="28" t="n">
        <f aca="false">+I102/I$106*100</f>
        <v>68.2348210695617</v>
      </c>
      <c r="R102" s="28" t="n">
        <f aca="false">+J102/J$106*100</f>
        <v>66.1106698437914</v>
      </c>
      <c r="S102" s="28" t="n">
        <f aca="false">+K102/K$106*100</f>
        <v>70.8309367690479</v>
      </c>
    </row>
    <row r="103" s="3" customFormat="true" ht="14.1" hidden="false" customHeight="true" outlineLevel="0" collapsed="false">
      <c r="A103" s="50"/>
      <c r="B103" s="33"/>
      <c r="C103" s="23" t="s">
        <v>15</v>
      </c>
      <c r="D103" s="24" t="n">
        <v>100</v>
      </c>
      <c r="E103" s="25" t="n">
        <v>107</v>
      </c>
      <c r="F103" s="25" t="n">
        <v>151</v>
      </c>
      <c r="G103" s="25" t="n">
        <v>233</v>
      </c>
      <c r="H103" s="25" t="n">
        <v>736</v>
      </c>
      <c r="I103" s="25" t="n">
        <v>1139</v>
      </c>
      <c r="J103" s="25" t="n">
        <v>1188</v>
      </c>
      <c r="K103" s="26" t="n">
        <v>3654</v>
      </c>
      <c r="L103" s="27" t="n">
        <f aca="false">+D103/D$106*100</f>
        <v>7.25163161711385</v>
      </c>
      <c r="M103" s="28" t="n">
        <f aca="false">+E103/E$106*100</f>
        <v>8.92410341951626</v>
      </c>
      <c r="N103" s="28" t="n">
        <f aca="false">+F103/F$106*100</f>
        <v>11.8710691823899</v>
      </c>
      <c r="O103" s="28" t="n">
        <f aca="false">+G103/G$106*100</f>
        <v>11.7558022199798</v>
      </c>
      <c r="P103" s="28" t="n">
        <f aca="false">+H103/H$106*100</f>
        <v>14.0672782874618</v>
      </c>
      <c r="Q103" s="28" t="n">
        <f aca="false">+I103/I$106*100</f>
        <v>15.2660501273288</v>
      </c>
      <c r="R103" s="28" t="n">
        <f aca="false">+J103/J$106*100</f>
        <v>15.7267672756156</v>
      </c>
      <c r="S103" s="28" t="n">
        <f aca="false">+K103/K$106*100</f>
        <v>14.0112734383987</v>
      </c>
    </row>
    <row r="104" s="3" customFormat="true" ht="14.1" hidden="false" customHeight="true" outlineLevel="0" collapsed="false">
      <c r="A104" s="50"/>
      <c r="B104" s="33"/>
      <c r="C104" s="23" t="s">
        <v>16</v>
      </c>
      <c r="D104" s="24" t="n">
        <v>41</v>
      </c>
      <c r="E104" s="25" t="n">
        <v>39</v>
      </c>
      <c r="F104" s="25" t="n">
        <v>73</v>
      </c>
      <c r="G104" s="25" t="n">
        <v>137</v>
      </c>
      <c r="H104" s="25" t="n">
        <v>408</v>
      </c>
      <c r="I104" s="25" t="n">
        <v>696</v>
      </c>
      <c r="J104" s="25" t="n">
        <v>748</v>
      </c>
      <c r="K104" s="26" t="n">
        <v>2142</v>
      </c>
      <c r="L104" s="27" t="n">
        <f aca="false">+D104/D$106*100</f>
        <v>2.97316896301668</v>
      </c>
      <c r="M104" s="28" t="n">
        <f aca="false">+E104/E$106*100</f>
        <v>3.25271059216013</v>
      </c>
      <c r="N104" s="28" t="n">
        <f aca="false">+F104/F$106*100</f>
        <v>5.73899371069182</v>
      </c>
      <c r="O104" s="28" t="n">
        <f aca="false">+G104/G$106*100</f>
        <v>6.91220988900101</v>
      </c>
      <c r="P104" s="28" t="n">
        <f aca="false">+H104/H$106*100</f>
        <v>7.79816513761468</v>
      </c>
      <c r="Q104" s="28" t="n">
        <f aca="false">+I104/I$106*100</f>
        <v>9.32850824286289</v>
      </c>
      <c r="R104" s="28" t="n">
        <f aca="false">+J104/J$106*100</f>
        <v>9.90203865501721</v>
      </c>
      <c r="S104" s="28" t="n">
        <f aca="false">+K104/K$106*100</f>
        <v>8.21350511906131</v>
      </c>
    </row>
    <row r="105" s="3" customFormat="true" ht="14.1" hidden="false" customHeight="true" outlineLevel="0" collapsed="false">
      <c r="A105" s="50"/>
      <c r="B105" s="33"/>
      <c r="C105" s="23" t="s">
        <v>17</v>
      </c>
      <c r="D105" s="24" t="n">
        <v>22</v>
      </c>
      <c r="E105" s="25" t="n">
        <v>46</v>
      </c>
      <c r="F105" s="25" t="n">
        <v>61</v>
      </c>
      <c r="G105" s="25" t="n">
        <v>127</v>
      </c>
      <c r="H105" s="25" t="n">
        <v>396</v>
      </c>
      <c r="I105" s="25" t="n">
        <v>535</v>
      </c>
      <c r="J105" s="25" t="n">
        <v>624</v>
      </c>
      <c r="K105" s="26" t="n">
        <v>1811</v>
      </c>
      <c r="L105" s="27" t="n">
        <f aca="false">+D105/D$106*100</f>
        <v>1.59535895576505</v>
      </c>
      <c r="M105" s="28" t="n">
        <f aca="false">+E105/E$106*100</f>
        <v>3.83653044203503</v>
      </c>
      <c r="N105" s="28" t="n">
        <f aca="false">+F105/F$106*100</f>
        <v>4.79559748427673</v>
      </c>
      <c r="O105" s="28" t="n">
        <f aca="false">+G105/G$106*100</f>
        <v>6.40766902119072</v>
      </c>
      <c r="P105" s="28" t="n">
        <f aca="false">+H105/H$106*100</f>
        <v>7.56880733944954</v>
      </c>
      <c r="Q105" s="28" t="n">
        <f aca="false">+I105/I$106*100</f>
        <v>7.17062056024662</v>
      </c>
      <c r="R105" s="28" t="n">
        <f aca="false">+J105/J$106*100</f>
        <v>8.26052422557585</v>
      </c>
      <c r="S105" s="28" t="n">
        <f aca="false">+K105/K$106*100</f>
        <v>6.94428467349208</v>
      </c>
    </row>
    <row r="106" s="3" customFormat="true" ht="14.1" hidden="false" customHeight="true" outlineLevel="0" collapsed="false">
      <c r="A106" s="50"/>
      <c r="B106" s="33"/>
      <c r="C106" s="34" t="s">
        <v>1</v>
      </c>
      <c r="D106" s="24" t="n">
        <v>1379</v>
      </c>
      <c r="E106" s="25" t="n">
        <v>1199</v>
      </c>
      <c r="F106" s="25" t="n">
        <v>1272</v>
      </c>
      <c r="G106" s="25" t="n">
        <v>1982</v>
      </c>
      <c r="H106" s="25" t="n">
        <v>5232</v>
      </c>
      <c r="I106" s="25" t="n">
        <v>7461</v>
      </c>
      <c r="J106" s="25" t="n">
        <v>7554</v>
      </c>
      <c r="K106" s="26" t="n">
        <v>2607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50"/>
      <c r="B107" s="64" t="s">
        <v>36</v>
      </c>
      <c r="C107" s="17" t="s">
        <v>14</v>
      </c>
      <c r="D107" s="18" t="n">
        <v>254</v>
      </c>
      <c r="E107" s="19" t="n">
        <v>210</v>
      </c>
      <c r="F107" s="19" t="n">
        <v>193</v>
      </c>
      <c r="G107" s="19" t="n">
        <v>320</v>
      </c>
      <c r="H107" s="19" t="n">
        <v>749</v>
      </c>
      <c r="I107" s="19" t="n">
        <v>1080</v>
      </c>
      <c r="J107" s="19" t="n">
        <v>984</v>
      </c>
      <c r="K107" s="20" t="n">
        <v>3790</v>
      </c>
      <c r="L107" s="27" t="n">
        <f aca="false">+D107/D$111*100</f>
        <v>89.1228070175439</v>
      </c>
      <c r="M107" s="28" t="n">
        <f aca="false">+E107/E$111*100</f>
        <v>89.7435897435898</v>
      </c>
      <c r="N107" s="28" t="n">
        <f aca="false">+F107/F$111*100</f>
        <v>82.4786324786325</v>
      </c>
      <c r="O107" s="28" t="n">
        <f aca="false">+G107/G$111*100</f>
        <v>77.6699029126214</v>
      </c>
      <c r="P107" s="28" t="n">
        <f aca="false">+H107/H$111*100</f>
        <v>75.0501002004008</v>
      </c>
      <c r="Q107" s="28" t="n">
        <f aca="false">+I107/I$111*100</f>
        <v>71.6180371352785</v>
      </c>
      <c r="R107" s="28" t="n">
        <f aca="false">+J107/J$111*100</f>
        <v>73.1598513011152</v>
      </c>
      <c r="S107" s="28" t="n">
        <f aca="false">+K107/K$111*100</f>
        <v>75.5582137161085</v>
      </c>
    </row>
    <row r="108" s="3" customFormat="true" ht="14.1" hidden="false" customHeight="true" outlineLevel="0" collapsed="false">
      <c r="A108" s="50"/>
      <c r="B108" s="64"/>
      <c r="C108" s="23" t="s">
        <v>15</v>
      </c>
      <c r="D108" s="24" t="n">
        <v>20</v>
      </c>
      <c r="E108" s="25" t="n">
        <v>17</v>
      </c>
      <c r="F108" s="25" t="n">
        <v>21</v>
      </c>
      <c r="G108" s="25" t="n">
        <v>54</v>
      </c>
      <c r="H108" s="25" t="n">
        <v>145</v>
      </c>
      <c r="I108" s="25" t="n">
        <v>202</v>
      </c>
      <c r="J108" s="25" t="n">
        <v>181</v>
      </c>
      <c r="K108" s="26" t="n">
        <v>640</v>
      </c>
      <c r="L108" s="27" t="n">
        <f aca="false">+D108/D$111*100</f>
        <v>7.01754385964912</v>
      </c>
      <c r="M108" s="28" t="n">
        <f aca="false">+E108/E$111*100</f>
        <v>7.26495726495727</v>
      </c>
      <c r="N108" s="28" t="n">
        <f aca="false">+F108/F$111*100</f>
        <v>8.97435897435897</v>
      </c>
      <c r="O108" s="28" t="n">
        <f aca="false">+G108/G$111*100</f>
        <v>13.1067961165049</v>
      </c>
      <c r="P108" s="28" t="n">
        <f aca="false">+H108/H$111*100</f>
        <v>14.5290581162325</v>
      </c>
      <c r="Q108" s="28" t="n">
        <f aca="false">+I108/I$111*100</f>
        <v>13.395225464191</v>
      </c>
      <c r="R108" s="28" t="n">
        <f aca="false">+J108/J$111*100</f>
        <v>13.457249070632</v>
      </c>
      <c r="S108" s="28" t="n">
        <f aca="false">+K108/K$111*100</f>
        <v>12.7591706539075</v>
      </c>
    </row>
    <row r="109" s="3" customFormat="true" ht="14.1" hidden="false" customHeight="true" outlineLevel="0" collapsed="false">
      <c r="A109" s="50"/>
      <c r="B109" s="64"/>
      <c r="C109" s="23" t="s">
        <v>16</v>
      </c>
      <c r="D109" s="24" t="n">
        <v>5</v>
      </c>
      <c r="E109" s="25" t="n">
        <v>5</v>
      </c>
      <c r="F109" s="25" t="n">
        <v>6</v>
      </c>
      <c r="G109" s="25" t="n">
        <v>24</v>
      </c>
      <c r="H109" s="25" t="n">
        <v>63</v>
      </c>
      <c r="I109" s="25" t="n">
        <v>125</v>
      </c>
      <c r="J109" s="25" t="n">
        <v>94</v>
      </c>
      <c r="K109" s="26" t="n">
        <v>322</v>
      </c>
      <c r="L109" s="27" t="n">
        <f aca="false">+D109/D$111*100</f>
        <v>1.75438596491228</v>
      </c>
      <c r="M109" s="28" t="n">
        <f aca="false">+E109/E$111*100</f>
        <v>2.13675213675214</v>
      </c>
      <c r="N109" s="28" t="n">
        <f aca="false">+F109/F$111*100</f>
        <v>2.56410256410256</v>
      </c>
      <c r="O109" s="28" t="n">
        <f aca="false">+G109/G$111*100</f>
        <v>5.8252427184466</v>
      </c>
      <c r="P109" s="28" t="n">
        <f aca="false">+H109/H$111*100</f>
        <v>6.312625250501</v>
      </c>
      <c r="Q109" s="28" t="n">
        <f aca="false">+I109/I$111*100</f>
        <v>8.28912466843501</v>
      </c>
      <c r="R109" s="28" t="n">
        <f aca="false">+J109/J$111*100</f>
        <v>6.98884758364312</v>
      </c>
      <c r="S109" s="28" t="n">
        <f aca="false">+K109/K$111*100</f>
        <v>6.41945773524721</v>
      </c>
    </row>
    <row r="110" s="3" customFormat="true" ht="14.1" hidden="false" customHeight="true" outlineLevel="0" collapsed="false">
      <c r="A110" s="50"/>
      <c r="B110" s="64"/>
      <c r="C110" s="23" t="s">
        <v>17</v>
      </c>
      <c r="D110" s="24" t="n">
        <v>6</v>
      </c>
      <c r="E110" s="25" t="n">
        <v>2</v>
      </c>
      <c r="F110" s="25" t="n">
        <v>14</v>
      </c>
      <c r="G110" s="25" t="n">
        <v>14</v>
      </c>
      <c r="H110" s="25" t="n">
        <v>41</v>
      </c>
      <c r="I110" s="25" t="n">
        <v>101</v>
      </c>
      <c r="J110" s="25" t="n">
        <v>86</v>
      </c>
      <c r="K110" s="26" t="n">
        <v>264</v>
      </c>
      <c r="L110" s="27" t="n">
        <f aca="false">+D110/D$111*100</f>
        <v>2.10526315789474</v>
      </c>
      <c r="M110" s="28" t="n">
        <f aca="false">+E110/E$111*100</f>
        <v>0.854700854700855</v>
      </c>
      <c r="N110" s="28" t="n">
        <f aca="false">+F110/F$111*100</f>
        <v>5.98290598290598</v>
      </c>
      <c r="O110" s="28" t="n">
        <f aca="false">+G110/G$111*100</f>
        <v>3.39805825242718</v>
      </c>
      <c r="P110" s="28" t="n">
        <f aca="false">+H110/H$111*100</f>
        <v>4.10821643286573</v>
      </c>
      <c r="Q110" s="28" t="n">
        <f aca="false">+I110/I$111*100</f>
        <v>6.69761273209549</v>
      </c>
      <c r="R110" s="28" t="n">
        <f aca="false">+J110/J$111*100</f>
        <v>6.39405204460967</v>
      </c>
      <c r="S110" s="28" t="n">
        <f aca="false">+K110/K$111*100</f>
        <v>5.26315789473684</v>
      </c>
    </row>
    <row r="111" s="3" customFormat="true" ht="14.1" hidden="false" customHeight="true" outlineLevel="0" collapsed="false">
      <c r="A111" s="50"/>
      <c r="B111" s="64"/>
      <c r="C111" s="34" t="s">
        <v>1</v>
      </c>
      <c r="D111" s="24" t="n">
        <v>285</v>
      </c>
      <c r="E111" s="25" t="n">
        <v>234</v>
      </c>
      <c r="F111" s="25" t="n">
        <v>234</v>
      </c>
      <c r="G111" s="25" t="n">
        <v>412</v>
      </c>
      <c r="H111" s="25" t="n">
        <v>998</v>
      </c>
      <c r="I111" s="25" t="n">
        <v>1508</v>
      </c>
      <c r="J111" s="25" t="n">
        <v>1345</v>
      </c>
      <c r="K111" s="26" t="n">
        <v>501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50"/>
      <c r="B112" s="65" t="s">
        <v>37</v>
      </c>
      <c r="C112" s="52" t="s">
        <v>14</v>
      </c>
      <c r="D112" s="53" t="n">
        <v>818</v>
      </c>
      <c r="E112" s="54" t="n">
        <v>648</v>
      </c>
      <c r="F112" s="54" t="n">
        <v>601</v>
      </c>
      <c r="G112" s="54" t="n">
        <v>1037</v>
      </c>
      <c r="H112" s="54" t="n">
        <v>3058</v>
      </c>
      <c r="I112" s="54" t="n">
        <v>5077</v>
      </c>
      <c r="J112" s="54" t="n">
        <v>4503</v>
      </c>
      <c r="K112" s="55" t="n">
        <v>15742</v>
      </c>
      <c r="L112" s="56" t="n">
        <f aca="false">+D112/D$116*100</f>
        <v>88.5281385281385</v>
      </c>
      <c r="M112" s="57" t="n">
        <f aca="false">+E112/E$116*100</f>
        <v>86.1702127659574</v>
      </c>
      <c r="N112" s="57" t="n">
        <f aca="false">+F112/F$116*100</f>
        <v>83.0110497237569</v>
      </c>
      <c r="O112" s="57" t="n">
        <f aca="false">+G112/G$116*100</f>
        <v>79.7692307692308</v>
      </c>
      <c r="P112" s="57" t="n">
        <f aca="false">+H112/H$116*100</f>
        <v>74.5126705653021</v>
      </c>
      <c r="Q112" s="57" t="n">
        <f aca="false">+I112/I$116*100</f>
        <v>72.3219373219373</v>
      </c>
      <c r="R112" s="57" t="n">
        <f aca="false">+J112/J$116*100</f>
        <v>70.1839152119701</v>
      </c>
      <c r="S112" s="57" t="n">
        <f aca="false">+K112/K$116*100</f>
        <v>74.1148775894539</v>
      </c>
    </row>
    <row r="113" s="3" customFormat="true" ht="14.1" hidden="false" customHeight="true" outlineLevel="0" collapsed="false">
      <c r="A113" s="50"/>
      <c r="B113" s="65"/>
      <c r="C113" s="23" t="s">
        <v>15</v>
      </c>
      <c r="D113" s="24" t="n">
        <v>73</v>
      </c>
      <c r="E113" s="25" t="n">
        <v>59</v>
      </c>
      <c r="F113" s="25" t="n">
        <v>61</v>
      </c>
      <c r="G113" s="25" t="n">
        <v>127</v>
      </c>
      <c r="H113" s="25" t="n">
        <v>572</v>
      </c>
      <c r="I113" s="25" t="n">
        <v>1001</v>
      </c>
      <c r="J113" s="25" t="n">
        <v>973</v>
      </c>
      <c r="K113" s="26" t="n">
        <v>2866</v>
      </c>
      <c r="L113" s="27" t="n">
        <f aca="false">+D113/D$116*100</f>
        <v>7.9004329004329</v>
      </c>
      <c r="M113" s="28" t="n">
        <f aca="false">+E113/E$116*100</f>
        <v>7.84574468085106</v>
      </c>
      <c r="N113" s="28" t="n">
        <f aca="false">+F113/F$116*100</f>
        <v>8.42541436464089</v>
      </c>
      <c r="O113" s="28" t="n">
        <f aca="false">+G113/G$116*100</f>
        <v>9.76923076923077</v>
      </c>
      <c r="P113" s="28" t="n">
        <f aca="false">+H113/H$116*100</f>
        <v>13.9376218323587</v>
      </c>
      <c r="Q113" s="28" t="n">
        <f aca="false">+I113/I$116*100</f>
        <v>14.2592592592593</v>
      </c>
      <c r="R113" s="28" t="n">
        <f aca="false">+J113/J$116*100</f>
        <v>15.1652119700748</v>
      </c>
      <c r="S113" s="28" t="n">
        <f aca="false">+K113/K$116*100</f>
        <v>13.4934086629002</v>
      </c>
    </row>
    <row r="114" s="3" customFormat="true" ht="14.1" hidden="false" customHeight="true" outlineLevel="0" collapsed="false">
      <c r="A114" s="50"/>
      <c r="B114" s="65"/>
      <c r="C114" s="23" t="s">
        <v>16</v>
      </c>
      <c r="D114" s="24" t="n">
        <v>14</v>
      </c>
      <c r="E114" s="25" t="n">
        <v>25</v>
      </c>
      <c r="F114" s="25" t="n">
        <v>29</v>
      </c>
      <c r="G114" s="25" t="n">
        <v>74</v>
      </c>
      <c r="H114" s="25" t="n">
        <v>259</v>
      </c>
      <c r="I114" s="25" t="n">
        <v>551</v>
      </c>
      <c r="J114" s="25" t="n">
        <v>533</v>
      </c>
      <c r="K114" s="26" t="n">
        <v>1485</v>
      </c>
      <c r="L114" s="27" t="n">
        <f aca="false">+D114/D$116*100</f>
        <v>1.51515151515152</v>
      </c>
      <c r="M114" s="28" t="n">
        <f aca="false">+E114/E$116*100</f>
        <v>3.32446808510638</v>
      </c>
      <c r="N114" s="28" t="n">
        <f aca="false">+F114/F$116*100</f>
        <v>4.00552486187845</v>
      </c>
      <c r="O114" s="28" t="n">
        <f aca="false">+G114/G$116*100</f>
        <v>5.69230769230769</v>
      </c>
      <c r="P114" s="28" t="n">
        <f aca="false">+H114/H$116*100</f>
        <v>6.31091617933723</v>
      </c>
      <c r="Q114" s="28" t="n">
        <f aca="false">+I114/I$116*100</f>
        <v>7.84900284900285</v>
      </c>
      <c r="R114" s="28" t="n">
        <f aca="false">+J114/J$116*100</f>
        <v>8.3073566084788</v>
      </c>
      <c r="S114" s="28" t="n">
        <f aca="false">+K114/K$116*100</f>
        <v>6.99152542372881</v>
      </c>
    </row>
    <row r="115" s="3" customFormat="true" ht="14.1" hidden="false" customHeight="true" outlineLevel="0" collapsed="false">
      <c r="A115" s="50"/>
      <c r="B115" s="65"/>
      <c r="C115" s="23" t="s">
        <v>17</v>
      </c>
      <c r="D115" s="24" t="n">
        <v>19</v>
      </c>
      <c r="E115" s="25" t="n">
        <v>20</v>
      </c>
      <c r="F115" s="25" t="n">
        <v>33</v>
      </c>
      <c r="G115" s="25" t="n">
        <v>62</v>
      </c>
      <c r="H115" s="25" t="n">
        <v>215</v>
      </c>
      <c r="I115" s="25" t="n">
        <v>391</v>
      </c>
      <c r="J115" s="25" t="n">
        <v>407</v>
      </c>
      <c r="K115" s="26" t="n">
        <v>1147</v>
      </c>
      <c r="L115" s="27" t="n">
        <f aca="false">+D115/D$116*100</f>
        <v>2.05627705627706</v>
      </c>
      <c r="M115" s="28" t="n">
        <f aca="false">+E115/E$116*100</f>
        <v>2.65957446808511</v>
      </c>
      <c r="N115" s="28" t="n">
        <f aca="false">+F115/F$116*100</f>
        <v>4.55801104972376</v>
      </c>
      <c r="O115" s="28" t="n">
        <f aca="false">+G115/G$116*100</f>
        <v>4.76923076923077</v>
      </c>
      <c r="P115" s="28" t="n">
        <f aca="false">+H115/H$116*100</f>
        <v>5.23879142300195</v>
      </c>
      <c r="Q115" s="28" t="n">
        <f aca="false">+I115/I$116*100</f>
        <v>5.56980056980057</v>
      </c>
      <c r="R115" s="28" t="n">
        <f aca="false">+J115/J$116*100</f>
        <v>6.34351620947631</v>
      </c>
      <c r="S115" s="28" t="n">
        <f aca="false">+K115/K$116*100</f>
        <v>5.40018832391714</v>
      </c>
    </row>
    <row r="116" s="3" customFormat="true" ht="14.1" hidden="false" customHeight="true" outlineLevel="0" collapsed="false">
      <c r="A116" s="50"/>
      <c r="B116" s="65"/>
      <c r="C116" s="34" t="s">
        <v>1</v>
      </c>
      <c r="D116" s="24" t="n">
        <v>924</v>
      </c>
      <c r="E116" s="25" t="n">
        <v>752</v>
      </c>
      <c r="F116" s="25" t="n">
        <v>724</v>
      </c>
      <c r="G116" s="25" t="n">
        <v>1300</v>
      </c>
      <c r="H116" s="25" t="n">
        <v>4104</v>
      </c>
      <c r="I116" s="25" t="n">
        <v>7020</v>
      </c>
      <c r="J116" s="25" t="n">
        <v>6416</v>
      </c>
      <c r="K116" s="26" t="n">
        <v>21240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50"/>
      <c r="B117" s="16" t="s">
        <v>38</v>
      </c>
      <c r="C117" s="17" t="s">
        <v>14</v>
      </c>
      <c r="D117" s="18" t="n">
        <v>23</v>
      </c>
      <c r="E117" s="19" t="n">
        <v>13</v>
      </c>
      <c r="F117" s="19" t="n">
        <v>18</v>
      </c>
      <c r="G117" s="19" t="n">
        <v>28</v>
      </c>
      <c r="H117" s="19" t="n">
        <v>131</v>
      </c>
      <c r="I117" s="19" t="n">
        <v>272</v>
      </c>
      <c r="J117" s="19" t="n">
        <v>172</v>
      </c>
      <c r="K117" s="20" t="n">
        <v>657</v>
      </c>
      <c r="L117" s="66" t="n">
        <f aca="false">+D117/D$121*100</f>
        <v>88.4615384615385</v>
      </c>
      <c r="M117" s="22" t="n">
        <f aca="false">+E117/E$121*100</f>
        <v>68.421052631579</v>
      </c>
      <c r="N117" s="22" t="n">
        <f aca="false">+F117/F$121*100</f>
        <v>85.7142857142857</v>
      </c>
      <c r="O117" s="22" t="n">
        <f aca="false">+G117/G$121*100</f>
        <v>63.6363636363636</v>
      </c>
      <c r="P117" s="22" t="n">
        <f aca="false">+H117/H$121*100</f>
        <v>72.7777777777778</v>
      </c>
      <c r="Q117" s="22" t="n">
        <f aca="false">+I117/I$121*100</f>
        <v>74.7252747252747</v>
      </c>
      <c r="R117" s="22" t="n">
        <f aca="false">+J117/J$121*100</f>
        <v>67.1875</v>
      </c>
      <c r="S117" s="22" t="n">
        <f aca="false">+K117/K$121*100</f>
        <v>72.1978021978022</v>
      </c>
    </row>
    <row r="118" s="3" customFormat="true" ht="14.1" hidden="false" customHeight="true" outlineLevel="0" collapsed="false">
      <c r="A118" s="50"/>
      <c r="B118" s="16"/>
      <c r="C118" s="23" t="s">
        <v>15</v>
      </c>
      <c r="D118" s="24" t="n">
        <v>2</v>
      </c>
      <c r="E118" s="25" t="n">
        <v>5</v>
      </c>
      <c r="F118" s="25" t="n">
        <v>1</v>
      </c>
      <c r="G118" s="25" t="n">
        <v>10</v>
      </c>
      <c r="H118" s="25" t="n">
        <v>25</v>
      </c>
      <c r="I118" s="25" t="n">
        <v>55</v>
      </c>
      <c r="J118" s="25" t="n">
        <v>53</v>
      </c>
      <c r="K118" s="26" t="n">
        <v>151</v>
      </c>
      <c r="L118" s="67" t="n">
        <f aca="false">+D118/D$121*100</f>
        <v>7.69230769230769</v>
      </c>
      <c r="M118" s="28" t="n">
        <f aca="false">+E118/E$121*100</f>
        <v>26.3157894736842</v>
      </c>
      <c r="N118" s="28" t="n">
        <f aca="false">+F118/F$121*100</f>
        <v>4.76190476190476</v>
      </c>
      <c r="O118" s="28" t="n">
        <f aca="false">+G118/G$121*100</f>
        <v>22.7272727272727</v>
      </c>
      <c r="P118" s="28" t="n">
        <f aca="false">+H118/H$121*100</f>
        <v>13.8888888888889</v>
      </c>
      <c r="Q118" s="28" t="n">
        <f aca="false">+I118/I$121*100</f>
        <v>15.1098901098901</v>
      </c>
      <c r="R118" s="28" t="n">
        <f aca="false">+J118/J$121*100</f>
        <v>20.703125</v>
      </c>
      <c r="S118" s="28" t="n">
        <f aca="false">+K118/K$121*100</f>
        <v>16.5934065934066</v>
      </c>
    </row>
    <row r="119" s="3" customFormat="true" ht="14.1" hidden="false" customHeight="true" outlineLevel="0" collapsed="false">
      <c r="A119" s="50"/>
      <c r="B119" s="16"/>
      <c r="C119" s="23" t="s">
        <v>16</v>
      </c>
      <c r="D119" s="24" t="n">
        <v>1</v>
      </c>
      <c r="E119" s="25" t="n">
        <v>1</v>
      </c>
      <c r="F119" s="25" t="n">
        <v>2</v>
      </c>
      <c r="G119" s="25" t="n">
        <v>4</v>
      </c>
      <c r="H119" s="25" t="n">
        <v>17</v>
      </c>
      <c r="I119" s="25" t="n">
        <v>21</v>
      </c>
      <c r="J119" s="25" t="n">
        <v>15</v>
      </c>
      <c r="K119" s="26" t="n">
        <v>61</v>
      </c>
      <c r="L119" s="67" t="n">
        <f aca="false">+D119/D$121*100</f>
        <v>3.84615384615385</v>
      </c>
      <c r="M119" s="28" t="n">
        <f aca="false">+E119/E$121*100</f>
        <v>5.26315789473684</v>
      </c>
      <c r="N119" s="28" t="n">
        <f aca="false">+F119/F$121*100</f>
        <v>9.52380952380952</v>
      </c>
      <c r="O119" s="28" t="n">
        <f aca="false">+G119/G$121*100</f>
        <v>9.09090909090909</v>
      </c>
      <c r="P119" s="28" t="n">
        <f aca="false">+H119/H$121*100</f>
        <v>9.44444444444445</v>
      </c>
      <c r="Q119" s="28" t="n">
        <f aca="false">+I119/I$121*100</f>
        <v>5.76923076923077</v>
      </c>
      <c r="R119" s="28" t="n">
        <f aca="false">+J119/J$121*100</f>
        <v>5.859375</v>
      </c>
      <c r="S119" s="28" t="n">
        <f aca="false">+K119/K$121*100</f>
        <v>6.7032967032967</v>
      </c>
    </row>
    <row r="120" s="3" customFormat="tru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7</v>
      </c>
      <c r="I120" s="25" t="n">
        <v>16</v>
      </c>
      <c r="J120" s="25" t="n">
        <v>16</v>
      </c>
      <c r="K120" s="26" t="n">
        <v>41</v>
      </c>
      <c r="L120" s="6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4.54545454545455</v>
      </c>
      <c r="P120" s="28" t="n">
        <f aca="false">+H120/H$121*100</f>
        <v>3.88888888888889</v>
      </c>
      <c r="Q120" s="28" t="n">
        <f aca="false">+I120/I$121*100</f>
        <v>4.3956043956044</v>
      </c>
      <c r="R120" s="28" t="n">
        <f aca="false">+J120/J$121*100</f>
        <v>6.25</v>
      </c>
      <c r="S120" s="28" t="n">
        <f aca="false">+K120/K$121*100</f>
        <v>4.50549450549451</v>
      </c>
    </row>
    <row r="121" s="3" customFormat="true" ht="14.1" hidden="false" customHeight="true" outlineLevel="0" collapsed="false">
      <c r="A121" s="50"/>
      <c r="B121" s="16"/>
      <c r="C121" s="29" t="s">
        <v>1</v>
      </c>
      <c r="D121" s="30" t="n">
        <v>26</v>
      </c>
      <c r="E121" s="31" t="n">
        <v>19</v>
      </c>
      <c r="F121" s="31" t="n">
        <v>21</v>
      </c>
      <c r="G121" s="31" t="n">
        <v>44</v>
      </c>
      <c r="H121" s="31" t="n">
        <v>180</v>
      </c>
      <c r="I121" s="31" t="n">
        <v>364</v>
      </c>
      <c r="J121" s="31" t="n">
        <v>256</v>
      </c>
      <c r="K121" s="32" t="n">
        <v>910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50"/>
      <c r="B122" s="69" t="s">
        <v>39</v>
      </c>
      <c r="C122" s="23" t="s">
        <v>14</v>
      </c>
      <c r="D122" s="24" t="n">
        <v>12</v>
      </c>
      <c r="E122" s="25" t="n">
        <v>7</v>
      </c>
      <c r="F122" s="25" t="n">
        <v>15</v>
      </c>
      <c r="G122" s="25" t="n">
        <v>15</v>
      </c>
      <c r="H122" s="25" t="n">
        <v>21</v>
      </c>
      <c r="I122" s="25" t="n">
        <v>36</v>
      </c>
      <c r="J122" s="25" t="n">
        <v>28</v>
      </c>
      <c r="K122" s="26" t="n">
        <v>134</v>
      </c>
      <c r="L122" s="22" t="n">
        <f aca="false">+D122/D$126*100</f>
        <v>80</v>
      </c>
      <c r="M122" s="22" t="n">
        <f aca="false">+E122/E$126*100</f>
        <v>70</v>
      </c>
      <c r="N122" s="22" t="n">
        <f aca="false">+F122/F$126*100</f>
        <v>83.3333333333333</v>
      </c>
      <c r="O122" s="22" t="n">
        <f aca="false">+G122/G$126*100</f>
        <v>83.3333333333333</v>
      </c>
      <c r="P122" s="22" t="n">
        <f aca="false">+H122/H$126*100</f>
        <v>61.7647058823529</v>
      </c>
      <c r="Q122" s="22" t="n">
        <f aca="false">+I122/I$126*100</f>
        <v>72</v>
      </c>
      <c r="R122" s="22" t="n">
        <f aca="false">+J122/J$126*100</f>
        <v>59.5744680851064</v>
      </c>
      <c r="S122" s="22" t="n">
        <f aca="false">+K122/K$126*100</f>
        <v>69.7916666666667</v>
      </c>
    </row>
    <row r="123" s="3" customFormat="true" ht="14.1" hidden="false" customHeight="true" outlineLevel="0" collapsed="false">
      <c r="A123" s="50"/>
      <c r="B123" s="69"/>
      <c r="C123" s="23" t="s">
        <v>15</v>
      </c>
      <c r="D123" s="24" t="n">
        <v>1</v>
      </c>
      <c r="E123" s="25" t="n">
        <v>2</v>
      </c>
      <c r="F123" s="25" t="n">
        <v>2</v>
      </c>
      <c r="G123" s="25" t="n">
        <v>2</v>
      </c>
      <c r="H123" s="25" t="n">
        <v>6</v>
      </c>
      <c r="I123" s="25" t="n">
        <v>10</v>
      </c>
      <c r="J123" s="25" t="n">
        <v>8</v>
      </c>
      <c r="K123" s="26" t="n">
        <v>31</v>
      </c>
      <c r="L123" s="28" t="n">
        <f aca="false">+D123/D$126*100</f>
        <v>6.66666666666667</v>
      </c>
      <c r="M123" s="28" t="n">
        <f aca="false">+E123/E$126*100</f>
        <v>20</v>
      </c>
      <c r="N123" s="28" t="n">
        <f aca="false">+F123/F$126*100</f>
        <v>11.1111111111111</v>
      </c>
      <c r="O123" s="28" t="n">
        <f aca="false">+G123/G$126*100</f>
        <v>11.1111111111111</v>
      </c>
      <c r="P123" s="28" t="n">
        <f aca="false">+H123/H$126*100</f>
        <v>17.6470588235294</v>
      </c>
      <c r="Q123" s="28" t="n">
        <f aca="false">+I123/I$126*100</f>
        <v>20</v>
      </c>
      <c r="R123" s="28" t="n">
        <f aca="false">+J123/J$126*100</f>
        <v>17.0212765957447</v>
      </c>
      <c r="S123" s="28" t="n">
        <f aca="false">+K123/K$126*100</f>
        <v>16.1458333333333</v>
      </c>
    </row>
    <row r="124" s="3" customFormat="true" ht="14.1" hidden="false" customHeight="true" outlineLevel="0" collapsed="false">
      <c r="A124" s="50"/>
      <c r="B124" s="69"/>
      <c r="C124" s="23" t="s">
        <v>16</v>
      </c>
      <c r="D124" s="24" t="n">
        <v>0</v>
      </c>
      <c r="E124" s="25" t="n">
        <v>1</v>
      </c>
      <c r="F124" s="25" t="n">
        <v>1</v>
      </c>
      <c r="G124" s="25" t="n">
        <v>0</v>
      </c>
      <c r="H124" s="25" t="n">
        <v>4</v>
      </c>
      <c r="I124" s="25" t="n">
        <v>3</v>
      </c>
      <c r="J124" s="25" t="n">
        <v>8</v>
      </c>
      <c r="K124" s="26" t="n">
        <v>17</v>
      </c>
      <c r="L124" s="28" t="n">
        <f aca="false">+D124/D$126*100</f>
        <v>0</v>
      </c>
      <c r="M124" s="28" t="n">
        <f aca="false">+E124/E$126*100</f>
        <v>10</v>
      </c>
      <c r="N124" s="28" t="n">
        <f aca="false">+F124/F$126*100</f>
        <v>5.55555555555556</v>
      </c>
      <c r="O124" s="28" t="n">
        <f aca="false">+G124/G$126*100</f>
        <v>0</v>
      </c>
      <c r="P124" s="28" t="n">
        <f aca="false">+H124/H$126*100</f>
        <v>11.7647058823529</v>
      </c>
      <c r="Q124" s="28" t="n">
        <f aca="false">+I124/I$126*100</f>
        <v>6</v>
      </c>
      <c r="R124" s="28" t="n">
        <f aca="false">+J124/J$126*100</f>
        <v>17.0212765957447</v>
      </c>
      <c r="S124" s="28" t="n">
        <f aca="false">+K124/K$126*100</f>
        <v>8.85416666666667</v>
      </c>
    </row>
    <row r="125" s="3" customFormat="true" ht="14.1" hidden="false" customHeight="true" outlineLevel="0" collapsed="false">
      <c r="A125" s="50"/>
      <c r="B125" s="69"/>
      <c r="C125" s="23" t="s">
        <v>17</v>
      </c>
      <c r="D125" s="24" t="n">
        <v>2</v>
      </c>
      <c r="E125" s="25" t="n">
        <v>0</v>
      </c>
      <c r="F125" s="25" t="n">
        <v>0</v>
      </c>
      <c r="G125" s="25" t="n">
        <v>1</v>
      </c>
      <c r="H125" s="25" t="n">
        <v>3</v>
      </c>
      <c r="I125" s="25" t="n">
        <v>1</v>
      </c>
      <c r="J125" s="25" t="n">
        <v>3</v>
      </c>
      <c r="K125" s="26" t="n">
        <v>10</v>
      </c>
      <c r="L125" s="28" t="n">
        <f aca="false">+D125/D$126*100</f>
        <v>13.3333333333333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5.55555555555556</v>
      </c>
      <c r="P125" s="28" t="n">
        <f aca="false">+H125/H$126*100</f>
        <v>8.82352941176471</v>
      </c>
      <c r="Q125" s="28" t="n">
        <f aca="false">+I125/I$126*100</f>
        <v>2</v>
      </c>
      <c r="R125" s="28" t="n">
        <f aca="false">+J125/J$126*100</f>
        <v>6.38297872340426</v>
      </c>
      <c r="S125" s="28" t="n">
        <f aca="false">+K125/K$126*100</f>
        <v>5.20833333333333</v>
      </c>
    </row>
    <row r="126" s="3" customFormat="true" ht="14.1" hidden="false" customHeight="true" outlineLevel="0" collapsed="false">
      <c r="A126" s="50"/>
      <c r="B126" s="69"/>
      <c r="C126" s="58" t="s">
        <v>1</v>
      </c>
      <c r="D126" s="59" t="n">
        <v>15</v>
      </c>
      <c r="E126" s="60" t="n">
        <v>10</v>
      </c>
      <c r="F126" s="60" t="n">
        <v>18</v>
      </c>
      <c r="G126" s="60" t="n">
        <v>18</v>
      </c>
      <c r="H126" s="60" t="n">
        <v>34</v>
      </c>
      <c r="I126" s="60" t="n">
        <v>50</v>
      </c>
      <c r="J126" s="60" t="n">
        <v>47</v>
      </c>
      <c r="K126" s="61" t="n">
        <v>192</v>
      </c>
      <c r="L126" s="63" t="n">
        <f aca="false">+D126/D$126*100</f>
        <v>100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s="3" customFormat="true" ht="14.1" hidden="false" customHeight="true" outlineLevel="0" collapsed="false">
      <c r="A127" s="50"/>
      <c r="B127" s="33" t="s">
        <v>40</v>
      </c>
      <c r="C127" s="23" t="s">
        <v>14</v>
      </c>
      <c r="D127" s="24" t="n">
        <v>197</v>
      </c>
      <c r="E127" s="25" t="n">
        <v>177</v>
      </c>
      <c r="F127" s="25" t="n">
        <v>216</v>
      </c>
      <c r="G127" s="25" t="n">
        <v>418</v>
      </c>
      <c r="H127" s="25" t="n">
        <v>1311</v>
      </c>
      <c r="I127" s="25" t="n">
        <v>1895</v>
      </c>
      <c r="J127" s="25" t="n">
        <v>1564</v>
      </c>
      <c r="K127" s="26" t="n">
        <v>5778</v>
      </c>
      <c r="L127" s="27" t="n">
        <f aca="false">+D127/D$131*100</f>
        <v>93.3649289099526</v>
      </c>
      <c r="M127" s="28" t="n">
        <f aca="false">+E127/E$131*100</f>
        <v>87.192118226601</v>
      </c>
      <c r="N127" s="28" t="n">
        <f aca="false">+F127/F$131*100</f>
        <v>81.5094339622642</v>
      </c>
      <c r="O127" s="28" t="n">
        <f aca="false">+G127/G$131*100</f>
        <v>79.1666666666667</v>
      </c>
      <c r="P127" s="28" t="n">
        <f aca="false">+H127/H$131*100</f>
        <v>75.5184331797235</v>
      </c>
      <c r="Q127" s="28" t="n">
        <f aca="false">+I127/I$131*100</f>
        <v>72.4388379204893</v>
      </c>
      <c r="R127" s="28" t="n">
        <f aca="false">+J127/J$131*100</f>
        <v>72.140221402214</v>
      </c>
      <c r="S127" s="28" t="n">
        <f aca="false">+K127/K$131*100</f>
        <v>74.7767568267115</v>
      </c>
    </row>
    <row r="128" s="3" customFormat="true" ht="14.1" hidden="false" customHeight="true" outlineLevel="0" collapsed="false">
      <c r="A128" s="50"/>
      <c r="B128" s="33"/>
      <c r="C128" s="23" t="s">
        <v>15</v>
      </c>
      <c r="D128" s="24" t="n">
        <v>8</v>
      </c>
      <c r="E128" s="25" t="n">
        <v>16</v>
      </c>
      <c r="F128" s="25" t="n">
        <v>21</v>
      </c>
      <c r="G128" s="25" t="n">
        <v>53</v>
      </c>
      <c r="H128" s="25" t="n">
        <v>230</v>
      </c>
      <c r="I128" s="25" t="n">
        <v>389</v>
      </c>
      <c r="J128" s="25" t="n">
        <v>321</v>
      </c>
      <c r="K128" s="26" t="n">
        <v>1038</v>
      </c>
      <c r="L128" s="27" t="n">
        <f aca="false">+D128/D$131*100</f>
        <v>3.7914691943128</v>
      </c>
      <c r="M128" s="28" t="n">
        <f aca="false">+E128/E$131*100</f>
        <v>7.88177339901478</v>
      </c>
      <c r="N128" s="28" t="n">
        <f aca="false">+F128/F$131*100</f>
        <v>7.92452830188679</v>
      </c>
      <c r="O128" s="28" t="n">
        <f aca="false">+G128/G$131*100</f>
        <v>10.0378787878788</v>
      </c>
      <c r="P128" s="28" t="n">
        <f aca="false">+H128/H$131*100</f>
        <v>13.2488479262673</v>
      </c>
      <c r="Q128" s="28" t="n">
        <f aca="false">+I128/I$131*100</f>
        <v>14.8700305810398</v>
      </c>
      <c r="R128" s="28" t="n">
        <f aca="false">+J128/J$131*100</f>
        <v>14.8062730627306</v>
      </c>
      <c r="S128" s="28" t="n">
        <f aca="false">+K128/K$131*100</f>
        <v>13.4334152970105</v>
      </c>
    </row>
    <row r="129" s="3" customFormat="true" ht="14.1" hidden="false" customHeight="true" outlineLevel="0" collapsed="false">
      <c r="A129" s="50"/>
      <c r="B129" s="33"/>
      <c r="C129" s="23" t="s">
        <v>16</v>
      </c>
      <c r="D129" s="24" t="n">
        <v>4</v>
      </c>
      <c r="E129" s="25" t="n">
        <v>2</v>
      </c>
      <c r="F129" s="25" t="n">
        <v>19</v>
      </c>
      <c r="G129" s="25" t="n">
        <v>32</v>
      </c>
      <c r="H129" s="25" t="n">
        <v>108</v>
      </c>
      <c r="I129" s="25" t="n">
        <v>192</v>
      </c>
      <c r="J129" s="25" t="n">
        <v>155</v>
      </c>
      <c r="K129" s="26" t="n">
        <v>512</v>
      </c>
      <c r="L129" s="27" t="n">
        <f aca="false">+D129/D$131*100</f>
        <v>1.8957345971564</v>
      </c>
      <c r="M129" s="28" t="n">
        <f aca="false">+E129/E$131*100</f>
        <v>0.985221674876847</v>
      </c>
      <c r="N129" s="28" t="n">
        <f aca="false">+F129/F$131*100</f>
        <v>7.16981132075472</v>
      </c>
      <c r="O129" s="28" t="n">
        <f aca="false">+G129/G$131*100</f>
        <v>6.06060606060606</v>
      </c>
      <c r="P129" s="28" t="n">
        <f aca="false">+H129/H$131*100</f>
        <v>6.22119815668203</v>
      </c>
      <c r="Q129" s="28" t="n">
        <f aca="false">+I129/I$131*100</f>
        <v>7.3394495412844</v>
      </c>
      <c r="R129" s="28" t="n">
        <f aca="false">+J129/J$131*100</f>
        <v>7.14944649446495</v>
      </c>
      <c r="S129" s="28" t="n">
        <f aca="false">+K129/K$131*100</f>
        <v>6.62611621586644</v>
      </c>
    </row>
    <row r="130" s="3" customFormat="true" ht="14.1" hidden="false" customHeight="true" outlineLevel="0" collapsed="false">
      <c r="A130" s="50"/>
      <c r="B130" s="33"/>
      <c r="C130" s="23" t="s">
        <v>17</v>
      </c>
      <c r="D130" s="24" t="n">
        <v>2</v>
      </c>
      <c r="E130" s="25" t="n">
        <v>8</v>
      </c>
      <c r="F130" s="25" t="n">
        <v>9</v>
      </c>
      <c r="G130" s="25" t="n">
        <v>25</v>
      </c>
      <c r="H130" s="25" t="n">
        <v>87</v>
      </c>
      <c r="I130" s="25" t="n">
        <v>140</v>
      </c>
      <c r="J130" s="25" t="n">
        <v>128</v>
      </c>
      <c r="K130" s="26" t="n">
        <v>399</v>
      </c>
      <c r="L130" s="27" t="n">
        <f aca="false">+D130/D$131*100</f>
        <v>0.947867298578199</v>
      </c>
      <c r="M130" s="28" t="n">
        <f aca="false">+E130/E$131*100</f>
        <v>3.94088669950739</v>
      </c>
      <c r="N130" s="28" t="n">
        <f aca="false">+F130/F$131*100</f>
        <v>3.39622641509434</v>
      </c>
      <c r="O130" s="28" t="n">
        <f aca="false">+G130/G$131*100</f>
        <v>4.73484848484848</v>
      </c>
      <c r="P130" s="28" t="n">
        <f aca="false">+H130/H$131*100</f>
        <v>5.01152073732719</v>
      </c>
      <c r="Q130" s="28" t="n">
        <f aca="false">+I130/I$131*100</f>
        <v>5.35168195718654</v>
      </c>
      <c r="R130" s="28" t="n">
        <f aca="false">+J130/J$131*100</f>
        <v>5.90405904059041</v>
      </c>
      <c r="S130" s="28" t="n">
        <f aca="false">+K130/K$131*100</f>
        <v>5.16371166041154</v>
      </c>
    </row>
    <row r="131" s="3" customFormat="true" ht="14.1" hidden="false" customHeight="true" outlineLevel="0" collapsed="false">
      <c r="A131" s="50"/>
      <c r="B131" s="33"/>
      <c r="C131" s="34" t="s">
        <v>1</v>
      </c>
      <c r="D131" s="24" t="n">
        <v>211</v>
      </c>
      <c r="E131" s="25" t="n">
        <v>203</v>
      </c>
      <c r="F131" s="25" t="n">
        <v>265</v>
      </c>
      <c r="G131" s="25" t="n">
        <v>528</v>
      </c>
      <c r="H131" s="25" t="n">
        <v>1736</v>
      </c>
      <c r="I131" s="25" t="n">
        <v>2616</v>
      </c>
      <c r="J131" s="25" t="n">
        <v>2168</v>
      </c>
      <c r="K131" s="26" t="n">
        <v>7727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50"/>
      <c r="B132" s="65" t="s">
        <v>41</v>
      </c>
      <c r="C132" s="52" t="s">
        <v>14</v>
      </c>
      <c r="D132" s="53" t="n">
        <v>268</v>
      </c>
      <c r="E132" s="54" t="n">
        <v>234</v>
      </c>
      <c r="F132" s="54" t="n">
        <v>234</v>
      </c>
      <c r="G132" s="54" t="n">
        <v>365</v>
      </c>
      <c r="H132" s="54" t="n">
        <v>802</v>
      </c>
      <c r="I132" s="54" t="n">
        <v>886</v>
      </c>
      <c r="J132" s="54" t="n">
        <v>693</v>
      </c>
      <c r="K132" s="55" t="n">
        <v>3482</v>
      </c>
      <c r="L132" s="56" t="n">
        <f aca="false">+D132/D$136*100</f>
        <v>91.7808219178082</v>
      </c>
      <c r="M132" s="57" t="n">
        <f aca="false">+E132/E$136*100</f>
        <v>86.0294117647059</v>
      </c>
      <c r="N132" s="57" t="n">
        <f aca="false">+F132/F$136*100</f>
        <v>81.5331010452962</v>
      </c>
      <c r="O132" s="57" t="n">
        <f aca="false">+G132/G$136*100</f>
        <v>76.6806722689076</v>
      </c>
      <c r="P132" s="57" t="n">
        <f aca="false">+H132/H$136*100</f>
        <v>74.3970315398887</v>
      </c>
      <c r="Q132" s="57" t="n">
        <f aca="false">+I132/I$136*100</f>
        <v>70.88</v>
      </c>
      <c r="R132" s="57" t="n">
        <f aca="false">+J132/J$136*100</f>
        <v>67.0861568247822</v>
      </c>
      <c r="S132" s="57" t="n">
        <f aca="false">+K132/K$136*100</f>
        <v>74.2747440273038</v>
      </c>
    </row>
    <row r="133" s="3" customFormat="true" ht="14.1" hidden="false" customHeight="true" outlineLevel="0" collapsed="false">
      <c r="A133" s="50"/>
      <c r="B133" s="65"/>
      <c r="C133" s="23" t="s">
        <v>15</v>
      </c>
      <c r="D133" s="24" t="n">
        <v>14</v>
      </c>
      <c r="E133" s="25" t="n">
        <v>21</v>
      </c>
      <c r="F133" s="25" t="n">
        <v>25</v>
      </c>
      <c r="G133" s="25" t="n">
        <v>58</v>
      </c>
      <c r="H133" s="25" t="n">
        <v>156</v>
      </c>
      <c r="I133" s="25" t="n">
        <v>214</v>
      </c>
      <c r="J133" s="25" t="n">
        <v>194</v>
      </c>
      <c r="K133" s="26" t="n">
        <v>682</v>
      </c>
      <c r="L133" s="27" t="n">
        <f aca="false">+D133/D$136*100</f>
        <v>4.79452054794521</v>
      </c>
      <c r="M133" s="28" t="n">
        <f aca="false">+E133/E$136*100</f>
        <v>7.72058823529412</v>
      </c>
      <c r="N133" s="28" t="n">
        <f aca="false">+F133/F$136*100</f>
        <v>8.71080139372822</v>
      </c>
      <c r="O133" s="28" t="n">
        <f aca="false">+G133/G$136*100</f>
        <v>12.1848739495798</v>
      </c>
      <c r="P133" s="28" t="n">
        <f aca="false">+H133/H$136*100</f>
        <v>14.4712430426716</v>
      </c>
      <c r="Q133" s="28" t="n">
        <f aca="false">+I133/I$136*100</f>
        <v>17.12</v>
      </c>
      <c r="R133" s="28" t="n">
        <f aca="false">+J133/J$136*100</f>
        <v>18.7802516940949</v>
      </c>
      <c r="S133" s="28" t="n">
        <f aca="false">+K133/K$136*100</f>
        <v>14.5477815699659</v>
      </c>
    </row>
    <row r="134" s="3" customFormat="true" ht="14.1" hidden="false" customHeight="true" outlineLevel="0" collapsed="false">
      <c r="A134" s="50"/>
      <c r="B134" s="65"/>
      <c r="C134" s="23" t="s">
        <v>16</v>
      </c>
      <c r="D134" s="24" t="n">
        <v>6</v>
      </c>
      <c r="E134" s="25" t="n">
        <v>12</v>
      </c>
      <c r="F134" s="25" t="n">
        <v>17</v>
      </c>
      <c r="G134" s="25" t="n">
        <v>34</v>
      </c>
      <c r="H134" s="25" t="n">
        <v>72</v>
      </c>
      <c r="I134" s="25" t="n">
        <v>93</v>
      </c>
      <c r="J134" s="25" t="n">
        <v>84</v>
      </c>
      <c r="K134" s="26" t="n">
        <v>318</v>
      </c>
      <c r="L134" s="27" t="n">
        <f aca="false">+D134/D$136*100</f>
        <v>2.05479452054795</v>
      </c>
      <c r="M134" s="28" t="n">
        <f aca="false">+E134/E$136*100</f>
        <v>4.41176470588235</v>
      </c>
      <c r="N134" s="28" t="n">
        <f aca="false">+F134/F$136*100</f>
        <v>5.92334494773519</v>
      </c>
      <c r="O134" s="28" t="n">
        <f aca="false">+G134/G$136*100</f>
        <v>7.14285714285714</v>
      </c>
      <c r="P134" s="28" t="n">
        <f aca="false">+H134/H$136*100</f>
        <v>6.67903525046382</v>
      </c>
      <c r="Q134" s="28" t="n">
        <f aca="false">+I134/I$136*100</f>
        <v>7.44</v>
      </c>
      <c r="R134" s="28" t="n">
        <f aca="false">+J134/J$136*100</f>
        <v>8.13165537270087</v>
      </c>
      <c r="S134" s="28" t="n">
        <f aca="false">+K134/K$136*100</f>
        <v>6.78327645051195</v>
      </c>
    </row>
    <row r="135" s="3" customFormat="true" ht="14.1" hidden="false" customHeight="true" outlineLevel="0" collapsed="false">
      <c r="A135" s="50"/>
      <c r="B135" s="65"/>
      <c r="C135" s="23" t="s">
        <v>17</v>
      </c>
      <c r="D135" s="24" t="n">
        <v>4</v>
      </c>
      <c r="E135" s="25" t="n">
        <v>5</v>
      </c>
      <c r="F135" s="25" t="n">
        <v>11</v>
      </c>
      <c r="G135" s="25" t="n">
        <v>19</v>
      </c>
      <c r="H135" s="25" t="n">
        <v>48</v>
      </c>
      <c r="I135" s="25" t="n">
        <v>57</v>
      </c>
      <c r="J135" s="25" t="n">
        <v>62</v>
      </c>
      <c r="K135" s="26" t="n">
        <v>206</v>
      </c>
      <c r="L135" s="27" t="n">
        <f aca="false">+D135/D$136*100</f>
        <v>1.36986301369863</v>
      </c>
      <c r="M135" s="28" t="n">
        <f aca="false">+E135/E$136*100</f>
        <v>1.83823529411765</v>
      </c>
      <c r="N135" s="28" t="n">
        <f aca="false">+F135/F$136*100</f>
        <v>3.83275261324042</v>
      </c>
      <c r="O135" s="28" t="n">
        <f aca="false">+G135/G$136*100</f>
        <v>3.99159663865546</v>
      </c>
      <c r="P135" s="28" t="n">
        <f aca="false">+H135/H$136*100</f>
        <v>4.45269016697588</v>
      </c>
      <c r="Q135" s="28" t="n">
        <f aca="false">+I135/I$136*100</f>
        <v>4.56</v>
      </c>
      <c r="R135" s="28" t="n">
        <f aca="false">+J135/J$136*100</f>
        <v>6.00193610842207</v>
      </c>
      <c r="S135" s="28" t="n">
        <f aca="false">+K135/K$136*100</f>
        <v>4.39419795221843</v>
      </c>
    </row>
    <row r="136" s="3" customFormat="true" ht="14.1" hidden="false" customHeight="true" outlineLevel="0" collapsed="false">
      <c r="A136" s="50"/>
      <c r="B136" s="65"/>
      <c r="C136" s="34" t="s">
        <v>1</v>
      </c>
      <c r="D136" s="24" t="n">
        <v>292</v>
      </c>
      <c r="E136" s="25" t="n">
        <v>272</v>
      </c>
      <c r="F136" s="25" t="n">
        <v>287</v>
      </c>
      <c r="G136" s="25" t="n">
        <v>476</v>
      </c>
      <c r="H136" s="25" t="n">
        <v>1078</v>
      </c>
      <c r="I136" s="25" t="n">
        <v>1250</v>
      </c>
      <c r="J136" s="25" t="n">
        <v>1033</v>
      </c>
      <c r="K136" s="26" t="n">
        <v>468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50"/>
      <c r="B137" s="16" t="s">
        <v>42</v>
      </c>
      <c r="C137" s="17" t="s">
        <v>14</v>
      </c>
      <c r="D137" s="18" t="n">
        <v>236</v>
      </c>
      <c r="E137" s="19" t="n">
        <v>191</v>
      </c>
      <c r="F137" s="19" t="n">
        <v>190</v>
      </c>
      <c r="G137" s="19" t="n">
        <v>363</v>
      </c>
      <c r="H137" s="19" t="n">
        <v>1262</v>
      </c>
      <c r="I137" s="19" t="n">
        <v>1963</v>
      </c>
      <c r="J137" s="19" t="n">
        <v>1465</v>
      </c>
      <c r="K137" s="20" t="n">
        <v>5670</v>
      </c>
      <c r="L137" s="27" t="n">
        <f aca="false">+D137/D$141*100</f>
        <v>91.8287937743191</v>
      </c>
      <c r="M137" s="28" t="n">
        <f aca="false">+E137/E$141*100</f>
        <v>89.2523364485981</v>
      </c>
      <c r="N137" s="28" t="n">
        <f aca="false">+F137/F$141*100</f>
        <v>86.7579908675799</v>
      </c>
      <c r="O137" s="28" t="n">
        <f aca="false">+G137/G$141*100</f>
        <v>82.312925170068</v>
      </c>
      <c r="P137" s="28" t="n">
        <f aca="false">+H137/H$141*100</f>
        <v>79.8228969006958</v>
      </c>
      <c r="Q137" s="28" t="n">
        <f aca="false">+I137/I$141*100</f>
        <v>75.0382262996942</v>
      </c>
      <c r="R137" s="28" t="n">
        <f aca="false">+J137/J$141*100</f>
        <v>73.2866433216608</v>
      </c>
      <c r="S137" s="28" t="n">
        <f aca="false">+K137/K$141*100</f>
        <v>77.3850143305582</v>
      </c>
    </row>
    <row r="138" s="3" customFormat="true" ht="14.1" hidden="false" customHeight="true" outlineLevel="0" collapsed="false">
      <c r="A138" s="50"/>
      <c r="B138" s="16"/>
      <c r="C138" s="23" t="s">
        <v>15</v>
      </c>
      <c r="D138" s="24" t="n">
        <v>15</v>
      </c>
      <c r="E138" s="25" t="n">
        <v>12</v>
      </c>
      <c r="F138" s="25" t="n">
        <v>16</v>
      </c>
      <c r="G138" s="25" t="n">
        <v>52</v>
      </c>
      <c r="H138" s="25" t="n">
        <v>197</v>
      </c>
      <c r="I138" s="25" t="n">
        <v>381</v>
      </c>
      <c r="J138" s="25" t="n">
        <v>293</v>
      </c>
      <c r="K138" s="26" t="n">
        <v>966</v>
      </c>
      <c r="L138" s="27" t="n">
        <f aca="false">+D138/D$141*100</f>
        <v>5.83657587548638</v>
      </c>
      <c r="M138" s="28" t="n">
        <f aca="false">+E138/E$141*100</f>
        <v>5.60747663551402</v>
      </c>
      <c r="N138" s="28" t="n">
        <f aca="false">+F138/F$141*100</f>
        <v>7.30593607305936</v>
      </c>
      <c r="O138" s="28" t="n">
        <f aca="false">+G138/G$141*100</f>
        <v>11.7913832199546</v>
      </c>
      <c r="P138" s="28" t="n">
        <f aca="false">+H138/H$141*100</f>
        <v>12.460468058191</v>
      </c>
      <c r="Q138" s="28" t="n">
        <f aca="false">+I138/I$141*100</f>
        <v>14.5642201834862</v>
      </c>
      <c r="R138" s="28" t="n">
        <f aca="false">+J138/J$141*100</f>
        <v>14.6573286643322</v>
      </c>
      <c r="S138" s="28" t="n">
        <f aca="false">+K138/K$141*100</f>
        <v>13.1841135526136</v>
      </c>
    </row>
    <row r="139" s="3" customFormat="true" ht="14.1" hidden="false" customHeight="true" outlineLevel="0" collapsed="false">
      <c r="A139" s="50"/>
      <c r="B139" s="16"/>
      <c r="C139" s="23" t="s">
        <v>16</v>
      </c>
      <c r="D139" s="24" t="n">
        <v>4</v>
      </c>
      <c r="E139" s="25" t="n">
        <v>7</v>
      </c>
      <c r="F139" s="25" t="n">
        <v>7</v>
      </c>
      <c r="G139" s="25" t="n">
        <v>14</v>
      </c>
      <c r="H139" s="25" t="n">
        <v>83</v>
      </c>
      <c r="I139" s="25" t="n">
        <v>162</v>
      </c>
      <c r="J139" s="25" t="n">
        <v>153</v>
      </c>
      <c r="K139" s="26" t="n">
        <v>430</v>
      </c>
      <c r="L139" s="27" t="n">
        <f aca="false">+D139/D$141*100</f>
        <v>1.55642023346304</v>
      </c>
      <c r="M139" s="28" t="n">
        <f aca="false">+E139/E$141*100</f>
        <v>3.27102803738318</v>
      </c>
      <c r="N139" s="28" t="n">
        <f aca="false">+F139/F$141*100</f>
        <v>3.19634703196347</v>
      </c>
      <c r="O139" s="28" t="n">
        <f aca="false">+G139/G$141*100</f>
        <v>3.17460317460317</v>
      </c>
      <c r="P139" s="28" t="n">
        <f aca="false">+H139/H$141*100</f>
        <v>5.24984187223276</v>
      </c>
      <c r="Q139" s="28" t="n">
        <f aca="false">+I139/I$141*100</f>
        <v>6.19266055045872</v>
      </c>
      <c r="R139" s="28" t="n">
        <f aca="false">+J139/J$141*100</f>
        <v>7.65382691345673</v>
      </c>
      <c r="S139" s="28" t="n">
        <f aca="false">+K139/K$141*100</f>
        <v>5.86870479050089</v>
      </c>
    </row>
    <row r="140" s="3" customFormat="true" ht="14.1" hidden="false" customHeight="true" outlineLevel="0" collapsed="false">
      <c r="A140" s="50"/>
      <c r="B140" s="16"/>
      <c r="C140" s="23" t="s">
        <v>17</v>
      </c>
      <c r="D140" s="24" t="n">
        <v>2</v>
      </c>
      <c r="E140" s="25" t="n">
        <v>4</v>
      </c>
      <c r="F140" s="25" t="n">
        <v>6</v>
      </c>
      <c r="G140" s="25" t="n">
        <v>12</v>
      </c>
      <c r="H140" s="25" t="n">
        <v>39</v>
      </c>
      <c r="I140" s="25" t="n">
        <v>110</v>
      </c>
      <c r="J140" s="25" t="n">
        <v>88</v>
      </c>
      <c r="K140" s="26" t="n">
        <v>261</v>
      </c>
      <c r="L140" s="27" t="n">
        <f aca="false">+D140/D$141*100</f>
        <v>0.778210116731518</v>
      </c>
      <c r="M140" s="28" t="n">
        <f aca="false">+E140/E$141*100</f>
        <v>1.86915887850467</v>
      </c>
      <c r="N140" s="28" t="n">
        <f aca="false">+F140/F$141*100</f>
        <v>2.73972602739726</v>
      </c>
      <c r="O140" s="28" t="n">
        <f aca="false">+G140/G$141*100</f>
        <v>2.72108843537415</v>
      </c>
      <c r="P140" s="28" t="n">
        <f aca="false">+H140/H$141*100</f>
        <v>2.46679316888046</v>
      </c>
      <c r="Q140" s="28" t="n">
        <f aca="false">+I140/I$141*100</f>
        <v>4.20489296636086</v>
      </c>
      <c r="R140" s="28" t="n">
        <f aca="false">+J140/J$141*100</f>
        <v>4.40220110055028</v>
      </c>
      <c r="S140" s="28" t="n">
        <f aca="false">+K140/K$141*100</f>
        <v>3.56216732632728</v>
      </c>
    </row>
    <row r="141" s="3" customFormat="true" ht="14.1" hidden="false" customHeight="true" outlineLevel="0" collapsed="false">
      <c r="A141" s="50"/>
      <c r="B141" s="16"/>
      <c r="C141" s="29" t="s">
        <v>1</v>
      </c>
      <c r="D141" s="30" t="n">
        <v>257</v>
      </c>
      <c r="E141" s="31" t="n">
        <v>214</v>
      </c>
      <c r="F141" s="31" t="n">
        <v>219</v>
      </c>
      <c r="G141" s="31" t="n">
        <v>441</v>
      </c>
      <c r="H141" s="31" t="n">
        <v>1581</v>
      </c>
      <c r="I141" s="31" t="n">
        <v>2616</v>
      </c>
      <c r="J141" s="31" t="n">
        <v>1999</v>
      </c>
      <c r="K141" s="32" t="n">
        <v>732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50"/>
      <c r="B142" s="33" t="s">
        <v>43</v>
      </c>
      <c r="C142" s="23" t="s">
        <v>14</v>
      </c>
      <c r="D142" s="24" t="n">
        <v>126</v>
      </c>
      <c r="E142" s="25" t="n">
        <v>61</v>
      </c>
      <c r="F142" s="25" t="n">
        <v>84</v>
      </c>
      <c r="G142" s="25" t="n">
        <v>164</v>
      </c>
      <c r="H142" s="25" t="n">
        <v>652</v>
      </c>
      <c r="I142" s="25" t="n">
        <v>1181</v>
      </c>
      <c r="J142" s="25" t="n">
        <v>969</v>
      </c>
      <c r="K142" s="26" t="n">
        <v>3237</v>
      </c>
      <c r="L142" s="21" t="n">
        <f aca="false">+D142/D$146*100</f>
        <v>89.3617021276596</v>
      </c>
      <c r="M142" s="22" t="n">
        <f aca="false">+E142/E$146*100</f>
        <v>78.2051282051282</v>
      </c>
      <c r="N142" s="22" t="n">
        <f aca="false">+F142/F$146*100</f>
        <v>83.1683168316832</v>
      </c>
      <c r="O142" s="22" t="n">
        <f aca="false">+G142/G$146*100</f>
        <v>74.5454545454546</v>
      </c>
      <c r="P142" s="22" t="n">
        <f aca="false">+H142/H$146*100</f>
        <v>75.462962962963</v>
      </c>
      <c r="Q142" s="22" t="n">
        <f aca="false">+I142/I$146*100</f>
        <v>73.1722428748451</v>
      </c>
      <c r="R142" s="22" t="n">
        <f aca="false">+J142/J$146*100</f>
        <v>70.3193033381713</v>
      </c>
      <c r="S142" s="22" t="n">
        <f aca="false">+K142/K$146*100</f>
        <v>73.6351228389445</v>
      </c>
    </row>
    <row r="143" s="3" customFormat="true" ht="14.1" hidden="false" customHeight="true" outlineLevel="0" collapsed="false">
      <c r="A143" s="50"/>
      <c r="B143" s="33"/>
      <c r="C143" s="23" t="s">
        <v>15</v>
      </c>
      <c r="D143" s="24" t="n">
        <v>10</v>
      </c>
      <c r="E143" s="25" t="n">
        <v>10</v>
      </c>
      <c r="F143" s="25" t="n">
        <v>10</v>
      </c>
      <c r="G143" s="25" t="n">
        <v>41</v>
      </c>
      <c r="H143" s="25" t="n">
        <v>116</v>
      </c>
      <c r="I143" s="25" t="n">
        <v>259</v>
      </c>
      <c r="J143" s="25" t="n">
        <v>228</v>
      </c>
      <c r="K143" s="26" t="n">
        <v>674</v>
      </c>
      <c r="L143" s="27" t="n">
        <f aca="false">+D143/D$146*100</f>
        <v>7.09219858156028</v>
      </c>
      <c r="M143" s="28" t="n">
        <f aca="false">+E143/E$146*100</f>
        <v>12.8205128205128</v>
      </c>
      <c r="N143" s="28" t="n">
        <f aca="false">+F143/F$146*100</f>
        <v>9.9009900990099</v>
      </c>
      <c r="O143" s="28" t="n">
        <f aca="false">+G143/G$146*100</f>
        <v>18.6363636363636</v>
      </c>
      <c r="P143" s="28" t="n">
        <f aca="false">+H143/H$146*100</f>
        <v>13.4259259259259</v>
      </c>
      <c r="Q143" s="28" t="n">
        <f aca="false">+I143/I$146*100</f>
        <v>16.0470879801735</v>
      </c>
      <c r="R143" s="28" t="n">
        <f aca="false">+J143/J$146*100</f>
        <v>16.5457184325109</v>
      </c>
      <c r="S143" s="28" t="n">
        <f aca="false">+K143/K$146*100</f>
        <v>15.3321201091902</v>
      </c>
    </row>
    <row r="144" s="3" customFormat="true" ht="14.1" hidden="false" customHeight="true" outlineLevel="0" collapsed="false">
      <c r="A144" s="50"/>
      <c r="B144" s="33"/>
      <c r="C144" s="23" t="s">
        <v>16</v>
      </c>
      <c r="D144" s="24" t="n">
        <v>4</v>
      </c>
      <c r="E144" s="25" t="n">
        <v>5</v>
      </c>
      <c r="F144" s="25" t="n">
        <v>1</v>
      </c>
      <c r="G144" s="25" t="n">
        <v>6</v>
      </c>
      <c r="H144" s="25" t="n">
        <v>60</v>
      </c>
      <c r="I144" s="25" t="n">
        <v>107</v>
      </c>
      <c r="J144" s="25" t="n">
        <v>118</v>
      </c>
      <c r="K144" s="26" t="n">
        <v>301</v>
      </c>
      <c r="L144" s="27" t="n">
        <f aca="false">+D144/D$146*100</f>
        <v>2.83687943262411</v>
      </c>
      <c r="M144" s="28" t="n">
        <f aca="false">+E144/E$146*100</f>
        <v>6.41025641025641</v>
      </c>
      <c r="N144" s="28" t="n">
        <f aca="false">+F144/F$146*100</f>
        <v>0.99009900990099</v>
      </c>
      <c r="O144" s="28" t="n">
        <f aca="false">+G144/G$146*100</f>
        <v>2.72727272727273</v>
      </c>
      <c r="P144" s="28" t="n">
        <f aca="false">+H144/H$146*100</f>
        <v>6.94444444444445</v>
      </c>
      <c r="Q144" s="28" t="n">
        <f aca="false">+I144/I$146*100</f>
        <v>6.62949194547708</v>
      </c>
      <c r="R144" s="28" t="n">
        <f aca="false">+J144/J$146*100</f>
        <v>8.56313497822932</v>
      </c>
      <c r="S144" s="28" t="n">
        <f aca="false">+K144/K$146*100</f>
        <v>6.84713375796178</v>
      </c>
    </row>
    <row r="145" s="3" customFormat="true" ht="14.1" hidden="false" customHeight="true" outlineLevel="0" collapsed="false">
      <c r="A145" s="50"/>
      <c r="B145" s="33"/>
      <c r="C145" s="23" t="s">
        <v>17</v>
      </c>
      <c r="D145" s="24" t="n">
        <v>1</v>
      </c>
      <c r="E145" s="25" t="n">
        <v>2</v>
      </c>
      <c r="F145" s="25" t="n">
        <v>6</v>
      </c>
      <c r="G145" s="25" t="n">
        <v>9</v>
      </c>
      <c r="H145" s="25" t="n">
        <v>36</v>
      </c>
      <c r="I145" s="25" t="n">
        <v>67</v>
      </c>
      <c r="J145" s="25" t="n">
        <v>63</v>
      </c>
      <c r="K145" s="26" t="n">
        <v>184</v>
      </c>
      <c r="L145" s="27" t="n">
        <f aca="false">+D145/D$146*100</f>
        <v>0.709219858156028</v>
      </c>
      <c r="M145" s="28" t="n">
        <f aca="false">+E145/E$146*100</f>
        <v>2.56410256410256</v>
      </c>
      <c r="N145" s="28" t="n">
        <f aca="false">+F145/F$146*100</f>
        <v>5.94059405940594</v>
      </c>
      <c r="O145" s="28" t="n">
        <f aca="false">+G145/G$146*100</f>
        <v>4.09090909090909</v>
      </c>
      <c r="P145" s="28" t="n">
        <f aca="false">+H145/H$146*100</f>
        <v>4.16666666666667</v>
      </c>
      <c r="Q145" s="28" t="n">
        <f aca="false">+I145/I$146*100</f>
        <v>4.15117719950434</v>
      </c>
      <c r="R145" s="28" t="n">
        <f aca="false">+J145/J$146*100</f>
        <v>4.57184325108853</v>
      </c>
      <c r="S145" s="28" t="n">
        <f aca="false">+K145/K$146*100</f>
        <v>4.18562329390355</v>
      </c>
    </row>
    <row r="146" s="3" customFormat="true" ht="14.1" hidden="false" customHeight="true" outlineLevel="0" collapsed="false">
      <c r="A146" s="50"/>
      <c r="B146" s="33"/>
      <c r="C146" s="34" t="s">
        <v>1</v>
      </c>
      <c r="D146" s="24" t="n">
        <v>141</v>
      </c>
      <c r="E146" s="25" t="n">
        <v>78</v>
      </c>
      <c r="F146" s="25" t="n">
        <v>101</v>
      </c>
      <c r="G146" s="25" t="n">
        <v>220</v>
      </c>
      <c r="H146" s="25" t="n">
        <v>864</v>
      </c>
      <c r="I146" s="25" t="n">
        <v>1614</v>
      </c>
      <c r="J146" s="25" t="n">
        <v>1378</v>
      </c>
      <c r="K146" s="26" t="n">
        <v>439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50"/>
      <c r="B147" s="16" t="s">
        <v>44</v>
      </c>
      <c r="C147" s="17" t="s">
        <v>14</v>
      </c>
      <c r="D147" s="18" t="n">
        <v>140</v>
      </c>
      <c r="E147" s="19" t="n">
        <v>172</v>
      </c>
      <c r="F147" s="19" t="n">
        <v>177</v>
      </c>
      <c r="G147" s="19" t="n">
        <v>269</v>
      </c>
      <c r="H147" s="19" t="n">
        <v>483</v>
      </c>
      <c r="I147" s="19" t="n">
        <v>603</v>
      </c>
      <c r="J147" s="19" t="n">
        <v>459</v>
      </c>
      <c r="K147" s="20" t="n">
        <v>2303</v>
      </c>
      <c r="L147" s="27" t="n">
        <f aca="false">+D147/D$151*100</f>
        <v>91.5032679738562</v>
      </c>
      <c r="M147" s="28" t="n">
        <f aca="false">+E147/E$151*100</f>
        <v>90.0523560209424</v>
      </c>
      <c r="N147" s="28" t="n">
        <f aca="false">+F147/F$151*100</f>
        <v>83.8862559241706</v>
      </c>
      <c r="O147" s="28" t="n">
        <f aca="false">+G147/G$151*100</f>
        <v>79.1176470588235</v>
      </c>
      <c r="P147" s="28" t="n">
        <f aca="false">+H147/H$151*100</f>
        <v>75</v>
      </c>
      <c r="Q147" s="28" t="n">
        <f aca="false">+I147/I$151*100</f>
        <v>72.9141475211608</v>
      </c>
      <c r="R147" s="28" t="n">
        <f aca="false">+J147/J$151*100</f>
        <v>70.0763358778626</v>
      </c>
      <c r="S147" s="28" t="n">
        <f aca="false">+K147/K$151*100</f>
        <v>76.2330354187355</v>
      </c>
    </row>
    <row r="148" s="3" customFormat="true" ht="14.1" hidden="false" customHeight="true" outlineLevel="0" collapsed="false">
      <c r="A148" s="50"/>
      <c r="B148" s="16"/>
      <c r="C148" s="23" t="s">
        <v>15</v>
      </c>
      <c r="D148" s="24" t="n">
        <v>8</v>
      </c>
      <c r="E148" s="25" t="n">
        <v>10</v>
      </c>
      <c r="F148" s="25" t="n">
        <v>16</v>
      </c>
      <c r="G148" s="25" t="n">
        <v>34</v>
      </c>
      <c r="H148" s="25" t="n">
        <v>88</v>
      </c>
      <c r="I148" s="25" t="n">
        <v>120</v>
      </c>
      <c r="J148" s="25" t="n">
        <v>89</v>
      </c>
      <c r="K148" s="26" t="n">
        <v>365</v>
      </c>
      <c r="L148" s="27" t="n">
        <f aca="false">+D148/D$151*100</f>
        <v>5.22875816993464</v>
      </c>
      <c r="M148" s="28" t="n">
        <f aca="false">+E148/E$151*100</f>
        <v>5.23560209424084</v>
      </c>
      <c r="N148" s="28" t="n">
        <f aca="false">+F148/F$151*100</f>
        <v>7.58293838862559</v>
      </c>
      <c r="O148" s="28" t="n">
        <f aca="false">+G148/G$151*100</f>
        <v>10</v>
      </c>
      <c r="P148" s="28" t="n">
        <f aca="false">+H148/H$151*100</f>
        <v>13.6645962732919</v>
      </c>
      <c r="Q148" s="28" t="n">
        <f aca="false">+I148/I$151*100</f>
        <v>14.5102781136638</v>
      </c>
      <c r="R148" s="28" t="n">
        <f aca="false">+J148/J$151*100</f>
        <v>13.587786259542</v>
      </c>
      <c r="S148" s="28" t="n">
        <f aca="false">+K148/K$151*100</f>
        <v>12.0820920225091</v>
      </c>
    </row>
    <row r="149" s="3" customFormat="true" ht="14.1" hidden="false" customHeight="true" outlineLevel="0" collapsed="false">
      <c r="A149" s="50"/>
      <c r="B149" s="16"/>
      <c r="C149" s="23" t="s">
        <v>16</v>
      </c>
      <c r="D149" s="24" t="n">
        <v>2</v>
      </c>
      <c r="E149" s="25" t="n">
        <v>6</v>
      </c>
      <c r="F149" s="25" t="n">
        <v>7</v>
      </c>
      <c r="G149" s="25" t="n">
        <v>16</v>
      </c>
      <c r="H149" s="25" t="n">
        <v>38</v>
      </c>
      <c r="I149" s="25" t="n">
        <v>60</v>
      </c>
      <c r="J149" s="25" t="n">
        <v>62</v>
      </c>
      <c r="K149" s="26" t="n">
        <v>191</v>
      </c>
      <c r="L149" s="27" t="n">
        <f aca="false">+D149/D$151*100</f>
        <v>1.30718954248366</v>
      </c>
      <c r="M149" s="28" t="n">
        <f aca="false">+E149/E$151*100</f>
        <v>3.1413612565445</v>
      </c>
      <c r="N149" s="28" t="n">
        <f aca="false">+F149/F$151*100</f>
        <v>3.3175355450237</v>
      </c>
      <c r="O149" s="28" t="n">
        <f aca="false">+G149/G$151*100</f>
        <v>4.70588235294118</v>
      </c>
      <c r="P149" s="28" t="n">
        <f aca="false">+H149/H$151*100</f>
        <v>5.90062111801242</v>
      </c>
      <c r="Q149" s="28" t="n">
        <f aca="false">+I149/I$151*100</f>
        <v>7.25513905683192</v>
      </c>
      <c r="R149" s="28" t="n">
        <f aca="false">+J149/J$151*100</f>
        <v>9.46564885496183</v>
      </c>
      <c r="S149" s="28" t="n">
        <f aca="false">+K149/K$151*100</f>
        <v>6.32240979808011</v>
      </c>
    </row>
    <row r="150" s="3" customFormat="true" ht="14.1" hidden="false" customHeight="true" outlineLevel="0" collapsed="false">
      <c r="A150" s="50"/>
      <c r="B150" s="16"/>
      <c r="C150" s="23" t="s">
        <v>17</v>
      </c>
      <c r="D150" s="24" t="n">
        <v>3</v>
      </c>
      <c r="E150" s="25" t="n">
        <v>3</v>
      </c>
      <c r="F150" s="25" t="n">
        <v>11</v>
      </c>
      <c r="G150" s="25" t="n">
        <v>21</v>
      </c>
      <c r="H150" s="25" t="n">
        <v>35</v>
      </c>
      <c r="I150" s="25" t="n">
        <v>44</v>
      </c>
      <c r="J150" s="25" t="n">
        <v>45</v>
      </c>
      <c r="K150" s="26" t="n">
        <v>162</v>
      </c>
      <c r="L150" s="27" t="n">
        <f aca="false">+D150/D$151*100</f>
        <v>1.96078431372549</v>
      </c>
      <c r="M150" s="28" t="n">
        <f aca="false">+E150/E$151*100</f>
        <v>1.57068062827225</v>
      </c>
      <c r="N150" s="28" t="n">
        <f aca="false">+F150/F$151*100</f>
        <v>5.2132701421801</v>
      </c>
      <c r="O150" s="28" t="n">
        <f aca="false">+G150/G$151*100</f>
        <v>6.17647058823529</v>
      </c>
      <c r="P150" s="28" t="n">
        <f aca="false">+H150/H$151*100</f>
        <v>5.43478260869565</v>
      </c>
      <c r="Q150" s="28" t="n">
        <f aca="false">+I150/I$151*100</f>
        <v>5.32043530834341</v>
      </c>
      <c r="R150" s="28" t="n">
        <f aca="false">+J150/J$151*100</f>
        <v>6.87022900763359</v>
      </c>
      <c r="S150" s="28" t="n">
        <f aca="false">+K150/K$151*100</f>
        <v>5.36246276067527</v>
      </c>
    </row>
    <row r="151" s="3" customFormat="true" ht="14.1" hidden="false" customHeight="true" outlineLevel="0" collapsed="false">
      <c r="A151" s="50"/>
      <c r="B151" s="16"/>
      <c r="C151" s="29" t="s">
        <v>1</v>
      </c>
      <c r="D151" s="30" t="n">
        <v>153</v>
      </c>
      <c r="E151" s="31" t="n">
        <v>191</v>
      </c>
      <c r="F151" s="31" t="n">
        <v>211</v>
      </c>
      <c r="G151" s="31" t="n">
        <v>340</v>
      </c>
      <c r="H151" s="31" t="n">
        <v>644</v>
      </c>
      <c r="I151" s="31" t="n">
        <v>827</v>
      </c>
      <c r="J151" s="31" t="n">
        <v>655</v>
      </c>
      <c r="K151" s="32" t="n">
        <v>3021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s="3" customFormat="true" ht="14.1" hidden="false" customHeight="true" outlineLevel="0" collapsed="false">
      <c r="A152" s="50"/>
      <c r="B152" s="33" t="s">
        <v>45</v>
      </c>
      <c r="C152" s="23" t="s">
        <v>14</v>
      </c>
      <c r="D152" s="24" t="n">
        <v>136</v>
      </c>
      <c r="E152" s="25" t="n">
        <v>146</v>
      </c>
      <c r="F152" s="25" t="n">
        <v>163</v>
      </c>
      <c r="G152" s="25" t="n">
        <v>286</v>
      </c>
      <c r="H152" s="25" t="n">
        <v>668</v>
      </c>
      <c r="I152" s="25" t="n">
        <v>776</v>
      </c>
      <c r="J152" s="25" t="n">
        <v>588</v>
      </c>
      <c r="K152" s="26" t="n">
        <v>2763</v>
      </c>
      <c r="L152" s="21" t="n">
        <f aca="false">+D152/D$156*100</f>
        <v>93.7931034482759</v>
      </c>
      <c r="M152" s="22" t="n">
        <f aca="false">+E152/E$156*100</f>
        <v>89.0243902439025</v>
      </c>
      <c r="N152" s="22" t="n">
        <f aca="false">+F152/F$156*100</f>
        <v>84.8958333333333</v>
      </c>
      <c r="O152" s="22" t="n">
        <f aca="false">+G152/G$156*100</f>
        <v>81.0198300283286</v>
      </c>
      <c r="P152" s="22" t="n">
        <f aca="false">+H152/H$156*100</f>
        <v>75.7369614512472</v>
      </c>
      <c r="Q152" s="22" t="n">
        <f aca="false">+I152/I$156*100</f>
        <v>71.7853839037928</v>
      </c>
      <c r="R152" s="22" t="n">
        <f aca="false">+J152/J$156*100</f>
        <v>68.2134570765661</v>
      </c>
      <c r="S152" s="22" t="n">
        <f aca="false">+K152/K$156*100</f>
        <v>75.1019298722479</v>
      </c>
    </row>
    <row r="153" s="3" customFormat="true" ht="14.1" hidden="false" customHeight="true" outlineLevel="0" collapsed="false">
      <c r="A153" s="50"/>
      <c r="B153" s="33"/>
      <c r="C153" s="23" t="s">
        <v>15</v>
      </c>
      <c r="D153" s="24" t="n">
        <v>3</v>
      </c>
      <c r="E153" s="25" t="n">
        <v>12</v>
      </c>
      <c r="F153" s="25" t="n">
        <v>13</v>
      </c>
      <c r="G153" s="25" t="n">
        <v>39</v>
      </c>
      <c r="H153" s="25" t="n">
        <v>122</v>
      </c>
      <c r="I153" s="25" t="n">
        <v>191</v>
      </c>
      <c r="J153" s="25" t="n">
        <v>145</v>
      </c>
      <c r="K153" s="26" t="n">
        <v>525</v>
      </c>
      <c r="L153" s="27" t="n">
        <f aca="false">+D153/D$156*100</f>
        <v>2.06896551724138</v>
      </c>
      <c r="M153" s="28" t="n">
        <f aca="false">+E153/E$156*100</f>
        <v>7.31707317073171</v>
      </c>
      <c r="N153" s="28" t="n">
        <f aca="false">+F153/F$156*100</f>
        <v>6.77083333333333</v>
      </c>
      <c r="O153" s="28" t="n">
        <f aca="false">+G153/G$156*100</f>
        <v>11.0481586402266</v>
      </c>
      <c r="P153" s="28" t="n">
        <f aca="false">+H153/H$156*100</f>
        <v>13.8321995464853</v>
      </c>
      <c r="Q153" s="28" t="n">
        <f aca="false">+I153/I$156*100</f>
        <v>17.6688251618871</v>
      </c>
      <c r="R153" s="28" t="n">
        <f aca="false">+J153/J$156*100</f>
        <v>16.8213457076566</v>
      </c>
      <c r="S153" s="28" t="n">
        <f aca="false">+K153/K$156*100</f>
        <v>14.2701821147051</v>
      </c>
    </row>
    <row r="154" s="3" customFormat="true" ht="14.1" hidden="false" customHeight="true" outlineLevel="0" collapsed="false">
      <c r="A154" s="50"/>
      <c r="B154" s="33"/>
      <c r="C154" s="23" t="s">
        <v>16</v>
      </c>
      <c r="D154" s="24" t="n">
        <v>4</v>
      </c>
      <c r="E154" s="25" t="n">
        <v>2</v>
      </c>
      <c r="F154" s="25" t="n">
        <v>11</v>
      </c>
      <c r="G154" s="25" t="n">
        <v>14</v>
      </c>
      <c r="H154" s="25" t="n">
        <v>52</v>
      </c>
      <c r="I154" s="25" t="n">
        <v>57</v>
      </c>
      <c r="J154" s="25" t="n">
        <v>83</v>
      </c>
      <c r="K154" s="26" t="n">
        <v>223</v>
      </c>
      <c r="L154" s="27" t="n">
        <f aca="false">+D154/D$156*100</f>
        <v>2.75862068965517</v>
      </c>
      <c r="M154" s="28" t="n">
        <f aca="false">+E154/E$156*100</f>
        <v>1.21951219512195</v>
      </c>
      <c r="N154" s="28" t="n">
        <f aca="false">+F154/F$156*100</f>
        <v>5.72916666666667</v>
      </c>
      <c r="O154" s="28" t="n">
        <f aca="false">+G154/G$156*100</f>
        <v>3.96600566572238</v>
      </c>
      <c r="P154" s="28" t="n">
        <f aca="false">+H154/H$156*100</f>
        <v>5.89569160997732</v>
      </c>
      <c r="Q154" s="28" t="n">
        <f aca="false">+I154/I$156*100</f>
        <v>5.27289546716004</v>
      </c>
      <c r="R154" s="28" t="n">
        <f aca="false">+J154/J$156*100</f>
        <v>9.62877030162413</v>
      </c>
      <c r="S154" s="28" t="n">
        <f aca="false">+K154/K$156*100</f>
        <v>6.0614297363414</v>
      </c>
    </row>
    <row r="155" s="3" customFormat="true" ht="14.1" hidden="false" customHeight="true" outlineLevel="0" collapsed="false">
      <c r="A155" s="50"/>
      <c r="B155" s="33"/>
      <c r="C155" s="23" t="s">
        <v>17</v>
      </c>
      <c r="D155" s="24" t="n">
        <v>2</v>
      </c>
      <c r="E155" s="25" t="n">
        <v>4</v>
      </c>
      <c r="F155" s="25" t="n">
        <v>5</v>
      </c>
      <c r="G155" s="25" t="n">
        <v>14</v>
      </c>
      <c r="H155" s="25" t="n">
        <v>40</v>
      </c>
      <c r="I155" s="25" t="n">
        <v>57</v>
      </c>
      <c r="J155" s="25" t="n">
        <v>46</v>
      </c>
      <c r="K155" s="26" t="n">
        <v>168</v>
      </c>
      <c r="L155" s="27" t="n">
        <f aca="false">+D155/D$156*100</f>
        <v>1.37931034482759</v>
      </c>
      <c r="M155" s="28" t="n">
        <f aca="false">+E155/E$156*100</f>
        <v>2.4390243902439</v>
      </c>
      <c r="N155" s="28" t="n">
        <f aca="false">+F155/F$156*100</f>
        <v>2.60416666666667</v>
      </c>
      <c r="O155" s="28" t="n">
        <f aca="false">+G155/G$156*100</f>
        <v>3.96600566572238</v>
      </c>
      <c r="P155" s="28" t="n">
        <f aca="false">+H155/H$156*100</f>
        <v>4.53514739229025</v>
      </c>
      <c r="Q155" s="28" t="n">
        <f aca="false">+I155/I$156*100</f>
        <v>5.27289546716004</v>
      </c>
      <c r="R155" s="28" t="n">
        <f aca="false">+J155/J$156*100</f>
        <v>5.33642691415313</v>
      </c>
      <c r="S155" s="28" t="n">
        <f aca="false">+K155/K$156*100</f>
        <v>4.56645827670563</v>
      </c>
    </row>
    <row r="156" s="3" customFormat="true" ht="14.1" hidden="false" customHeight="true" outlineLevel="0" collapsed="false">
      <c r="A156" s="50"/>
      <c r="B156" s="33"/>
      <c r="C156" s="34" t="s">
        <v>1</v>
      </c>
      <c r="D156" s="24" t="n">
        <v>145</v>
      </c>
      <c r="E156" s="25" t="n">
        <v>164</v>
      </c>
      <c r="F156" s="25" t="n">
        <v>192</v>
      </c>
      <c r="G156" s="25" t="n">
        <v>353</v>
      </c>
      <c r="H156" s="25" t="n">
        <v>882</v>
      </c>
      <c r="I156" s="25" t="n">
        <v>1081</v>
      </c>
      <c r="J156" s="25" t="n">
        <v>862</v>
      </c>
      <c r="K156" s="26" t="n">
        <v>367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50"/>
      <c r="B157" s="16" t="s">
        <v>46</v>
      </c>
      <c r="C157" s="17" t="s">
        <v>14</v>
      </c>
      <c r="D157" s="18" t="n">
        <v>148</v>
      </c>
      <c r="E157" s="19" t="n">
        <v>127</v>
      </c>
      <c r="F157" s="19" t="n">
        <v>121</v>
      </c>
      <c r="G157" s="19" t="n">
        <v>250</v>
      </c>
      <c r="H157" s="19" t="n">
        <v>578</v>
      </c>
      <c r="I157" s="19" t="n">
        <v>914</v>
      </c>
      <c r="J157" s="19" t="n">
        <v>748</v>
      </c>
      <c r="K157" s="20" t="n">
        <v>2886</v>
      </c>
      <c r="L157" s="27" t="n">
        <f aca="false">+D157/D$161*100</f>
        <v>89.6969696969697</v>
      </c>
      <c r="M157" s="28" t="n">
        <f aca="false">+E157/E$161*100</f>
        <v>85.2348993288591</v>
      </c>
      <c r="N157" s="28" t="n">
        <f aca="false">+F157/F$161*100</f>
        <v>80.6666666666667</v>
      </c>
      <c r="O157" s="28" t="n">
        <f aca="false">+G157/G$161*100</f>
        <v>82.7814569536424</v>
      </c>
      <c r="P157" s="28" t="n">
        <f aca="false">+H157/H$161*100</f>
        <v>71.712158808933</v>
      </c>
      <c r="Q157" s="28" t="n">
        <f aca="false">+I157/I$161*100</f>
        <v>69.9846860643185</v>
      </c>
      <c r="R157" s="28" t="n">
        <f aca="false">+J157/J$161*100</f>
        <v>69.195189639223</v>
      </c>
      <c r="S157" s="28" t="n">
        <f aca="false">+K157/K$161*100</f>
        <v>72.8971962616822</v>
      </c>
    </row>
    <row r="158" s="3" customFormat="true" ht="14.1" hidden="false" customHeight="true" outlineLevel="0" collapsed="false">
      <c r="A158" s="50"/>
      <c r="B158" s="16"/>
      <c r="C158" s="23" t="s">
        <v>15</v>
      </c>
      <c r="D158" s="24" t="n">
        <v>12</v>
      </c>
      <c r="E158" s="25" t="n">
        <v>15</v>
      </c>
      <c r="F158" s="25" t="n">
        <v>20</v>
      </c>
      <c r="G158" s="25" t="n">
        <v>37</v>
      </c>
      <c r="H158" s="25" t="n">
        <v>137</v>
      </c>
      <c r="I158" s="25" t="n">
        <v>220</v>
      </c>
      <c r="J158" s="25" t="n">
        <v>172</v>
      </c>
      <c r="K158" s="26" t="n">
        <v>613</v>
      </c>
      <c r="L158" s="27" t="n">
        <f aca="false">+D158/D$161*100</f>
        <v>7.27272727272727</v>
      </c>
      <c r="M158" s="28" t="n">
        <f aca="false">+E158/E$161*100</f>
        <v>10.0671140939597</v>
      </c>
      <c r="N158" s="28" t="n">
        <f aca="false">+F158/F$161*100</f>
        <v>13.3333333333333</v>
      </c>
      <c r="O158" s="28" t="n">
        <f aca="false">+G158/G$161*100</f>
        <v>12.2516556291391</v>
      </c>
      <c r="P158" s="28" t="n">
        <f aca="false">+H158/H$161*100</f>
        <v>16.9975186104218</v>
      </c>
      <c r="Q158" s="28" t="n">
        <f aca="false">+I158/I$161*100</f>
        <v>16.8453292496172</v>
      </c>
      <c r="R158" s="28" t="n">
        <f aca="false">+J158/J$161*100</f>
        <v>15.9111933395005</v>
      </c>
      <c r="S158" s="28" t="n">
        <f aca="false">+K158/K$161*100</f>
        <v>15.4837080070725</v>
      </c>
    </row>
    <row r="159" s="3" customFormat="true" ht="14.1" hidden="false" customHeight="true" outlineLevel="0" collapsed="false">
      <c r="A159" s="50"/>
      <c r="B159" s="16"/>
      <c r="C159" s="23" t="s">
        <v>16</v>
      </c>
      <c r="D159" s="24" t="n">
        <v>2</v>
      </c>
      <c r="E159" s="25" t="n">
        <v>4</v>
      </c>
      <c r="F159" s="25" t="n">
        <v>5</v>
      </c>
      <c r="G159" s="25" t="n">
        <v>9</v>
      </c>
      <c r="H159" s="25" t="n">
        <v>50</v>
      </c>
      <c r="I159" s="25" t="n">
        <v>102</v>
      </c>
      <c r="J159" s="25" t="n">
        <v>105</v>
      </c>
      <c r="K159" s="26" t="n">
        <v>277</v>
      </c>
      <c r="L159" s="27" t="n">
        <f aca="false">+D159/D$161*100</f>
        <v>1.21212121212121</v>
      </c>
      <c r="M159" s="28" t="n">
        <f aca="false">+E159/E$161*100</f>
        <v>2.68456375838926</v>
      </c>
      <c r="N159" s="28" t="n">
        <f aca="false">+F159/F$161*100</f>
        <v>3.33333333333333</v>
      </c>
      <c r="O159" s="28" t="n">
        <f aca="false">+G159/G$161*100</f>
        <v>2.98013245033113</v>
      </c>
      <c r="P159" s="28" t="n">
        <f aca="false">+H159/H$161*100</f>
        <v>6.20347394540943</v>
      </c>
      <c r="Q159" s="28" t="n">
        <f aca="false">+I159/I$161*100</f>
        <v>7.81010719754977</v>
      </c>
      <c r="R159" s="28" t="n">
        <f aca="false">+J159/J$161*100</f>
        <v>9.71322849213691</v>
      </c>
      <c r="S159" s="28" t="n">
        <f aca="false">+K159/K$161*100</f>
        <v>6.99671634251074</v>
      </c>
    </row>
    <row r="160" s="3" customFormat="true" ht="14.1" hidden="false" customHeight="true" outlineLevel="0" collapsed="false">
      <c r="A160" s="50"/>
      <c r="B160" s="16"/>
      <c r="C160" s="23" t="s">
        <v>17</v>
      </c>
      <c r="D160" s="24" t="n">
        <v>3</v>
      </c>
      <c r="E160" s="25" t="n">
        <v>3</v>
      </c>
      <c r="F160" s="25" t="n">
        <v>4</v>
      </c>
      <c r="G160" s="25" t="n">
        <v>6</v>
      </c>
      <c r="H160" s="25" t="n">
        <v>41</v>
      </c>
      <c r="I160" s="25" t="n">
        <v>70</v>
      </c>
      <c r="J160" s="25" t="n">
        <v>56</v>
      </c>
      <c r="K160" s="26" t="n">
        <v>183</v>
      </c>
      <c r="L160" s="27" t="n">
        <f aca="false">+D160/D$161*100</f>
        <v>1.81818181818182</v>
      </c>
      <c r="M160" s="28" t="n">
        <f aca="false">+E160/E$161*100</f>
        <v>2.01342281879195</v>
      </c>
      <c r="N160" s="28" t="n">
        <f aca="false">+F160/F$161*100</f>
        <v>2.66666666666667</v>
      </c>
      <c r="O160" s="28" t="n">
        <f aca="false">+G160/G$161*100</f>
        <v>1.98675496688742</v>
      </c>
      <c r="P160" s="28" t="n">
        <f aca="false">+H160/H$161*100</f>
        <v>5.08684863523573</v>
      </c>
      <c r="Q160" s="28" t="n">
        <f aca="false">+I160/I$161*100</f>
        <v>5.35987748851455</v>
      </c>
      <c r="R160" s="28" t="n">
        <f aca="false">+J160/J$161*100</f>
        <v>5.18038852913969</v>
      </c>
      <c r="S160" s="28" t="n">
        <f aca="false">+K160/K$161*100</f>
        <v>4.62237938873453</v>
      </c>
    </row>
    <row r="161" s="3" customFormat="true" ht="14.1" hidden="false" customHeight="true" outlineLevel="0" collapsed="false">
      <c r="A161" s="50"/>
      <c r="B161" s="16"/>
      <c r="C161" s="29" t="s">
        <v>1</v>
      </c>
      <c r="D161" s="30" t="n">
        <v>165</v>
      </c>
      <c r="E161" s="31" t="n">
        <v>149</v>
      </c>
      <c r="F161" s="31" t="n">
        <v>150</v>
      </c>
      <c r="G161" s="31" t="n">
        <v>302</v>
      </c>
      <c r="H161" s="31" t="n">
        <v>806</v>
      </c>
      <c r="I161" s="31" t="n">
        <v>1306</v>
      </c>
      <c r="J161" s="31" t="n">
        <v>1081</v>
      </c>
      <c r="K161" s="32" t="n">
        <v>3959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50"/>
      <c r="B162" s="33" t="s">
        <v>47</v>
      </c>
      <c r="C162" s="23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37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s="3" customFormat="true" ht="14.1" hidden="false" customHeight="true" outlineLevel="0" collapsed="false">
      <c r="A163" s="50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39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s="3" customFormat="true" ht="14.1" hidden="false" customHeight="true" outlineLevel="0" collapsed="false">
      <c r="A164" s="50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39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s="3" customFormat="true" ht="14.1" hidden="false" customHeight="true" outlineLevel="0" collapsed="false">
      <c r="A165" s="50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39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s="3" customFormat="true" ht="14.1" hidden="false" customHeight="true" outlineLevel="0" collapsed="false">
      <c r="A166" s="50"/>
      <c r="B166" s="33"/>
      <c r="C166" s="34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41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s="3" customFormat="true" ht="14.1" hidden="false" customHeight="true" outlineLevel="0" collapsed="false">
      <c r="A167" s="50"/>
      <c r="B167" s="16" t="s">
        <v>48</v>
      </c>
      <c r="C167" s="17" t="s">
        <v>14</v>
      </c>
      <c r="D167" s="18" t="n">
        <v>34</v>
      </c>
      <c r="E167" s="19" t="n">
        <v>35</v>
      </c>
      <c r="F167" s="19" t="n">
        <v>33</v>
      </c>
      <c r="G167" s="19" t="n">
        <v>65</v>
      </c>
      <c r="H167" s="19" t="n">
        <v>195</v>
      </c>
      <c r="I167" s="19" t="n">
        <v>262</v>
      </c>
      <c r="J167" s="19" t="n">
        <v>231</v>
      </c>
      <c r="K167" s="20" t="n">
        <v>855</v>
      </c>
      <c r="L167" s="27" t="n">
        <f aca="false">+D167/D$171*100</f>
        <v>91.8918918918919</v>
      </c>
      <c r="M167" s="28" t="n">
        <f aca="false">+E167/E$171*100</f>
        <v>94.5945945945946</v>
      </c>
      <c r="N167" s="28" t="n">
        <f aca="false">+F167/F$171*100</f>
        <v>86.8421052631579</v>
      </c>
      <c r="O167" s="28" t="n">
        <f aca="false">+G167/G$171*100</f>
        <v>73.8636363636364</v>
      </c>
      <c r="P167" s="28" t="n">
        <f aca="false">+H167/H$171*100</f>
        <v>65.8783783783784</v>
      </c>
      <c r="Q167" s="28" t="n">
        <f aca="false">+I167/I$171*100</f>
        <v>61.3583138173302</v>
      </c>
      <c r="R167" s="28" t="n">
        <f aca="false">+J167/J$171*100</f>
        <v>64.1666666666667</v>
      </c>
      <c r="S167" s="28" t="n">
        <f aca="false">+K167/K$171*100</f>
        <v>66.6406858924396</v>
      </c>
    </row>
    <row r="168" s="3" customFormat="true" ht="14.1" hidden="false" customHeight="true" outlineLevel="0" collapsed="false">
      <c r="A168" s="50"/>
      <c r="B168" s="16"/>
      <c r="C168" s="23" t="s">
        <v>15</v>
      </c>
      <c r="D168" s="24" t="n">
        <v>1</v>
      </c>
      <c r="E168" s="25" t="n">
        <v>1</v>
      </c>
      <c r="F168" s="25" t="n">
        <v>3</v>
      </c>
      <c r="G168" s="25" t="n">
        <v>13</v>
      </c>
      <c r="H168" s="25" t="n">
        <v>64</v>
      </c>
      <c r="I168" s="25" t="n">
        <v>98</v>
      </c>
      <c r="J168" s="25" t="n">
        <v>59</v>
      </c>
      <c r="K168" s="26" t="n">
        <v>239</v>
      </c>
      <c r="L168" s="27" t="n">
        <f aca="false">+D168/D$171*100</f>
        <v>2.7027027027027</v>
      </c>
      <c r="M168" s="28" t="n">
        <f aca="false">+E168/E$171*100</f>
        <v>2.7027027027027</v>
      </c>
      <c r="N168" s="28" t="n">
        <f aca="false">+F168/F$171*100</f>
        <v>7.89473684210526</v>
      </c>
      <c r="O168" s="28" t="n">
        <f aca="false">+G168/G$171*100</f>
        <v>14.7727272727273</v>
      </c>
      <c r="P168" s="28" t="n">
        <f aca="false">+H168/H$171*100</f>
        <v>21.6216216216216</v>
      </c>
      <c r="Q168" s="28" t="n">
        <f aca="false">+I168/I$171*100</f>
        <v>22.9508196721311</v>
      </c>
      <c r="R168" s="28" t="n">
        <f aca="false">+J168/J$171*100</f>
        <v>16.3888888888889</v>
      </c>
      <c r="S168" s="28" t="n">
        <f aca="false">+K168/K$171*100</f>
        <v>18.6282151208106</v>
      </c>
    </row>
    <row r="169" s="3" customFormat="true" ht="14.1" hidden="false" customHeight="true" outlineLevel="0" collapsed="false">
      <c r="A169" s="50"/>
      <c r="B169" s="16"/>
      <c r="C169" s="23" t="s">
        <v>16</v>
      </c>
      <c r="D169" s="24" t="n">
        <v>1</v>
      </c>
      <c r="E169" s="25" t="n">
        <v>0</v>
      </c>
      <c r="F169" s="25" t="n">
        <v>1</v>
      </c>
      <c r="G169" s="25" t="n">
        <v>6</v>
      </c>
      <c r="H169" s="25" t="n">
        <v>24</v>
      </c>
      <c r="I169" s="25" t="n">
        <v>38</v>
      </c>
      <c r="J169" s="25" t="n">
        <v>44</v>
      </c>
      <c r="K169" s="26" t="n">
        <v>114</v>
      </c>
      <c r="L169" s="27" t="n">
        <f aca="false">+D169/D$171*100</f>
        <v>2.7027027027027</v>
      </c>
      <c r="M169" s="28" t="n">
        <f aca="false">+E169/E$171*100</f>
        <v>0</v>
      </c>
      <c r="N169" s="28" t="n">
        <f aca="false">+F169/F$171*100</f>
        <v>2.63157894736842</v>
      </c>
      <c r="O169" s="28" t="n">
        <f aca="false">+G169/G$171*100</f>
        <v>6.81818181818182</v>
      </c>
      <c r="P169" s="28" t="n">
        <f aca="false">+H169/H$171*100</f>
        <v>8.10810810810811</v>
      </c>
      <c r="Q169" s="28" t="n">
        <f aca="false">+I169/I$171*100</f>
        <v>8.89929742388759</v>
      </c>
      <c r="R169" s="28" t="n">
        <f aca="false">+J169/J$171*100</f>
        <v>12.2222222222222</v>
      </c>
      <c r="S169" s="28" t="n">
        <f aca="false">+K169/K$171*100</f>
        <v>8.88542478565861</v>
      </c>
    </row>
    <row r="170" s="3" customFormat="true" ht="14.1" hidden="false" customHeight="true" outlineLevel="0" collapsed="false">
      <c r="A170" s="50"/>
      <c r="B170" s="16"/>
      <c r="C170" s="23" t="s">
        <v>17</v>
      </c>
      <c r="D170" s="24" t="n">
        <v>1</v>
      </c>
      <c r="E170" s="25" t="n">
        <v>1</v>
      </c>
      <c r="F170" s="25" t="n">
        <v>1</v>
      </c>
      <c r="G170" s="25" t="n">
        <v>4</v>
      </c>
      <c r="H170" s="25" t="n">
        <v>13</v>
      </c>
      <c r="I170" s="25" t="n">
        <v>29</v>
      </c>
      <c r="J170" s="25" t="n">
        <v>26</v>
      </c>
      <c r="K170" s="26" t="n">
        <v>75</v>
      </c>
      <c r="L170" s="27" t="n">
        <f aca="false">+D170/D$171*100</f>
        <v>2.7027027027027</v>
      </c>
      <c r="M170" s="28" t="n">
        <f aca="false">+E170/E$171*100</f>
        <v>2.7027027027027</v>
      </c>
      <c r="N170" s="28" t="n">
        <f aca="false">+F170/F$171*100</f>
        <v>2.63157894736842</v>
      </c>
      <c r="O170" s="28" t="n">
        <f aca="false">+G170/G$171*100</f>
        <v>4.54545454545455</v>
      </c>
      <c r="P170" s="28" t="n">
        <f aca="false">+H170/H$171*100</f>
        <v>4.39189189189189</v>
      </c>
      <c r="Q170" s="28" t="n">
        <f aca="false">+I170/I$171*100</f>
        <v>6.79156908665105</v>
      </c>
      <c r="R170" s="28" t="n">
        <f aca="false">+J170/J$171*100</f>
        <v>7.22222222222222</v>
      </c>
      <c r="S170" s="28" t="n">
        <f aca="false">+K170/K$171*100</f>
        <v>5.84567420109119</v>
      </c>
    </row>
    <row r="171" s="3" customFormat="true" ht="14.1" hidden="false" customHeight="true" outlineLevel="0" collapsed="false">
      <c r="A171" s="50"/>
      <c r="B171" s="16"/>
      <c r="C171" s="29" t="s">
        <v>1</v>
      </c>
      <c r="D171" s="30" t="n">
        <v>37</v>
      </c>
      <c r="E171" s="31" t="n">
        <v>37</v>
      </c>
      <c r="F171" s="31" t="n">
        <v>38</v>
      </c>
      <c r="G171" s="31" t="n">
        <v>88</v>
      </c>
      <c r="H171" s="31" t="n">
        <v>296</v>
      </c>
      <c r="I171" s="31" t="n">
        <v>427</v>
      </c>
      <c r="J171" s="31" t="n">
        <v>360</v>
      </c>
      <c r="K171" s="32" t="n">
        <v>12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50"/>
      <c r="B172" s="69" t="s">
        <v>49</v>
      </c>
      <c r="C172" s="23" t="s">
        <v>14</v>
      </c>
      <c r="D172" s="24" t="n">
        <v>5</v>
      </c>
      <c r="E172" s="25" t="n">
        <v>8</v>
      </c>
      <c r="F172" s="25" t="n">
        <v>10</v>
      </c>
      <c r="G172" s="25" t="n">
        <v>11</v>
      </c>
      <c r="H172" s="25" t="n">
        <v>32</v>
      </c>
      <c r="I172" s="25" t="n">
        <v>32</v>
      </c>
      <c r="J172" s="25" t="n">
        <v>21</v>
      </c>
      <c r="K172" s="26" t="n">
        <v>119</v>
      </c>
      <c r="L172" s="21" t="n">
        <f aca="false">+D172/D$176*100</f>
        <v>83.3333333333333</v>
      </c>
      <c r="M172" s="22" t="n">
        <f aca="false">+E172/E$176*100</f>
        <v>61.5384615384615</v>
      </c>
      <c r="N172" s="22" t="n">
        <f aca="false">+F172/F$176*100</f>
        <v>90.9090909090909</v>
      </c>
      <c r="O172" s="22" t="n">
        <f aca="false">+G172/G$176*100</f>
        <v>61.1111111111111</v>
      </c>
      <c r="P172" s="22" t="n">
        <f aca="false">+H172/H$176*100</f>
        <v>50</v>
      </c>
      <c r="Q172" s="22" t="n">
        <f aca="false">+I172/I$176*100</f>
        <v>58.1818181818182</v>
      </c>
      <c r="R172" s="22" t="n">
        <f aca="false">+J172/J$176*100</f>
        <v>51.219512195122</v>
      </c>
      <c r="S172" s="22" t="n">
        <f aca="false">+K172/K$176*100</f>
        <v>57.2115384615385</v>
      </c>
    </row>
    <row r="173" s="3" customFormat="true" ht="14.1" hidden="false" customHeight="true" outlineLevel="0" collapsed="false">
      <c r="A173" s="50"/>
      <c r="B173" s="69"/>
      <c r="C173" s="23" t="s">
        <v>15</v>
      </c>
      <c r="D173" s="24" t="n">
        <v>1</v>
      </c>
      <c r="E173" s="25" t="n">
        <v>2</v>
      </c>
      <c r="F173" s="25" t="n">
        <v>1</v>
      </c>
      <c r="G173" s="25" t="n">
        <v>5</v>
      </c>
      <c r="H173" s="25" t="n">
        <v>18</v>
      </c>
      <c r="I173" s="25" t="n">
        <v>15</v>
      </c>
      <c r="J173" s="25" t="n">
        <v>12</v>
      </c>
      <c r="K173" s="26" t="n">
        <v>54</v>
      </c>
      <c r="L173" s="27" t="n">
        <f aca="false">+D173/D$176*100</f>
        <v>16.6666666666667</v>
      </c>
      <c r="M173" s="28" t="n">
        <f aca="false">+E173/E$176*100</f>
        <v>15.3846153846154</v>
      </c>
      <c r="N173" s="28" t="n">
        <f aca="false">+F173/F$176*100</f>
        <v>9.09090909090909</v>
      </c>
      <c r="O173" s="28" t="n">
        <f aca="false">+G173/G$176*100</f>
        <v>27.7777777777778</v>
      </c>
      <c r="P173" s="28" t="n">
        <f aca="false">+H173/H$176*100</f>
        <v>28.125</v>
      </c>
      <c r="Q173" s="28" t="n">
        <f aca="false">+I173/I$176*100</f>
        <v>27.2727272727273</v>
      </c>
      <c r="R173" s="28" t="n">
        <f aca="false">+J173/J$176*100</f>
        <v>29.2682926829268</v>
      </c>
      <c r="S173" s="28" t="n">
        <f aca="false">+K173/K$176*100</f>
        <v>25.9615384615385</v>
      </c>
    </row>
    <row r="174" s="3" customFormat="true" ht="14.1" hidden="false" customHeight="true" outlineLevel="0" collapsed="false">
      <c r="A174" s="50"/>
      <c r="B174" s="69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1</v>
      </c>
      <c r="H174" s="25" t="n">
        <v>10</v>
      </c>
      <c r="I174" s="25" t="n">
        <v>5</v>
      </c>
      <c r="J174" s="25" t="n">
        <v>4</v>
      </c>
      <c r="K174" s="26" t="n">
        <v>21</v>
      </c>
      <c r="L174" s="27" t="n">
        <f aca="false">+D174/D$176*100</f>
        <v>0</v>
      </c>
      <c r="M174" s="28" t="n">
        <f aca="false">+E174/E$176*100</f>
        <v>7.69230769230769</v>
      </c>
      <c r="N174" s="28" t="n">
        <f aca="false">+F174/F$176*100</f>
        <v>0</v>
      </c>
      <c r="O174" s="28" t="n">
        <f aca="false">+G174/G$176*100</f>
        <v>5.55555555555556</v>
      </c>
      <c r="P174" s="28" t="n">
        <f aca="false">+H174/H$176*100</f>
        <v>15.625</v>
      </c>
      <c r="Q174" s="28" t="n">
        <f aca="false">+I174/I$176*100</f>
        <v>9.09090909090909</v>
      </c>
      <c r="R174" s="28" t="n">
        <f aca="false">+J174/J$176*100</f>
        <v>9.75609756097561</v>
      </c>
      <c r="S174" s="28" t="n">
        <f aca="false">+K174/K$176*100</f>
        <v>10.0961538461538</v>
      </c>
    </row>
    <row r="175" s="3" customFormat="true" ht="14.1" hidden="false" customHeight="true" outlineLevel="0" collapsed="false">
      <c r="A175" s="50"/>
      <c r="B175" s="69"/>
      <c r="C175" s="23" t="s">
        <v>17</v>
      </c>
      <c r="D175" s="24" t="n">
        <v>0</v>
      </c>
      <c r="E175" s="25" t="n">
        <v>2</v>
      </c>
      <c r="F175" s="25" t="n">
        <v>0</v>
      </c>
      <c r="G175" s="25" t="n">
        <v>1</v>
      </c>
      <c r="H175" s="25" t="n">
        <v>4</v>
      </c>
      <c r="I175" s="25" t="n">
        <v>3</v>
      </c>
      <c r="J175" s="25" t="n">
        <v>4</v>
      </c>
      <c r="K175" s="26" t="n">
        <v>14</v>
      </c>
      <c r="L175" s="27" t="n">
        <f aca="false">+D175/D$176*100</f>
        <v>0</v>
      </c>
      <c r="M175" s="28" t="n">
        <f aca="false">+E175/E$176*100</f>
        <v>15.3846153846154</v>
      </c>
      <c r="N175" s="28" t="n">
        <f aca="false">+F175/F$176*100</f>
        <v>0</v>
      </c>
      <c r="O175" s="28" t="n">
        <f aca="false">+G175/G$176*100</f>
        <v>5.55555555555556</v>
      </c>
      <c r="P175" s="28" t="n">
        <f aca="false">+H175/H$176*100</f>
        <v>6.25</v>
      </c>
      <c r="Q175" s="28" t="n">
        <f aca="false">+I175/I$176*100</f>
        <v>5.45454545454545</v>
      </c>
      <c r="R175" s="28" t="n">
        <f aca="false">+J175/J$176*100</f>
        <v>9.75609756097561</v>
      </c>
      <c r="S175" s="28" t="n">
        <f aca="false">+K175/K$176*100</f>
        <v>6.73076923076923</v>
      </c>
    </row>
    <row r="176" s="3" customFormat="true" ht="14.1" hidden="false" customHeight="true" outlineLevel="0" collapsed="false">
      <c r="A176" s="50"/>
      <c r="B176" s="69"/>
      <c r="C176" s="58" t="s">
        <v>1</v>
      </c>
      <c r="D176" s="59" t="n">
        <v>6</v>
      </c>
      <c r="E176" s="60" t="n">
        <v>13</v>
      </c>
      <c r="F176" s="60" t="n">
        <v>11</v>
      </c>
      <c r="G176" s="60" t="n">
        <v>18</v>
      </c>
      <c r="H176" s="60" t="n">
        <v>64</v>
      </c>
      <c r="I176" s="60" t="n">
        <v>55</v>
      </c>
      <c r="J176" s="60" t="n">
        <v>41</v>
      </c>
      <c r="K176" s="61" t="n">
        <v>208</v>
      </c>
      <c r="L176" s="62" t="n">
        <f aca="false">+D176/D$176*100</f>
        <v>100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s="3" customFormat="true" ht="14.1" hidden="false" customHeight="true" outlineLevel="0" collapsed="false">
      <c r="A177" s="50"/>
      <c r="B177" s="70" t="s">
        <v>50</v>
      </c>
      <c r="C177" s="23" t="s">
        <v>14</v>
      </c>
      <c r="D177" s="24" t="n">
        <v>12</v>
      </c>
      <c r="E177" s="25" t="n">
        <v>20</v>
      </c>
      <c r="F177" s="25" t="n">
        <v>21</v>
      </c>
      <c r="G177" s="25" t="n">
        <v>29</v>
      </c>
      <c r="H177" s="25" t="n">
        <v>112</v>
      </c>
      <c r="I177" s="25" t="n">
        <v>126</v>
      </c>
      <c r="J177" s="25" t="n">
        <v>84</v>
      </c>
      <c r="K177" s="26" t="n">
        <v>404</v>
      </c>
      <c r="L177" s="27" t="n">
        <f aca="false">+D177/D$181*100</f>
        <v>75</v>
      </c>
      <c r="M177" s="28" t="n">
        <f aca="false">+E177/E$181*100</f>
        <v>66.6666666666667</v>
      </c>
      <c r="N177" s="28" t="n">
        <f aca="false">+F177/F$181*100</f>
        <v>72.4137931034483</v>
      </c>
      <c r="O177" s="28" t="n">
        <f aca="false">+G177/G$181*100</f>
        <v>54.7169811320755</v>
      </c>
      <c r="P177" s="28" t="n">
        <f aca="false">+H177/H$181*100</f>
        <v>58.6387434554974</v>
      </c>
      <c r="Q177" s="28" t="n">
        <f aca="false">+I177/I$181*100</f>
        <v>56.25</v>
      </c>
      <c r="R177" s="28" t="n">
        <f aca="false">+J177/J$181*100</f>
        <v>61.7647058823529</v>
      </c>
      <c r="S177" s="28" t="n">
        <f aca="false">+K177/K$181*100</f>
        <v>59.499263622975</v>
      </c>
    </row>
    <row r="178" s="3" customFormat="true" ht="14.1" hidden="false" customHeight="true" outlineLevel="0" collapsed="false">
      <c r="A178" s="50"/>
      <c r="B178" s="70"/>
      <c r="C178" s="23" t="s">
        <v>15</v>
      </c>
      <c r="D178" s="24" t="n">
        <v>2</v>
      </c>
      <c r="E178" s="25" t="n">
        <v>7</v>
      </c>
      <c r="F178" s="25" t="n">
        <v>5</v>
      </c>
      <c r="G178" s="25" t="n">
        <v>13</v>
      </c>
      <c r="H178" s="25" t="n">
        <v>43</v>
      </c>
      <c r="I178" s="25" t="n">
        <v>58</v>
      </c>
      <c r="J178" s="25" t="n">
        <v>22</v>
      </c>
      <c r="K178" s="26" t="n">
        <v>150</v>
      </c>
      <c r="L178" s="27" t="n">
        <f aca="false">+D178/D$181*100</f>
        <v>12.5</v>
      </c>
      <c r="M178" s="28" t="n">
        <f aca="false">+E178/E$181*100</f>
        <v>23.3333333333333</v>
      </c>
      <c r="N178" s="28" t="n">
        <f aca="false">+F178/F$181*100</f>
        <v>17.2413793103448</v>
      </c>
      <c r="O178" s="28" t="n">
        <f aca="false">+G178/G$181*100</f>
        <v>24.5283018867925</v>
      </c>
      <c r="P178" s="28" t="n">
        <f aca="false">+H178/H$181*100</f>
        <v>22.5130890052356</v>
      </c>
      <c r="Q178" s="28" t="n">
        <f aca="false">+I178/I$181*100</f>
        <v>25.8928571428571</v>
      </c>
      <c r="R178" s="28" t="n">
        <f aca="false">+J178/J$181*100</f>
        <v>16.1764705882353</v>
      </c>
      <c r="S178" s="28" t="n">
        <f aca="false">+K178/K$181*100</f>
        <v>22.0913107511046</v>
      </c>
    </row>
    <row r="179" s="3" customFormat="true" ht="14.1" hidden="false" customHeight="true" outlineLevel="0" collapsed="false">
      <c r="A179" s="50"/>
      <c r="B179" s="70"/>
      <c r="C179" s="23" t="s">
        <v>16</v>
      </c>
      <c r="D179" s="24" t="n">
        <v>1</v>
      </c>
      <c r="E179" s="25" t="n">
        <v>1</v>
      </c>
      <c r="F179" s="25" t="n">
        <v>1</v>
      </c>
      <c r="G179" s="25" t="n">
        <v>7</v>
      </c>
      <c r="H179" s="25" t="n">
        <v>25</v>
      </c>
      <c r="I179" s="25" t="n">
        <v>22</v>
      </c>
      <c r="J179" s="25" t="n">
        <v>17</v>
      </c>
      <c r="K179" s="26" t="n">
        <v>74</v>
      </c>
      <c r="L179" s="27" t="n">
        <f aca="false">+D179/D$181*100</f>
        <v>6.25</v>
      </c>
      <c r="M179" s="28" t="n">
        <f aca="false">+E179/E$181*100</f>
        <v>3.33333333333333</v>
      </c>
      <c r="N179" s="28" t="n">
        <f aca="false">+F179/F$181*100</f>
        <v>3.44827586206897</v>
      </c>
      <c r="O179" s="28" t="n">
        <f aca="false">+G179/G$181*100</f>
        <v>13.2075471698113</v>
      </c>
      <c r="P179" s="28" t="n">
        <f aca="false">+H179/H$181*100</f>
        <v>13.0890052356021</v>
      </c>
      <c r="Q179" s="28" t="n">
        <f aca="false">+I179/I$181*100</f>
        <v>9.82142857142857</v>
      </c>
      <c r="R179" s="28" t="n">
        <f aca="false">+J179/J$181*100</f>
        <v>12.5</v>
      </c>
      <c r="S179" s="28" t="n">
        <f aca="false">+K179/K$181*100</f>
        <v>10.8983799705449</v>
      </c>
    </row>
    <row r="180" s="3" customFormat="true" ht="14.1" hidden="false" customHeight="true" outlineLevel="0" collapsed="false">
      <c r="A180" s="50"/>
      <c r="B180" s="70"/>
      <c r="C180" s="23" t="s">
        <v>17</v>
      </c>
      <c r="D180" s="24" t="n">
        <v>1</v>
      </c>
      <c r="E180" s="25" t="n">
        <v>2</v>
      </c>
      <c r="F180" s="25" t="n">
        <v>2</v>
      </c>
      <c r="G180" s="25" t="n">
        <v>4</v>
      </c>
      <c r="H180" s="25" t="n">
        <v>11</v>
      </c>
      <c r="I180" s="25" t="n">
        <v>18</v>
      </c>
      <c r="J180" s="25" t="n">
        <v>13</v>
      </c>
      <c r="K180" s="26" t="n">
        <v>51</v>
      </c>
      <c r="L180" s="27" t="n">
        <f aca="false">+D180/D$181*100</f>
        <v>6.25</v>
      </c>
      <c r="M180" s="28" t="n">
        <f aca="false">+E180/E$181*100</f>
        <v>6.66666666666667</v>
      </c>
      <c r="N180" s="28" t="n">
        <f aca="false">+F180/F$181*100</f>
        <v>6.89655172413793</v>
      </c>
      <c r="O180" s="28" t="n">
        <f aca="false">+G180/G$181*100</f>
        <v>7.54716981132076</v>
      </c>
      <c r="P180" s="28" t="n">
        <f aca="false">+H180/H$181*100</f>
        <v>5.75916230366492</v>
      </c>
      <c r="Q180" s="28" t="n">
        <f aca="false">+I180/I$181*100</f>
        <v>8.03571428571429</v>
      </c>
      <c r="R180" s="28" t="n">
        <f aca="false">+J180/J$181*100</f>
        <v>9.55882352941176</v>
      </c>
      <c r="S180" s="28" t="n">
        <f aca="false">+K180/K$181*100</f>
        <v>7.51104565537555</v>
      </c>
    </row>
    <row r="181" s="3" customFormat="true" ht="14.1" hidden="false" customHeight="true" outlineLevel="0" collapsed="false">
      <c r="A181" s="50"/>
      <c r="B181" s="70"/>
      <c r="C181" s="29" t="s">
        <v>1</v>
      </c>
      <c r="D181" s="30" t="n">
        <v>16</v>
      </c>
      <c r="E181" s="31" t="n">
        <v>30</v>
      </c>
      <c r="F181" s="31" t="n">
        <v>29</v>
      </c>
      <c r="G181" s="31" t="n">
        <v>53</v>
      </c>
      <c r="H181" s="31" t="n">
        <v>191</v>
      </c>
      <c r="I181" s="31" t="n">
        <v>224</v>
      </c>
      <c r="J181" s="31" t="n">
        <v>136</v>
      </c>
      <c r="K181" s="32" t="n">
        <v>67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50"/>
      <c r="B182" s="33" t="s">
        <v>51</v>
      </c>
      <c r="C182" s="23" t="s">
        <v>14</v>
      </c>
      <c r="D182" s="24" t="n">
        <v>0</v>
      </c>
      <c r="E182" s="25" t="n">
        <v>1</v>
      </c>
      <c r="F182" s="25" t="n">
        <v>1</v>
      </c>
      <c r="G182" s="25" t="n">
        <v>1</v>
      </c>
      <c r="H182" s="25" t="n">
        <v>3</v>
      </c>
      <c r="I182" s="25" t="n">
        <v>5</v>
      </c>
      <c r="J182" s="25" t="n">
        <v>3</v>
      </c>
      <c r="K182" s="26" t="n">
        <v>14</v>
      </c>
      <c r="L182" s="37" t="s">
        <v>25</v>
      </c>
      <c r="M182" s="22" t="n">
        <f aca="false">+E182/E$186*100</f>
        <v>5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50</v>
      </c>
      <c r="Q182" s="22" t="n">
        <f aca="false">+I182/I$186*100</f>
        <v>55.5555555555556</v>
      </c>
      <c r="R182" s="22" t="n">
        <f aca="false">+J182/J$186*100</f>
        <v>33.3333333333333</v>
      </c>
      <c r="S182" s="22" t="n">
        <f aca="false">+K182/K$186*100</f>
        <v>50</v>
      </c>
    </row>
    <row r="183" s="3" customFormat="true" ht="14.1" hidden="false" customHeight="true" outlineLevel="0" collapsed="false">
      <c r="A183" s="50"/>
      <c r="B183" s="33"/>
      <c r="C183" s="23" t="s">
        <v>15</v>
      </c>
      <c r="D183" s="24" t="n">
        <v>0</v>
      </c>
      <c r="E183" s="25" t="n">
        <v>1</v>
      </c>
      <c r="F183" s="25" t="n">
        <v>0</v>
      </c>
      <c r="G183" s="25" t="n">
        <v>0</v>
      </c>
      <c r="H183" s="25" t="n">
        <v>1</v>
      </c>
      <c r="I183" s="25" t="n">
        <v>3</v>
      </c>
      <c r="J183" s="25" t="n">
        <v>3</v>
      </c>
      <c r="K183" s="26" t="n">
        <v>8</v>
      </c>
      <c r="L183" s="39" t="s">
        <v>25</v>
      </c>
      <c r="M183" s="28" t="n">
        <f aca="false">+E183/E$186*100</f>
        <v>5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16.6666666666667</v>
      </c>
      <c r="Q183" s="28" t="n">
        <f aca="false">+I183/I$186*100</f>
        <v>33.3333333333333</v>
      </c>
      <c r="R183" s="28" t="n">
        <f aca="false">+J183/J$186*100</f>
        <v>33.3333333333333</v>
      </c>
      <c r="S183" s="28" t="n">
        <f aca="false">+K183/K$186*100</f>
        <v>28.5714285714286</v>
      </c>
    </row>
    <row r="184" s="3" customFormat="true" ht="14.1" hidden="false" customHeight="true" outlineLevel="0" collapsed="false">
      <c r="A184" s="50"/>
      <c r="B184" s="33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2</v>
      </c>
      <c r="K184" s="26" t="n">
        <v>4</v>
      </c>
      <c r="L184" s="39" t="s">
        <v>2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16.6666666666667</v>
      </c>
      <c r="Q184" s="28" t="n">
        <f aca="false">+I184/I$186*100</f>
        <v>11.1111111111111</v>
      </c>
      <c r="R184" s="28" t="n">
        <f aca="false">+J184/J$186*100</f>
        <v>22.2222222222222</v>
      </c>
      <c r="S184" s="28" t="n">
        <f aca="false">+K184/K$186*100</f>
        <v>14.2857142857143</v>
      </c>
    </row>
    <row r="185" s="3" customFormat="true" ht="14.1" hidden="false" customHeight="true" outlineLevel="0" collapsed="false">
      <c r="A185" s="50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39" t="s">
        <v>25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6.6666666666667</v>
      </c>
      <c r="Q185" s="28" t="n">
        <f aca="false">+I185/I$186*100</f>
        <v>0</v>
      </c>
      <c r="R185" s="28" t="n">
        <f aca="false">+J185/J$186*100</f>
        <v>11.1111111111111</v>
      </c>
      <c r="S185" s="28" t="n">
        <f aca="false">+K185/K$186*100</f>
        <v>7.14285714285714</v>
      </c>
    </row>
    <row r="186" s="3" customFormat="true" ht="14.1" hidden="false" customHeight="true" outlineLevel="0" collapsed="false">
      <c r="A186" s="50"/>
      <c r="B186" s="33"/>
      <c r="C186" s="34" t="s">
        <v>1</v>
      </c>
      <c r="D186" s="24" t="n">
        <v>0</v>
      </c>
      <c r="E186" s="25" t="n">
        <v>2</v>
      </c>
      <c r="F186" s="25" t="n">
        <v>1</v>
      </c>
      <c r="G186" s="25" t="n">
        <v>1</v>
      </c>
      <c r="H186" s="25" t="n">
        <v>6</v>
      </c>
      <c r="I186" s="25" t="n">
        <v>9</v>
      </c>
      <c r="J186" s="25" t="n">
        <v>9</v>
      </c>
      <c r="K186" s="26" t="n">
        <v>28</v>
      </c>
      <c r="L186" s="41" t="s">
        <v>25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37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  <c r="S187" s="38" t="s">
        <v>25</v>
      </c>
    </row>
    <row r="188" s="3" customFormat="tru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39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40" t="s">
        <v>25</v>
      </c>
      <c r="S188" s="40" t="s">
        <v>25</v>
      </c>
    </row>
    <row r="189" s="3" customFormat="tru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39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40" t="s">
        <v>25</v>
      </c>
      <c r="S189" s="40" t="s">
        <v>25</v>
      </c>
    </row>
    <row r="190" s="3" customFormat="tru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39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40" t="s">
        <v>25</v>
      </c>
      <c r="S190" s="40" t="s">
        <v>25</v>
      </c>
    </row>
    <row r="191" s="3" customFormat="tru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41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42" t="s">
        <v>25</v>
      </c>
      <c r="S191" s="42" t="s">
        <v>25</v>
      </c>
    </row>
    <row r="192" s="3" customFormat="true" ht="14.1" hidden="false" customHeight="true" outlineLevel="0" collapsed="false">
      <c r="A192" s="50"/>
      <c r="B192" s="33" t="s">
        <v>53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2</v>
      </c>
      <c r="H192" s="25" t="n">
        <v>5</v>
      </c>
      <c r="I192" s="25" t="n">
        <v>2</v>
      </c>
      <c r="J192" s="25" t="n">
        <v>2</v>
      </c>
      <c r="K192" s="26" t="n">
        <v>11</v>
      </c>
      <c r="L192" s="37" t="s">
        <v>25</v>
      </c>
      <c r="M192" s="38" t="s">
        <v>25</v>
      </c>
      <c r="N192" s="38" t="s">
        <v>25</v>
      </c>
      <c r="O192" s="22" t="n">
        <f aca="false">+G192/G$196*100</f>
        <v>100</v>
      </c>
      <c r="P192" s="22" t="n">
        <f aca="false">+H192/H$196*100</f>
        <v>62.5</v>
      </c>
      <c r="Q192" s="22" t="n">
        <f aca="false">+I192/I$196*100</f>
        <v>66.6666666666667</v>
      </c>
      <c r="R192" s="22" t="n">
        <f aca="false">+J192/J$196*100</f>
        <v>50</v>
      </c>
      <c r="S192" s="22" t="n">
        <f aca="false">+K192/K$196*100</f>
        <v>64.7058823529412</v>
      </c>
    </row>
    <row r="193" s="3" customFormat="true" ht="14.1" hidden="false" customHeight="true" outlineLevel="0" collapsed="false">
      <c r="A193" s="50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3</v>
      </c>
      <c r="I193" s="25" t="n">
        <v>1</v>
      </c>
      <c r="J193" s="25" t="n">
        <v>1</v>
      </c>
      <c r="K193" s="26" t="n">
        <v>5</v>
      </c>
      <c r="L193" s="39" t="s">
        <v>25</v>
      </c>
      <c r="M193" s="40" t="s">
        <v>25</v>
      </c>
      <c r="N193" s="40" t="s">
        <v>25</v>
      </c>
      <c r="O193" s="28" t="n">
        <f aca="false">+G193/G$196*100</f>
        <v>0</v>
      </c>
      <c r="P193" s="28" t="n">
        <f aca="false">+H193/H$196*100</f>
        <v>37.5</v>
      </c>
      <c r="Q193" s="28" t="n">
        <f aca="false">+I193/I$196*100</f>
        <v>33.3333333333333</v>
      </c>
      <c r="R193" s="28" t="n">
        <f aca="false">+J193/J$196*100</f>
        <v>25</v>
      </c>
      <c r="S193" s="28" t="n">
        <f aca="false">+K193/K$196*100</f>
        <v>29.4117647058824</v>
      </c>
    </row>
    <row r="194" s="3" customFormat="true" ht="14.1" hidden="false" customHeight="true" outlineLevel="0" collapsed="false">
      <c r="A194" s="50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1</v>
      </c>
      <c r="K194" s="26" t="n">
        <v>1</v>
      </c>
      <c r="L194" s="39" t="s">
        <v>25</v>
      </c>
      <c r="M194" s="40" t="s">
        <v>25</v>
      </c>
      <c r="N194" s="40" t="s">
        <v>25</v>
      </c>
      <c r="O194" s="28" t="n">
        <f aca="false">+G194/G$196*100</f>
        <v>0</v>
      </c>
      <c r="P194" s="28" t="n">
        <f aca="false">+H194/H$196*100</f>
        <v>0</v>
      </c>
      <c r="Q194" s="28" t="n">
        <f aca="false">+I194/I$196*100</f>
        <v>0</v>
      </c>
      <c r="R194" s="28" t="n">
        <f aca="false">+J194/J$196*100</f>
        <v>25</v>
      </c>
      <c r="S194" s="28" t="n">
        <f aca="false">+K194/K$196*100</f>
        <v>5.88235294117647</v>
      </c>
    </row>
    <row r="195" s="3" customFormat="true" ht="14.1" hidden="false" customHeight="true" outlineLevel="0" collapsed="false">
      <c r="A195" s="50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39" t="s">
        <v>25</v>
      </c>
      <c r="M195" s="40" t="s">
        <v>25</v>
      </c>
      <c r="N195" s="40" t="s">
        <v>25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s="3" customFormat="true" ht="14.1" hidden="false" customHeight="true" outlineLevel="0" collapsed="false">
      <c r="A196" s="50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2</v>
      </c>
      <c r="H196" s="25" t="n">
        <v>8</v>
      </c>
      <c r="I196" s="25" t="n">
        <v>3</v>
      </c>
      <c r="J196" s="25" t="n">
        <v>4</v>
      </c>
      <c r="K196" s="26" t="n">
        <v>17</v>
      </c>
      <c r="L196" s="41" t="s">
        <v>25</v>
      </c>
      <c r="M196" s="42" t="s">
        <v>25</v>
      </c>
      <c r="N196" s="42" t="s">
        <v>25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6</v>
      </c>
      <c r="G197" s="19" t="n">
        <v>5</v>
      </c>
      <c r="H197" s="19" t="n">
        <v>8</v>
      </c>
      <c r="I197" s="19" t="n">
        <v>3</v>
      </c>
      <c r="J197" s="19" t="n">
        <v>2</v>
      </c>
      <c r="K197" s="20" t="n">
        <v>24</v>
      </c>
      <c r="L197" s="37" t="s">
        <v>25</v>
      </c>
      <c r="M197" s="38" t="s">
        <v>25</v>
      </c>
      <c r="N197" s="22" t="n">
        <f aca="false">+F197/F$201*100</f>
        <v>100</v>
      </c>
      <c r="O197" s="22" t="n">
        <f aca="false">+G197/G$201*100</f>
        <v>41.6666666666667</v>
      </c>
      <c r="P197" s="22" t="n">
        <f aca="false">+H197/H$201*100</f>
        <v>53.3333333333333</v>
      </c>
      <c r="Q197" s="22" t="n">
        <f aca="false">+I197/I$201*100</f>
        <v>42.8571428571429</v>
      </c>
      <c r="R197" s="22" t="n">
        <f aca="false">+J197/J$201*100</f>
        <v>20</v>
      </c>
      <c r="S197" s="22" t="n">
        <f aca="false">+K197/K$201*100</f>
        <v>48</v>
      </c>
    </row>
    <row r="198" s="3" customFormat="tru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0</v>
      </c>
      <c r="G198" s="25" t="n">
        <v>4</v>
      </c>
      <c r="H198" s="25" t="n">
        <v>4</v>
      </c>
      <c r="I198" s="25" t="n">
        <v>3</v>
      </c>
      <c r="J198" s="25" t="n">
        <v>3</v>
      </c>
      <c r="K198" s="26" t="n">
        <v>14</v>
      </c>
      <c r="L198" s="39" t="s">
        <v>25</v>
      </c>
      <c r="M198" s="40" t="s">
        <v>25</v>
      </c>
      <c r="N198" s="28" t="n">
        <f aca="false">+F198/F$201*100</f>
        <v>0</v>
      </c>
      <c r="O198" s="28" t="n">
        <f aca="false">+G198/G$201*100</f>
        <v>33.3333333333333</v>
      </c>
      <c r="P198" s="28" t="n">
        <f aca="false">+H198/H$201*100</f>
        <v>26.6666666666667</v>
      </c>
      <c r="Q198" s="28" t="n">
        <f aca="false">+I198/I$201*100</f>
        <v>42.8571428571429</v>
      </c>
      <c r="R198" s="28" t="n">
        <f aca="false">+J198/J$201*100</f>
        <v>30</v>
      </c>
      <c r="S198" s="28" t="n">
        <f aca="false">+K198/K$201*100</f>
        <v>28</v>
      </c>
    </row>
    <row r="199" s="3" customFormat="tru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2</v>
      </c>
      <c r="H199" s="25" t="n">
        <v>2</v>
      </c>
      <c r="I199" s="25" t="n">
        <v>0</v>
      </c>
      <c r="J199" s="25" t="n">
        <v>2</v>
      </c>
      <c r="K199" s="26" t="n">
        <v>6</v>
      </c>
      <c r="L199" s="39" t="s">
        <v>25</v>
      </c>
      <c r="M199" s="40" t="s">
        <v>25</v>
      </c>
      <c r="N199" s="28" t="n">
        <f aca="false">+F199/F$201*100</f>
        <v>0</v>
      </c>
      <c r="O199" s="28" t="n">
        <f aca="false">+G199/G$201*100</f>
        <v>16.6666666666667</v>
      </c>
      <c r="P199" s="28" t="n">
        <f aca="false">+H199/H$201*100</f>
        <v>13.3333333333333</v>
      </c>
      <c r="Q199" s="28" t="n">
        <f aca="false">+I199/I$201*100</f>
        <v>0</v>
      </c>
      <c r="R199" s="28" t="n">
        <f aca="false">+J199/J$201*100</f>
        <v>20</v>
      </c>
      <c r="S199" s="28" t="n">
        <f aca="false">+K199/K$201*100</f>
        <v>12</v>
      </c>
    </row>
    <row r="200" s="3" customFormat="tru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1</v>
      </c>
      <c r="H200" s="25" t="n">
        <v>1</v>
      </c>
      <c r="I200" s="25" t="n">
        <v>1</v>
      </c>
      <c r="J200" s="25" t="n">
        <v>3</v>
      </c>
      <c r="K200" s="26" t="n">
        <v>6</v>
      </c>
      <c r="L200" s="3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8.33333333333333</v>
      </c>
      <c r="P200" s="28" t="n">
        <f aca="false">+H200/H$201*100</f>
        <v>6.66666666666667</v>
      </c>
      <c r="Q200" s="28" t="n">
        <f aca="false">+I200/I$201*100</f>
        <v>14.2857142857143</v>
      </c>
      <c r="R200" s="28" t="n">
        <f aca="false">+J200/J$201*100</f>
        <v>30</v>
      </c>
      <c r="S200" s="28" t="n">
        <f aca="false">+K200/K$201*100</f>
        <v>12</v>
      </c>
    </row>
    <row r="201" s="3" customFormat="tru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6</v>
      </c>
      <c r="G201" s="31" t="n">
        <v>12</v>
      </c>
      <c r="H201" s="31" t="n">
        <v>15</v>
      </c>
      <c r="I201" s="31" t="n">
        <v>7</v>
      </c>
      <c r="J201" s="31" t="n">
        <v>10</v>
      </c>
      <c r="K201" s="32" t="n">
        <v>50</v>
      </c>
      <c r="L201" s="41" t="s">
        <v>25</v>
      </c>
      <c r="M201" s="42" t="s">
        <v>25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50"/>
      <c r="B202" s="33" t="s">
        <v>55</v>
      </c>
      <c r="C202" s="23" t="s">
        <v>14</v>
      </c>
      <c r="D202" s="24" t="n">
        <v>0</v>
      </c>
      <c r="E202" s="25" t="n">
        <v>0</v>
      </c>
      <c r="F202" s="25" t="n">
        <v>2</v>
      </c>
      <c r="G202" s="25" t="n">
        <v>3</v>
      </c>
      <c r="H202" s="25" t="n">
        <v>8</v>
      </c>
      <c r="I202" s="25" t="n">
        <v>6</v>
      </c>
      <c r="J202" s="25" t="n">
        <v>3</v>
      </c>
      <c r="K202" s="26" t="n">
        <v>22</v>
      </c>
      <c r="L202" s="37" t="s">
        <v>25</v>
      </c>
      <c r="M202" s="38" t="s">
        <v>25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72.7272727272727</v>
      </c>
      <c r="Q202" s="22" t="n">
        <f aca="false">+I202/I$206*100</f>
        <v>54.5454545454545</v>
      </c>
      <c r="R202" s="22" t="n">
        <f aca="false">+J202/J$206*100</f>
        <v>100</v>
      </c>
      <c r="S202" s="22" t="n">
        <f aca="false">+K202/K$206*100</f>
        <v>73.3333333333333</v>
      </c>
    </row>
    <row r="203" s="3" customFormat="true" ht="14.1" hidden="false" customHeight="true" outlineLevel="0" collapsed="false">
      <c r="A203" s="50"/>
      <c r="B203" s="33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3</v>
      </c>
      <c r="I203" s="25" t="n">
        <v>2</v>
      </c>
      <c r="J203" s="25" t="n">
        <v>0</v>
      </c>
      <c r="K203" s="26" t="n">
        <v>5</v>
      </c>
      <c r="L203" s="39" t="s">
        <v>25</v>
      </c>
      <c r="M203" s="40" t="s">
        <v>25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27.2727272727273</v>
      </c>
      <c r="Q203" s="28" t="n">
        <f aca="false">+I203/I$206*100</f>
        <v>18.1818181818182</v>
      </c>
      <c r="R203" s="28" t="n">
        <f aca="false">+J203/J$206*100</f>
        <v>0</v>
      </c>
      <c r="S203" s="28" t="n">
        <f aca="false">+K203/K$206*100</f>
        <v>16.6666666666667</v>
      </c>
    </row>
    <row r="204" s="3" customFormat="true" ht="14.1" hidden="false" customHeight="true" outlineLevel="0" collapsed="false">
      <c r="A204" s="50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2</v>
      </c>
      <c r="J204" s="25" t="n">
        <v>0</v>
      </c>
      <c r="K204" s="26" t="n">
        <v>2</v>
      </c>
      <c r="L204" s="39" t="s">
        <v>25</v>
      </c>
      <c r="M204" s="40" t="s">
        <v>25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18.1818181818182</v>
      </c>
      <c r="R204" s="28" t="n">
        <f aca="false">+J204/J$206*100</f>
        <v>0</v>
      </c>
      <c r="S204" s="28" t="n">
        <f aca="false">+K204/K$206*100</f>
        <v>6.66666666666667</v>
      </c>
    </row>
    <row r="205" s="3" customFormat="true" ht="14.1" hidden="false" customHeight="true" outlineLevel="0" collapsed="false">
      <c r="A205" s="50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39" t="s">
        <v>25</v>
      </c>
      <c r="M205" s="40" t="s">
        <v>25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9.09090909090909</v>
      </c>
      <c r="R205" s="28" t="n">
        <f aca="false">+J205/J$206*100</f>
        <v>0</v>
      </c>
      <c r="S205" s="28" t="n">
        <f aca="false">+K205/K$206*100</f>
        <v>3.33333333333333</v>
      </c>
    </row>
    <row r="206" s="3" customFormat="true" ht="14.1" hidden="false" customHeight="true" outlineLevel="0" collapsed="false">
      <c r="A206" s="50"/>
      <c r="B206" s="33"/>
      <c r="C206" s="34" t="s">
        <v>1</v>
      </c>
      <c r="D206" s="24" t="n">
        <v>0</v>
      </c>
      <c r="E206" s="25" t="n">
        <v>0</v>
      </c>
      <c r="F206" s="25" t="n">
        <v>2</v>
      </c>
      <c r="G206" s="25" t="n">
        <v>3</v>
      </c>
      <c r="H206" s="25" t="n">
        <v>11</v>
      </c>
      <c r="I206" s="25" t="n">
        <v>11</v>
      </c>
      <c r="J206" s="25" t="n">
        <v>3</v>
      </c>
      <c r="K206" s="26" t="n">
        <v>30</v>
      </c>
      <c r="L206" s="41" t="s">
        <v>25</v>
      </c>
      <c r="M206" s="42" t="s">
        <v>25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50"/>
      <c r="B207" s="64" t="s">
        <v>56</v>
      </c>
      <c r="C207" s="17" t="s">
        <v>14</v>
      </c>
      <c r="D207" s="18" t="n">
        <v>2</v>
      </c>
      <c r="E207" s="19" t="n">
        <v>0</v>
      </c>
      <c r="F207" s="19" t="n">
        <v>0</v>
      </c>
      <c r="G207" s="19" t="n">
        <v>3</v>
      </c>
      <c r="H207" s="19" t="n">
        <v>12</v>
      </c>
      <c r="I207" s="19" t="n">
        <v>8</v>
      </c>
      <c r="J207" s="19" t="n">
        <v>9</v>
      </c>
      <c r="K207" s="20" t="n">
        <v>34</v>
      </c>
      <c r="L207" s="66" t="n">
        <f aca="false">+D207/D$211*100</f>
        <v>100</v>
      </c>
      <c r="M207" s="38" t="s">
        <v>25</v>
      </c>
      <c r="N207" s="38" t="s">
        <v>25</v>
      </c>
      <c r="O207" s="22" t="n">
        <f aca="false">+G207/G$211*100</f>
        <v>75</v>
      </c>
      <c r="P207" s="22" t="n">
        <f aca="false">+H207/H$211*100</f>
        <v>80</v>
      </c>
      <c r="Q207" s="22" t="n">
        <f aca="false">+I207/I$211*100</f>
        <v>72.7272727272727</v>
      </c>
      <c r="R207" s="22" t="n">
        <f aca="false">+J207/J$211*100</f>
        <v>52.9411764705882</v>
      </c>
      <c r="S207" s="22" t="n">
        <f aca="false">+K207/K$211*100</f>
        <v>69.3877551020408</v>
      </c>
    </row>
    <row r="208" s="3" customFormat="tru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2</v>
      </c>
      <c r="I208" s="25" t="n">
        <v>1</v>
      </c>
      <c r="J208" s="25" t="n">
        <v>4</v>
      </c>
      <c r="K208" s="26" t="n">
        <v>8</v>
      </c>
      <c r="L208" s="67" t="n">
        <f aca="false">+D208/D$211*100</f>
        <v>0</v>
      </c>
      <c r="M208" s="40" t="s">
        <v>25</v>
      </c>
      <c r="N208" s="40" t="s">
        <v>25</v>
      </c>
      <c r="O208" s="28" t="n">
        <f aca="false">+G208/G$211*100</f>
        <v>25</v>
      </c>
      <c r="P208" s="28" t="n">
        <f aca="false">+H208/H$211*100</f>
        <v>13.3333333333333</v>
      </c>
      <c r="Q208" s="28" t="n">
        <f aca="false">+I208/I$211*100</f>
        <v>9.09090909090909</v>
      </c>
      <c r="R208" s="28" t="n">
        <f aca="false">+J208/J$211*100</f>
        <v>23.5294117647059</v>
      </c>
      <c r="S208" s="28" t="n">
        <f aca="false">+K208/K$211*100</f>
        <v>16.3265306122449</v>
      </c>
    </row>
    <row r="209" s="3" customFormat="tru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2</v>
      </c>
      <c r="J209" s="25" t="n">
        <v>4</v>
      </c>
      <c r="K209" s="26" t="n">
        <v>7</v>
      </c>
      <c r="L209" s="67" t="n">
        <f aca="false">+D209/D$211*100</f>
        <v>0</v>
      </c>
      <c r="M209" s="40" t="s">
        <v>25</v>
      </c>
      <c r="N209" s="40" t="s">
        <v>25</v>
      </c>
      <c r="O209" s="28" t="n">
        <f aca="false">+G209/G$211*100</f>
        <v>0</v>
      </c>
      <c r="P209" s="28" t="n">
        <f aca="false">+H209/H$211*100</f>
        <v>6.66666666666667</v>
      </c>
      <c r="Q209" s="28" t="n">
        <f aca="false">+I209/I$211*100</f>
        <v>18.1818181818182</v>
      </c>
      <c r="R209" s="28" t="n">
        <f aca="false">+J209/J$211*100</f>
        <v>23.5294117647059</v>
      </c>
      <c r="S209" s="28" t="n">
        <f aca="false">+K209/K$211*100</f>
        <v>14.2857142857143</v>
      </c>
    </row>
    <row r="210" s="3" customFormat="tru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67" t="n">
        <f aca="false">+D210/D$211*100</f>
        <v>0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s="3" customFormat="true" ht="14.1" hidden="false" customHeight="true" outlineLevel="0" collapsed="false">
      <c r="A211" s="50"/>
      <c r="B211" s="64"/>
      <c r="C211" s="34" t="s">
        <v>1</v>
      </c>
      <c r="D211" s="24" t="n">
        <v>2</v>
      </c>
      <c r="E211" s="25" t="n">
        <v>0</v>
      </c>
      <c r="F211" s="25" t="n">
        <v>0</v>
      </c>
      <c r="G211" s="25" t="n">
        <v>4</v>
      </c>
      <c r="H211" s="25" t="n">
        <v>15</v>
      </c>
      <c r="I211" s="25" t="n">
        <v>11</v>
      </c>
      <c r="J211" s="25" t="n">
        <v>17</v>
      </c>
      <c r="K211" s="26" t="n">
        <v>49</v>
      </c>
      <c r="L211" s="71" t="n">
        <f aca="false">+D211/D$211*100</f>
        <v>100</v>
      </c>
      <c r="M211" s="42" t="s">
        <v>25</v>
      </c>
      <c r="N211" s="42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s="3" customFormat="true" ht="14.1" hidden="false" customHeight="true" outlineLevel="0" collapsed="false">
      <c r="A212" s="50"/>
      <c r="B212" s="65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72" t="s">
        <v>25</v>
      </c>
      <c r="M212" s="73" t="s">
        <v>25</v>
      </c>
      <c r="N212" s="73" t="s">
        <v>25</v>
      </c>
      <c r="O212" s="73" t="s">
        <v>25</v>
      </c>
      <c r="P212" s="73" t="s">
        <v>25</v>
      </c>
      <c r="Q212" s="73" t="s">
        <v>25</v>
      </c>
      <c r="R212" s="73" t="s">
        <v>25</v>
      </c>
      <c r="S212" s="73" t="s">
        <v>25</v>
      </c>
    </row>
    <row r="213" s="3" customFormat="true" ht="14.1" hidden="false" customHeight="true" outlineLevel="0" collapsed="false">
      <c r="A213" s="50"/>
      <c r="B213" s="65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39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s="3" customFormat="true" ht="14.1" hidden="false" customHeight="true" outlineLevel="0" collapsed="false">
      <c r="A214" s="50"/>
      <c r="B214" s="65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39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s="3" customFormat="true" ht="14.1" hidden="false" customHeight="true" outlineLevel="0" collapsed="false">
      <c r="A215" s="50"/>
      <c r="B215" s="65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39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s="3" customFormat="true" ht="14.1" hidden="false" customHeight="true" outlineLevel="0" collapsed="false">
      <c r="A216" s="50"/>
      <c r="B216" s="65"/>
      <c r="C216" s="34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41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s="3" customFormat="tru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37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s="3" customFormat="tru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39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s="3" customFormat="tru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39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s="3" customFormat="tru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39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s="3" customFormat="tru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41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s="3" customFormat="true" ht="14.1" hidden="false" customHeight="true" outlineLevel="0" collapsed="false">
      <c r="A222" s="50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37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s="3" customFormat="true" ht="14.1" hidden="false" customHeight="true" outlineLevel="0" collapsed="false">
      <c r="A223" s="50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39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s="3" customFormat="true" ht="14.1" hidden="false" customHeight="true" outlineLevel="0" collapsed="false">
      <c r="A224" s="50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39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s="3" customFormat="true" ht="14.1" hidden="false" customHeight="true" outlineLevel="0" collapsed="false">
      <c r="A225" s="50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39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s="3" customFormat="true" ht="14.1" hidden="false" customHeight="true" outlineLevel="0" collapsed="false">
      <c r="A226" s="50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41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s="3" customFormat="true" ht="14.1" hidden="false" customHeight="true" outlineLevel="0" collapsed="false">
      <c r="A227" s="50"/>
      <c r="B227" s="74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37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s="3" customFormat="true" ht="14.1" hidden="false" customHeight="true" outlineLevel="0" collapsed="false">
      <c r="A228" s="50"/>
      <c r="B228" s="74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39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s="3" customFormat="true" ht="14.1" hidden="false" customHeight="true" outlineLevel="0" collapsed="false">
      <c r="A229" s="50"/>
      <c r="B229" s="74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39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s="3" customFormat="true" ht="14.1" hidden="false" customHeight="true" outlineLevel="0" collapsed="false">
      <c r="A230" s="50"/>
      <c r="B230" s="74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39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s="3" customFormat="true" ht="14.1" hidden="false" customHeight="true" outlineLevel="0" collapsed="false">
      <c r="A231" s="50"/>
      <c r="B231" s="74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75" t="s">
        <v>25</v>
      </c>
      <c r="M231" s="76" t="s">
        <v>25</v>
      </c>
      <c r="N231" s="76" t="s">
        <v>25</v>
      </c>
      <c r="O231" s="76" t="s">
        <v>25</v>
      </c>
      <c r="P231" s="76" t="s">
        <v>25</v>
      </c>
      <c r="Q231" s="76" t="s">
        <v>25</v>
      </c>
      <c r="R231" s="76" t="s">
        <v>25</v>
      </c>
      <c r="S231" s="76" t="s">
        <v>25</v>
      </c>
    </row>
    <row r="232" s="3" customFormat="true" ht="14.1" hidden="false" customHeight="true" outlineLevel="0" collapsed="false">
      <c r="A232" s="50"/>
      <c r="B232" s="33" t="s">
        <v>61</v>
      </c>
      <c r="C232" s="23" t="s">
        <v>14</v>
      </c>
      <c r="D232" s="24" t="n">
        <v>32</v>
      </c>
      <c r="E232" s="25" t="n">
        <v>30</v>
      </c>
      <c r="F232" s="25" t="n">
        <v>48</v>
      </c>
      <c r="G232" s="25" t="n">
        <v>82</v>
      </c>
      <c r="H232" s="25" t="n">
        <v>318</v>
      </c>
      <c r="I232" s="25" t="n">
        <v>478</v>
      </c>
      <c r="J232" s="25" t="n">
        <v>302</v>
      </c>
      <c r="K232" s="26" t="n">
        <v>1290</v>
      </c>
      <c r="L232" s="27" t="n">
        <f aca="false">+D232/D$236*100</f>
        <v>78.0487804878049</v>
      </c>
      <c r="M232" s="28" t="n">
        <f aca="false">+E232/E$236*100</f>
        <v>69.7674418604651</v>
      </c>
      <c r="N232" s="28" t="n">
        <f aca="false">+F232/F$236*100</f>
        <v>75</v>
      </c>
      <c r="O232" s="28" t="n">
        <f aca="false">+G232/G$236*100</f>
        <v>67.2131147540984</v>
      </c>
      <c r="P232" s="28" t="n">
        <f aca="false">+H232/H$236*100</f>
        <v>64.6341463414634</v>
      </c>
      <c r="Q232" s="28" t="n">
        <f aca="false">+I232/I$236*100</f>
        <v>59.3052109181142</v>
      </c>
      <c r="R232" s="28" t="n">
        <f aca="false">+J232/J$236*100</f>
        <v>58.0769230769231</v>
      </c>
      <c r="S232" s="28" t="n">
        <f aca="false">+K232/K$236*100</f>
        <v>61.7816091954023</v>
      </c>
    </row>
    <row r="233" s="3" customFormat="true" ht="14.1" hidden="false" customHeight="true" outlineLevel="0" collapsed="false">
      <c r="A233" s="50"/>
      <c r="B233" s="33"/>
      <c r="C233" s="23" t="s">
        <v>15</v>
      </c>
      <c r="D233" s="24" t="n">
        <v>7</v>
      </c>
      <c r="E233" s="25" t="n">
        <v>8</v>
      </c>
      <c r="F233" s="25" t="n">
        <v>7</v>
      </c>
      <c r="G233" s="25" t="n">
        <v>20</v>
      </c>
      <c r="H233" s="25" t="n">
        <v>109</v>
      </c>
      <c r="I233" s="25" t="n">
        <v>184</v>
      </c>
      <c r="J233" s="25" t="n">
        <v>116</v>
      </c>
      <c r="K233" s="26" t="n">
        <v>451</v>
      </c>
      <c r="L233" s="27" t="n">
        <f aca="false">+D233/D$236*100</f>
        <v>17.0731707317073</v>
      </c>
      <c r="M233" s="28" t="n">
        <f aca="false">+E233/E$236*100</f>
        <v>18.6046511627907</v>
      </c>
      <c r="N233" s="28" t="n">
        <f aca="false">+F233/F$236*100</f>
        <v>10.9375</v>
      </c>
      <c r="O233" s="28" t="n">
        <f aca="false">+G233/G$236*100</f>
        <v>16.3934426229508</v>
      </c>
      <c r="P233" s="28" t="n">
        <f aca="false">+H233/H$236*100</f>
        <v>22.1544715447155</v>
      </c>
      <c r="Q233" s="28" t="n">
        <f aca="false">+I233/I$236*100</f>
        <v>22.8287841191067</v>
      </c>
      <c r="R233" s="28" t="n">
        <f aca="false">+J233/J$236*100</f>
        <v>22.3076923076923</v>
      </c>
      <c r="S233" s="28" t="n">
        <f aca="false">+K233/K$236*100</f>
        <v>21.5996168582375</v>
      </c>
    </row>
    <row r="234" s="3" customFormat="true" ht="14.1" hidden="false" customHeight="true" outlineLevel="0" collapsed="false">
      <c r="A234" s="50"/>
      <c r="B234" s="33"/>
      <c r="C234" s="23" t="s">
        <v>16</v>
      </c>
      <c r="D234" s="24" t="n">
        <v>1</v>
      </c>
      <c r="E234" s="25" t="n">
        <v>2</v>
      </c>
      <c r="F234" s="25" t="n">
        <v>6</v>
      </c>
      <c r="G234" s="25" t="n">
        <v>15</v>
      </c>
      <c r="H234" s="25" t="n">
        <v>38</v>
      </c>
      <c r="I234" s="25" t="n">
        <v>101</v>
      </c>
      <c r="J234" s="25" t="n">
        <v>64</v>
      </c>
      <c r="K234" s="26" t="n">
        <v>227</v>
      </c>
      <c r="L234" s="27" t="n">
        <f aca="false">+D234/D$236*100</f>
        <v>2.4390243902439</v>
      </c>
      <c r="M234" s="28" t="n">
        <f aca="false">+E234/E$236*100</f>
        <v>4.65116279069768</v>
      </c>
      <c r="N234" s="28" t="n">
        <f aca="false">+F234/F$236*100</f>
        <v>9.375</v>
      </c>
      <c r="O234" s="28" t="n">
        <f aca="false">+G234/G$236*100</f>
        <v>12.2950819672131</v>
      </c>
      <c r="P234" s="28" t="n">
        <f aca="false">+H234/H$236*100</f>
        <v>7.72357723577236</v>
      </c>
      <c r="Q234" s="28" t="n">
        <f aca="false">+I234/I$236*100</f>
        <v>12.531017369727</v>
      </c>
      <c r="R234" s="28" t="n">
        <f aca="false">+J234/J$236*100</f>
        <v>12.3076923076923</v>
      </c>
      <c r="S234" s="28" t="n">
        <f aca="false">+K234/K$236*100</f>
        <v>10.8716475095785</v>
      </c>
    </row>
    <row r="235" s="3" customFormat="true" ht="14.1" hidden="false" customHeight="true" outlineLevel="0" collapsed="false">
      <c r="A235" s="50"/>
      <c r="B235" s="33"/>
      <c r="C235" s="23" t="s">
        <v>17</v>
      </c>
      <c r="D235" s="24" t="n">
        <v>1</v>
      </c>
      <c r="E235" s="25" t="n">
        <v>3</v>
      </c>
      <c r="F235" s="25" t="n">
        <v>3</v>
      </c>
      <c r="G235" s="25" t="n">
        <v>5</v>
      </c>
      <c r="H235" s="25" t="n">
        <v>27</v>
      </c>
      <c r="I235" s="25" t="n">
        <v>43</v>
      </c>
      <c r="J235" s="25" t="n">
        <v>38</v>
      </c>
      <c r="K235" s="26" t="n">
        <v>120</v>
      </c>
      <c r="L235" s="27" t="n">
        <f aca="false">+D235/D$236*100</f>
        <v>2.4390243902439</v>
      </c>
      <c r="M235" s="28" t="n">
        <f aca="false">+E235/E$236*100</f>
        <v>6.97674418604651</v>
      </c>
      <c r="N235" s="28" t="n">
        <f aca="false">+F235/F$236*100</f>
        <v>4.6875</v>
      </c>
      <c r="O235" s="28" t="n">
        <f aca="false">+G235/G$236*100</f>
        <v>4.09836065573771</v>
      </c>
      <c r="P235" s="28" t="n">
        <f aca="false">+H235/H$236*100</f>
        <v>5.48780487804878</v>
      </c>
      <c r="Q235" s="28" t="n">
        <f aca="false">+I235/I$236*100</f>
        <v>5.33498759305211</v>
      </c>
      <c r="R235" s="28" t="n">
        <f aca="false">+J235/J$236*100</f>
        <v>7.30769230769231</v>
      </c>
      <c r="S235" s="28" t="n">
        <f aca="false">+K235/K$236*100</f>
        <v>5.74712643678161</v>
      </c>
    </row>
    <row r="236" s="3" customFormat="true" ht="14.1" hidden="false" customHeight="true" outlineLevel="0" collapsed="false">
      <c r="A236" s="50"/>
      <c r="B236" s="33"/>
      <c r="C236" s="34" t="s">
        <v>1</v>
      </c>
      <c r="D236" s="24" t="n">
        <v>41</v>
      </c>
      <c r="E236" s="25" t="n">
        <v>43</v>
      </c>
      <c r="F236" s="25" t="n">
        <v>64</v>
      </c>
      <c r="G236" s="25" t="n">
        <v>122</v>
      </c>
      <c r="H236" s="25" t="n">
        <v>492</v>
      </c>
      <c r="I236" s="25" t="n">
        <v>806</v>
      </c>
      <c r="J236" s="25" t="n">
        <v>520</v>
      </c>
      <c r="K236" s="26" t="n">
        <v>208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50"/>
      <c r="B237" s="77" t="s">
        <v>62</v>
      </c>
      <c r="C237" s="52" t="s">
        <v>14</v>
      </c>
      <c r="D237" s="53" t="n">
        <v>259</v>
      </c>
      <c r="E237" s="54" t="n">
        <v>245</v>
      </c>
      <c r="F237" s="54" t="n">
        <v>274</v>
      </c>
      <c r="G237" s="54" t="n">
        <v>473</v>
      </c>
      <c r="H237" s="54" t="n">
        <v>1319</v>
      </c>
      <c r="I237" s="54" t="n">
        <v>1891</v>
      </c>
      <c r="J237" s="54" t="n">
        <v>1585</v>
      </c>
      <c r="K237" s="55" t="n">
        <v>6046</v>
      </c>
      <c r="L237" s="56" t="n">
        <f aca="false">+D237/D$241*100</f>
        <v>81.7034700315458</v>
      </c>
      <c r="M237" s="57" t="n">
        <f aca="false">+E237/E$241*100</f>
        <v>83.0508474576271</v>
      </c>
      <c r="N237" s="57" t="n">
        <f aca="false">+F237/F$241*100</f>
        <v>83.030303030303</v>
      </c>
      <c r="O237" s="57" t="n">
        <f aca="false">+G237/G$241*100</f>
        <v>71.8844984802432</v>
      </c>
      <c r="P237" s="57" t="n">
        <f aca="false">+H237/H$241*100</f>
        <v>70.5347593582888</v>
      </c>
      <c r="Q237" s="57" t="n">
        <f aca="false">+I237/I$241*100</f>
        <v>68.4153400868307</v>
      </c>
      <c r="R237" s="57" t="n">
        <f aca="false">+J237/J$241*100</f>
        <v>64.7731916632611</v>
      </c>
      <c r="S237" s="57" t="n">
        <f aca="false">+K237/K$241*100</f>
        <v>69.6463541066697</v>
      </c>
    </row>
    <row r="238" s="3" customFormat="true" ht="14.1" hidden="false" customHeight="true" outlineLevel="0" collapsed="false">
      <c r="A238" s="50"/>
      <c r="B238" s="77"/>
      <c r="C238" s="23" t="s">
        <v>15</v>
      </c>
      <c r="D238" s="24" t="n">
        <v>30</v>
      </c>
      <c r="E238" s="25" t="n">
        <v>28</v>
      </c>
      <c r="F238" s="25" t="n">
        <v>35</v>
      </c>
      <c r="G238" s="25" t="n">
        <v>84</v>
      </c>
      <c r="H238" s="25" t="n">
        <v>303</v>
      </c>
      <c r="I238" s="25" t="n">
        <v>454</v>
      </c>
      <c r="J238" s="25" t="n">
        <v>476</v>
      </c>
      <c r="K238" s="26" t="n">
        <v>1410</v>
      </c>
      <c r="L238" s="27" t="n">
        <f aca="false">+D238/D$241*100</f>
        <v>9.46372239747634</v>
      </c>
      <c r="M238" s="28" t="n">
        <f aca="false">+E238/E$241*100</f>
        <v>9.49152542372881</v>
      </c>
      <c r="N238" s="28" t="n">
        <f aca="false">+F238/F$241*100</f>
        <v>10.6060606060606</v>
      </c>
      <c r="O238" s="28" t="n">
        <f aca="false">+G238/G$241*100</f>
        <v>12.7659574468085</v>
      </c>
      <c r="P238" s="28" t="n">
        <f aca="false">+H238/H$241*100</f>
        <v>16.2032085561497</v>
      </c>
      <c r="Q238" s="28" t="n">
        <f aca="false">+I238/I$241*100</f>
        <v>16.4254703328509</v>
      </c>
      <c r="R238" s="28" t="n">
        <f aca="false">+J238/J$241*100</f>
        <v>19.4523906824683</v>
      </c>
      <c r="S238" s="28" t="n">
        <f aca="false">+K238/K$241*100</f>
        <v>16.2423683907384</v>
      </c>
    </row>
    <row r="239" s="3" customFormat="true" ht="14.1" hidden="false" customHeight="true" outlineLevel="0" collapsed="false">
      <c r="A239" s="50"/>
      <c r="B239" s="77"/>
      <c r="C239" s="23" t="s">
        <v>16</v>
      </c>
      <c r="D239" s="24" t="n">
        <v>16</v>
      </c>
      <c r="E239" s="25" t="n">
        <v>14</v>
      </c>
      <c r="F239" s="25" t="n">
        <v>13</v>
      </c>
      <c r="G239" s="25" t="n">
        <v>56</v>
      </c>
      <c r="H239" s="25" t="n">
        <v>151</v>
      </c>
      <c r="I239" s="25" t="n">
        <v>252</v>
      </c>
      <c r="J239" s="25" t="n">
        <v>230</v>
      </c>
      <c r="K239" s="26" t="n">
        <v>732</v>
      </c>
      <c r="L239" s="27" t="n">
        <f aca="false">+D239/D$241*100</f>
        <v>5.04731861198738</v>
      </c>
      <c r="M239" s="28" t="n">
        <f aca="false">+E239/E$241*100</f>
        <v>4.74576271186441</v>
      </c>
      <c r="N239" s="28" t="n">
        <f aca="false">+F239/F$241*100</f>
        <v>3.93939393939394</v>
      </c>
      <c r="O239" s="28" t="n">
        <f aca="false">+G239/G$241*100</f>
        <v>8.51063829787234</v>
      </c>
      <c r="P239" s="28" t="n">
        <f aca="false">+H239/H$241*100</f>
        <v>8.07486631016043</v>
      </c>
      <c r="Q239" s="28" t="n">
        <f aca="false">+I239/I$241*100</f>
        <v>9.11722141823444</v>
      </c>
      <c r="R239" s="28" t="n">
        <f aca="false">+J239/J$241*100</f>
        <v>9.39926440539436</v>
      </c>
      <c r="S239" s="28" t="n">
        <f aca="false">+K239/K$241*100</f>
        <v>8.43220827093653</v>
      </c>
    </row>
    <row r="240" s="3" customFormat="true" ht="14.1" hidden="false" customHeight="true" outlineLevel="0" collapsed="false">
      <c r="A240" s="50"/>
      <c r="B240" s="77"/>
      <c r="C240" s="23" t="s">
        <v>17</v>
      </c>
      <c r="D240" s="24" t="n">
        <v>12</v>
      </c>
      <c r="E240" s="25" t="n">
        <v>8</v>
      </c>
      <c r="F240" s="25" t="n">
        <v>8</v>
      </c>
      <c r="G240" s="25" t="n">
        <v>45</v>
      </c>
      <c r="H240" s="25" t="n">
        <v>97</v>
      </c>
      <c r="I240" s="25" t="n">
        <v>167</v>
      </c>
      <c r="J240" s="25" t="n">
        <v>156</v>
      </c>
      <c r="K240" s="26" t="n">
        <v>493</v>
      </c>
      <c r="L240" s="27" t="n">
        <f aca="false">+D240/D$241*100</f>
        <v>3.78548895899054</v>
      </c>
      <c r="M240" s="28" t="n">
        <f aca="false">+E240/E$241*100</f>
        <v>2.71186440677966</v>
      </c>
      <c r="N240" s="28" t="n">
        <f aca="false">+F240/F$241*100</f>
        <v>2.42424242424242</v>
      </c>
      <c r="O240" s="28" t="n">
        <f aca="false">+G240/G$241*100</f>
        <v>6.83890577507599</v>
      </c>
      <c r="P240" s="28" t="n">
        <f aca="false">+H240/H$241*100</f>
        <v>5.18716577540107</v>
      </c>
      <c r="Q240" s="28" t="n">
        <f aca="false">+I240/I$241*100</f>
        <v>6.04196816208394</v>
      </c>
      <c r="R240" s="28" t="n">
        <f aca="false">+J240/J$241*100</f>
        <v>6.37515324887618</v>
      </c>
      <c r="S240" s="28" t="n">
        <f aca="false">+K240/K$241*100</f>
        <v>5.67906923165534</v>
      </c>
    </row>
    <row r="241" s="3" customFormat="true" ht="14.1" hidden="false" customHeight="true" outlineLevel="0" collapsed="false">
      <c r="A241" s="50"/>
      <c r="B241" s="77"/>
      <c r="C241" s="29" t="s">
        <v>1</v>
      </c>
      <c r="D241" s="30" t="n">
        <v>317</v>
      </c>
      <c r="E241" s="31" t="n">
        <v>295</v>
      </c>
      <c r="F241" s="31" t="n">
        <v>330</v>
      </c>
      <c r="G241" s="31" t="n">
        <v>658</v>
      </c>
      <c r="H241" s="31" t="n">
        <v>1870</v>
      </c>
      <c r="I241" s="31" t="n">
        <v>2764</v>
      </c>
      <c r="J241" s="31" t="n">
        <v>2447</v>
      </c>
      <c r="K241" s="32" t="n">
        <v>868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50"/>
      <c r="B242" s="33" t="s">
        <v>63</v>
      </c>
      <c r="C242" s="23" t="s">
        <v>14</v>
      </c>
      <c r="D242" s="24" t="n">
        <v>207</v>
      </c>
      <c r="E242" s="25" t="n">
        <v>139</v>
      </c>
      <c r="F242" s="25" t="n">
        <v>139</v>
      </c>
      <c r="G242" s="25" t="n">
        <v>275</v>
      </c>
      <c r="H242" s="25" t="n">
        <v>734</v>
      </c>
      <c r="I242" s="25" t="n">
        <v>1263</v>
      </c>
      <c r="J242" s="25" t="n">
        <v>1211</v>
      </c>
      <c r="K242" s="26" t="n">
        <v>3968</v>
      </c>
      <c r="L242" s="21" t="n">
        <f aca="false">+D242/D$246*100</f>
        <v>88.0851063829787</v>
      </c>
      <c r="M242" s="22" t="n">
        <f aca="false">+E242/E$246*100</f>
        <v>75.1351351351351</v>
      </c>
      <c r="N242" s="22" t="n">
        <f aca="false">+F242/F$246*100</f>
        <v>70.2020202020202</v>
      </c>
      <c r="O242" s="22" t="n">
        <f aca="false">+G242/G$246*100</f>
        <v>68.75</v>
      </c>
      <c r="P242" s="22" t="n">
        <f aca="false">+H242/H$246*100</f>
        <v>65.5942806076854</v>
      </c>
      <c r="Q242" s="22" t="n">
        <f aca="false">+I242/I$246*100</f>
        <v>65.78125</v>
      </c>
      <c r="R242" s="22" t="n">
        <f aca="false">+J242/J$246*100</f>
        <v>63.3699633699634</v>
      </c>
      <c r="S242" s="22" t="n">
        <f aca="false">+K242/K$246*100</f>
        <v>66.4879356568365</v>
      </c>
    </row>
    <row r="243" s="3" customFormat="true" ht="14.1" hidden="false" customHeight="true" outlineLevel="0" collapsed="false">
      <c r="A243" s="50"/>
      <c r="B243" s="33"/>
      <c r="C243" s="23" t="s">
        <v>15</v>
      </c>
      <c r="D243" s="24" t="n">
        <v>18</v>
      </c>
      <c r="E243" s="25" t="n">
        <v>29</v>
      </c>
      <c r="F243" s="25" t="n">
        <v>40</v>
      </c>
      <c r="G243" s="25" t="n">
        <v>66</v>
      </c>
      <c r="H243" s="25" t="n">
        <v>204</v>
      </c>
      <c r="I243" s="25" t="n">
        <v>325</v>
      </c>
      <c r="J243" s="25" t="n">
        <v>346</v>
      </c>
      <c r="K243" s="26" t="n">
        <v>1028</v>
      </c>
      <c r="L243" s="27" t="n">
        <f aca="false">+D243/D$246*100</f>
        <v>7.65957446808511</v>
      </c>
      <c r="M243" s="28" t="n">
        <f aca="false">+E243/E$246*100</f>
        <v>15.6756756756757</v>
      </c>
      <c r="N243" s="28" t="n">
        <f aca="false">+F243/F$246*100</f>
        <v>20.2020202020202</v>
      </c>
      <c r="O243" s="28" t="n">
        <f aca="false">+G243/G$246*100</f>
        <v>16.5</v>
      </c>
      <c r="P243" s="28" t="n">
        <f aca="false">+H243/H$246*100</f>
        <v>18.230563002681</v>
      </c>
      <c r="Q243" s="28" t="n">
        <f aca="false">+I243/I$246*100</f>
        <v>16.9270833333333</v>
      </c>
      <c r="R243" s="28" t="n">
        <f aca="false">+J243/J$246*100</f>
        <v>18.1057038199895</v>
      </c>
      <c r="S243" s="28" t="n">
        <f aca="false">+K243/K$246*100</f>
        <v>17.2252010723861</v>
      </c>
    </row>
    <row r="244" s="3" customFormat="true" ht="14.1" hidden="false" customHeight="true" outlineLevel="0" collapsed="false">
      <c r="A244" s="50"/>
      <c r="B244" s="33"/>
      <c r="C244" s="23" t="s">
        <v>16</v>
      </c>
      <c r="D244" s="24" t="n">
        <v>6</v>
      </c>
      <c r="E244" s="25" t="n">
        <v>10</v>
      </c>
      <c r="F244" s="25" t="n">
        <v>15</v>
      </c>
      <c r="G244" s="25" t="n">
        <v>37</v>
      </c>
      <c r="H244" s="25" t="n">
        <v>109</v>
      </c>
      <c r="I244" s="25" t="n">
        <v>183</v>
      </c>
      <c r="J244" s="25" t="n">
        <v>199</v>
      </c>
      <c r="K244" s="26" t="n">
        <v>559</v>
      </c>
      <c r="L244" s="27" t="n">
        <f aca="false">+D244/D$246*100</f>
        <v>2.5531914893617</v>
      </c>
      <c r="M244" s="28" t="n">
        <f aca="false">+E244/E$246*100</f>
        <v>5.40540540540541</v>
      </c>
      <c r="N244" s="28" t="n">
        <f aca="false">+F244/F$246*100</f>
        <v>7.57575757575758</v>
      </c>
      <c r="O244" s="28" t="n">
        <f aca="false">+G244/G$246*100</f>
        <v>9.25</v>
      </c>
      <c r="P244" s="28" t="n">
        <f aca="false">+H244/H$246*100</f>
        <v>9.7408400357462</v>
      </c>
      <c r="Q244" s="28" t="n">
        <f aca="false">+I244/I$246*100</f>
        <v>9.53125</v>
      </c>
      <c r="R244" s="28" t="n">
        <f aca="false">+J244/J$246*100</f>
        <v>10.4133961276818</v>
      </c>
      <c r="S244" s="28" t="n">
        <f aca="false">+K244/K$246*100</f>
        <v>9.36662198391421</v>
      </c>
    </row>
    <row r="245" s="3" customFormat="true" ht="14.1" hidden="false" customHeight="true" outlineLevel="0" collapsed="false">
      <c r="A245" s="50"/>
      <c r="B245" s="33"/>
      <c r="C245" s="23" t="s">
        <v>17</v>
      </c>
      <c r="D245" s="24" t="n">
        <v>4</v>
      </c>
      <c r="E245" s="25" t="n">
        <v>7</v>
      </c>
      <c r="F245" s="25" t="n">
        <v>4</v>
      </c>
      <c r="G245" s="25" t="n">
        <v>22</v>
      </c>
      <c r="H245" s="25" t="n">
        <v>72</v>
      </c>
      <c r="I245" s="25" t="n">
        <v>149</v>
      </c>
      <c r="J245" s="25" t="n">
        <v>155</v>
      </c>
      <c r="K245" s="26" t="n">
        <v>413</v>
      </c>
      <c r="L245" s="27" t="n">
        <f aca="false">+D245/D$246*100</f>
        <v>1.70212765957447</v>
      </c>
      <c r="M245" s="28" t="n">
        <f aca="false">+E245/E$246*100</f>
        <v>3.78378378378378</v>
      </c>
      <c r="N245" s="28" t="n">
        <f aca="false">+F245/F$246*100</f>
        <v>2.02020202020202</v>
      </c>
      <c r="O245" s="28" t="n">
        <f aca="false">+G245/G$246*100</f>
        <v>5.5</v>
      </c>
      <c r="P245" s="28" t="n">
        <f aca="false">+H245/H$246*100</f>
        <v>6.4343163538874</v>
      </c>
      <c r="Q245" s="28" t="n">
        <f aca="false">+I245/I$246*100</f>
        <v>7.76041666666667</v>
      </c>
      <c r="R245" s="28" t="n">
        <f aca="false">+J245/J$246*100</f>
        <v>8.11093668236525</v>
      </c>
      <c r="S245" s="28" t="n">
        <f aca="false">+K245/K$246*100</f>
        <v>6.92024128686327</v>
      </c>
    </row>
    <row r="246" s="3" customFormat="true" ht="14.1" hidden="false" customHeight="true" outlineLevel="0" collapsed="false">
      <c r="A246" s="50"/>
      <c r="B246" s="33"/>
      <c r="C246" s="34" t="s">
        <v>1</v>
      </c>
      <c r="D246" s="24" t="n">
        <v>235</v>
      </c>
      <c r="E246" s="25" t="n">
        <v>185</v>
      </c>
      <c r="F246" s="25" t="n">
        <v>198</v>
      </c>
      <c r="G246" s="25" t="n">
        <v>400</v>
      </c>
      <c r="H246" s="25" t="n">
        <v>1119</v>
      </c>
      <c r="I246" s="25" t="n">
        <v>1920</v>
      </c>
      <c r="J246" s="25" t="n">
        <v>1911</v>
      </c>
      <c r="K246" s="26" t="n">
        <v>596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50"/>
      <c r="B247" s="16" t="s">
        <v>64</v>
      </c>
      <c r="C247" s="17" t="s">
        <v>14</v>
      </c>
      <c r="D247" s="18" t="n">
        <v>48</v>
      </c>
      <c r="E247" s="19" t="n">
        <v>55</v>
      </c>
      <c r="F247" s="19" t="n">
        <v>61</v>
      </c>
      <c r="G247" s="19" t="n">
        <v>110</v>
      </c>
      <c r="H247" s="19" t="n">
        <v>265</v>
      </c>
      <c r="I247" s="19" t="n">
        <v>565</v>
      </c>
      <c r="J247" s="19" t="n">
        <v>617</v>
      </c>
      <c r="K247" s="20" t="n">
        <v>1721</v>
      </c>
      <c r="L247" s="27" t="n">
        <f aca="false">+D247/D$251*100</f>
        <v>87.2727272727273</v>
      </c>
      <c r="M247" s="28" t="n">
        <f aca="false">+E247/E$251*100</f>
        <v>82.089552238806</v>
      </c>
      <c r="N247" s="28" t="n">
        <f aca="false">+F247/F$251*100</f>
        <v>76.25</v>
      </c>
      <c r="O247" s="28" t="n">
        <f aca="false">+G247/G$251*100</f>
        <v>73.3333333333333</v>
      </c>
      <c r="P247" s="28" t="n">
        <f aca="false">+H247/H$251*100</f>
        <v>67.6020408163265</v>
      </c>
      <c r="Q247" s="28" t="n">
        <f aca="false">+I247/I$251*100</f>
        <v>60.427807486631</v>
      </c>
      <c r="R247" s="28" t="n">
        <f aca="false">+J247/J$251*100</f>
        <v>57.9887218045113</v>
      </c>
      <c r="S247" s="28" t="n">
        <f aca="false">+K247/K$251*100</f>
        <v>62.7415238789646</v>
      </c>
    </row>
    <row r="248" s="3" customFormat="true" ht="14.1" hidden="false" customHeight="true" outlineLevel="0" collapsed="false">
      <c r="A248" s="50"/>
      <c r="B248" s="16"/>
      <c r="C248" s="23" t="s">
        <v>15</v>
      </c>
      <c r="D248" s="24" t="n">
        <v>4</v>
      </c>
      <c r="E248" s="25" t="n">
        <v>10</v>
      </c>
      <c r="F248" s="25" t="n">
        <v>12</v>
      </c>
      <c r="G248" s="25" t="n">
        <v>19</v>
      </c>
      <c r="H248" s="25" t="n">
        <v>68</v>
      </c>
      <c r="I248" s="25" t="n">
        <v>163</v>
      </c>
      <c r="J248" s="25" t="n">
        <v>193</v>
      </c>
      <c r="K248" s="26" t="n">
        <v>469</v>
      </c>
      <c r="L248" s="27" t="n">
        <f aca="false">+D248/D$251*100</f>
        <v>7.27272727272727</v>
      </c>
      <c r="M248" s="28" t="n">
        <f aca="false">+E248/E$251*100</f>
        <v>14.9253731343284</v>
      </c>
      <c r="N248" s="28" t="n">
        <f aca="false">+F248/F$251*100</f>
        <v>15</v>
      </c>
      <c r="O248" s="28" t="n">
        <f aca="false">+G248/G$251*100</f>
        <v>12.6666666666667</v>
      </c>
      <c r="P248" s="28" t="n">
        <f aca="false">+H248/H$251*100</f>
        <v>17.3469387755102</v>
      </c>
      <c r="Q248" s="28" t="n">
        <f aca="false">+I248/I$251*100</f>
        <v>17.4331550802139</v>
      </c>
      <c r="R248" s="28" t="n">
        <f aca="false">+J248/J$251*100</f>
        <v>18.1390977443609</v>
      </c>
      <c r="S248" s="28" t="n">
        <f aca="false">+K248/K$251*100</f>
        <v>17.0980678089683</v>
      </c>
    </row>
    <row r="249" s="3" customFormat="true" ht="14.1" hidden="false" customHeight="true" outlineLevel="0" collapsed="false">
      <c r="A249" s="50"/>
      <c r="B249" s="16"/>
      <c r="C249" s="23" t="s">
        <v>16</v>
      </c>
      <c r="D249" s="24" t="n">
        <v>0</v>
      </c>
      <c r="E249" s="25" t="n">
        <v>1</v>
      </c>
      <c r="F249" s="25" t="n">
        <v>4</v>
      </c>
      <c r="G249" s="25" t="n">
        <v>13</v>
      </c>
      <c r="H249" s="25" t="n">
        <v>39</v>
      </c>
      <c r="I249" s="25" t="n">
        <v>98</v>
      </c>
      <c r="J249" s="25" t="n">
        <v>139</v>
      </c>
      <c r="K249" s="26" t="n">
        <v>294</v>
      </c>
      <c r="L249" s="27" t="n">
        <f aca="false">+D249/D$251*100</f>
        <v>0</v>
      </c>
      <c r="M249" s="28" t="n">
        <f aca="false">+E249/E$251*100</f>
        <v>1.49253731343284</v>
      </c>
      <c r="N249" s="28" t="n">
        <f aca="false">+F249/F$251*100</f>
        <v>5</v>
      </c>
      <c r="O249" s="28" t="n">
        <f aca="false">+G249/G$251*100</f>
        <v>8.66666666666667</v>
      </c>
      <c r="P249" s="28" t="n">
        <f aca="false">+H249/H$251*100</f>
        <v>9.94897959183673</v>
      </c>
      <c r="Q249" s="28" t="n">
        <f aca="false">+I249/I$251*100</f>
        <v>10.4812834224599</v>
      </c>
      <c r="R249" s="28" t="n">
        <f aca="false">+J249/J$251*100</f>
        <v>13.0639097744361</v>
      </c>
      <c r="S249" s="28" t="n">
        <f aca="false">+K249/K$251*100</f>
        <v>10.7181917608458</v>
      </c>
    </row>
    <row r="250" s="3" customFormat="true" ht="14.1" hidden="false" customHeight="true" outlineLevel="0" collapsed="false">
      <c r="A250" s="50"/>
      <c r="B250" s="16"/>
      <c r="C250" s="23" t="s">
        <v>17</v>
      </c>
      <c r="D250" s="24" t="n">
        <v>3</v>
      </c>
      <c r="E250" s="25" t="n">
        <v>1</v>
      </c>
      <c r="F250" s="25" t="n">
        <v>3</v>
      </c>
      <c r="G250" s="25" t="n">
        <v>8</v>
      </c>
      <c r="H250" s="25" t="n">
        <v>20</v>
      </c>
      <c r="I250" s="25" t="n">
        <v>109</v>
      </c>
      <c r="J250" s="25" t="n">
        <v>115</v>
      </c>
      <c r="K250" s="26" t="n">
        <v>259</v>
      </c>
      <c r="L250" s="27" t="n">
        <f aca="false">+D250/D$251*100</f>
        <v>5.45454545454545</v>
      </c>
      <c r="M250" s="28" t="n">
        <f aca="false">+E250/E$251*100</f>
        <v>1.49253731343284</v>
      </c>
      <c r="N250" s="28" t="n">
        <f aca="false">+F250/F$251*100</f>
        <v>3.75</v>
      </c>
      <c r="O250" s="28" t="n">
        <f aca="false">+G250/G$251*100</f>
        <v>5.33333333333333</v>
      </c>
      <c r="P250" s="28" t="n">
        <f aca="false">+H250/H$251*100</f>
        <v>5.10204081632653</v>
      </c>
      <c r="Q250" s="28" t="n">
        <f aca="false">+I250/I$251*100</f>
        <v>11.6577540106952</v>
      </c>
      <c r="R250" s="28" t="n">
        <f aca="false">+J250/J$251*100</f>
        <v>10.8082706766917</v>
      </c>
      <c r="S250" s="28" t="n">
        <f aca="false">+K250/K$251*100</f>
        <v>9.44221655122129</v>
      </c>
    </row>
    <row r="251" s="3" customFormat="true" ht="14.1" hidden="false" customHeight="true" outlineLevel="0" collapsed="false">
      <c r="A251" s="50"/>
      <c r="B251" s="16"/>
      <c r="C251" s="29" t="s">
        <v>1</v>
      </c>
      <c r="D251" s="30" t="n">
        <v>55</v>
      </c>
      <c r="E251" s="31" t="n">
        <v>67</v>
      </c>
      <c r="F251" s="31" t="n">
        <v>80</v>
      </c>
      <c r="G251" s="31" t="n">
        <v>150</v>
      </c>
      <c r="H251" s="31" t="n">
        <v>392</v>
      </c>
      <c r="I251" s="31" t="n">
        <v>935</v>
      </c>
      <c r="J251" s="31" t="n">
        <v>1064</v>
      </c>
      <c r="K251" s="32" t="n">
        <v>274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50"/>
      <c r="B252" s="69" t="s">
        <v>65</v>
      </c>
      <c r="C252" s="23" t="s">
        <v>14</v>
      </c>
      <c r="D252" s="24" t="n">
        <v>139</v>
      </c>
      <c r="E252" s="25" t="n">
        <v>138</v>
      </c>
      <c r="F252" s="25" t="n">
        <v>144</v>
      </c>
      <c r="G252" s="25" t="n">
        <v>301</v>
      </c>
      <c r="H252" s="25" t="n">
        <v>760</v>
      </c>
      <c r="I252" s="25" t="n">
        <v>1120</v>
      </c>
      <c r="J252" s="25" t="n">
        <v>918</v>
      </c>
      <c r="K252" s="26" t="n">
        <v>3520</v>
      </c>
      <c r="L252" s="21" t="n">
        <f aca="false">+D252/D$256*100</f>
        <v>81.2865497076024</v>
      </c>
      <c r="M252" s="22" t="n">
        <f aca="false">+E252/E$256*100</f>
        <v>80.7017543859649</v>
      </c>
      <c r="N252" s="22" t="n">
        <f aca="false">+F252/F$256*100</f>
        <v>73.8461538461539</v>
      </c>
      <c r="O252" s="22" t="n">
        <f aca="false">+G252/G$256*100</f>
        <v>72.8813559322034</v>
      </c>
      <c r="P252" s="22" t="n">
        <f aca="false">+H252/H$256*100</f>
        <v>68.5302073940487</v>
      </c>
      <c r="Q252" s="22" t="n">
        <f aca="false">+I252/I$256*100</f>
        <v>65.8049353701528</v>
      </c>
      <c r="R252" s="22" t="n">
        <f aca="false">+J252/J$256*100</f>
        <v>61.4869390488948</v>
      </c>
      <c r="S252" s="22" t="n">
        <f aca="false">+K252/K$256*100</f>
        <v>66.9965740388276</v>
      </c>
    </row>
    <row r="253" s="3" customFormat="true" ht="14.1" hidden="false" customHeight="true" outlineLevel="0" collapsed="false">
      <c r="A253" s="50"/>
      <c r="B253" s="69"/>
      <c r="C253" s="23" t="s">
        <v>15</v>
      </c>
      <c r="D253" s="24" t="n">
        <v>23</v>
      </c>
      <c r="E253" s="25" t="n">
        <v>19</v>
      </c>
      <c r="F253" s="25" t="n">
        <v>20</v>
      </c>
      <c r="G253" s="25" t="n">
        <v>53</v>
      </c>
      <c r="H253" s="25" t="n">
        <v>177</v>
      </c>
      <c r="I253" s="25" t="n">
        <v>302</v>
      </c>
      <c r="J253" s="25" t="n">
        <v>275</v>
      </c>
      <c r="K253" s="26" t="n">
        <v>869</v>
      </c>
      <c r="L253" s="27" t="n">
        <f aca="false">+D253/D$256*100</f>
        <v>13.4502923976608</v>
      </c>
      <c r="M253" s="28" t="n">
        <f aca="false">+E253/E$256*100</f>
        <v>11.1111111111111</v>
      </c>
      <c r="N253" s="28" t="n">
        <f aca="false">+F253/F$256*100</f>
        <v>10.2564102564103</v>
      </c>
      <c r="O253" s="28" t="n">
        <f aca="false">+G253/G$256*100</f>
        <v>12.8329297820823</v>
      </c>
      <c r="P253" s="28" t="n">
        <f aca="false">+H253/H$256*100</f>
        <v>15.9603246167719</v>
      </c>
      <c r="Q253" s="28" t="n">
        <f aca="false">+I253/I$256*100</f>
        <v>17.743830787309</v>
      </c>
      <c r="R253" s="28" t="n">
        <f aca="false">+J253/J$256*100</f>
        <v>18.4192900200938</v>
      </c>
      <c r="S253" s="28" t="n">
        <f aca="false">+K253/K$256*100</f>
        <v>16.5397792158356</v>
      </c>
    </row>
    <row r="254" s="3" customFormat="true" ht="14.1" hidden="false" customHeight="true" outlineLevel="0" collapsed="false">
      <c r="A254" s="50"/>
      <c r="B254" s="69"/>
      <c r="C254" s="23" t="s">
        <v>16</v>
      </c>
      <c r="D254" s="24" t="n">
        <v>4</v>
      </c>
      <c r="E254" s="25" t="n">
        <v>8</v>
      </c>
      <c r="F254" s="25" t="n">
        <v>18</v>
      </c>
      <c r="G254" s="25" t="n">
        <v>28</v>
      </c>
      <c r="H254" s="25" t="n">
        <v>96</v>
      </c>
      <c r="I254" s="25" t="n">
        <v>149</v>
      </c>
      <c r="J254" s="25" t="n">
        <v>163</v>
      </c>
      <c r="K254" s="26" t="n">
        <v>466</v>
      </c>
      <c r="L254" s="27" t="n">
        <f aca="false">+D254/D$256*100</f>
        <v>2.33918128654971</v>
      </c>
      <c r="M254" s="28" t="n">
        <f aca="false">+E254/E$256*100</f>
        <v>4.67836257309942</v>
      </c>
      <c r="N254" s="28" t="n">
        <f aca="false">+F254/F$256*100</f>
        <v>9.23076923076923</v>
      </c>
      <c r="O254" s="28" t="n">
        <f aca="false">+G254/G$256*100</f>
        <v>6.77966101694915</v>
      </c>
      <c r="P254" s="28" t="n">
        <f aca="false">+H254/H$256*100</f>
        <v>8.65644724977457</v>
      </c>
      <c r="Q254" s="28" t="n">
        <f aca="false">+I254/I$256*100</f>
        <v>8.75440658049354</v>
      </c>
      <c r="R254" s="28" t="n">
        <f aca="false">+J254/J$256*100</f>
        <v>10.9176155391829</v>
      </c>
      <c r="S254" s="28" t="n">
        <f aca="false">+K254/K$256*100</f>
        <v>8.86943281309479</v>
      </c>
    </row>
    <row r="255" s="3" customFormat="true" ht="14.1" hidden="false" customHeight="true" outlineLevel="0" collapsed="false">
      <c r="A255" s="50"/>
      <c r="B255" s="69"/>
      <c r="C255" s="23" t="s">
        <v>17</v>
      </c>
      <c r="D255" s="24" t="n">
        <v>5</v>
      </c>
      <c r="E255" s="25" t="n">
        <v>6</v>
      </c>
      <c r="F255" s="25" t="n">
        <v>13</v>
      </c>
      <c r="G255" s="25" t="n">
        <v>31</v>
      </c>
      <c r="H255" s="25" t="n">
        <v>76</v>
      </c>
      <c r="I255" s="25" t="n">
        <v>131</v>
      </c>
      <c r="J255" s="25" t="n">
        <v>137</v>
      </c>
      <c r="K255" s="26" t="n">
        <v>399</v>
      </c>
      <c r="L255" s="27" t="n">
        <f aca="false">+D255/D$256*100</f>
        <v>2.92397660818713</v>
      </c>
      <c r="M255" s="28" t="n">
        <f aca="false">+E255/E$256*100</f>
        <v>3.50877192982456</v>
      </c>
      <c r="N255" s="28" t="n">
        <f aca="false">+F255/F$256*100</f>
        <v>6.66666666666667</v>
      </c>
      <c r="O255" s="28" t="n">
        <f aca="false">+G255/G$256*100</f>
        <v>7.50605326876513</v>
      </c>
      <c r="P255" s="28" t="n">
        <f aca="false">+H255/H$256*100</f>
        <v>6.85302073940487</v>
      </c>
      <c r="Q255" s="28" t="n">
        <f aca="false">+I255/I$256*100</f>
        <v>7.69682726204465</v>
      </c>
      <c r="R255" s="28" t="n">
        <f aca="false">+J255/J$256*100</f>
        <v>9.17615539182853</v>
      </c>
      <c r="S255" s="28" t="n">
        <f aca="false">+K255/K$256*100</f>
        <v>7.5942139322421</v>
      </c>
    </row>
    <row r="256" s="3" customFormat="true" ht="14.1" hidden="false" customHeight="true" outlineLevel="0" collapsed="false">
      <c r="A256" s="50"/>
      <c r="B256" s="69"/>
      <c r="C256" s="58" t="s">
        <v>1</v>
      </c>
      <c r="D256" s="59" t="n">
        <v>171</v>
      </c>
      <c r="E256" s="60" t="n">
        <v>171</v>
      </c>
      <c r="F256" s="60" t="n">
        <v>195</v>
      </c>
      <c r="G256" s="60" t="n">
        <v>413</v>
      </c>
      <c r="H256" s="60" t="n">
        <v>1109</v>
      </c>
      <c r="I256" s="60" t="n">
        <v>1702</v>
      </c>
      <c r="J256" s="60" t="n">
        <v>1493</v>
      </c>
      <c r="K256" s="61" t="n">
        <v>5254</v>
      </c>
      <c r="L256" s="62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s="3" customFormat="true" ht="14.1" hidden="false" customHeight="true" outlineLevel="0" collapsed="false">
      <c r="A257" s="50"/>
      <c r="B257" s="33" t="s">
        <v>28</v>
      </c>
      <c r="C257" s="23" t="s">
        <v>14</v>
      </c>
      <c r="D257" s="24" t="n">
        <v>804</v>
      </c>
      <c r="E257" s="25" t="n">
        <v>658</v>
      </c>
      <c r="F257" s="25" t="n">
        <v>686</v>
      </c>
      <c r="G257" s="25" t="n">
        <v>1165</v>
      </c>
      <c r="H257" s="25" t="n">
        <v>3510</v>
      </c>
      <c r="I257" s="25" t="n">
        <v>5378</v>
      </c>
      <c r="J257" s="25" t="n">
        <v>5126</v>
      </c>
      <c r="K257" s="26" t="n">
        <v>17327</v>
      </c>
      <c r="L257" s="27" t="n">
        <f aca="false">+D257/D$261*100</f>
        <v>87.6772082878953</v>
      </c>
      <c r="M257" s="28" t="n">
        <f aca="false">+E257/E$261*100</f>
        <v>81.3349814585909</v>
      </c>
      <c r="N257" s="28" t="n">
        <f aca="false">+F257/F$261*100</f>
        <v>78.6697247706422</v>
      </c>
      <c r="O257" s="28" t="n">
        <f aca="false">+G257/G$261*100</f>
        <v>74.1565881604074</v>
      </c>
      <c r="P257" s="28" t="n">
        <f aca="false">+H257/H$261*100</f>
        <v>71.3559666598902</v>
      </c>
      <c r="Q257" s="28" t="n">
        <f aca="false">+I257/I$261*100</f>
        <v>68.0156823068167</v>
      </c>
      <c r="R257" s="28" t="n">
        <f aca="false">+J257/J$261*100</f>
        <v>67.2880021002888</v>
      </c>
      <c r="S257" s="28" t="n">
        <f aca="false">+K257/K$261*100</f>
        <v>70.3977572827368</v>
      </c>
    </row>
    <row r="258" s="3" customFormat="true" ht="14.1" hidden="false" customHeight="true" outlineLevel="0" collapsed="false">
      <c r="A258" s="50"/>
      <c r="B258" s="33"/>
      <c r="C258" s="23" t="s">
        <v>15</v>
      </c>
      <c r="D258" s="24" t="n">
        <v>79</v>
      </c>
      <c r="E258" s="25" t="n">
        <v>92</v>
      </c>
      <c r="F258" s="25" t="n">
        <v>107</v>
      </c>
      <c r="G258" s="25" t="n">
        <v>231</v>
      </c>
      <c r="H258" s="25" t="n">
        <v>796</v>
      </c>
      <c r="I258" s="25" t="n">
        <v>1413</v>
      </c>
      <c r="J258" s="25" t="n">
        <v>1366</v>
      </c>
      <c r="K258" s="26" t="n">
        <v>4084</v>
      </c>
      <c r="L258" s="27" t="n">
        <f aca="false">+D258/D$261*100</f>
        <v>8.61504907306434</v>
      </c>
      <c r="M258" s="28" t="n">
        <f aca="false">+E258/E$261*100</f>
        <v>11.372064276885</v>
      </c>
      <c r="N258" s="28" t="n">
        <f aca="false">+F258/F$261*100</f>
        <v>12.2706422018349</v>
      </c>
      <c r="O258" s="28" t="n">
        <f aca="false">+G258/G$261*100</f>
        <v>14.7040101845958</v>
      </c>
      <c r="P258" s="28" t="n">
        <f aca="false">+H258/H$261*100</f>
        <v>16.1821508436674</v>
      </c>
      <c r="Q258" s="28" t="n">
        <f aca="false">+I258/I$261*100</f>
        <v>17.8702415581131</v>
      </c>
      <c r="R258" s="28" t="n">
        <f aca="false">+J258/J$261*100</f>
        <v>17.931215542137</v>
      </c>
      <c r="S258" s="28" t="n">
        <f aca="false">+K258/K$261*100</f>
        <v>16.5928574330638</v>
      </c>
    </row>
    <row r="259" s="3" customFormat="true" ht="14.1" hidden="false" customHeight="true" outlineLevel="0" collapsed="false">
      <c r="A259" s="50"/>
      <c r="B259" s="33"/>
      <c r="C259" s="23" t="s">
        <v>16</v>
      </c>
      <c r="D259" s="24" t="n">
        <v>16</v>
      </c>
      <c r="E259" s="25" t="n">
        <v>29</v>
      </c>
      <c r="F259" s="25" t="n">
        <v>46</v>
      </c>
      <c r="G259" s="25" t="n">
        <v>92</v>
      </c>
      <c r="H259" s="25" t="n">
        <v>381</v>
      </c>
      <c r="I259" s="25" t="n">
        <v>671</v>
      </c>
      <c r="J259" s="25" t="n">
        <v>712</v>
      </c>
      <c r="K259" s="26" t="n">
        <v>1947</v>
      </c>
      <c r="L259" s="27" t="n">
        <f aca="false">+D259/D$261*100</f>
        <v>1.74482006543075</v>
      </c>
      <c r="M259" s="28" t="n">
        <f aca="false">+E259/E$261*100</f>
        <v>3.58467243510507</v>
      </c>
      <c r="N259" s="28" t="n">
        <f aca="false">+F259/F$261*100</f>
        <v>5.27522935779817</v>
      </c>
      <c r="O259" s="28" t="n">
        <f aca="false">+G259/G$261*100</f>
        <v>5.85614258434118</v>
      </c>
      <c r="P259" s="28" t="n">
        <f aca="false">+H259/H$261*100</f>
        <v>7.74547672291116</v>
      </c>
      <c r="Q259" s="28" t="n">
        <f aca="false">+I259/I$261*100</f>
        <v>8.48615151131908</v>
      </c>
      <c r="R259" s="28" t="n">
        <f aca="false">+J259/J$261*100</f>
        <v>9.3462851142032</v>
      </c>
      <c r="S259" s="28" t="n">
        <f aca="false">+K259/K$261*100</f>
        <v>7.91045382521432</v>
      </c>
    </row>
    <row r="260" s="3" customFormat="true" ht="14.1" hidden="false" customHeight="true" outlineLevel="0" collapsed="false">
      <c r="A260" s="50"/>
      <c r="B260" s="33"/>
      <c r="C260" s="23" t="s">
        <v>17</v>
      </c>
      <c r="D260" s="24" t="n">
        <v>18</v>
      </c>
      <c r="E260" s="25" t="n">
        <v>30</v>
      </c>
      <c r="F260" s="25" t="n">
        <v>33</v>
      </c>
      <c r="G260" s="25" t="n">
        <v>83</v>
      </c>
      <c r="H260" s="25" t="n">
        <v>232</v>
      </c>
      <c r="I260" s="25" t="n">
        <v>445</v>
      </c>
      <c r="J260" s="25" t="n">
        <v>414</v>
      </c>
      <c r="K260" s="26" t="n">
        <v>1255</v>
      </c>
      <c r="L260" s="27" t="n">
        <f aca="false">+D260/D$261*100</f>
        <v>1.9629225736096</v>
      </c>
      <c r="M260" s="28" t="n">
        <f aca="false">+E260/E$261*100</f>
        <v>3.70828182941904</v>
      </c>
      <c r="N260" s="28" t="n">
        <f aca="false">+F260/F$261*100</f>
        <v>3.78440366972477</v>
      </c>
      <c r="O260" s="28" t="n">
        <f aca="false">+G260/G$261*100</f>
        <v>5.28325907065563</v>
      </c>
      <c r="P260" s="28" t="n">
        <f aca="false">+H260/H$261*100</f>
        <v>4.71640577353121</v>
      </c>
      <c r="Q260" s="28" t="n">
        <f aca="false">+I260/I$261*100</f>
        <v>5.62792462375111</v>
      </c>
      <c r="R260" s="28" t="n">
        <f aca="false">+J260/J$261*100</f>
        <v>5.43449724337096</v>
      </c>
      <c r="S260" s="28" t="n">
        <f aca="false">+K260/K$261*100</f>
        <v>5.09893145898509</v>
      </c>
    </row>
    <row r="261" s="3" customFormat="true" ht="14.1" hidden="false" customHeight="true" outlineLevel="0" collapsed="false">
      <c r="A261" s="50"/>
      <c r="B261" s="33"/>
      <c r="C261" s="34" t="s">
        <v>1</v>
      </c>
      <c r="D261" s="24" t="n">
        <v>917</v>
      </c>
      <c r="E261" s="25" t="n">
        <v>809</v>
      </c>
      <c r="F261" s="25" t="n">
        <v>872</v>
      </c>
      <c r="G261" s="25" t="n">
        <v>1571</v>
      </c>
      <c r="H261" s="25" t="n">
        <v>4919</v>
      </c>
      <c r="I261" s="25" t="n">
        <v>7907</v>
      </c>
      <c r="J261" s="25" t="n">
        <v>7618</v>
      </c>
      <c r="K261" s="26" t="n">
        <v>2461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50"/>
      <c r="B262" s="65" t="s">
        <v>66</v>
      </c>
      <c r="C262" s="52" t="s">
        <v>14</v>
      </c>
      <c r="D262" s="53" t="n">
        <v>158</v>
      </c>
      <c r="E262" s="54" t="n">
        <v>139</v>
      </c>
      <c r="F262" s="54" t="n">
        <v>151</v>
      </c>
      <c r="G262" s="54" t="n">
        <v>275</v>
      </c>
      <c r="H262" s="54" t="n">
        <v>764</v>
      </c>
      <c r="I262" s="54" t="n">
        <v>1359</v>
      </c>
      <c r="J262" s="54" t="n">
        <v>1488</v>
      </c>
      <c r="K262" s="55" t="n">
        <v>4334</v>
      </c>
      <c r="L262" s="56" t="n">
        <f aca="false">+D262/D$266*100</f>
        <v>85.8695652173913</v>
      </c>
      <c r="M262" s="57" t="n">
        <f aca="false">+E262/E$266*100</f>
        <v>81.7647058823529</v>
      </c>
      <c r="N262" s="57" t="n">
        <f aca="false">+F262/F$266*100</f>
        <v>74.7524752475248</v>
      </c>
      <c r="O262" s="57" t="n">
        <f aca="false">+G262/G$266*100</f>
        <v>73.9247311827957</v>
      </c>
      <c r="P262" s="57" t="n">
        <f aca="false">+H262/H$266*100</f>
        <v>69.1402714932127</v>
      </c>
      <c r="Q262" s="57" t="n">
        <f aca="false">+I262/I$266*100</f>
        <v>66.7813267813268</v>
      </c>
      <c r="R262" s="57" t="n">
        <f aca="false">+J262/J$266*100</f>
        <v>67.4524025385313</v>
      </c>
      <c r="S262" s="57" t="n">
        <f aca="false">+K262/K$266*100</f>
        <v>69.0787376474339</v>
      </c>
    </row>
    <row r="263" s="3" customFormat="true" ht="14.1" hidden="false" customHeight="true" outlineLevel="0" collapsed="false">
      <c r="A263" s="50"/>
      <c r="B263" s="65"/>
      <c r="C263" s="23" t="s">
        <v>15</v>
      </c>
      <c r="D263" s="24" t="n">
        <v>21</v>
      </c>
      <c r="E263" s="25" t="n">
        <v>23</v>
      </c>
      <c r="F263" s="25" t="n">
        <v>24</v>
      </c>
      <c r="G263" s="25" t="n">
        <v>54</v>
      </c>
      <c r="H263" s="25" t="n">
        <v>195</v>
      </c>
      <c r="I263" s="25" t="n">
        <v>378</v>
      </c>
      <c r="J263" s="25" t="n">
        <v>383</v>
      </c>
      <c r="K263" s="26" t="n">
        <v>1078</v>
      </c>
      <c r="L263" s="27" t="n">
        <f aca="false">+D263/D$266*100</f>
        <v>11.4130434782609</v>
      </c>
      <c r="M263" s="28" t="n">
        <f aca="false">+E263/E$266*100</f>
        <v>13.5294117647059</v>
      </c>
      <c r="N263" s="28" t="n">
        <f aca="false">+F263/F$266*100</f>
        <v>11.8811881188119</v>
      </c>
      <c r="O263" s="28" t="n">
        <f aca="false">+G263/G$266*100</f>
        <v>14.5161290322581</v>
      </c>
      <c r="P263" s="28" t="n">
        <f aca="false">+H263/H$266*100</f>
        <v>17.6470588235294</v>
      </c>
      <c r="Q263" s="28" t="n">
        <f aca="false">+I263/I$266*100</f>
        <v>18.5749385749386</v>
      </c>
      <c r="R263" s="28" t="n">
        <f aca="false">+J263/J$266*100</f>
        <v>17.3617407071623</v>
      </c>
      <c r="S263" s="28" t="n">
        <f aca="false">+K263/K$266*100</f>
        <v>17.1820210392094</v>
      </c>
    </row>
    <row r="264" s="3" customFormat="true" ht="14.1" hidden="false" customHeight="true" outlineLevel="0" collapsed="false">
      <c r="A264" s="50"/>
      <c r="B264" s="65"/>
      <c r="C264" s="23" t="s">
        <v>16</v>
      </c>
      <c r="D264" s="24" t="n">
        <v>2</v>
      </c>
      <c r="E264" s="25" t="n">
        <v>4</v>
      </c>
      <c r="F264" s="25" t="n">
        <v>19</v>
      </c>
      <c r="G264" s="25" t="n">
        <v>23</v>
      </c>
      <c r="H264" s="25" t="n">
        <v>95</v>
      </c>
      <c r="I264" s="25" t="n">
        <v>173</v>
      </c>
      <c r="J264" s="25" t="n">
        <v>215</v>
      </c>
      <c r="K264" s="26" t="n">
        <v>531</v>
      </c>
      <c r="L264" s="27" t="n">
        <f aca="false">+D264/D$266*100</f>
        <v>1.08695652173913</v>
      </c>
      <c r="M264" s="28" t="n">
        <f aca="false">+E264/E$266*100</f>
        <v>2.35294117647059</v>
      </c>
      <c r="N264" s="28" t="n">
        <f aca="false">+F264/F$266*100</f>
        <v>9.40594059405941</v>
      </c>
      <c r="O264" s="28" t="n">
        <f aca="false">+G264/G$266*100</f>
        <v>6.18279569892473</v>
      </c>
      <c r="P264" s="28" t="n">
        <f aca="false">+H264/H$266*100</f>
        <v>8.5972850678733</v>
      </c>
      <c r="Q264" s="28" t="n">
        <f aca="false">+I264/I$266*100</f>
        <v>8.5012285012285</v>
      </c>
      <c r="R264" s="28" t="n">
        <f aca="false">+J264/J$266*100</f>
        <v>9.74614687216682</v>
      </c>
      <c r="S264" s="28" t="n">
        <f aca="false">+K264/K$266*100</f>
        <v>8.46350015938795</v>
      </c>
    </row>
    <row r="265" s="3" customFormat="true" ht="14.1" hidden="false" customHeight="true" outlineLevel="0" collapsed="false">
      <c r="A265" s="50"/>
      <c r="B265" s="65"/>
      <c r="C265" s="23" t="s">
        <v>17</v>
      </c>
      <c r="D265" s="24" t="n">
        <v>3</v>
      </c>
      <c r="E265" s="25" t="n">
        <v>4</v>
      </c>
      <c r="F265" s="25" t="n">
        <v>8</v>
      </c>
      <c r="G265" s="25" t="n">
        <v>20</v>
      </c>
      <c r="H265" s="25" t="n">
        <v>51</v>
      </c>
      <c r="I265" s="25" t="n">
        <v>125</v>
      </c>
      <c r="J265" s="25" t="n">
        <v>120</v>
      </c>
      <c r="K265" s="26" t="n">
        <v>331</v>
      </c>
      <c r="L265" s="27" t="n">
        <f aca="false">+D265/D$266*100</f>
        <v>1.6304347826087</v>
      </c>
      <c r="M265" s="28" t="n">
        <f aca="false">+E265/E$266*100</f>
        <v>2.35294117647059</v>
      </c>
      <c r="N265" s="28" t="n">
        <f aca="false">+F265/F$266*100</f>
        <v>3.96039603960396</v>
      </c>
      <c r="O265" s="28" t="n">
        <f aca="false">+G265/G$266*100</f>
        <v>5.37634408602151</v>
      </c>
      <c r="P265" s="28" t="n">
        <f aca="false">+H265/H$266*100</f>
        <v>4.61538461538462</v>
      </c>
      <c r="Q265" s="28" t="n">
        <f aca="false">+I265/I$266*100</f>
        <v>6.14250614250614</v>
      </c>
      <c r="R265" s="28" t="n">
        <f aca="false">+J265/J$266*100</f>
        <v>5.43970988213962</v>
      </c>
      <c r="S265" s="28" t="n">
        <f aca="false">+K265/K$266*100</f>
        <v>5.27574115396876</v>
      </c>
    </row>
    <row r="266" s="3" customFormat="true" ht="14.1" hidden="false" customHeight="true" outlineLevel="0" collapsed="false">
      <c r="A266" s="50"/>
      <c r="B266" s="65"/>
      <c r="C266" s="34" t="s">
        <v>1</v>
      </c>
      <c r="D266" s="24" t="n">
        <v>184</v>
      </c>
      <c r="E266" s="25" t="n">
        <v>170</v>
      </c>
      <c r="F266" s="25" t="n">
        <v>202</v>
      </c>
      <c r="G266" s="25" t="n">
        <v>372</v>
      </c>
      <c r="H266" s="25" t="n">
        <v>1105</v>
      </c>
      <c r="I266" s="25" t="n">
        <v>2035</v>
      </c>
      <c r="J266" s="25" t="n">
        <v>2206</v>
      </c>
      <c r="K266" s="26" t="n">
        <v>6274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50"/>
      <c r="B267" s="16" t="s">
        <v>67</v>
      </c>
      <c r="C267" s="17" t="s">
        <v>14</v>
      </c>
      <c r="D267" s="18" t="n">
        <v>4</v>
      </c>
      <c r="E267" s="19" t="n">
        <v>5</v>
      </c>
      <c r="F267" s="19" t="n">
        <v>6</v>
      </c>
      <c r="G267" s="19" t="n">
        <v>6</v>
      </c>
      <c r="H267" s="19" t="n">
        <v>12</v>
      </c>
      <c r="I267" s="19" t="n">
        <v>37</v>
      </c>
      <c r="J267" s="19" t="n">
        <v>28</v>
      </c>
      <c r="K267" s="20" t="n">
        <v>98</v>
      </c>
      <c r="L267" s="27" t="n">
        <f aca="false">+D267/D$271*100</f>
        <v>57.1428571428571</v>
      </c>
      <c r="M267" s="28" t="n">
        <f aca="false">+E267/E$271*100</f>
        <v>71.4285714285714</v>
      </c>
      <c r="N267" s="28" t="n">
        <f aca="false">+F267/F$271*100</f>
        <v>75</v>
      </c>
      <c r="O267" s="28" t="n">
        <f aca="false">+G267/G$271*100</f>
        <v>66.6666666666667</v>
      </c>
      <c r="P267" s="28" t="n">
        <f aca="false">+H267/H$271*100</f>
        <v>54.5454545454545</v>
      </c>
      <c r="Q267" s="28" t="n">
        <f aca="false">+I267/I$271*100</f>
        <v>59.6774193548387</v>
      </c>
      <c r="R267" s="28" t="n">
        <f aca="false">+J267/J$271*100</f>
        <v>48.2758620689655</v>
      </c>
      <c r="S267" s="28" t="n">
        <f aca="false">+K267/K$271*100</f>
        <v>56.6473988439306</v>
      </c>
    </row>
    <row r="268" s="3" customFormat="true" ht="14.1" hidden="false" customHeight="true" outlineLevel="0" collapsed="false">
      <c r="A268" s="50"/>
      <c r="B268" s="16"/>
      <c r="C268" s="23" t="s">
        <v>15</v>
      </c>
      <c r="D268" s="24" t="n">
        <v>3</v>
      </c>
      <c r="E268" s="25" t="n">
        <v>0</v>
      </c>
      <c r="F268" s="25" t="n">
        <v>1</v>
      </c>
      <c r="G268" s="25" t="n">
        <v>2</v>
      </c>
      <c r="H268" s="25" t="n">
        <v>6</v>
      </c>
      <c r="I268" s="25" t="n">
        <v>12</v>
      </c>
      <c r="J268" s="25" t="n">
        <v>17</v>
      </c>
      <c r="K268" s="26" t="n">
        <v>41</v>
      </c>
      <c r="L268" s="27" t="n">
        <f aca="false">+D268/D$271*100</f>
        <v>42.8571428571429</v>
      </c>
      <c r="M268" s="28" t="n">
        <f aca="false">+E268/E$271*100</f>
        <v>0</v>
      </c>
      <c r="N268" s="28" t="n">
        <f aca="false">+F268/F$271*100</f>
        <v>12.5</v>
      </c>
      <c r="O268" s="28" t="n">
        <f aca="false">+G268/G$271*100</f>
        <v>22.2222222222222</v>
      </c>
      <c r="P268" s="28" t="n">
        <f aca="false">+H268/H$271*100</f>
        <v>27.2727272727273</v>
      </c>
      <c r="Q268" s="28" t="n">
        <f aca="false">+I268/I$271*100</f>
        <v>19.3548387096774</v>
      </c>
      <c r="R268" s="28" t="n">
        <f aca="false">+J268/J$271*100</f>
        <v>29.3103448275862</v>
      </c>
      <c r="S268" s="28" t="n">
        <f aca="false">+K268/K$271*100</f>
        <v>23.6994219653179</v>
      </c>
    </row>
    <row r="269" s="3" customFormat="tru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1</v>
      </c>
      <c r="H269" s="25" t="n">
        <v>2</v>
      </c>
      <c r="I269" s="25" t="n">
        <v>7</v>
      </c>
      <c r="J269" s="25" t="n">
        <v>5</v>
      </c>
      <c r="K269" s="26" t="n">
        <v>17</v>
      </c>
      <c r="L269" s="27" t="n">
        <f aca="false">+D269/D$271*100</f>
        <v>0</v>
      </c>
      <c r="M269" s="28" t="n">
        <f aca="false">+E269/E$271*100</f>
        <v>14.2857142857143</v>
      </c>
      <c r="N269" s="28" t="n">
        <f aca="false">+F269/F$271*100</f>
        <v>12.5</v>
      </c>
      <c r="O269" s="28" t="n">
        <f aca="false">+G269/G$271*100</f>
        <v>11.1111111111111</v>
      </c>
      <c r="P269" s="28" t="n">
        <f aca="false">+H269/H$271*100</f>
        <v>9.09090909090909</v>
      </c>
      <c r="Q269" s="28" t="n">
        <f aca="false">+I269/I$271*100</f>
        <v>11.2903225806452</v>
      </c>
      <c r="R269" s="28" t="n">
        <f aca="false">+J269/J$271*100</f>
        <v>8.62068965517242</v>
      </c>
      <c r="S269" s="28" t="n">
        <f aca="false">+K269/K$271*100</f>
        <v>9.82658959537572</v>
      </c>
    </row>
    <row r="270" s="3" customFormat="true" ht="14.1" hidden="false" customHeight="true" outlineLevel="0" collapsed="false">
      <c r="A270" s="50"/>
      <c r="B270" s="16"/>
      <c r="C270" s="23" t="s">
        <v>17</v>
      </c>
      <c r="D270" s="24" t="n">
        <v>0</v>
      </c>
      <c r="E270" s="25" t="n">
        <v>1</v>
      </c>
      <c r="F270" s="25" t="n">
        <v>0</v>
      </c>
      <c r="G270" s="25" t="n">
        <v>0</v>
      </c>
      <c r="H270" s="25" t="n">
        <v>2</v>
      </c>
      <c r="I270" s="25" t="n">
        <v>6</v>
      </c>
      <c r="J270" s="25" t="n">
        <v>8</v>
      </c>
      <c r="K270" s="26" t="n">
        <v>17</v>
      </c>
      <c r="L270" s="27" t="n">
        <f aca="false">+D270/D$271*100</f>
        <v>0</v>
      </c>
      <c r="M270" s="28" t="n">
        <f aca="false">+E270/E$271*100</f>
        <v>14.2857142857143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9.09090909090909</v>
      </c>
      <c r="Q270" s="28" t="n">
        <f aca="false">+I270/I$271*100</f>
        <v>9.67741935483871</v>
      </c>
      <c r="R270" s="28" t="n">
        <f aca="false">+J270/J$271*100</f>
        <v>13.7931034482759</v>
      </c>
      <c r="S270" s="28" t="n">
        <f aca="false">+K270/K$271*100</f>
        <v>9.82658959537572</v>
      </c>
    </row>
    <row r="271" s="3" customFormat="true" ht="14.1" hidden="false" customHeight="true" outlineLevel="0" collapsed="false">
      <c r="A271" s="50"/>
      <c r="B271" s="16"/>
      <c r="C271" s="29" t="s">
        <v>1</v>
      </c>
      <c r="D271" s="30" t="n">
        <v>7</v>
      </c>
      <c r="E271" s="31" t="n">
        <v>7</v>
      </c>
      <c r="F271" s="31" t="n">
        <v>8</v>
      </c>
      <c r="G271" s="31" t="n">
        <v>9</v>
      </c>
      <c r="H271" s="31" t="n">
        <v>22</v>
      </c>
      <c r="I271" s="31" t="n">
        <v>62</v>
      </c>
      <c r="J271" s="31" t="n">
        <v>58</v>
      </c>
      <c r="K271" s="32" t="n">
        <v>17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50"/>
      <c r="B272" s="69" t="s">
        <v>68</v>
      </c>
      <c r="C272" s="23" t="s">
        <v>14</v>
      </c>
      <c r="D272" s="24" t="n">
        <v>7</v>
      </c>
      <c r="E272" s="25" t="n">
        <v>12</v>
      </c>
      <c r="F272" s="25" t="n">
        <v>22</v>
      </c>
      <c r="G272" s="25" t="n">
        <v>26</v>
      </c>
      <c r="H272" s="25" t="n">
        <v>20</v>
      </c>
      <c r="I272" s="25" t="n">
        <v>5</v>
      </c>
      <c r="J272" s="25" t="n">
        <v>1</v>
      </c>
      <c r="K272" s="26" t="n">
        <v>93</v>
      </c>
      <c r="L272" s="22" t="n">
        <f aca="false">+D272/D$276*100</f>
        <v>100</v>
      </c>
      <c r="M272" s="22" t="n">
        <f aca="false">+E272/E$276*100</f>
        <v>100</v>
      </c>
      <c r="N272" s="22" t="n">
        <f aca="false">+F272/F$276*100</f>
        <v>88</v>
      </c>
      <c r="O272" s="22" t="n">
        <f aca="false">+G272/G$276*100</f>
        <v>86.6666666666667</v>
      </c>
      <c r="P272" s="22" t="n">
        <f aca="false">+H272/H$276*100</f>
        <v>62.5</v>
      </c>
      <c r="Q272" s="22" t="n">
        <f aca="false">+I272/I$276*100</f>
        <v>55.5555555555556</v>
      </c>
      <c r="R272" s="22" t="n">
        <f aca="false">+J272/J$276*100</f>
        <v>25</v>
      </c>
      <c r="S272" s="22" t="n">
        <f aca="false">+K272/K$276*100</f>
        <v>78.1512605042017</v>
      </c>
    </row>
    <row r="273" s="3" customFormat="true" ht="14.1" hidden="false" customHeight="true" outlineLevel="0" collapsed="false">
      <c r="A273" s="50"/>
      <c r="B273" s="69"/>
      <c r="C273" s="23" t="s">
        <v>15</v>
      </c>
      <c r="D273" s="24" t="n">
        <v>0</v>
      </c>
      <c r="E273" s="25" t="n">
        <v>0</v>
      </c>
      <c r="F273" s="25" t="n">
        <v>3</v>
      </c>
      <c r="G273" s="25" t="n">
        <v>3</v>
      </c>
      <c r="H273" s="25" t="n">
        <v>9</v>
      </c>
      <c r="I273" s="25" t="n">
        <v>3</v>
      </c>
      <c r="J273" s="25" t="n">
        <v>2</v>
      </c>
      <c r="K273" s="26" t="n">
        <v>20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12</v>
      </c>
      <c r="O273" s="28" t="n">
        <f aca="false">+G273/G$276*100</f>
        <v>10</v>
      </c>
      <c r="P273" s="28" t="n">
        <f aca="false">+H273/H$276*100</f>
        <v>28.125</v>
      </c>
      <c r="Q273" s="28" t="n">
        <f aca="false">+I273/I$276*100</f>
        <v>33.3333333333333</v>
      </c>
      <c r="R273" s="28" t="n">
        <f aca="false">+J273/J$276*100</f>
        <v>50</v>
      </c>
      <c r="S273" s="28" t="n">
        <f aca="false">+K273/K$276*100</f>
        <v>16.8067226890756</v>
      </c>
    </row>
    <row r="274" s="3" customFormat="true" ht="14.1" hidden="false" customHeight="true" outlineLevel="0" collapsed="false">
      <c r="A274" s="50"/>
      <c r="B274" s="69"/>
      <c r="C274" s="23" t="s">
        <v>16</v>
      </c>
      <c r="D274" s="24" t="n">
        <v>0</v>
      </c>
      <c r="E274" s="25" t="n">
        <v>0</v>
      </c>
      <c r="F274" s="25" t="n">
        <v>0</v>
      </c>
      <c r="G274" s="25" t="n">
        <v>0</v>
      </c>
      <c r="H274" s="25" t="n">
        <v>1</v>
      </c>
      <c r="I274" s="25" t="n">
        <v>1</v>
      </c>
      <c r="J274" s="25" t="n">
        <v>1</v>
      </c>
      <c r="K274" s="26" t="n">
        <v>3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3.125</v>
      </c>
      <c r="Q274" s="28" t="n">
        <f aca="false">+I274/I$276*100</f>
        <v>11.1111111111111</v>
      </c>
      <c r="R274" s="28" t="n">
        <f aca="false">+J274/J$276*100</f>
        <v>25</v>
      </c>
      <c r="S274" s="28" t="n">
        <f aca="false">+K274/K$276*100</f>
        <v>2.52100840336134</v>
      </c>
    </row>
    <row r="275" s="3" customFormat="true" ht="14.1" hidden="false" customHeight="true" outlineLevel="0" collapsed="false">
      <c r="A275" s="50"/>
      <c r="B275" s="69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1</v>
      </c>
      <c r="H275" s="25" t="n">
        <v>2</v>
      </c>
      <c r="I275" s="25" t="n">
        <v>0</v>
      </c>
      <c r="J275" s="25" t="n">
        <v>0</v>
      </c>
      <c r="K275" s="26" t="n">
        <v>3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3.33333333333333</v>
      </c>
      <c r="P275" s="28" t="n">
        <f aca="false">+H275/H$276*100</f>
        <v>6.25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2.52100840336134</v>
      </c>
    </row>
    <row r="276" s="3" customFormat="true" ht="14.1" hidden="false" customHeight="true" outlineLevel="0" collapsed="false">
      <c r="A276" s="50"/>
      <c r="B276" s="69"/>
      <c r="C276" s="58" t="s">
        <v>1</v>
      </c>
      <c r="D276" s="59" t="n">
        <v>7</v>
      </c>
      <c r="E276" s="60" t="n">
        <v>12</v>
      </c>
      <c r="F276" s="60" t="n">
        <v>25</v>
      </c>
      <c r="G276" s="60" t="n">
        <v>30</v>
      </c>
      <c r="H276" s="60" t="n">
        <v>32</v>
      </c>
      <c r="I276" s="60" t="n">
        <v>9</v>
      </c>
      <c r="J276" s="60" t="n">
        <v>4</v>
      </c>
      <c r="K276" s="61" t="n">
        <v>119</v>
      </c>
      <c r="L276" s="63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63" t="n">
        <f aca="false">+J276/J$276*100</f>
        <v>100</v>
      </c>
      <c r="S276" s="63" t="n">
        <f aca="false">+K276/K$276*100</f>
        <v>100</v>
      </c>
    </row>
    <row r="277" s="3" customFormat="true" ht="14.1" hidden="false" customHeight="true" outlineLevel="0" collapsed="false">
      <c r="A277" s="50"/>
      <c r="B277" s="70" t="s">
        <v>69</v>
      </c>
      <c r="C277" s="23" t="s">
        <v>14</v>
      </c>
      <c r="D277" s="24" t="n">
        <v>244</v>
      </c>
      <c r="E277" s="25" t="n">
        <v>303</v>
      </c>
      <c r="F277" s="25" t="n">
        <v>332</v>
      </c>
      <c r="G277" s="25" t="n">
        <v>584</v>
      </c>
      <c r="H277" s="25" t="n">
        <v>1243</v>
      </c>
      <c r="I277" s="25" t="n">
        <v>1223</v>
      </c>
      <c r="J277" s="25" t="n">
        <v>997</v>
      </c>
      <c r="K277" s="26" t="n">
        <v>4926</v>
      </c>
      <c r="L277" s="27" t="n">
        <f aca="false">+D277/D$281*100</f>
        <v>90.7063197026022</v>
      </c>
      <c r="M277" s="28" t="n">
        <f aca="false">+E277/E$281*100</f>
        <v>84.8739495798319</v>
      </c>
      <c r="N277" s="28" t="n">
        <f aca="false">+F277/F$281*100</f>
        <v>82.5870646766169</v>
      </c>
      <c r="O277" s="28" t="n">
        <f aca="false">+G277/G$281*100</f>
        <v>79.7814207650273</v>
      </c>
      <c r="P277" s="28" t="n">
        <f aca="false">+H277/H$281*100</f>
        <v>75.3333333333333</v>
      </c>
      <c r="Q277" s="28" t="n">
        <f aca="false">+I277/I$281*100</f>
        <v>73.4534534534535</v>
      </c>
      <c r="R277" s="28" t="n">
        <f aca="false">+J277/J$281*100</f>
        <v>68.3344756682659</v>
      </c>
      <c r="S277" s="28" t="n">
        <f aca="false">+K277/K$281*100</f>
        <v>75.3902662993572</v>
      </c>
    </row>
    <row r="278" s="3" customFormat="true" ht="14.1" hidden="false" customHeight="true" outlineLevel="0" collapsed="false">
      <c r="A278" s="50"/>
      <c r="B278" s="70"/>
      <c r="C278" s="23" t="s">
        <v>15</v>
      </c>
      <c r="D278" s="24" t="n">
        <v>14</v>
      </c>
      <c r="E278" s="25" t="n">
        <v>38</v>
      </c>
      <c r="F278" s="25" t="n">
        <v>44</v>
      </c>
      <c r="G278" s="25" t="n">
        <v>82</v>
      </c>
      <c r="H278" s="25" t="n">
        <v>223</v>
      </c>
      <c r="I278" s="25" t="n">
        <v>254</v>
      </c>
      <c r="J278" s="25" t="n">
        <v>262</v>
      </c>
      <c r="K278" s="26" t="n">
        <v>917</v>
      </c>
      <c r="L278" s="27" t="n">
        <f aca="false">+D278/D$281*100</f>
        <v>5.20446096654275</v>
      </c>
      <c r="M278" s="28" t="n">
        <f aca="false">+E278/E$281*100</f>
        <v>10.6442577030812</v>
      </c>
      <c r="N278" s="28" t="n">
        <f aca="false">+F278/F$281*100</f>
        <v>10.9452736318408</v>
      </c>
      <c r="O278" s="28" t="n">
        <f aca="false">+G278/G$281*100</f>
        <v>11.2021857923497</v>
      </c>
      <c r="P278" s="28" t="n">
        <f aca="false">+H278/H$281*100</f>
        <v>13.5151515151515</v>
      </c>
      <c r="Q278" s="28" t="n">
        <f aca="false">+I278/I$281*100</f>
        <v>15.2552552552553</v>
      </c>
      <c r="R278" s="28" t="n">
        <f aca="false">+J278/J$281*100</f>
        <v>17.9575051405072</v>
      </c>
      <c r="S278" s="28" t="n">
        <f aca="false">+K278/K$281*100</f>
        <v>14.0342822161004</v>
      </c>
    </row>
    <row r="279" s="3" customFormat="true" ht="14.1" hidden="false" customHeight="true" outlineLevel="0" collapsed="false">
      <c r="A279" s="50"/>
      <c r="B279" s="70"/>
      <c r="C279" s="23" t="s">
        <v>16</v>
      </c>
      <c r="D279" s="24" t="n">
        <v>6</v>
      </c>
      <c r="E279" s="25" t="n">
        <v>7</v>
      </c>
      <c r="F279" s="25" t="n">
        <v>16</v>
      </c>
      <c r="G279" s="25" t="n">
        <v>39</v>
      </c>
      <c r="H279" s="25" t="n">
        <v>117</v>
      </c>
      <c r="I279" s="25" t="n">
        <v>113</v>
      </c>
      <c r="J279" s="25" t="n">
        <v>120</v>
      </c>
      <c r="K279" s="26" t="n">
        <v>418</v>
      </c>
      <c r="L279" s="27" t="n">
        <f aca="false">+D279/D$281*100</f>
        <v>2.23048327137546</v>
      </c>
      <c r="M279" s="28" t="n">
        <f aca="false">+E279/E$281*100</f>
        <v>1.96078431372549</v>
      </c>
      <c r="N279" s="28" t="n">
        <f aca="false">+F279/F$281*100</f>
        <v>3.98009950248756</v>
      </c>
      <c r="O279" s="28" t="n">
        <f aca="false">+G279/G$281*100</f>
        <v>5.32786885245902</v>
      </c>
      <c r="P279" s="28" t="n">
        <f aca="false">+H279/H$281*100</f>
        <v>7.09090909090909</v>
      </c>
      <c r="Q279" s="28" t="n">
        <f aca="false">+I279/I$281*100</f>
        <v>6.78678678678679</v>
      </c>
      <c r="R279" s="28" t="n">
        <f aca="false">+J279/J$281*100</f>
        <v>8.22481151473612</v>
      </c>
      <c r="S279" s="28" t="n">
        <f aca="false">+K279/K$281*100</f>
        <v>6.3973063973064</v>
      </c>
    </row>
    <row r="280" s="3" customFormat="true" ht="14.1" hidden="false" customHeight="true" outlineLevel="0" collapsed="false">
      <c r="A280" s="50"/>
      <c r="B280" s="70"/>
      <c r="C280" s="23" t="s">
        <v>17</v>
      </c>
      <c r="D280" s="24" t="n">
        <v>5</v>
      </c>
      <c r="E280" s="25" t="n">
        <v>9</v>
      </c>
      <c r="F280" s="25" t="n">
        <v>10</v>
      </c>
      <c r="G280" s="25" t="n">
        <v>27</v>
      </c>
      <c r="H280" s="25" t="n">
        <v>67</v>
      </c>
      <c r="I280" s="25" t="n">
        <v>75</v>
      </c>
      <c r="J280" s="25" t="n">
        <v>80</v>
      </c>
      <c r="K280" s="26" t="n">
        <v>273</v>
      </c>
      <c r="L280" s="27" t="n">
        <f aca="false">+D280/D$281*100</f>
        <v>1.85873605947955</v>
      </c>
      <c r="M280" s="28" t="n">
        <f aca="false">+E280/E$281*100</f>
        <v>2.52100840336134</v>
      </c>
      <c r="N280" s="28" t="n">
        <f aca="false">+F280/F$281*100</f>
        <v>2.48756218905473</v>
      </c>
      <c r="O280" s="28" t="n">
        <f aca="false">+G280/G$281*100</f>
        <v>3.68852459016393</v>
      </c>
      <c r="P280" s="28" t="n">
        <f aca="false">+H280/H$281*100</f>
        <v>4.06060606060606</v>
      </c>
      <c r="Q280" s="28" t="n">
        <f aca="false">+I280/I$281*100</f>
        <v>4.50450450450451</v>
      </c>
      <c r="R280" s="28" t="n">
        <f aca="false">+J280/J$281*100</f>
        <v>5.48320767649075</v>
      </c>
      <c r="S280" s="28" t="n">
        <f aca="false">+K280/K$281*100</f>
        <v>4.178145087236</v>
      </c>
    </row>
    <row r="281" s="3" customFormat="true" ht="14.1" hidden="false" customHeight="true" outlineLevel="0" collapsed="false">
      <c r="A281" s="50"/>
      <c r="B281" s="70"/>
      <c r="C281" s="29" t="s">
        <v>1</v>
      </c>
      <c r="D281" s="30" t="n">
        <v>269</v>
      </c>
      <c r="E281" s="31" t="n">
        <v>357</v>
      </c>
      <c r="F281" s="31" t="n">
        <v>402</v>
      </c>
      <c r="G281" s="31" t="n">
        <v>732</v>
      </c>
      <c r="H281" s="31" t="n">
        <v>1650</v>
      </c>
      <c r="I281" s="31" t="n">
        <v>1665</v>
      </c>
      <c r="J281" s="31" t="n">
        <v>1459</v>
      </c>
      <c r="K281" s="32" t="n">
        <v>6534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50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37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s="3" customFormat="true" ht="14.1" hidden="false" customHeight="true" outlineLevel="0" collapsed="false">
      <c r="A283" s="50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39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s="3" customFormat="true" ht="14.1" hidden="false" customHeight="true" outlineLevel="0" collapsed="false">
      <c r="A284" s="50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39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s="3" customFormat="true" ht="14.1" hidden="false" customHeight="true" outlineLevel="0" collapsed="false">
      <c r="A285" s="50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39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s="3" customFormat="true" ht="14.1" hidden="false" customHeight="true" outlineLevel="0" collapsed="false">
      <c r="A286" s="50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41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s="3" customFormat="true" ht="14.1" hidden="false" customHeight="true" outlineLevel="0" collapsed="false">
      <c r="A287" s="50"/>
      <c r="B287" s="16" t="s">
        <v>71</v>
      </c>
      <c r="C287" s="17" t="s">
        <v>14</v>
      </c>
      <c r="D287" s="18" t="n">
        <v>31</v>
      </c>
      <c r="E287" s="19" t="n">
        <v>56</v>
      </c>
      <c r="F287" s="19" t="n">
        <v>61</v>
      </c>
      <c r="G287" s="19" t="n">
        <v>102</v>
      </c>
      <c r="H287" s="19" t="n">
        <v>179</v>
      </c>
      <c r="I287" s="19" t="n">
        <v>187</v>
      </c>
      <c r="J287" s="19" t="n">
        <v>226</v>
      </c>
      <c r="K287" s="20" t="n">
        <v>842</v>
      </c>
      <c r="L287" s="27" t="n">
        <f aca="false">+D287/D$291*100</f>
        <v>86.1111111111111</v>
      </c>
      <c r="M287" s="28" t="n">
        <f aca="false">+E287/E$291*100</f>
        <v>87.5</v>
      </c>
      <c r="N287" s="28" t="n">
        <f aca="false">+F287/F$291*100</f>
        <v>82.4324324324324</v>
      </c>
      <c r="O287" s="28" t="n">
        <f aca="false">+G287/G$291*100</f>
        <v>71.830985915493</v>
      </c>
      <c r="P287" s="28" t="n">
        <f aca="false">+H287/H$291*100</f>
        <v>77.4891774891775</v>
      </c>
      <c r="Q287" s="28" t="n">
        <f aca="false">+I287/I$291*100</f>
        <v>66.0777385159011</v>
      </c>
      <c r="R287" s="28" t="n">
        <f aca="false">+J287/J$291*100</f>
        <v>71.0691823899371</v>
      </c>
      <c r="S287" s="28" t="n">
        <f aca="false">+K287/K$291*100</f>
        <v>73.3449477351916</v>
      </c>
    </row>
    <row r="288" s="3" customFormat="true" ht="14.1" hidden="false" customHeight="true" outlineLevel="0" collapsed="false">
      <c r="A288" s="50"/>
      <c r="B288" s="16"/>
      <c r="C288" s="23" t="s">
        <v>15</v>
      </c>
      <c r="D288" s="24" t="n">
        <v>2</v>
      </c>
      <c r="E288" s="25" t="n">
        <v>5</v>
      </c>
      <c r="F288" s="25" t="n">
        <v>6</v>
      </c>
      <c r="G288" s="25" t="n">
        <v>24</v>
      </c>
      <c r="H288" s="25" t="n">
        <v>23</v>
      </c>
      <c r="I288" s="25" t="n">
        <v>57</v>
      </c>
      <c r="J288" s="25" t="n">
        <v>42</v>
      </c>
      <c r="K288" s="26" t="n">
        <v>159</v>
      </c>
      <c r="L288" s="27" t="n">
        <f aca="false">+D288/D$291*100</f>
        <v>5.55555555555556</v>
      </c>
      <c r="M288" s="28" t="n">
        <f aca="false">+E288/E$291*100</f>
        <v>7.8125</v>
      </c>
      <c r="N288" s="28" t="n">
        <f aca="false">+F288/F$291*100</f>
        <v>8.10810810810811</v>
      </c>
      <c r="O288" s="28" t="n">
        <f aca="false">+G288/G$291*100</f>
        <v>16.9014084507042</v>
      </c>
      <c r="P288" s="28" t="n">
        <f aca="false">+H288/H$291*100</f>
        <v>9.95670995670996</v>
      </c>
      <c r="Q288" s="28" t="n">
        <f aca="false">+I288/I$291*100</f>
        <v>20.1413427561837</v>
      </c>
      <c r="R288" s="28" t="n">
        <f aca="false">+J288/J$291*100</f>
        <v>13.2075471698113</v>
      </c>
      <c r="S288" s="28" t="n">
        <f aca="false">+K288/K$291*100</f>
        <v>13.8501742160279</v>
      </c>
    </row>
    <row r="289" s="3" customFormat="true" ht="14.1" hidden="false" customHeight="true" outlineLevel="0" collapsed="false">
      <c r="A289" s="50"/>
      <c r="B289" s="16"/>
      <c r="C289" s="23" t="s">
        <v>16</v>
      </c>
      <c r="D289" s="24" t="n">
        <v>1</v>
      </c>
      <c r="E289" s="25" t="n">
        <v>3</v>
      </c>
      <c r="F289" s="25" t="n">
        <v>6</v>
      </c>
      <c r="G289" s="25" t="n">
        <v>9</v>
      </c>
      <c r="H289" s="25" t="n">
        <v>18</v>
      </c>
      <c r="I289" s="25" t="n">
        <v>17</v>
      </c>
      <c r="J289" s="25" t="n">
        <v>29</v>
      </c>
      <c r="K289" s="26" t="n">
        <v>83</v>
      </c>
      <c r="L289" s="27" t="n">
        <f aca="false">+D289/D$291*100</f>
        <v>2.77777777777778</v>
      </c>
      <c r="M289" s="28" t="n">
        <f aca="false">+E289/E$291*100</f>
        <v>4.6875</v>
      </c>
      <c r="N289" s="28" t="n">
        <f aca="false">+F289/F$291*100</f>
        <v>8.10810810810811</v>
      </c>
      <c r="O289" s="28" t="n">
        <f aca="false">+G289/G$291*100</f>
        <v>6.33802816901408</v>
      </c>
      <c r="P289" s="28" t="n">
        <f aca="false">+H289/H$291*100</f>
        <v>7.79220779220779</v>
      </c>
      <c r="Q289" s="28" t="n">
        <f aca="false">+I289/I$291*100</f>
        <v>6.00706713780919</v>
      </c>
      <c r="R289" s="28" t="n">
        <f aca="false">+J289/J$291*100</f>
        <v>9.11949685534591</v>
      </c>
      <c r="S289" s="28" t="n">
        <f aca="false">+K289/K$291*100</f>
        <v>7.22996515679443</v>
      </c>
    </row>
    <row r="290" s="3" customFormat="true" ht="14.1" hidden="false" customHeight="true" outlineLevel="0" collapsed="false">
      <c r="A290" s="50"/>
      <c r="B290" s="16"/>
      <c r="C290" s="23" t="s">
        <v>17</v>
      </c>
      <c r="D290" s="24" t="n">
        <v>2</v>
      </c>
      <c r="E290" s="25" t="n">
        <v>0</v>
      </c>
      <c r="F290" s="25" t="n">
        <v>1</v>
      </c>
      <c r="G290" s="25" t="n">
        <v>7</v>
      </c>
      <c r="H290" s="25" t="n">
        <v>11</v>
      </c>
      <c r="I290" s="25" t="n">
        <v>22</v>
      </c>
      <c r="J290" s="25" t="n">
        <v>21</v>
      </c>
      <c r="K290" s="26" t="n">
        <v>64</v>
      </c>
      <c r="L290" s="27" t="n">
        <f aca="false">+D290/D$291*100</f>
        <v>5.55555555555556</v>
      </c>
      <c r="M290" s="28" t="n">
        <f aca="false">+E290/E$291*100</f>
        <v>0</v>
      </c>
      <c r="N290" s="28" t="n">
        <f aca="false">+F290/F$291*100</f>
        <v>1.35135135135135</v>
      </c>
      <c r="O290" s="28" t="n">
        <f aca="false">+G290/G$291*100</f>
        <v>4.92957746478873</v>
      </c>
      <c r="P290" s="28" t="n">
        <f aca="false">+H290/H$291*100</f>
        <v>4.76190476190476</v>
      </c>
      <c r="Q290" s="28" t="n">
        <f aca="false">+I290/I$291*100</f>
        <v>7.77385159010601</v>
      </c>
      <c r="R290" s="28" t="n">
        <f aca="false">+J290/J$291*100</f>
        <v>6.60377358490566</v>
      </c>
      <c r="S290" s="28" t="n">
        <f aca="false">+K290/K$291*100</f>
        <v>5.57491289198606</v>
      </c>
    </row>
    <row r="291" s="3" customFormat="true" ht="14.1" hidden="false" customHeight="true" outlineLevel="0" collapsed="false">
      <c r="A291" s="50"/>
      <c r="B291" s="16"/>
      <c r="C291" s="29" t="s">
        <v>1</v>
      </c>
      <c r="D291" s="30" t="n">
        <v>36</v>
      </c>
      <c r="E291" s="31" t="n">
        <v>64</v>
      </c>
      <c r="F291" s="31" t="n">
        <v>74</v>
      </c>
      <c r="G291" s="31" t="n">
        <v>142</v>
      </c>
      <c r="H291" s="31" t="n">
        <v>231</v>
      </c>
      <c r="I291" s="31" t="n">
        <v>283</v>
      </c>
      <c r="J291" s="31" t="n">
        <v>318</v>
      </c>
      <c r="K291" s="32" t="n">
        <v>114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50"/>
      <c r="B292" s="33" t="s">
        <v>72</v>
      </c>
      <c r="C292" s="23" t="s">
        <v>14</v>
      </c>
      <c r="D292" s="24" t="n">
        <v>33</v>
      </c>
      <c r="E292" s="25" t="n">
        <v>13</v>
      </c>
      <c r="F292" s="25" t="n">
        <v>18</v>
      </c>
      <c r="G292" s="25" t="n">
        <v>25</v>
      </c>
      <c r="H292" s="25" t="n">
        <v>57</v>
      </c>
      <c r="I292" s="25" t="n">
        <v>56</v>
      </c>
      <c r="J292" s="25" t="n">
        <v>50</v>
      </c>
      <c r="K292" s="26" t="n">
        <v>252</v>
      </c>
      <c r="L292" s="21" t="n">
        <f aca="false">+D292/D$296*100</f>
        <v>86.8421052631579</v>
      </c>
      <c r="M292" s="22" t="n">
        <f aca="false">+E292/E$296*100</f>
        <v>92.8571428571429</v>
      </c>
      <c r="N292" s="22" t="n">
        <f aca="false">+F292/F$296*100</f>
        <v>90</v>
      </c>
      <c r="O292" s="22" t="n">
        <f aca="false">+G292/G$296*100</f>
        <v>86.2068965517241</v>
      </c>
      <c r="P292" s="22" t="n">
        <f aca="false">+H292/H$296*100</f>
        <v>73.0769230769231</v>
      </c>
      <c r="Q292" s="22" t="n">
        <f aca="false">+I292/I$296*100</f>
        <v>70.8860759493671</v>
      </c>
      <c r="R292" s="22" t="n">
        <f aca="false">+J292/J$296*100</f>
        <v>80.6451612903226</v>
      </c>
      <c r="S292" s="22" t="n">
        <f aca="false">+K292/K$296*100</f>
        <v>78.75</v>
      </c>
    </row>
    <row r="293" s="3" customFormat="true" ht="14.1" hidden="false" customHeight="true" outlineLevel="0" collapsed="false">
      <c r="A293" s="50"/>
      <c r="B293" s="33"/>
      <c r="C293" s="23" t="s">
        <v>15</v>
      </c>
      <c r="D293" s="24" t="n">
        <v>4</v>
      </c>
      <c r="E293" s="25" t="n">
        <v>1</v>
      </c>
      <c r="F293" s="25" t="n">
        <v>0</v>
      </c>
      <c r="G293" s="25" t="n">
        <v>4</v>
      </c>
      <c r="H293" s="25" t="n">
        <v>13</v>
      </c>
      <c r="I293" s="25" t="n">
        <v>9</v>
      </c>
      <c r="J293" s="25" t="n">
        <v>5</v>
      </c>
      <c r="K293" s="26" t="n">
        <v>36</v>
      </c>
      <c r="L293" s="27" t="n">
        <f aca="false">+D293/D$296*100</f>
        <v>10.5263157894737</v>
      </c>
      <c r="M293" s="28" t="n">
        <f aca="false">+E293/E$296*100</f>
        <v>7.14285714285714</v>
      </c>
      <c r="N293" s="28" t="n">
        <f aca="false">+F293/F$296*100</f>
        <v>0</v>
      </c>
      <c r="O293" s="28" t="n">
        <f aca="false">+G293/G$296*100</f>
        <v>13.7931034482759</v>
      </c>
      <c r="P293" s="28" t="n">
        <f aca="false">+H293/H$296*100</f>
        <v>16.6666666666667</v>
      </c>
      <c r="Q293" s="28" t="n">
        <f aca="false">+I293/I$296*100</f>
        <v>11.3924050632911</v>
      </c>
      <c r="R293" s="28" t="n">
        <f aca="false">+J293/J$296*100</f>
        <v>8.06451612903226</v>
      </c>
      <c r="S293" s="28" t="n">
        <f aca="false">+K293/K$296*100</f>
        <v>11.25</v>
      </c>
    </row>
    <row r="294" s="3" customFormat="true" ht="14.1" hidden="false" customHeight="true" outlineLevel="0" collapsed="false">
      <c r="A294" s="50"/>
      <c r="B294" s="33"/>
      <c r="C294" s="23" t="s">
        <v>16</v>
      </c>
      <c r="D294" s="24" t="n">
        <v>1</v>
      </c>
      <c r="E294" s="25" t="n">
        <v>0</v>
      </c>
      <c r="F294" s="25" t="n">
        <v>1</v>
      </c>
      <c r="G294" s="25" t="n">
        <v>0</v>
      </c>
      <c r="H294" s="25" t="n">
        <v>4</v>
      </c>
      <c r="I294" s="25" t="n">
        <v>9</v>
      </c>
      <c r="J294" s="25" t="n">
        <v>6</v>
      </c>
      <c r="K294" s="26" t="n">
        <v>21</v>
      </c>
      <c r="L294" s="27" t="n">
        <f aca="false">+D294/D$296*100</f>
        <v>2.63157894736842</v>
      </c>
      <c r="M294" s="28" t="n">
        <f aca="false">+E294/E$296*100</f>
        <v>0</v>
      </c>
      <c r="N294" s="28" t="n">
        <f aca="false">+F294/F$296*100</f>
        <v>5</v>
      </c>
      <c r="O294" s="28" t="n">
        <f aca="false">+G294/G$296*100</f>
        <v>0</v>
      </c>
      <c r="P294" s="28" t="n">
        <f aca="false">+H294/H$296*100</f>
        <v>5.12820512820513</v>
      </c>
      <c r="Q294" s="28" t="n">
        <f aca="false">+I294/I$296*100</f>
        <v>11.3924050632911</v>
      </c>
      <c r="R294" s="28" t="n">
        <f aca="false">+J294/J$296*100</f>
        <v>9.67741935483871</v>
      </c>
      <c r="S294" s="28" t="n">
        <f aca="false">+K294/K$296*100</f>
        <v>6.5625</v>
      </c>
    </row>
    <row r="295" s="3" customFormat="true" ht="14.1" hidden="false" customHeight="true" outlineLevel="0" collapsed="false">
      <c r="A295" s="50"/>
      <c r="B295" s="33"/>
      <c r="C295" s="23" t="s">
        <v>17</v>
      </c>
      <c r="D295" s="24" t="n">
        <v>0</v>
      </c>
      <c r="E295" s="25" t="n">
        <v>0</v>
      </c>
      <c r="F295" s="25" t="n">
        <v>1</v>
      </c>
      <c r="G295" s="25" t="n">
        <v>0</v>
      </c>
      <c r="H295" s="25" t="n">
        <v>4</v>
      </c>
      <c r="I295" s="25" t="n">
        <v>5</v>
      </c>
      <c r="J295" s="25" t="n">
        <v>1</v>
      </c>
      <c r="K295" s="26" t="n">
        <v>1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5</v>
      </c>
      <c r="O295" s="28" t="n">
        <f aca="false">+G295/G$296*100</f>
        <v>0</v>
      </c>
      <c r="P295" s="28" t="n">
        <f aca="false">+H295/H$296*100</f>
        <v>5.12820512820513</v>
      </c>
      <c r="Q295" s="28" t="n">
        <f aca="false">+I295/I$296*100</f>
        <v>6.32911392405063</v>
      </c>
      <c r="R295" s="28" t="n">
        <f aca="false">+J295/J$296*100</f>
        <v>1.61290322580645</v>
      </c>
      <c r="S295" s="28" t="n">
        <f aca="false">+K295/K$296*100</f>
        <v>3.4375</v>
      </c>
    </row>
    <row r="296" s="3" customFormat="true" ht="14.1" hidden="false" customHeight="true" outlineLevel="0" collapsed="false">
      <c r="A296" s="50"/>
      <c r="B296" s="33"/>
      <c r="C296" s="34" t="s">
        <v>1</v>
      </c>
      <c r="D296" s="24" t="n">
        <v>38</v>
      </c>
      <c r="E296" s="25" t="n">
        <v>14</v>
      </c>
      <c r="F296" s="25" t="n">
        <v>20</v>
      </c>
      <c r="G296" s="25" t="n">
        <v>29</v>
      </c>
      <c r="H296" s="25" t="n">
        <v>78</v>
      </c>
      <c r="I296" s="25" t="n">
        <v>79</v>
      </c>
      <c r="J296" s="25" t="n">
        <v>62</v>
      </c>
      <c r="K296" s="26" t="n">
        <v>32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50"/>
      <c r="B297" s="77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1</v>
      </c>
      <c r="I297" s="54" t="n">
        <v>0</v>
      </c>
      <c r="J297" s="54" t="n">
        <v>0</v>
      </c>
      <c r="K297" s="55" t="n">
        <v>1</v>
      </c>
      <c r="L297" s="72" t="s">
        <v>25</v>
      </c>
      <c r="M297" s="73" t="s">
        <v>25</v>
      </c>
      <c r="N297" s="73" t="s">
        <v>25</v>
      </c>
      <c r="O297" s="73" t="s">
        <v>25</v>
      </c>
      <c r="P297" s="57" t="n">
        <f aca="false">+H297/H$301*100</f>
        <v>100</v>
      </c>
      <c r="Q297" s="73" t="s">
        <v>25</v>
      </c>
      <c r="R297" s="73" t="s">
        <v>25</v>
      </c>
      <c r="S297" s="57" t="n">
        <f aca="false">+K297/K$301*100</f>
        <v>100</v>
      </c>
    </row>
    <row r="298" s="3" customFormat="true" ht="14.1" hidden="false" customHeight="true" outlineLevel="0" collapsed="false">
      <c r="A298" s="50"/>
      <c r="B298" s="77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39" t="s">
        <v>25</v>
      </c>
      <c r="M298" s="40" t="s">
        <v>25</v>
      </c>
      <c r="N298" s="40" t="s">
        <v>25</v>
      </c>
      <c r="O298" s="40" t="s">
        <v>25</v>
      </c>
      <c r="P298" s="28" t="n">
        <f aca="false">+H298/H$301*100</f>
        <v>0</v>
      </c>
      <c r="Q298" s="40" t="s">
        <v>25</v>
      </c>
      <c r="R298" s="40" t="s">
        <v>25</v>
      </c>
      <c r="S298" s="28" t="n">
        <f aca="false">+K298/K$301*100</f>
        <v>0</v>
      </c>
    </row>
    <row r="299" s="3" customFormat="true" ht="14.1" hidden="false" customHeight="true" outlineLevel="0" collapsed="false">
      <c r="A299" s="50"/>
      <c r="B299" s="77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39" t="s">
        <v>25</v>
      </c>
      <c r="M299" s="40" t="s">
        <v>25</v>
      </c>
      <c r="N299" s="40" t="s">
        <v>25</v>
      </c>
      <c r="O299" s="40" t="s">
        <v>25</v>
      </c>
      <c r="P299" s="28" t="n">
        <f aca="false">+H299/H$301*100</f>
        <v>0</v>
      </c>
      <c r="Q299" s="40" t="s">
        <v>25</v>
      </c>
      <c r="R299" s="40" t="s">
        <v>25</v>
      </c>
      <c r="S299" s="28" t="n">
        <f aca="false">+K299/K$301*100</f>
        <v>0</v>
      </c>
    </row>
    <row r="300" s="3" customFormat="true" ht="14.1" hidden="false" customHeight="true" outlineLevel="0" collapsed="false">
      <c r="A300" s="50"/>
      <c r="B300" s="77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39" t="s">
        <v>25</v>
      </c>
      <c r="M300" s="40" t="s">
        <v>25</v>
      </c>
      <c r="N300" s="40" t="s">
        <v>25</v>
      </c>
      <c r="O300" s="40" t="s">
        <v>25</v>
      </c>
      <c r="P300" s="28" t="n">
        <f aca="false">+H300/H$301*100</f>
        <v>0</v>
      </c>
      <c r="Q300" s="40" t="s">
        <v>25</v>
      </c>
      <c r="R300" s="40" t="s">
        <v>25</v>
      </c>
      <c r="S300" s="28" t="n">
        <f aca="false">+K300/K$301*100</f>
        <v>0</v>
      </c>
    </row>
    <row r="301" s="3" customFormat="true" ht="14.1" hidden="false" customHeight="true" outlineLevel="0" collapsed="false">
      <c r="A301" s="50"/>
      <c r="B301" s="77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1</v>
      </c>
      <c r="I301" s="31" t="n">
        <v>0</v>
      </c>
      <c r="J301" s="31" t="n">
        <v>0</v>
      </c>
      <c r="K301" s="32" t="n">
        <v>1</v>
      </c>
      <c r="L301" s="41" t="s">
        <v>25</v>
      </c>
      <c r="M301" s="42" t="s">
        <v>25</v>
      </c>
      <c r="N301" s="42" t="s">
        <v>25</v>
      </c>
      <c r="O301" s="42" t="s">
        <v>25</v>
      </c>
      <c r="P301" s="36" t="n">
        <f aca="false">+H301/H$301*100</f>
        <v>100</v>
      </c>
      <c r="Q301" s="42" t="s">
        <v>25</v>
      </c>
      <c r="R301" s="42" t="s">
        <v>25</v>
      </c>
      <c r="S301" s="36" t="n">
        <f aca="false">+K301/K$301*100</f>
        <v>100</v>
      </c>
    </row>
    <row r="302" s="3" customFormat="true" ht="14.1" hidden="false" customHeight="true" outlineLevel="0" collapsed="false">
      <c r="A302" s="50"/>
      <c r="B302" s="33" t="s">
        <v>74</v>
      </c>
      <c r="C302" s="23" t="s">
        <v>14</v>
      </c>
      <c r="D302" s="24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6" t="n">
        <v>0</v>
      </c>
      <c r="L302" s="37" t="s">
        <v>25</v>
      </c>
      <c r="M302" s="38" t="s">
        <v>25</v>
      </c>
      <c r="N302" s="38" t="s">
        <v>25</v>
      </c>
      <c r="O302" s="38" t="s">
        <v>25</v>
      </c>
      <c r="P302" s="38" t="s">
        <v>25</v>
      </c>
      <c r="Q302" s="38" t="s">
        <v>25</v>
      </c>
      <c r="R302" s="38" t="s">
        <v>25</v>
      </c>
      <c r="S302" s="38" t="s">
        <v>25</v>
      </c>
    </row>
    <row r="303" s="3" customFormat="true" ht="14.1" hidden="false" customHeight="true" outlineLevel="0" collapsed="false">
      <c r="A303" s="50"/>
      <c r="B303" s="33"/>
      <c r="C303" s="23" t="s">
        <v>15</v>
      </c>
      <c r="D303" s="24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6" t="n">
        <v>0</v>
      </c>
      <c r="L303" s="39" t="s">
        <v>25</v>
      </c>
      <c r="M303" s="40" t="s">
        <v>25</v>
      </c>
      <c r="N303" s="40" t="s">
        <v>25</v>
      </c>
      <c r="O303" s="40" t="s">
        <v>25</v>
      </c>
      <c r="P303" s="40" t="s">
        <v>25</v>
      </c>
      <c r="Q303" s="40" t="s">
        <v>25</v>
      </c>
      <c r="R303" s="40" t="s">
        <v>25</v>
      </c>
      <c r="S303" s="40" t="s">
        <v>25</v>
      </c>
    </row>
    <row r="304" s="3" customFormat="true" ht="14.1" hidden="false" customHeight="true" outlineLevel="0" collapsed="false">
      <c r="A304" s="50"/>
      <c r="B304" s="33"/>
      <c r="C304" s="23" t="s">
        <v>16</v>
      </c>
      <c r="D304" s="24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6" t="n">
        <v>0</v>
      </c>
      <c r="L304" s="39" t="s">
        <v>25</v>
      </c>
      <c r="M304" s="40" t="s">
        <v>25</v>
      </c>
      <c r="N304" s="40" t="s">
        <v>25</v>
      </c>
      <c r="O304" s="40" t="s">
        <v>25</v>
      </c>
      <c r="P304" s="40" t="s">
        <v>25</v>
      </c>
      <c r="Q304" s="40" t="s">
        <v>25</v>
      </c>
      <c r="R304" s="40" t="s">
        <v>25</v>
      </c>
      <c r="S304" s="40" t="s">
        <v>25</v>
      </c>
    </row>
    <row r="305" s="3" customFormat="true" ht="14.1" hidden="false" customHeight="true" outlineLevel="0" collapsed="false">
      <c r="A305" s="50"/>
      <c r="B305" s="33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39" t="s">
        <v>25</v>
      </c>
      <c r="M305" s="40" t="s">
        <v>25</v>
      </c>
      <c r="N305" s="40" t="s">
        <v>25</v>
      </c>
      <c r="O305" s="40" t="s">
        <v>25</v>
      </c>
      <c r="P305" s="40" t="s">
        <v>25</v>
      </c>
      <c r="Q305" s="40" t="s">
        <v>25</v>
      </c>
      <c r="R305" s="40" t="s">
        <v>25</v>
      </c>
      <c r="S305" s="40" t="s">
        <v>25</v>
      </c>
    </row>
    <row r="306" s="3" customFormat="true" ht="14.1" hidden="false" customHeight="true" outlineLevel="0" collapsed="false">
      <c r="A306" s="50"/>
      <c r="B306" s="33"/>
      <c r="C306" s="34" t="s">
        <v>1</v>
      </c>
      <c r="D306" s="24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6" t="n">
        <v>0</v>
      </c>
      <c r="L306" s="41" t="s">
        <v>25</v>
      </c>
      <c r="M306" s="42" t="s">
        <v>25</v>
      </c>
      <c r="N306" s="42" t="s">
        <v>25</v>
      </c>
      <c r="O306" s="42" t="s">
        <v>25</v>
      </c>
      <c r="P306" s="42" t="s">
        <v>25</v>
      </c>
      <c r="Q306" s="42" t="s">
        <v>25</v>
      </c>
      <c r="R306" s="42" t="s">
        <v>25</v>
      </c>
      <c r="S306" s="42" t="s">
        <v>25</v>
      </c>
    </row>
    <row r="307" s="3" customFormat="true" ht="14.1" hidden="false" customHeight="true" outlineLevel="0" collapsed="false">
      <c r="A307" s="50"/>
      <c r="B307" s="74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37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s="3" customFormat="true" ht="14.1" hidden="false" customHeight="true" outlineLevel="0" collapsed="false">
      <c r="A308" s="50"/>
      <c r="B308" s="74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39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s="3" customFormat="true" ht="14.1" hidden="false" customHeight="true" outlineLevel="0" collapsed="false">
      <c r="A309" s="50"/>
      <c r="B309" s="74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39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s="3" customFormat="true" ht="14.1" hidden="false" customHeight="true" outlineLevel="0" collapsed="false">
      <c r="A310" s="50"/>
      <c r="B310" s="74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39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s="3" customFormat="true" ht="14.1" hidden="false" customHeight="true" outlineLevel="0" collapsed="false">
      <c r="A311" s="50"/>
      <c r="B311" s="74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75" t="s">
        <v>25</v>
      </c>
      <c r="M311" s="76" t="s">
        <v>25</v>
      </c>
      <c r="N311" s="76" t="s">
        <v>25</v>
      </c>
      <c r="O311" s="76" t="s">
        <v>25</v>
      </c>
      <c r="P311" s="76" t="s">
        <v>25</v>
      </c>
      <c r="Q311" s="76" t="s">
        <v>25</v>
      </c>
      <c r="R311" s="76" t="s">
        <v>25</v>
      </c>
      <c r="S311" s="76" t="s">
        <v>25</v>
      </c>
    </row>
    <row r="312" s="3" customFormat="true" ht="14.1" hidden="false" customHeight="true" outlineLevel="0" collapsed="false">
      <c r="A312" s="50"/>
      <c r="B312" s="33" t="s">
        <v>76</v>
      </c>
      <c r="C312" s="23" t="s">
        <v>14</v>
      </c>
      <c r="D312" s="24" t="n">
        <v>80</v>
      </c>
      <c r="E312" s="25" t="n">
        <v>65</v>
      </c>
      <c r="F312" s="25" t="n">
        <v>72</v>
      </c>
      <c r="G312" s="25" t="n">
        <v>86</v>
      </c>
      <c r="H312" s="25" t="n">
        <v>180</v>
      </c>
      <c r="I312" s="25" t="n">
        <v>178</v>
      </c>
      <c r="J312" s="25" t="n">
        <v>114</v>
      </c>
      <c r="K312" s="26" t="n">
        <v>775</v>
      </c>
      <c r="L312" s="27" t="n">
        <f aca="false">+D312/D$316*100</f>
        <v>84.2105263157895</v>
      </c>
      <c r="M312" s="28" t="n">
        <f aca="false">+E312/E$316*100</f>
        <v>79.2682926829268</v>
      </c>
      <c r="N312" s="28" t="n">
        <f aca="false">+F312/F$316*100</f>
        <v>71.2871287128713</v>
      </c>
      <c r="O312" s="28" t="n">
        <f aca="false">+G312/G$316*100</f>
        <v>71.0743801652893</v>
      </c>
      <c r="P312" s="28" t="n">
        <f aca="false">+H312/H$316*100</f>
        <v>67.1641791044776</v>
      </c>
      <c r="Q312" s="28" t="n">
        <f aca="false">+I312/I$316*100</f>
        <v>64.7272727272727</v>
      </c>
      <c r="R312" s="28" t="n">
        <f aca="false">+J312/J$316*100</f>
        <v>58.4615384615385</v>
      </c>
      <c r="S312" s="28" t="n">
        <f aca="false">+K312/K$316*100</f>
        <v>68.1618293755497</v>
      </c>
    </row>
    <row r="313" s="3" customFormat="true" ht="14.1" hidden="false" customHeight="true" outlineLevel="0" collapsed="false">
      <c r="A313" s="50"/>
      <c r="B313" s="33"/>
      <c r="C313" s="23" t="s">
        <v>15</v>
      </c>
      <c r="D313" s="24" t="n">
        <v>8</v>
      </c>
      <c r="E313" s="25" t="n">
        <v>9</v>
      </c>
      <c r="F313" s="25" t="n">
        <v>17</v>
      </c>
      <c r="G313" s="25" t="n">
        <v>20</v>
      </c>
      <c r="H313" s="25" t="n">
        <v>39</v>
      </c>
      <c r="I313" s="25" t="n">
        <v>54</v>
      </c>
      <c r="J313" s="25" t="n">
        <v>48</v>
      </c>
      <c r="K313" s="26" t="n">
        <v>195</v>
      </c>
      <c r="L313" s="27" t="n">
        <f aca="false">+D313/D$316*100</f>
        <v>8.42105263157895</v>
      </c>
      <c r="M313" s="28" t="n">
        <f aca="false">+E313/E$316*100</f>
        <v>10.9756097560976</v>
      </c>
      <c r="N313" s="28" t="n">
        <f aca="false">+F313/F$316*100</f>
        <v>16.8316831683168</v>
      </c>
      <c r="O313" s="28" t="n">
        <f aca="false">+G313/G$316*100</f>
        <v>16.5289256198347</v>
      </c>
      <c r="P313" s="28" t="n">
        <f aca="false">+H313/H$316*100</f>
        <v>14.5522388059702</v>
      </c>
      <c r="Q313" s="28" t="n">
        <f aca="false">+I313/I$316*100</f>
        <v>19.6363636363636</v>
      </c>
      <c r="R313" s="28" t="n">
        <f aca="false">+J313/J$316*100</f>
        <v>24.6153846153846</v>
      </c>
      <c r="S313" s="28" t="n">
        <f aca="false">+K313/K$316*100</f>
        <v>17.1503957783641</v>
      </c>
    </row>
    <row r="314" s="3" customFormat="true" ht="14.1" hidden="false" customHeight="true" outlineLevel="0" collapsed="false">
      <c r="A314" s="50"/>
      <c r="B314" s="33"/>
      <c r="C314" s="23" t="s">
        <v>16</v>
      </c>
      <c r="D314" s="24" t="n">
        <v>4</v>
      </c>
      <c r="E314" s="25" t="n">
        <v>1</v>
      </c>
      <c r="F314" s="25" t="n">
        <v>9</v>
      </c>
      <c r="G314" s="25" t="n">
        <v>9</v>
      </c>
      <c r="H314" s="25" t="n">
        <v>30</v>
      </c>
      <c r="I314" s="25" t="n">
        <v>25</v>
      </c>
      <c r="J314" s="25" t="n">
        <v>21</v>
      </c>
      <c r="K314" s="26" t="n">
        <v>99</v>
      </c>
      <c r="L314" s="27" t="n">
        <f aca="false">+D314/D$316*100</f>
        <v>4.21052631578947</v>
      </c>
      <c r="M314" s="28" t="n">
        <f aca="false">+E314/E$316*100</f>
        <v>1.21951219512195</v>
      </c>
      <c r="N314" s="28" t="n">
        <f aca="false">+F314/F$316*100</f>
        <v>8.91089108910891</v>
      </c>
      <c r="O314" s="28" t="n">
        <f aca="false">+G314/G$316*100</f>
        <v>7.43801652892562</v>
      </c>
      <c r="P314" s="28" t="n">
        <f aca="false">+H314/H$316*100</f>
        <v>11.1940298507463</v>
      </c>
      <c r="Q314" s="28" t="n">
        <f aca="false">+I314/I$316*100</f>
        <v>9.09090909090909</v>
      </c>
      <c r="R314" s="28" t="n">
        <f aca="false">+J314/J$316*100</f>
        <v>10.7692307692308</v>
      </c>
      <c r="S314" s="28" t="n">
        <f aca="false">+K314/K$316*100</f>
        <v>8.70712401055409</v>
      </c>
    </row>
    <row r="315" s="3" customFormat="true" ht="14.1" hidden="false" customHeight="true" outlineLevel="0" collapsed="false">
      <c r="A315" s="50"/>
      <c r="B315" s="33"/>
      <c r="C315" s="23" t="s">
        <v>17</v>
      </c>
      <c r="D315" s="24" t="n">
        <v>3</v>
      </c>
      <c r="E315" s="25" t="n">
        <v>7</v>
      </c>
      <c r="F315" s="25" t="n">
        <v>3</v>
      </c>
      <c r="G315" s="25" t="n">
        <v>6</v>
      </c>
      <c r="H315" s="25" t="n">
        <v>19</v>
      </c>
      <c r="I315" s="25" t="n">
        <v>18</v>
      </c>
      <c r="J315" s="25" t="n">
        <v>12</v>
      </c>
      <c r="K315" s="26" t="n">
        <v>68</v>
      </c>
      <c r="L315" s="27" t="n">
        <f aca="false">+D315/D$316*100</f>
        <v>3.15789473684211</v>
      </c>
      <c r="M315" s="28" t="n">
        <f aca="false">+E315/E$316*100</f>
        <v>8.53658536585366</v>
      </c>
      <c r="N315" s="28" t="n">
        <f aca="false">+F315/F$316*100</f>
        <v>2.97029702970297</v>
      </c>
      <c r="O315" s="28" t="n">
        <f aca="false">+G315/G$316*100</f>
        <v>4.95867768595041</v>
      </c>
      <c r="P315" s="28" t="n">
        <f aca="false">+H315/H$316*100</f>
        <v>7.08955223880597</v>
      </c>
      <c r="Q315" s="28" t="n">
        <f aca="false">+I315/I$316*100</f>
        <v>6.54545454545455</v>
      </c>
      <c r="R315" s="28" t="n">
        <f aca="false">+J315/J$316*100</f>
        <v>6.15384615384615</v>
      </c>
      <c r="S315" s="28" t="n">
        <f aca="false">+K315/K$316*100</f>
        <v>5.9806508355321</v>
      </c>
    </row>
    <row r="316" s="3" customFormat="true" ht="14.1" hidden="false" customHeight="true" outlineLevel="0" collapsed="false">
      <c r="A316" s="50"/>
      <c r="B316" s="33"/>
      <c r="C316" s="34" t="s">
        <v>1</v>
      </c>
      <c r="D316" s="24" t="n">
        <v>95</v>
      </c>
      <c r="E316" s="25" t="n">
        <v>82</v>
      </c>
      <c r="F316" s="25" t="n">
        <v>101</v>
      </c>
      <c r="G316" s="25" t="n">
        <v>121</v>
      </c>
      <c r="H316" s="25" t="n">
        <v>268</v>
      </c>
      <c r="I316" s="25" t="n">
        <v>275</v>
      </c>
      <c r="J316" s="25" t="n">
        <v>195</v>
      </c>
      <c r="K316" s="26" t="n">
        <v>113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50"/>
      <c r="B317" s="16" t="s">
        <v>77</v>
      </c>
      <c r="C317" s="17" t="s">
        <v>14</v>
      </c>
      <c r="D317" s="18" t="n">
        <v>39</v>
      </c>
      <c r="E317" s="19" t="n">
        <v>38</v>
      </c>
      <c r="F317" s="19" t="n">
        <v>45</v>
      </c>
      <c r="G317" s="19" t="n">
        <v>61</v>
      </c>
      <c r="H317" s="19" t="n">
        <v>115</v>
      </c>
      <c r="I317" s="19" t="n">
        <v>105</v>
      </c>
      <c r="J317" s="19" t="n">
        <v>57</v>
      </c>
      <c r="K317" s="20" t="n">
        <v>460</v>
      </c>
      <c r="L317" s="27" t="n">
        <f aca="false">+D317/D$321*100</f>
        <v>81.25</v>
      </c>
      <c r="M317" s="28" t="n">
        <f aca="false">+E317/E$321*100</f>
        <v>95</v>
      </c>
      <c r="N317" s="28" t="n">
        <f aca="false">+F317/F$321*100</f>
        <v>76.271186440678</v>
      </c>
      <c r="O317" s="28" t="n">
        <f aca="false">+G317/G$321*100</f>
        <v>69.3181818181818</v>
      </c>
      <c r="P317" s="28" t="n">
        <f aca="false">+H317/H$321*100</f>
        <v>73.7179487179487</v>
      </c>
      <c r="Q317" s="28" t="n">
        <f aca="false">+I317/I$321*100</f>
        <v>61.7647058823529</v>
      </c>
      <c r="R317" s="28" t="n">
        <f aca="false">+J317/J$321*100</f>
        <v>58.1632653061225</v>
      </c>
      <c r="S317" s="28" t="n">
        <f aca="false">+K317/K$321*100</f>
        <v>69.8027314112291</v>
      </c>
    </row>
    <row r="318" s="3" customFormat="true" ht="14.1" hidden="false" customHeight="true" outlineLevel="0" collapsed="false">
      <c r="A318" s="50"/>
      <c r="B318" s="16"/>
      <c r="C318" s="23" t="s">
        <v>15</v>
      </c>
      <c r="D318" s="24" t="n">
        <v>6</v>
      </c>
      <c r="E318" s="25" t="n">
        <v>2</v>
      </c>
      <c r="F318" s="25" t="n">
        <v>10</v>
      </c>
      <c r="G318" s="25" t="n">
        <v>13</v>
      </c>
      <c r="H318" s="25" t="n">
        <v>23</v>
      </c>
      <c r="I318" s="25" t="n">
        <v>36</v>
      </c>
      <c r="J318" s="25" t="n">
        <v>23</v>
      </c>
      <c r="K318" s="26" t="n">
        <v>113</v>
      </c>
      <c r="L318" s="27" t="n">
        <f aca="false">+D318/D$321*100</f>
        <v>12.5</v>
      </c>
      <c r="M318" s="28" t="n">
        <f aca="false">+E318/E$321*100</f>
        <v>5</v>
      </c>
      <c r="N318" s="28" t="n">
        <f aca="false">+F318/F$321*100</f>
        <v>16.9491525423729</v>
      </c>
      <c r="O318" s="28" t="n">
        <f aca="false">+G318/G$321*100</f>
        <v>14.7727272727273</v>
      </c>
      <c r="P318" s="28" t="n">
        <f aca="false">+H318/H$321*100</f>
        <v>14.7435897435897</v>
      </c>
      <c r="Q318" s="28" t="n">
        <f aca="false">+I318/I$321*100</f>
        <v>21.1764705882353</v>
      </c>
      <c r="R318" s="28" t="n">
        <f aca="false">+J318/J$321*100</f>
        <v>23.469387755102</v>
      </c>
      <c r="S318" s="28" t="n">
        <f aca="false">+K318/K$321*100</f>
        <v>17.1471927162367</v>
      </c>
    </row>
    <row r="319" s="3" customFormat="true" ht="14.1" hidden="false" customHeight="true" outlineLevel="0" collapsed="false">
      <c r="A319" s="50"/>
      <c r="B319" s="16"/>
      <c r="C319" s="23" t="s">
        <v>16</v>
      </c>
      <c r="D319" s="24" t="n">
        <v>1</v>
      </c>
      <c r="E319" s="25" t="n">
        <v>0</v>
      </c>
      <c r="F319" s="25" t="n">
        <v>3</v>
      </c>
      <c r="G319" s="25" t="n">
        <v>8</v>
      </c>
      <c r="H319" s="25" t="n">
        <v>10</v>
      </c>
      <c r="I319" s="25" t="n">
        <v>14</v>
      </c>
      <c r="J319" s="25" t="n">
        <v>12</v>
      </c>
      <c r="K319" s="26" t="n">
        <v>48</v>
      </c>
      <c r="L319" s="27" t="n">
        <f aca="false">+D319/D$321*100</f>
        <v>2.08333333333333</v>
      </c>
      <c r="M319" s="28" t="n">
        <f aca="false">+E319/E$321*100</f>
        <v>0</v>
      </c>
      <c r="N319" s="28" t="n">
        <f aca="false">+F319/F$321*100</f>
        <v>5.08474576271187</v>
      </c>
      <c r="O319" s="28" t="n">
        <f aca="false">+G319/G$321*100</f>
        <v>9.09090909090909</v>
      </c>
      <c r="P319" s="28" t="n">
        <f aca="false">+H319/H$321*100</f>
        <v>6.41025641025641</v>
      </c>
      <c r="Q319" s="28" t="n">
        <f aca="false">+I319/I$321*100</f>
        <v>8.23529411764706</v>
      </c>
      <c r="R319" s="28" t="n">
        <f aca="false">+J319/J$321*100</f>
        <v>12.2448979591837</v>
      </c>
      <c r="S319" s="28" t="n">
        <f aca="false">+K319/K$321*100</f>
        <v>7.28376327769348</v>
      </c>
    </row>
    <row r="320" s="3" customFormat="true" ht="14.1" hidden="false" customHeight="true" outlineLevel="0" collapsed="false">
      <c r="A320" s="50"/>
      <c r="B320" s="16"/>
      <c r="C320" s="23" t="s">
        <v>17</v>
      </c>
      <c r="D320" s="24" t="n">
        <v>2</v>
      </c>
      <c r="E320" s="25" t="n">
        <v>0</v>
      </c>
      <c r="F320" s="25" t="n">
        <v>1</v>
      </c>
      <c r="G320" s="25" t="n">
        <v>6</v>
      </c>
      <c r="H320" s="25" t="n">
        <v>8</v>
      </c>
      <c r="I320" s="25" t="n">
        <v>15</v>
      </c>
      <c r="J320" s="25" t="n">
        <v>6</v>
      </c>
      <c r="K320" s="26" t="n">
        <v>38</v>
      </c>
      <c r="L320" s="27" t="n">
        <f aca="false">+D320/D$321*100</f>
        <v>4.16666666666667</v>
      </c>
      <c r="M320" s="28" t="n">
        <f aca="false">+E320/E$321*100</f>
        <v>0</v>
      </c>
      <c r="N320" s="28" t="n">
        <f aca="false">+F320/F$321*100</f>
        <v>1.69491525423729</v>
      </c>
      <c r="O320" s="28" t="n">
        <f aca="false">+G320/G$321*100</f>
        <v>6.81818181818182</v>
      </c>
      <c r="P320" s="28" t="n">
        <f aca="false">+H320/H$321*100</f>
        <v>5.12820512820513</v>
      </c>
      <c r="Q320" s="28" t="n">
        <f aca="false">+I320/I$321*100</f>
        <v>8.82352941176471</v>
      </c>
      <c r="R320" s="28" t="n">
        <f aca="false">+J320/J$321*100</f>
        <v>6.12244897959184</v>
      </c>
      <c r="S320" s="28" t="n">
        <f aca="false">+K320/K$321*100</f>
        <v>5.76631259484067</v>
      </c>
    </row>
    <row r="321" s="3" customFormat="true" ht="14.1" hidden="false" customHeight="true" outlineLevel="0" collapsed="false">
      <c r="A321" s="50"/>
      <c r="B321" s="16"/>
      <c r="C321" s="29" t="s">
        <v>1</v>
      </c>
      <c r="D321" s="30" t="n">
        <v>48</v>
      </c>
      <c r="E321" s="31" t="n">
        <v>40</v>
      </c>
      <c r="F321" s="31" t="n">
        <v>59</v>
      </c>
      <c r="G321" s="31" t="n">
        <v>88</v>
      </c>
      <c r="H321" s="31" t="n">
        <v>156</v>
      </c>
      <c r="I321" s="31" t="n">
        <v>170</v>
      </c>
      <c r="J321" s="31" t="n">
        <v>98</v>
      </c>
      <c r="K321" s="32" t="n">
        <v>659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50"/>
      <c r="B322" s="33" t="s">
        <v>78</v>
      </c>
      <c r="C322" s="23" t="s">
        <v>14</v>
      </c>
      <c r="D322" s="24" t="n">
        <v>29</v>
      </c>
      <c r="E322" s="25" t="n">
        <v>24</v>
      </c>
      <c r="F322" s="25" t="n">
        <v>38</v>
      </c>
      <c r="G322" s="25" t="n">
        <v>24</v>
      </c>
      <c r="H322" s="25" t="n">
        <v>95</v>
      </c>
      <c r="I322" s="25" t="n">
        <v>124</v>
      </c>
      <c r="J322" s="25" t="n">
        <v>78</v>
      </c>
      <c r="K322" s="26" t="n">
        <v>412</v>
      </c>
      <c r="L322" s="66" t="n">
        <f aca="false">+D322/D$326*100</f>
        <v>76.3157894736842</v>
      </c>
      <c r="M322" s="22" t="n">
        <f aca="false">+E322/E$326*100</f>
        <v>82.7586206896552</v>
      </c>
      <c r="N322" s="22" t="n">
        <f aca="false">+F322/F$326*100</f>
        <v>88.3720930232558</v>
      </c>
      <c r="O322" s="22" t="n">
        <f aca="false">+G322/G$326*100</f>
        <v>70.5882352941177</v>
      </c>
      <c r="P322" s="22" t="n">
        <f aca="false">+H322/H$326*100</f>
        <v>73.6434108527132</v>
      </c>
      <c r="Q322" s="22" t="n">
        <f aca="false">+I322/I$326*100</f>
        <v>73.8095238095238</v>
      </c>
      <c r="R322" s="22" t="n">
        <f aca="false">+J322/J$326*100</f>
        <v>78.7878787878788</v>
      </c>
      <c r="S322" s="22" t="n">
        <f aca="false">+K322/K$326*100</f>
        <v>76.2962962962963</v>
      </c>
    </row>
    <row r="323" s="3" customFormat="true" ht="14.1" hidden="false" customHeight="true" outlineLevel="0" collapsed="false">
      <c r="A323" s="50"/>
      <c r="B323" s="33"/>
      <c r="C323" s="23" t="s">
        <v>15</v>
      </c>
      <c r="D323" s="24" t="n">
        <v>5</v>
      </c>
      <c r="E323" s="25" t="n">
        <v>4</v>
      </c>
      <c r="F323" s="25" t="n">
        <v>1</v>
      </c>
      <c r="G323" s="25" t="n">
        <v>6</v>
      </c>
      <c r="H323" s="25" t="n">
        <v>21</v>
      </c>
      <c r="I323" s="25" t="n">
        <v>28</v>
      </c>
      <c r="J323" s="25" t="n">
        <v>13</v>
      </c>
      <c r="K323" s="26" t="n">
        <v>78</v>
      </c>
      <c r="L323" s="67" t="n">
        <f aca="false">+D323/D$326*100</f>
        <v>13.1578947368421</v>
      </c>
      <c r="M323" s="28" t="n">
        <f aca="false">+E323/E$326*100</f>
        <v>13.7931034482759</v>
      </c>
      <c r="N323" s="28" t="n">
        <f aca="false">+F323/F$326*100</f>
        <v>2.32558139534884</v>
      </c>
      <c r="O323" s="28" t="n">
        <f aca="false">+G323/G$326*100</f>
        <v>17.6470588235294</v>
      </c>
      <c r="P323" s="28" t="n">
        <f aca="false">+H323/H$326*100</f>
        <v>16.2790697674419</v>
      </c>
      <c r="Q323" s="28" t="n">
        <f aca="false">+I323/I$326*100</f>
        <v>16.6666666666667</v>
      </c>
      <c r="R323" s="28" t="n">
        <f aca="false">+J323/J$326*100</f>
        <v>13.1313131313131</v>
      </c>
      <c r="S323" s="28" t="n">
        <f aca="false">+K323/K$326*100</f>
        <v>14.4444444444444</v>
      </c>
    </row>
    <row r="324" s="3" customFormat="true" ht="14.1" hidden="false" customHeight="true" outlineLevel="0" collapsed="false">
      <c r="A324" s="50"/>
      <c r="B324" s="33"/>
      <c r="C324" s="23" t="s">
        <v>16</v>
      </c>
      <c r="D324" s="24" t="n">
        <v>2</v>
      </c>
      <c r="E324" s="25" t="n">
        <v>0</v>
      </c>
      <c r="F324" s="25" t="n">
        <v>3</v>
      </c>
      <c r="G324" s="25" t="n">
        <v>2</v>
      </c>
      <c r="H324" s="25" t="n">
        <v>6</v>
      </c>
      <c r="I324" s="25" t="n">
        <v>14</v>
      </c>
      <c r="J324" s="25" t="n">
        <v>6</v>
      </c>
      <c r="K324" s="26" t="n">
        <v>33</v>
      </c>
      <c r="L324" s="67" t="n">
        <f aca="false">+D324/D$326*100</f>
        <v>5.26315789473684</v>
      </c>
      <c r="M324" s="28" t="n">
        <f aca="false">+E324/E$326*100</f>
        <v>0</v>
      </c>
      <c r="N324" s="28" t="n">
        <f aca="false">+F324/F$326*100</f>
        <v>6.97674418604651</v>
      </c>
      <c r="O324" s="28" t="n">
        <f aca="false">+G324/G$326*100</f>
        <v>5.88235294117647</v>
      </c>
      <c r="P324" s="28" t="n">
        <f aca="false">+H324/H$326*100</f>
        <v>4.65116279069768</v>
      </c>
      <c r="Q324" s="28" t="n">
        <f aca="false">+I324/I$326*100</f>
        <v>8.33333333333333</v>
      </c>
      <c r="R324" s="28" t="n">
        <f aca="false">+J324/J$326*100</f>
        <v>6.06060606060606</v>
      </c>
      <c r="S324" s="28" t="n">
        <f aca="false">+K324/K$326*100</f>
        <v>6.11111111111111</v>
      </c>
    </row>
    <row r="325" s="3" customFormat="true" ht="14.1" hidden="false" customHeight="true" outlineLevel="0" collapsed="false">
      <c r="A325" s="50"/>
      <c r="B325" s="33"/>
      <c r="C325" s="23" t="s">
        <v>17</v>
      </c>
      <c r="D325" s="24" t="n">
        <v>2</v>
      </c>
      <c r="E325" s="25" t="n">
        <v>1</v>
      </c>
      <c r="F325" s="25" t="n">
        <v>1</v>
      </c>
      <c r="G325" s="25" t="n">
        <v>2</v>
      </c>
      <c r="H325" s="25" t="n">
        <v>7</v>
      </c>
      <c r="I325" s="25" t="n">
        <v>2</v>
      </c>
      <c r="J325" s="25" t="n">
        <v>2</v>
      </c>
      <c r="K325" s="26" t="n">
        <v>17</v>
      </c>
      <c r="L325" s="67" t="n">
        <f aca="false">+D325/D$326*100</f>
        <v>5.26315789473684</v>
      </c>
      <c r="M325" s="28" t="n">
        <f aca="false">+E325/E$326*100</f>
        <v>3.44827586206897</v>
      </c>
      <c r="N325" s="28" t="n">
        <f aca="false">+F325/F$326*100</f>
        <v>2.32558139534884</v>
      </c>
      <c r="O325" s="28" t="n">
        <f aca="false">+G325/G$326*100</f>
        <v>5.88235294117647</v>
      </c>
      <c r="P325" s="28" t="n">
        <f aca="false">+H325/H$326*100</f>
        <v>5.42635658914729</v>
      </c>
      <c r="Q325" s="28" t="n">
        <f aca="false">+I325/I$326*100</f>
        <v>1.19047619047619</v>
      </c>
      <c r="R325" s="28" t="n">
        <f aca="false">+J325/J$326*100</f>
        <v>2.02020202020202</v>
      </c>
      <c r="S325" s="28" t="n">
        <f aca="false">+K325/K$326*100</f>
        <v>3.14814814814815</v>
      </c>
    </row>
    <row r="326" s="3" customFormat="true" ht="14.1" hidden="false" customHeight="true" outlineLevel="0" collapsed="false">
      <c r="A326" s="50"/>
      <c r="B326" s="33"/>
      <c r="C326" s="34" t="s">
        <v>1</v>
      </c>
      <c r="D326" s="24" t="n">
        <v>38</v>
      </c>
      <c r="E326" s="25" t="n">
        <v>29</v>
      </c>
      <c r="F326" s="25" t="n">
        <v>43</v>
      </c>
      <c r="G326" s="25" t="n">
        <v>34</v>
      </c>
      <c r="H326" s="25" t="n">
        <v>129</v>
      </c>
      <c r="I326" s="25" t="n">
        <v>168</v>
      </c>
      <c r="J326" s="25" t="n">
        <v>99</v>
      </c>
      <c r="K326" s="26" t="n">
        <v>540</v>
      </c>
      <c r="L326" s="67" t="n">
        <f aca="false">+D326/D$326*100</f>
        <v>100</v>
      </c>
      <c r="M326" s="28" t="n">
        <f aca="false">+E326/E$326*100</f>
        <v>100</v>
      </c>
      <c r="N326" s="28" t="n">
        <f aca="false">+F326/F$326*100</f>
        <v>100</v>
      </c>
      <c r="O326" s="28" t="n">
        <f aca="false">+G326/G$326*100</f>
        <v>100</v>
      </c>
      <c r="P326" s="28" t="n">
        <f aca="false">+H326/H$326*100</f>
        <v>100</v>
      </c>
      <c r="Q326" s="28" t="n">
        <f aca="false">+I326/I$326*100</f>
        <v>100</v>
      </c>
      <c r="R326" s="28" t="n">
        <f aca="false">+J326/J$326*100</f>
        <v>100</v>
      </c>
      <c r="S326" s="28" t="n">
        <f aca="false">+K326/K$326*100</f>
        <v>100</v>
      </c>
    </row>
    <row r="327" s="3" customFormat="true" ht="14.1" hidden="false" customHeight="true" outlineLevel="0" collapsed="false">
      <c r="A327" s="50"/>
      <c r="B327" s="16" t="s">
        <v>79</v>
      </c>
      <c r="C327" s="17" t="s">
        <v>14</v>
      </c>
      <c r="D327" s="18" t="n">
        <v>36</v>
      </c>
      <c r="E327" s="19" t="n">
        <v>18</v>
      </c>
      <c r="F327" s="19" t="n">
        <v>20</v>
      </c>
      <c r="G327" s="19" t="n">
        <v>38</v>
      </c>
      <c r="H327" s="19" t="n">
        <v>89</v>
      </c>
      <c r="I327" s="19" t="n">
        <v>96</v>
      </c>
      <c r="J327" s="19" t="n">
        <v>100</v>
      </c>
      <c r="K327" s="20" t="n">
        <v>397</v>
      </c>
      <c r="L327" s="66" t="n">
        <f aca="false">+D327/D$331*100</f>
        <v>87.8048780487805</v>
      </c>
      <c r="M327" s="22" t="n">
        <f aca="false">+E327/E$331*100</f>
        <v>100</v>
      </c>
      <c r="N327" s="22" t="n">
        <f aca="false">+F327/F$331*100</f>
        <v>86.9565217391304</v>
      </c>
      <c r="O327" s="22" t="n">
        <f aca="false">+G327/G$331*100</f>
        <v>67.8571428571429</v>
      </c>
      <c r="P327" s="22" t="n">
        <f aca="false">+H327/H$331*100</f>
        <v>76.0683760683761</v>
      </c>
      <c r="Q327" s="22" t="n">
        <f aca="false">+I327/I$331*100</f>
        <v>65.7534246575342</v>
      </c>
      <c r="R327" s="22" t="n">
        <f aca="false">+J327/J$331*100</f>
        <v>69.4444444444444</v>
      </c>
      <c r="S327" s="22" t="n">
        <f aca="false">+K327/K$331*100</f>
        <v>72.8440366972477</v>
      </c>
    </row>
    <row r="328" s="3" customFormat="true" ht="14.1" hidden="false" customHeight="true" outlineLevel="0" collapsed="false">
      <c r="A328" s="50"/>
      <c r="B328" s="16"/>
      <c r="C328" s="23" t="s">
        <v>15</v>
      </c>
      <c r="D328" s="24" t="n">
        <v>3</v>
      </c>
      <c r="E328" s="25" t="n">
        <v>0</v>
      </c>
      <c r="F328" s="25" t="n">
        <v>0</v>
      </c>
      <c r="G328" s="25" t="n">
        <v>11</v>
      </c>
      <c r="H328" s="25" t="n">
        <v>16</v>
      </c>
      <c r="I328" s="25" t="n">
        <v>25</v>
      </c>
      <c r="J328" s="25" t="n">
        <v>23</v>
      </c>
      <c r="K328" s="26" t="n">
        <v>78</v>
      </c>
      <c r="L328" s="67" t="n">
        <f aca="false">+D328/D$331*100</f>
        <v>7.31707317073171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9.6428571428571</v>
      </c>
      <c r="P328" s="28" t="n">
        <f aca="false">+H328/H$331*100</f>
        <v>13.6752136752137</v>
      </c>
      <c r="Q328" s="28" t="n">
        <f aca="false">+I328/I$331*100</f>
        <v>17.1232876712329</v>
      </c>
      <c r="R328" s="28" t="n">
        <f aca="false">+J328/J$331*100</f>
        <v>15.9722222222222</v>
      </c>
      <c r="S328" s="28" t="n">
        <f aca="false">+K328/K$331*100</f>
        <v>14.3119266055046</v>
      </c>
    </row>
    <row r="329" s="3" customFormat="tru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1</v>
      </c>
      <c r="G329" s="25" t="n">
        <v>3</v>
      </c>
      <c r="H329" s="25" t="n">
        <v>6</v>
      </c>
      <c r="I329" s="25" t="n">
        <v>12</v>
      </c>
      <c r="J329" s="25" t="n">
        <v>10</v>
      </c>
      <c r="K329" s="26" t="n">
        <v>32</v>
      </c>
      <c r="L329" s="67" t="n">
        <f aca="false">+D329/D$331*100</f>
        <v>0</v>
      </c>
      <c r="M329" s="28" t="n">
        <f aca="false">+E329/E$331*100</f>
        <v>0</v>
      </c>
      <c r="N329" s="28" t="n">
        <f aca="false">+F329/F$331*100</f>
        <v>4.34782608695652</v>
      </c>
      <c r="O329" s="28" t="n">
        <f aca="false">+G329/G$331*100</f>
        <v>5.35714285714286</v>
      </c>
      <c r="P329" s="28" t="n">
        <f aca="false">+H329/H$331*100</f>
        <v>5.12820512820513</v>
      </c>
      <c r="Q329" s="28" t="n">
        <f aca="false">+I329/I$331*100</f>
        <v>8.21917808219178</v>
      </c>
      <c r="R329" s="28" t="n">
        <f aca="false">+J329/J$331*100</f>
        <v>6.94444444444445</v>
      </c>
      <c r="S329" s="28" t="n">
        <f aca="false">+K329/K$331*100</f>
        <v>5.87155963302752</v>
      </c>
    </row>
    <row r="330" s="3" customFormat="true" ht="14.1" hidden="false" customHeight="true" outlineLevel="0" collapsed="false">
      <c r="A330" s="50"/>
      <c r="B330" s="16"/>
      <c r="C330" s="23" t="s">
        <v>17</v>
      </c>
      <c r="D330" s="24" t="n">
        <v>2</v>
      </c>
      <c r="E330" s="25" t="n">
        <v>0</v>
      </c>
      <c r="F330" s="25" t="n">
        <v>2</v>
      </c>
      <c r="G330" s="25" t="n">
        <v>4</v>
      </c>
      <c r="H330" s="25" t="n">
        <v>6</v>
      </c>
      <c r="I330" s="25" t="n">
        <v>13</v>
      </c>
      <c r="J330" s="25" t="n">
        <v>11</v>
      </c>
      <c r="K330" s="26" t="n">
        <v>38</v>
      </c>
      <c r="L330" s="67" t="n">
        <f aca="false">+D330/D$331*100</f>
        <v>4.87804878048781</v>
      </c>
      <c r="M330" s="28" t="n">
        <f aca="false">+E330/E$331*100</f>
        <v>0</v>
      </c>
      <c r="N330" s="28" t="n">
        <f aca="false">+F330/F$331*100</f>
        <v>8.69565217391304</v>
      </c>
      <c r="O330" s="28" t="n">
        <f aca="false">+G330/G$331*100</f>
        <v>7.14285714285714</v>
      </c>
      <c r="P330" s="28" t="n">
        <f aca="false">+H330/H$331*100</f>
        <v>5.12820512820513</v>
      </c>
      <c r="Q330" s="28" t="n">
        <f aca="false">+I330/I$331*100</f>
        <v>8.9041095890411</v>
      </c>
      <c r="R330" s="28" t="n">
        <f aca="false">+J330/J$331*100</f>
        <v>7.63888888888889</v>
      </c>
      <c r="S330" s="28" t="n">
        <f aca="false">+K330/K$331*100</f>
        <v>6.97247706422018</v>
      </c>
    </row>
    <row r="331" s="3" customFormat="true" ht="14.1" hidden="false" customHeight="true" outlineLevel="0" collapsed="false">
      <c r="A331" s="50"/>
      <c r="B331" s="16"/>
      <c r="C331" s="29" t="s">
        <v>1</v>
      </c>
      <c r="D331" s="30" t="n">
        <v>41</v>
      </c>
      <c r="E331" s="31" t="n">
        <v>18</v>
      </c>
      <c r="F331" s="31" t="n">
        <v>23</v>
      </c>
      <c r="G331" s="31" t="n">
        <v>56</v>
      </c>
      <c r="H331" s="31" t="n">
        <v>117</v>
      </c>
      <c r="I331" s="31" t="n">
        <v>146</v>
      </c>
      <c r="J331" s="31" t="n">
        <v>144</v>
      </c>
      <c r="K331" s="32" t="n">
        <v>545</v>
      </c>
      <c r="L331" s="68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50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37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s="3" customFormat="tru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39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s="3" customFormat="tru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39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s="3" customFormat="tru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39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s="3" customFormat="true" ht="14.1" hidden="false" customHeight="true" outlineLevel="0" collapsed="false">
      <c r="A336" s="50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41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s="3" customFormat="true" ht="14.1" hidden="false" customHeight="true" outlineLevel="0" collapsed="false">
      <c r="A337" s="50"/>
      <c r="B337" s="11" t="s">
        <v>81</v>
      </c>
      <c r="C337" s="17" t="s">
        <v>14</v>
      </c>
      <c r="D337" s="18" t="n">
        <v>1</v>
      </c>
      <c r="E337" s="19" t="n">
        <v>6</v>
      </c>
      <c r="F337" s="19" t="n">
        <v>12</v>
      </c>
      <c r="G337" s="19" t="n">
        <v>13</v>
      </c>
      <c r="H337" s="19" t="n">
        <v>25</v>
      </c>
      <c r="I337" s="19" t="n">
        <v>27</v>
      </c>
      <c r="J337" s="19" t="n">
        <v>7</v>
      </c>
      <c r="K337" s="20" t="n">
        <v>91</v>
      </c>
      <c r="L337" s="27" t="n">
        <f aca="false">+D337/D$341*100</f>
        <v>100</v>
      </c>
      <c r="M337" s="28" t="n">
        <f aca="false">+E337/E$341*100</f>
        <v>85.7142857142857</v>
      </c>
      <c r="N337" s="28" t="n">
        <f aca="false">+F337/F$341*100</f>
        <v>70.5882352941177</v>
      </c>
      <c r="O337" s="28" t="n">
        <f aca="false">+G337/G$341*100</f>
        <v>54.1666666666667</v>
      </c>
      <c r="P337" s="28" t="n">
        <f aca="false">+H337/H$341*100</f>
        <v>60.9756097560976</v>
      </c>
      <c r="Q337" s="28" t="n">
        <f aca="false">+I337/I$341*100</f>
        <v>69.2307692307692</v>
      </c>
      <c r="R337" s="28" t="n">
        <f aca="false">+J337/J$341*100</f>
        <v>35</v>
      </c>
      <c r="S337" s="28" t="n">
        <f aca="false">+K337/K$341*100</f>
        <v>61.0738255033557</v>
      </c>
    </row>
    <row r="338" s="3" customFormat="true" ht="14.1" hidden="false" customHeight="true" outlineLevel="0" collapsed="false">
      <c r="A338" s="50"/>
      <c r="B338" s="11"/>
      <c r="C338" s="23" t="s">
        <v>15</v>
      </c>
      <c r="D338" s="24" t="n">
        <v>0</v>
      </c>
      <c r="E338" s="25" t="n">
        <v>1</v>
      </c>
      <c r="F338" s="25" t="n">
        <v>4</v>
      </c>
      <c r="G338" s="25" t="n">
        <v>8</v>
      </c>
      <c r="H338" s="25" t="n">
        <v>12</v>
      </c>
      <c r="I338" s="25" t="n">
        <v>7</v>
      </c>
      <c r="J338" s="25" t="n">
        <v>6</v>
      </c>
      <c r="K338" s="26" t="n">
        <v>38</v>
      </c>
      <c r="L338" s="27" t="n">
        <f aca="false">+D338/D$341*100</f>
        <v>0</v>
      </c>
      <c r="M338" s="28" t="n">
        <f aca="false">+E338/E$341*100</f>
        <v>14.2857142857143</v>
      </c>
      <c r="N338" s="28" t="n">
        <f aca="false">+F338/F$341*100</f>
        <v>23.5294117647059</v>
      </c>
      <c r="O338" s="28" t="n">
        <f aca="false">+G338/G$341*100</f>
        <v>33.3333333333333</v>
      </c>
      <c r="P338" s="28" t="n">
        <f aca="false">+H338/H$341*100</f>
        <v>29.2682926829268</v>
      </c>
      <c r="Q338" s="28" t="n">
        <f aca="false">+I338/I$341*100</f>
        <v>17.948717948718</v>
      </c>
      <c r="R338" s="28" t="n">
        <f aca="false">+J338/J$341*100</f>
        <v>30</v>
      </c>
      <c r="S338" s="28" t="n">
        <f aca="false">+K338/K$341*100</f>
        <v>25.503355704698</v>
      </c>
    </row>
    <row r="339" s="3" customFormat="true" ht="14.1" hidden="false" customHeight="true" outlineLevel="0" collapsed="false">
      <c r="A339" s="50"/>
      <c r="B339" s="11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2</v>
      </c>
      <c r="H339" s="25" t="n">
        <v>1</v>
      </c>
      <c r="I339" s="25" t="n">
        <v>4</v>
      </c>
      <c r="J339" s="25" t="n">
        <v>4</v>
      </c>
      <c r="K339" s="26" t="n">
        <v>12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5.88235294117647</v>
      </c>
      <c r="O339" s="28" t="n">
        <f aca="false">+G339/G$341*100</f>
        <v>8.33333333333333</v>
      </c>
      <c r="P339" s="28" t="n">
        <f aca="false">+H339/H$341*100</f>
        <v>2.4390243902439</v>
      </c>
      <c r="Q339" s="28" t="n">
        <f aca="false">+I339/I$341*100</f>
        <v>10.2564102564103</v>
      </c>
      <c r="R339" s="28" t="n">
        <f aca="false">+J339/J$341*100</f>
        <v>20</v>
      </c>
      <c r="S339" s="28" t="n">
        <f aca="false">+K339/K$341*100</f>
        <v>8.05369127516778</v>
      </c>
    </row>
    <row r="340" s="3" customFormat="true" ht="14.1" hidden="false" customHeight="true" outlineLevel="0" collapsed="false">
      <c r="A340" s="50"/>
      <c r="B340" s="11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1</v>
      </c>
      <c r="H340" s="25" t="n">
        <v>3</v>
      </c>
      <c r="I340" s="25" t="n">
        <v>1</v>
      </c>
      <c r="J340" s="25" t="n">
        <v>3</v>
      </c>
      <c r="K340" s="26" t="n">
        <v>8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4.16666666666667</v>
      </c>
      <c r="P340" s="28" t="n">
        <f aca="false">+H340/H$341*100</f>
        <v>7.31707317073171</v>
      </c>
      <c r="Q340" s="28" t="n">
        <f aca="false">+I340/I$341*100</f>
        <v>2.56410256410256</v>
      </c>
      <c r="R340" s="28" t="n">
        <f aca="false">+J340/J$341*100</f>
        <v>15</v>
      </c>
      <c r="S340" s="28" t="n">
        <f aca="false">+K340/K$341*100</f>
        <v>5.36912751677852</v>
      </c>
    </row>
    <row r="341" s="3" customFormat="true" ht="14.1" hidden="false" customHeight="true" outlineLevel="0" collapsed="false">
      <c r="A341" s="50"/>
      <c r="B341" s="11"/>
      <c r="C341" s="34" t="s">
        <v>1</v>
      </c>
      <c r="D341" s="24" t="n">
        <v>1</v>
      </c>
      <c r="E341" s="25" t="n">
        <v>7</v>
      </c>
      <c r="F341" s="25" t="n">
        <v>17</v>
      </c>
      <c r="G341" s="25" t="n">
        <v>24</v>
      </c>
      <c r="H341" s="25" t="n">
        <v>41</v>
      </c>
      <c r="I341" s="25" t="n">
        <v>39</v>
      </c>
      <c r="J341" s="25" t="n">
        <v>20</v>
      </c>
      <c r="K341" s="26" t="n">
        <v>149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50"/>
      <c r="B342" s="78" t="s">
        <v>82</v>
      </c>
      <c r="C342" s="52" t="s">
        <v>14</v>
      </c>
      <c r="D342" s="53" t="n">
        <v>123</v>
      </c>
      <c r="E342" s="54" t="n">
        <v>99</v>
      </c>
      <c r="F342" s="54" t="n">
        <v>142</v>
      </c>
      <c r="G342" s="54" t="n">
        <v>228</v>
      </c>
      <c r="H342" s="54" t="n">
        <v>604</v>
      </c>
      <c r="I342" s="54" t="n">
        <v>666</v>
      </c>
      <c r="J342" s="54" t="n">
        <v>544</v>
      </c>
      <c r="K342" s="55" t="n">
        <v>2406</v>
      </c>
      <c r="L342" s="56" t="n">
        <f aca="false">+D342/D$346*100</f>
        <v>83.1081081081081</v>
      </c>
      <c r="M342" s="57" t="n">
        <f aca="false">+E342/E$346*100</f>
        <v>77.9527559055118</v>
      </c>
      <c r="N342" s="57" t="n">
        <f aca="false">+F342/F$346*100</f>
        <v>80.6818181818182</v>
      </c>
      <c r="O342" s="57" t="n">
        <f aca="false">+G342/G$346*100</f>
        <v>68.2634730538922</v>
      </c>
      <c r="P342" s="57" t="n">
        <f aca="false">+H342/H$346*100</f>
        <v>67.3355629877369</v>
      </c>
      <c r="Q342" s="57" t="n">
        <f aca="false">+I342/I$346*100</f>
        <v>64.7859922178988</v>
      </c>
      <c r="R342" s="57" t="n">
        <f aca="false">+J342/J$346*100</f>
        <v>61.4689265536723</v>
      </c>
      <c r="S342" s="57" t="n">
        <f aca="false">+K342/K$346*100</f>
        <v>66.9262865090403</v>
      </c>
    </row>
    <row r="343" s="3" customFormat="true" ht="14.1" hidden="false" customHeight="true" outlineLevel="0" collapsed="false">
      <c r="A343" s="50"/>
      <c r="B343" s="78"/>
      <c r="C343" s="23" t="s">
        <v>15</v>
      </c>
      <c r="D343" s="24" t="n">
        <v>18</v>
      </c>
      <c r="E343" s="25" t="n">
        <v>21</v>
      </c>
      <c r="F343" s="25" t="n">
        <v>17</v>
      </c>
      <c r="G343" s="25" t="n">
        <v>58</v>
      </c>
      <c r="H343" s="25" t="n">
        <v>169</v>
      </c>
      <c r="I343" s="25" t="n">
        <v>194</v>
      </c>
      <c r="J343" s="25" t="n">
        <v>188</v>
      </c>
      <c r="K343" s="26" t="n">
        <v>665</v>
      </c>
      <c r="L343" s="27" t="n">
        <f aca="false">+D343/D$346*100</f>
        <v>12.1621621621622</v>
      </c>
      <c r="M343" s="28" t="n">
        <f aca="false">+E343/E$346*100</f>
        <v>16.5354330708661</v>
      </c>
      <c r="N343" s="28" t="n">
        <f aca="false">+F343/F$346*100</f>
        <v>9.65909090909091</v>
      </c>
      <c r="O343" s="28" t="n">
        <f aca="false">+G343/G$346*100</f>
        <v>17.3652694610778</v>
      </c>
      <c r="P343" s="28" t="n">
        <f aca="false">+H343/H$346*100</f>
        <v>18.8405797101449</v>
      </c>
      <c r="Q343" s="28" t="n">
        <f aca="false">+I343/I$346*100</f>
        <v>18.8715953307393</v>
      </c>
      <c r="R343" s="28" t="n">
        <f aca="false">+J343/J$346*100</f>
        <v>21.2429378531073</v>
      </c>
      <c r="S343" s="28" t="n">
        <f aca="false">+K343/K$346*100</f>
        <v>18.4979137691238</v>
      </c>
    </row>
    <row r="344" s="3" customFormat="true" ht="14.1" hidden="false" customHeight="true" outlineLevel="0" collapsed="false">
      <c r="A344" s="50"/>
      <c r="B344" s="78"/>
      <c r="C344" s="23" t="s">
        <v>16</v>
      </c>
      <c r="D344" s="24" t="n">
        <v>4</v>
      </c>
      <c r="E344" s="25" t="n">
        <v>4</v>
      </c>
      <c r="F344" s="25" t="n">
        <v>9</v>
      </c>
      <c r="G344" s="25" t="n">
        <v>33</v>
      </c>
      <c r="H344" s="25" t="n">
        <v>72</v>
      </c>
      <c r="I344" s="25" t="n">
        <v>95</v>
      </c>
      <c r="J344" s="25" t="n">
        <v>93</v>
      </c>
      <c r="K344" s="26" t="n">
        <v>310</v>
      </c>
      <c r="L344" s="27" t="n">
        <f aca="false">+D344/D$346*100</f>
        <v>2.7027027027027</v>
      </c>
      <c r="M344" s="28" t="n">
        <f aca="false">+E344/E$346*100</f>
        <v>3.1496062992126</v>
      </c>
      <c r="N344" s="28" t="n">
        <f aca="false">+F344/F$346*100</f>
        <v>5.11363636363636</v>
      </c>
      <c r="O344" s="28" t="n">
        <f aca="false">+G344/G$346*100</f>
        <v>9.88023952095808</v>
      </c>
      <c r="P344" s="28" t="n">
        <f aca="false">+H344/H$346*100</f>
        <v>8.02675585284281</v>
      </c>
      <c r="Q344" s="28" t="n">
        <f aca="false">+I344/I$346*100</f>
        <v>9.24124513618677</v>
      </c>
      <c r="R344" s="28" t="n">
        <f aca="false">+J344/J$346*100</f>
        <v>10.5084745762712</v>
      </c>
      <c r="S344" s="28" t="n">
        <f aca="false">+K344/K$346*100</f>
        <v>8.6230876216968</v>
      </c>
    </row>
    <row r="345" s="3" customFormat="true" ht="14.1" hidden="false" customHeight="true" outlineLevel="0" collapsed="false">
      <c r="A345" s="50"/>
      <c r="B345" s="78"/>
      <c r="C345" s="23" t="s">
        <v>17</v>
      </c>
      <c r="D345" s="24" t="n">
        <v>3</v>
      </c>
      <c r="E345" s="25" t="n">
        <v>3</v>
      </c>
      <c r="F345" s="25" t="n">
        <v>8</v>
      </c>
      <c r="G345" s="25" t="n">
        <v>15</v>
      </c>
      <c r="H345" s="25" t="n">
        <v>52</v>
      </c>
      <c r="I345" s="25" t="n">
        <v>73</v>
      </c>
      <c r="J345" s="25" t="n">
        <v>60</v>
      </c>
      <c r="K345" s="26" t="n">
        <v>214</v>
      </c>
      <c r="L345" s="27" t="n">
        <f aca="false">+D345/D$346*100</f>
        <v>2.02702702702703</v>
      </c>
      <c r="M345" s="28" t="n">
        <f aca="false">+E345/E$346*100</f>
        <v>2.36220472440945</v>
      </c>
      <c r="N345" s="28" t="n">
        <f aca="false">+F345/F$346*100</f>
        <v>4.54545454545455</v>
      </c>
      <c r="O345" s="28" t="n">
        <f aca="false">+G345/G$346*100</f>
        <v>4.49101796407186</v>
      </c>
      <c r="P345" s="28" t="n">
        <f aca="false">+H345/H$346*100</f>
        <v>5.79710144927536</v>
      </c>
      <c r="Q345" s="28" t="n">
        <f aca="false">+I345/I$346*100</f>
        <v>7.1011673151751</v>
      </c>
      <c r="R345" s="28" t="n">
        <f aca="false">+J345/J$346*100</f>
        <v>6.77966101694915</v>
      </c>
      <c r="S345" s="28" t="n">
        <f aca="false">+K345/K$346*100</f>
        <v>5.95271210013908</v>
      </c>
    </row>
    <row r="346" s="3" customFormat="true" ht="14.1" hidden="false" customHeight="true" outlineLevel="0" collapsed="false">
      <c r="A346" s="50"/>
      <c r="B346" s="78"/>
      <c r="C346" s="34" t="s">
        <v>1</v>
      </c>
      <c r="D346" s="24" t="n">
        <v>148</v>
      </c>
      <c r="E346" s="25" t="n">
        <v>127</v>
      </c>
      <c r="F346" s="25" t="n">
        <v>176</v>
      </c>
      <c r="G346" s="25" t="n">
        <v>334</v>
      </c>
      <c r="H346" s="25" t="n">
        <v>897</v>
      </c>
      <c r="I346" s="25" t="n">
        <v>1028</v>
      </c>
      <c r="J346" s="25" t="n">
        <v>885</v>
      </c>
      <c r="K346" s="26" t="n">
        <v>359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50"/>
      <c r="B347" s="79" t="s">
        <v>83</v>
      </c>
      <c r="C347" s="17" t="s">
        <v>14</v>
      </c>
      <c r="D347" s="18" t="n">
        <v>76</v>
      </c>
      <c r="E347" s="19" t="n">
        <v>77</v>
      </c>
      <c r="F347" s="19" t="n">
        <v>93</v>
      </c>
      <c r="G347" s="19" t="n">
        <v>150</v>
      </c>
      <c r="H347" s="19" t="n">
        <v>354</v>
      </c>
      <c r="I347" s="19" t="n">
        <v>411</v>
      </c>
      <c r="J347" s="19" t="n">
        <v>369</v>
      </c>
      <c r="K347" s="20" t="n">
        <v>1530</v>
      </c>
      <c r="L347" s="27" t="n">
        <f aca="false">+D347/D$351*100</f>
        <v>91.566265060241</v>
      </c>
      <c r="M347" s="28" t="n">
        <f aca="false">+E347/E$351*100</f>
        <v>81.9148936170213</v>
      </c>
      <c r="N347" s="28" t="n">
        <f aca="false">+F347/F$351*100</f>
        <v>85.3211009174312</v>
      </c>
      <c r="O347" s="28" t="n">
        <f aca="false">+G347/G$351*100</f>
        <v>67.5675675675676</v>
      </c>
      <c r="P347" s="28" t="n">
        <f aca="false">+H347/H$351*100</f>
        <v>70.2380952380952</v>
      </c>
      <c r="Q347" s="28" t="n">
        <f aca="false">+I347/I$351*100</f>
        <v>69.1919191919192</v>
      </c>
      <c r="R347" s="28" t="n">
        <f aca="false">+J347/J$351*100</f>
        <v>68.2070240295749</v>
      </c>
      <c r="S347" s="28" t="n">
        <f aca="false">+K347/K$351*100</f>
        <v>71.2622263623661</v>
      </c>
    </row>
    <row r="348" s="3" customFormat="true" ht="14.1" hidden="false" customHeight="true" outlineLevel="0" collapsed="false">
      <c r="A348" s="50"/>
      <c r="B348" s="79"/>
      <c r="C348" s="23" t="s">
        <v>15</v>
      </c>
      <c r="D348" s="24" t="n">
        <v>5</v>
      </c>
      <c r="E348" s="25" t="n">
        <v>13</v>
      </c>
      <c r="F348" s="25" t="n">
        <v>6</v>
      </c>
      <c r="G348" s="25" t="n">
        <v>45</v>
      </c>
      <c r="H348" s="25" t="n">
        <v>83</v>
      </c>
      <c r="I348" s="25" t="n">
        <v>95</v>
      </c>
      <c r="J348" s="25" t="n">
        <v>89</v>
      </c>
      <c r="K348" s="26" t="n">
        <v>336</v>
      </c>
      <c r="L348" s="27" t="n">
        <f aca="false">+D348/D$351*100</f>
        <v>6.02409638554217</v>
      </c>
      <c r="M348" s="28" t="n">
        <f aca="false">+E348/E$351*100</f>
        <v>13.8297872340426</v>
      </c>
      <c r="N348" s="28" t="n">
        <f aca="false">+F348/F$351*100</f>
        <v>5.5045871559633</v>
      </c>
      <c r="O348" s="28" t="n">
        <f aca="false">+G348/G$351*100</f>
        <v>20.2702702702703</v>
      </c>
      <c r="P348" s="28" t="n">
        <f aca="false">+H348/H$351*100</f>
        <v>16.468253968254</v>
      </c>
      <c r="Q348" s="28" t="n">
        <f aca="false">+I348/I$351*100</f>
        <v>15.993265993266</v>
      </c>
      <c r="R348" s="28" t="n">
        <f aca="false">+J348/J$351*100</f>
        <v>16.4510166358595</v>
      </c>
      <c r="S348" s="28" t="n">
        <f aca="false">+K348/K$351*100</f>
        <v>15.649743828598</v>
      </c>
    </row>
    <row r="349" s="3" customFormat="true" ht="14.1" hidden="false" customHeight="true" outlineLevel="0" collapsed="false">
      <c r="A349" s="50"/>
      <c r="B349" s="79"/>
      <c r="C349" s="23" t="s">
        <v>16</v>
      </c>
      <c r="D349" s="24" t="n">
        <v>2</v>
      </c>
      <c r="E349" s="25" t="n">
        <v>2</v>
      </c>
      <c r="F349" s="25" t="n">
        <v>4</v>
      </c>
      <c r="G349" s="25" t="n">
        <v>18</v>
      </c>
      <c r="H349" s="25" t="n">
        <v>39</v>
      </c>
      <c r="I349" s="25" t="n">
        <v>59</v>
      </c>
      <c r="J349" s="25" t="n">
        <v>60</v>
      </c>
      <c r="K349" s="26" t="n">
        <v>184</v>
      </c>
      <c r="L349" s="27" t="n">
        <f aca="false">+D349/D$351*100</f>
        <v>2.40963855421687</v>
      </c>
      <c r="M349" s="28" t="n">
        <f aca="false">+E349/E$351*100</f>
        <v>2.12765957446809</v>
      </c>
      <c r="N349" s="28" t="n">
        <f aca="false">+F349/F$351*100</f>
        <v>3.6697247706422</v>
      </c>
      <c r="O349" s="28" t="n">
        <f aca="false">+G349/G$351*100</f>
        <v>8.10810810810811</v>
      </c>
      <c r="P349" s="28" t="n">
        <f aca="false">+H349/H$351*100</f>
        <v>7.73809523809524</v>
      </c>
      <c r="Q349" s="28" t="n">
        <f aca="false">+I349/I$351*100</f>
        <v>9.93265993265993</v>
      </c>
      <c r="R349" s="28" t="n">
        <f aca="false">+J349/J$351*100</f>
        <v>11.090573012939</v>
      </c>
      <c r="S349" s="28" t="n">
        <f aca="false">+K349/K$351*100</f>
        <v>8.57009781089893</v>
      </c>
    </row>
    <row r="350" s="3" customFormat="true" ht="14.1" hidden="false" customHeight="true" outlineLevel="0" collapsed="false">
      <c r="A350" s="50"/>
      <c r="B350" s="79"/>
      <c r="C350" s="23" t="s">
        <v>17</v>
      </c>
      <c r="D350" s="24" t="n">
        <v>0</v>
      </c>
      <c r="E350" s="25" t="n">
        <v>2</v>
      </c>
      <c r="F350" s="25" t="n">
        <v>6</v>
      </c>
      <c r="G350" s="25" t="n">
        <v>9</v>
      </c>
      <c r="H350" s="25" t="n">
        <v>28</v>
      </c>
      <c r="I350" s="25" t="n">
        <v>29</v>
      </c>
      <c r="J350" s="25" t="n">
        <v>23</v>
      </c>
      <c r="K350" s="26" t="n">
        <v>97</v>
      </c>
      <c r="L350" s="27" t="n">
        <f aca="false">+D350/D$351*100</f>
        <v>0</v>
      </c>
      <c r="M350" s="28" t="n">
        <f aca="false">+E350/E$351*100</f>
        <v>2.12765957446809</v>
      </c>
      <c r="N350" s="28" t="n">
        <f aca="false">+F350/F$351*100</f>
        <v>5.5045871559633</v>
      </c>
      <c r="O350" s="28" t="n">
        <f aca="false">+G350/G$351*100</f>
        <v>4.05405405405405</v>
      </c>
      <c r="P350" s="28" t="n">
        <f aca="false">+H350/H$351*100</f>
        <v>5.55555555555556</v>
      </c>
      <c r="Q350" s="28" t="n">
        <f aca="false">+I350/I$351*100</f>
        <v>4.88215488215488</v>
      </c>
      <c r="R350" s="28" t="n">
        <f aca="false">+J350/J$351*100</f>
        <v>4.25138632162662</v>
      </c>
      <c r="S350" s="28" t="n">
        <f aca="false">+K350/K$351*100</f>
        <v>4.51793199813694</v>
      </c>
    </row>
    <row r="351" s="3" customFormat="true" ht="14.1" hidden="false" customHeight="true" outlineLevel="0" collapsed="false">
      <c r="A351" s="50"/>
      <c r="B351" s="79"/>
      <c r="C351" s="29" t="s">
        <v>1</v>
      </c>
      <c r="D351" s="30" t="n">
        <v>83</v>
      </c>
      <c r="E351" s="31" t="n">
        <v>94</v>
      </c>
      <c r="F351" s="31" t="n">
        <v>109</v>
      </c>
      <c r="G351" s="31" t="n">
        <v>222</v>
      </c>
      <c r="H351" s="31" t="n">
        <v>504</v>
      </c>
      <c r="I351" s="31" t="n">
        <v>594</v>
      </c>
      <c r="J351" s="31" t="n">
        <v>541</v>
      </c>
      <c r="K351" s="32" t="n">
        <v>214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50"/>
      <c r="B352" s="13" t="s">
        <v>84</v>
      </c>
      <c r="C352" s="23" t="s">
        <v>14</v>
      </c>
      <c r="D352" s="24" t="n">
        <v>186</v>
      </c>
      <c r="E352" s="25" t="n">
        <v>159</v>
      </c>
      <c r="F352" s="25" t="n">
        <v>209</v>
      </c>
      <c r="G352" s="25" t="n">
        <v>379</v>
      </c>
      <c r="H352" s="25" t="n">
        <v>843</v>
      </c>
      <c r="I352" s="25" t="n">
        <v>834</v>
      </c>
      <c r="J352" s="25" t="n">
        <v>648</v>
      </c>
      <c r="K352" s="26" t="n">
        <v>3258</v>
      </c>
      <c r="L352" s="21" t="n">
        <f aca="false">+D352/D$356*100</f>
        <v>85.7142857142857</v>
      </c>
      <c r="M352" s="22" t="n">
        <f aca="false">+E352/E$356*100</f>
        <v>86.4130434782609</v>
      </c>
      <c r="N352" s="22" t="n">
        <f aca="false">+F352/F$356*100</f>
        <v>72.5694444444444</v>
      </c>
      <c r="O352" s="22" t="n">
        <f aca="false">+G352/G$356*100</f>
        <v>70.7089552238806</v>
      </c>
      <c r="P352" s="22" t="n">
        <f aca="false">+H352/H$356*100</f>
        <v>67.5480769230769</v>
      </c>
      <c r="Q352" s="22" t="n">
        <f aca="false">+I352/I$356*100</f>
        <v>64.6010844306739</v>
      </c>
      <c r="R352" s="22" t="n">
        <f aca="false">+J352/J$356*100</f>
        <v>64.0316205533597</v>
      </c>
      <c r="S352" s="22" t="n">
        <f aca="false">+K352/K$356*100</f>
        <v>68.2160804020101</v>
      </c>
    </row>
    <row r="353" s="3" customFormat="true" ht="14.1" hidden="false" customHeight="true" outlineLevel="0" collapsed="false">
      <c r="A353" s="50"/>
      <c r="B353" s="13"/>
      <c r="C353" s="23" t="s">
        <v>15</v>
      </c>
      <c r="D353" s="24" t="n">
        <v>21</v>
      </c>
      <c r="E353" s="25" t="n">
        <v>17</v>
      </c>
      <c r="F353" s="25" t="n">
        <v>50</v>
      </c>
      <c r="G353" s="25" t="n">
        <v>92</v>
      </c>
      <c r="H353" s="25" t="n">
        <v>223</v>
      </c>
      <c r="I353" s="25" t="n">
        <v>246</v>
      </c>
      <c r="J353" s="25" t="n">
        <v>203</v>
      </c>
      <c r="K353" s="26" t="n">
        <v>852</v>
      </c>
      <c r="L353" s="27" t="n">
        <f aca="false">+D353/D$356*100</f>
        <v>9.67741935483871</v>
      </c>
      <c r="M353" s="28" t="n">
        <f aca="false">+E353/E$356*100</f>
        <v>9.23913043478261</v>
      </c>
      <c r="N353" s="28" t="n">
        <f aca="false">+F353/F$356*100</f>
        <v>17.3611111111111</v>
      </c>
      <c r="O353" s="28" t="n">
        <f aca="false">+G353/G$356*100</f>
        <v>17.1641791044776</v>
      </c>
      <c r="P353" s="28" t="n">
        <f aca="false">+H353/H$356*100</f>
        <v>17.8685897435897</v>
      </c>
      <c r="Q353" s="28" t="n">
        <f aca="false">+I353/I$356*100</f>
        <v>19.0549961270333</v>
      </c>
      <c r="R353" s="28" t="n">
        <f aca="false">+J353/J$356*100</f>
        <v>20.0592885375494</v>
      </c>
      <c r="S353" s="28" t="n">
        <f aca="false">+K353/K$356*100</f>
        <v>17.8391959798995</v>
      </c>
    </row>
    <row r="354" s="3" customFormat="true" ht="14.1" hidden="false" customHeight="true" outlineLevel="0" collapsed="false">
      <c r="A354" s="50"/>
      <c r="B354" s="13"/>
      <c r="C354" s="23" t="s">
        <v>16</v>
      </c>
      <c r="D354" s="24" t="n">
        <v>8</v>
      </c>
      <c r="E354" s="25" t="n">
        <v>6</v>
      </c>
      <c r="F354" s="25" t="n">
        <v>18</v>
      </c>
      <c r="G354" s="25" t="n">
        <v>40</v>
      </c>
      <c r="H354" s="25" t="n">
        <v>114</v>
      </c>
      <c r="I354" s="25" t="n">
        <v>128</v>
      </c>
      <c r="J354" s="25" t="n">
        <v>87</v>
      </c>
      <c r="K354" s="26" t="n">
        <v>401</v>
      </c>
      <c r="L354" s="27" t="n">
        <f aca="false">+D354/D$356*100</f>
        <v>3.68663594470046</v>
      </c>
      <c r="M354" s="28" t="n">
        <f aca="false">+E354/E$356*100</f>
        <v>3.26086956521739</v>
      </c>
      <c r="N354" s="28" t="n">
        <f aca="false">+F354/F$356*100</f>
        <v>6.25</v>
      </c>
      <c r="O354" s="28" t="n">
        <f aca="false">+G354/G$356*100</f>
        <v>7.46268656716418</v>
      </c>
      <c r="P354" s="28" t="n">
        <f aca="false">+H354/H$356*100</f>
        <v>9.13461538461538</v>
      </c>
      <c r="Q354" s="28" t="n">
        <f aca="false">+I354/I$356*100</f>
        <v>9.9147947327653</v>
      </c>
      <c r="R354" s="28" t="n">
        <f aca="false">+J354/J$356*100</f>
        <v>8.59683794466403</v>
      </c>
      <c r="S354" s="28" t="n">
        <f aca="false">+K354/K$356*100</f>
        <v>8.39614740368509</v>
      </c>
    </row>
    <row r="355" s="3" customFormat="true" ht="14.1" hidden="false" customHeight="true" outlineLevel="0" collapsed="false">
      <c r="A355" s="50"/>
      <c r="B355" s="13"/>
      <c r="C355" s="23" t="s">
        <v>17</v>
      </c>
      <c r="D355" s="24" t="n">
        <v>2</v>
      </c>
      <c r="E355" s="25" t="n">
        <v>2</v>
      </c>
      <c r="F355" s="25" t="n">
        <v>11</v>
      </c>
      <c r="G355" s="25" t="n">
        <v>25</v>
      </c>
      <c r="H355" s="25" t="n">
        <v>68</v>
      </c>
      <c r="I355" s="25" t="n">
        <v>83</v>
      </c>
      <c r="J355" s="25" t="n">
        <v>74</v>
      </c>
      <c r="K355" s="26" t="n">
        <v>265</v>
      </c>
      <c r="L355" s="27" t="n">
        <f aca="false">+D355/D$356*100</f>
        <v>0.921658986175115</v>
      </c>
      <c r="M355" s="28" t="n">
        <f aca="false">+E355/E$356*100</f>
        <v>1.08695652173913</v>
      </c>
      <c r="N355" s="28" t="n">
        <f aca="false">+F355/F$356*100</f>
        <v>3.81944444444444</v>
      </c>
      <c r="O355" s="28" t="n">
        <f aca="false">+G355/G$356*100</f>
        <v>4.66417910447761</v>
      </c>
      <c r="P355" s="28" t="n">
        <f aca="false">+H355/H$356*100</f>
        <v>5.44871794871795</v>
      </c>
      <c r="Q355" s="28" t="n">
        <f aca="false">+I355/I$356*100</f>
        <v>6.4291247095275</v>
      </c>
      <c r="R355" s="28" t="n">
        <f aca="false">+J355/J$356*100</f>
        <v>7.31225296442688</v>
      </c>
      <c r="S355" s="28" t="n">
        <f aca="false">+K355/K$356*100</f>
        <v>5.54857621440536</v>
      </c>
    </row>
    <row r="356" s="3" customFormat="true" ht="14.1" hidden="false" customHeight="true" outlineLevel="0" collapsed="false">
      <c r="A356" s="50"/>
      <c r="B356" s="13"/>
      <c r="C356" s="34" t="s">
        <v>1</v>
      </c>
      <c r="D356" s="24" t="n">
        <v>217</v>
      </c>
      <c r="E356" s="25" t="n">
        <v>184</v>
      </c>
      <c r="F356" s="25" t="n">
        <v>288</v>
      </c>
      <c r="G356" s="25" t="n">
        <v>536</v>
      </c>
      <c r="H356" s="25" t="n">
        <v>1248</v>
      </c>
      <c r="I356" s="25" t="n">
        <v>1291</v>
      </c>
      <c r="J356" s="25" t="n">
        <v>1012</v>
      </c>
      <c r="K356" s="26" t="n">
        <v>477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50"/>
      <c r="B357" s="80" t="s">
        <v>85</v>
      </c>
      <c r="C357" s="17" t="s">
        <v>14</v>
      </c>
      <c r="D357" s="18" t="n">
        <v>24</v>
      </c>
      <c r="E357" s="19" t="n">
        <v>21</v>
      </c>
      <c r="F357" s="19" t="n">
        <v>32</v>
      </c>
      <c r="G357" s="19" t="n">
        <v>41</v>
      </c>
      <c r="H357" s="19" t="n">
        <v>122</v>
      </c>
      <c r="I357" s="19" t="n">
        <v>105</v>
      </c>
      <c r="J357" s="19" t="n">
        <v>92</v>
      </c>
      <c r="K357" s="20" t="n">
        <v>437</v>
      </c>
      <c r="L357" s="27" t="n">
        <f aca="false">+D357/D$361*100</f>
        <v>88.8888888888889</v>
      </c>
      <c r="M357" s="28" t="n">
        <f aca="false">+E357/E$361*100</f>
        <v>77.7777777777778</v>
      </c>
      <c r="N357" s="28" t="n">
        <f aca="false">+F357/F$361*100</f>
        <v>80</v>
      </c>
      <c r="O357" s="28" t="n">
        <f aca="false">+G357/G$361*100</f>
        <v>60.2941176470588</v>
      </c>
      <c r="P357" s="28" t="n">
        <f aca="false">+H357/H$361*100</f>
        <v>64.8936170212766</v>
      </c>
      <c r="Q357" s="28" t="n">
        <f aca="false">+I357/I$361*100</f>
        <v>56.7567567567568</v>
      </c>
      <c r="R357" s="28" t="n">
        <f aca="false">+J357/J$361*100</f>
        <v>59.3548387096774</v>
      </c>
      <c r="S357" s="28" t="n">
        <f aca="false">+K357/K$361*100</f>
        <v>63.3333333333333</v>
      </c>
    </row>
    <row r="358" s="3" customFormat="true" ht="14.1" hidden="false" customHeight="true" outlineLevel="0" collapsed="false">
      <c r="A358" s="50"/>
      <c r="B358" s="80"/>
      <c r="C358" s="23" t="s">
        <v>15</v>
      </c>
      <c r="D358" s="24" t="n">
        <v>1</v>
      </c>
      <c r="E358" s="25" t="n">
        <v>4</v>
      </c>
      <c r="F358" s="25" t="n">
        <v>3</v>
      </c>
      <c r="G358" s="25" t="n">
        <v>18</v>
      </c>
      <c r="H358" s="25" t="n">
        <v>36</v>
      </c>
      <c r="I358" s="25" t="n">
        <v>46</v>
      </c>
      <c r="J358" s="25" t="n">
        <v>27</v>
      </c>
      <c r="K358" s="26" t="n">
        <v>135</v>
      </c>
      <c r="L358" s="27" t="n">
        <f aca="false">+D358/D$361*100</f>
        <v>3.7037037037037</v>
      </c>
      <c r="M358" s="28" t="n">
        <f aca="false">+E358/E$361*100</f>
        <v>14.8148148148148</v>
      </c>
      <c r="N358" s="28" t="n">
        <f aca="false">+F358/F$361*100</f>
        <v>7.5</v>
      </c>
      <c r="O358" s="28" t="n">
        <f aca="false">+G358/G$361*100</f>
        <v>26.4705882352941</v>
      </c>
      <c r="P358" s="28" t="n">
        <f aca="false">+H358/H$361*100</f>
        <v>19.1489361702128</v>
      </c>
      <c r="Q358" s="28" t="n">
        <f aca="false">+I358/I$361*100</f>
        <v>24.8648648648649</v>
      </c>
      <c r="R358" s="28" t="n">
        <f aca="false">+J358/J$361*100</f>
        <v>17.4193548387097</v>
      </c>
      <c r="S358" s="28" t="n">
        <f aca="false">+K358/K$361*100</f>
        <v>19.5652173913043</v>
      </c>
    </row>
    <row r="359" s="3" customFormat="true" ht="14.1" hidden="false" customHeight="true" outlineLevel="0" collapsed="false">
      <c r="A359" s="50"/>
      <c r="B359" s="80"/>
      <c r="C359" s="23" t="s">
        <v>16</v>
      </c>
      <c r="D359" s="24" t="n">
        <v>2</v>
      </c>
      <c r="E359" s="25" t="n">
        <v>2</v>
      </c>
      <c r="F359" s="25" t="n">
        <v>0</v>
      </c>
      <c r="G359" s="25" t="n">
        <v>4</v>
      </c>
      <c r="H359" s="25" t="n">
        <v>18</v>
      </c>
      <c r="I359" s="25" t="n">
        <v>24</v>
      </c>
      <c r="J359" s="25" t="n">
        <v>25</v>
      </c>
      <c r="K359" s="26" t="n">
        <v>75</v>
      </c>
      <c r="L359" s="27" t="n">
        <f aca="false">+D359/D$361*100</f>
        <v>7.40740740740741</v>
      </c>
      <c r="M359" s="28" t="n">
        <f aca="false">+E359/E$361*100</f>
        <v>7.40740740740741</v>
      </c>
      <c r="N359" s="28" t="n">
        <f aca="false">+F359/F$361*100</f>
        <v>0</v>
      </c>
      <c r="O359" s="28" t="n">
        <f aca="false">+G359/G$361*100</f>
        <v>5.88235294117647</v>
      </c>
      <c r="P359" s="28" t="n">
        <f aca="false">+H359/H$361*100</f>
        <v>9.57446808510638</v>
      </c>
      <c r="Q359" s="28" t="n">
        <f aca="false">+I359/I$361*100</f>
        <v>12.972972972973</v>
      </c>
      <c r="R359" s="28" t="n">
        <f aca="false">+J359/J$361*100</f>
        <v>16.1290322580645</v>
      </c>
      <c r="S359" s="28" t="n">
        <f aca="false">+K359/K$361*100</f>
        <v>10.8695652173913</v>
      </c>
    </row>
    <row r="360" s="3" customFormat="true" ht="14.1" hidden="false" customHeight="true" outlineLevel="0" collapsed="false">
      <c r="A360" s="50"/>
      <c r="B360" s="80"/>
      <c r="C360" s="23" t="s">
        <v>17</v>
      </c>
      <c r="D360" s="24" t="n">
        <v>0</v>
      </c>
      <c r="E360" s="25" t="n">
        <v>0</v>
      </c>
      <c r="F360" s="25" t="n">
        <v>5</v>
      </c>
      <c r="G360" s="25" t="n">
        <v>5</v>
      </c>
      <c r="H360" s="25" t="n">
        <v>12</v>
      </c>
      <c r="I360" s="25" t="n">
        <v>10</v>
      </c>
      <c r="J360" s="25" t="n">
        <v>11</v>
      </c>
      <c r="K360" s="26" t="n">
        <v>43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12.5</v>
      </c>
      <c r="O360" s="28" t="n">
        <f aca="false">+G360/G$361*100</f>
        <v>7.35294117647059</v>
      </c>
      <c r="P360" s="28" t="n">
        <f aca="false">+H360/H$361*100</f>
        <v>6.38297872340426</v>
      </c>
      <c r="Q360" s="28" t="n">
        <f aca="false">+I360/I$361*100</f>
        <v>5.40540540540541</v>
      </c>
      <c r="R360" s="28" t="n">
        <f aca="false">+J360/J$361*100</f>
        <v>7.09677419354839</v>
      </c>
      <c r="S360" s="28" t="n">
        <f aca="false">+K360/K$361*100</f>
        <v>6.23188405797102</v>
      </c>
    </row>
    <row r="361" s="3" customFormat="true" ht="14.1" hidden="false" customHeight="true" outlineLevel="0" collapsed="false">
      <c r="A361" s="50"/>
      <c r="B361" s="80"/>
      <c r="C361" s="58" t="s">
        <v>1</v>
      </c>
      <c r="D361" s="59" t="n">
        <v>27</v>
      </c>
      <c r="E361" s="60" t="n">
        <v>27</v>
      </c>
      <c r="F361" s="60" t="n">
        <v>40</v>
      </c>
      <c r="G361" s="60" t="n">
        <v>68</v>
      </c>
      <c r="H361" s="60" t="n">
        <v>188</v>
      </c>
      <c r="I361" s="60" t="n">
        <v>185</v>
      </c>
      <c r="J361" s="60" t="n">
        <v>155</v>
      </c>
      <c r="K361" s="61" t="n">
        <v>690</v>
      </c>
      <c r="L361" s="62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s="3" customFormat="true" ht="14.1" hidden="false" customHeight="true" outlineLevel="0" collapsed="false">
      <c r="A362" s="50"/>
      <c r="B362" s="50" t="s">
        <v>1</v>
      </c>
      <c r="C362" s="23" t="s">
        <v>14</v>
      </c>
      <c r="D362" s="24" t="n">
        <v>8880</v>
      </c>
      <c r="E362" s="25" t="n">
        <v>7629</v>
      </c>
      <c r="F362" s="25" t="n">
        <v>7649</v>
      </c>
      <c r="G362" s="25" t="n">
        <v>12833</v>
      </c>
      <c r="H362" s="25" t="n">
        <v>35425</v>
      </c>
      <c r="I362" s="25" t="n">
        <v>53107</v>
      </c>
      <c r="J362" s="25" t="n">
        <v>48714</v>
      </c>
      <c r="K362" s="26" t="n">
        <v>174237</v>
      </c>
      <c r="L362" s="27" t="n">
        <f aca="false">+D362/D$366*100</f>
        <v>88.4550254009364</v>
      </c>
      <c r="M362" s="28" t="n">
        <f aca="false">+E362/E$366*100</f>
        <v>84.5131272848122</v>
      </c>
      <c r="N362" s="28" t="n">
        <f aca="false">+F362/F$366*100</f>
        <v>80.2960319126601</v>
      </c>
      <c r="O362" s="28" t="n">
        <f aca="false">+G362/G$366*100</f>
        <v>75.5460057691176</v>
      </c>
      <c r="P362" s="28" t="n">
        <f aca="false">+H362/H$366*100</f>
        <v>72.2457886364563</v>
      </c>
      <c r="Q362" s="28" t="n">
        <f aca="false">+I362/I$366*100</f>
        <v>69.3810096153846</v>
      </c>
      <c r="R362" s="28" t="n">
        <f aca="false">+J362/J$366*100</f>
        <v>67.2269603378322</v>
      </c>
      <c r="S362" s="28" t="n">
        <f aca="false">+K362/K$366*100</f>
        <v>71.520283721713</v>
      </c>
    </row>
    <row r="363" s="3" customFormat="true" ht="14.1" hidden="false" customHeight="true" outlineLevel="0" collapsed="false">
      <c r="A363" s="50"/>
      <c r="B363" s="50"/>
      <c r="C363" s="23" t="s">
        <v>15</v>
      </c>
      <c r="D363" s="24" t="n">
        <v>740</v>
      </c>
      <c r="E363" s="25" t="n">
        <v>848</v>
      </c>
      <c r="F363" s="25" t="n">
        <v>1016</v>
      </c>
      <c r="G363" s="25" t="n">
        <v>2197</v>
      </c>
      <c r="H363" s="25" t="n">
        <v>7337</v>
      </c>
      <c r="I363" s="25" t="n">
        <v>12394</v>
      </c>
      <c r="J363" s="25" t="n">
        <v>12205</v>
      </c>
      <c r="K363" s="26" t="n">
        <v>36737</v>
      </c>
      <c r="L363" s="27" t="n">
        <f aca="false">+D363/D$366*100</f>
        <v>7.3712521167447</v>
      </c>
      <c r="M363" s="28" t="n">
        <f aca="false">+E363/E$366*100</f>
        <v>9.39404010191647</v>
      </c>
      <c r="N363" s="28" t="n">
        <f aca="false">+F363/F$366*100</f>
        <v>10.6655469242074</v>
      </c>
      <c r="O363" s="28" t="n">
        <f aca="false">+G363/G$366*100</f>
        <v>12.9334196738683</v>
      </c>
      <c r="P363" s="28" t="n">
        <f aca="false">+H363/H$366*100</f>
        <v>14.9630868377045</v>
      </c>
      <c r="Q363" s="28" t="n">
        <f aca="false">+I363/I$366*100</f>
        <v>16.1919941471572</v>
      </c>
      <c r="R363" s="28" t="n">
        <f aca="false">+J363/J$366*100</f>
        <v>16.8433109767878</v>
      </c>
      <c r="S363" s="28" t="n">
        <f aca="false">+K363/K$366*100</f>
        <v>15.0796941125282</v>
      </c>
    </row>
    <row r="364" s="3" customFormat="true" ht="14.1" hidden="false" customHeight="true" outlineLevel="0" collapsed="false">
      <c r="A364" s="50"/>
      <c r="B364" s="50"/>
      <c r="C364" s="23" t="s">
        <v>16</v>
      </c>
      <c r="D364" s="24" t="n">
        <v>226</v>
      </c>
      <c r="E364" s="25" t="n">
        <v>281</v>
      </c>
      <c r="F364" s="25" t="n">
        <v>479</v>
      </c>
      <c r="G364" s="25" t="n">
        <v>1089</v>
      </c>
      <c r="H364" s="25" t="n">
        <v>3589</v>
      </c>
      <c r="I364" s="25" t="n">
        <v>6372</v>
      </c>
      <c r="J364" s="25" t="n">
        <v>6697</v>
      </c>
      <c r="K364" s="26" t="n">
        <v>18733</v>
      </c>
      <c r="L364" s="27" t="n">
        <f aca="false">+D364/D$366*100</f>
        <v>2.25122024105987</v>
      </c>
      <c r="M364" s="28" t="n">
        <f aca="false">+E364/E$366*100</f>
        <v>3.1128835715077</v>
      </c>
      <c r="N364" s="28" t="n">
        <f aca="false">+F364/F$366*100</f>
        <v>5.02834348099937</v>
      </c>
      <c r="O364" s="28" t="n">
        <f aca="false">+G364/G$366*100</f>
        <v>6.41078471772532</v>
      </c>
      <c r="P364" s="28" t="n">
        <f aca="false">+H364/H$366*100</f>
        <v>7.31941102092426</v>
      </c>
      <c r="Q364" s="28" t="n">
        <f aca="false">+I364/I$366*100</f>
        <v>8.3246237458194</v>
      </c>
      <c r="R364" s="28" t="n">
        <f aca="false">+J364/J$366*100</f>
        <v>9.24208550688637</v>
      </c>
      <c r="S364" s="28" t="n">
        <f aca="false">+K364/K$366*100</f>
        <v>7.68946592835534</v>
      </c>
    </row>
    <row r="365" s="3" customFormat="true" ht="14.1" hidden="false" customHeight="true" outlineLevel="0" collapsed="false">
      <c r="A365" s="50"/>
      <c r="B365" s="50"/>
      <c r="C365" s="23" t="s">
        <v>17</v>
      </c>
      <c r="D365" s="24" t="n">
        <v>193</v>
      </c>
      <c r="E365" s="25" t="n">
        <v>269</v>
      </c>
      <c r="F365" s="25" t="n">
        <v>382</v>
      </c>
      <c r="G365" s="25" t="n">
        <v>868</v>
      </c>
      <c r="H365" s="25" t="n">
        <v>2683</v>
      </c>
      <c r="I365" s="25" t="n">
        <v>4671</v>
      </c>
      <c r="J365" s="25" t="n">
        <v>4846</v>
      </c>
      <c r="K365" s="26" t="n">
        <v>13912</v>
      </c>
      <c r="L365" s="27" t="n">
        <f aca="false">+D365/D$366*100</f>
        <v>1.92250224125909</v>
      </c>
      <c r="M365" s="28" t="n">
        <f aca="false">+E365/E$366*100</f>
        <v>2.9799490417636</v>
      </c>
      <c r="N365" s="28" t="n">
        <f aca="false">+F365/F$366*100</f>
        <v>4.01007768213311</v>
      </c>
      <c r="O365" s="28" t="n">
        <f aca="false">+G365/G$366*100</f>
        <v>5.10978983928887</v>
      </c>
      <c r="P365" s="28" t="n">
        <f aca="false">+H365/H$366*100</f>
        <v>5.47171350491496</v>
      </c>
      <c r="Q365" s="28" t="n">
        <f aca="false">+I365/I$366*100</f>
        <v>6.1023724916388</v>
      </c>
      <c r="R365" s="28" t="n">
        <f aca="false">+J365/J$366*100</f>
        <v>6.68764317849356</v>
      </c>
      <c r="S365" s="28" t="n">
        <f aca="false">+K365/K$366*100</f>
        <v>5.71055623740349</v>
      </c>
    </row>
    <row r="366" s="3" customFormat="true" ht="14.1" hidden="false" customHeight="true" outlineLevel="0" collapsed="false">
      <c r="A366" s="50"/>
      <c r="B366" s="50"/>
      <c r="C366" s="29" t="s">
        <v>1</v>
      </c>
      <c r="D366" s="30" t="n">
        <v>10039</v>
      </c>
      <c r="E366" s="31" t="n">
        <v>9027</v>
      </c>
      <c r="F366" s="31" t="n">
        <v>9526</v>
      </c>
      <c r="G366" s="31" t="n">
        <v>16987</v>
      </c>
      <c r="H366" s="31" t="n">
        <v>49034</v>
      </c>
      <c r="I366" s="31" t="n">
        <v>76544</v>
      </c>
      <c r="J366" s="31" t="n">
        <v>72462</v>
      </c>
      <c r="K366" s="32" t="n">
        <v>243619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81"/>
      <c r="B3" s="81"/>
      <c r="C3" s="81"/>
      <c r="D3" s="5" t="s">
        <v>87</v>
      </c>
      <c r="E3" s="5"/>
      <c r="F3" s="5"/>
      <c r="G3" s="5"/>
      <c r="H3" s="5"/>
      <c r="I3" s="5"/>
      <c r="J3" s="5"/>
      <c r="K3" s="5"/>
      <c r="L3" s="82" t="s">
        <v>87</v>
      </c>
      <c r="M3" s="82"/>
      <c r="N3" s="82"/>
      <c r="O3" s="82"/>
      <c r="P3" s="82"/>
      <c r="Q3" s="82"/>
      <c r="R3" s="82"/>
      <c r="S3" s="82"/>
    </row>
    <row r="4" customFormat="false" ht="15" hidden="false" customHeight="true" outlineLevel="0" collapsed="false">
      <c r="A4" s="81"/>
      <c r="B4" s="81"/>
      <c r="C4" s="81"/>
      <c r="D4" s="5" t="s">
        <v>2</v>
      </c>
      <c r="E4" s="5"/>
      <c r="F4" s="5"/>
      <c r="G4" s="5"/>
      <c r="H4" s="5"/>
      <c r="I4" s="5"/>
      <c r="J4" s="5"/>
      <c r="K4" s="5"/>
      <c r="L4" s="82" t="s">
        <v>2</v>
      </c>
      <c r="M4" s="82"/>
      <c r="N4" s="82"/>
      <c r="O4" s="82"/>
      <c r="P4" s="82"/>
      <c r="Q4" s="82"/>
      <c r="R4" s="82"/>
      <c r="S4" s="82"/>
    </row>
    <row r="5" customFormat="false" ht="15" hidden="false" customHeight="true" outlineLevel="0" collapsed="false">
      <c r="A5" s="81"/>
      <c r="B5" s="81"/>
      <c r="C5" s="81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81"/>
      <c r="B6" s="81"/>
      <c r="C6" s="81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83" t="s">
        <v>11</v>
      </c>
      <c r="M6" s="50" t="s">
        <v>11</v>
      </c>
      <c r="N6" s="50" t="s">
        <v>11</v>
      </c>
      <c r="O6" s="50" t="s">
        <v>11</v>
      </c>
      <c r="P6" s="50" t="s">
        <v>11</v>
      </c>
      <c r="Q6" s="50" t="s">
        <v>11</v>
      </c>
      <c r="R6" s="50" t="s">
        <v>11</v>
      </c>
      <c r="S6" s="50" t="s">
        <v>11</v>
      </c>
    </row>
    <row r="7" customFormat="false" ht="14.1" hidden="false" customHeight="true" outlineLevel="0" collapsed="false">
      <c r="A7" s="84" t="s">
        <v>12</v>
      </c>
      <c r="B7" s="16" t="s">
        <v>13</v>
      </c>
      <c r="C7" s="17" t="s">
        <v>14</v>
      </c>
      <c r="D7" s="18" t="n">
        <v>497</v>
      </c>
      <c r="E7" s="19" t="n">
        <v>411</v>
      </c>
      <c r="F7" s="19" t="n">
        <v>324</v>
      </c>
      <c r="G7" s="19" t="n">
        <v>398</v>
      </c>
      <c r="H7" s="19" t="n">
        <v>1175</v>
      </c>
      <c r="I7" s="19" t="n">
        <v>2830</v>
      </c>
      <c r="J7" s="19" t="n">
        <v>3257</v>
      </c>
      <c r="K7" s="20" t="n">
        <v>8892</v>
      </c>
      <c r="L7" s="21" t="n">
        <f aca="false">+D7/D$11*100</f>
        <v>82.6955074875208</v>
      </c>
      <c r="M7" s="22" t="n">
        <f aca="false">+E7/E$11*100</f>
        <v>77.5471698113208</v>
      </c>
      <c r="N7" s="22" t="n">
        <f aca="false">+F7/F$11*100</f>
        <v>70.1298701298701</v>
      </c>
      <c r="O7" s="22" t="n">
        <f aca="false">+G7/G$11*100</f>
        <v>61.8012422360249</v>
      </c>
      <c r="P7" s="22" t="n">
        <f aca="false">+H7/H$11*100</f>
        <v>57.5698187163155</v>
      </c>
      <c r="Q7" s="22" t="n">
        <f aca="false">+I7/I$11*100</f>
        <v>57.0104754230459</v>
      </c>
      <c r="R7" s="22" t="n">
        <f aca="false">+J7/J$11*100</f>
        <v>57.3617470940472</v>
      </c>
      <c r="S7" s="22" t="n">
        <f aca="false">+K7/K$11*100</f>
        <v>59.597855227882</v>
      </c>
    </row>
    <row r="8" customFormat="false" ht="14.1" hidden="false" customHeight="true" outlineLevel="0" collapsed="false">
      <c r="A8" s="84"/>
      <c r="B8" s="16"/>
      <c r="C8" s="23" t="s">
        <v>15</v>
      </c>
      <c r="D8" s="24" t="n">
        <v>67</v>
      </c>
      <c r="E8" s="25" t="n">
        <v>74</v>
      </c>
      <c r="F8" s="25" t="n">
        <v>66</v>
      </c>
      <c r="G8" s="25" t="n">
        <v>104</v>
      </c>
      <c r="H8" s="25" t="n">
        <v>381</v>
      </c>
      <c r="I8" s="25" t="n">
        <v>1005</v>
      </c>
      <c r="J8" s="25" t="n">
        <v>1202</v>
      </c>
      <c r="K8" s="26" t="n">
        <v>2899</v>
      </c>
      <c r="L8" s="27" t="n">
        <f aca="false">+D8/D$11*100</f>
        <v>11.1480865224626</v>
      </c>
      <c r="M8" s="28" t="n">
        <f aca="false">+E8/E$11*100</f>
        <v>13.9622641509434</v>
      </c>
      <c r="N8" s="28" t="n">
        <f aca="false">+F8/F$11*100</f>
        <v>14.2857142857143</v>
      </c>
      <c r="O8" s="28" t="n">
        <f aca="false">+G8/G$11*100</f>
        <v>16.1490683229814</v>
      </c>
      <c r="P8" s="28" t="n">
        <f aca="false">+H8/H$11*100</f>
        <v>18.6673199412053</v>
      </c>
      <c r="Q8" s="28" t="n">
        <f aca="false">+I8/I$11*100</f>
        <v>20.245769540693</v>
      </c>
      <c r="R8" s="28" t="n">
        <f aca="false">+J8/J$11*100</f>
        <v>21.169425854174</v>
      </c>
      <c r="S8" s="28" t="n">
        <f aca="false">+K8/K$11*100</f>
        <v>19.4302949061662</v>
      </c>
    </row>
    <row r="9" customFormat="false" ht="14.1" hidden="false" customHeight="true" outlineLevel="0" collapsed="false">
      <c r="A9" s="84"/>
      <c r="B9" s="16"/>
      <c r="C9" s="23" t="s">
        <v>16</v>
      </c>
      <c r="D9" s="24" t="n">
        <v>15</v>
      </c>
      <c r="E9" s="25" t="n">
        <v>18</v>
      </c>
      <c r="F9" s="25" t="n">
        <v>40</v>
      </c>
      <c r="G9" s="25" t="n">
        <v>72</v>
      </c>
      <c r="H9" s="25" t="n">
        <v>261</v>
      </c>
      <c r="I9" s="25" t="n">
        <v>617</v>
      </c>
      <c r="J9" s="25" t="n">
        <v>655</v>
      </c>
      <c r="K9" s="26" t="n">
        <v>1678</v>
      </c>
      <c r="L9" s="27" t="n">
        <f aca="false">+D9/D$11*100</f>
        <v>2.49584026622296</v>
      </c>
      <c r="M9" s="28" t="n">
        <f aca="false">+E9/E$11*100</f>
        <v>3.39622641509434</v>
      </c>
      <c r="N9" s="28" t="n">
        <f aca="false">+F9/F$11*100</f>
        <v>8.65800865800866</v>
      </c>
      <c r="O9" s="28" t="n">
        <f aca="false">+G9/G$11*100</f>
        <v>11.1801242236025</v>
      </c>
      <c r="P9" s="28" t="n">
        <f aca="false">+H9/H$11*100</f>
        <v>12.7878490935816</v>
      </c>
      <c r="Q9" s="28" t="n">
        <f aca="false">+I9/I$11*100</f>
        <v>12.4294923448832</v>
      </c>
      <c r="R9" s="28" t="n">
        <f aca="false">+J9/J$11*100</f>
        <v>11.535752025361</v>
      </c>
      <c r="S9" s="28" t="n">
        <f aca="false">+K9/K$11*100</f>
        <v>11.2466487935657</v>
      </c>
    </row>
    <row r="10" customFormat="false" ht="14.1" hidden="false" customHeight="true" outlineLevel="0" collapsed="false">
      <c r="A10" s="84"/>
      <c r="B10" s="16"/>
      <c r="C10" s="23" t="s">
        <v>17</v>
      </c>
      <c r="D10" s="24" t="n">
        <v>22</v>
      </c>
      <c r="E10" s="25" t="n">
        <v>27</v>
      </c>
      <c r="F10" s="25" t="n">
        <v>32</v>
      </c>
      <c r="G10" s="25" t="n">
        <v>70</v>
      </c>
      <c r="H10" s="25" t="n">
        <v>224</v>
      </c>
      <c r="I10" s="25" t="n">
        <v>512</v>
      </c>
      <c r="J10" s="25" t="n">
        <v>564</v>
      </c>
      <c r="K10" s="26" t="n">
        <v>1451</v>
      </c>
      <c r="L10" s="27" t="n">
        <f aca="false">+D10/D$11*100</f>
        <v>3.66056572379368</v>
      </c>
      <c r="M10" s="28" t="n">
        <f aca="false">+E10/E$11*100</f>
        <v>5.09433962264151</v>
      </c>
      <c r="N10" s="28" t="n">
        <f aca="false">+F10/F$11*100</f>
        <v>6.92640692640693</v>
      </c>
      <c r="O10" s="28" t="n">
        <f aca="false">+G10/G$11*100</f>
        <v>10.8695652173913</v>
      </c>
      <c r="P10" s="28" t="n">
        <f aca="false">+H10/H$11*100</f>
        <v>10.9750122488976</v>
      </c>
      <c r="Q10" s="28" t="n">
        <f aca="false">+I10/I$11*100</f>
        <v>10.3142626913779</v>
      </c>
      <c r="R10" s="28" t="n">
        <f aca="false">+J10/J$11*100</f>
        <v>9.93307502641775</v>
      </c>
      <c r="S10" s="28" t="n">
        <f aca="false">+K10/K$11*100</f>
        <v>9.72520107238606</v>
      </c>
    </row>
    <row r="11" customFormat="false" ht="14.1" hidden="false" customHeight="true" outlineLevel="0" collapsed="false">
      <c r="A11" s="84"/>
      <c r="B11" s="16"/>
      <c r="C11" s="29" t="s">
        <v>1</v>
      </c>
      <c r="D11" s="30" t="n">
        <v>601</v>
      </c>
      <c r="E11" s="31" t="n">
        <v>530</v>
      </c>
      <c r="F11" s="31" t="n">
        <v>462</v>
      </c>
      <c r="G11" s="31" t="n">
        <v>644</v>
      </c>
      <c r="H11" s="31" t="n">
        <v>2041</v>
      </c>
      <c r="I11" s="31" t="n">
        <v>4964</v>
      </c>
      <c r="J11" s="31" t="n">
        <v>5678</v>
      </c>
      <c r="K11" s="32" t="n">
        <v>14920</v>
      </c>
      <c r="L11" s="85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84"/>
      <c r="B12" s="33" t="s">
        <v>18</v>
      </c>
      <c r="C12" s="23" t="s">
        <v>14</v>
      </c>
      <c r="D12" s="24" t="n">
        <v>738</v>
      </c>
      <c r="E12" s="25" t="n">
        <v>590</v>
      </c>
      <c r="F12" s="25" t="n">
        <v>406</v>
      </c>
      <c r="G12" s="25" t="n">
        <v>487</v>
      </c>
      <c r="H12" s="25" t="n">
        <v>1324</v>
      </c>
      <c r="I12" s="25" t="n">
        <v>2963</v>
      </c>
      <c r="J12" s="25" t="n">
        <v>3439</v>
      </c>
      <c r="K12" s="26" t="n">
        <v>9947</v>
      </c>
      <c r="L12" s="86" t="n">
        <f aca="false">+D12/D$16*100</f>
        <v>86.4168618266979</v>
      </c>
      <c r="M12" s="22" t="n">
        <f aca="false">+E12/E$16*100</f>
        <v>80.3814713896458</v>
      </c>
      <c r="N12" s="22" t="n">
        <f aca="false">+F12/F$16*100</f>
        <v>74.0875912408759</v>
      </c>
      <c r="O12" s="22" t="n">
        <f aca="false">+G12/G$16*100</f>
        <v>65.633423180593</v>
      </c>
      <c r="P12" s="22" t="n">
        <f aca="false">+H12/H$16*100</f>
        <v>62.7785680417259</v>
      </c>
      <c r="Q12" s="22" t="n">
        <f aca="false">+I12/I$16*100</f>
        <v>63.4747215081405</v>
      </c>
      <c r="R12" s="22" t="n">
        <f aca="false">+J12/J$16*100</f>
        <v>61.0617897727273</v>
      </c>
      <c r="S12" s="22" t="n">
        <f aca="false">+K12/K$16*100</f>
        <v>65.0683587361811</v>
      </c>
    </row>
    <row r="13" customFormat="false" ht="14.1" hidden="false" customHeight="true" outlineLevel="0" collapsed="false">
      <c r="A13" s="84"/>
      <c r="B13" s="33"/>
      <c r="C13" s="23" t="s">
        <v>15</v>
      </c>
      <c r="D13" s="24" t="n">
        <v>61</v>
      </c>
      <c r="E13" s="25" t="n">
        <v>82</v>
      </c>
      <c r="F13" s="25" t="n">
        <v>80</v>
      </c>
      <c r="G13" s="25" t="n">
        <v>114</v>
      </c>
      <c r="H13" s="25" t="n">
        <v>356</v>
      </c>
      <c r="I13" s="25" t="n">
        <v>797</v>
      </c>
      <c r="J13" s="25" t="n">
        <v>1012</v>
      </c>
      <c r="K13" s="26" t="n">
        <v>2502</v>
      </c>
      <c r="L13" s="85" t="n">
        <f aca="false">+D13/D$16*100</f>
        <v>7.14285714285714</v>
      </c>
      <c r="M13" s="28" t="n">
        <f aca="false">+E13/E$16*100</f>
        <v>11.1716621253406</v>
      </c>
      <c r="N13" s="28" t="n">
        <f aca="false">+F13/F$16*100</f>
        <v>14.5985401459854</v>
      </c>
      <c r="O13" s="28" t="n">
        <f aca="false">+G13/G$16*100</f>
        <v>15.3638814016173</v>
      </c>
      <c r="P13" s="28" t="n">
        <f aca="false">+H13/H$16*100</f>
        <v>16.8800379326695</v>
      </c>
      <c r="Q13" s="28" t="n">
        <f aca="false">+I13/I$16*100</f>
        <v>17.0736932305056</v>
      </c>
      <c r="R13" s="28" t="n">
        <f aca="false">+J13/J$16*100</f>
        <v>17.96875</v>
      </c>
      <c r="S13" s="28" t="n">
        <f aca="false">+K13/K$16*100</f>
        <v>16.3668476483286</v>
      </c>
    </row>
    <row r="14" customFormat="false" ht="14.1" hidden="false" customHeight="true" outlineLevel="0" collapsed="false">
      <c r="A14" s="84"/>
      <c r="B14" s="33"/>
      <c r="C14" s="23" t="s">
        <v>16</v>
      </c>
      <c r="D14" s="24" t="n">
        <v>28</v>
      </c>
      <c r="E14" s="25" t="n">
        <v>30</v>
      </c>
      <c r="F14" s="25" t="n">
        <v>27</v>
      </c>
      <c r="G14" s="25" t="n">
        <v>74</v>
      </c>
      <c r="H14" s="25" t="n">
        <v>223</v>
      </c>
      <c r="I14" s="25" t="n">
        <v>470</v>
      </c>
      <c r="J14" s="25" t="n">
        <v>649</v>
      </c>
      <c r="K14" s="26" t="n">
        <v>1501</v>
      </c>
      <c r="L14" s="85" t="n">
        <f aca="false">+D14/D$16*100</f>
        <v>3.27868852459016</v>
      </c>
      <c r="M14" s="28" t="n">
        <f aca="false">+E14/E$16*100</f>
        <v>4.08719346049046</v>
      </c>
      <c r="N14" s="28" t="n">
        <f aca="false">+F14/F$16*100</f>
        <v>4.92700729927007</v>
      </c>
      <c r="O14" s="28" t="n">
        <f aca="false">+G14/G$16*100</f>
        <v>9.97304582210243</v>
      </c>
      <c r="P14" s="28" t="n">
        <f aca="false">+H14/H$16*100</f>
        <v>10.5737316263632</v>
      </c>
      <c r="Q14" s="28" t="n">
        <f aca="false">+I14/I$16*100</f>
        <v>10.0685518423308</v>
      </c>
      <c r="R14" s="28" t="n">
        <f aca="false">+J14/J$16*100</f>
        <v>11.5234375</v>
      </c>
      <c r="S14" s="28" t="n">
        <f aca="false">+K14/K$16*100</f>
        <v>9.81880028782626</v>
      </c>
    </row>
    <row r="15" customFormat="false" ht="14.1" hidden="false" customHeight="true" outlineLevel="0" collapsed="false">
      <c r="A15" s="84"/>
      <c r="B15" s="33"/>
      <c r="C15" s="23" t="s">
        <v>17</v>
      </c>
      <c r="D15" s="24" t="n">
        <v>27</v>
      </c>
      <c r="E15" s="25" t="n">
        <v>32</v>
      </c>
      <c r="F15" s="25" t="n">
        <v>35</v>
      </c>
      <c r="G15" s="25" t="n">
        <v>67</v>
      </c>
      <c r="H15" s="25" t="n">
        <v>206</v>
      </c>
      <c r="I15" s="25" t="n">
        <v>438</v>
      </c>
      <c r="J15" s="25" t="n">
        <v>532</v>
      </c>
      <c r="K15" s="26" t="n">
        <v>1337</v>
      </c>
      <c r="L15" s="27" t="n">
        <f aca="false">+D15/D$16*100</f>
        <v>3.1615925058548</v>
      </c>
      <c r="M15" s="28" t="n">
        <f aca="false">+E15/E$16*100</f>
        <v>4.35967302452316</v>
      </c>
      <c r="N15" s="28" t="n">
        <f aca="false">+F15/F$16*100</f>
        <v>6.38686131386861</v>
      </c>
      <c r="O15" s="28" t="n">
        <f aca="false">+G15/G$16*100</f>
        <v>9.02964959568733</v>
      </c>
      <c r="P15" s="28" t="n">
        <f aca="false">+H15/H$16*100</f>
        <v>9.76766239924135</v>
      </c>
      <c r="Q15" s="28" t="n">
        <f aca="false">+I15/I$16*100</f>
        <v>9.38303341902314</v>
      </c>
      <c r="R15" s="28" t="n">
        <f aca="false">+J15/J$16*100</f>
        <v>9.44602272727273</v>
      </c>
      <c r="S15" s="28" t="n">
        <f aca="false">+K15/K$16*100</f>
        <v>8.74599332766403</v>
      </c>
    </row>
    <row r="16" customFormat="false" ht="14.1" hidden="false" customHeight="true" outlineLevel="0" collapsed="false">
      <c r="A16" s="84"/>
      <c r="B16" s="33"/>
      <c r="C16" s="34" t="s">
        <v>1</v>
      </c>
      <c r="D16" s="24" t="n">
        <v>854</v>
      </c>
      <c r="E16" s="25" t="n">
        <v>734</v>
      </c>
      <c r="F16" s="25" t="n">
        <v>548</v>
      </c>
      <c r="G16" s="25" t="n">
        <v>742</v>
      </c>
      <c r="H16" s="25" t="n">
        <v>2109</v>
      </c>
      <c r="I16" s="25" t="n">
        <v>4668</v>
      </c>
      <c r="J16" s="25" t="n">
        <v>5632</v>
      </c>
      <c r="K16" s="26" t="n">
        <v>1528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84"/>
      <c r="B17" s="16" t="s">
        <v>19</v>
      </c>
      <c r="C17" s="17" t="s">
        <v>14</v>
      </c>
      <c r="D17" s="18" t="n">
        <v>680</v>
      </c>
      <c r="E17" s="19" t="n">
        <v>494</v>
      </c>
      <c r="F17" s="19" t="n">
        <v>428</v>
      </c>
      <c r="G17" s="19" t="n">
        <v>514</v>
      </c>
      <c r="H17" s="19" t="n">
        <v>1279</v>
      </c>
      <c r="I17" s="19" t="n">
        <v>2157</v>
      </c>
      <c r="J17" s="19" t="n">
        <v>2191</v>
      </c>
      <c r="K17" s="20" t="n">
        <v>7743</v>
      </c>
      <c r="L17" s="27" t="n">
        <f aca="false">+D17/D$21*100</f>
        <v>83.1295843520782</v>
      </c>
      <c r="M17" s="28" t="n">
        <f aca="false">+E17/E$21*100</f>
        <v>76.7080745341615</v>
      </c>
      <c r="N17" s="28" t="n">
        <f aca="false">+F17/F$21*100</f>
        <v>66.9796557120501</v>
      </c>
      <c r="O17" s="28" t="n">
        <f aca="false">+G17/G$21*100</f>
        <v>62.7594627594628</v>
      </c>
      <c r="P17" s="28" t="n">
        <f aca="false">+H17/H$21*100</f>
        <v>58.2422586520947</v>
      </c>
      <c r="Q17" s="28" t="n">
        <f aca="false">+I17/I$21*100</f>
        <v>58.3130575831306</v>
      </c>
      <c r="R17" s="28" t="n">
        <f aca="false">+J17/J$21*100</f>
        <v>57.733860342556</v>
      </c>
      <c r="S17" s="28" t="n">
        <f aca="false">+K17/K$21*100</f>
        <v>61.4036478984933</v>
      </c>
    </row>
    <row r="18" customFormat="false" ht="14.1" hidden="false" customHeight="true" outlineLevel="0" collapsed="false">
      <c r="A18" s="84"/>
      <c r="B18" s="16"/>
      <c r="C18" s="23" t="s">
        <v>15</v>
      </c>
      <c r="D18" s="24" t="n">
        <v>87</v>
      </c>
      <c r="E18" s="25" t="n">
        <v>81</v>
      </c>
      <c r="F18" s="25" t="n">
        <v>98</v>
      </c>
      <c r="G18" s="25" t="n">
        <v>135</v>
      </c>
      <c r="H18" s="25" t="n">
        <v>391</v>
      </c>
      <c r="I18" s="25" t="n">
        <v>645</v>
      </c>
      <c r="J18" s="25" t="n">
        <v>664</v>
      </c>
      <c r="K18" s="26" t="n">
        <v>2101</v>
      </c>
      <c r="L18" s="27" t="n">
        <f aca="false">+D18/D$21*100</f>
        <v>10.6356968215159</v>
      </c>
      <c r="M18" s="28" t="n">
        <f aca="false">+E18/E$21*100</f>
        <v>12.5776397515528</v>
      </c>
      <c r="N18" s="28" t="n">
        <f aca="false">+F18/F$21*100</f>
        <v>15.3364632237872</v>
      </c>
      <c r="O18" s="28" t="n">
        <f aca="false">+G18/G$21*100</f>
        <v>16.4835164835165</v>
      </c>
      <c r="P18" s="28" t="n">
        <f aca="false">+H18/H$21*100</f>
        <v>17.8051001821494</v>
      </c>
      <c r="Q18" s="28" t="n">
        <f aca="false">+I18/I$21*100</f>
        <v>17.4371451743715</v>
      </c>
      <c r="R18" s="28" t="n">
        <f aca="false">+J18/J$21*100</f>
        <v>17.4967061923584</v>
      </c>
      <c r="S18" s="28" t="n">
        <f aca="false">+K18/K$21*100</f>
        <v>16.6613798572561</v>
      </c>
    </row>
    <row r="19" customFormat="false" ht="14.1" hidden="false" customHeight="true" outlineLevel="0" collapsed="false">
      <c r="A19" s="84"/>
      <c r="B19" s="16"/>
      <c r="C19" s="23" t="s">
        <v>16</v>
      </c>
      <c r="D19" s="24" t="n">
        <v>30</v>
      </c>
      <c r="E19" s="25" t="n">
        <v>32</v>
      </c>
      <c r="F19" s="25" t="n">
        <v>54</v>
      </c>
      <c r="G19" s="25" t="n">
        <v>87</v>
      </c>
      <c r="H19" s="25" t="n">
        <v>250</v>
      </c>
      <c r="I19" s="25" t="n">
        <v>478</v>
      </c>
      <c r="J19" s="25" t="n">
        <v>485</v>
      </c>
      <c r="K19" s="26" t="n">
        <v>1416</v>
      </c>
      <c r="L19" s="85" t="n">
        <f aca="false">+D19/D$21*100</f>
        <v>3.66748166259169</v>
      </c>
      <c r="M19" s="28" t="n">
        <f aca="false">+E19/E$21*100</f>
        <v>4.96894409937888</v>
      </c>
      <c r="N19" s="28" t="n">
        <f aca="false">+F19/F$21*100</f>
        <v>8.45070422535211</v>
      </c>
      <c r="O19" s="28" t="n">
        <f aca="false">+G19/G$21*100</f>
        <v>10.6227106227106</v>
      </c>
      <c r="P19" s="28" t="n">
        <f aca="false">+H19/H$21*100</f>
        <v>11.384335154827</v>
      </c>
      <c r="Q19" s="28" t="n">
        <f aca="false">+I19/I$21*100</f>
        <v>12.9224114625574</v>
      </c>
      <c r="R19" s="28" t="n">
        <f aca="false">+J19/J$21*100</f>
        <v>12.7799736495389</v>
      </c>
      <c r="S19" s="28" t="n">
        <f aca="false">+K19/K$21*100</f>
        <v>11.2291831879461</v>
      </c>
    </row>
    <row r="20" customFormat="false" ht="14.1" hidden="false" customHeight="true" outlineLevel="0" collapsed="false">
      <c r="A20" s="84"/>
      <c r="B20" s="16"/>
      <c r="C20" s="23" t="s">
        <v>17</v>
      </c>
      <c r="D20" s="24" t="n">
        <v>21</v>
      </c>
      <c r="E20" s="25" t="n">
        <v>37</v>
      </c>
      <c r="F20" s="25" t="n">
        <v>59</v>
      </c>
      <c r="G20" s="25" t="n">
        <v>83</v>
      </c>
      <c r="H20" s="25" t="n">
        <v>276</v>
      </c>
      <c r="I20" s="25" t="n">
        <v>419</v>
      </c>
      <c r="J20" s="25" t="n">
        <v>455</v>
      </c>
      <c r="K20" s="26" t="n">
        <v>1350</v>
      </c>
      <c r="L20" s="85" t="n">
        <f aca="false">+D20/D$21*100</f>
        <v>2.56723716381418</v>
      </c>
      <c r="M20" s="28" t="n">
        <f aca="false">+E20/E$21*100</f>
        <v>5.74534161490683</v>
      </c>
      <c r="N20" s="28" t="n">
        <f aca="false">+F20/F$21*100</f>
        <v>9.23317683881064</v>
      </c>
      <c r="O20" s="28" t="n">
        <f aca="false">+G20/G$21*100</f>
        <v>10.1343101343101</v>
      </c>
      <c r="P20" s="28" t="n">
        <f aca="false">+H20/H$21*100</f>
        <v>12.568306010929</v>
      </c>
      <c r="Q20" s="28" t="n">
        <f aca="false">+I20/I$21*100</f>
        <v>11.3273857799405</v>
      </c>
      <c r="R20" s="28" t="n">
        <f aca="false">+J20/J$21*100</f>
        <v>11.9894598155468</v>
      </c>
      <c r="S20" s="28" t="n">
        <f aca="false">+K20/K$21*100</f>
        <v>10.7057890563045</v>
      </c>
    </row>
    <row r="21" customFormat="false" ht="14.1" hidden="false" customHeight="true" outlineLevel="0" collapsed="false">
      <c r="A21" s="84"/>
      <c r="B21" s="16"/>
      <c r="C21" s="29" t="s">
        <v>1</v>
      </c>
      <c r="D21" s="30" t="n">
        <v>818</v>
      </c>
      <c r="E21" s="31" t="n">
        <v>644</v>
      </c>
      <c r="F21" s="31" t="n">
        <v>639</v>
      </c>
      <c r="G21" s="31" t="n">
        <v>819</v>
      </c>
      <c r="H21" s="31" t="n">
        <v>2196</v>
      </c>
      <c r="I21" s="31" t="n">
        <v>3699</v>
      </c>
      <c r="J21" s="31" t="n">
        <v>3795</v>
      </c>
      <c r="K21" s="32" t="n">
        <v>12610</v>
      </c>
      <c r="L21" s="85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84"/>
      <c r="B22" s="33" t="s">
        <v>20</v>
      </c>
      <c r="C22" s="23" t="s">
        <v>14</v>
      </c>
      <c r="D22" s="24" t="n">
        <v>402</v>
      </c>
      <c r="E22" s="25" t="n">
        <v>271</v>
      </c>
      <c r="F22" s="25" t="n">
        <v>238</v>
      </c>
      <c r="G22" s="25" t="n">
        <v>286</v>
      </c>
      <c r="H22" s="25" t="n">
        <v>781</v>
      </c>
      <c r="I22" s="25" t="n">
        <v>1780</v>
      </c>
      <c r="J22" s="25" t="n">
        <v>1757</v>
      </c>
      <c r="K22" s="26" t="n">
        <v>5515</v>
      </c>
      <c r="L22" s="86" t="n">
        <f aca="false">+D22/D$26*100</f>
        <v>83.9248434237996</v>
      </c>
      <c r="M22" s="22" t="n">
        <f aca="false">+E22/E$26*100</f>
        <v>77.6504297994269</v>
      </c>
      <c r="N22" s="22" t="n">
        <f aca="false">+F22/F$26*100</f>
        <v>74.1433021806854</v>
      </c>
      <c r="O22" s="22" t="n">
        <f aca="false">+G22/G$26*100</f>
        <v>66.6666666666667</v>
      </c>
      <c r="P22" s="22" t="n">
        <f aca="false">+H22/H$26*100</f>
        <v>59.5728451563692</v>
      </c>
      <c r="Q22" s="22" t="n">
        <f aca="false">+I22/I$26*100</f>
        <v>61.5703908682117</v>
      </c>
      <c r="R22" s="22" t="n">
        <f aca="false">+J22/J$26*100</f>
        <v>59.924965893588</v>
      </c>
      <c r="S22" s="22" t="n">
        <f aca="false">+K22/K$26*100</f>
        <v>63.3034894398531</v>
      </c>
    </row>
    <row r="23" customFormat="false" ht="14.1" hidden="false" customHeight="true" outlineLevel="0" collapsed="false">
      <c r="A23" s="84"/>
      <c r="B23" s="33"/>
      <c r="C23" s="23" t="s">
        <v>15</v>
      </c>
      <c r="D23" s="24" t="n">
        <v>53</v>
      </c>
      <c r="E23" s="25" t="n">
        <v>40</v>
      </c>
      <c r="F23" s="25" t="n">
        <v>36</v>
      </c>
      <c r="G23" s="25" t="n">
        <v>66</v>
      </c>
      <c r="H23" s="25" t="n">
        <v>264</v>
      </c>
      <c r="I23" s="25" t="n">
        <v>564</v>
      </c>
      <c r="J23" s="25" t="n">
        <v>559</v>
      </c>
      <c r="K23" s="26" t="n">
        <v>1582</v>
      </c>
      <c r="L23" s="27" t="n">
        <f aca="false">+D23/D$26*100</f>
        <v>11.0647181628392</v>
      </c>
      <c r="M23" s="28" t="n">
        <f aca="false">+E23/E$26*100</f>
        <v>11.4613180515759</v>
      </c>
      <c r="N23" s="28" t="n">
        <f aca="false">+F23/F$26*100</f>
        <v>11.214953271028</v>
      </c>
      <c r="O23" s="28" t="n">
        <f aca="false">+G23/G$26*100</f>
        <v>15.3846153846154</v>
      </c>
      <c r="P23" s="28" t="n">
        <f aca="false">+H23/H$26*100</f>
        <v>20.137299771167</v>
      </c>
      <c r="Q23" s="28" t="n">
        <f aca="false">+I23/I$26*100</f>
        <v>19.5088204773435</v>
      </c>
      <c r="R23" s="28" t="n">
        <f aca="false">+J23/J$26*100</f>
        <v>19.0654843110505</v>
      </c>
      <c r="S23" s="28" t="n">
        <f aca="false">+K23/K$26*100</f>
        <v>18.1588613406795</v>
      </c>
    </row>
    <row r="24" customFormat="false" ht="14.1" hidden="false" customHeight="true" outlineLevel="0" collapsed="false">
      <c r="A24" s="84"/>
      <c r="B24" s="33"/>
      <c r="C24" s="23" t="s">
        <v>16</v>
      </c>
      <c r="D24" s="24" t="n">
        <v>11</v>
      </c>
      <c r="E24" s="25" t="n">
        <v>21</v>
      </c>
      <c r="F24" s="25" t="n">
        <v>24</v>
      </c>
      <c r="G24" s="25" t="n">
        <v>40</v>
      </c>
      <c r="H24" s="25" t="n">
        <v>135</v>
      </c>
      <c r="I24" s="25" t="n">
        <v>292</v>
      </c>
      <c r="J24" s="25" t="n">
        <v>340</v>
      </c>
      <c r="K24" s="26" t="n">
        <v>863</v>
      </c>
      <c r="L24" s="27" t="n">
        <f aca="false">+D24/D$26*100</f>
        <v>2.2964509394572</v>
      </c>
      <c r="M24" s="28" t="n">
        <f aca="false">+E24/E$26*100</f>
        <v>6.01719197707736</v>
      </c>
      <c r="N24" s="28" t="n">
        <f aca="false">+F24/F$26*100</f>
        <v>7.47663551401869</v>
      </c>
      <c r="O24" s="28" t="n">
        <f aca="false">+G24/G$26*100</f>
        <v>9.32400932400932</v>
      </c>
      <c r="P24" s="28" t="n">
        <f aca="false">+H24/H$26*100</f>
        <v>10.2974828375286</v>
      </c>
      <c r="Q24" s="28" t="n">
        <f aca="false">+I24/I$26*100</f>
        <v>10.1003113109651</v>
      </c>
      <c r="R24" s="28" t="n">
        <f aca="false">+J24/J$26*100</f>
        <v>11.5961800818554</v>
      </c>
      <c r="S24" s="28" t="n">
        <f aca="false">+K24/K$26*100</f>
        <v>9.9058769513315</v>
      </c>
    </row>
    <row r="25" customFormat="false" ht="14.1" hidden="false" customHeight="true" outlineLevel="0" collapsed="false">
      <c r="A25" s="84"/>
      <c r="B25" s="33"/>
      <c r="C25" s="23" t="s">
        <v>17</v>
      </c>
      <c r="D25" s="24" t="n">
        <v>13</v>
      </c>
      <c r="E25" s="25" t="n">
        <v>17</v>
      </c>
      <c r="F25" s="25" t="n">
        <v>23</v>
      </c>
      <c r="G25" s="25" t="n">
        <v>37</v>
      </c>
      <c r="H25" s="25" t="n">
        <v>131</v>
      </c>
      <c r="I25" s="25" t="n">
        <v>255</v>
      </c>
      <c r="J25" s="25" t="n">
        <v>276</v>
      </c>
      <c r="K25" s="26" t="n">
        <v>752</v>
      </c>
      <c r="L25" s="27" t="n">
        <f aca="false">+D25/D$26*100</f>
        <v>2.71398747390397</v>
      </c>
      <c r="M25" s="28" t="n">
        <f aca="false">+E25/E$26*100</f>
        <v>4.87106017191977</v>
      </c>
      <c r="N25" s="28" t="n">
        <f aca="false">+F25/F$26*100</f>
        <v>7.16510903426791</v>
      </c>
      <c r="O25" s="28" t="n">
        <f aca="false">+G25/G$26*100</f>
        <v>8.62470862470862</v>
      </c>
      <c r="P25" s="28" t="n">
        <f aca="false">+H25/H$26*100</f>
        <v>9.99237223493516</v>
      </c>
      <c r="Q25" s="28" t="n">
        <f aca="false">+I25/I$26*100</f>
        <v>8.82047734347976</v>
      </c>
      <c r="R25" s="28" t="n">
        <f aca="false">+J25/J$26*100</f>
        <v>9.41336971350614</v>
      </c>
      <c r="S25" s="28" t="n">
        <f aca="false">+K25/K$26*100</f>
        <v>8.6317722681359</v>
      </c>
    </row>
    <row r="26" customFormat="false" ht="14.1" hidden="false" customHeight="true" outlineLevel="0" collapsed="false">
      <c r="A26" s="84"/>
      <c r="B26" s="33"/>
      <c r="C26" s="34" t="s">
        <v>1</v>
      </c>
      <c r="D26" s="24" t="n">
        <v>479</v>
      </c>
      <c r="E26" s="25" t="n">
        <v>349</v>
      </c>
      <c r="F26" s="25" t="n">
        <v>321</v>
      </c>
      <c r="G26" s="25" t="n">
        <v>429</v>
      </c>
      <c r="H26" s="25" t="n">
        <v>1311</v>
      </c>
      <c r="I26" s="25" t="n">
        <v>2891</v>
      </c>
      <c r="J26" s="25" t="n">
        <v>2932</v>
      </c>
      <c r="K26" s="26" t="n">
        <v>871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84"/>
      <c r="B27" s="16" t="s">
        <v>21</v>
      </c>
      <c r="C27" s="17" t="s">
        <v>14</v>
      </c>
      <c r="D27" s="18" t="n">
        <v>82</v>
      </c>
      <c r="E27" s="19" t="n">
        <v>71</v>
      </c>
      <c r="F27" s="19" t="n">
        <v>68</v>
      </c>
      <c r="G27" s="19" t="n">
        <v>102</v>
      </c>
      <c r="H27" s="19" t="n">
        <v>308</v>
      </c>
      <c r="I27" s="19" t="n">
        <v>684</v>
      </c>
      <c r="J27" s="19" t="n">
        <v>596</v>
      </c>
      <c r="K27" s="20" t="n">
        <v>1911</v>
      </c>
      <c r="L27" s="85" t="n">
        <f aca="false">+D27/D$31*100</f>
        <v>91.1111111111111</v>
      </c>
      <c r="M27" s="28" t="n">
        <f aca="false">+E27/E$31*100</f>
        <v>78.021978021978</v>
      </c>
      <c r="N27" s="28" t="n">
        <f aca="false">+F27/F$31*100</f>
        <v>74.7252747252747</v>
      </c>
      <c r="O27" s="28" t="n">
        <f aca="false">+G27/G$31*100</f>
        <v>67.1052631578947</v>
      </c>
      <c r="P27" s="28" t="n">
        <f aca="false">+H27/H$31*100</f>
        <v>63.768115942029</v>
      </c>
      <c r="Q27" s="28" t="n">
        <f aca="false">+I27/I$31*100</f>
        <v>62.238398544131</v>
      </c>
      <c r="R27" s="28" t="n">
        <f aca="false">+J27/J$31*100</f>
        <v>62.7368421052632</v>
      </c>
      <c r="S27" s="28" t="n">
        <f aca="false">+K27/K$31*100</f>
        <v>64.6481732070365</v>
      </c>
    </row>
    <row r="28" customFormat="false" ht="14.1" hidden="false" customHeight="true" outlineLevel="0" collapsed="false">
      <c r="A28" s="84"/>
      <c r="B28" s="16"/>
      <c r="C28" s="23" t="s">
        <v>15</v>
      </c>
      <c r="D28" s="24" t="n">
        <v>3</v>
      </c>
      <c r="E28" s="25" t="n">
        <v>12</v>
      </c>
      <c r="F28" s="25" t="n">
        <v>14</v>
      </c>
      <c r="G28" s="25" t="n">
        <v>22</v>
      </c>
      <c r="H28" s="25" t="n">
        <v>84</v>
      </c>
      <c r="I28" s="25" t="n">
        <v>206</v>
      </c>
      <c r="J28" s="25" t="n">
        <v>180</v>
      </c>
      <c r="K28" s="26" t="n">
        <v>521</v>
      </c>
      <c r="L28" s="85" t="n">
        <f aca="false">+D28/D$31*100</f>
        <v>3.33333333333333</v>
      </c>
      <c r="M28" s="28" t="n">
        <f aca="false">+E28/E$31*100</f>
        <v>13.1868131868132</v>
      </c>
      <c r="N28" s="28" t="n">
        <f aca="false">+F28/F$31*100</f>
        <v>15.3846153846154</v>
      </c>
      <c r="O28" s="28" t="n">
        <f aca="false">+G28/G$31*100</f>
        <v>14.4736842105263</v>
      </c>
      <c r="P28" s="28" t="n">
        <f aca="false">+H28/H$31*100</f>
        <v>17.3913043478261</v>
      </c>
      <c r="Q28" s="28" t="n">
        <f aca="false">+I28/I$31*100</f>
        <v>18.7443130118289</v>
      </c>
      <c r="R28" s="28" t="n">
        <f aca="false">+J28/J$31*100</f>
        <v>18.9473684210526</v>
      </c>
      <c r="S28" s="28" t="n">
        <f aca="false">+K28/K$31*100</f>
        <v>17.6251691474966</v>
      </c>
    </row>
    <row r="29" customFormat="false" ht="14.1" hidden="false" customHeight="true" outlineLevel="0" collapsed="false">
      <c r="A29" s="84"/>
      <c r="B29" s="16"/>
      <c r="C29" s="23" t="s">
        <v>16</v>
      </c>
      <c r="D29" s="24" t="n">
        <v>3</v>
      </c>
      <c r="E29" s="25" t="n">
        <v>2</v>
      </c>
      <c r="F29" s="25" t="n">
        <v>7</v>
      </c>
      <c r="G29" s="25" t="n">
        <v>15</v>
      </c>
      <c r="H29" s="25" t="n">
        <v>52</v>
      </c>
      <c r="I29" s="25" t="n">
        <v>116</v>
      </c>
      <c r="J29" s="25" t="n">
        <v>85</v>
      </c>
      <c r="K29" s="26" t="n">
        <v>280</v>
      </c>
      <c r="L29" s="85" t="n">
        <f aca="false">+D29/D$31*100</f>
        <v>3.33333333333333</v>
      </c>
      <c r="M29" s="28" t="n">
        <f aca="false">+E29/E$31*100</f>
        <v>2.1978021978022</v>
      </c>
      <c r="N29" s="28" t="n">
        <f aca="false">+F29/F$31*100</f>
        <v>7.69230769230769</v>
      </c>
      <c r="O29" s="28" t="n">
        <f aca="false">+G29/G$31*100</f>
        <v>9.86842105263158</v>
      </c>
      <c r="P29" s="28" t="n">
        <f aca="false">+H29/H$31*100</f>
        <v>10.7660455486542</v>
      </c>
      <c r="Q29" s="28" t="n">
        <f aca="false">+I29/I$31*100</f>
        <v>10.5550500454959</v>
      </c>
      <c r="R29" s="28" t="n">
        <f aca="false">+J29/J$31*100</f>
        <v>8.94736842105263</v>
      </c>
      <c r="S29" s="28" t="n">
        <f aca="false">+K29/K$31*100</f>
        <v>9.4722598105548</v>
      </c>
    </row>
    <row r="30" customFormat="false" ht="14.1" hidden="false" customHeight="true" outlineLevel="0" collapsed="false">
      <c r="A30" s="84"/>
      <c r="B30" s="16"/>
      <c r="C30" s="23" t="s">
        <v>17</v>
      </c>
      <c r="D30" s="24" t="n">
        <v>2</v>
      </c>
      <c r="E30" s="25" t="n">
        <v>6</v>
      </c>
      <c r="F30" s="25" t="n">
        <v>2</v>
      </c>
      <c r="G30" s="25" t="n">
        <v>13</v>
      </c>
      <c r="H30" s="25" t="n">
        <v>39</v>
      </c>
      <c r="I30" s="25" t="n">
        <v>93</v>
      </c>
      <c r="J30" s="25" t="n">
        <v>89</v>
      </c>
      <c r="K30" s="26" t="n">
        <v>244</v>
      </c>
      <c r="L30" s="85" t="n">
        <f aca="false">+D30/D$31*100</f>
        <v>2.22222222222222</v>
      </c>
      <c r="M30" s="28" t="n">
        <f aca="false">+E30/E$31*100</f>
        <v>6.59340659340659</v>
      </c>
      <c r="N30" s="28" t="n">
        <f aca="false">+F30/F$31*100</f>
        <v>2.1978021978022</v>
      </c>
      <c r="O30" s="28" t="n">
        <f aca="false">+G30/G$31*100</f>
        <v>8.55263157894737</v>
      </c>
      <c r="P30" s="28" t="n">
        <f aca="false">+H30/H$31*100</f>
        <v>8.07453416149068</v>
      </c>
      <c r="Q30" s="28" t="n">
        <f aca="false">+I30/I$31*100</f>
        <v>8.46223839854413</v>
      </c>
      <c r="R30" s="28" t="n">
        <f aca="false">+J30/J$31*100</f>
        <v>9.36842105263158</v>
      </c>
      <c r="S30" s="28" t="n">
        <f aca="false">+K30/K$31*100</f>
        <v>8.25439783491204</v>
      </c>
    </row>
    <row r="31" customFormat="false" ht="14.1" hidden="false" customHeight="true" outlineLevel="0" collapsed="false">
      <c r="A31" s="84"/>
      <c r="B31" s="16"/>
      <c r="C31" s="29" t="s">
        <v>1</v>
      </c>
      <c r="D31" s="30" t="n">
        <v>90</v>
      </c>
      <c r="E31" s="31" t="n">
        <v>91</v>
      </c>
      <c r="F31" s="31" t="n">
        <v>91</v>
      </c>
      <c r="G31" s="31" t="n">
        <v>152</v>
      </c>
      <c r="H31" s="31" t="n">
        <v>483</v>
      </c>
      <c r="I31" s="31" t="n">
        <v>1099</v>
      </c>
      <c r="J31" s="31" t="n">
        <v>950</v>
      </c>
      <c r="K31" s="32" t="n">
        <v>295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84"/>
      <c r="B32" s="33" t="s">
        <v>22</v>
      </c>
      <c r="C32" s="23" t="s">
        <v>14</v>
      </c>
      <c r="D32" s="24" t="n">
        <v>472</v>
      </c>
      <c r="E32" s="25" t="n">
        <v>418</v>
      </c>
      <c r="F32" s="25" t="n">
        <v>352</v>
      </c>
      <c r="G32" s="25" t="n">
        <v>511</v>
      </c>
      <c r="H32" s="25" t="n">
        <v>1314</v>
      </c>
      <c r="I32" s="25" t="n">
        <v>2633</v>
      </c>
      <c r="J32" s="25" t="n">
        <v>2491</v>
      </c>
      <c r="K32" s="26" t="n">
        <v>8191</v>
      </c>
      <c r="L32" s="21" t="n">
        <f aca="false">+D32/D$36*100</f>
        <v>85.045045045045</v>
      </c>
      <c r="M32" s="22" t="n">
        <f aca="false">+E32/E$36*100</f>
        <v>81.1650485436893</v>
      </c>
      <c r="N32" s="22" t="n">
        <f aca="false">+F32/F$36*100</f>
        <v>74.7346072186837</v>
      </c>
      <c r="O32" s="22" t="n">
        <f aca="false">+G32/G$36*100</f>
        <v>67.682119205298</v>
      </c>
      <c r="P32" s="22" t="n">
        <f aca="false">+H32/H$36*100</f>
        <v>62.900909526089</v>
      </c>
      <c r="Q32" s="22" t="n">
        <f aca="false">+I32/I$36*100</f>
        <v>63.5069946936807</v>
      </c>
      <c r="R32" s="22" t="n">
        <f aca="false">+J32/J$36*100</f>
        <v>64.2341413099536</v>
      </c>
      <c r="S32" s="22" t="n">
        <f aca="false">+K32/K$36*100</f>
        <v>66.0085421871223</v>
      </c>
    </row>
    <row r="33" customFormat="false" ht="14.1" hidden="false" customHeight="true" outlineLevel="0" collapsed="false">
      <c r="A33" s="84"/>
      <c r="B33" s="33"/>
      <c r="C33" s="23" t="s">
        <v>15</v>
      </c>
      <c r="D33" s="24" t="n">
        <v>46</v>
      </c>
      <c r="E33" s="25" t="n">
        <v>48</v>
      </c>
      <c r="F33" s="25" t="n">
        <v>53</v>
      </c>
      <c r="G33" s="25" t="n">
        <v>125</v>
      </c>
      <c r="H33" s="25" t="n">
        <v>398</v>
      </c>
      <c r="I33" s="25" t="n">
        <v>823</v>
      </c>
      <c r="J33" s="25" t="n">
        <v>699</v>
      </c>
      <c r="K33" s="26" t="n">
        <v>2192</v>
      </c>
      <c r="L33" s="27" t="n">
        <f aca="false">+D33/D$36*100</f>
        <v>8.28828828828829</v>
      </c>
      <c r="M33" s="28" t="n">
        <f aca="false">+E33/E$36*100</f>
        <v>9.32038834951456</v>
      </c>
      <c r="N33" s="28" t="n">
        <f aca="false">+F33/F$36*100</f>
        <v>11.2526539278132</v>
      </c>
      <c r="O33" s="28" t="n">
        <f aca="false">+G33/G$36*100</f>
        <v>16.5562913907285</v>
      </c>
      <c r="P33" s="28" t="n">
        <f aca="false">+H33/H$36*100</f>
        <v>19.0521780756343</v>
      </c>
      <c r="Q33" s="28" t="n">
        <f aca="false">+I33/I$36*100</f>
        <v>19.8504582730343</v>
      </c>
      <c r="R33" s="28" t="n">
        <f aca="false">+J33/J$36*100</f>
        <v>18.0247550283651</v>
      </c>
      <c r="S33" s="28" t="n">
        <f aca="false">+K33/K$36*100</f>
        <v>17.6645982754452</v>
      </c>
    </row>
    <row r="34" customFormat="false" ht="14.1" hidden="false" customHeight="true" outlineLevel="0" collapsed="false">
      <c r="A34" s="84"/>
      <c r="B34" s="33"/>
      <c r="C34" s="23" t="s">
        <v>16</v>
      </c>
      <c r="D34" s="24" t="n">
        <v>21</v>
      </c>
      <c r="E34" s="25" t="n">
        <v>31</v>
      </c>
      <c r="F34" s="25" t="n">
        <v>33</v>
      </c>
      <c r="G34" s="25" t="n">
        <v>61</v>
      </c>
      <c r="H34" s="25" t="n">
        <v>209</v>
      </c>
      <c r="I34" s="25" t="n">
        <v>384</v>
      </c>
      <c r="J34" s="25" t="n">
        <v>431</v>
      </c>
      <c r="K34" s="26" t="n">
        <v>1170</v>
      </c>
      <c r="L34" s="27" t="n">
        <f aca="false">+D34/D$36*100</f>
        <v>3.78378378378378</v>
      </c>
      <c r="M34" s="28" t="n">
        <f aca="false">+E34/E$36*100</f>
        <v>6.01941747572816</v>
      </c>
      <c r="N34" s="28" t="n">
        <f aca="false">+F34/F$36*100</f>
        <v>7.00636942675159</v>
      </c>
      <c r="O34" s="28" t="n">
        <f aca="false">+G34/G$36*100</f>
        <v>8.0794701986755</v>
      </c>
      <c r="P34" s="28" t="n">
        <f aca="false">+H34/H$36*100</f>
        <v>10.004786979416</v>
      </c>
      <c r="Q34" s="28" t="n">
        <f aca="false">+I34/I$36*100</f>
        <v>9.26193921852388</v>
      </c>
      <c r="R34" s="28" t="n">
        <f aca="false">+J34/J$36*100</f>
        <v>11.1139762764312</v>
      </c>
      <c r="S34" s="28" t="n">
        <f aca="false">+K34/K$36*100</f>
        <v>9.42864050286083</v>
      </c>
    </row>
    <row r="35" customFormat="false" ht="14.1" hidden="false" customHeight="true" outlineLevel="0" collapsed="false">
      <c r="A35" s="84"/>
      <c r="B35" s="33"/>
      <c r="C35" s="23" t="s">
        <v>17</v>
      </c>
      <c r="D35" s="24" t="n">
        <v>16</v>
      </c>
      <c r="E35" s="25" t="n">
        <v>18</v>
      </c>
      <c r="F35" s="25" t="n">
        <v>33</v>
      </c>
      <c r="G35" s="25" t="n">
        <v>58</v>
      </c>
      <c r="H35" s="25" t="n">
        <v>168</v>
      </c>
      <c r="I35" s="25" t="n">
        <v>306</v>
      </c>
      <c r="J35" s="25" t="n">
        <v>257</v>
      </c>
      <c r="K35" s="26" t="n">
        <v>856</v>
      </c>
      <c r="L35" s="85" t="n">
        <f aca="false">+D35/D$36*100</f>
        <v>2.88288288288288</v>
      </c>
      <c r="M35" s="28" t="n">
        <f aca="false">+E35/E$36*100</f>
        <v>3.49514563106796</v>
      </c>
      <c r="N35" s="28" t="n">
        <f aca="false">+F35/F$36*100</f>
        <v>7.00636942675159</v>
      </c>
      <c r="O35" s="28" t="n">
        <f aca="false">+G35/G$36*100</f>
        <v>7.68211920529801</v>
      </c>
      <c r="P35" s="28" t="n">
        <f aca="false">+H35/H$36*100</f>
        <v>8.0421254188607</v>
      </c>
      <c r="Q35" s="28" t="n">
        <f aca="false">+I35/I$36*100</f>
        <v>7.38060781476122</v>
      </c>
      <c r="R35" s="28" t="n">
        <f aca="false">+J35/J$36*100</f>
        <v>6.62712738525013</v>
      </c>
      <c r="S35" s="28" t="n">
        <f aca="false">+K35/K$36*100</f>
        <v>6.89821903457168</v>
      </c>
    </row>
    <row r="36" customFormat="false" ht="14.1" hidden="false" customHeight="true" outlineLevel="0" collapsed="false">
      <c r="A36" s="84"/>
      <c r="B36" s="33"/>
      <c r="C36" s="34" t="s">
        <v>1</v>
      </c>
      <c r="D36" s="24" t="n">
        <v>555</v>
      </c>
      <c r="E36" s="25" t="n">
        <v>515</v>
      </c>
      <c r="F36" s="25" t="n">
        <v>471</v>
      </c>
      <c r="G36" s="25" t="n">
        <v>755</v>
      </c>
      <c r="H36" s="25" t="n">
        <v>2089</v>
      </c>
      <c r="I36" s="25" t="n">
        <v>4146</v>
      </c>
      <c r="J36" s="25" t="n">
        <v>3878</v>
      </c>
      <c r="K36" s="26" t="n">
        <v>12409</v>
      </c>
      <c r="L36" s="87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84"/>
      <c r="B37" s="16" t="s">
        <v>23</v>
      </c>
      <c r="C37" s="17" t="s">
        <v>14</v>
      </c>
      <c r="D37" s="18" t="n">
        <v>9</v>
      </c>
      <c r="E37" s="19" t="n">
        <v>9</v>
      </c>
      <c r="F37" s="19" t="n">
        <v>13</v>
      </c>
      <c r="G37" s="19" t="n">
        <v>18</v>
      </c>
      <c r="H37" s="19" t="n">
        <v>53</v>
      </c>
      <c r="I37" s="19" t="n">
        <v>72</v>
      </c>
      <c r="J37" s="19" t="n">
        <v>55</v>
      </c>
      <c r="K37" s="20" t="n">
        <v>229</v>
      </c>
      <c r="L37" s="85" t="n">
        <f aca="false">+D37/D$41*100</f>
        <v>81.8181818181818</v>
      </c>
      <c r="M37" s="28" t="n">
        <f aca="false">+E37/E$41*100</f>
        <v>52.9411764705882</v>
      </c>
      <c r="N37" s="28" t="n">
        <f aca="false">+F37/F$41*100</f>
        <v>72.2222222222222</v>
      </c>
      <c r="O37" s="28" t="n">
        <f aca="false">+G37/G$41*100</f>
        <v>50</v>
      </c>
      <c r="P37" s="28" t="n">
        <f aca="false">+H37/H$41*100</f>
        <v>46.9026548672566</v>
      </c>
      <c r="Q37" s="28" t="n">
        <f aca="false">+I37/I$41*100</f>
        <v>48.3221476510067</v>
      </c>
      <c r="R37" s="28" t="n">
        <f aca="false">+J37/J$41*100</f>
        <v>52.3809523809524</v>
      </c>
      <c r="S37" s="28" t="n">
        <f aca="false">+K37/K$41*100</f>
        <v>51.0022271714922</v>
      </c>
    </row>
    <row r="38" customFormat="false" ht="14.1" hidden="false" customHeight="true" outlineLevel="0" collapsed="false">
      <c r="A38" s="84"/>
      <c r="B38" s="16"/>
      <c r="C38" s="23" t="s">
        <v>15</v>
      </c>
      <c r="D38" s="24" t="n">
        <v>0</v>
      </c>
      <c r="E38" s="25" t="n">
        <v>5</v>
      </c>
      <c r="F38" s="25" t="n">
        <v>3</v>
      </c>
      <c r="G38" s="25" t="n">
        <v>7</v>
      </c>
      <c r="H38" s="25" t="n">
        <v>28</v>
      </c>
      <c r="I38" s="25" t="n">
        <v>42</v>
      </c>
      <c r="J38" s="25" t="n">
        <v>19</v>
      </c>
      <c r="K38" s="26" t="n">
        <v>104</v>
      </c>
      <c r="L38" s="85" t="n">
        <f aca="false">+D38/D$41*100</f>
        <v>0</v>
      </c>
      <c r="M38" s="28" t="n">
        <f aca="false">+E38/E$41*100</f>
        <v>29.4117647058824</v>
      </c>
      <c r="N38" s="28" t="n">
        <f aca="false">+F38/F$41*100</f>
        <v>16.6666666666667</v>
      </c>
      <c r="O38" s="28" t="n">
        <f aca="false">+G38/G$41*100</f>
        <v>19.4444444444444</v>
      </c>
      <c r="P38" s="28" t="n">
        <f aca="false">+H38/H$41*100</f>
        <v>24.7787610619469</v>
      </c>
      <c r="Q38" s="28" t="n">
        <f aca="false">+I38/I$41*100</f>
        <v>28.1879194630872</v>
      </c>
      <c r="R38" s="28" t="n">
        <f aca="false">+J38/J$41*100</f>
        <v>18.0952380952381</v>
      </c>
      <c r="S38" s="28" t="n">
        <f aca="false">+K38/K$41*100</f>
        <v>23.162583518931</v>
      </c>
    </row>
    <row r="39" customFormat="false" ht="14.1" hidden="false" customHeight="true" outlineLevel="0" collapsed="false">
      <c r="A39" s="84"/>
      <c r="B39" s="16"/>
      <c r="C39" s="23" t="s">
        <v>16</v>
      </c>
      <c r="D39" s="24" t="n">
        <v>1</v>
      </c>
      <c r="E39" s="25" t="n">
        <v>1</v>
      </c>
      <c r="F39" s="25" t="n">
        <v>0</v>
      </c>
      <c r="G39" s="25" t="n">
        <v>7</v>
      </c>
      <c r="H39" s="25" t="n">
        <v>22</v>
      </c>
      <c r="I39" s="25" t="n">
        <v>19</v>
      </c>
      <c r="J39" s="25" t="n">
        <v>16</v>
      </c>
      <c r="K39" s="26" t="n">
        <v>66</v>
      </c>
      <c r="L39" s="27" t="n">
        <f aca="false">+D39/D$41*100</f>
        <v>9.09090909090909</v>
      </c>
      <c r="M39" s="28" t="n">
        <f aca="false">+E39/E$41*100</f>
        <v>5.88235294117647</v>
      </c>
      <c r="N39" s="28" t="n">
        <f aca="false">+F39/F$41*100</f>
        <v>0</v>
      </c>
      <c r="O39" s="28" t="n">
        <f aca="false">+G39/G$41*100</f>
        <v>19.4444444444444</v>
      </c>
      <c r="P39" s="28" t="n">
        <f aca="false">+H39/H$41*100</f>
        <v>19.4690265486726</v>
      </c>
      <c r="Q39" s="28" t="n">
        <f aca="false">+I39/I$41*100</f>
        <v>12.751677852349</v>
      </c>
      <c r="R39" s="28" t="n">
        <f aca="false">+J39/J$41*100</f>
        <v>15.2380952380952</v>
      </c>
      <c r="S39" s="28" t="n">
        <f aca="false">+K39/K$41*100</f>
        <v>14.6993318485523</v>
      </c>
    </row>
    <row r="40" customFormat="false" ht="14.1" hidden="false" customHeight="true" outlineLevel="0" collapsed="false">
      <c r="A40" s="84"/>
      <c r="B40" s="16"/>
      <c r="C40" s="23" t="s">
        <v>17</v>
      </c>
      <c r="D40" s="24" t="n">
        <v>1</v>
      </c>
      <c r="E40" s="25" t="n">
        <v>2</v>
      </c>
      <c r="F40" s="25" t="n">
        <v>2</v>
      </c>
      <c r="G40" s="25" t="n">
        <v>4</v>
      </c>
      <c r="H40" s="25" t="n">
        <v>10</v>
      </c>
      <c r="I40" s="25" t="n">
        <v>16</v>
      </c>
      <c r="J40" s="25" t="n">
        <v>15</v>
      </c>
      <c r="K40" s="26" t="n">
        <v>50</v>
      </c>
      <c r="L40" s="27" t="n">
        <f aca="false">+D40/D$41*100</f>
        <v>9.09090909090909</v>
      </c>
      <c r="M40" s="28" t="n">
        <f aca="false">+E40/E$41*100</f>
        <v>11.7647058823529</v>
      </c>
      <c r="N40" s="28" t="n">
        <f aca="false">+F40/F$41*100</f>
        <v>11.1111111111111</v>
      </c>
      <c r="O40" s="28" t="n">
        <f aca="false">+G40/G$41*100</f>
        <v>11.1111111111111</v>
      </c>
      <c r="P40" s="28" t="n">
        <f aca="false">+H40/H$41*100</f>
        <v>8.84955752212389</v>
      </c>
      <c r="Q40" s="28" t="n">
        <f aca="false">+I40/I$41*100</f>
        <v>10.738255033557</v>
      </c>
      <c r="R40" s="28" t="n">
        <f aca="false">+J40/J$41*100</f>
        <v>14.2857142857143</v>
      </c>
      <c r="S40" s="28" t="n">
        <f aca="false">+K40/K$41*100</f>
        <v>11.1358574610245</v>
      </c>
    </row>
    <row r="41" customFormat="false" ht="14.1" hidden="false" customHeight="true" outlineLevel="0" collapsed="false">
      <c r="A41" s="84"/>
      <c r="B41" s="16"/>
      <c r="C41" s="29" t="s">
        <v>1</v>
      </c>
      <c r="D41" s="30" t="n">
        <v>11</v>
      </c>
      <c r="E41" s="31" t="n">
        <v>17</v>
      </c>
      <c r="F41" s="31" t="n">
        <v>18</v>
      </c>
      <c r="G41" s="31" t="n">
        <v>36</v>
      </c>
      <c r="H41" s="31" t="n">
        <v>113</v>
      </c>
      <c r="I41" s="31" t="n">
        <v>149</v>
      </c>
      <c r="J41" s="31" t="n">
        <v>105</v>
      </c>
      <c r="K41" s="32" t="n">
        <v>44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84"/>
      <c r="B42" s="33" t="s">
        <v>24</v>
      </c>
      <c r="C42" s="23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88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customFormat="false" ht="14.1" hidden="false" customHeight="true" outlineLevel="0" collapsed="false">
      <c r="A43" s="84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89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customFormat="false" ht="14.1" hidden="false" customHeight="true" outlineLevel="0" collapsed="false">
      <c r="A44" s="84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89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customFormat="false" ht="14.1" hidden="false" customHeight="true" outlineLevel="0" collapsed="false">
      <c r="A45" s="84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89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customFormat="false" ht="14.1" hidden="false" customHeight="true" outlineLevel="0" collapsed="false">
      <c r="A46" s="84"/>
      <c r="B46" s="33"/>
      <c r="C46" s="34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90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customFormat="false" ht="14.1" hidden="false" customHeight="true" outlineLevel="0" collapsed="false">
      <c r="A47" s="84"/>
      <c r="B47" s="16" t="s">
        <v>26</v>
      </c>
      <c r="C47" s="17" t="s">
        <v>14</v>
      </c>
      <c r="D47" s="18" t="n">
        <v>15</v>
      </c>
      <c r="E47" s="19" t="n">
        <v>18</v>
      </c>
      <c r="F47" s="19" t="n">
        <v>15</v>
      </c>
      <c r="G47" s="19" t="n">
        <v>20</v>
      </c>
      <c r="H47" s="19" t="n">
        <v>91</v>
      </c>
      <c r="I47" s="19" t="n">
        <v>204</v>
      </c>
      <c r="J47" s="19" t="n">
        <v>149</v>
      </c>
      <c r="K47" s="20" t="n">
        <v>512</v>
      </c>
      <c r="L47" s="27" t="n">
        <f aca="false">+D47/D$51*100</f>
        <v>75</v>
      </c>
      <c r="M47" s="28" t="n">
        <f aca="false">+E47/E$51*100</f>
        <v>75</v>
      </c>
      <c r="N47" s="28" t="n">
        <f aca="false">+F47/F$51*100</f>
        <v>71.4285714285714</v>
      </c>
      <c r="O47" s="28" t="n">
        <f aca="false">+G47/G$51*100</f>
        <v>57.1428571428571</v>
      </c>
      <c r="P47" s="28" t="n">
        <f aca="false">+H47/H$51*100</f>
        <v>53.8461538461539</v>
      </c>
      <c r="Q47" s="28" t="n">
        <f aca="false">+I47/I$51*100</f>
        <v>48</v>
      </c>
      <c r="R47" s="28" t="n">
        <f aca="false">+J47/J$51*100</f>
        <v>50.6802721088435</v>
      </c>
      <c r="S47" s="28" t="n">
        <f aca="false">+K47/K$51*100</f>
        <v>51.8218623481781</v>
      </c>
    </row>
    <row r="48" customFormat="false" ht="14.1" hidden="false" customHeight="true" outlineLevel="0" collapsed="false">
      <c r="A48" s="84"/>
      <c r="B48" s="16"/>
      <c r="C48" s="23" t="s">
        <v>15</v>
      </c>
      <c r="D48" s="24" t="n">
        <v>4</v>
      </c>
      <c r="E48" s="25" t="n">
        <v>4</v>
      </c>
      <c r="F48" s="25" t="n">
        <v>3</v>
      </c>
      <c r="G48" s="25" t="n">
        <v>5</v>
      </c>
      <c r="H48" s="25" t="n">
        <v>40</v>
      </c>
      <c r="I48" s="25" t="n">
        <v>113</v>
      </c>
      <c r="J48" s="25" t="n">
        <v>78</v>
      </c>
      <c r="K48" s="26" t="n">
        <v>247</v>
      </c>
      <c r="L48" s="27" t="n">
        <f aca="false">+D48/D$51*100</f>
        <v>20</v>
      </c>
      <c r="M48" s="28" t="n">
        <f aca="false">+E48/E$51*100</f>
        <v>16.6666666666667</v>
      </c>
      <c r="N48" s="28" t="n">
        <f aca="false">+F48/F$51*100</f>
        <v>14.2857142857143</v>
      </c>
      <c r="O48" s="28" t="n">
        <f aca="false">+G48/G$51*100</f>
        <v>14.2857142857143</v>
      </c>
      <c r="P48" s="28" t="n">
        <f aca="false">+H48/H$51*100</f>
        <v>23.6686390532544</v>
      </c>
      <c r="Q48" s="28" t="n">
        <f aca="false">+I48/I$51*100</f>
        <v>26.5882352941176</v>
      </c>
      <c r="R48" s="28" t="n">
        <f aca="false">+J48/J$51*100</f>
        <v>26.530612244898</v>
      </c>
      <c r="S48" s="28" t="n">
        <f aca="false">+K48/K$51*100</f>
        <v>25</v>
      </c>
    </row>
    <row r="49" customFormat="false" ht="14.1" hidden="false" customHeight="true" outlineLevel="0" collapsed="false">
      <c r="A49" s="84"/>
      <c r="B49" s="16"/>
      <c r="C49" s="23" t="s">
        <v>16</v>
      </c>
      <c r="D49" s="24" t="n">
        <v>1</v>
      </c>
      <c r="E49" s="25" t="n">
        <v>2</v>
      </c>
      <c r="F49" s="25" t="n">
        <v>2</v>
      </c>
      <c r="G49" s="25" t="n">
        <v>8</v>
      </c>
      <c r="H49" s="25" t="n">
        <v>20</v>
      </c>
      <c r="I49" s="25" t="n">
        <v>76</v>
      </c>
      <c r="J49" s="25" t="n">
        <v>40</v>
      </c>
      <c r="K49" s="26" t="n">
        <v>149</v>
      </c>
      <c r="L49" s="27" t="n">
        <f aca="false">+D49/D$51*100</f>
        <v>5</v>
      </c>
      <c r="M49" s="28" t="n">
        <f aca="false">+E49/E$51*100</f>
        <v>8.33333333333333</v>
      </c>
      <c r="N49" s="28" t="n">
        <f aca="false">+F49/F$51*100</f>
        <v>9.52380952380952</v>
      </c>
      <c r="O49" s="28" t="n">
        <f aca="false">+G49/G$51*100</f>
        <v>22.8571428571429</v>
      </c>
      <c r="P49" s="28" t="n">
        <f aca="false">+H49/H$51*100</f>
        <v>11.8343195266272</v>
      </c>
      <c r="Q49" s="28" t="n">
        <f aca="false">+I49/I$51*100</f>
        <v>17.8823529411765</v>
      </c>
      <c r="R49" s="28" t="n">
        <f aca="false">+J49/J$51*100</f>
        <v>13.6054421768708</v>
      </c>
      <c r="S49" s="28" t="n">
        <f aca="false">+K49/K$51*100</f>
        <v>15.080971659919</v>
      </c>
    </row>
    <row r="50" customFormat="false" ht="14.1" hidden="false" customHeight="true" outlineLevel="0" collapsed="false">
      <c r="A50" s="84"/>
      <c r="B50" s="16"/>
      <c r="C50" s="23" t="s">
        <v>17</v>
      </c>
      <c r="D50" s="24" t="n">
        <v>0</v>
      </c>
      <c r="E50" s="25" t="n">
        <v>0</v>
      </c>
      <c r="F50" s="25" t="n">
        <v>1</v>
      </c>
      <c r="G50" s="25" t="n">
        <v>2</v>
      </c>
      <c r="H50" s="25" t="n">
        <v>18</v>
      </c>
      <c r="I50" s="25" t="n">
        <v>32</v>
      </c>
      <c r="J50" s="25" t="n">
        <v>27</v>
      </c>
      <c r="K50" s="26" t="n">
        <v>8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4.76190476190476</v>
      </c>
      <c r="O50" s="28" t="n">
        <f aca="false">+G50/G$51*100</f>
        <v>5.71428571428571</v>
      </c>
      <c r="P50" s="28" t="n">
        <f aca="false">+H50/H$51*100</f>
        <v>10.6508875739645</v>
      </c>
      <c r="Q50" s="28" t="n">
        <f aca="false">+I50/I$51*100</f>
        <v>7.52941176470588</v>
      </c>
      <c r="R50" s="28" t="n">
        <f aca="false">+J50/J$51*100</f>
        <v>9.18367346938776</v>
      </c>
      <c r="S50" s="28" t="n">
        <f aca="false">+K50/K$51*100</f>
        <v>8.09716599190283</v>
      </c>
    </row>
    <row r="51" customFormat="false" ht="14.1" hidden="false" customHeight="true" outlineLevel="0" collapsed="false">
      <c r="A51" s="84"/>
      <c r="B51" s="16"/>
      <c r="C51" s="29" t="s">
        <v>1</v>
      </c>
      <c r="D51" s="30" t="n">
        <v>20</v>
      </c>
      <c r="E51" s="31" t="n">
        <v>24</v>
      </c>
      <c r="F51" s="31" t="n">
        <v>21</v>
      </c>
      <c r="G51" s="31" t="n">
        <v>35</v>
      </c>
      <c r="H51" s="31" t="n">
        <v>169</v>
      </c>
      <c r="I51" s="31" t="n">
        <v>425</v>
      </c>
      <c r="J51" s="31" t="n">
        <v>294</v>
      </c>
      <c r="K51" s="32" t="n">
        <v>988</v>
      </c>
      <c r="L51" s="85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84"/>
      <c r="B52" s="33" t="s">
        <v>27</v>
      </c>
      <c r="C52" s="23" t="s">
        <v>14</v>
      </c>
      <c r="D52" s="24" t="n">
        <v>301</v>
      </c>
      <c r="E52" s="25" t="n">
        <v>236</v>
      </c>
      <c r="F52" s="25" t="n">
        <v>219</v>
      </c>
      <c r="G52" s="25" t="n">
        <v>327</v>
      </c>
      <c r="H52" s="25" t="n">
        <v>853</v>
      </c>
      <c r="I52" s="25" t="n">
        <v>1822</v>
      </c>
      <c r="J52" s="25" t="n">
        <v>1820</v>
      </c>
      <c r="K52" s="26" t="n">
        <v>5578</v>
      </c>
      <c r="L52" s="86" t="n">
        <f aca="false">+D52/D$56*100</f>
        <v>78.7958115183246</v>
      </c>
      <c r="M52" s="22" t="n">
        <f aca="false">+E52/E$56*100</f>
        <v>71.9512195121951</v>
      </c>
      <c r="N52" s="22" t="n">
        <f aca="false">+F52/F$56*100</f>
        <v>66.9724770642202</v>
      </c>
      <c r="O52" s="22" t="n">
        <f aca="false">+G52/G$56*100</f>
        <v>57.2679509632224</v>
      </c>
      <c r="P52" s="22" t="n">
        <f aca="false">+H52/H$56*100</f>
        <v>56.6025215660252</v>
      </c>
      <c r="Q52" s="22" t="n">
        <f aca="false">+I52/I$56*100</f>
        <v>57.2056514913658</v>
      </c>
      <c r="R52" s="22" t="n">
        <f aca="false">+J52/J$56*100</f>
        <v>55.1014229488344</v>
      </c>
      <c r="S52" s="22" t="n">
        <f aca="false">+K52/K$56*100</f>
        <v>58.0860147870457</v>
      </c>
    </row>
    <row r="53" customFormat="false" ht="14.1" hidden="false" customHeight="true" outlineLevel="0" collapsed="false">
      <c r="A53" s="84"/>
      <c r="B53" s="33"/>
      <c r="C53" s="23" t="s">
        <v>15</v>
      </c>
      <c r="D53" s="24" t="n">
        <v>48</v>
      </c>
      <c r="E53" s="25" t="n">
        <v>51</v>
      </c>
      <c r="F53" s="25" t="n">
        <v>60</v>
      </c>
      <c r="G53" s="25" t="n">
        <v>98</v>
      </c>
      <c r="H53" s="25" t="n">
        <v>295</v>
      </c>
      <c r="I53" s="25" t="n">
        <v>614</v>
      </c>
      <c r="J53" s="25" t="n">
        <v>695</v>
      </c>
      <c r="K53" s="26" t="n">
        <v>1861</v>
      </c>
      <c r="L53" s="85" t="n">
        <f aca="false">+D53/D$56*100</f>
        <v>12.565445026178</v>
      </c>
      <c r="M53" s="28" t="n">
        <f aca="false">+E53/E$56*100</f>
        <v>15.5487804878049</v>
      </c>
      <c r="N53" s="28" t="n">
        <f aca="false">+F53/F$56*100</f>
        <v>18.348623853211</v>
      </c>
      <c r="O53" s="28" t="n">
        <f aca="false">+G53/G$56*100</f>
        <v>17.1628721541156</v>
      </c>
      <c r="P53" s="28" t="n">
        <f aca="false">+H53/H$56*100</f>
        <v>19.5753151957532</v>
      </c>
      <c r="Q53" s="28" t="n">
        <f aca="false">+I53/I$56*100</f>
        <v>19.2778649921507</v>
      </c>
      <c r="R53" s="28" t="n">
        <f aca="false">+J53/J$56*100</f>
        <v>21.0414774447472</v>
      </c>
      <c r="S53" s="28" t="n">
        <f aca="false">+K53/K$56*100</f>
        <v>19.379360616474</v>
      </c>
    </row>
    <row r="54" customFormat="false" ht="14.1" hidden="false" customHeight="true" outlineLevel="0" collapsed="false">
      <c r="A54" s="84"/>
      <c r="B54" s="33"/>
      <c r="C54" s="23" t="s">
        <v>16</v>
      </c>
      <c r="D54" s="24" t="n">
        <v>16</v>
      </c>
      <c r="E54" s="25" t="n">
        <v>27</v>
      </c>
      <c r="F54" s="25" t="n">
        <v>29</v>
      </c>
      <c r="G54" s="25" t="n">
        <v>66</v>
      </c>
      <c r="H54" s="25" t="n">
        <v>195</v>
      </c>
      <c r="I54" s="25" t="n">
        <v>389</v>
      </c>
      <c r="J54" s="25" t="n">
        <v>421</v>
      </c>
      <c r="K54" s="26" t="n">
        <v>1143</v>
      </c>
      <c r="L54" s="85" t="n">
        <f aca="false">+D54/D$56*100</f>
        <v>4.18848167539267</v>
      </c>
      <c r="M54" s="28" t="n">
        <f aca="false">+E54/E$56*100</f>
        <v>8.23170731707317</v>
      </c>
      <c r="N54" s="28" t="n">
        <f aca="false">+F54/F$56*100</f>
        <v>8.86850152905199</v>
      </c>
      <c r="O54" s="28" t="n">
        <f aca="false">+G54/G$56*100</f>
        <v>11.5586690017513</v>
      </c>
      <c r="P54" s="28" t="n">
        <f aca="false">+H54/H$56*100</f>
        <v>12.9396151293962</v>
      </c>
      <c r="Q54" s="28" t="n">
        <f aca="false">+I54/I$56*100</f>
        <v>12.2135007849294</v>
      </c>
      <c r="R54" s="28" t="n">
        <f aca="false">+J54/J$56*100</f>
        <v>12.7459884953073</v>
      </c>
      <c r="S54" s="28" t="n">
        <f aca="false">+K54/K$56*100</f>
        <v>11.9025304592315</v>
      </c>
    </row>
    <row r="55" customFormat="false" ht="14.1" hidden="false" customHeight="true" outlineLevel="0" collapsed="false">
      <c r="A55" s="84"/>
      <c r="B55" s="33"/>
      <c r="C55" s="23" t="s">
        <v>17</v>
      </c>
      <c r="D55" s="24" t="n">
        <v>17</v>
      </c>
      <c r="E55" s="25" t="n">
        <v>14</v>
      </c>
      <c r="F55" s="25" t="n">
        <v>19</v>
      </c>
      <c r="G55" s="25" t="n">
        <v>80</v>
      </c>
      <c r="H55" s="25" t="n">
        <v>164</v>
      </c>
      <c r="I55" s="25" t="n">
        <v>360</v>
      </c>
      <c r="J55" s="25" t="n">
        <v>367</v>
      </c>
      <c r="K55" s="26" t="n">
        <v>1021</v>
      </c>
      <c r="L55" s="27" t="n">
        <f aca="false">+D55/D$56*100</f>
        <v>4.45026178010471</v>
      </c>
      <c r="M55" s="28" t="n">
        <f aca="false">+E55/E$56*100</f>
        <v>4.26829268292683</v>
      </c>
      <c r="N55" s="28" t="n">
        <f aca="false">+F55/F$56*100</f>
        <v>5.81039755351682</v>
      </c>
      <c r="O55" s="28" t="n">
        <f aca="false">+G55/G$56*100</f>
        <v>14.0105078809107</v>
      </c>
      <c r="P55" s="28" t="n">
        <f aca="false">+H55/H$56*100</f>
        <v>10.8825481088255</v>
      </c>
      <c r="Q55" s="28" t="n">
        <f aca="false">+I55/I$56*100</f>
        <v>11.3029827315542</v>
      </c>
      <c r="R55" s="28" t="n">
        <f aca="false">+J55/J$56*100</f>
        <v>11.1111111111111</v>
      </c>
      <c r="S55" s="28" t="n">
        <f aca="false">+K55/K$56*100</f>
        <v>10.6320941372488</v>
      </c>
    </row>
    <row r="56" customFormat="false" ht="14.1" hidden="false" customHeight="true" outlineLevel="0" collapsed="false">
      <c r="A56" s="84"/>
      <c r="B56" s="33"/>
      <c r="C56" s="34" t="s">
        <v>1</v>
      </c>
      <c r="D56" s="24" t="n">
        <v>382</v>
      </c>
      <c r="E56" s="25" t="n">
        <v>328</v>
      </c>
      <c r="F56" s="25" t="n">
        <v>327</v>
      </c>
      <c r="G56" s="25" t="n">
        <v>571</v>
      </c>
      <c r="H56" s="25" t="n">
        <v>1507</v>
      </c>
      <c r="I56" s="25" t="n">
        <v>3185</v>
      </c>
      <c r="J56" s="25" t="n">
        <v>3303</v>
      </c>
      <c r="K56" s="26" t="n">
        <v>960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84"/>
      <c r="B57" s="16" t="s">
        <v>28</v>
      </c>
      <c r="C57" s="17" t="s">
        <v>14</v>
      </c>
      <c r="D57" s="18" t="n">
        <v>337</v>
      </c>
      <c r="E57" s="19" t="n">
        <v>249</v>
      </c>
      <c r="F57" s="19" t="n">
        <v>225</v>
      </c>
      <c r="G57" s="19" t="n">
        <v>281</v>
      </c>
      <c r="H57" s="19" t="n">
        <v>798</v>
      </c>
      <c r="I57" s="19" t="n">
        <v>1868</v>
      </c>
      <c r="J57" s="19" t="n">
        <v>2039</v>
      </c>
      <c r="K57" s="20" t="n">
        <v>5797</v>
      </c>
      <c r="L57" s="27" t="n">
        <f aca="false">+D57/D$61*100</f>
        <v>79.1079812206573</v>
      </c>
      <c r="M57" s="28" t="n">
        <f aca="false">+E57/E$61*100</f>
        <v>71.3467048710602</v>
      </c>
      <c r="N57" s="28" t="n">
        <f aca="false">+F57/F$61*100</f>
        <v>68.1818181818182</v>
      </c>
      <c r="O57" s="28" t="n">
        <f aca="false">+G57/G$61*100</f>
        <v>57.8189300411523</v>
      </c>
      <c r="P57" s="28" t="n">
        <f aca="false">+H57/H$61*100</f>
        <v>55.8432470258922</v>
      </c>
      <c r="Q57" s="28" t="n">
        <f aca="false">+I57/I$61*100</f>
        <v>57.512315270936</v>
      </c>
      <c r="R57" s="28" t="n">
        <f aca="false">+J57/J$61*100</f>
        <v>58.4575688073395</v>
      </c>
      <c r="S57" s="28" t="n">
        <f aca="false">+K57/K$61*100</f>
        <v>59.419844198442</v>
      </c>
    </row>
    <row r="58" customFormat="false" ht="14.1" hidden="false" customHeight="true" outlineLevel="0" collapsed="false">
      <c r="A58" s="84"/>
      <c r="B58" s="16"/>
      <c r="C58" s="23" t="s">
        <v>15</v>
      </c>
      <c r="D58" s="24" t="n">
        <v>59</v>
      </c>
      <c r="E58" s="25" t="n">
        <v>57</v>
      </c>
      <c r="F58" s="25" t="n">
        <v>59</v>
      </c>
      <c r="G58" s="25" t="n">
        <v>95</v>
      </c>
      <c r="H58" s="25" t="n">
        <v>342</v>
      </c>
      <c r="I58" s="25" t="n">
        <v>739</v>
      </c>
      <c r="J58" s="25" t="n">
        <v>752</v>
      </c>
      <c r="K58" s="26" t="n">
        <v>2103</v>
      </c>
      <c r="L58" s="27" t="n">
        <f aca="false">+D58/D$61*100</f>
        <v>13.849765258216</v>
      </c>
      <c r="M58" s="28" t="n">
        <f aca="false">+E58/E$61*100</f>
        <v>16.3323782234957</v>
      </c>
      <c r="N58" s="28" t="n">
        <f aca="false">+F58/F$61*100</f>
        <v>17.8787878787879</v>
      </c>
      <c r="O58" s="28" t="n">
        <f aca="false">+G58/G$61*100</f>
        <v>19.5473251028807</v>
      </c>
      <c r="P58" s="28" t="n">
        <f aca="false">+H58/H$61*100</f>
        <v>23.9328201539538</v>
      </c>
      <c r="Q58" s="28" t="n">
        <f aca="false">+I58/I$61*100</f>
        <v>22.7524630541872</v>
      </c>
      <c r="R58" s="28" t="n">
        <f aca="false">+J58/J$61*100</f>
        <v>21.5596330275229</v>
      </c>
      <c r="S58" s="28" t="n">
        <f aca="false">+K58/K$61*100</f>
        <v>21.5559655596556</v>
      </c>
    </row>
    <row r="59" customFormat="false" ht="14.1" hidden="false" customHeight="true" outlineLevel="0" collapsed="false">
      <c r="A59" s="84"/>
      <c r="B59" s="16"/>
      <c r="C59" s="23" t="s">
        <v>16</v>
      </c>
      <c r="D59" s="24" t="n">
        <v>13</v>
      </c>
      <c r="E59" s="25" t="n">
        <v>23</v>
      </c>
      <c r="F59" s="25" t="n">
        <v>22</v>
      </c>
      <c r="G59" s="25" t="n">
        <v>52</v>
      </c>
      <c r="H59" s="25" t="n">
        <v>164</v>
      </c>
      <c r="I59" s="25" t="n">
        <v>371</v>
      </c>
      <c r="J59" s="25" t="n">
        <v>426</v>
      </c>
      <c r="K59" s="26" t="n">
        <v>1071</v>
      </c>
      <c r="L59" s="85" t="n">
        <f aca="false">+D59/D$61*100</f>
        <v>3.05164319248826</v>
      </c>
      <c r="M59" s="28" t="n">
        <f aca="false">+E59/E$61*100</f>
        <v>6.59025787965616</v>
      </c>
      <c r="N59" s="28" t="n">
        <f aca="false">+F59/F$61*100</f>
        <v>6.66666666666667</v>
      </c>
      <c r="O59" s="28" t="n">
        <f aca="false">+G59/G$61*100</f>
        <v>10.6995884773663</v>
      </c>
      <c r="P59" s="28" t="n">
        <f aca="false">+H59/H$61*100</f>
        <v>11.4765570328901</v>
      </c>
      <c r="Q59" s="28" t="n">
        <f aca="false">+I59/I$61*100</f>
        <v>11.4224137931034</v>
      </c>
      <c r="R59" s="28" t="n">
        <f aca="false">+J59/J$61*100</f>
        <v>12.2133027522936</v>
      </c>
      <c r="S59" s="28" t="n">
        <f aca="false">+K59/K$61*100</f>
        <v>10.9778597785978</v>
      </c>
    </row>
    <row r="60" customFormat="false" ht="14.1" hidden="false" customHeight="true" outlineLevel="0" collapsed="false">
      <c r="A60" s="84"/>
      <c r="B60" s="16"/>
      <c r="C60" s="23" t="s">
        <v>17</v>
      </c>
      <c r="D60" s="24" t="n">
        <v>17</v>
      </c>
      <c r="E60" s="25" t="n">
        <v>20</v>
      </c>
      <c r="F60" s="25" t="n">
        <v>24</v>
      </c>
      <c r="G60" s="25" t="n">
        <v>58</v>
      </c>
      <c r="H60" s="25" t="n">
        <v>125</v>
      </c>
      <c r="I60" s="25" t="n">
        <v>270</v>
      </c>
      <c r="J60" s="25" t="n">
        <v>271</v>
      </c>
      <c r="K60" s="26" t="n">
        <v>785</v>
      </c>
      <c r="L60" s="85" t="n">
        <f aca="false">+D60/D$61*100</f>
        <v>3.9906103286385</v>
      </c>
      <c r="M60" s="28" t="n">
        <f aca="false">+E60/E$61*100</f>
        <v>5.73065902578797</v>
      </c>
      <c r="N60" s="28" t="n">
        <f aca="false">+F60/F$61*100</f>
        <v>7.27272727272727</v>
      </c>
      <c r="O60" s="28" t="n">
        <f aca="false">+G60/G$61*100</f>
        <v>11.9341563786008</v>
      </c>
      <c r="P60" s="28" t="n">
        <f aca="false">+H60/H$61*100</f>
        <v>8.74737578726382</v>
      </c>
      <c r="Q60" s="28" t="n">
        <f aca="false">+I60/I$61*100</f>
        <v>8.3128078817734</v>
      </c>
      <c r="R60" s="28" t="n">
        <f aca="false">+J60/J$61*100</f>
        <v>7.76949541284404</v>
      </c>
      <c r="S60" s="28" t="n">
        <f aca="false">+K60/K$61*100</f>
        <v>8.04633046330463</v>
      </c>
    </row>
    <row r="61" customFormat="false" ht="14.1" hidden="false" customHeight="true" outlineLevel="0" collapsed="false">
      <c r="A61" s="84"/>
      <c r="B61" s="16"/>
      <c r="C61" s="29" t="s">
        <v>1</v>
      </c>
      <c r="D61" s="30" t="n">
        <v>426</v>
      </c>
      <c r="E61" s="31" t="n">
        <v>349</v>
      </c>
      <c r="F61" s="31" t="n">
        <v>330</v>
      </c>
      <c r="G61" s="31" t="n">
        <v>486</v>
      </c>
      <c r="H61" s="31" t="n">
        <v>1429</v>
      </c>
      <c r="I61" s="31" t="n">
        <v>3248</v>
      </c>
      <c r="J61" s="31" t="n">
        <v>3488</v>
      </c>
      <c r="K61" s="32" t="n">
        <v>9756</v>
      </c>
      <c r="L61" s="85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84"/>
      <c r="B62" s="33" t="s">
        <v>29</v>
      </c>
      <c r="C62" s="23" t="s">
        <v>14</v>
      </c>
      <c r="D62" s="24" t="n">
        <v>71</v>
      </c>
      <c r="E62" s="25" t="n">
        <v>54</v>
      </c>
      <c r="F62" s="25" t="n">
        <v>67</v>
      </c>
      <c r="G62" s="25" t="n">
        <v>83</v>
      </c>
      <c r="H62" s="25" t="n">
        <v>192</v>
      </c>
      <c r="I62" s="25" t="n">
        <v>431</v>
      </c>
      <c r="J62" s="25" t="n">
        <v>549</v>
      </c>
      <c r="K62" s="26" t="n">
        <v>1447</v>
      </c>
      <c r="L62" s="86" t="n">
        <f aca="false">+D62/D$66*100</f>
        <v>78.021978021978</v>
      </c>
      <c r="M62" s="22" t="n">
        <f aca="false">+E62/E$66*100</f>
        <v>71.0526315789474</v>
      </c>
      <c r="N62" s="22" t="n">
        <f aca="false">+F62/F$66*100</f>
        <v>65.6862745098039</v>
      </c>
      <c r="O62" s="22" t="n">
        <f aca="false">+G62/G$66*100</f>
        <v>61.0294117647059</v>
      </c>
      <c r="P62" s="22" t="n">
        <f aca="false">+H62/H$66*100</f>
        <v>57.4850299401198</v>
      </c>
      <c r="Q62" s="22" t="n">
        <f aca="false">+I62/I$66*100</f>
        <v>55.2564102564103</v>
      </c>
      <c r="R62" s="22" t="n">
        <f aca="false">+J62/J$66*100</f>
        <v>58.5287846481876</v>
      </c>
      <c r="S62" s="22" t="n">
        <f aca="false">+K62/K$66*100</f>
        <v>58.8929588929589</v>
      </c>
    </row>
    <row r="63" customFormat="false" ht="14.1" hidden="false" customHeight="true" outlineLevel="0" collapsed="false">
      <c r="A63" s="84"/>
      <c r="B63" s="33"/>
      <c r="C63" s="23" t="s">
        <v>15</v>
      </c>
      <c r="D63" s="24" t="n">
        <v>16</v>
      </c>
      <c r="E63" s="25" t="n">
        <v>15</v>
      </c>
      <c r="F63" s="25" t="n">
        <v>19</v>
      </c>
      <c r="G63" s="25" t="n">
        <v>20</v>
      </c>
      <c r="H63" s="25" t="n">
        <v>65</v>
      </c>
      <c r="I63" s="25" t="n">
        <v>182</v>
      </c>
      <c r="J63" s="25" t="n">
        <v>193</v>
      </c>
      <c r="K63" s="26" t="n">
        <v>510</v>
      </c>
      <c r="L63" s="27" t="n">
        <f aca="false">+D63/D$66*100</f>
        <v>17.5824175824176</v>
      </c>
      <c r="M63" s="28" t="n">
        <f aca="false">+E63/E$66*100</f>
        <v>19.7368421052632</v>
      </c>
      <c r="N63" s="28" t="n">
        <f aca="false">+F63/F$66*100</f>
        <v>18.6274509803922</v>
      </c>
      <c r="O63" s="28" t="n">
        <f aca="false">+G63/G$66*100</f>
        <v>14.7058823529412</v>
      </c>
      <c r="P63" s="28" t="n">
        <f aca="false">+H63/H$66*100</f>
        <v>19.4610778443114</v>
      </c>
      <c r="Q63" s="28" t="n">
        <f aca="false">+I63/I$66*100</f>
        <v>23.3333333333333</v>
      </c>
      <c r="R63" s="28" t="n">
        <f aca="false">+J63/J$66*100</f>
        <v>20.5756929637527</v>
      </c>
      <c r="S63" s="28" t="n">
        <f aca="false">+K63/K$66*100</f>
        <v>20.7570207570208</v>
      </c>
    </row>
    <row r="64" customFormat="false" ht="14.1" hidden="false" customHeight="true" outlineLevel="0" collapsed="false">
      <c r="A64" s="84"/>
      <c r="B64" s="33"/>
      <c r="C64" s="23" t="s">
        <v>16</v>
      </c>
      <c r="D64" s="24" t="n">
        <v>2</v>
      </c>
      <c r="E64" s="25" t="n">
        <v>3</v>
      </c>
      <c r="F64" s="25" t="n">
        <v>12</v>
      </c>
      <c r="G64" s="25" t="n">
        <v>16</v>
      </c>
      <c r="H64" s="25" t="n">
        <v>49</v>
      </c>
      <c r="I64" s="25" t="n">
        <v>86</v>
      </c>
      <c r="J64" s="25" t="n">
        <v>115</v>
      </c>
      <c r="K64" s="26" t="n">
        <v>283</v>
      </c>
      <c r="L64" s="27" t="n">
        <f aca="false">+D64/D$66*100</f>
        <v>2.1978021978022</v>
      </c>
      <c r="M64" s="28" t="n">
        <f aca="false">+E64/E$66*100</f>
        <v>3.94736842105263</v>
      </c>
      <c r="N64" s="28" t="n">
        <f aca="false">+F64/F$66*100</f>
        <v>11.7647058823529</v>
      </c>
      <c r="O64" s="28" t="n">
        <f aca="false">+G64/G$66*100</f>
        <v>11.7647058823529</v>
      </c>
      <c r="P64" s="28" t="n">
        <f aca="false">+H64/H$66*100</f>
        <v>14.6706586826347</v>
      </c>
      <c r="Q64" s="28" t="n">
        <f aca="false">+I64/I$66*100</f>
        <v>11.025641025641</v>
      </c>
      <c r="R64" s="28" t="n">
        <f aca="false">+J64/J$66*100</f>
        <v>12.2601279317697</v>
      </c>
      <c r="S64" s="28" t="n">
        <f aca="false">+K64/K$66*100</f>
        <v>11.5181115181115</v>
      </c>
    </row>
    <row r="65" customFormat="false" ht="14.1" hidden="false" customHeight="true" outlineLevel="0" collapsed="false">
      <c r="A65" s="84"/>
      <c r="B65" s="33"/>
      <c r="C65" s="23" t="s">
        <v>17</v>
      </c>
      <c r="D65" s="24" t="n">
        <v>2</v>
      </c>
      <c r="E65" s="25" t="n">
        <v>4</v>
      </c>
      <c r="F65" s="25" t="n">
        <v>4</v>
      </c>
      <c r="G65" s="25" t="n">
        <v>17</v>
      </c>
      <c r="H65" s="25" t="n">
        <v>28</v>
      </c>
      <c r="I65" s="25" t="n">
        <v>81</v>
      </c>
      <c r="J65" s="25" t="n">
        <v>81</v>
      </c>
      <c r="K65" s="26" t="n">
        <v>217</v>
      </c>
      <c r="L65" s="27" t="n">
        <f aca="false">+D65/D$66*100</f>
        <v>2.1978021978022</v>
      </c>
      <c r="M65" s="28" t="n">
        <f aca="false">+E65/E$66*100</f>
        <v>5.26315789473684</v>
      </c>
      <c r="N65" s="28" t="n">
        <f aca="false">+F65/F$66*100</f>
        <v>3.92156862745098</v>
      </c>
      <c r="O65" s="28" t="n">
        <f aca="false">+G65/G$66*100</f>
        <v>12.5</v>
      </c>
      <c r="P65" s="28" t="n">
        <f aca="false">+H65/H$66*100</f>
        <v>8.38323353293413</v>
      </c>
      <c r="Q65" s="28" t="n">
        <f aca="false">+I65/I$66*100</f>
        <v>10.3846153846154</v>
      </c>
      <c r="R65" s="28" t="n">
        <f aca="false">+J65/J$66*100</f>
        <v>8.63539445628998</v>
      </c>
      <c r="S65" s="28" t="n">
        <f aca="false">+K65/K$66*100</f>
        <v>8.83190883190883</v>
      </c>
    </row>
    <row r="66" customFormat="false" ht="14.1" hidden="false" customHeight="true" outlineLevel="0" collapsed="false">
      <c r="A66" s="84"/>
      <c r="B66" s="33"/>
      <c r="C66" s="34" t="s">
        <v>1</v>
      </c>
      <c r="D66" s="24" t="n">
        <v>91</v>
      </c>
      <c r="E66" s="25" t="n">
        <v>76</v>
      </c>
      <c r="F66" s="25" t="n">
        <v>102</v>
      </c>
      <c r="G66" s="25" t="n">
        <v>136</v>
      </c>
      <c r="H66" s="25" t="n">
        <v>334</v>
      </c>
      <c r="I66" s="25" t="n">
        <v>780</v>
      </c>
      <c r="J66" s="25" t="n">
        <v>938</v>
      </c>
      <c r="K66" s="26" t="n">
        <v>2457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84"/>
      <c r="B67" s="16" t="s">
        <v>30</v>
      </c>
      <c r="C67" s="17" t="s">
        <v>14</v>
      </c>
      <c r="D67" s="18" t="n">
        <v>134</v>
      </c>
      <c r="E67" s="19" t="n">
        <v>157</v>
      </c>
      <c r="F67" s="19" t="n">
        <v>169</v>
      </c>
      <c r="G67" s="19" t="n">
        <v>235</v>
      </c>
      <c r="H67" s="19" t="n">
        <v>514</v>
      </c>
      <c r="I67" s="19" t="n">
        <v>536</v>
      </c>
      <c r="J67" s="19" t="n">
        <v>536</v>
      </c>
      <c r="K67" s="20" t="n">
        <v>2281</v>
      </c>
      <c r="L67" s="85" t="n">
        <f aca="false">+D67/D$71*100</f>
        <v>85.3503184713376</v>
      </c>
      <c r="M67" s="28" t="n">
        <f aca="false">+E67/E$71*100</f>
        <v>80.1020408163265</v>
      </c>
      <c r="N67" s="28" t="n">
        <f aca="false">+F67/F$71*100</f>
        <v>73.4782608695652</v>
      </c>
      <c r="O67" s="28" t="n">
        <f aca="false">+G67/G$71*100</f>
        <v>69.7329376854599</v>
      </c>
      <c r="P67" s="28" t="n">
        <f aca="false">+H67/H$71*100</f>
        <v>65.2284263959391</v>
      </c>
      <c r="Q67" s="28" t="n">
        <f aca="false">+I67/I$71*100</f>
        <v>62.4708624708625</v>
      </c>
      <c r="R67" s="28" t="n">
        <f aca="false">+J67/J$71*100</f>
        <v>61.2571428571429</v>
      </c>
      <c r="S67" s="28" t="n">
        <f aca="false">+K67/K$71*100</f>
        <v>66.288869514676</v>
      </c>
    </row>
    <row r="68" customFormat="false" ht="14.1" hidden="false" customHeight="true" outlineLevel="0" collapsed="false">
      <c r="A68" s="84"/>
      <c r="B68" s="16"/>
      <c r="C68" s="23" t="s">
        <v>15</v>
      </c>
      <c r="D68" s="24" t="n">
        <v>12</v>
      </c>
      <c r="E68" s="25" t="n">
        <v>26</v>
      </c>
      <c r="F68" s="25" t="n">
        <v>34</v>
      </c>
      <c r="G68" s="25" t="n">
        <v>53</v>
      </c>
      <c r="H68" s="25" t="n">
        <v>136</v>
      </c>
      <c r="I68" s="25" t="n">
        <v>161</v>
      </c>
      <c r="J68" s="25" t="n">
        <v>175</v>
      </c>
      <c r="K68" s="26" t="n">
        <v>597</v>
      </c>
      <c r="L68" s="85" t="n">
        <f aca="false">+D68/D$71*100</f>
        <v>7.64331210191083</v>
      </c>
      <c r="M68" s="28" t="n">
        <f aca="false">+E68/E$71*100</f>
        <v>13.265306122449</v>
      </c>
      <c r="N68" s="28" t="n">
        <f aca="false">+F68/F$71*100</f>
        <v>14.7826086956522</v>
      </c>
      <c r="O68" s="28" t="n">
        <f aca="false">+G68/G$71*100</f>
        <v>15.727002967359</v>
      </c>
      <c r="P68" s="28" t="n">
        <f aca="false">+H68/H$71*100</f>
        <v>17.258883248731</v>
      </c>
      <c r="Q68" s="28" t="n">
        <f aca="false">+I68/I$71*100</f>
        <v>18.7645687645688</v>
      </c>
      <c r="R68" s="28" t="n">
        <f aca="false">+J68/J$71*100</f>
        <v>20</v>
      </c>
      <c r="S68" s="28" t="n">
        <f aca="false">+K68/K$71*100</f>
        <v>17.3496076721883</v>
      </c>
    </row>
    <row r="69" customFormat="false" ht="14.1" hidden="false" customHeight="true" outlineLevel="0" collapsed="false">
      <c r="A69" s="84"/>
      <c r="B69" s="16"/>
      <c r="C69" s="23" t="s">
        <v>16</v>
      </c>
      <c r="D69" s="24" t="n">
        <v>6</v>
      </c>
      <c r="E69" s="25" t="n">
        <v>6</v>
      </c>
      <c r="F69" s="25" t="n">
        <v>17</v>
      </c>
      <c r="G69" s="25" t="n">
        <v>29</v>
      </c>
      <c r="H69" s="25" t="n">
        <v>79</v>
      </c>
      <c r="I69" s="25" t="n">
        <v>92</v>
      </c>
      <c r="J69" s="25" t="n">
        <v>92</v>
      </c>
      <c r="K69" s="26" t="n">
        <v>321</v>
      </c>
      <c r="L69" s="85" t="n">
        <f aca="false">+D69/D$71*100</f>
        <v>3.82165605095541</v>
      </c>
      <c r="M69" s="28" t="n">
        <f aca="false">+E69/E$71*100</f>
        <v>3.06122448979592</v>
      </c>
      <c r="N69" s="28" t="n">
        <f aca="false">+F69/F$71*100</f>
        <v>7.39130434782609</v>
      </c>
      <c r="O69" s="28" t="n">
        <f aca="false">+G69/G$71*100</f>
        <v>8.6053412462908</v>
      </c>
      <c r="P69" s="28" t="n">
        <f aca="false">+H69/H$71*100</f>
        <v>10.0253807106599</v>
      </c>
      <c r="Q69" s="28" t="n">
        <f aca="false">+I69/I$71*100</f>
        <v>10.7226107226107</v>
      </c>
      <c r="R69" s="28" t="n">
        <f aca="false">+J69/J$71*100</f>
        <v>10.5142857142857</v>
      </c>
      <c r="S69" s="28" t="n">
        <f aca="false">+K69/K$71*100</f>
        <v>9.32868352223191</v>
      </c>
    </row>
    <row r="70" customFormat="false" ht="14.1" hidden="false" customHeight="true" outlineLevel="0" collapsed="false">
      <c r="A70" s="84"/>
      <c r="B70" s="16"/>
      <c r="C70" s="23" t="s">
        <v>17</v>
      </c>
      <c r="D70" s="24" t="n">
        <v>5</v>
      </c>
      <c r="E70" s="25" t="n">
        <v>7</v>
      </c>
      <c r="F70" s="25" t="n">
        <v>10</v>
      </c>
      <c r="G70" s="25" t="n">
        <v>20</v>
      </c>
      <c r="H70" s="25" t="n">
        <v>59</v>
      </c>
      <c r="I70" s="25" t="n">
        <v>69</v>
      </c>
      <c r="J70" s="25" t="n">
        <v>72</v>
      </c>
      <c r="K70" s="26" t="n">
        <v>242</v>
      </c>
      <c r="L70" s="85" t="n">
        <f aca="false">+D70/D$71*100</f>
        <v>3.18471337579618</v>
      </c>
      <c r="M70" s="28" t="n">
        <f aca="false">+E70/E$71*100</f>
        <v>3.57142857142857</v>
      </c>
      <c r="N70" s="28" t="n">
        <f aca="false">+F70/F$71*100</f>
        <v>4.34782608695652</v>
      </c>
      <c r="O70" s="28" t="n">
        <f aca="false">+G70/G$71*100</f>
        <v>5.93471810089021</v>
      </c>
      <c r="P70" s="28" t="n">
        <f aca="false">+H70/H$71*100</f>
        <v>7.48730964467005</v>
      </c>
      <c r="Q70" s="28" t="n">
        <f aca="false">+I70/I$71*100</f>
        <v>8.04195804195804</v>
      </c>
      <c r="R70" s="28" t="n">
        <f aca="false">+J70/J$71*100</f>
        <v>8.22857142857143</v>
      </c>
      <c r="S70" s="28" t="n">
        <f aca="false">+K70/K$71*100</f>
        <v>7.03283929090381</v>
      </c>
    </row>
    <row r="71" customFormat="false" ht="14.1" hidden="false" customHeight="true" outlineLevel="0" collapsed="false">
      <c r="A71" s="84"/>
      <c r="B71" s="16"/>
      <c r="C71" s="29" t="s">
        <v>1</v>
      </c>
      <c r="D71" s="30" t="n">
        <v>157</v>
      </c>
      <c r="E71" s="31" t="n">
        <v>196</v>
      </c>
      <c r="F71" s="31" t="n">
        <v>230</v>
      </c>
      <c r="G71" s="31" t="n">
        <v>337</v>
      </c>
      <c r="H71" s="31" t="n">
        <v>788</v>
      </c>
      <c r="I71" s="31" t="n">
        <v>858</v>
      </c>
      <c r="J71" s="31" t="n">
        <v>875</v>
      </c>
      <c r="K71" s="32" t="n">
        <v>3441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84"/>
      <c r="B72" s="33" t="s">
        <v>31</v>
      </c>
      <c r="C72" s="23" t="s">
        <v>14</v>
      </c>
      <c r="D72" s="91" t="n">
        <v>0</v>
      </c>
      <c r="E72" s="92" t="n">
        <v>0</v>
      </c>
      <c r="F72" s="92" t="n">
        <v>0</v>
      </c>
      <c r="G72" s="92" t="n">
        <v>0</v>
      </c>
      <c r="H72" s="92" t="n">
        <v>1</v>
      </c>
      <c r="I72" s="92" t="n">
        <v>0</v>
      </c>
      <c r="J72" s="92" t="n">
        <v>0</v>
      </c>
      <c r="K72" s="93" t="n">
        <v>1</v>
      </c>
      <c r="L72" s="37" t="s">
        <v>25</v>
      </c>
      <c r="M72" s="38" t="s">
        <v>25</v>
      </c>
      <c r="N72" s="38" t="s">
        <v>25</v>
      </c>
      <c r="O72" s="38" t="s">
        <v>25</v>
      </c>
      <c r="P72" s="22" t="n">
        <f aca="false">+H72/H$76*100</f>
        <v>100</v>
      </c>
      <c r="Q72" s="38" t="s">
        <v>25</v>
      </c>
      <c r="R72" s="38" t="s">
        <v>25</v>
      </c>
      <c r="S72" s="22" t="n">
        <f aca="false">+K72/K$76*100</f>
        <v>100</v>
      </c>
    </row>
    <row r="73" customFormat="false" ht="14.1" hidden="false" customHeight="true" outlineLevel="0" collapsed="false">
      <c r="A73" s="84"/>
      <c r="B73" s="33"/>
      <c r="C73" s="23" t="s">
        <v>15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6" t="n">
        <v>0</v>
      </c>
      <c r="L73" s="39" t="s">
        <v>25</v>
      </c>
      <c r="M73" s="40" t="s">
        <v>25</v>
      </c>
      <c r="N73" s="40" t="s">
        <v>25</v>
      </c>
      <c r="O73" s="40" t="s">
        <v>25</v>
      </c>
      <c r="P73" s="28" t="n">
        <f aca="false">+H73/H$76*100</f>
        <v>0</v>
      </c>
      <c r="Q73" s="40" t="s">
        <v>25</v>
      </c>
      <c r="R73" s="40" t="s">
        <v>25</v>
      </c>
      <c r="S73" s="28" t="n">
        <f aca="false">+K73/K$76*100</f>
        <v>0</v>
      </c>
    </row>
    <row r="74" customFormat="false" ht="14.1" hidden="false" customHeight="true" outlineLevel="0" collapsed="false">
      <c r="A74" s="84"/>
      <c r="B74" s="33"/>
      <c r="C74" s="23" t="s">
        <v>16</v>
      </c>
      <c r="D74" s="24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6" t="n">
        <v>0</v>
      </c>
      <c r="L74" s="39" t="s">
        <v>25</v>
      </c>
      <c r="M74" s="40" t="s">
        <v>25</v>
      </c>
      <c r="N74" s="40" t="s">
        <v>25</v>
      </c>
      <c r="O74" s="40" t="s">
        <v>25</v>
      </c>
      <c r="P74" s="28" t="n">
        <f aca="false">+H74/H$76*100</f>
        <v>0</v>
      </c>
      <c r="Q74" s="40" t="s">
        <v>25</v>
      </c>
      <c r="R74" s="40" t="s">
        <v>25</v>
      </c>
      <c r="S74" s="28" t="n">
        <f aca="false">+K74/K$76*100</f>
        <v>0</v>
      </c>
    </row>
    <row r="75" customFormat="false" ht="14.1" hidden="false" customHeight="true" outlineLevel="0" collapsed="false">
      <c r="A75" s="84"/>
      <c r="B75" s="33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89" t="s">
        <v>25</v>
      </c>
      <c r="M75" s="40" t="s">
        <v>25</v>
      </c>
      <c r="N75" s="40" t="s">
        <v>25</v>
      </c>
      <c r="O75" s="40" t="s">
        <v>25</v>
      </c>
      <c r="P75" s="28" t="n">
        <f aca="false">+H75/H$76*100</f>
        <v>0</v>
      </c>
      <c r="Q75" s="40" t="s">
        <v>25</v>
      </c>
      <c r="R75" s="40" t="s">
        <v>25</v>
      </c>
      <c r="S75" s="28" t="n">
        <f aca="false">+K75/K$76*100</f>
        <v>0</v>
      </c>
    </row>
    <row r="76" customFormat="false" ht="14.1" hidden="false" customHeight="true" outlineLevel="0" collapsed="false">
      <c r="A76" s="84"/>
      <c r="B76" s="33"/>
      <c r="C76" s="34" t="s">
        <v>1</v>
      </c>
      <c r="D76" s="24" t="n">
        <v>0</v>
      </c>
      <c r="E76" s="25" t="n">
        <v>0</v>
      </c>
      <c r="F76" s="25" t="n">
        <v>0</v>
      </c>
      <c r="G76" s="25" t="n">
        <v>0</v>
      </c>
      <c r="H76" s="25" t="n">
        <v>1</v>
      </c>
      <c r="I76" s="25" t="n">
        <v>0</v>
      </c>
      <c r="J76" s="25" t="n">
        <v>0</v>
      </c>
      <c r="K76" s="26" t="n">
        <v>1</v>
      </c>
      <c r="L76" s="90" t="s">
        <v>25</v>
      </c>
      <c r="M76" s="42" t="s">
        <v>25</v>
      </c>
      <c r="N76" s="42" t="s">
        <v>25</v>
      </c>
      <c r="O76" s="42" t="s">
        <v>25</v>
      </c>
      <c r="P76" s="36" t="n">
        <f aca="false">+H76/H$76*100</f>
        <v>100</v>
      </c>
      <c r="Q76" s="42" t="s">
        <v>25</v>
      </c>
      <c r="R76" s="42" t="s">
        <v>25</v>
      </c>
      <c r="S76" s="36" t="n">
        <f aca="false">+K76/K$76*100</f>
        <v>100</v>
      </c>
    </row>
    <row r="77" customFormat="false" ht="14.1" hidden="false" customHeight="true" outlineLevel="0" collapsed="false">
      <c r="A77" s="84"/>
      <c r="B77" s="16" t="s">
        <v>32</v>
      </c>
      <c r="C77" s="17" t="s">
        <v>14</v>
      </c>
      <c r="D77" s="18" t="n">
        <v>90</v>
      </c>
      <c r="E77" s="19" t="n">
        <v>72</v>
      </c>
      <c r="F77" s="19" t="n">
        <v>80</v>
      </c>
      <c r="G77" s="19" t="n">
        <v>64</v>
      </c>
      <c r="H77" s="19" t="n">
        <v>185</v>
      </c>
      <c r="I77" s="19" t="n">
        <v>224</v>
      </c>
      <c r="J77" s="19" t="n">
        <v>160</v>
      </c>
      <c r="K77" s="20" t="n">
        <v>875</v>
      </c>
      <c r="L77" s="85" t="n">
        <f aca="false">+D77/D$81*100</f>
        <v>79.6460176991151</v>
      </c>
      <c r="M77" s="28" t="n">
        <f aca="false">+E77/E$81*100</f>
        <v>81.8181818181818</v>
      </c>
      <c r="N77" s="28" t="n">
        <f aca="false">+F77/F$81*100</f>
        <v>66.1157024793389</v>
      </c>
      <c r="O77" s="28" t="n">
        <f aca="false">+G77/G$81*100</f>
        <v>50.3937007874016</v>
      </c>
      <c r="P77" s="28" t="n">
        <f aca="false">+H77/H$81*100</f>
        <v>61.8729096989967</v>
      </c>
      <c r="Q77" s="28" t="n">
        <f aca="false">+I77/I$81*100</f>
        <v>58.4856396866841</v>
      </c>
      <c r="R77" s="28" t="n">
        <f aca="false">+J77/J$81*100</f>
        <v>56.3380281690141</v>
      </c>
      <c r="S77" s="28" t="n">
        <f aca="false">+K77/K$81*100</f>
        <v>61.8374558303887</v>
      </c>
    </row>
    <row r="78" customFormat="false" ht="14.1" hidden="false" customHeight="true" outlineLevel="0" collapsed="false">
      <c r="A78" s="84"/>
      <c r="B78" s="16"/>
      <c r="C78" s="23" t="s">
        <v>15</v>
      </c>
      <c r="D78" s="24" t="n">
        <v>12</v>
      </c>
      <c r="E78" s="25" t="n">
        <v>9</v>
      </c>
      <c r="F78" s="25" t="n">
        <v>21</v>
      </c>
      <c r="G78" s="25" t="n">
        <v>36</v>
      </c>
      <c r="H78" s="25" t="n">
        <v>50</v>
      </c>
      <c r="I78" s="25" t="n">
        <v>81</v>
      </c>
      <c r="J78" s="25" t="n">
        <v>69</v>
      </c>
      <c r="K78" s="26" t="n">
        <v>278</v>
      </c>
      <c r="L78" s="85" t="n">
        <f aca="false">+D78/D$81*100</f>
        <v>10.6194690265487</v>
      </c>
      <c r="M78" s="28" t="n">
        <f aca="false">+E78/E$81*100</f>
        <v>10.2272727272727</v>
      </c>
      <c r="N78" s="28" t="n">
        <f aca="false">+F78/F$81*100</f>
        <v>17.3553719008264</v>
      </c>
      <c r="O78" s="28" t="n">
        <f aca="false">+G78/G$81*100</f>
        <v>28.3464566929134</v>
      </c>
      <c r="P78" s="28" t="n">
        <f aca="false">+H78/H$81*100</f>
        <v>16.7224080267559</v>
      </c>
      <c r="Q78" s="28" t="n">
        <f aca="false">+I78/I$81*100</f>
        <v>21.1488250652742</v>
      </c>
      <c r="R78" s="28" t="n">
        <f aca="false">+J78/J$81*100</f>
        <v>24.2957746478873</v>
      </c>
      <c r="S78" s="28" t="n">
        <f aca="false">+K78/K$81*100</f>
        <v>19.6466431095406</v>
      </c>
    </row>
    <row r="79" customFormat="false" ht="14.1" hidden="false" customHeight="true" outlineLevel="0" collapsed="false">
      <c r="A79" s="84"/>
      <c r="B79" s="16"/>
      <c r="C79" s="23" t="s">
        <v>16</v>
      </c>
      <c r="D79" s="24" t="n">
        <v>6</v>
      </c>
      <c r="E79" s="25" t="n">
        <v>1</v>
      </c>
      <c r="F79" s="25" t="n">
        <v>14</v>
      </c>
      <c r="G79" s="25" t="n">
        <v>13</v>
      </c>
      <c r="H79" s="25" t="n">
        <v>36</v>
      </c>
      <c r="I79" s="25" t="n">
        <v>40</v>
      </c>
      <c r="J79" s="25" t="n">
        <v>32</v>
      </c>
      <c r="K79" s="26" t="n">
        <v>142</v>
      </c>
      <c r="L79" s="27" t="n">
        <f aca="false">+D79/D$81*100</f>
        <v>5.30973451327434</v>
      </c>
      <c r="M79" s="28" t="n">
        <f aca="false">+E79/E$81*100</f>
        <v>1.13636363636364</v>
      </c>
      <c r="N79" s="28" t="n">
        <f aca="false">+F79/F$81*100</f>
        <v>11.5702479338843</v>
      </c>
      <c r="O79" s="28" t="n">
        <f aca="false">+G79/G$81*100</f>
        <v>10.2362204724409</v>
      </c>
      <c r="P79" s="28" t="n">
        <f aca="false">+H79/H$81*100</f>
        <v>12.0401337792642</v>
      </c>
      <c r="Q79" s="28" t="n">
        <f aca="false">+I79/I$81*100</f>
        <v>10.443864229765</v>
      </c>
      <c r="R79" s="28" t="n">
        <f aca="false">+J79/J$81*100</f>
        <v>11.2676056338028</v>
      </c>
      <c r="S79" s="28" t="n">
        <f aca="false">+K79/K$81*100</f>
        <v>10.0353356890459</v>
      </c>
    </row>
    <row r="80" customFormat="false" ht="14.1" hidden="false" customHeight="true" outlineLevel="0" collapsed="false">
      <c r="A80" s="84"/>
      <c r="B80" s="16"/>
      <c r="C80" s="23" t="s">
        <v>17</v>
      </c>
      <c r="D80" s="24" t="n">
        <v>5</v>
      </c>
      <c r="E80" s="25" t="n">
        <v>6</v>
      </c>
      <c r="F80" s="25" t="n">
        <v>6</v>
      </c>
      <c r="G80" s="25" t="n">
        <v>14</v>
      </c>
      <c r="H80" s="25" t="n">
        <v>28</v>
      </c>
      <c r="I80" s="25" t="n">
        <v>38</v>
      </c>
      <c r="J80" s="25" t="n">
        <v>23</v>
      </c>
      <c r="K80" s="26" t="n">
        <v>120</v>
      </c>
      <c r="L80" s="27" t="n">
        <f aca="false">+D80/D$81*100</f>
        <v>4.42477876106195</v>
      </c>
      <c r="M80" s="28" t="n">
        <f aca="false">+E80/E$81*100</f>
        <v>6.81818181818182</v>
      </c>
      <c r="N80" s="28" t="n">
        <f aca="false">+F80/F$81*100</f>
        <v>4.95867768595041</v>
      </c>
      <c r="O80" s="28" t="n">
        <f aca="false">+G80/G$81*100</f>
        <v>11.0236220472441</v>
      </c>
      <c r="P80" s="28" t="n">
        <f aca="false">+H80/H$81*100</f>
        <v>9.36454849498328</v>
      </c>
      <c r="Q80" s="28" t="n">
        <f aca="false">+I80/I$81*100</f>
        <v>9.92167101827676</v>
      </c>
      <c r="R80" s="28" t="n">
        <f aca="false">+J80/J$81*100</f>
        <v>8.09859154929578</v>
      </c>
      <c r="S80" s="28" t="n">
        <f aca="false">+K80/K$81*100</f>
        <v>8.48056537102474</v>
      </c>
    </row>
    <row r="81" customFormat="false" ht="14.1" hidden="false" customHeight="true" outlineLevel="0" collapsed="false">
      <c r="A81" s="84"/>
      <c r="B81" s="16"/>
      <c r="C81" s="29" t="s">
        <v>1</v>
      </c>
      <c r="D81" s="30" t="n">
        <v>113</v>
      </c>
      <c r="E81" s="31" t="n">
        <v>88</v>
      </c>
      <c r="F81" s="31" t="n">
        <v>121</v>
      </c>
      <c r="G81" s="31" t="n">
        <v>127</v>
      </c>
      <c r="H81" s="31" t="n">
        <v>299</v>
      </c>
      <c r="I81" s="31" t="n">
        <v>383</v>
      </c>
      <c r="J81" s="31" t="n">
        <v>284</v>
      </c>
      <c r="K81" s="32" t="n">
        <v>1415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84"/>
      <c r="B82" s="33" t="s">
        <v>33</v>
      </c>
      <c r="C82" s="23" t="s">
        <v>14</v>
      </c>
      <c r="D82" s="24" t="n">
        <v>186</v>
      </c>
      <c r="E82" s="25" t="n">
        <v>169</v>
      </c>
      <c r="F82" s="25" t="n">
        <v>200</v>
      </c>
      <c r="G82" s="25" t="n">
        <v>275</v>
      </c>
      <c r="H82" s="25" t="n">
        <v>666</v>
      </c>
      <c r="I82" s="25" t="n">
        <v>822</v>
      </c>
      <c r="J82" s="25" t="n">
        <v>704</v>
      </c>
      <c r="K82" s="26" t="n">
        <v>3022</v>
      </c>
      <c r="L82" s="21" t="n">
        <f aca="false">+D82/D$86*100</f>
        <v>79.4871794871795</v>
      </c>
      <c r="M82" s="22" t="n">
        <f aca="false">+E82/E$86*100</f>
        <v>76.4705882352941</v>
      </c>
      <c r="N82" s="22" t="n">
        <f aca="false">+F82/F$86*100</f>
        <v>68.9655172413793</v>
      </c>
      <c r="O82" s="22" t="n">
        <f aca="false">+G82/G$86*100</f>
        <v>55.7809330628803</v>
      </c>
      <c r="P82" s="22" t="n">
        <f aca="false">+H82/H$86*100</f>
        <v>55.3156146179402</v>
      </c>
      <c r="Q82" s="22" t="n">
        <f aca="false">+I82/I$86*100</f>
        <v>54.0789473684211</v>
      </c>
      <c r="R82" s="22" t="n">
        <f aca="false">+J82/J$86*100</f>
        <v>55.608214849921</v>
      </c>
      <c r="S82" s="22" t="n">
        <f aca="false">+K82/K$86*100</f>
        <v>57.8041315990819</v>
      </c>
    </row>
    <row r="83" customFormat="false" ht="14.1" hidden="false" customHeight="true" outlineLevel="0" collapsed="false">
      <c r="A83" s="84"/>
      <c r="B83" s="33"/>
      <c r="C83" s="23" t="s">
        <v>15</v>
      </c>
      <c r="D83" s="24" t="n">
        <v>31</v>
      </c>
      <c r="E83" s="25" t="n">
        <v>38</v>
      </c>
      <c r="F83" s="25" t="n">
        <v>46</v>
      </c>
      <c r="G83" s="25" t="n">
        <v>123</v>
      </c>
      <c r="H83" s="25" t="n">
        <v>278</v>
      </c>
      <c r="I83" s="25" t="n">
        <v>346</v>
      </c>
      <c r="J83" s="25" t="n">
        <v>283</v>
      </c>
      <c r="K83" s="26" t="n">
        <v>1145</v>
      </c>
      <c r="L83" s="85" t="n">
        <f aca="false">+D83/D$86*100</f>
        <v>13.2478632478632</v>
      </c>
      <c r="M83" s="28" t="n">
        <f aca="false">+E83/E$86*100</f>
        <v>17.1945701357466</v>
      </c>
      <c r="N83" s="28" t="n">
        <f aca="false">+F83/F$86*100</f>
        <v>15.8620689655172</v>
      </c>
      <c r="O83" s="28" t="n">
        <f aca="false">+G83/G$86*100</f>
        <v>24.9492900608519</v>
      </c>
      <c r="P83" s="28" t="n">
        <f aca="false">+H83/H$86*100</f>
        <v>23.0897009966777</v>
      </c>
      <c r="Q83" s="28" t="n">
        <f aca="false">+I83/I$86*100</f>
        <v>22.7631578947368</v>
      </c>
      <c r="R83" s="28" t="n">
        <f aca="false">+J83/J$86*100</f>
        <v>22.3538704581359</v>
      </c>
      <c r="S83" s="28" t="n">
        <f aca="false">+K83/K$86*100</f>
        <v>21.9013006885998</v>
      </c>
    </row>
    <row r="84" customFormat="false" ht="14.1" hidden="false" customHeight="true" outlineLevel="0" collapsed="false">
      <c r="A84" s="84"/>
      <c r="B84" s="33"/>
      <c r="C84" s="23" t="s">
        <v>16</v>
      </c>
      <c r="D84" s="24" t="n">
        <v>13</v>
      </c>
      <c r="E84" s="25" t="n">
        <v>8</v>
      </c>
      <c r="F84" s="25" t="n">
        <v>18</v>
      </c>
      <c r="G84" s="25" t="n">
        <v>56</v>
      </c>
      <c r="H84" s="25" t="n">
        <v>136</v>
      </c>
      <c r="I84" s="25" t="n">
        <v>207</v>
      </c>
      <c r="J84" s="25" t="n">
        <v>154</v>
      </c>
      <c r="K84" s="26" t="n">
        <v>592</v>
      </c>
      <c r="L84" s="85" t="n">
        <f aca="false">+D84/D$86*100</f>
        <v>5.55555555555556</v>
      </c>
      <c r="M84" s="28" t="n">
        <f aca="false">+E84/E$86*100</f>
        <v>3.61990950226244</v>
      </c>
      <c r="N84" s="28" t="n">
        <f aca="false">+F84/F$86*100</f>
        <v>6.20689655172414</v>
      </c>
      <c r="O84" s="28" t="n">
        <f aca="false">+G84/G$86*100</f>
        <v>11.3590263691684</v>
      </c>
      <c r="P84" s="28" t="n">
        <f aca="false">+H84/H$86*100</f>
        <v>11.2956810631229</v>
      </c>
      <c r="Q84" s="28" t="n">
        <f aca="false">+I84/I$86*100</f>
        <v>13.6184210526316</v>
      </c>
      <c r="R84" s="28" t="n">
        <f aca="false">+J84/J$86*100</f>
        <v>12.1642969984202</v>
      </c>
      <c r="S84" s="28" t="n">
        <f aca="false">+K84/K$86*100</f>
        <v>11.3236419280796</v>
      </c>
    </row>
    <row r="85" customFormat="false" ht="14.1" hidden="false" customHeight="true" outlineLevel="0" collapsed="false">
      <c r="A85" s="84"/>
      <c r="B85" s="33"/>
      <c r="C85" s="23" t="s">
        <v>17</v>
      </c>
      <c r="D85" s="24" t="n">
        <v>4</v>
      </c>
      <c r="E85" s="25" t="n">
        <v>6</v>
      </c>
      <c r="F85" s="25" t="n">
        <v>26</v>
      </c>
      <c r="G85" s="25" t="n">
        <v>39</v>
      </c>
      <c r="H85" s="25" t="n">
        <v>124</v>
      </c>
      <c r="I85" s="25" t="n">
        <v>145</v>
      </c>
      <c r="J85" s="25" t="n">
        <v>125</v>
      </c>
      <c r="K85" s="26" t="n">
        <v>469</v>
      </c>
      <c r="L85" s="85" t="n">
        <f aca="false">+D85/D$86*100</f>
        <v>1.70940170940171</v>
      </c>
      <c r="M85" s="28" t="n">
        <f aca="false">+E85/E$86*100</f>
        <v>2.71493212669683</v>
      </c>
      <c r="N85" s="28" t="n">
        <f aca="false">+F85/F$86*100</f>
        <v>8.96551724137931</v>
      </c>
      <c r="O85" s="28" t="n">
        <f aca="false">+G85/G$86*100</f>
        <v>7.91075050709939</v>
      </c>
      <c r="P85" s="28" t="n">
        <f aca="false">+H85/H$86*100</f>
        <v>10.2990033222591</v>
      </c>
      <c r="Q85" s="28" t="n">
        <f aca="false">+I85/I$86*100</f>
        <v>9.53947368421053</v>
      </c>
      <c r="R85" s="28" t="n">
        <f aca="false">+J85/J$86*100</f>
        <v>9.87361769352291</v>
      </c>
      <c r="S85" s="28" t="n">
        <f aca="false">+K85/K$86*100</f>
        <v>8.97092578423871</v>
      </c>
    </row>
    <row r="86" customFormat="false" ht="14.1" hidden="false" customHeight="true" outlineLevel="0" collapsed="false">
      <c r="A86" s="84"/>
      <c r="B86" s="33"/>
      <c r="C86" s="34" t="s">
        <v>1</v>
      </c>
      <c r="D86" s="24" t="n">
        <v>234</v>
      </c>
      <c r="E86" s="25" t="n">
        <v>221</v>
      </c>
      <c r="F86" s="25" t="n">
        <v>290</v>
      </c>
      <c r="G86" s="25" t="n">
        <v>493</v>
      </c>
      <c r="H86" s="25" t="n">
        <v>1204</v>
      </c>
      <c r="I86" s="25" t="n">
        <v>1520</v>
      </c>
      <c r="J86" s="25" t="n">
        <v>1266</v>
      </c>
      <c r="K86" s="26" t="n">
        <v>5228</v>
      </c>
      <c r="L86" s="87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84"/>
      <c r="B87" s="43" t="s">
        <v>1</v>
      </c>
      <c r="C87" s="17" t="s">
        <v>14</v>
      </c>
      <c r="D87" s="18" t="n">
        <v>4014</v>
      </c>
      <c r="E87" s="19" t="n">
        <v>3219</v>
      </c>
      <c r="F87" s="19" t="n">
        <v>2804</v>
      </c>
      <c r="G87" s="19" t="n">
        <v>3601</v>
      </c>
      <c r="H87" s="19" t="n">
        <v>9534</v>
      </c>
      <c r="I87" s="19" t="n">
        <v>19026</v>
      </c>
      <c r="J87" s="19" t="n">
        <v>19743</v>
      </c>
      <c r="K87" s="20" t="n">
        <v>61941</v>
      </c>
      <c r="L87" s="27" t="n">
        <f aca="false">+D87/D$91*100</f>
        <v>83.0883874974125</v>
      </c>
      <c r="M87" s="28" t="n">
        <f aca="false">+E87/E$91*100</f>
        <v>77.3426237385872</v>
      </c>
      <c r="N87" s="28" t="n">
        <f aca="false">+F87/F$91*100</f>
        <v>70.6119365399144</v>
      </c>
      <c r="O87" s="28" t="n">
        <f aca="false">+G87/G$91*100</f>
        <v>62.49566122874</v>
      </c>
      <c r="P87" s="28" t="n">
        <f aca="false">+H87/H$91*100</f>
        <v>59.3168667952467</v>
      </c>
      <c r="Q87" s="28" t="n">
        <f aca="false">+I87/I$91*100</f>
        <v>59.428392940809</v>
      </c>
      <c r="R87" s="28" t="n">
        <f aca="false">+J87/J$91*100</f>
        <v>59.078939493686</v>
      </c>
      <c r="S87" s="28" t="n">
        <f aca="false">+K87/K$91*100</f>
        <v>61.797629499561</v>
      </c>
    </row>
    <row r="88" customFormat="false" ht="14.1" hidden="false" customHeight="true" outlineLevel="0" collapsed="false">
      <c r="A88" s="84"/>
      <c r="B88" s="43"/>
      <c r="C88" s="23" t="s">
        <v>15</v>
      </c>
      <c r="D88" s="24" t="n">
        <v>499</v>
      </c>
      <c r="E88" s="25" t="n">
        <v>542</v>
      </c>
      <c r="F88" s="25" t="n">
        <v>592</v>
      </c>
      <c r="G88" s="25" t="n">
        <v>1003</v>
      </c>
      <c r="H88" s="25" t="n">
        <v>3108</v>
      </c>
      <c r="I88" s="25" t="n">
        <v>6318</v>
      </c>
      <c r="J88" s="25" t="n">
        <v>6580</v>
      </c>
      <c r="K88" s="26" t="n">
        <v>18642</v>
      </c>
      <c r="L88" s="27" t="n">
        <f aca="false">+D88/D$91*100</f>
        <v>10.3291244048851</v>
      </c>
      <c r="M88" s="28" t="n">
        <f aca="false">+E88/E$91*100</f>
        <v>13.022585295531</v>
      </c>
      <c r="N88" s="28" t="n">
        <f aca="false">+F88/F$91*100</f>
        <v>14.9080836061445</v>
      </c>
      <c r="O88" s="28" t="n">
        <f aca="false">+G88/G$91*100</f>
        <v>17.4071502950365</v>
      </c>
      <c r="P88" s="28" t="n">
        <f aca="false">+H88/H$91*100</f>
        <v>19.3367759596839</v>
      </c>
      <c r="Q88" s="28" t="n">
        <f aca="false">+I88/I$91*100</f>
        <v>19.7344994533812</v>
      </c>
      <c r="R88" s="28" t="n">
        <f aca="false">+J88/J$91*100</f>
        <v>19.6899874319229</v>
      </c>
      <c r="S88" s="28" t="n">
        <f aca="false">+K88/K$91*100</f>
        <v>18.5988506664538</v>
      </c>
    </row>
    <row r="89" customFormat="false" ht="14.1" hidden="false" customHeight="true" outlineLevel="0" collapsed="false">
      <c r="A89" s="84"/>
      <c r="B89" s="43"/>
      <c r="C89" s="23" t="s">
        <v>16</v>
      </c>
      <c r="D89" s="24" t="n">
        <v>166</v>
      </c>
      <c r="E89" s="25" t="n">
        <v>205</v>
      </c>
      <c r="F89" s="25" t="n">
        <v>299</v>
      </c>
      <c r="G89" s="25" t="n">
        <v>596</v>
      </c>
      <c r="H89" s="25" t="n">
        <v>1831</v>
      </c>
      <c r="I89" s="25" t="n">
        <v>3637</v>
      </c>
      <c r="J89" s="25" t="n">
        <v>3941</v>
      </c>
      <c r="K89" s="26" t="n">
        <v>10675</v>
      </c>
      <c r="L89" s="27" t="n">
        <f aca="false">+D89/D$91*100</f>
        <v>3.43614158559305</v>
      </c>
      <c r="M89" s="28" t="n">
        <f aca="false">+E89/E$91*100</f>
        <v>4.925516578568</v>
      </c>
      <c r="N89" s="28" t="n">
        <f aca="false">+F89/F$91*100</f>
        <v>7.52958952404936</v>
      </c>
      <c r="O89" s="28" t="n">
        <f aca="false">+G89/G$91*100</f>
        <v>10.3436306837904</v>
      </c>
      <c r="P89" s="28" t="n">
        <f aca="false">+H89/H$91*100</f>
        <v>11.3917750264419</v>
      </c>
      <c r="Q89" s="28" t="n">
        <f aca="false">+I89/I$91*100</f>
        <v>11.3602998594409</v>
      </c>
      <c r="R89" s="28" t="n">
        <f aca="false">+J89/J$91*100</f>
        <v>11.7930456640134</v>
      </c>
      <c r="S89" s="28" t="n">
        <f aca="false">+K89/K$91*100</f>
        <v>10.650291324128</v>
      </c>
    </row>
    <row r="90" customFormat="false" ht="14.1" hidden="false" customHeight="true" outlineLevel="0" collapsed="false">
      <c r="A90" s="84"/>
      <c r="B90" s="43"/>
      <c r="C90" s="23" t="s">
        <v>17</v>
      </c>
      <c r="D90" s="24" t="n">
        <v>152</v>
      </c>
      <c r="E90" s="25" t="n">
        <v>196</v>
      </c>
      <c r="F90" s="25" t="n">
        <v>276</v>
      </c>
      <c r="G90" s="25" t="n">
        <v>562</v>
      </c>
      <c r="H90" s="25" t="n">
        <v>1600</v>
      </c>
      <c r="I90" s="25" t="n">
        <v>3034</v>
      </c>
      <c r="J90" s="25" t="n">
        <v>3154</v>
      </c>
      <c r="K90" s="26" t="n">
        <v>8974</v>
      </c>
      <c r="L90" s="27" t="n">
        <f aca="false">+D90/D$91*100</f>
        <v>3.14634651210929</v>
      </c>
      <c r="M90" s="28" t="n">
        <f aca="false">+E90/E$91*100</f>
        <v>4.70927438731379</v>
      </c>
      <c r="N90" s="28" t="n">
        <f aca="false">+F90/F$91*100</f>
        <v>6.95039032989171</v>
      </c>
      <c r="O90" s="28" t="n">
        <f aca="false">+G90/G$91*100</f>
        <v>9.75355779243318</v>
      </c>
      <c r="P90" s="28" t="n">
        <f aca="false">+H90/H$91*100</f>
        <v>9.95458221862751</v>
      </c>
      <c r="Q90" s="28" t="n">
        <f aca="false">+I90/I$91*100</f>
        <v>9.47680774636889</v>
      </c>
      <c r="R90" s="28" t="n">
        <f aca="false">+J90/J$91*100</f>
        <v>9.43802741037764</v>
      </c>
      <c r="S90" s="28" t="n">
        <f aca="false">+K90/K$91*100</f>
        <v>8.95322850985713</v>
      </c>
    </row>
    <row r="91" customFormat="false" ht="14.1" hidden="false" customHeight="true" outlineLevel="0" collapsed="false">
      <c r="A91" s="84"/>
      <c r="B91" s="43"/>
      <c r="C91" s="44" t="s">
        <v>1</v>
      </c>
      <c r="D91" s="45" t="n">
        <v>4831</v>
      </c>
      <c r="E91" s="46" t="n">
        <v>4162</v>
      </c>
      <c r="F91" s="46" t="n">
        <v>3971</v>
      </c>
      <c r="G91" s="46" t="n">
        <v>5762</v>
      </c>
      <c r="H91" s="46" t="n">
        <v>16073</v>
      </c>
      <c r="I91" s="46" t="n">
        <v>32015</v>
      </c>
      <c r="J91" s="46" t="n">
        <v>33418</v>
      </c>
      <c r="K91" s="47" t="n">
        <v>100232</v>
      </c>
      <c r="L91" s="94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customFormat="fals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497</v>
      </c>
      <c r="E92" s="25" t="n">
        <v>411</v>
      </c>
      <c r="F92" s="25" t="n">
        <v>324</v>
      </c>
      <c r="G92" s="25" t="n">
        <v>398</v>
      </c>
      <c r="H92" s="25" t="n">
        <v>1175</v>
      </c>
      <c r="I92" s="25" t="n">
        <v>2830</v>
      </c>
      <c r="J92" s="25" t="n">
        <v>3257</v>
      </c>
      <c r="K92" s="26" t="n">
        <v>8892</v>
      </c>
      <c r="L92" s="85" t="n">
        <f aca="false">+D92/D$96*100</f>
        <v>82.6955074875208</v>
      </c>
      <c r="M92" s="28" t="n">
        <f aca="false">+E92/E$96*100</f>
        <v>77.5471698113208</v>
      </c>
      <c r="N92" s="28" t="n">
        <f aca="false">+F92/F$96*100</f>
        <v>70.1298701298701</v>
      </c>
      <c r="O92" s="28" t="n">
        <f aca="false">+G92/G$96*100</f>
        <v>61.8012422360249</v>
      </c>
      <c r="P92" s="28" t="n">
        <f aca="false">+H92/H$96*100</f>
        <v>57.5698187163155</v>
      </c>
      <c r="Q92" s="28" t="n">
        <f aca="false">+I92/I$96*100</f>
        <v>57.0104754230459</v>
      </c>
      <c r="R92" s="28" t="n">
        <f aca="false">+J92/J$96*100</f>
        <v>57.3617470940472</v>
      </c>
      <c r="S92" s="28" t="n">
        <f aca="false">+K92/K$96*100</f>
        <v>59.597855227882</v>
      </c>
    </row>
    <row r="93" customFormat="false" ht="14.1" hidden="false" customHeight="true" outlineLevel="0" collapsed="false">
      <c r="A93" s="50"/>
      <c r="B93" s="33"/>
      <c r="C93" s="23" t="s">
        <v>15</v>
      </c>
      <c r="D93" s="24" t="n">
        <v>67</v>
      </c>
      <c r="E93" s="25" t="n">
        <v>74</v>
      </c>
      <c r="F93" s="25" t="n">
        <v>66</v>
      </c>
      <c r="G93" s="25" t="n">
        <v>104</v>
      </c>
      <c r="H93" s="25" t="n">
        <v>381</v>
      </c>
      <c r="I93" s="25" t="n">
        <v>1005</v>
      </c>
      <c r="J93" s="25" t="n">
        <v>1202</v>
      </c>
      <c r="K93" s="26" t="n">
        <v>2899</v>
      </c>
      <c r="L93" s="85" t="n">
        <f aca="false">+D93/D$96*100</f>
        <v>11.1480865224626</v>
      </c>
      <c r="M93" s="28" t="n">
        <f aca="false">+E93/E$96*100</f>
        <v>13.9622641509434</v>
      </c>
      <c r="N93" s="28" t="n">
        <f aca="false">+F93/F$96*100</f>
        <v>14.2857142857143</v>
      </c>
      <c r="O93" s="28" t="n">
        <f aca="false">+G93/G$96*100</f>
        <v>16.1490683229814</v>
      </c>
      <c r="P93" s="28" t="n">
        <f aca="false">+H93/H$96*100</f>
        <v>18.6673199412053</v>
      </c>
      <c r="Q93" s="28" t="n">
        <f aca="false">+I93/I$96*100</f>
        <v>20.245769540693</v>
      </c>
      <c r="R93" s="28" t="n">
        <f aca="false">+J93/J$96*100</f>
        <v>21.169425854174</v>
      </c>
      <c r="S93" s="28" t="n">
        <f aca="false">+K93/K$96*100</f>
        <v>19.4302949061662</v>
      </c>
    </row>
    <row r="94" customFormat="false" ht="14.1" hidden="false" customHeight="true" outlineLevel="0" collapsed="false">
      <c r="A94" s="50"/>
      <c r="B94" s="33"/>
      <c r="C94" s="23" t="s">
        <v>16</v>
      </c>
      <c r="D94" s="24" t="n">
        <v>15</v>
      </c>
      <c r="E94" s="25" t="n">
        <v>18</v>
      </c>
      <c r="F94" s="25" t="n">
        <v>40</v>
      </c>
      <c r="G94" s="25" t="n">
        <v>72</v>
      </c>
      <c r="H94" s="25" t="n">
        <v>261</v>
      </c>
      <c r="I94" s="25" t="n">
        <v>617</v>
      </c>
      <c r="J94" s="25" t="n">
        <v>655</v>
      </c>
      <c r="K94" s="26" t="n">
        <v>1678</v>
      </c>
      <c r="L94" s="85" t="n">
        <f aca="false">+D94/D$96*100</f>
        <v>2.49584026622296</v>
      </c>
      <c r="M94" s="28" t="n">
        <f aca="false">+E94/E$96*100</f>
        <v>3.39622641509434</v>
      </c>
      <c r="N94" s="28" t="n">
        <f aca="false">+F94/F$96*100</f>
        <v>8.65800865800866</v>
      </c>
      <c r="O94" s="28" t="n">
        <f aca="false">+G94/G$96*100</f>
        <v>11.1801242236025</v>
      </c>
      <c r="P94" s="28" t="n">
        <f aca="false">+H94/H$96*100</f>
        <v>12.7878490935816</v>
      </c>
      <c r="Q94" s="28" t="n">
        <f aca="false">+I94/I$96*100</f>
        <v>12.4294923448832</v>
      </c>
      <c r="R94" s="28" t="n">
        <f aca="false">+J94/J$96*100</f>
        <v>11.535752025361</v>
      </c>
      <c r="S94" s="28" t="n">
        <f aca="false">+K94/K$96*100</f>
        <v>11.2466487935657</v>
      </c>
    </row>
    <row r="95" customFormat="false" ht="14.1" hidden="false" customHeight="true" outlineLevel="0" collapsed="false">
      <c r="A95" s="50"/>
      <c r="B95" s="33"/>
      <c r="C95" s="23" t="s">
        <v>17</v>
      </c>
      <c r="D95" s="24" t="n">
        <v>22</v>
      </c>
      <c r="E95" s="25" t="n">
        <v>27</v>
      </c>
      <c r="F95" s="25" t="n">
        <v>32</v>
      </c>
      <c r="G95" s="25" t="n">
        <v>70</v>
      </c>
      <c r="H95" s="25" t="n">
        <v>224</v>
      </c>
      <c r="I95" s="25" t="n">
        <v>512</v>
      </c>
      <c r="J95" s="25" t="n">
        <v>564</v>
      </c>
      <c r="K95" s="26" t="n">
        <v>1451</v>
      </c>
      <c r="L95" s="27" t="n">
        <f aca="false">+D95/D$96*100</f>
        <v>3.66056572379368</v>
      </c>
      <c r="M95" s="28" t="n">
        <f aca="false">+E95/E$96*100</f>
        <v>5.09433962264151</v>
      </c>
      <c r="N95" s="28" t="n">
        <f aca="false">+F95/F$96*100</f>
        <v>6.92640692640693</v>
      </c>
      <c r="O95" s="28" t="n">
        <f aca="false">+G95/G$96*100</f>
        <v>10.8695652173913</v>
      </c>
      <c r="P95" s="28" t="n">
        <f aca="false">+H95/H$96*100</f>
        <v>10.9750122488976</v>
      </c>
      <c r="Q95" s="28" t="n">
        <f aca="false">+I95/I$96*100</f>
        <v>10.3142626913779</v>
      </c>
      <c r="R95" s="28" t="n">
        <f aca="false">+J95/J$96*100</f>
        <v>9.93307502641775</v>
      </c>
      <c r="S95" s="28" t="n">
        <f aca="false">+K95/K$96*100</f>
        <v>9.72520107238606</v>
      </c>
    </row>
    <row r="96" customFormat="false" ht="14.1" hidden="false" customHeight="true" outlineLevel="0" collapsed="false">
      <c r="A96" s="50"/>
      <c r="B96" s="33"/>
      <c r="C96" s="34" t="s">
        <v>1</v>
      </c>
      <c r="D96" s="24" t="n">
        <v>601</v>
      </c>
      <c r="E96" s="25" t="n">
        <v>530</v>
      </c>
      <c r="F96" s="25" t="n">
        <v>462</v>
      </c>
      <c r="G96" s="25" t="n">
        <v>644</v>
      </c>
      <c r="H96" s="25" t="n">
        <v>2041</v>
      </c>
      <c r="I96" s="25" t="n">
        <v>4964</v>
      </c>
      <c r="J96" s="25" t="n">
        <v>5678</v>
      </c>
      <c r="K96" s="26" t="n">
        <v>1492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50"/>
      <c r="B97" s="51" t="s">
        <v>18</v>
      </c>
      <c r="C97" s="52" t="s">
        <v>14</v>
      </c>
      <c r="D97" s="53" t="n">
        <v>738</v>
      </c>
      <c r="E97" s="54" t="n">
        <v>590</v>
      </c>
      <c r="F97" s="54" t="n">
        <v>406</v>
      </c>
      <c r="G97" s="54" t="n">
        <v>487</v>
      </c>
      <c r="H97" s="54" t="n">
        <v>1324</v>
      </c>
      <c r="I97" s="54" t="n">
        <v>2963</v>
      </c>
      <c r="J97" s="54" t="n">
        <v>3439</v>
      </c>
      <c r="K97" s="55" t="n">
        <v>9947</v>
      </c>
      <c r="L97" s="56" t="n">
        <f aca="false">+D97/D$101*100</f>
        <v>86.4168618266979</v>
      </c>
      <c r="M97" s="57" t="n">
        <f aca="false">+E97/E$101*100</f>
        <v>80.3814713896458</v>
      </c>
      <c r="N97" s="57" t="n">
        <f aca="false">+F97/F$101*100</f>
        <v>74.0875912408759</v>
      </c>
      <c r="O97" s="57" t="n">
        <f aca="false">+G97/G$101*100</f>
        <v>65.633423180593</v>
      </c>
      <c r="P97" s="57" t="n">
        <f aca="false">+H97/H$101*100</f>
        <v>62.7785680417259</v>
      </c>
      <c r="Q97" s="57" t="n">
        <f aca="false">+I97/I$101*100</f>
        <v>63.4747215081405</v>
      </c>
      <c r="R97" s="57" t="n">
        <f aca="false">+J97/J$101*100</f>
        <v>61.0617897727273</v>
      </c>
      <c r="S97" s="57" t="n">
        <f aca="false">+K97/K$101*100</f>
        <v>65.0683587361811</v>
      </c>
    </row>
    <row r="98" customFormat="false" ht="14.1" hidden="false" customHeight="true" outlineLevel="0" collapsed="false">
      <c r="A98" s="50"/>
      <c r="B98" s="51"/>
      <c r="C98" s="23" t="s">
        <v>15</v>
      </c>
      <c r="D98" s="24" t="n">
        <v>61</v>
      </c>
      <c r="E98" s="25" t="n">
        <v>82</v>
      </c>
      <c r="F98" s="25" t="n">
        <v>80</v>
      </c>
      <c r="G98" s="25" t="n">
        <v>114</v>
      </c>
      <c r="H98" s="25" t="n">
        <v>356</v>
      </c>
      <c r="I98" s="25" t="n">
        <v>797</v>
      </c>
      <c r="J98" s="25" t="n">
        <v>1012</v>
      </c>
      <c r="K98" s="26" t="n">
        <v>2502</v>
      </c>
      <c r="L98" s="27" t="n">
        <f aca="false">+D98/D$101*100</f>
        <v>7.14285714285714</v>
      </c>
      <c r="M98" s="28" t="n">
        <f aca="false">+E98/E$101*100</f>
        <v>11.1716621253406</v>
      </c>
      <c r="N98" s="28" t="n">
        <f aca="false">+F98/F$101*100</f>
        <v>14.5985401459854</v>
      </c>
      <c r="O98" s="28" t="n">
        <f aca="false">+G98/G$101*100</f>
        <v>15.3638814016173</v>
      </c>
      <c r="P98" s="28" t="n">
        <f aca="false">+H98/H$101*100</f>
        <v>16.8800379326695</v>
      </c>
      <c r="Q98" s="28" t="n">
        <f aca="false">+I98/I$101*100</f>
        <v>17.0736932305056</v>
      </c>
      <c r="R98" s="28" t="n">
        <f aca="false">+J98/J$101*100</f>
        <v>17.96875</v>
      </c>
      <c r="S98" s="28" t="n">
        <f aca="false">+K98/K$101*100</f>
        <v>16.3668476483286</v>
      </c>
    </row>
    <row r="99" customFormat="false" ht="14.1" hidden="false" customHeight="true" outlineLevel="0" collapsed="false">
      <c r="A99" s="50"/>
      <c r="B99" s="51"/>
      <c r="C99" s="23" t="s">
        <v>16</v>
      </c>
      <c r="D99" s="24" t="n">
        <v>28</v>
      </c>
      <c r="E99" s="25" t="n">
        <v>30</v>
      </c>
      <c r="F99" s="25" t="n">
        <v>27</v>
      </c>
      <c r="G99" s="25" t="n">
        <v>74</v>
      </c>
      <c r="H99" s="25" t="n">
        <v>223</v>
      </c>
      <c r="I99" s="25" t="n">
        <v>470</v>
      </c>
      <c r="J99" s="25" t="n">
        <v>649</v>
      </c>
      <c r="K99" s="26" t="n">
        <v>1501</v>
      </c>
      <c r="L99" s="85" t="n">
        <f aca="false">+D99/D$101*100</f>
        <v>3.27868852459016</v>
      </c>
      <c r="M99" s="28" t="n">
        <f aca="false">+E99/E$101*100</f>
        <v>4.08719346049046</v>
      </c>
      <c r="N99" s="28" t="n">
        <f aca="false">+F99/F$101*100</f>
        <v>4.92700729927007</v>
      </c>
      <c r="O99" s="28" t="n">
        <f aca="false">+G99/G$101*100</f>
        <v>9.97304582210243</v>
      </c>
      <c r="P99" s="28" t="n">
        <f aca="false">+H99/H$101*100</f>
        <v>10.5737316263632</v>
      </c>
      <c r="Q99" s="28" t="n">
        <f aca="false">+I99/I$101*100</f>
        <v>10.0685518423308</v>
      </c>
      <c r="R99" s="28" t="n">
        <f aca="false">+J99/J$101*100</f>
        <v>11.5234375</v>
      </c>
      <c r="S99" s="28" t="n">
        <f aca="false">+K99/K$101*100</f>
        <v>9.81880028782626</v>
      </c>
    </row>
    <row r="100" customFormat="false" ht="14.1" hidden="false" customHeight="true" outlineLevel="0" collapsed="false">
      <c r="A100" s="50"/>
      <c r="B100" s="51"/>
      <c r="C100" s="23" t="s">
        <v>17</v>
      </c>
      <c r="D100" s="24" t="n">
        <v>27</v>
      </c>
      <c r="E100" s="25" t="n">
        <v>32</v>
      </c>
      <c r="F100" s="25" t="n">
        <v>35</v>
      </c>
      <c r="G100" s="25" t="n">
        <v>67</v>
      </c>
      <c r="H100" s="25" t="n">
        <v>206</v>
      </c>
      <c r="I100" s="25" t="n">
        <v>438</v>
      </c>
      <c r="J100" s="25" t="n">
        <v>532</v>
      </c>
      <c r="K100" s="26" t="n">
        <v>1337</v>
      </c>
      <c r="L100" s="85" t="n">
        <f aca="false">+D100/D$101*100</f>
        <v>3.1615925058548</v>
      </c>
      <c r="M100" s="28" t="n">
        <f aca="false">+E100/E$101*100</f>
        <v>4.35967302452316</v>
      </c>
      <c r="N100" s="28" t="n">
        <f aca="false">+F100/F$101*100</f>
        <v>6.38686131386861</v>
      </c>
      <c r="O100" s="28" t="n">
        <f aca="false">+G100/G$101*100</f>
        <v>9.02964959568733</v>
      </c>
      <c r="P100" s="28" t="n">
        <f aca="false">+H100/H$101*100</f>
        <v>9.76766239924135</v>
      </c>
      <c r="Q100" s="28" t="n">
        <f aca="false">+I100/I$101*100</f>
        <v>9.38303341902314</v>
      </c>
      <c r="R100" s="28" t="n">
        <f aca="false">+J100/J$101*100</f>
        <v>9.44602272727273</v>
      </c>
      <c r="S100" s="28" t="n">
        <f aca="false">+K100/K$101*100</f>
        <v>8.74599332766403</v>
      </c>
    </row>
    <row r="101" customFormat="false" ht="14.1" hidden="false" customHeight="true" outlineLevel="0" collapsed="false">
      <c r="A101" s="50"/>
      <c r="B101" s="51"/>
      <c r="C101" s="58" t="s">
        <v>1</v>
      </c>
      <c r="D101" s="59" t="n">
        <v>854</v>
      </c>
      <c r="E101" s="60" t="n">
        <v>734</v>
      </c>
      <c r="F101" s="60" t="n">
        <v>548</v>
      </c>
      <c r="G101" s="60" t="n">
        <v>742</v>
      </c>
      <c r="H101" s="60" t="n">
        <v>2109</v>
      </c>
      <c r="I101" s="60" t="n">
        <v>4668</v>
      </c>
      <c r="J101" s="60" t="n">
        <v>5632</v>
      </c>
      <c r="K101" s="61" t="n">
        <v>15287</v>
      </c>
      <c r="L101" s="95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customFormat="false" ht="14.1" hidden="false" customHeight="true" outlineLevel="0" collapsed="false">
      <c r="A102" s="50"/>
      <c r="B102" s="33" t="s">
        <v>35</v>
      </c>
      <c r="C102" s="23" t="s">
        <v>14</v>
      </c>
      <c r="D102" s="24" t="n">
        <v>564</v>
      </c>
      <c r="E102" s="25" t="n">
        <v>401</v>
      </c>
      <c r="F102" s="25" t="n">
        <v>362</v>
      </c>
      <c r="G102" s="25" t="n">
        <v>436</v>
      </c>
      <c r="H102" s="25" t="n">
        <v>1078</v>
      </c>
      <c r="I102" s="25" t="n">
        <v>1768</v>
      </c>
      <c r="J102" s="25" t="n">
        <v>1768</v>
      </c>
      <c r="K102" s="26" t="n">
        <v>6377</v>
      </c>
      <c r="L102" s="85" t="n">
        <f aca="false">+D102/D$106*100</f>
        <v>83.5555555555556</v>
      </c>
      <c r="M102" s="28" t="n">
        <f aca="false">+E102/E$106*100</f>
        <v>74.5353159851301</v>
      </c>
      <c r="N102" s="28" t="n">
        <f aca="false">+F102/F$106*100</f>
        <v>66.6666666666667</v>
      </c>
      <c r="O102" s="28" t="n">
        <f aca="false">+G102/G$106*100</f>
        <v>62.6436781609195</v>
      </c>
      <c r="P102" s="28" t="n">
        <f aca="false">+H102/H$106*100</f>
        <v>58.0818965517241</v>
      </c>
      <c r="Q102" s="28" t="n">
        <f aca="false">+I102/I$106*100</f>
        <v>57.5146389069616</v>
      </c>
      <c r="R102" s="28" t="n">
        <f aca="false">+J102/J$106*100</f>
        <v>55.9139784946237</v>
      </c>
      <c r="S102" s="28" t="n">
        <f aca="false">+K102/K$106*100</f>
        <v>60.4798937784522</v>
      </c>
    </row>
    <row r="103" customFormat="false" ht="14.1" hidden="false" customHeight="true" outlineLevel="0" collapsed="false">
      <c r="A103" s="50"/>
      <c r="B103" s="33"/>
      <c r="C103" s="23" t="s">
        <v>15</v>
      </c>
      <c r="D103" s="24" t="n">
        <v>68</v>
      </c>
      <c r="E103" s="25" t="n">
        <v>71</v>
      </c>
      <c r="F103" s="25" t="n">
        <v>85</v>
      </c>
      <c r="G103" s="25" t="n">
        <v>112</v>
      </c>
      <c r="H103" s="25" t="n">
        <v>320</v>
      </c>
      <c r="I103" s="25" t="n">
        <v>538</v>
      </c>
      <c r="J103" s="25" t="n">
        <v>564</v>
      </c>
      <c r="K103" s="26" t="n">
        <v>1758</v>
      </c>
      <c r="L103" s="27" t="n">
        <f aca="false">+D103/D$106*100</f>
        <v>10.0740740740741</v>
      </c>
      <c r="M103" s="28" t="n">
        <f aca="false">+E103/E$106*100</f>
        <v>13.1970260223048</v>
      </c>
      <c r="N103" s="28" t="n">
        <f aca="false">+F103/F$106*100</f>
        <v>15.6537753222836</v>
      </c>
      <c r="O103" s="28" t="n">
        <f aca="false">+G103/G$106*100</f>
        <v>16.0919540229885</v>
      </c>
      <c r="P103" s="28" t="n">
        <f aca="false">+H103/H$106*100</f>
        <v>17.2413793103448</v>
      </c>
      <c r="Q103" s="28" t="n">
        <f aca="false">+I103/I$106*100</f>
        <v>17.501626545218</v>
      </c>
      <c r="R103" s="28" t="n">
        <f aca="false">+J103/J$106*100</f>
        <v>17.8368121442125</v>
      </c>
      <c r="S103" s="28" t="n">
        <f aca="false">+K103/K$106*100</f>
        <v>16.6729893778452</v>
      </c>
    </row>
    <row r="104" customFormat="false" ht="14.1" hidden="false" customHeight="true" outlineLevel="0" collapsed="false">
      <c r="A104" s="50"/>
      <c r="B104" s="33"/>
      <c r="C104" s="23" t="s">
        <v>16</v>
      </c>
      <c r="D104" s="24" t="n">
        <v>27</v>
      </c>
      <c r="E104" s="25" t="n">
        <v>31</v>
      </c>
      <c r="F104" s="25" t="n">
        <v>48</v>
      </c>
      <c r="G104" s="25" t="n">
        <v>74</v>
      </c>
      <c r="H104" s="25" t="n">
        <v>211</v>
      </c>
      <c r="I104" s="25" t="n">
        <v>415</v>
      </c>
      <c r="J104" s="25" t="n">
        <v>428</v>
      </c>
      <c r="K104" s="26" t="n">
        <v>1234</v>
      </c>
      <c r="L104" s="27" t="n">
        <f aca="false">+D104/D$106*100</f>
        <v>4</v>
      </c>
      <c r="M104" s="28" t="n">
        <f aca="false">+E104/E$106*100</f>
        <v>5.76208178438662</v>
      </c>
      <c r="N104" s="28" t="n">
        <f aca="false">+F104/F$106*100</f>
        <v>8.83977900552486</v>
      </c>
      <c r="O104" s="28" t="n">
        <f aca="false">+G104/G$106*100</f>
        <v>10.632183908046</v>
      </c>
      <c r="P104" s="28" t="n">
        <f aca="false">+H104/H$106*100</f>
        <v>11.3685344827586</v>
      </c>
      <c r="Q104" s="28" t="n">
        <f aca="false">+I104/I$106*100</f>
        <v>13.5003253090436</v>
      </c>
      <c r="R104" s="28" t="n">
        <f aca="false">+J104/J$106*100</f>
        <v>13.5357368753953</v>
      </c>
      <c r="S104" s="28" t="n">
        <f aca="false">+K104/K$106*100</f>
        <v>11.7033383915023</v>
      </c>
    </row>
    <row r="105" customFormat="false" ht="14.1" hidden="false" customHeight="true" outlineLevel="0" collapsed="false">
      <c r="A105" s="50"/>
      <c r="B105" s="33"/>
      <c r="C105" s="23" t="s">
        <v>17</v>
      </c>
      <c r="D105" s="24" t="n">
        <v>16</v>
      </c>
      <c r="E105" s="25" t="n">
        <v>35</v>
      </c>
      <c r="F105" s="25" t="n">
        <v>48</v>
      </c>
      <c r="G105" s="25" t="n">
        <v>74</v>
      </c>
      <c r="H105" s="25" t="n">
        <v>247</v>
      </c>
      <c r="I105" s="25" t="n">
        <v>353</v>
      </c>
      <c r="J105" s="25" t="n">
        <v>402</v>
      </c>
      <c r="K105" s="26" t="n">
        <v>1175</v>
      </c>
      <c r="L105" s="27" t="n">
        <f aca="false">+D105/D$106*100</f>
        <v>2.37037037037037</v>
      </c>
      <c r="M105" s="28" t="n">
        <f aca="false">+E105/E$106*100</f>
        <v>6.50557620817844</v>
      </c>
      <c r="N105" s="28" t="n">
        <f aca="false">+F105/F$106*100</f>
        <v>8.83977900552486</v>
      </c>
      <c r="O105" s="28" t="n">
        <f aca="false">+G105/G$106*100</f>
        <v>10.632183908046</v>
      </c>
      <c r="P105" s="28" t="n">
        <f aca="false">+H105/H$106*100</f>
        <v>13.3081896551724</v>
      </c>
      <c r="Q105" s="28" t="n">
        <f aca="false">+I105/I$106*100</f>
        <v>11.4834092387768</v>
      </c>
      <c r="R105" s="28" t="n">
        <f aca="false">+J105/J$106*100</f>
        <v>12.7134724857685</v>
      </c>
      <c r="S105" s="28" t="n">
        <f aca="false">+K105/K$106*100</f>
        <v>11.1437784522003</v>
      </c>
    </row>
    <row r="106" customFormat="false" ht="14.1" hidden="false" customHeight="true" outlineLevel="0" collapsed="false">
      <c r="A106" s="50"/>
      <c r="B106" s="33"/>
      <c r="C106" s="34" t="s">
        <v>1</v>
      </c>
      <c r="D106" s="24" t="n">
        <v>675</v>
      </c>
      <c r="E106" s="25" t="n">
        <v>538</v>
      </c>
      <c r="F106" s="25" t="n">
        <v>543</v>
      </c>
      <c r="G106" s="25" t="n">
        <v>696</v>
      </c>
      <c r="H106" s="25" t="n">
        <v>1856</v>
      </c>
      <c r="I106" s="25" t="n">
        <v>3074</v>
      </c>
      <c r="J106" s="25" t="n">
        <v>3162</v>
      </c>
      <c r="K106" s="26" t="n">
        <v>1054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50"/>
      <c r="B107" s="64" t="s">
        <v>36</v>
      </c>
      <c r="C107" s="17" t="s">
        <v>14</v>
      </c>
      <c r="D107" s="18" t="n">
        <v>116</v>
      </c>
      <c r="E107" s="19" t="n">
        <v>93</v>
      </c>
      <c r="F107" s="19" t="n">
        <v>66</v>
      </c>
      <c r="G107" s="19" t="n">
        <v>78</v>
      </c>
      <c r="H107" s="19" t="n">
        <v>201</v>
      </c>
      <c r="I107" s="19" t="n">
        <v>389</v>
      </c>
      <c r="J107" s="19" t="n">
        <v>423</v>
      </c>
      <c r="K107" s="20" t="n">
        <v>1366</v>
      </c>
      <c r="L107" s="85" t="n">
        <f aca="false">+D107/D$111*100</f>
        <v>81.1188811188811</v>
      </c>
      <c r="M107" s="28" t="n">
        <f aca="false">+E107/E$111*100</f>
        <v>87.7358490566038</v>
      </c>
      <c r="N107" s="28" t="n">
        <f aca="false">+F107/F$111*100</f>
        <v>68.75</v>
      </c>
      <c r="O107" s="28" t="n">
        <f aca="false">+G107/G$111*100</f>
        <v>63.4146341463415</v>
      </c>
      <c r="P107" s="28" t="n">
        <f aca="false">+H107/H$111*100</f>
        <v>59.1176470588235</v>
      </c>
      <c r="Q107" s="28" t="n">
        <f aca="false">+I107/I$111*100</f>
        <v>62.24</v>
      </c>
      <c r="R107" s="28" t="n">
        <f aca="false">+J107/J$111*100</f>
        <v>66.824644549763</v>
      </c>
      <c r="S107" s="28" t="n">
        <f aca="false">+K107/K$111*100</f>
        <v>66.1181026137464</v>
      </c>
    </row>
    <row r="108" customFormat="false" ht="14.1" hidden="false" customHeight="true" outlineLevel="0" collapsed="false">
      <c r="A108" s="50"/>
      <c r="B108" s="64"/>
      <c r="C108" s="23" t="s">
        <v>15</v>
      </c>
      <c r="D108" s="24" t="n">
        <v>19</v>
      </c>
      <c r="E108" s="25" t="n">
        <v>10</v>
      </c>
      <c r="F108" s="25" t="n">
        <v>13</v>
      </c>
      <c r="G108" s="25" t="n">
        <v>23</v>
      </c>
      <c r="H108" s="25" t="n">
        <v>71</v>
      </c>
      <c r="I108" s="25" t="n">
        <v>107</v>
      </c>
      <c r="J108" s="25" t="n">
        <v>100</v>
      </c>
      <c r="K108" s="26" t="n">
        <v>343</v>
      </c>
      <c r="L108" s="85" t="n">
        <f aca="false">+D108/D$111*100</f>
        <v>13.2867132867133</v>
      </c>
      <c r="M108" s="28" t="n">
        <f aca="false">+E108/E$111*100</f>
        <v>9.43396226415094</v>
      </c>
      <c r="N108" s="28" t="n">
        <f aca="false">+F108/F$111*100</f>
        <v>13.5416666666667</v>
      </c>
      <c r="O108" s="28" t="n">
        <f aca="false">+G108/G$111*100</f>
        <v>18.6991869918699</v>
      </c>
      <c r="P108" s="28" t="n">
        <f aca="false">+H108/H$111*100</f>
        <v>20.8823529411765</v>
      </c>
      <c r="Q108" s="28" t="n">
        <f aca="false">+I108/I$111*100</f>
        <v>17.12</v>
      </c>
      <c r="R108" s="28" t="n">
        <f aca="false">+J108/J$111*100</f>
        <v>15.7977883096367</v>
      </c>
      <c r="S108" s="28" t="n">
        <f aca="false">+K108/K$111*100</f>
        <v>16.6021297192643</v>
      </c>
    </row>
    <row r="109" customFormat="false" ht="14.1" hidden="false" customHeight="true" outlineLevel="0" collapsed="false">
      <c r="A109" s="50"/>
      <c r="B109" s="64"/>
      <c r="C109" s="23" t="s">
        <v>16</v>
      </c>
      <c r="D109" s="24" t="n">
        <v>3</v>
      </c>
      <c r="E109" s="25" t="n">
        <v>1</v>
      </c>
      <c r="F109" s="25" t="n">
        <v>6</v>
      </c>
      <c r="G109" s="25" t="n">
        <v>13</v>
      </c>
      <c r="H109" s="25" t="n">
        <v>39</v>
      </c>
      <c r="I109" s="25" t="n">
        <v>63</v>
      </c>
      <c r="J109" s="25" t="n">
        <v>57</v>
      </c>
      <c r="K109" s="26" t="n">
        <v>182</v>
      </c>
      <c r="L109" s="85" t="n">
        <f aca="false">+D109/D$111*100</f>
        <v>2.0979020979021</v>
      </c>
      <c r="M109" s="28" t="n">
        <f aca="false">+E109/E$111*100</f>
        <v>0.943396226415094</v>
      </c>
      <c r="N109" s="28" t="n">
        <f aca="false">+F109/F$111*100</f>
        <v>6.25</v>
      </c>
      <c r="O109" s="28" t="n">
        <f aca="false">+G109/G$111*100</f>
        <v>10.5691056910569</v>
      </c>
      <c r="P109" s="28" t="n">
        <f aca="false">+H109/H$111*100</f>
        <v>11.4705882352941</v>
      </c>
      <c r="Q109" s="28" t="n">
        <f aca="false">+I109/I$111*100</f>
        <v>10.08</v>
      </c>
      <c r="R109" s="28" t="n">
        <f aca="false">+J109/J$111*100</f>
        <v>9.00473933649289</v>
      </c>
      <c r="S109" s="28" t="n">
        <f aca="false">+K109/K$111*100</f>
        <v>8.80929332042594</v>
      </c>
    </row>
    <row r="110" customFormat="false" ht="14.1" hidden="false" customHeight="true" outlineLevel="0" collapsed="false">
      <c r="A110" s="50"/>
      <c r="B110" s="64"/>
      <c r="C110" s="23" t="s">
        <v>17</v>
      </c>
      <c r="D110" s="24" t="n">
        <v>5</v>
      </c>
      <c r="E110" s="25" t="n">
        <v>2</v>
      </c>
      <c r="F110" s="25" t="n">
        <v>11</v>
      </c>
      <c r="G110" s="25" t="n">
        <v>9</v>
      </c>
      <c r="H110" s="25" t="n">
        <v>29</v>
      </c>
      <c r="I110" s="25" t="n">
        <v>66</v>
      </c>
      <c r="J110" s="25" t="n">
        <v>53</v>
      </c>
      <c r="K110" s="26" t="n">
        <v>175</v>
      </c>
      <c r="L110" s="85" t="n">
        <f aca="false">+D110/D$111*100</f>
        <v>3.4965034965035</v>
      </c>
      <c r="M110" s="28" t="n">
        <f aca="false">+E110/E$111*100</f>
        <v>1.88679245283019</v>
      </c>
      <c r="N110" s="28" t="n">
        <f aca="false">+F110/F$111*100</f>
        <v>11.4583333333333</v>
      </c>
      <c r="O110" s="28" t="n">
        <f aca="false">+G110/G$111*100</f>
        <v>7.31707317073171</v>
      </c>
      <c r="P110" s="28" t="n">
        <f aca="false">+H110/H$111*100</f>
        <v>8.52941176470588</v>
      </c>
      <c r="Q110" s="28" t="n">
        <f aca="false">+I110/I$111*100</f>
        <v>10.56</v>
      </c>
      <c r="R110" s="28" t="n">
        <f aca="false">+J110/J$111*100</f>
        <v>8.37282780410743</v>
      </c>
      <c r="S110" s="28" t="n">
        <f aca="false">+K110/K$111*100</f>
        <v>8.47047434656341</v>
      </c>
    </row>
    <row r="111" customFormat="false" ht="14.1" hidden="false" customHeight="true" outlineLevel="0" collapsed="false">
      <c r="A111" s="50"/>
      <c r="B111" s="64"/>
      <c r="C111" s="34" t="s">
        <v>1</v>
      </c>
      <c r="D111" s="24" t="n">
        <v>143</v>
      </c>
      <c r="E111" s="25" t="n">
        <v>106</v>
      </c>
      <c r="F111" s="25" t="n">
        <v>96</v>
      </c>
      <c r="G111" s="25" t="n">
        <v>123</v>
      </c>
      <c r="H111" s="25" t="n">
        <v>340</v>
      </c>
      <c r="I111" s="25" t="n">
        <v>625</v>
      </c>
      <c r="J111" s="25" t="n">
        <v>633</v>
      </c>
      <c r="K111" s="26" t="n">
        <v>206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50"/>
      <c r="B112" s="65" t="s">
        <v>37</v>
      </c>
      <c r="C112" s="52" t="s">
        <v>14</v>
      </c>
      <c r="D112" s="53" t="n">
        <v>381</v>
      </c>
      <c r="E112" s="54" t="n">
        <v>258</v>
      </c>
      <c r="F112" s="54" t="n">
        <v>224</v>
      </c>
      <c r="G112" s="54" t="n">
        <v>270</v>
      </c>
      <c r="H112" s="54" t="n">
        <v>735</v>
      </c>
      <c r="I112" s="54" t="n">
        <v>1626</v>
      </c>
      <c r="J112" s="54" t="n">
        <v>1643</v>
      </c>
      <c r="K112" s="55" t="n">
        <v>5137</v>
      </c>
      <c r="L112" s="56" t="n">
        <f aca="false">+D112/D$116*100</f>
        <v>84.1059602649007</v>
      </c>
      <c r="M112" s="57" t="n">
        <f aca="false">+E112/E$116*100</f>
        <v>78.6585365853659</v>
      </c>
      <c r="N112" s="57" t="n">
        <f aca="false">+F112/F$116*100</f>
        <v>73.9273927392739</v>
      </c>
      <c r="O112" s="57" t="n">
        <f aca="false">+G112/G$116*100</f>
        <v>67.5</v>
      </c>
      <c r="P112" s="57" t="n">
        <f aca="false">+H112/H$116*100</f>
        <v>59.6590909090909</v>
      </c>
      <c r="Q112" s="57" t="n">
        <f aca="false">+I112/I$116*100</f>
        <v>61.1048478015784</v>
      </c>
      <c r="R112" s="57" t="n">
        <f aca="false">+J112/J$116*100</f>
        <v>60.0292290829375</v>
      </c>
      <c r="S112" s="57" t="n">
        <f aca="false">+K112/K$116*100</f>
        <v>63.3103278284447</v>
      </c>
    </row>
    <row r="113" customFormat="false" ht="14.1" hidden="false" customHeight="true" outlineLevel="0" collapsed="false">
      <c r="A113" s="50"/>
      <c r="B113" s="65"/>
      <c r="C113" s="23" t="s">
        <v>15</v>
      </c>
      <c r="D113" s="24" t="n">
        <v>51</v>
      </c>
      <c r="E113" s="25" t="n">
        <v>34</v>
      </c>
      <c r="F113" s="25" t="n">
        <v>34</v>
      </c>
      <c r="G113" s="25" t="n">
        <v>58</v>
      </c>
      <c r="H113" s="25" t="n">
        <v>252</v>
      </c>
      <c r="I113" s="25" t="n">
        <v>520</v>
      </c>
      <c r="J113" s="25" t="n">
        <v>514</v>
      </c>
      <c r="K113" s="26" t="n">
        <v>1463</v>
      </c>
      <c r="L113" s="27" t="n">
        <f aca="false">+D113/D$116*100</f>
        <v>11.2582781456954</v>
      </c>
      <c r="M113" s="28" t="n">
        <f aca="false">+E113/E$116*100</f>
        <v>10.3658536585366</v>
      </c>
      <c r="N113" s="28" t="n">
        <f aca="false">+F113/F$116*100</f>
        <v>11.2211221122112</v>
      </c>
      <c r="O113" s="28" t="n">
        <f aca="false">+G113/G$116*100</f>
        <v>14.5</v>
      </c>
      <c r="P113" s="28" t="n">
        <f aca="false">+H113/H$116*100</f>
        <v>20.4545454545455</v>
      </c>
      <c r="Q113" s="28" t="n">
        <f aca="false">+I113/I$116*100</f>
        <v>19.5415257422022</v>
      </c>
      <c r="R113" s="28" t="n">
        <f aca="false">+J113/J$116*100</f>
        <v>18.7796857873584</v>
      </c>
      <c r="S113" s="28" t="n">
        <f aca="false">+K113/K$116*100</f>
        <v>18.0305644564949</v>
      </c>
    </row>
    <row r="114" customFormat="false" ht="14.1" hidden="false" customHeight="true" outlineLevel="0" collapsed="false">
      <c r="A114" s="50"/>
      <c r="B114" s="65"/>
      <c r="C114" s="23" t="s">
        <v>16</v>
      </c>
      <c r="D114" s="24" t="n">
        <v>10</v>
      </c>
      <c r="E114" s="25" t="n">
        <v>19</v>
      </c>
      <c r="F114" s="25" t="n">
        <v>22</v>
      </c>
      <c r="G114" s="25" t="n">
        <v>37</v>
      </c>
      <c r="H114" s="25" t="n">
        <v>121</v>
      </c>
      <c r="I114" s="25" t="n">
        <v>274</v>
      </c>
      <c r="J114" s="25" t="n">
        <v>323</v>
      </c>
      <c r="K114" s="26" t="n">
        <v>806</v>
      </c>
      <c r="L114" s="27" t="n">
        <f aca="false">+D114/D$116*100</f>
        <v>2.2075055187638</v>
      </c>
      <c r="M114" s="28" t="n">
        <f aca="false">+E114/E$116*100</f>
        <v>5.79268292682927</v>
      </c>
      <c r="N114" s="28" t="n">
        <f aca="false">+F114/F$116*100</f>
        <v>7.26072607260726</v>
      </c>
      <c r="O114" s="28" t="n">
        <f aca="false">+G114/G$116*100</f>
        <v>9.25</v>
      </c>
      <c r="P114" s="28" t="n">
        <f aca="false">+H114/H$116*100</f>
        <v>9.82142857142857</v>
      </c>
      <c r="Q114" s="28" t="n">
        <f aca="false">+I114/I$116*100</f>
        <v>10.2968808718527</v>
      </c>
      <c r="R114" s="28" t="n">
        <f aca="false">+J114/J$116*100</f>
        <v>11.8012422360248</v>
      </c>
      <c r="S114" s="28" t="n">
        <f aca="false">+K114/K$116*100</f>
        <v>9.93344836085778</v>
      </c>
    </row>
    <row r="115" customFormat="false" ht="14.1" hidden="false" customHeight="true" outlineLevel="0" collapsed="false">
      <c r="A115" s="50"/>
      <c r="B115" s="65"/>
      <c r="C115" s="23" t="s">
        <v>17</v>
      </c>
      <c r="D115" s="24" t="n">
        <v>11</v>
      </c>
      <c r="E115" s="25" t="n">
        <v>17</v>
      </c>
      <c r="F115" s="25" t="n">
        <v>23</v>
      </c>
      <c r="G115" s="25" t="n">
        <v>35</v>
      </c>
      <c r="H115" s="25" t="n">
        <v>124</v>
      </c>
      <c r="I115" s="25" t="n">
        <v>241</v>
      </c>
      <c r="J115" s="25" t="n">
        <v>257</v>
      </c>
      <c r="K115" s="26" t="n">
        <v>708</v>
      </c>
      <c r="L115" s="85" t="n">
        <f aca="false">+D115/D$116*100</f>
        <v>2.42825607064018</v>
      </c>
      <c r="M115" s="28" t="n">
        <f aca="false">+E115/E$116*100</f>
        <v>5.18292682926829</v>
      </c>
      <c r="N115" s="28" t="n">
        <f aca="false">+F115/F$116*100</f>
        <v>7.59075907590759</v>
      </c>
      <c r="O115" s="28" t="n">
        <f aca="false">+G115/G$116*100</f>
        <v>8.75</v>
      </c>
      <c r="P115" s="28" t="n">
        <f aca="false">+H115/H$116*100</f>
        <v>10.0649350649351</v>
      </c>
      <c r="Q115" s="28" t="n">
        <f aca="false">+I115/I$116*100</f>
        <v>9.05674558436678</v>
      </c>
      <c r="R115" s="28" t="n">
        <f aca="false">+J115/J$116*100</f>
        <v>9.38984289367921</v>
      </c>
      <c r="S115" s="28" t="n">
        <f aca="false">+K115/K$116*100</f>
        <v>8.72565935420261</v>
      </c>
    </row>
    <row r="116" customFormat="false" ht="14.1" hidden="false" customHeight="true" outlineLevel="0" collapsed="false">
      <c r="A116" s="50"/>
      <c r="B116" s="65"/>
      <c r="C116" s="34" t="s">
        <v>1</v>
      </c>
      <c r="D116" s="24" t="n">
        <v>453</v>
      </c>
      <c r="E116" s="25" t="n">
        <v>328</v>
      </c>
      <c r="F116" s="25" t="n">
        <v>303</v>
      </c>
      <c r="G116" s="25" t="n">
        <v>400</v>
      </c>
      <c r="H116" s="25" t="n">
        <v>1232</v>
      </c>
      <c r="I116" s="25" t="n">
        <v>2661</v>
      </c>
      <c r="J116" s="25" t="n">
        <v>2737</v>
      </c>
      <c r="K116" s="26" t="n">
        <v>8114</v>
      </c>
      <c r="L116" s="87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50"/>
      <c r="B117" s="16" t="s">
        <v>38</v>
      </c>
      <c r="C117" s="17" t="s">
        <v>14</v>
      </c>
      <c r="D117" s="18" t="n">
        <v>15</v>
      </c>
      <c r="E117" s="19" t="n">
        <v>8</v>
      </c>
      <c r="F117" s="19" t="n">
        <v>8</v>
      </c>
      <c r="G117" s="19" t="n">
        <v>5</v>
      </c>
      <c r="H117" s="19" t="n">
        <v>43</v>
      </c>
      <c r="I117" s="19" t="n">
        <v>137</v>
      </c>
      <c r="J117" s="19" t="n">
        <v>98</v>
      </c>
      <c r="K117" s="20" t="n">
        <v>314</v>
      </c>
      <c r="L117" s="66" t="n">
        <f aca="false">+D117/D$121*100</f>
        <v>88.2352941176471</v>
      </c>
      <c r="M117" s="22" t="n">
        <f aca="false">+E117/E$121*100</f>
        <v>61.5384615384615</v>
      </c>
      <c r="N117" s="22" t="n">
        <f aca="false">+F117/F$121*100</f>
        <v>80</v>
      </c>
      <c r="O117" s="22" t="n">
        <f aca="false">+G117/G$121*100</f>
        <v>29.4117647058824</v>
      </c>
      <c r="P117" s="22" t="n">
        <f aca="false">+H117/H$121*100</f>
        <v>65.1515151515152</v>
      </c>
      <c r="Q117" s="22" t="n">
        <f aca="false">+I117/I$121*100</f>
        <v>68.1592039800995</v>
      </c>
      <c r="R117" s="22" t="n">
        <f aca="false">+J117/J$121*100</f>
        <v>59.7560975609756</v>
      </c>
      <c r="S117" s="22" t="n">
        <f aca="false">+K117/K$121*100</f>
        <v>64.344262295082</v>
      </c>
    </row>
    <row r="118" customFormat="false" ht="14.1" hidden="false" customHeight="true" outlineLevel="0" collapsed="false">
      <c r="A118" s="50"/>
      <c r="B118" s="16"/>
      <c r="C118" s="23" t="s">
        <v>15</v>
      </c>
      <c r="D118" s="24" t="n">
        <v>1</v>
      </c>
      <c r="E118" s="25" t="n">
        <v>4</v>
      </c>
      <c r="F118" s="25" t="n">
        <v>1</v>
      </c>
      <c r="G118" s="25" t="n">
        <v>7</v>
      </c>
      <c r="H118" s="25" t="n">
        <v>7</v>
      </c>
      <c r="I118" s="25" t="n">
        <v>35</v>
      </c>
      <c r="J118" s="25" t="n">
        <v>40</v>
      </c>
      <c r="K118" s="26" t="n">
        <v>95</v>
      </c>
      <c r="L118" s="67" t="n">
        <f aca="false">+D118/D$121*100</f>
        <v>5.88235294117647</v>
      </c>
      <c r="M118" s="28" t="n">
        <f aca="false">+E118/E$121*100</f>
        <v>30.7692307692308</v>
      </c>
      <c r="N118" s="28" t="n">
        <f aca="false">+F118/F$121*100</f>
        <v>10</v>
      </c>
      <c r="O118" s="28" t="n">
        <f aca="false">+G118/G$121*100</f>
        <v>41.1764705882353</v>
      </c>
      <c r="P118" s="28" t="n">
        <f aca="false">+H118/H$121*100</f>
        <v>10.6060606060606</v>
      </c>
      <c r="Q118" s="28" t="n">
        <f aca="false">+I118/I$121*100</f>
        <v>17.4129353233831</v>
      </c>
      <c r="R118" s="28" t="n">
        <f aca="false">+J118/J$121*100</f>
        <v>24.390243902439</v>
      </c>
      <c r="S118" s="28" t="n">
        <f aca="false">+K118/K$121*100</f>
        <v>19.4672131147541</v>
      </c>
    </row>
    <row r="119" customFormat="false" ht="14.1" hidden="false" customHeight="true" outlineLevel="0" collapsed="false">
      <c r="A119" s="50"/>
      <c r="B119" s="16"/>
      <c r="C119" s="23" t="s">
        <v>16</v>
      </c>
      <c r="D119" s="24" t="n">
        <v>1</v>
      </c>
      <c r="E119" s="25" t="n">
        <v>1</v>
      </c>
      <c r="F119" s="25" t="n">
        <v>1</v>
      </c>
      <c r="G119" s="25" t="n">
        <v>3</v>
      </c>
      <c r="H119" s="25" t="n">
        <v>11</v>
      </c>
      <c r="I119" s="25" t="n">
        <v>16</v>
      </c>
      <c r="J119" s="25" t="n">
        <v>10</v>
      </c>
      <c r="K119" s="26" t="n">
        <v>43</v>
      </c>
      <c r="L119" s="67" t="n">
        <f aca="false">+D119/D$121*100</f>
        <v>5.88235294117647</v>
      </c>
      <c r="M119" s="28" t="n">
        <f aca="false">+E119/E$121*100</f>
        <v>7.69230769230769</v>
      </c>
      <c r="N119" s="28" t="n">
        <f aca="false">+F119/F$121*100</f>
        <v>10</v>
      </c>
      <c r="O119" s="28" t="n">
        <f aca="false">+G119/G$121*100</f>
        <v>17.6470588235294</v>
      </c>
      <c r="P119" s="28" t="n">
        <f aca="false">+H119/H$121*100</f>
        <v>16.6666666666667</v>
      </c>
      <c r="Q119" s="28" t="n">
        <f aca="false">+I119/I$121*100</f>
        <v>7.96019900497513</v>
      </c>
      <c r="R119" s="28" t="n">
        <f aca="false">+J119/J$121*100</f>
        <v>6.09756097560976</v>
      </c>
      <c r="S119" s="28" t="n">
        <f aca="false">+K119/K$121*100</f>
        <v>8.81147540983607</v>
      </c>
    </row>
    <row r="120" customFormat="fals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5</v>
      </c>
      <c r="I120" s="25" t="n">
        <v>13</v>
      </c>
      <c r="J120" s="25" t="n">
        <v>16</v>
      </c>
      <c r="K120" s="26" t="n">
        <v>36</v>
      </c>
      <c r="L120" s="6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11.7647058823529</v>
      </c>
      <c r="P120" s="28" t="n">
        <f aca="false">+H120/H$121*100</f>
        <v>7.57575757575758</v>
      </c>
      <c r="Q120" s="28" t="n">
        <f aca="false">+I120/I$121*100</f>
        <v>6.46766169154229</v>
      </c>
      <c r="R120" s="28" t="n">
        <f aca="false">+J120/J$121*100</f>
        <v>9.75609756097561</v>
      </c>
      <c r="S120" s="28" t="n">
        <f aca="false">+K120/K$121*100</f>
        <v>7.37704918032787</v>
      </c>
    </row>
    <row r="121" customFormat="false" ht="14.1" hidden="false" customHeight="true" outlineLevel="0" collapsed="false">
      <c r="A121" s="50"/>
      <c r="B121" s="16"/>
      <c r="C121" s="29" t="s">
        <v>1</v>
      </c>
      <c r="D121" s="30" t="n">
        <v>17</v>
      </c>
      <c r="E121" s="31" t="n">
        <v>13</v>
      </c>
      <c r="F121" s="31" t="n">
        <v>10</v>
      </c>
      <c r="G121" s="31" t="n">
        <v>17</v>
      </c>
      <c r="H121" s="31" t="n">
        <v>66</v>
      </c>
      <c r="I121" s="31" t="n">
        <v>201</v>
      </c>
      <c r="J121" s="31" t="n">
        <v>164</v>
      </c>
      <c r="K121" s="32" t="n">
        <v>488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customFormat="false" ht="14.1" hidden="false" customHeight="true" outlineLevel="0" collapsed="false">
      <c r="A122" s="50"/>
      <c r="B122" s="69" t="s">
        <v>39</v>
      </c>
      <c r="C122" s="23" t="s">
        <v>14</v>
      </c>
      <c r="D122" s="24" t="n">
        <v>6</v>
      </c>
      <c r="E122" s="25" t="n">
        <v>5</v>
      </c>
      <c r="F122" s="25" t="n">
        <v>6</v>
      </c>
      <c r="G122" s="25" t="n">
        <v>11</v>
      </c>
      <c r="H122" s="25" t="n">
        <v>3</v>
      </c>
      <c r="I122" s="25" t="n">
        <v>17</v>
      </c>
      <c r="J122" s="25" t="n">
        <v>16</v>
      </c>
      <c r="K122" s="26" t="n">
        <v>64</v>
      </c>
      <c r="L122" s="22" t="n">
        <f aca="false">+D122/D$126*100</f>
        <v>66.6666666666667</v>
      </c>
      <c r="M122" s="22" t="n">
        <f aca="false">+E122/E$126*100</f>
        <v>62.5</v>
      </c>
      <c r="N122" s="22" t="n">
        <f aca="false">+F122/F$126*100</f>
        <v>75</v>
      </c>
      <c r="O122" s="22" t="n">
        <f aca="false">+G122/G$126*100</f>
        <v>91.6666666666667</v>
      </c>
      <c r="P122" s="22" t="n">
        <f aca="false">+H122/H$126*100</f>
        <v>23.0769230769231</v>
      </c>
      <c r="Q122" s="22" t="n">
        <f aca="false">+I122/I$126*100</f>
        <v>58.6206896551724</v>
      </c>
      <c r="R122" s="22" t="n">
        <f aca="false">+J122/J$126*100</f>
        <v>51.6129032258065</v>
      </c>
      <c r="S122" s="22" t="n">
        <f aca="false">+K122/K$126*100</f>
        <v>58.1818181818182</v>
      </c>
    </row>
    <row r="123" customFormat="false" ht="14.1" hidden="false" customHeight="true" outlineLevel="0" collapsed="false">
      <c r="A123" s="50"/>
      <c r="B123" s="69"/>
      <c r="C123" s="23" t="s">
        <v>15</v>
      </c>
      <c r="D123" s="24" t="n">
        <v>1</v>
      </c>
      <c r="E123" s="25" t="n">
        <v>2</v>
      </c>
      <c r="F123" s="25" t="n">
        <v>1</v>
      </c>
      <c r="G123" s="25" t="n">
        <v>1</v>
      </c>
      <c r="H123" s="25" t="n">
        <v>5</v>
      </c>
      <c r="I123" s="25" t="n">
        <v>9</v>
      </c>
      <c r="J123" s="25" t="n">
        <v>5</v>
      </c>
      <c r="K123" s="26" t="n">
        <v>24</v>
      </c>
      <c r="L123" s="28" t="n">
        <f aca="false">+D123/D$126*100</f>
        <v>11.1111111111111</v>
      </c>
      <c r="M123" s="28" t="n">
        <f aca="false">+E123/E$126*100</f>
        <v>25</v>
      </c>
      <c r="N123" s="28" t="n">
        <f aca="false">+F123/F$126*100</f>
        <v>12.5</v>
      </c>
      <c r="O123" s="28" t="n">
        <f aca="false">+G123/G$126*100</f>
        <v>8.33333333333333</v>
      </c>
      <c r="P123" s="28" t="n">
        <f aca="false">+H123/H$126*100</f>
        <v>38.4615384615385</v>
      </c>
      <c r="Q123" s="28" t="n">
        <f aca="false">+I123/I$126*100</f>
        <v>31.0344827586207</v>
      </c>
      <c r="R123" s="28" t="n">
        <f aca="false">+J123/J$126*100</f>
        <v>16.1290322580645</v>
      </c>
      <c r="S123" s="28" t="n">
        <f aca="false">+K123/K$126*100</f>
        <v>21.8181818181818</v>
      </c>
    </row>
    <row r="124" customFormat="false" ht="14.1" hidden="false" customHeight="true" outlineLevel="0" collapsed="false">
      <c r="A124" s="50"/>
      <c r="B124" s="69"/>
      <c r="C124" s="23" t="s">
        <v>16</v>
      </c>
      <c r="D124" s="24" t="n">
        <v>0</v>
      </c>
      <c r="E124" s="25" t="n">
        <v>1</v>
      </c>
      <c r="F124" s="25" t="n">
        <v>1</v>
      </c>
      <c r="G124" s="25" t="n">
        <v>0</v>
      </c>
      <c r="H124" s="25" t="n">
        <v>3</v>
      </c>
      <c r="I124" s="25" t="n">
        <v>2</v>
      </c>
      <c r="J124" s="25" t="n">
        <v>7</v>
      </c>
      <c r="K124" s="26" t="n">
        <v>14</v>
      </c>
      <c r="L124" s="28" t="n">
        <f aca="false">+D124/D$126*100</f>
        <v>0</v>
      </c>
      <c r="M124" s="28" t="n">
        <f aca="false">+E124/E$126*100</f>
        <v>12.5</v>
      </c>
      <c r="N124" s="28" t="n">
        <f aca="false">+F124/F$126*100</f>
        <v>12.5</v>
      </c>
      <c r="O124" s="28" t="n">
        <f aca="false">+G124/G$126*100</f>
        <v>0</v>
      </c>
      <c r="P124" s="28" t="n">
        <f aca="false">+H124/H$126*100</f>
        <v>23.0769230769231</v>
      </c>
      <c r="Q124" s="28" t="n">
        <f aca="false">+I124/I$126*100</f>
        <v>6.89655172413793</v>
      </c>
      <c r="R124" s="28" t="n">
        <f aca="false">+J124/J$126*100</f>
        <v>22.5806451612903</v>
      </c>
      <c r="S124" s="28" t="n">
        <f aca="false">+K124/K$126*100</f>
        <v>12.7272727272727</v>
      </c>
    </row>
    <row r="125" customFormat="false" ht="14.1" hidden="false" customHeight="true" outlineLevel="0" collapsed="false">
      <c r="A125" s="50"/>
      <c r="B125" s="69"/>
      <c r="C125" s="23" t="s">
        <v>17</v>
      </c>
      <c r="D125" s="24" t="n">
        <v>2</v>
      </c>
      <c r="E125" s="25" t="n">
        <v>0</v>
      </c>
      <c r="F125" s="25" t="n">
        <v>0</v>
      </c>
      <c r="G125" s="25" t="n">
        <v>0</v>
      </c>
      <c r="H125" s="25" t="n">
        <v>2</v>
      </c>
      <c r="I125" s="25" t="n">
        <v>1</v>
      </c>
      <c r="J125" s="25" t="n">
        <v>3</v>
      </c>
      <c r="K125" s="26" t="n">
        <v>8</v>
      </c>
      <c r="L125" s="28" t="n">
        <f aca="false">+D125/D$126*100</f>
        <v>22.2222222222222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15.3846153846154</v>
      </c>
      <c r="Q125" s="28" t="n">
        <f aca="false">+I125/I$126*100</f>
        <v>3.44827586206897</v>
      </c>
      <c r="R125" s="28" t="n">
        <f aca="false">+J125/J$126*100</f>
        <v>9.67741935483871</v>
      </c>
      <c r="S125" s="28" t="n">
        <f aca="false">+K125/K$126*100</f>
        <v>7.27272727272727</v>
      </c>
    </row>
    <row r="126" customFormat="false" ht="14.1" hidden="false" customHeight="true" outlineLevel="0" collapsed="false">
      <c r="A126" s="50"/>
      <c r="B126" s="69"/>
      <c r="C126" s="58" t="s">
        <v>1</v>
      </c>
      <c r="D126" s="59" t="n">
        <v>9</v>
      </c>
      <c r="E126" s="60" t="n">
        <v>8</v>
      </c>
      <c r="F126" s="60" t="n">
        <v>8</v>
      </c>
      <c r="G126" s="60" t="n">
        <v>12</v>
      </c>
      <c r="H126" s="60" t="n">
        <v>13</v>
      </c>
      <c r="I126" s="60" t="n">
        <v>29</v>
      </c>
      <c r="J126" s="60" t="n">
        <v>31</v>
      </c>
      <c r="K126" s="61" t="n">
        <v>110</v>
      </c>
      <c r="L126" s="63" t="n">
        <f aca="false">+D126/D$126*100</f>
        <v>100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customFormat="false" ht="14.1" hidden="false" customHeight="true" outlineLevel="0" collapsed="false">
      <c r="A127" s="50"/>
      <c r="B127" s="33" t="s">
        <v>40</v>
      </c>
      <c r="C127" s="23" t="s">
        <v>14</v>
      </c>
      <c r="D127" s="24" t="n">
        <v>82</v>
      </c>
      <c r="E127" s="25" t="n">
        <v>71</v>
      </c>
      <c r="F127" s="25" t="n">
        <v>68</v>
      </c>
      <c r="G127" s="25" t="n">
        <v>102</v>
      </c>
      <c r="H127" s="25" t="n">
        <v>308</v>
      </c>
      <c r="I127" s="25" t="n">
        <v>684</v>
      </c>
      <c r="J127" s="25" t="n">
        <v>596</v>
      </c>
      <c r="K127" s="26" t="n">
        <v>1911</v>
      </c>
      <c r="L127" s="27" t="n">
        <f aca="false">+D127/D$131*100</f>
        <v>91.1111111111111</v>
      </c>
      <c r="M127" s="28" t="n">
        <f aca="false">+E127/E$131*100</f>
        <v>78.021978021978</v>
      </c>
      <c r="N127" s="28" t="n">
        <f aca="false">+F127/F$131*100</f>
        <v>74.7252747252747</v>
      </c>
      <c r="O127" s="28" t="n">
        <f aca="false">+G127/G$131*100</f>
        <v>67.1052631578947</v>
      </c>
      <c r="P127" s="28" t="n">
        <f aca="false">+H127/H$131*100</f>
        <v>63.768115942029</v>
      </c>
      <c r="Q127" s="28" t="n">
        <f aca="false">+I127/I$131*100</f>
        <v>62.238398544131</v>
      </c>
      <c r="R127" s="28" t="n">
        <f aca="false">+J127/J$131*100</f>
        <v>62.7368421052632</v>
      </c>
      <c r="S127" s="28" t="n">
        <f aca="false">+K127/K$131*100</f>
        <v>64.6481732070365</v>
      </c>
    </row>
    <row r="128" customFormat="false" ht="14.1" hidden="false" customHeight="true" outlineLevel="0" collapsed="false">
      <c r="A128" s="50"/>
      <c r="B128" s="33"/>
      <c r="C128" s="23" t="s">
        <v>15</v>
      </c>
      <c r="D128" s="24" t="n">
        <v>3</v>
      </c>
      <c r="E128" s="25" t="n">
        <v>12</v>
      </c>
      <c r="F128" s="25" t="n">
        <v>14</v>
      </c>
      <c r="G128" s="25" t="n">
        <v>22</v>
      </c>
      <c r="H128" s="25" t="n">
        <v>84</v>
      </c>
      <c r="I128" s="25" t="n">
        <v>206</v>
      </c>
      <c r="J128" s="25" t="n">
        <v>180</v>
      </c>
      <c r="K128" s="26" t="n">
        <v>521</v>
      </c>
      <c r="L128" s="27" t="n">
        <f aca="false">+D128/D$131*100</f>
        <v>3.33333333333333</v>
      </c>
      <c r="M128" s="28" t="n">
        <f aca="false">+E128/E$131*100</f>
        <v>13.1868131868132</v>
      </c>
      <c r="N128" s="28" t="n">
        <f aca="false">+F128/F$131*100</f>
        <v>15.3846153846154</v>
      </c>
      <c r="O128" s="28" t="n">
        <f aca="false">+G128/G$131*100</f>
        <v>14.4736842105263</v>
      </c>
      <c r="P128" s="28" t="n">
        <f aca="false">+H128/H$131*100</f>
        <v>17.3913043478261</v>
      </c>
      <c r="Q128" s="28" t="n">
        <f aca="false">+I128/I$131*100</f>
        <v>18.7443130118289</v>
      </c>
      <c r="R128" s="28" t="n">
        <f aca="false">+J128/J$131*100</f>
        <v>18.9473684210526</v>
      </c>
      <c r="S128" s="28" t="n">
        <f aca="false">+K128/K$131*100</f>
        <v>17.6251691474966</v>
      </c>
    </row>
    <row r="129" customFormat="false" ht="14.1" hidden="false" customHeight="true" outlineLevel="0" collapsed="false">
      <c r="A129" s="50"/>
      <c r="B129" s="33"/>
      <c r="C129" s="23" t="s">
        <v>16</v>
      </c>
      <c r="D129" s="24" t="n">
        <v>3</v>
      </c>
      <c r="E129" s="25" t="n">
        <v>2</v>
      </c>
      <c r="F129" s="25" t="n">
        <v>7</v>
      </c>
      <c r="G129" s="25" t="n">
        <v>15</v>
      </c>
      <c r="H129" s="25" t="n">
        <v>52</v>
      </c>
      <c r="I129" s="25" t="n">
        <v>116</v>
      </c>
      <c r="J129" s="25" t="n">
        <v>85</v>
      </c>
      <c r="K129" s="26" t="n">
        <v>280</v>
      </c>
      <c r="L129" s="27" t="n">
        <f aca="false">+D129/D$131*100</f>
        <v>3.33333333333333</v>
      </c>
      <c r="M129" s="28" t="n">
        <f aca="false">+E129/E$131*100</f>
        <v>2.1978021978022</v>
      </c>
      <c r="N129" s="28" t="n">
        <f aca="false">+F129/F$131*100</f>
        <v>7.69230769230769</v>
      </c>
      <c r="O129" s="28" t="n">
        <f aca="false">+G129/G$131*100</f>
        <v>9.86842105263158</v>
      </c>
      <c r="P129" s="28" t="n">
        <f aca="false">+H129/H$131*100</f>
        <v>10.7660455486542</v>
      </c>
      <c r="Q129" s="28" t="n">
        <f aca="false">+I129/I$131*100</f>
        <v>10.5550500454959</v>
      </c>
      <c r="R129" s="28" t="n">
        <f aca="false">+J129/J$131*100</f>
        <v>8.94736842105263</v>
      </c>
      <c r="S129" s="28" t="n">
        <f aca="false">+K129/K$131*100</f>
        <v>9.4722598105548</v>
      </c>
    </row>
    <row r="130" customFormat="false" ht="14.1" hidden="false" customHeight="true" outlineLevel="0" collapsed="false">
      <c r="A130" s="50"/>
      <c r="B130" s="33"/>
      <c r="C130" s="23" t="s">
        <v>17</v>
      </c>
      <c r="D130" s="24" t="n">
        <v>2</v>
      </c>
      <c r="E130" s="25" t="n">
        <v>6</v>
      </c>
      <c r="F130" s="25" t="n">
        <v>2</v>
      </c>
      <c r="G130" s="25" t="n">
        <v>13</v>
      </c>
      <c r="H130" s="25" t="n">
        <v>39</v>
      </c>
      <c r="I130" s="25" t="n">
        <v>93</v>
      </c>
      <c r="J130" s="25" t="n">
        <v>89</v>
      </c>
      <c r="K130" s="26" t="n">
        <v>244</v>
      </c>
      <c r="L130" s="27" t="n">
        <f aca="false">+D130/D$131*100</f>
        <v>2.22222222222222</v>
      </c>
      <c r="M130" s="28" t="n">
        <f aca="false">+E130/E$131*100</f>
        <v>6.59340659340659</v>
      </c>
      <c r="N130" s="28" t="n">
        <f aca="false">+F130/F$131*100</f>
        <v>2.1978021978022</v>
      </c>
      <c r="O130" s="28" t="n">
        <f aca="false">+G130/G$131*100</f>
        <v>8.55263157894737</v>
      </c>
      <c r="P130" s="28" t="n">
        <f aca="false">+H130/H$131*100</f>
        <v>8.07453416149068</v>
      </c>
      <c r="Q130" s="28" t="n">
        <f aca="false">+I130/I$131*100</f>
        <v>8.46223839854413</v>
      </c>
      <c r="R130" s="28" t="n">
        <f aca="false">+J130/J$131*100</f>
        <v>9.36842105263158</v>
      </c>
      <c r="S130" s="28" t="n">
        <f aca="false">+K130/K$131*100</f>
        <v>8.25439783491204</v>
      </c>
    </row>
    <row r="131" customFormat="false" ht="14.1" hidden="false" customHeight="true" outlineLevel="0" collapsed="false">
      <c r="A131" s="50"/>
      <c r="B131" s="33"/>
      <c r="C131" s="34" t="s">
        <v>1</v>
      </c>
      <c r="D131" s="24" t="n">
        <v>90</v>
      </c>
      <c r="E131" s="25" t="n">
        <v>91</v>
      </c>
      <c r="F131" s="25" t="n">
        <v>91</v>
      </c>
      <c r="G131" s="25" t="n">
        <v>152</v>
      </c>
      <c r="H131" s="25" t="n">
        <v>483</v>
      </c>
      <c r="I131" s="25" t="n">
        <v>1099</v>
      </c>
      <c r="J131" s="25" t="n">
        <v>950</v>
      </c>
      <c r="K131" s="26" t="n">
        <v>2956</v>
      </c>
      <c r="L131" s="85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50"/>
      <c r="B132" s="65" t="s">
        <v>41</v>
      </c>
      <c r="C132" s="52" t="s">
        <v>14</v>
      </c>
      <c r="D132" s="53" t="n">
        <v>119</v>
      </c>
      <c r="E132" s="54" t="n">
        <v>100</v>
      </c>
      <c r="F132" s="54" t="n">
        <v>77</v>
      </c>
      <c r="G132" s="54" t="n">
        <v>114</v>
      </c>
      <c r="H132" s="54" t="n">
        <v>265</v>
      </c>
      <c r="I132" s="54" t="n">
        <v>354</v>
      </c>
      <c r="J132" s="54" t="n">
        <v>304</v>
      </c>
      <c r="K132" s="55" t="n">
        <v>1333</v>
      </c>
      <c r="L132" s="96" t="n">
        <f aca="false">+D132/D$136*100</f>
        <v>85.6115107913669</v>
      </c>
      <c r="M132" s="57" t="n">
        <f aca="false">+E132/E$136*100</f>
        <v>78.125</v>
      </c>
      <c r="N132" s="57" t="n">
        <f aca="false">+F132/F$136*100</f>
        <v>71.9626168224299</v>
      </c>
      <c r="O132" s="57" t="n">
        <f aca="false">+G132/G$136*100</f>
        <v>65.8959537572254</v>
      </c>
      <c r="P132" s="57" t="n">
        <f aca="false">+H132/H$136*100</f>
        <v>62.0608899297424</v>
      </c>
      <c r="Q132" s="57" t="n">
        <f aca="false">+I132/I$136*100</f>
        <v>59.3959731543624</v>
      </c>
      <c r="R132" s="57" t="n">
        <f aca="false">+J132/J$136*100</f>
        <v>60.9218436873748</v>
      </c>
      <c r="S132" s="57" t="n">
        <f aca="false">+K132/K$136*100</f>
        <v>64.4272595456743</v>
      </c>
    </row>
    <row r="133" customFormat="false" ht="14.1" hidden="false" customHeight="true" outlineLevel="0" collapsed="false">
      <c r="A133" s="50"/>
      <c r="B133" s="65"/>
      <c r="C133" s="23" t="s">
        <v>15</v>
      </c>
      <c r="D133" s="24" t="n">
        <v>10</v>
      </c>
      <c r="E133" s="25" t="n">
        <v>14</v>
      </c>
      <c r="F133" s="25" t="n">
        <v>11</v>
      </c>
      <c r="G133" s="25" t="n">
        <v>28</v>
      </c>
      <c r="H133" s="25" t="n">
        <v>78</v>
      </c>
      <c r="I133" s="25" t="n">
        <v>143</v>
      </c>
      <c r="J133" s="25" t="n">
        <v>103</v>
      </c>
      <c r="K133" s="26" t="n">
        <v>387</v>
      </c>
      <c r="L133" s="85" t="n">
        <f aca="false">+D133/D$136*100</f>
        <v>7.19424460431655</v>
      </c>
      <c r="M133" s="28" t="n">
        <f aca="false">+E133/E$136*100</f>
        <v>10.9375</v>
      </c>
      <c r="N133" s="28" t="n">
        <f aca="false">+F133/F$136*100</f>
        <v>10.2803738317757</v>
      </c>
      <c r="O133" s="28" t="n">
        <f aca="false">+G133/G$136*100</f>
        <v>16.1849710982659</v>
      </c>
      <c r="P133" s="28" t="n">
        <f aca="false">+H133/H$136*100</f>
        <v>18.2669789227166</v>
      </c>
      <c r="Q133" s="28" t="n">
        <f aca="false">+I133/I$136*100</f>
        <v>23.993288590604</v>
      </c>
      <c r="R133" s="28" t="n">
        <f aca="false">+J133/J$136*100</f>
        <v>20.6412825651303</v>
      </c>
      <c r="S133" s="28" t="n">
        <f aca="false">+K133/K$136*100</f>
        <v>18.7046882551957</v>
      </c>
    </row>
    <row r="134" customFormat="false" ht="14.1" hidden="false" customHeight="true" outlineLevel="0" collapsed="false">
      <c r="A134" s="50"/>
      <c r="B134" s="65"/>
      <c r="C134" s="23" t="s">
        <v>16</v>
      </c>
      <c r="D134" s="24" t="n">
        <v>6</v>
      </c>
      <c r="E134" s="25" t="n">
        <v>10</v>
      </c>
      <c r="F134" s="25" t="n">
        <v>11</v>
      </c>
      <c r="G134" s="25" t="n">
        <v>19</v>
      </c>
      <c r="H134" s="25" t="n">
        <v>49</v>
      </c>
      <c r="I134" s="25" t="n">
        <v>55</v>
      </c>
      <c r="J134" s="25" t="n">
        <v>54</v>
      </c>
      <c r="K134" s="26" t="n">
        <v>204</v>
      </c>
      <c r="L134" s="85" t="n">
        <f aca="false">+D134/D$136*100</f>
        <v>4.31654676258993</v>
      </c>
      <c r="M134" s="28" t="n">
        <f aca="false">+E134/E$136*100</f>
        <v>7.8125</v>
      </c>
      <c r="N134" s="28" t="n">
        <f aca="false">+F134/F$136*100</f>
        <v>10.2803738317757</v>
      </c>
      <c r="O134" s="28" t="n">
        <f aca="false">+G134/G$136*100</f>
        <v>10.9826589595376</v>
      </c>
      <c r="P134" s="28" t="n">
        <f aca="false">+H134/H$136*100</f>
        <v>11.4754098360656</v>
      </c>
      <c r="Q134" s="28" t="n">
        <f aca="false">+I134/I$136*100</f>
        <v>9.22818791946309</v>
      </c>
      <c r="R134" s="28" t="n">
        <f aca="false">+J134/J$136*100</f>
        <v>10.8216432865731</v>
      </c>
      <c r="S134" s="28" t="n">
        <f aca="false">+K134/K$136*100</f>
        <v>9.85983566940551</v>
      </c>
    </row>
    <row r="135" customFormat="false" ht="14.1" hidden="false" customHeight="true" outlineLevel="0" collapsed="false">
      <c r="A135" s="50"/>
      <c r="B135" s="65"/>
      <c r="C135" s="23" t="s">
        <v>17</v>
      </c>
      <c r="D135" s="24" t="n">
        <v>4</v>
      </c>
      <c r="E135" s="25" t="n">
        <v>4</v>
      </c>
      <c r="F135" s="25" t="n">
        <v>8</v>
      </c>
      <c r="G135" s="25" t="n">
        <v>12</v>
      </c>
      <c r="H135" s="25" t="n">
        <v>35</v>
      </c>
      <c r="I135" s="25" t="n">
        <v>44</v>
      </c>
      <c r="J135" s="25" t="n">
        <v>38</v>
      </c>
      <c r="K135" s="26" t="n">
        <v>145</v>
      </c>
      <c r="L135" s="27" t="n">
        <f aca="false">+D135/D$136*100</f>
        <v>2.87769784172662</v>
      </c>
      <c r="M135" s="28" t="n">
        <f aca="false">+E135/E$136*100</f>
        <v>3.125</v>
      </c>
      <c r="N135" s="28" t="n">
        <f aca="false">+F135/F$136*100</f>
        <v>7.47663551401869</v>
      </c>
      <c r="O135" s="28" t="n">
        <f aca="false">+G135/G$136*100</f>
        <v>6.9364161849711</v>
      </c>
      <c r="P135" s="28" t="n">
        <f aca="false">+H135/H$136*100</f>
        <v>8.19672131147541</v>
      </c>
      <c r="Q135" s="28" t="n">
        <f aca="false">+I135/I$136*100</f>
        <v>7.38255033557047</v>
      </c>
      <c r="R135" s="28" t="n">
        <f aca="false">+J135/J$136*100</f>
        <v>7.61523046092184</v>
      </c>
      <c r="S135" s="28" t="n">
        <f aca="false">+K135/K$136*100</f>
        <v>7.00821652972451</v>
      </c>
    </row>
    <row r="136" customFormat="false" ht="14.1" hidden="false" customHeight="true" outlineLevel="0" collapsed="false">
      <c r="A136" s="50"/>
      <c r="B136" s="65"/>
      <c r="C136" s="34" t="s">
        <v>1</v>
      </c>
      <c r="D136" s="24" t="n">
        <v>139</v>
      </c>
      <c r="E136" s="25" t="n">
        <v>128</v>
      </c>
      <c r="F136" s="25" t="n">
        <v>107</v>
      </c>
      <c r="G136" s="25" t="n">
        <v>173</v>
      </c>
      <c r="H136" s="25" t="n">
        <v>427</v>
      </c>
      <c r="I136" s="25" t="n">
        <v>596</v>
      </c>
      <c r="J136" s="25" t="n">
        <v>499</v>
      </c>
      <c r="K136" s="26" t="n">
        <v>206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50"/>
      <c r="B137" s="16" t="s">
        <v>42</v>
      </c>
      <c r="C137" s="17" t="s">
        <v>14</v>
      </c>
      <c r="D137" s="18" t="n">
        <v>96</v>
      </c>
      <c r="E137" s="19" t="n">
        <v>66</v>
      </c>
      <c r="F137" s="19" t="n">
        <v>58</v>
      </c>
      <c r="G137" s="19" t="n">
        <v>84</v>
      </c>
      <c r="H137" s="19" t="n">
        <v>318</v>
      </c>
      <c r="I137" s="19" t="n">
        <v>811</v>
      </c>
      <c r="J137" s="19" t="n">
        <v>713</v>
      </c>
      <c r="K137" s="20" t="n">
        <v>2146</v>
      </c>
      <c r="L137" s="27" t="n">
        <f aca="false">+D137/D$141*100</f>
        <v>85.7142857142857</v>
      </c>
      <c r="M137" s="28" t="n">
        <f aca="false">+E137/E$141*100</f>
        <v>80.4878048780488</v>
      </c>
      <c r="N137" s="28" t="n">
        <f aca="false">+F137/F$141*100</f>
        <v>73.4177215189874</v>
      </c>
      <c r="O137" s="28" t="n">
        <f aca="false">+G137/G$141*100</f>
        <v>67.741935483871</v>
      </c>
      <c r="P137" s="28" t="n">
        <f aca="false">+H137/H$141*100</f>
        <v>68.5344827586207</v>
      </c>
      <c r="Q137" s="28" t="n">
        <f aca="false">+I137/I$141*100</f>
        <v>67.5833333333333</v>
      </c>
      <c r="R137" s="28" t="n">
        <f aca="false">+J137/J$141*100</f>
        <v>66.6978484565014</v>
      </c>
      <c r="S137" s="28" t="n">
        <f aca="false">+K137/K$141*100</f>
        <v>68.5623003194888</v>
      </c>
    </row>
    <row r="138" customFormat="false" ht="14.1" hidden="false" customHeight="true" outlineLevel="0" collapsed="false">
      <c r="A138" s="50"/>
      <c r="B138" s="16"/>
      <c r="C138" s="23" t="s">
        <v>15</v>
      </c>
      <c r="D138" s="24" t="n">
        <v>10</v>
      </c>
      <c r="E138" s="25" t="n">
        <v>7</v>
      </c>
      <c r="F138" s="25" t="n">
        <v>11</v>
      </c>
      <c r="G138" s="25" t="n">
        <v>21</v>
      </c>
      <c r="H138" s="25" t="n">
        <v>81</v>
      </c>
      <c r="I138" s="25" t="n">
        <v>211</v>
      </c>
      <c r="J138" s="25" t="n">
        <v>186</v>
      </c>
      <c r="K138" s="26" t="n">
        <v>527</v>
      </c>
      <c r="L138" s="27" t="n">
        <f aca="false">+D138/D$141*100</f>
        <v>8.92857142857143</v>
      </c>
      <c r="M138" s="28" t="n">
        <f aca="false">+E138/E$141*100</f>
        <v>8.53658536585366</v>
      </c>
      <c r="N138" s="28" t="n">
        <f aca="false">+F138/F$141*100</f>
        <v>13.9240506329114</v>
      </c>
      <c r="O138" s="28" t="n">
        <f aca="false">+G138/G$141*100</f>
        <v>16.9354838709677</v>
      </c>
      <c r="P138" s="28" t="n">
        <f aca="false">+H138/H$141*100</f>
        <v>17.4568965517241</v>
      </c>
      <c r="Q138" s="28" t="n">
        <f aca="false">+I138/I$141*100</f>
        <v>17.5833333333333</v>
      </c>
      <c r="R138" s="28" t="n">
        <f aca="false">+J138/J$141*100</f>
        <v>17.399438727783</v>
      </c>
      <c r="S138" s="28" t="n">
        <f aca="false">+K138/K$141*100</f>
        <v>16.8370607028754</v>
      </c>
    </row>
    <row r="139" customFormat="false" ht="14.1" hidden="false" customHeight="true" outlineLevel="0" collapsed="false">
      <c r="A139" s="50"/>
      <c r="B139" s="16"/>
      <c r="C139" s="23" t="s">
        <v>16</v>
      </c>
      <c r="D139" s="24" t="n">
        <v>4</v>
      </c>
      <c r="E139" s="25" t="n">
        <v>5</v>
      </c>
      <c r="F139" s="25" t="n">
        <v>5</v>
      </c>
      <c r="G139" s="25" t="n">
        <v>11</v>
      </c>
      <c r="H139" s="25" t="n">
        <v>43</v>
      </c>
      <c r="I139" s="25" t="n">
        <v>102</v>
      </c>
      <c r="J139" s="25" t="n">
        <v>107</v>
      </c>
      <c r="K139" s="26" t="n">
        <v>277</v>
      </c>
      <c r="L139" s="85" t="n">
        <f aca="false">+D139/D$141*100</f>
        <v>3.57142857142857</v>
      </c>
      <c r="M139" s="28" t="n">
        <f aca="false">+E139/E$141*100</f>
        <v>6.09756097560976</v>
      </c>
      <c r="N139" s="28" t="n">
        <f aca="false">+F139/F$141*100</f>
        <v>6.32911392405063</v>
      </c>
      <c r="O139" s="28" t="n">
        <f aca="false">+G139/G$141*100</f>
        <v>8.87096774193548</v>
      </c>
      <c r="P139" s="28" t="n">
        <f aca="false">+H139/H$141*100</f>
        <v>9.26724137931035</v>
      </c>
      <c r="Q139" s="28" t="n">
        <f aca="false">+I139/I$141*100</f>
        <v>8.5</v>
      </c>
      <c r="R139" s="28" t="n">
        <f aca="false">+J139/J$141*100</f>
        <v>10.0093545369504</v>
      </c>
      <c r="S139" s="28" t="n">
        <f aca="false">+K139/K$141*100</f>
        <v>8.84984025559105</v>
      </c>
    </row>
    <row r="140" customFormat="false" ht="14.1" hidden="false" customHeight="true" outlineLevel="0" collapsed="false">
      <c r="A140" s="50"/>
      <c r="B140" s="16"/>
      <c r="C140" s="23" t="s">
        <v>17</v>
      </c>
      <c r="D140" s="24" t="n">
        <v>2</v>
      </c>
      <c r="E140" s="25" t="n">
        <v>4</v>
      </c>
      <c r="F140" s="25" t="n">
        <v>5</v>
      </c>
      <c r="G140" s="25" t="n">
        <v>8</v>
      </c>
      <c r="H140" s="25" t="n">
        <v>22</v>
      </c>
      <c r="I140" s="25" t="n">
        <v>76</v>
      </c>
      <c r="J140" s="25" t="n">
        <v>63</v>
      </c>
      <c r="K140" s="26" t="n">
        <v>180</v>
      </c>
      <c r="L140" s="85" t="n">
        <f aca="false">+D140/D$141*100</f>
        <v>1.78571428571429</v>
      </c>
      <c r="M140" s="28" t="n">
        <f aca="false">+E140/E$141*100</f>
        <v>4.87804878048781</v>
      </c>
      <c r="N140" s="28" t="n">
        <f aca="false">+F140/F$141*100</f>
        <v>6.32911392405063</v>
      </c>
      <c r="O140" s="28" t="n">
        <f aca="false">+G140/G$141*100</f>
        <v>6.45161290322581</v>
      </c>
      <c r="P140" s="28" t="n">
        <f aca="false">+H140/H$141*100</f>
        <v>4.74137931034483</v>
      </c>
      <c r="Q140" s="28" t="n">
        <f aca="false">+I140/I$141*100</f>
        <v>6.33333333333333</v>
      </c>
      <c r="R140" s="28" t="n">
        <f aca="false">+J140/J$141*100</f>
        <v>5.8933582787652</v>
      </c>
      <c r="S140" s="28" t="n">
        <f aca="false">+K140/K$141*100</f>
        <v>5.75079872204473</v>
      </c>
    </row>
    <row r="141" customFormat="false" ht="14.1" hidden="false" customHeight="true" outlineLevel="0" collapsed="false">
      <c r="A141" s="50"/>
      <c r="B141" s="16"/>
      <c r="C141" s="29" t="s">
        <v>1</v>
      </c>
      <c r="D141" s="30" t="n">
        <v>112</v>
      </c>
      <c r="E141" s="31" t="n">
        <v>82</v>
      </c>
      <c r="F141" s="31" t="n">
        <v>79</v>
      </c>
      <c r="G141" s="31" t="n">
        <v>124</v>
      </c>
      <c r="H141" s="31" t="n">
        <v>464</v>
      </c>
      <c r="I141" s="31" t="n">
        <v>1200</v>
      </c>
      <c r="J141" s="31" t="n">
        <v>1069</v>
      </c>
      <c r="K141" s="32" t="n">
        <v>3130</v>
      </c>
      <c r="L141" s="85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50"/>
      <c r="B142" s="33" t="s">
        <v>43</v>
      </c>
      <c r="C142" s="23" t="s">
        <v>14</v>
      </c>
      <c r="D142" s="24" t="n">
        <v>52</v>
      </c>
      <c r="E142" s="25" t="n">
        <v>26</v>
      </c>
      <c r="F142" s="25" t="n">
        <v>27</v>
      </c>
      <c r="G142" s="25" t="n">
        <v>30</v>
      </c>
      <c r="H142" s="25" t="n">
        <v>138</v>
      </c>
      <c r="I142" s="25" t="n">
        <v>428</v>
      </c>
      <c r="J142" s="25" t="n">
        <v>481</v>
      </c>
      <c r="K142" s="26" t="n">
        <v>1182</v>
      </c>
      <c r="L142" s="86" t="n">
        <f aca="false">+D142/D$146*100</f>
        <v>83.8709677419355</v>
      </c>
      <c r="M142" s="22" t="n">
        <f aca="false">+E142/E$146*100</f>
        <v>70.2702702702703</v>
      </c>
      <c r="N142" s="22" t="n">
        <f aca="false">+F142/F$146*100</f>
        <v>72.972972972973</v>
      </c>
      <c r="O142" s="22" t="n">
        <f aca="false">+G142/G$146*100</f>
        <v>62.5</v>
      </c>
      <c r="P142" s="22" t="n">
        <f aca="false">+H142/H$146*100</f>
        <v>60.7929515418502</v>
      </c>
      <c r="Q142" s="22" t="n">
        <f aca="false">+I142/I$146*100</f>
        <v>64.2642642642643</v>
      </c>
      <c r="R142" s="22" t="n">
        <f aca="false">+J142/J$146*100</f>
        <v>65.8904109589041</v>
      </c>
      <c r="S142" s="22" t="n">
        <f aca="false">+K142/K$146*100</f>
        <v>65.4122855561705</v>
      </c>
    </row>
    <row r="143" customFormat="false" ht="14.1" hidden="false" customHeight="true" outlineLevel="0" collapsed="false">
      <c r="A143" s="50"/>
      <c r="B143" s="33"/>
      <c r="C143" s="23" t="s">
        <v>15</v>
      </c>
      <c r="D143" s="24" t="n">
        <v>6</v>
      </c>
      <c r="E143" s="25" t="n">
        <v>5</v>
      </c>
      <c r="F143" s="25" t="n">
        <v>4</v>
      </c>
      <c r="G143" s="25" t="n">
        <v>10</v>
      </c>
      <c r="H143" s="25" t="n">
        <v>36</v>
      </c>
      <c r="I143" s="25" t="n">
        <v>132</v>
      </c>
      <c r="J143" s="25" t="n">
        <v>131</v>
      </c>
      <c r="K143" s="26" t="n">
        <v>324</v>
      </c>
      <c r="L143" s="27" t="n">
        <f aca="false">+D143/D$146*100</f>
        <v>9.67741935483871</v>
      </c>
      <c r="M143" s="28" t="n">
        <f aca="false">+E143/E$146*100</f>
        <v>13.5135135135135</v>
      </c>
      <c r="N143" s="28" t="n">
        <f aca="false">+F143/F$146*100</f>
        <v>10.8108108108108</v>
      </c>
      <c r="O143" s="28" t="n">
        <f aca="false">+G143/G$146*100</f>
        <v>20.8333333333333</v>
      </c>
      <c r="P143" s="28" t="n">
        <f aca="false">+H143/H$146*100</f>
        <v>15.8590308370044</v>
      </c>
      <c r="Q143" s="28" t="n">
        <f aca="false">+I143/I$146*100</f>
        <v>19.8198198198198</v>
      </c>
      <c r="R143" s="28" t="n">
        <f aca="false">+J143/J$146*100</f>
        <v>17.9452054794521</v>
      </c>
      <c r="S143" s="28" t="n">
        <f aca="false">+K143/K$146*100</f>
        <v>17.9302711676812</v>
      </c>
    </row>
    <row r="144" customFormat="false" ht="14.1" hidden="false" customHeight="true" outlineLevel="0" collapsed="false">
      <c r="A144" s="50"/>
      <c r="B144" s="33"/>
      <c r="C144" s="23" t="s">
        <v>16</v>
      </c>
      <c r="D144" s="24" t="n">
        <v>3</v>
      </c>
      <c r="E144" s="25" t="n">
        <v>5</v>
      </c>
      <c r="F144" s="25" t="n">
        <v>1</v>
      </c>
      <c r="G144" s="25" t="n">
        <v>3</v>
      </c>
      <c r="H144" s="25" t="n">
        <v>26</v>
      </c>
      <c r="I144" s="25" t="n">
        <v>62</v>
      </c>
      <c r="J144" s="25" t="n">
        <v>76</v>
      </c>
      <c r="K144" s="26" t="n">
        <v>176</v>
      </c>
      <c r="L144" s="27" t="n">
        <f aca="false">+D144/D$146*100</f>
        <v>4.83870967741936</v>
      </c>
      <c r="M144" s="28" t="n">
        <f aca="false">+E144/E$146*100</f>
        <v>13.5135135135135</v>
      </c>
      <c r="N144" s="28" t="n">
        <f aca="false">+F144/F$146*100</f>
        <v>2.7027027027027</v>
      </c>
      <c r="O144" s="28" t="n">
        <f aca="false">+G144/G$146*100</f>
        <v>6.25</v>
      </c>
      <c r="P144" s="28" t="n">
        <f aca="false">+H144/H$146*100</f>
        <v>11.4537444933921</v>
      </c>
      <c r="Q144" s="28" t="n">
        <f aca="false">+I144/I$146*100</f>
        <v>9.30930930930931</v>
      </c>
      <c r="R144" s="28" t="n">
        <f aca="false">+J144/J$146*100</f>
        <v>10.4109589041096</v>
      </c>
      <c r="S144" s="28" t="n">
        <f aca="false">+K144/K$146*100</f>
        <v>9.7399003873824</v>
      </c>
    </row>
    <row r="145" customFormat="false" ht="14.1" hidden="false" customHeight="true" outlineLevel="0" collapsed="false">
      <c r="A145" s="50"/>
      <c r="B145" s="33"/>
      <c r="C145" s="23" t="s">
        <v>17</v>
      </c>
      <c r="D145" s="24" t="n">
        <v>1</v>
      </c>
      <c r="E145" s="25" t="n">
        <v>1</v>
      </c>
      <c r="F145" s="25" t="n">
        <v>5</v>
      </c>
      <c r="G145" s="25" t="n">
        <v>5</v>
      </c>
      <c r="H145" s="25" t="n">
        <v>27</v>
      </c>
      <c r="I145" s="25" t="n">
        <v>44</v>
      </c>
      <c r="J145" s="25" t="n">
        <v>42</v>
      </c>
      <c r="K145" s="26" t="n">
        <v>125</v>
      </c>
      <c r="L145" s="27" t="n">
        <f aca="false">+D145/D$146*100</f>
        <v>1.61290322580645</v>
      </c>
      <c r="M145" s="28" t="n">
        <f aca="false">+E145/E$146*100</f>
        <v>2.7027027027027</v>
      </c>
      <c r="N145" s="28" t="n">
        <f aca="false">+F145/F$146*100</f>
        <v>13.5135135135135</v>
      </c>
      <c r="O145" s="28" t="n">
        <f aca="false">+G145/G$146*100</f>
        <v>10.4166666666667</v>
      </c>
      <c r="P145" s="28" t="n">
        <f aca="false">+H145/H$146*100</f>
        <v>11.8942731277533</v>
      </c>
      <c r="Q145" s="28" t="n">
        <f aca="false">+I145/I$146*100</f>
        <v>6.60660660660661</v>
      </c>
      <c r="R145" s="28" t="n">
        <f aca="false">+J145/J$146*100</f>
        <v>5.75342465753425</v>
      </c>
      <c r="S145" s="28" t="n">
        <f aca="false">+K145/K$146*100</f>
        <v>6.91754288876591</v>
      </c>
    </row>
    <row r="146" customFormat="false" ht="14.1" hidden="false" customHeight="true" outlineLevel="0" collapsed="false">
      <c r="A146" s="50"/>
      <c r="B146" s="33"/>
      <c r="C146" s="34" t="s">
        <v>1</v>
      </c>
      <c r="D146" s="24" t="n">
        <v>62</v>
      </c>
      <c r="E146" s="25" t="n">
        <v>37</v>
      </c>
      <c r="F146" s="25" t="n">
        <v>37</v>
      </c>
      <c r="G146" s="25" t="n">
        <v>48</v>
      </c>
      <c r="H146" s="25" t="n">
        <v>227</v>
      </c>
      <c r="I146" s="25" t="n">
        <v>666</v>
      </c>
      <c r="J146" s="25" t="n">
        <v>730</v>
      </c>
      <c r="K146" s="26" t="n">
        <v>180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50"/>
      <c r="B147" s="16" t="s">
        <v>44</v>
      </c>
      <c r="C147" s="17" t="s">
        <v>14</v>
      </c>
      <c r="D147" s="18" t="n">
        <v>56</v>
      </c>
      <c r="E147" s="19" t="n">
        <v>78</v>
      </c>
      <c r="F147" s="19" t="n">
        <v>74</v>
      </c>
      <c r="G147" s="19" t="n">
        <v>102</v>
      </c>
      <c r="H147" s="19" t="n">
        <v>167</v>
      </c>
      <c r="I147" s="19" t="n">
        <v>249</v>
      </c>
      <c r="J147" s="19" t="n">
        <v>224</v>
      </c>
      <c r="K147" s="20" t="n">
        <v>950</v>
      </c>
      <c r="L147" s="85" t="n">
        <f aca="false">+D147/D$151*100</f>
        <v>83.5820895522388</v>
      </c>
      <c r="M147" s="28" t="n">
        <f aca="false">+E147/E$151*100</f>
        <v>87.6404494382023</v>
      </c>
      <c r="N147" s="28" t="n">
        <f aca="false">+F147/F$151*100</f>
        <v>76.2886597938144</v>
      </c>
      <c r="O147" s="28" t="n">
        <f aca="false">+G147/G$151*100</f>
        <v>69.3877551020408</v>
      </c>
      <c r="P147" s="28" t="n">
        <f aca="false">+H147/H$151*100</f>
        <v>66.2698412698413</v>
      </c>
      <c r="Q147" s="28" t="n">
        <f aca="false">+I147/I$151*100</f>
        <v>65.5263157894737</v>
      </c>
      <c r="R147" s="28" t="n">
        <f aca="false">+J147/J$151*100</f>
        <v>63.2768361581921</v>
      </c>
      <c r="S147" s="28" t="n">
        <f aca="false">+K147/K$151*100</f>
        <v>68.5425685425685</v>
      </c>
    </row>
    <row r="148" customFormat="false" ht="14.1" hidden="false" customHeight="true" outlineLevel="0" collapsed="false">
      <c r="A148" s="50"/>
      <c r="B148" s="16"/>
      <c r="C148" s="23" t="s">
        <v>15</v>
      </c>
      <c r="D148" s="24" t="n">
        <v>6</v>
      </c>
      <c r="E148" s="25" t="n">
        <v>6</v>
      </c>
      <c r="F148" s="25" t="n">
        <v>10</v>
      </c>
      <c r="G148" s="25" t="n">
        <v>20</v>
      </c>
      <c r="H148" s="25" t="n">
        <v>44</v>
      </c>
      <c r="I148" s="25" t="n">
        <v>59</v>
      </c>
      <c r="J148" s="25" t="n">
        <v>57</v>
      </c>
      <c r="K148" s="26" t="n">
        <v>202</v>
      </c>
      <c r="L148" s="85" t="n">
        <f aca="false">+D148/D$151*100</f>
        <v>8.95522388059701</v>
      </c>
      <c r="M148" s="28" t="n">
        <f aca="false">+E148/E$151*100</f>
        <v>6.74157303370787</v>
      </c>
      <c r="N148" s="28" t="n">
        <f aca="false">+F148/F$151*100</f>
        <v>10.3092783505155</v>
      </c>
      <c r="O148" s="28" t="n">
        <f aca="false">+G148/G$151*100</f>
        <v>13.6054421768708</v>
      </c>
      <c r="P148" s="28" t="n">
        <f aca="false">+H148/H$151*100</f>
        <v>17.4603174603175</v>
      </c>
      <c r="Q148" s="28" t="n">
        <f aca="false">+I148/I$151*100</f>
        <v>15.5263157894737</v>
      </c>
      <c r="R148" s="28" t="n">
        <f aca="false">+J148/J$151*100</f>
        <v>16.1016949152542</v>
      </c>
      <c r="S148" s="28" t="n">
        <f aca="false">+K148/K$151*100</f>
        <v>14.5743145743146</v>
      </c>
    </row>
    <row r="149" customFormat="false" ht="14.1" hidden="false" customHeight="true" outlineLevel="0" collapsed="false">
      <c r="A149" s="50"/>
      <c r="B149" s="16"/>
      <c r="C149" s="23" t="s">
        <v>16</v>
      </c>
      <c r="D149" s="24" t="n">
        <v>2</v>
      </c>
      <c r="E149" s="25" t="n">
        <v>4</v>
      </c>
      <c r="F149" s="25" t="n">
        <v>4</v>
      </c>
      <c r="G149" s="25" t="n">
        <v>11</v>
      </c>
      <c r="H149" s="25" t="n">
        <v>21</v>
      </c>
      <c r="I149" s="25" t="n">
        <v>40</v>
      </c>
      <c r="J149" s="25" t="n">
        <v>43</v>
      </c>
      <c r="K149" s="26" t="n">
        <v>125</v>
      </c>
      <c r="L149" s="85" t="n">
        <f aca="false">+D149/D$151*100</f>
        <v>2.98507462686567</v>
      </c>
      <c r="M149" s="28" t="n">
        <f aca="false">+E149/E$151*100</f>
        <v>4.49438202247191</v>
      </c>
      <c r="N149" s="28" t="n">
        <f aca="false">+F149/F$151*100</f>
        <v>4.12371134020619</v>
      </c>
      <c r="O149" s="28" t="n">
        <f aca="false">+G149/G$151*100</f>
        <v>7.48299319727891</v>
      </c>
      <c r="P149" s="28" t="n">
        <f aca="false">+H149/H$151*100</f>
        <v>8.33333333333333</v>
      </c>
      <c r="Q149" s="28" t="n">
        <f aca="false">+I149/I$151*100</f>
        <v>10.5263157894737</v>
      </c>
      <c r="R149" s="28" t="n">
        <f aca="false">+J149/J$151*100</f>
        <v>12.1468926553672</v>
      </c>
      <c r="S149" s="28" t="n">
        <f aca="false">+K149/K$151*100</f>
        <v>9.01875901875902</v>
      </c>
    </row>
    <row r="150" customFormat="false" ht="14.1" hidden="false" customHeight="true" outlineLevel="0" collapsed="false">
      <c r="A150" s="50"/>
      <c r="B150" s="16"/>
      <c r="C150" s="23" t="s">
        <v>17</v>
      </c>
      <c r="D150" s="24" t="n">
        <v>3</v>
      </c>
      <c r="E150" s="25" t="n">
        <v>1</v>
      </c>
      <c r="F150" s="25" t="n">
        <v>9</v>
      </c>
      <c r="G150" s="25" t="n">
        <v>14</v>
      </c>
      <c r="H150" s="25" t="n">
        <v>20</v>
      </c>
      <c r="I150" s="25" t="n">
        <v>32</v>
      </c>
      <c r="J150" s="25" t="n">
        <v>30</v>
      </c>
      <c r="K150" s="26" t="n">
        <v>109</v>
      </c>
      <c r="L150" s="85" t="n">
        <f aca="false">+D150/D$151*100</f>
        <v>4.47761194029851</v>
      </c>
      <c r="M150" s="28" t="n">
        <f aca="false">+E150/E$151*100</f>
        <v>1.12359550561798</v>
      </c>
      <c r="N150" s="28" t="n">
        <f aca="false">+F150/F$151*100</f>
        <v>9.27835051546392</v>
      </c>
      <c r="O150" s="28" t="n">
        <f aca="false">+G150/G$151*100</f>
        <v>9.52380952380952</v>
      </c>
      <c r="P150" s="28" t="n">
        <f aca="false">+H150/H$151*100</f>
        <v>7.93650793650794</v>
      </c>
      <c r="Q150" s="28" t="n">
        <f aca="false">+I150/I$151*100</f>
        <v>8.42105263157895</v>
      </c>
      <c r="R150" s="28" t="n">
        <f aca="false">+J150/J$151*100</f>
        <v>8.47457627118644</v>
      </c>
      <c r="S150" s="28" t="n">
        <f aca="false">+K150/K$151*100</f>
        <v>7.86435786435786</v>
      </c>
    </row>
    <row r="151" customFormat="false" ht="14.1" hidden="false" customHeight="true" outlineLevel="0" collapsed="false">
      <c r="A151" s="50"/>
      <c r="B151" s="16"/>
      <c r="C151" s="29" t="s">
        <v>1</v>
      </c>
      <c r="D151" s="30" t="n">
        <v>67</v>
      </c>
      <c r="E151" s="31" t="n">
        <v>89</v>
      </c>
      <c r="F151" s="31" t="n">
        <v>97</v>
      </c>
      <c r="G151" s="31" t="n">
        <v>147</v>
      </c>
      <c r="H151" s="31" t="n">
        <v>252</v>
      </c>
      <c r="I151" s="31" t="n">
        <v>380</v>
      </c>
      <c r="J151" s="31" t="n">
        <v>354</v>
      </c>
      <c r="K151" s="32" t="n">
        <v>138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50"/>
      <c r="B152" s="33" t="s">
        <v>45</v>
      </c>
      <c r="C152" s="23" t="s">
        <v>14</v>
      </c>
      <c r="D152" s="24" t="n">
        <v>59</v>
      </c>
      <c r="E152" s="25" t="n">
        <v>70</v>
      </c>
      <c r="F152" s="25" t="n">
        <v>57</v>
      </c>
      <c r="G152" s="25" t="n">
        <v>88</v>
      </c>
      <c r="H152" s="25" t="n">
        <v>215</v>
      </c>
      <c r="I152" s="25" t="n">
        <v>326</v>
      </c>
      <c r="J152" s="25" t="n">
        <v>285</v>
      </c>
      <c r="K152" s="26" t="n">
        <v>1100</v>
      </c>
      <c r="L152" s="21" t="n">
        <f aca="false">+D152/D$156*100</f>
        <v>88.0597014925373</v>
      </c>
      <c r="M152" s="22" t="n">
        <f aca="false">+E152/E$156*100</f>
        <v>88.6075949367089</v>
      </c>
      <c r="N152" s="22" t="n">
        <f aca="false">+F152/F$156*100</f>
        <v>75</v>
      </c>
      <c r="O152" s="22" t="n">
        <f aca="false">+G152/G$156*100</f>
        <v>69.8412698412698</v>
      </c>
      <c r="P152" s="22" t="n">
        <f aca="false">+H152/H$156*100</f>
        <v>65.1515151515152</v>
      </c>
      <c r="Q152" s="22" t="n">
        <f aca="false">+I152/I$156*100</f>
        <v>64.0471512770138</v>
      </c>
      <c r="R152" s="22" t="n">
        <f aca="false">+J152/J$156*100</f>
        <v>64.334085778781</v>
      </c>
      <c r="S152" s="22" t="n">
        <f aca="false">+K152/K$156*100</f>
        <v>67.4846625766871</v>
      </c>
    </row>
    <row r="153" customFormat="false" ht="14.1" hidden="false" customHeight="true" outlineLevel="0" collapsed="false">
      <c r="A153" s="50"/>
      <c r="B153" s="33"/>
      <c r="C153" s="23" t="s">
        <v>15</v>
      </c>
      <c r="D153" s="24" t="n">
        <v>3</v>
      </c>
      <c r="E153" s="25" t="n">
        <v>5</v>
      </c>
      <c r="F153" s="25" t="n">
        <v>6</v>
      </c>
      <c r="G153" s="25" t="n">
        <v>18</v>
      </c>
      <c r="H153" s="25" t="n">
        <v>64</v>
      </c>
      <c r="I153" s="25" t="n">
        <v>105</v>
      </c>
      <c r="J153" s="25" t="n">
        <v>81</v>
      </c>
      <c r="K153" s="26" t="n">
        <v>282</v>
      </c>
      <c r="L153" s="27" t="n">
        <f aca="false">+D153/D$156*100</f>
        <v>4.47761194029851</v>
      </c>
      <c r="M153" s="28" t="n">
        <f aca="false">+E153/E$156*100</f>
        <v>6.32911392405063</v>
      </c>
      <c r="N153" s="28" t="n">
        <f aca="false">+F153/F$156*100</f>
        <v>7.89473684210526</v>
      </c>
      <c r="O153" s="28" t="n">
        <f aca="false">+G153/G$156*100</f>
        <v>14.2857142857143</v>
      </c>
      <c r="P153" s="28" t="n">
        <f aca="false">+H153/H$156*100</f>
        <v>19.3939393939394</v>
      </c>
      <c r="Q153" s="28" t="n">
        <f aca="false">+I153/I$156*100</f>
        <v>20.6286836935167</v>
      </c>
      <c r="R153" s="28" t="n">
        <f aca="false">+J153/J$156*100</f>
        <v>18.2844243792325</v>
      </c>
      <c r="S153" s="28" t="n">
        <f aca="false">+K153/K$156*100</f>
        <v>17.3006134969325</v>
      </c>
    </row>
    <row r="154" customFormat="false" ht="14.1" hidden="false" customHeight="true" outlineLevel="0" collapsed="false">
      <c r="A154" s="50"/>
      <c r="B154" s="33"/>
      <c r="C154" s="23" t="s">
        <v>16</v>
      </c>
      <c r="D154" s="24" t="n">
        <v>3</v>
      </c>
      <c r="E154" s="25" t="n">
        <v>2</v>
      </c>
      <c r="F154" s="25" t="n">
        <v>10</v>
      </c>
      <c r="G154" s="25" t="n">
        <v>9</v>
      </c>
      <c r="H154" s="25" t="n">
        <v>25</v>
      </c>
      <c r="I154" s="25" t="n">
        <v>40</v>
      </c>
      <c r="J154" s="25" t="n">
        <v>49</v>
      </c>
      <c r="K154" s="26" t="n">
        <v>138</v>
      </c>
      <c r="L154" s="27" t="n">
        <f aca="false">+D154/D$156*100</f>
        <v>4.47761194029851</v>
      </c>
      <c r="M154" s="28" t="n">
        <f aca="false">+E154/E$156*100</f>
        <v>2.53164556962025</v>
      </c>
      <c r="N154" s="28" t="n">
        <f aca="false">+F154/F$156*100</f>
        <v>13.1578947368421</v>
      </c>
      <c r="O154" s="28" t="n">
        <f aca="false">+G154/G$156*100</f>
        <v>7.14285714285714</v>
      </c>
      <c r="P154" s="28" t="n">
        <f aca="false">+H154/H$156*100</f>
        <v>7.57575757575758</v>
      </c>
      <c r="Q154" s="28" t="n">
        <f aca="false">+I154/I$156*100</f>
        <v>7.85854616895874</v>
      </c>
      <c r="R154" s="28" t="n">
        <f aca="false">+J154/J$156*100</f>
        <v>11.0609480812641</v>
      </c>
      <c r="S154" s="28" t="n">
        <f aca="false">+K154/K$156*100</f>
        <v>8.46625766871166</v>
      </c>
    </row>
    <row r="155" customFormat="false" ht="14.1" hidden="false" customHeight="true" outlineLevel="0" collapsed="false">
      <c r="A155" s="50"/>
      <c r="B155" s="33"/>
      <c r="C155" s="23" t="s">
        <v>17</v>
      </c>
      <c r="D155" s="24" t="n">
        <v>2</v>
      </c>
      <c r="E155" s="25" t="n">
        <v>2</v>
      </c>
      <c r="F155" s="25" t="n">
        <v>3</v>
      </c>
      <c r="G155" s="25" t="n">
        <v>11</v>
      </c>
      <c r="H155" s="25" t="n">
        <v>26</v>
      </c>
      <c r="I155" s="25" t="n">
        <v>38</v>
      </c>
      <c r="J155" s="25" t="n">
        <v>28</v>
      </c>
      <c r="K155" s="26" t="n">
        <v>110</v>
      </c>
      <c r="L155" s="85" t="n">
        <f aca="false">+D155/D$156*100</f>
        <v>2.98507462686567</v>
      </c>
      <c r="M155" s="28" t="n">
        <f aca="false">+E155/E$156*100</f>
        <v>2.53164556962025</v>
      </c>
      <c r="N155" s="28" t="n">
        <f aca="false">+F155/F$156*100</f>
        <v>3.94736842105263</v>
      </c>
      <c r="O155" s="28" t="n">
        <f aca="false">+G155/G$156*100</f>
        <v>8.73015873015873</v>
      </c>
      <c r="P155" s="28" t="n">
        <f aca="false">+H155/H$156*100</f>
        <v>7.87878787878788</v>
      </c>
      <c r="Q155" s="28" t="n">
        <f aca="false">+I155/I$156*100</f>
        <v>7.46561886051081</v>
      </c>
      <c r="R155" s="28" t="n">
        <f aca="false">+J155/J$156*100</f>
        <v>6.32054176072235</v>
      </c>
      <c r="S155" s="28" t="n">
        <f aca="false">+K155/K$156*100</f>
        <v>6.74846625766871</v>
      </c>
    </row>
    <row r="156" customFormat="false" ht="14.1" hidden="false" customHeight="true" outlineLevel="0" collapsed="false">
      <c r="A156" s="50"/>
      <c r="B156" s="33"/>
      <c r="C156" s="34" t="s">
        <v>1</v>
      </c>
      <c r="D156" s="24" t="n">
        <v>67</v>
      </c>
      <c r="E156" s="25" t="n">
        <v>79</v>
      </c>
      <c r="F156" s="25" t="n">
        <v>76</v>
      </c>
      <c r="G156" s="25" t="n">
        <v>126</v>
      </c>
      <c r="H156" s="25" t="n">
        <v>330</v>
      </c>
      <c r="I156" s="25" t="n">
        <v>509</v>
      </c>
      <c r="J156" s="25" t="n">
        <v>443</v>
      </c>
      <c r="K156" s="26" t="n">
        <v>1630</v>
      </c>
      <c r="L156" s="87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50"/>
      <c r="B157" s="16" t="s">
        <v>46</v>
      </c>
      <c r="C157" s="17" t="s">
        <v>14</v>
      </c>
      <c r="D157" s="18" t="n">
        <v>69</v>
      </c>
      <c r="E157" s="19" t="n">
        <v>59</v>
      </c>
      <c r="F157" s="19" t="n">
        <v>45</v>
      </c>
      <c r="G157" s="19" t="n">
        <v>70</v>
      </c>
      <c r="H157" s="19" t="n">
        <v>157</v>
      </c>
      <c r="I157" s="19" t="n">
        <v>344</v>
      </c>
      <c r="J157" s="19" t="n">
        <v>355</v>
      </c>
      <c r="K157" s="20" t="n">
        <v>1099</v>
      </c>
      <c r="L157" s="85" t="n">
        <f aca="false">+D157/D$161*100</f>
        <v>83.1325301204819</v>
      </c>
      <c r="M157" s="28" t="n">
        <f aca="false">+E157/E$161*100</f>
        <v>79.7297297297297</v>
      </c>
      <c r="N157" s="28" t="n">
        <f aca="false">+F157/F$161*100</f>
        <v>76.271186440678</v>
      </c>
      <c r="O157" s="28" t="n">
        <f aca="false">+G157/G$161*100</f>
        <v>71.4285714285714</v>
      </c>
      <c r="P157" s="28" t="n">
        <f aca="false">+H157/H$161*100</f>
        <v>58.8014981273408</v>
      </c>
      <c r="Q157" s="28" t="n">
        <f aca="false">+I157/I$161*100</f>
        <v>61.981981981982</v>
      </c>
      <c r="R157" s="28" t="n">
        <f aca="false">+J157/J$161*100</f>
        <v>62.390158172232</v>
      </c>
      <c r="S157" s="28" t="n">
        <f aca="false">+K157/K$161*100</f>
        <v>64.4574780058651</v>
      </c>
    </row>
    <row r="158" customFormat="false" ht="14.1" hidden="false" customHeight="true" outlineLevel="0" collapsed="false">
      <c r="A158" s="50"/>
      <c r="B158" s="16"/>
      <c r="C158" s="23" t="s">
        <v>15</v>
      </c>
      <c r="D158" s="24" t="n">
        <v>9</v>
      </c>
      <c r="E158" s="25" t="n">
        <v>8</v>
      </c>
      <c r="F158" s="25" t="n">
        <v>10</v>
      </c>
      <c r="G158" s="25" t="n">
        <v>19</v>
      </c>
      <c r="H158" s="25" t="n">
        <v>57</v>
      </c>
      <c r="I158" s="25" t="n">
        <v>112</v>
      </c>
      <c r="J158" s="25" t="n">
        <v>106</v>
      </c>
      <c r="K158" s="26" t="n">
        <v>321</v>
      </c>
      <c r="L158" s="85" t="n">
        <f aca="false">+D158/D$161*100</f>
        <v>10.8433734939759</v>
      </c>
      <c r="M158" s="28" t="n">
        <f aca="false">+E158/E$161*100</f>
        <v>10.8108108108108</v>
      </c>
      <c r="N158" s="28" t="n">
        <f aca="false">+F158/F$161*100</f>
        <v>16.9491525423729</v>
      </c>
      <c r="O158" s="28" t="n">
        <f aca="false">+G158/G$161*100</f>
        <v>19.3877551020408</v>
      </c>
      <c r="P158" s="28" t="n">
        <f aca="false">+H158/H$161*100</f>
        <v>21.3483146067416</v>
      </c>
      <c r="Q158" s="28" t="n">
        <f aca="false">+I158/I$161*100</f>
        <v>20.1801801801802</v>
      </c>
      <c r="R158" s="28" t="n">
        <f aca="false">+J158/J$161*100</f>
        <v>18.6291739894552</v>
      </c>
      <c r="S158" s="28" t="n">
        <f aca="false">+K158/K$161*100</f>
        <v>18.8269794721408</v>
      </c>
    </row>
    <row r="159" customFormat="false" ht="14.1" hidden="false" customHeight="true" outlineLevel="0" collapsed="false">
      <c r="A159" s="50"/>
      <c r="B159" s="16"/>
      <c r="C159" s="23" t="s">
        <v>16</v>
      </c>
      <c r="D159" s="24" t="n">
        <v>2</v>
      </c>
      <c r="E159" s="25" t="n">
        <v>4</v>
      </c>
      <c r="F159" s="25" t="n">
        <v>1</v>
      </c>
      <c r="G159" s="25" t="n">
        <v>4</v>
      </c>
      <c r="H159" s="25" t="n">
        <v>29</v>
      </c>
      <c r="I159" s="25" t="n">
        <v>55</v>
      </c>
      <c r="J159" s="25" t="n">
        <v>69</v>
      </c>
      <c r="K159" s="26" t="n">
        <v>164</v>
      </c>
      <c r="L159" s="27" t="n">
        <f aca="false">+D159/D$161*100</f>
        <v>2.40963855421687</v>
      </c>
      <c r="M159" s="28" t="n">
        <f aca="false">+E159/E$161*100</f>
        <v>5.40540540540541</v>
      </c>
      <c r="N159" s="28" t="n">
        <f aca="false">+F159/F$161*100</f>
        <v>1.69491525423729</v>
      </c>
      <c r="O159" s="28" t="n">
        <f aca="false">+G159/G$161*100</f>
        <v>4.08163265306123</v>
      </c>
      <c r="P159" s="28" t="n">
        <f aca="false">+H159/H$161*100</f>
        <v>10.8614232209738</v>
      </c>
      <c r="Q159" s="28" t="n">
        <f aca="false">+I159/I$161*100</f>
        <v>9.90990990990991</v>
      </c>
      <c r="R159" s="28" t="n">
        <f aca="false">+J159/J$161*100</f>
        <v>12.1265377855888</v>
      </c>
      <c r="S159" s="28" t="n">
        <f aca="false">+K159/K$161*100</f>
        <v>9.61876832844575</v>
      </c>
    </row>
    <row r="160" customFormat="false" ht="14.1" hidden="false" customHeight="true" outlineLevel="0" collapsed="false">
      <c r="A160" s="50"/>
      <c r="B160" s="16"/>
      <c r="C160" s="23" t="s">
        <v>17</v>
      </c>
      <c r="D160" s="24" t="n">
        <v>3</v>
      </c>
      <c r="E160" s="25" t="n">
        <v>3</v>
      </c>
      <c r="F160" s="25" t="n">
        <v>3</v>
      </c>
      <c r="G160" s="25" t="n">
        <v>5</v>
      </c>
      <c r="H160" s="25" t="n">
        <v>24</v>
      </c>
      <c r="I160" s="25" t="n">
        <v>44</v>
      </c>
      <c r="J160" s="25" t="n">
        <v>39</v>
      </c>
      <c r="K160" s="26" t="n">
        <v>121</v>
      </c>
      <c r="L160" s="27" t="n">
        <f aca="false">+D160/D$161*100</f>
        <v>3.6144578313253</v>
      </c>
      <c r="M160" s="28" t="n">
        <f aca="false">+E160/E$161*100</f>
        <v>4.05405405405405</v>
      </c>
      <c r="N160" s="28" t="n">
        <f aca="false">+F160/F$161*100</f>
        <v>5.08474576271187</v>
      </c>
      <c r="O160" s="28" t="n">
        <f aca="false">+G160/G$161*100</f>
        <v>5.10204081632653</v>
      </c>
      <c r="P160" s="28" t="n">
        <f aca="false">+H160/H$161*100</f>
        <v>8.98876404494382</v>
      </c>
      <c r="Q160" s="28" t="n">
        <f aca="false">+I160/I$161*100</f>
        <v>7.92792792792793</v>
      </c>
      <c r="R160" s="28" t="n">
        <f aca="false">+J160/J$161*100</f>
        <v>6.85413005272408</v>
      </c>
      <c r="S160" s="28" t="n">
        <f aca="false">+K160/K$161*100</f>
        <v>7.09677419354839</v>
      </c>
    </row>
    <row r="161" customFormat="false" ht="14.1" hidden="false" customHeight="true" outlineLevel="0" collapsed="false">
      <c r="A161" s="50"/>
      <c r="B161" s="16"/>
      <c r="C161" s="29" t="s">
        <v>1</v>
      </c>
      <c r="D161" s="30" t="n">
        <v>83</v>
      </c>
      <c r="E161" s="31" t="n">
        <v>74</v>
      </c>
      <c r="F161" s="31" t="n">
        <v>59</v>
      </c>
      <c r="G161" s="31" t="n">
        <v>98</v>
      </c>
      <c r="H161" s="31" t="n">
        <v>267</v>
      </c>
      <c r="I161" s="31" t="n">
        <v>555</v>
      </c>
      <c r="J161" s="31" t="n">
        <v>569</v>
      </c>
      <c r="K161" s="32" t="n">
        <v>170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50"/>
      <c r="B162" s="33" t="s">
        <v>47</v>
      </c>
      <c r="C162" s="23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37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customFormat="false" ht="14.1" hidden="false" customHeight="true" outlineLevel="0" collapsed="false">
      <c r="A163" s="50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89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customFormat="false" ht="14.1" hidden="false" customHeight="true" outlineLevel="0" collapsed="false">
      <c r="A164" s="50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89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customFormat="false" ht="14.1" hidden="false" customHeight="true" outlineLevel="0" collapsed="false">
      <c r="A165" s="50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89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customFormat="false" ht="14.1" hidden="false" customHeight="true" outlineLevel="0" collapsed="false">
      <c r="A166" s="50"/>
      <c r="B166" s="33"/>
      <c r="C166" s="34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90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customFormat="false" ht="14.1" hidden="false" customHeight="true" outlineLevel="0" collapsed="false">
      <c r="A167" s="50"/>
      <c r="B167" s="16" t="s">
        <v>48</v>
      </c>
      <c r="C167" s="17" t="s">
        <v>14</v>
      </c>
      <c r="D167" s="18" t="n">
        <v>18</v>
      </c>
      <c r="E167" s="19" t="n">
        <v>17</v>
      </c>
      <c r="F167" s="19" t="n">
        <v>10</v>
      </c>
      <c r="G167" s="19" t="n">
        <v>18</v>
      </c>
      <c r="H167" s="19" t="n">
        <v>43</v>
      </c>
      <c r="I167" s="19" t="n">
        <v>102</v>
      </c>
      <c r="J167" s="19" t="n">
        <v>114</v>
      </c>
      <c r="K167" s="20" t="n">
        <v>322</v>
      </c>
      <c r="L167" s="27" t="n">
        <f aca="false">+D167/D$171*100</f>
        <v>85.7142857142857</v>
      </c>
      <c r="M167" s="28" t="n">
        <f aca="false">+E167/E$171*100</f>
        <v>89.4736842105263</v>
      </c>
      <c r="N167" s="28" t="n">
        <f aca="false">+F167/F$171*100</f>
        <v>83.3333333333333</v>
      </c>
      <c r="O167" s="28" t="n">
        <f aca="false">+G167/G$171*100</f>
        <v>62.0689655172414</v>
      </c>
      <c r="P167" s="28" t="n">
        <f aca="false">+H167/H$171*100</f>
        <v>44.7916666666667</v>
      </c>
      <c r="Q167" s="28" t="n">
        <f aca="false">+I167/I$171*100</f>
        <v>50</v>
      </c>
      <c r="R167" s="28" t="n">
        <f aca="false">+J167/J$171*100</f>
        <v>60.9625668449198</v>
      </c>
      <c r="S167" s="28" t="n">
        <f aca="false">+K167/K$171*100</f>
        <v>56.6901408450704</v>
      </c>
    </row>
    <row r="168" customFormat="false" ht="14.1" hidden="false" customHeight="true" outlineLevel="0" collapsed="false">
      <c r="A168" s="50"/>
      <c r="B168" s="16"/>
      <c r="C168" s="23" t="s">
        <v>15</v>
      </c>
      <c r="D168" s="24" t="n">
        <v>1</v>
      </c>
      <c r="E168" s="25" t="n">
        <v>1</v>
      </c>
      <c r="F168" s="25" t="n">
        <v>1</v>
      </c>
      <c r="G168" s="25" t="n">
        <v>4</v>
      </c>
      <c r="H168" s="25" t="n">
        <v>31</v>
      </c>
      <c r="I168" s="25" t="n">
        <v>49</v>
      </c>
      <c r="J168" s="25" t="n">
        <v>29</v>
      </c>
      <c r="K168" s="26" t="n">
        <v>116</v>
      </c>
      <c r="L168" s="27" t="n">
        <f aca="false">+D168/D$171*100</f>
        <v>4.76190476190476</v>
      </c>
      <c r="M168" s="28" t="n">
        <f aca="false">+E168/E$171*100</f>
        <v>5.26315789473684</v>
      </c>
      <c r="N168" s="28" t="n">
        <f aca="false">+F168/F$171*100</f>
        <v>8.33333333333333</v>
      </c>
      <c r="O168" s="28" t="n">
        <f aca="false">+G168/G$171*100</f>
        <v>13.7931034482759</v>
      </c>
      <c r="P168" s="28" t="n">
        <f aca="false">+H168/H$171*100</f>
        <v>32.2916666666667</v>
      </c>
      <c r="Q168" s="28" t="n">
        <f aca="false">+I168/I$171*100</f>
        <v>24.0196078431373</v>
      </c>
      <c r="R168" s="28" t="n">
        <f aca="false">+J168/J$171*100</f>
        <v>15.5080213903743</v>
      </c>
      <c r="S168" s="28" t="n">
        <f aca="false">+K168/K$171*100</f>
        <v>20.4225352112676</v>
      </c>
    </row>
    <row r="169" customFormat="false" ht="14.1" hidden="false" customHeight="true" outlineLevel="0" collapsed="false">
      <c r="A169" s="50"/>
      <c r="B169" s="16"/>
      <c r="C169" s="23" t="s">
        <v>16</v>
      </c>
      <c r="D169" s="24" t="n">
        <v>1</v>
      </c>
      <c r="E169" s="25" t="n">
        <v>0</v>
      </c>
      <c r="F169" s="25" t="n">
        <v>1</v>
      </c>
      <c r="G169" s="25" t="n">
        <v>4</v>
      </c>
      <c r="H169" s="25" t="n">
        <v>12</v>
      </c>
      <c r="I169" s="25" t="n">
        <v>27</v>
      </c>
      <c r="J169" s="25" t="n">
        <v>29</v>
      </c>
      <c r="K169" s="26" t="n">
        <v>74</v>
      </c>
      <c r="L169" s="27" t="n">
        <f aca="false">+D169/D$171*100</f>
        <v>4.76190476190476</v>
      </c>
      <c r="M169" s="28" t="n">
        <f aca="false">+E169/E$171*100</f>
        <v>0</v>
      </c>
      <c r="N169" s="28" t="n">
        <f aca="false">+F169/F$171*100</f>
        <v>8.33333333333333</v>
      </c>
      <c r="O169" s="28" t="n">
        <f aca="false">+G169/G$171*100</f>
        <v>13.7931034482759</v>
      </c>
      <c r="P169" s="28" t="n">
        <f aca="false">+H169/H$171*100</f>
        <v>12.5</v>
      </c>
      <c r="Q169" s="28" t="n">
        <f aca="false">+I169/I$171*100</f>
        <v>13.2352941176471</v>
      </c>
      <c r="R169" s="28" t="n">
        <f aca="false">+J169/J$171*100</f>
        <v>15.5080213903743</v>
      </c>
      <c r="S169" s="28" t="n">
        <f aca="false">+K169/K$171*100</f>
        <v>13.0281690140845</v>
      </c>
    </row>
    <row r="170" customFormat="false" ht="14.1" hidden="false" customHeight="true" outlineLevel="0" collapsed="false">
      <c r="A170" s="50"/>
      <c r="B170" s="16"/>
      <c r="C170" s="23" t="s">
        <v>17</v>
      </c>
      <c r="D170" s="24" t="n">
        <v>1</v>
      </c>
      <c r="E170" s="25" t="n">
        <v>1</v>
      </c>
      <c r="F170" s="25" t="n">
        <v>0</v>
      </c>
      <c r="G170" s="25" t="n">
        <v>3</v>
      </c>
      <c r="H170" s="25" t="n">
        <v>10</v>
      </c>
      <c r="I170" s="25" t="n">
        <v>26</v>
      </c>
      <c r="J170" s="25" t="n">
        <v>15</v>
      </c>
      <c r="K170" s="26" t="n">
        <v>56</v>
      </c>
      <c r="L170" s="27" t="n">
        <f aca="false">+D170/D$171*100</f>
        <v>4.76190476190476</v>
      </c>
      <c r="M170" s="28" t="n">
        <f aca="false">+E170/E$171*100</f>
        <v>5.26315789473684</v>
      </c>
      <c r="N170" s="28" t="n">
        <f aca="false">+F170/F$171*100</f>
        <v>0</v>
      </c>
      <c r="O170" s="28" t="n">
        <f aca="false">+G170/G$171*100</f>
        <v>10.3448275862069</v>
      </c>
      <c r="P170" s="28" t="n">
        <f aca="false">+H170/H$171*100</f>
        <v>10.4166666666667</v>
      </c>
      <c r="Q170" s="28" t="n">
        <f aca="false">+I170/I$171*100</f>
        <v>12.7450980392157</v>
      </c>
      <c r="R170" s="28" t="n">
        <f aca="false">+J170/J$171*100</f>
        <v>8.02139037433155</v>
      </c>
      <c r="S170" s="28" t="n">
        <f aca="false">+K170/K$171*100</f>
        <v>9.85915492957746</v>
      </c>
    </row>
    <row r="171" customFormat="false" ht="14.1" hidden="false" customHeight="true" outlineLevel="0" collapsed="false">
      <c r="A171" s="50"/>
      <c r="B171" s="16"/>
      <c r="C171" s="29" t="s">
        <v>1</v>
      </c>
      <c r="D171" s="30" t="n">
        <v>21</v>
      </c>
      <c r="E171" s="31" t="n">
        <v>19</v>
      </c>
      <c r="F171" s="31" t="n">
        <v>12</v>
      </c>
      <c r="G171" s="31" t="n">
        <v>29</v>
      </c>
      <c r="H171" s="31" t="n">
        <v>96</v>
      </c>
      <c r="I171" s="31" t="n">
        <v>204</v>
      </c>
      <c r="J171" s="31" t="n">
        <v>187</v>
      </c>
      <c r="K171" s="32" t="n">
        <v>568</v>
      </c>
      <c r="L171" s="85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50"/>
      <c r="B172" s="69" t="s">
        <v>49</v>
      </c>
      <c r="C172" s="23" t="s">
        <v>14</v>
      </c>
      <c r="D172" s="24" t="n">
        <v>3</v>
      </c>
      <c r="E172" s="25" t="n">
        <v>2</v>
      </c>
      <c r="F172" s="25" t="n">
        <v>4</v>
      </c>
      <c r="G172" s="25" t="n">
        <v>5</v>
      </c>
      <c r="H172" s="25" t="n">
        <v>11</v>
      </c>
      <c r="I172" s="25" t="n">
        <v>19</v>
      </c>
      <c r="J172" s="25" t="n">
        <v>15</v>
      </c>
      <c r="K172" s="26" t="n">
        <v>59</v>
      </c>
      <c r="L172" s="66" t="n">
        <f aca="false">+D172/D$171*100</f>
        <v>14.2857142857143</v>
      </c>
      <c r="M172" s="22" t="n">
        <f aca="false">+E172/E$176*100</f>
        <v>28.5714285714286</v>
      </c>
      <c r="N172" s="22" t="n">
        <f aca="false">+F172/F$176*100</f>
        <v>100</v>
      </c>
      <c r="O172" s="22" t="n">
        <f aca="false">+G172/G$176*100</f>
        <v>50</v>
      </c>
      <c r="P172" s="22" t="n">
        <f aca="false">+H172/H$176*100</f>
        <v>42.3076923076923</v>
      </c>
      <c r="Q172" s="22" t="n">
        <f aca="false">+I172/I$176*100</f>
        <v>52.7777777777778</v>
      </c>
      <c r="R172" s="22" t="n">
        <f aca="false">+J172/J$176*100</f>
        <v>55.5555555555556</v>
      </c>
      <c r="S172" s="22" t="n">
        <f aca="false">+K172/K$176*100</f>
        <v>51.7543859649123</v>
      </c>
    </row>
    <row r="173" customFormat="false" ht="14.1" hidden="false" customHeight="true" outlineLevel="0" collapsed="false">
      <c r="A173" s="50"/>
      <c r="B173" s="69"/>
      <c r="C173" s="23" t="s">
        <v>15</v>
      </c>
      <c r="D173" s="24" t="n">
        <v>1</v>
      </c>
      <c r="E173" s="25" t="n">
        <v>2</v>
      </c>
      <c r="F173" s="25" t="n">
        <v>0</v>
      </c>
      <c r="G173" s="25" t="n">
        <v>5</v>
      </c>
      <c r="H173" s="25" t="n">
        <v>7</v>
      </c>
      <c r="I173" s="25" t="n">
        <v>12</v>
      </c>
      <c r="J173" s="25" t="n">
        <v>6</v>
      </c>
      <c r="K173" s="26" t="n">
        <v>33</v>
      </c>
      <c r="L173" s="67" t="n">
        <f aca="false">+D173/D$171*100</f>
        <v>4.76190476190476</v>
      </c>
      <c r="M173" s="28" t="n">
        <f aca="false">+E173/E$176*100</f>
        <v>28.5714285714286</v>
      </c>
      <c r="N173" s="28" t="n">
        <f aca="false">+F173/F$176*100</f>
        <v>0</v>
      </c>
      <c r="O173" s="28" t="n">
        <f aca="false">+G173/G$176*100</f>
        <v>50</v>
      </c>
      <c r="P173" s="28" t="n">
        <f aca="false">+H173/H$176*100</f>
        <v>26.9230769230769</v>
      </c>
      <c r="Q173" s="28" t="n">
        <f aca="false">+I173/I$176*100</f>
        <v>33.3333333333333</v>
      </c>
      <c r="R173" s="28" t="n">
        <f aca="false">+J173/J$176*100</f>
        <v>22.2222222222222</v>
      </c>
      <c r="S173" s="28" t="n">
        <f aca="false">+K173/K$176*100</f>
        <v>28.9473684210526</v>
      </c>
    </row>
    <row r="174" customFormat="false" ht="14.1" hidden="false" customHeight="true" outlineLevel="0" collapsed="false">
      <c r="A174" s="50"/>
      <c r="B174" s="69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0</v>
      </c>
      <c r="H174" s="25" t="n">
        <v>4</v>
      </c>
      <c r="I174" s="25" t="n">
        <v>3</v>
      </c>
      <c r="J174" s="25" t="n">
        <v>4</v>
      </c>
      <c r="K174" s="26" t="n">
        <v>12</v>
      </c>
      <c r="L174" s="67" t="n">
        <f aca="false">+D174/D$171*100</f>
        <v>0</v>
      </c>
      <c r="M174" s="28" t="n">
        <f aca="false">+E174/E$176*100</f>
        <v>14.2857142857143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15.3846153846154</v>
      </c>
      <c r="Q174" s="28" t="n">
        <f aca="false">+I174/I$176*100</f>
        <v>8.33333333333333</v>
      </c>
      <c r="R174" s="28" t="n">
        <f aca="false">+J174/J$176*100</f>
        <v>14.8148148148148</v>
      </c>
      <c r="S174" s="28" t="n">
        <f aca="false">+K174/K$176*100</f>
        <v>10.5263157894737</v>
      </c>
    </row>
    <row r="175" customFormat="false" ht="14.1" hidden="false" customHeight="true" outlineLevel="0" collapsed="false">
      <c r="A175" s="50"/>
      <c r="B175" s="69"/>
      <c r="C175" s="23" t="s">
        <v>17</v>
      </c>
      <c r="D175" s="24" t="n">
        <v>0</v>
      </c>
      <c r="E175" s="25" t="n">
        <v>2</v>
      </c>
      <c r="F175" s="25" t="n">
        <v>0</v>
      </c>
      <c r="G175" s="25" t="n">
        <v>0</v>
      </c>
      <c r="H175" s="25" t="n">
        <v>4</v>
      </c>
      <c r="I175" s="25" t="n">
        <v>2</v>
      </c>
      <c r="J175" s="25" t="n">
        <v>2</v>
      </c>
      <c r="K175" s="26" t="n">
        <v>10</v>
      </c>
      <c r="L175" s="67" t="n">
        <f aca="false">+D175/D$171*100</f>
        <v>0</v>
      </c>
      <c r="M175" s="28" t="n">
        <f aca="false">+E175/E$176*100</f>
        <v>28.5714285714286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15.3846153846154</v>
      </c>
      <c r="Q175" s="28" t="n">
        <f aca="false">+I175/I$176*100</f>
        <v>5.55555555555556</v>
      </c>
      <c r="R175" s="28" t="n">
        <f aca="false">+J175/J$176*100</f>
        <v>7.40740740740741</v>
      </c>
      <c r="S175" s="28" t="n">
        <f aca="false">+K175/K$176*100</f>
        <v>8.7719298245614</v>
      </c>
    </row>
    <row r="176" customFormat="false" ht="14.1" hidden="false" customHeight="true" outlineLevel="0" collapsed="false">
      <c r="A176" s="50"/>
      <c r="B176" s="69"/>
      <c r="C176" s="58" t="s">
        <v>1</v>
      </c>
      <c r="D176" s="59" t="n">
        <v>4</v>
      </c>
      <c r="E176" s="60" t="n">
        <v>7</v>
      </c>
      <c r="F176" s="60" t="n">
        <v>4</v>
      </c>
      <c r="G176" s="60" t="n">
        <v>10</v>
      </c>
      <c r="H176" s="60" t="n">
        <v>26</v>
      </c>
      <c r="I176" s="60" t="n">
        <v>36</v>
      </c>
      <c r="J176" s="60" t="n">
        <v>27</v>
      </c>
      <c r="K176" s="61" t="n">
        <v>114</v>
      </c>
      <c r="L176" s="71" t="n">
        <f aca="false">+D176/D$171*100</f>
        <v>19.047619047619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customFormat="false" ht="14.1" hidden="false" customHeight="true" outlineLevel="0" collapsed="false">
      <c r="A177" s="50"/>
      <c r="B177" s="70" t="s">
        <v>50</v>
      </c>
      <c r="C177" s="23" t="s">
        <v>14</v>
      </c>
      <c r="D177" s="24" t="n">
        <v>8</v>
      </c>
      <c r="E177" s="25" t="n">
        <v>9</v>
      </c>
      <c r="F177" s="25" t="n">
        <v>9</v>
      </c>
      <c r="G177" s="25" t="n">
        <v>11</v>
      </c>
      <c r="H177" s="25" t="n">
        <v>39</v>
      </c>
      <c r="I177" s="25" t="n">
        <v>59</v>
      </c>
      <c r="J177" s="25" t="n">
        <v>45</v>
      </c>
      <c r="K177" s="26" t="n">
        <v>180</v>
      </c>
      <c r="L177" s="27" t="n">
        <f aca="false">+D177/D$181*100</f>
        <v>80</v>
      </c>
      <c r="M177" s="28" t="n">
        <f aca="false">+E177/E$181*100</f>
        <v>56.25</v>
      </c>
      <c r="N177" s="28" t="n">
        <f aca="false">+F177/F$181*100</f>
        <v>64.2857142857143</v>
      </c>
      <c r="O177" s="28" t="n">
        <f aca="false">+G177/G$181*100</f>
        <v>42.3076923076923</v>
      </c>
      <c r="P177" s="28" t="n">
        <f aca="false">+H177/H$181*100</f>
        <v>43.8202247191011</v>
      </c>
      <c r="Q177" s="28" t="n">
        <f aca="false">+I177/I$181*100</f>
        <v>47.5806451612903</v>
      </c>
      <c r="R177" s="28" t="n">
        <f aca="false">+J177/J$181*100</f>
        <v>56.9620253164557</v>
      </c>
      <c r="S177" s="28" t="n">
        <f aca="false">+K177/K$181*100</f>
        <v>50.2793296089386</v>
      </c>
    </row>
    <row r="178" customFormat="false" ht="14.1" hidden="false" customHeight="true" outlineLevel="0" collapsed="false">
      <c r="A178" s="50"/>
      <c r="B178" s="70"/>
      <c r="C178" s="23" t="s">
        <v>15</v>
      </c>
      <c r="D178" s="24" t="n">
        <v>0</v>
      </c>
      <c r="E178" s="25" t="n">
        <v>4</v>
      </c>
      <c r="F178" s="25" t="n">
        <v>3</v>
      </c>
      <c r="G178" s="25" t="n">
        <v>5</v>
      </c>
      <c r="H178" s="25" t="n">
        <v>22</v>
      </c>
      <c r="I178" s="25" t="n">
        <v>37</v>
      </c>
      <c r="J178" s="25" t="n">
        <v>11</v>
      </c>
      <c r="K178" s="26" t="n">
        <v>82</v>
      </c>
      <c r="L178" s="27" t="n">
        <f aca="false">+D178/D$181*100</f>
        <v>0</v>
      </c>
      <c r="M178" s="28" t="n">
        <f aca="false">+E178/E$181*100</f>
        <v>25</v>
      </c>
      <c r="N178" s="28" t="n">
        <f aca="false">+F178/F$181*100</f>
        <v>21.4285714285714</v>
      </c>
      <c r="O178" s="28" t="n">
        <f aca="false">+G178/G$181*100</f>
        <v>19.2307692307692</v>
      </c>
      <c r="P178" s="28" t="n">
        <f aca="false">+H178/H$181*100</f>
        <v>24.7191011235955</v>
      </c>
      <c r="Q178" s="28" t="n">
        <f aca="false">+I178/I$181*100</f>
        <v>29.8387096774194</v>
      </c>
      <c r="R178" s="28" t="n">
        <f aca="false">+J178/J$181*100</f>
        <v>13.9240506329114</v>
      </c>
      <c r="S178" s="28" t="n">
        <f aca="false">+K178/K$181*100</f>
        <v>22.9050279329609</v>
      </c>
    </row>
    <row r="179" customFormat="false" ht="14.1" hidden="false" customHeight="true" outlineLevel="0" collapsed="false">
      <c r="A179" s="50"/>
      <c r="B179" s="70"/>
      <c r="C179" s="23" t="s">
        <v>16</v>
      </c>
      <c r="D179" s="24" t="n">
        <v>1</v>
      </c>
      <c r="E179" s="25" t="n">
        <v>1</v>
      </c>
      <c r="F179" s="25" t="n">
        <v>0</v>
      </c>
      <c r="G179" s="25" t="n">
        <v>6</v>
      </c>
      <c r="H179" s="25" t="n">
        <v>19</v>
      </c>
      <c r="I179" s="25" t="n">
        <v>14</v>
      </c>
      <c r="J179" s="25" t="n">
        <v>11</v>
      </c>
      <c r="K179" s="26" t="n">
        <v>52</v>
      </c>
      <c r="L179" s="85" t="n">
        <f aca="false">+D179/D$181*100</f>
        <v>10</v>
      </c>
      <c r="M179" s="28" t="n">
        <f aca="false">+E179/E$181*100</f>
        <v>6.25</v>
      </c>
      <c r="N179" s="28" t="n">
        <f aca="false">+F179/F$181*100</f>
        <v>0</v>
      </c>
      <c r="O179" s="28" t="n">
        <f aca="false">+G179/G$181*100</f>
        <v>23.0769230769231</v>
      </c>
      <c r="P179" s="28" t="n">
        <f aca="false">+H179/H$181*100</f>
        <v>21.3483146067416</v>
      </c>
      <c r="Q179" s="28" t="n">
        <f aca="false">+I179/I$181*100</f>
        <v>11.2903225806452</v>
      </c>
      <c r="R179" s="28" t="n">
        <f aca="false">+J179/J$181*100</f>
        <v>13.9240506329114</v>
      </c>
      <c r="S179" s="28" t="n">
        <f aca="false">+K179/K$181*100</f>
        <v>14.5251396648045</v>
      </c>
    </row>
    <row r="180" customFormat="false" ht="14.1" hidden="false" customHeight="true" outlineLevel="0" collapsed="false">
      <c r="A180" s="50"/>
      <c r="B180" s="70"/>
      <c r="C180" s="23" t="s">
        <v>17</v>
      </c>
      <c r="D180" s="24" t="n">
        <v>1</v>
      </c>
      <c r="E180" s="25" t="n">
        <v>2</v>
      </c>
      <c r="F180" s="25" t="n">
        <v>2</v>
      </c>
      <c r="G180" s="25" t="n">
        <v>4</v>
      </c>
      <c r="H180" s="25" t="n">
        <v>9</v>
      </c>
      <c r="I180" s="25" t="n">
        <v>14</v>
      </c>
      <c r="J180" s="25" t="n">
        <v>12</v>
      </c>
      <c r="K180" s="26" t="n">
        <v>44</v>
      </c>
      <c r="L180" s="85" t="n">
        <f aca="false">+D180/D$181*100</f>
        <v>10</v>
      </c>
      <c r="M180" s="28" t="n">
        <f aca="false">+E180/E$181*100</f>
        <v>12.5</v>
      </c>
      <c r="N180" s="28" t="n">
        <f aca="false">+F180/F$181*100</f>
        <v>14.2857142857143</v>
      </c>
      <c r="O180" s="28" t="n">
        <f aca="false">+G180/G$181*100</f>
        <v>15.3846153846154</v>
      </c>
      <c r="P180" s="28" t="n">
        <f aca="false">+H180/H$181*100</f>
        <v>10.1123595505618</v>
      </c>
      <c r="Q180" s="28" t="n">
        <f aca="false">+I180/I$181*100</f>
        <v>11.2903225806452</v>
      </c>
      <c r="R180" s="28" t="n">
        <f aca="false">+J180/J$181*100</f>
        <v>15.1898734177215</v>
      </c>
      <c r="S180" s="28" t="n">
        <f aca="false">+K180/K$181*100</f>
        <v>12.2905027932961</v>
      </c>
    </row>
    <row r="181" customFormat="false" ht="14.1" hidden="false" customHeight="true" outlineLevel="0" collapsed="false">
      <c r="A181" s="50"/>
      <c r="B181" s="70"/>
      <c r="C181" s="29" t="s">
        <v>1</v>
      </c>
      <c r="D181" s="30" t="n">
        <v>10</v>
      </c>
      <c r="E181" s="31" t="n">
        <v>16</v>
      </c>
      <c r="F181" s="31" t="n">
        <v>14</v>
      </c>
      <c r="G181" s="31" t="n">
        <v>26</v>
      </c>
      <c r="H181" s="31" t="n">
        <v>89</v>
      </c>
      <c r="I181" s="31" t="n">
        <v>124</v>
      </c>
      <c r="J181" s="31" t="n">
        <v>79</v>
      </c>
      <c r="K181" s="32" t="n">
        <v>358</v>
      </c>
      <c r="L181" s="85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50"/>
      <c r="B182" s="33" t="s">
        <v>51</v>
      </c>
      <c r="C182" s="23" t="s">
        <v>14</v>
      </c>
      <c r="D182" s="24" t="n">
        <v>0</v>
      </c>
      <c r="E182" s="25" t="n">
        <v>0</v>
      </c>
      <c r="F182" s="25" t="n">
        <v>1</v>
      </c>
      <c r="G182" s="25" t="n">
        <v>1</v>
      </c>
      <c r="H182" s="25" t="n">
        <v>2</v>
      </c>
      <c r="I182" s="25" t="n">
        <v>3</v>
      </c>
      <c r="J182" s="25" t="n">
        <v>1</v>
      </c>
      <c r="K182" s="26" t="n">
        <v>8</v>
      </c>
      <c r="L182" s="88" t="s">
        <v>25</v>
      </c>
      <c r="M182" s="22" t="n">
        <f aca="false">+E182/E$186*100</f>
        <v>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66.6666666666667</v>
      </c>
      <c r="Q182" s="22" t="n">
        <f aca="false">+I182/I$186*100</f>
        <v>75</v>
      </c>
      <c r="R182" s="22" t="n">
        <f aca="false">+J182/J$186*100</f>
        <v>25</v>
      </c>
      <c r="S182" s="22" t="n">
        <f aca="false">+K182/K$186*100</f>
        <v>57.1428571428571</v>
      </c>
    </row>
    <row r="183" customFormat="false" ht="14.1" hidden="false" customHeight="true" outlineLevel="0" collapsed="false">
      <c r="A183" s="50"/>
      <c r="B183" s="33"/>
      <c r="C183" s="23" t="s">
        <v>15</v>
      </c>
      <c r="D183" s="24" t="n">
        <v>0</v>
      </c>
      <c r="E183" s="25" t="n">
        <v>1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6" t="n">
        <v>2</v>
      </c>
      <c r="L183" s="89" t="s">
        <v>25</v>
      </c>
      <c r="M183" s="28" t="n">
        <f aca="false">+E183/E$186*100</f>
        <v>10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25</v>
      </c>
      <c r="S183" s="28" t="n">
        <f aca="false">+K183/K$186*100</f>
        <v>14.2857142857143</v>
      </c>
    </row>
    <row r="184" customFormat="false" ht="14.1" hidden="false" customHeight="true" outlineLevel="0" collapsed="false">
      <c r="A184" s="50"/>
      <c r="B184" s="33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1</v>
      </c>
      <c r="K184" s="26" t="n">
        <v>3</v>
      </c>
      <c r="L184" s="89" t="s">
        <v>2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33.3333333333333</v>
      </c>
      <c r="Q184" s="28" t="n">
        <f aca="false">+I184/I$186*100</f>
        <v>25</v>
      </c>
      <c r="R184" s="28" t="n">
        <f aca="false">+J184/J$186*100</f>
        <v>25</v>
      </c>
      <c r="S184" s="28" t="n">
        <f aca="false">+K184/K$186*100</f>
        <v>21.4285714285714</v>
      </c>
    </row>
    <row r="185" customFormat="false" ht="14.1" hidden="false" customHeight="true" outlineLevel="0" collapsed="false">
      <c r="A185" s="50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1</v>
      </c>
      <c r="K185" s="26" t="n">
        <v>1</v>
      </c>
      <c r="L185" s="89" t="s">
        <v>25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25</v>
      </c>
      <c r="S185" s="28" t="n">
        <f aca="false">+K185/K$186*100</f>
        <v>7.14285714285714</v>
      </c>
    </row>
    <row r="186" customFormat="false" ht="14.1" hidden="false" customHeight="true" outlineLevel="0" collapsed="false">
      <c r="A186" s="50"/>
      <c r="B186" s="33"/>
      <c r="C186" s="34" t="s">
        <v>1</v>
      </c>
      <c r="D186" s="24" t="n">
        <v>0</v>
      </c>
      <c r="E186" s="25" t="n">
        <v>1</v>
      </c>
      <c r="F186" s="25" t="n">
        <v>1</v>
      </c>
      <c r="G186" s="25" t="n">
        <v>1</v>
      </c>
      <c r="H186" s="25" t="n">
        <v>3</v>
      </c>
      <c r="I186" s="25" t="n">
        <v>4</v>
      </c>
      <c r="J186" s="25" t="n">
        <v>4</v>
      </c>
      <c r="K186" s="26" t="n">
        <v>14</v>
      </c>
      <c r="L186" s="90" t="s">
        <v>25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88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  <c r="S187" s="38" t="s">
        <v>25</v>
      </c>
    </row>
    <row r="188" customFormat="fals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89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40" t="s">
        <v>25</v>
      </c>
      <c r="S188" s="40" t="s">
        <v>25</v>
      </c>
    </row>
    <row r="189" customFormat="fals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89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40" t="s">
        <v>25</v>
      </c>
      <c r="S189" s="40" t="s">
        <v>25</v>
      </c>
    </row>
    <row r="190" customFormat="fals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89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40" t="s">
        <v>25</v>
      </c>
      <c r="S190" s="40" t="s">
        <v>25</v>
      </c>
    </row>
    <row r="191" customFormat="fals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90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42" t="s">
        <v>25</v>
      </c>
      <c r="S191" s="42" t="s">
        <v>25</v>
      </c>
    </row>
    <row r="192" customFormat="false" ht="14.1" hidden="false" customHeight="true" outlineLevel="0" collapsed="false">
      <c r="A192" s="50"/>
      <c r="B192" s="33" t="s">
        <v>53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2</v>
      </c>
      <c r="I192" s="25" t="n">
        <v>2</v>
      </c>
      <c r="J192" s="25" t="n">
        <v>2</v>
      </c>
      <c r="K192" s="26" t="n">
        <v>6</v>
      </c>
      <c r="L192" s="88" t="s">
        <v>25</v>
      </c>
      <c r="M192" s="38" t="s">
        <v>25</v>
      </c>
      <c r="N192" s="38" t="s">
        <v>25</v>
      </c>
      <c r="O192" s="38" t="s">
        <v>25</v>
      </c>
      <c r="P192" s="22" t="n">
        <f aca="false">+H192/H$196*100</f>
        <v>100</v>
      </c>
      <c r="Q192" s="22" t="n">
        <f aca="false">+I192/I$196*100</f>
        <v>66.6666666666667</v>
      </c>
      <c r="R192" s="22" t="n">
        <f aca="false">+J192/J$196*100</f>
        <v>66.6666666666667</v>
      </c>
      <c r="S192" s="22" t="n">
        <f aca="false">+K192/K$196*100</f>
        <v>75</v>
      </c>
    </row>
    <row r="193" customFormat="false" ht="14.1" hidden="false" customHeight="true" outlineLevel="0" collapsed="false">
      <c r="A193" s="50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1</v>
      </c>
      <c r="J193" s="25" t="n">
        <v>1</v>
      </c>
      <c r="K193" s="26" t="n">
        <v>2</v>
      </c>
      <c r="L193" s="89" t="s">
        <v>25</v>
      </c>
      <c r="M193" s="40" t="s">
        <v>25</v>
      </c>
      <c r="N193" s="40" t="s">
        <v>25</v>
      </c>
      <c r="O193" s="40" t="s">
        <v>25</v>
      </c>
      <c r="P193" s="28" t="n">
        <f aca="false">+H193/H$196*100</f>
        <v>0</v>
      </c>
      <c r="Q193" s="28" t="n">
        <f aca="false">+I193/I$196*100</f>
        <v>33.3333333333333</v>
      </c>
      <c r="R193" s="28" t="n">
        <f aca="false">+J193/J$196*100</f>
        <v>33.3333333333333</v>
      </c>
      <c r="S193" s="28" t="n">
        <f aca="false">+K193/K$196*100</f>
        <v>25</v>
      </c>
    </row>
    <row r="194" customFormat="false" ht="14.1" hidden="false" customHeight="true" outlineLevel="0" collapsed="false">
      <c r="A194" s="50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89" t="s">
        <v>25</v>
      </c>
      <c r="M194" s="40" t="s">
        <v>25</v>
      </c>
      <c r="N194" s="40" t="s">
        <v>25</v>
      </c>
      <c r="O194" s="40" t="s">
        <v>25</v>
      </c>
      <c r="P194" s="28" t="n">
        <f aca="false">+H194/H$196*100</f>
        <v>0</v>
      </c>
      <c r="Q194" s="28" t="n">
        <f aca="false">+I194/I$196*100</f>
        <v>0</v>
      </c>
      <c r="R194" s="28" t="n">
        <f aca="false">+J194/J$196*100</f>
        <v>0</v>
      </c>
      <c r="S194" s="28" t="n">
        <f aca="false">+K194/K$196*100</f>
        <v>0</v>
      </c>
    </row>
    <row r="195" customFormat="false" ht="14.1" hidden="false" customHeight="true" outlineLevel="0" collapsed="false">
      <c r="A195" s="50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9" t="s">
        <v>25</v>
      </c>
      <c r="M195" s="40" t="s">
        <v>25</v>
      </c>
      <c r="N195" s="40" t="s">
        <v>25</v>
      </c>
      <c r="O195" s="40" t="s">
        <v>25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50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2</v>
      </c>
      <c r="I196" s="25" t="n">
        <v>3</v>
      </c>
      <c r="J196" s="25" t="n">
        <v>3</v>
      </c>
      <c r="K196" s="26" t="n">
        <v>8</v>
      </c>
      <c r="L196" s="90" t="s">
        <v>25</v>
      </c>
      <c r="M196" s="42" t="s">
        <v>25</v>
      </c>
      <c r="N196" s="42" t="s">
        <v>25</v>
      </c>
      <c r="O196" s="42" t="s">
        <v>25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1</v>
      </c>
      <c r="G197" s="19" t="n">
        <v>3</v>
      </c>
      <c r="H197" s="19" t="n">
        <v>3</v>
      </c>
      <c r="I197" s="19" t="n">
        <v>0</v>
      </c>
      <c r="J197" s="19" t="n">
        <v>0</v>
      </c>
      <c r="K197" s="20" t="n">
        <v>7</v>
      </c>
      <c r="L197" s="88" t="s">
        <v>25</v>
      </c>
      <c r="M197" s="38" t="s">
        <v>25</v>
      </c>
      <c r="N197" s="28" t="n">
        <f aca="false">+F197/F$201*100</f>
        <v>100</v>
      </c>
      <c r="O197" s="28" t="n">
        <f aca="false">+G197/G$201*100</f>
        <v>50</v>
      </c>
      <c r="P197" s="28" t="n">
        <f aca="false">+H197/H$201*100</f>
        <v>33.3333333333333</v>
      </c>
      <c r="Q197" s="28" t="n">
        <f aca="false">+I197/I$201*100</f>
        <v>0</v>
      </c>
      <c r="R197" s="28" t="n">
        <f aca="false">+J197/J$201*100</f>
        <v>0</v>
      </c>
      <c r="S197" s="28" t="n">
        <f aca="false">+K197/K$201*100</f>
        <v>26.9230769230769</v>
      </c>
    </row>
    <row r="198" customFormat="fals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0</v>
      </c>
      <c r="G198" s="25" t="n">
        <v>2</v>
      </c>
      <c r="H198" s="25" t="n">
        <v>3</v>
      </c>
      <c r="I198" s="25" t="n">
        <v>2</v>
      </c>
      <c r="J198" s="25" t="n">
        <v>3</v>
      </c>
      <c r="K198" s="26" t="n">
        <v>10</v>
      </c>
      <c r="L198" s="89" t="s">
        <v>25</v>
      </c>
      <c r="M198" s="40" t="s">
        <v>25</v>
      </c>
      <c r="N198" s="28" t="n">
        <f aca="false">+F198/F$201*100</f>
        <v>0</v>
      </c>
      <c r="O198" s="28" t="n">
        <f aca="false">+G198/G$201*100</f>
        <v>33.3333333333333</v>
      </c>
      <c r="P198" s="28" t="n">
        <f aca="false">+H198/H$201*100</f>
        <v>33.3333333333333</v>
      </c>
      <c r="Q198" s="28" t="n">
        <f aca="false">+I198/I$201*100</f>
        <v>66.6666666666667</v>
      </c>
      <c r="R198" s="28" t="n">
        <f aca="false">+J198/J$201*100</f>
        <v>42.8571428571429</v>
      </c>
      <c r="S198" s="28" t="n">
        <f aca="false">+K198/K$201*100</f>
        <v>38.4615384615385</v>
      </c>
    </row>
    <row r="199" customFormat="fals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2</v>
      </c>
      <c r="I199" s="25" t="n">
        <v>0</v>
      </c>
      <c r="J199" s="25" t="n">
        <v>2</v>
      </c>
      <c r="K199" s="26" t="n">
        <v>5</v>
      </c>
      <c r="L199" s="89" t="s">
        <v>25</v>
      </c>
      <c r="M199" s="40" t="s">
        <v>25</v>
      </c>
      <c r="N199" s="28" t="n">
        <f aca="false">+F199/F$201*100</f>
        <v>0</v>
      </c>
      <c r="O199" s="28" t="n">
        <f aca="false">+G199/G$201*100</f>
        <v>16.6666666666667</v>
      </c>
      <c r="P199" s="28" t="n">
        <f aca="false">+H199/H$201*100</f>
        <v>22.2222222222222</v>
      </c>
      <c r="Q199" s="28" t="n">
        <f aca="false">+I199/I$201*100</f>
        <v>0</v>
      </c>
      <c r="R199" s="28" t="n">
        <f aca="false">+J199/J$201*100</f>
        <v>28.5714285714286</v>
      </c>
      <c r="S199" s="28" t="n">
        <f aca="false">+K199/K$201*100</f>
        <v>19.2307692307692</v>
      </c>
    </row>
    <row r="200" customFormat="fals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1</v>
      </c>
      <c r="J200" s="25" t="n">
        <v>2</v>
      </c>
      <c r="K200" s="26" t="n">
        <v>4</v>
      </c>
      <c r="L200" s="8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11.1111111111111</v>
      </c>
      <c r="Q200" s="28" t="n">
        <f aca="false">+I200/I$201*100</f>
        <v>33.3333333333333</v>
      </c>
      <c r="R200" s="28" t="n">
        <f aca="false">+J200/J$201*100</f>
        <v>28.5714285714286</v>
      </c>
      <c r="S200" s="28" t="n">
        <f aca="false">+K200/K$201*100</f>
        <v>15.3846153846154</v>
      </c>
    </row>
    <row r="201" customFormat="fals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1</v>
      </c>
      <c r="G201" s="31" t="n">
        <v>6</v>
      </c>
      <c r="H201" s="31" t="n">
        <v>9</v>
      </c>
      <c r="I201" s="31" t="n">
        <v>3</v>
      </c>
      <c r="J201" s="31" t="n">
        <v>7</v>
      </c>
      <c r="K201" s="32" t="n">
        <v>26</v>
      </c>
      <c r="L201" s="90" t="s">
        <v>25</v>
      </c>
      <c r="M201" s="42" t="s">
        <v>25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50"/>
      <c r="B202" s="33" t="s">
        <v>55</v>
      </c>
      <c r="C202" s="23" t="s">
        <v>14</v>
      </c>
      <c r="D202" s="24" t="n">
        <v>0</v>
      </c>
      <c r="E202" s="25" t="n">
        <v>0</v>
      </c>
      <c r="F202" s="25" t="n">
        <v>2</v>
      </c>
      <c r="G202" s="25" t="n">
        <v>1</v>
      </c>
      <c r="H202" s="25" t="n">
        <v>2</v>
      </c>
      <c r="I202" s="25" t="n">
        <v>3</v>
      </c>
      <c r="J202" s="25" t="n">
        <v>2</v>
      </c>
      <c r="K202" s="26" t="n">
        <v>10</v>
      </c>
      <c r="L202" s="88" t="s">
        <v>25</v>
      </c>
      <c r="M202" s="38" t="s">
        <v>25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50</v>
      </c>
      <c r="Q202" s="22" t="n">
        <f aca="false">+I202/I$206*100</f>
        <v>37.5</v>
      </c>
      <c r="R202" s="22" t="n">
        <f aca="false">+J202/J$206*100</f>
        <v>100</v>
      </c>
      <c r="S202" s="22" t="n">
        <f aca="false">+K202/K$206*100</f>
        <v>58.8235294117647</v>
      </c>
    </row>
    <row r="203" customFormat="false" ht="14.1" hidden="false" customHeight="true" outlineLevel="0" collapsed="false">
      <c r="A203" s="50"/>
      <c r="B203" s="33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2</v>
      </c>
      <c r="I203" s="25" t="n">
        <v>2</v>
      </c>
      <c r="J203" s="25" t="n">
        <v>0</v>
      </c>
      <c r="K203" s="26" t="n">
        <v>4</v>
      </c>
      <c r="L203" s="89" t="s">
        <v>25</v>
      </c>
      <c r="M203" s="40" t="s">
        <v>25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50</v>
      </c>
      <c r="Q203" s="28" t="n">
        <f aca="false">+I203/I$206*100</f>
        <v>25</v>
      </c>
      <c r="R203" s="28" t="n">
        <f aca="false">+J203/J$206*100</f>
        <v>0</v>
      </c>
      <c r="S203" s="28" t="n">
        <f aca="false">+K203/K$206*100</f>
        <v>23.5294117647059</v>
      </c>
    </row>
    <row r="204" customFormat="false" ht="14.1" hidden="false" customHeight="true" outlineLevel="0" collapsed="false">
      <c r="A204" s="50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2</v>
      </c>
      <c r="J204" s="25" t="n">
        <v>0</v>
      </c>
      <c r="K204" s="26" t="n">
        <v>2</v>
      </c>
      <c r="L204" s="89" t="s">
        <v>25</v>
      </c>
      <c r="M204" s="40" t="s">
        <v>25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25</v>
      </c>
      <c r="R204" s="28" t="n">
        <f aca="false">+J204/J$206*100</f>
        <v>0</v>
      </c>
      <c r="S204" s="28" t="n">
        <f aca="false">+K204/K$206*100</f>
        <v>11.7647058823529</v>
      </c>
    </row>
    <row r="205" customFormat="false" ht="14.1" hidden="false" customHeight="true" outlineLevel="0" collapsed="false">
      <c r="A205" s="50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89" t="s">
        <v>25</v>
      </c>
      <c r="M205" s="40" t="s">
        <v>25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12.5</v>
      </c>
      <c r="R205" s="28" t="n">
        <f aca="false">+J205/J$206*100</f>
        <v>0</v>
      </c>
      <c r="S205" s="28" t="n">
        <f aca="false">+K205/K$206*100</f>
        <v>5.88235294117647</v>
      </c>
    </row>
    <row r="206" customFormat="false" ht="14.1" hidden="false" customHeight="true" outlineLevel="0" collapsed="false">
      <c r="A206" s="50"/>
      <c r="B206" s="33"/>
      <c r="C206" s="34" t="s">
        <v>1</v>
      </c>
      <c r="D206" s="24" t="n">
        <v>0</v>
      </c>
      <c r="E206" s="25" t="n">
        <v>0</v>
      </c>
      <c r="F206" s="25" t="n">
        <v>2</v>
      </c>
      <c r="G206" s="25" t="n">
        <v>1</v>
      </c>
      <c r="H206" s="25" t="n">
        <v>4</v>
      </c>
      <c r="I206" s="25" t="n">
        <v>8</v>
      </c>
      <c r="J206" s="25" t="n">
        <v>2</v>
      </c>
      <c r="K206" s="26" t="n">
        <v>17</v>
      </c>
      <c r="L206" s="90" t="s">
        <v>25</v>
      </c>
      <c r="M206" s="42" t="s">
        <v>25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50"/>
      <c r="B207" s="64" t="s">
        <v>56</v>
      </c>
      <c r="C207" s="17" t="s">
        <v>14</v>
      </c>
      <c r="D207" s="18" t="n">
        <v>1</v>
      </c>
      <c r="E207" s="19" t="n">
        <v>0</v>
      </c>
      <c r="F207" s="19" t="n">
        <v>0</v>
      </c>
      <c r="G207" s="19" t="n">
        <v>2</v>
      </c>
      <c r="H207" s="19" t="n">
        <v>5</v>
      </c>
      <c r="I207" s="19" t="n">
        <v>5</v>
      </c>
      <c r="J207" s="19" t="n">
        <v>5</v>
      </c>
      <c r="K207" s="20" t="n">
        <v>18</v>
      </c>
      <c r="L207" s="66" t="n">
        <f aca="false">+D207/D$211*100</f>
        <v>100</v>
      </c>
      <c r="M207" s="38" t="s">
        <v>25</v>
      </c>
      <c r="N207" s="38" t="s">
        <v>25</v>
      </c>
      <c r="O207" s="22" t="n">
        <f aca="false">+G207/G$211*100</f>
        <v>100</v>
      </c>
      <c r="P207" s="22" t="n">
        <f aca="false">+H207/H$211*100</f>
        <v>83.3333333333333</v>
      </c>
      <c r="Q207" s="22" t="n">
        <f aca="false">+I207/I$211*100</f>
        <v>71.4285714285714</v>
      </c>
      <c r="R207" s="22" t="n">
        <f aca="false">+J207/J$211*100</f>
        <v>50</v>
      </c>
      <c r="S207" s="22" t="n">
        <f aca="false">+K207/K$211*100</f>
        <v>69.2307692307692</v>
      </c>
    </row>
    <row r="208" customFormat="fals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1</v>
      </c>
      <c r="I208" s="25" t="n">
        <v>0</v>
      </c>
      <c r="J208" s="25" t="n">
        <v>3</v>
      </c>
      <c r="K208" s="26" t="n">
        <v>4</v>
      </c>
      <c r="L208" s="67" t="n">
        <f aca="false">+D208/D$211*100</f>
        <v>0</v>
      </c>
      <c r="M208" s="40" t="s">
        <v>25</v>
      </c>
      <c r="N208" s="40" t="s">
        <v>25</v>
      </c>
      <c r="O208" s="28" t="n">
        <f aca="false">+G208/G$211*100</f>
        <v>0</v>
      </c>
      <c r="P208" s="28" t="n">
        <f aca="false">+H208/H$211*100</f>
        <v>16.6666666666667</v>
      </c>
      <c r="Q208" s="28" t="n">
        <f aca="false">+I208/I$211*100</f>
        <v>0</v>
      </c>
      <c r="R208" s="28" t="n">
        <f aca="false">+J208/J$211*100</f>
        <v>30</v>
      </c>
      <c r="S208" s="28" t="n">
        <f aca="false">+K208/K$211*100</f>
        <v>15.3846153846154</v>
      </c>
    </row>
    <row r="209" customFormat="fals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2</v>
      </c>
      <c r="J209" s="25" t="n">
        <v>2</v>
      </c>
      <c r="K209" s="26" t="n">
        <v>4</v>
      </c>
      <c r="L209" s="67" t="n">
        <f aca="false">+D209/D$211*100</f>
        <v>0</v>
      </c>
      <c r="M209" s="40" t="s">
        <v>25</v>
      </c>
      <c r="N209" s="40" t="s">
        <v>25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28.5714285714286</v>
      </c>
      <c r="R209" s="28" t="n">
        <f aca="false">+J209/J$211*100</f>
        <v>20</v>
      </c>
      <c r="S209" s="28" t="n">
        <f aca="false">+K209/K$211*100</f>
        <v>15.3846153846154</v>
      </c>
    </row>
    <row r="210" customFormat="fals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67" t="n">
        <f aca="false">+D210/D$211*100</f>
        <v>0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50"/>
      <c r="B211" s="64"/>
      <c r="C211" s="34" t="s">
        <v>1</v>
      </c>
      <c r="D211" s="97" t="n">
        <v>1</v>
      </c>
      <c r="E211" s="98" t="n">
        <v>0</v>
      </c>
      <c r="F211" s="98" t="n">
        <v>0</v>
      </c>
      <c r="G211" s="98" t="n">
        <v>2</v>
      </c>
      <c r="H211" s="98" t="n">
        <v>6</v>
      </c>
      <c r="I211" s="98" t="n">
        <v>7</v>
      </c>
      <c r="J211" s="98" t="n">
        <v>10</v>
      </c>
      <c r="K211" s="98" t="n">
        <v>26</v>
      </c>
      <c r="L211" s="71" t="n">
        <f aca="false">+D211/D$211*100</f>
        <v>100</v>
      </c>
      <c r="M211" s="76" t="s">
        <v>25</v>
      </c>
      <c r="N211" s="76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customFormat="false" ht="14.1" hidden="false" customHeight="true" outlineLevel="0" collapsed="false">
      <c r="A212" s="50"/>
      <c r="B212" s="65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99" t="s">
        <v>25</v>
      </c>
      <c r="M212" s="73" t="s">
        <v>25</v>
      </c>
      <c r="N212" s="73" t="s">
        <v>25</v>
      </c>
      <c r="O212" s="73" t="s">
        <v>25</v>
      </c>
      <c r="P212" s="73" t="s">
        <v>25</v>
      </c>
      <c r="Q212" s="73" t="s">
        <v>25</v>
      </c>
      <c r="R212" s="73" t="s">
        <v>25</v>
      </c>
      <c r="S212" s="73" t="s">
        <v>25</v>
      </c>
    </row>
    <row r="213" customFormat="false" ht="14.1" hidden="false" customHeight="true" outlineLevel="0" collapsed="false">
      <c r="A213" s="50"/>
      <c r="B213" s="65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89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customFormat="false" ht="14.1" hidden="false" customHeight="true" outlineLevel="0" collapsed="false">
      <c r="A214" s="50"/>
      <c r="B214" s="65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89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customFormat="false" ht="14.1" hidden="false" customHeight="true" outlineLevel="0" collapsed="false">
      <c r="A215" s="50"/>
      <c r="B215" s="65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39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customFormat="false" ht="14.1" hidden="false" customHeight="true" outlineLevel="0" collapsed="false">
      <c r="A216" s="50"/>
      <c r="B216" s="65"/>
      <c r="C216" s="34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41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customFormat="fals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37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customFormat="fals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39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customFormat="fals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9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customFormat="fals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9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customFormat="fals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90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customFormat="false" ht="14.1" hidden="false" customHeight="true" outlineLevel="0" collapsed="false">
      <c r="A222" s="50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8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customFormat="false" ht="14.1" hidden="false" customHeight="true" outlineLevel="0" collapsed="false">
      <c r="A223" s="50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39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customFormat="false" ht="14.1" hidden="false" customHeight="true" outlineLevel="0" collapsed="false">
      <c r="A224" s="50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39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customFormat="false" ht="14.1" hidden="false" customHeight="true" outlineLevel="0" collapsed="false">
      <c r="A225" s="50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39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customFormat="false" ht="14.1" hidden="false" customHeight="true" outlineLevel="0" collapsed="false">
      <c r="A226" s="50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41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customFormat="false" ht="14.1" hidden="false" customHeight="true" outlineLevel="0" collapsed="false">
      <c r="A227" s="50"/>
      <c r="B227" s="74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88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customFormat="false" ht="14.1" hidden="false" customHeight="true" outlineLevel="0" collapsed="false">
      <c r="A228" s="50"/>
      <c r="B228" s="74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89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customFormat="false" ht="14.1" hidden="false" customHeight="true" outlineLevel="0" collapsed="false">
      <c r="A229" s="50"/>
      <c r="B229" s="74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89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customFormat="false" ht="14.1" hidden="false" customHeight="true" outlineLevel="0" collapsed="false">
      <c r="A230" s="50"/>
      <c r="B230" s="74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89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customFormat="false" ht="14.1" hidden="false" customHeight="true" outlineLevel="0" collapsed="false">
      <c r="A231" s="50"/>
      <c r="B231" s="74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75" t="s">
        <v>25</v>
      </c>
      <c r="M231" s="76" t="s">
        <v>25</v>
      </c>
      <c r="N231" s="76" t="s">
        <v>25</v>
      </c>
      <c r="O231" s="76" t="s">
        <v>25</v>
      </c>
      <c r="P231" s="76" t="s">
        <v>25</v>
      </c>
      <c r="Q231" s="76" t="s">
        <v>25</v>
      </c>
      <c r="R231" s="76" t="s">
        <v>25</v>
      </c>
      <c r="S231" s="76" t="s">
        <v>25</v>
      </c>
    </row>
    <row r="232" customFormat="false" ht="14.1" hidden="false" customHeight="true" outlineLevel="0" collapsed="false">
      <c r="A232" s="50"/>
      <c r="B232" s="33" t="s">
        <v>61</v>
      </c>
      <c r="C232" s="23" t="s">
        <v>14</v>
      </c>
      <c r="D232" s="24" t="n">
        <v>15</v>
      </c>
      <c r="E232" s="25" t="n">
        <v>18</v>
      </c>
      <c r="F232" s="25" t="n">
        <v>15</v>
      </c>
      <c r="G232" s="25" t="n">
        <v>20</v>
      </c>
      <c r="H232" s="25" t="n">
        <v>91</v>
      </c>
      <c r="I232" s="25" t="n">
        <v>204</v>
      </c>
      <c r="J232" s="25" t="n">
        <v>149</v>
      </c>
      <c r="K232" s="26" t="n">
        <v>512</v>
      </c>
      <c r="L232" s="27" t="n">
        <f aca="false">+D232/D$236*100</f>
        <v>75</v>
      </c>
      <c r="M232" s="28" t="n">
        <f aca="false">+E232/E$236*100</f>
        <v>75</v>
      </c>
      <c r="N232" s="28" t="n">
        <f aca="false">+F232/F$236*100</f>
        <v>71.4285714285714</v>
      </c>
      <c r="O232" s="28" t="n">
        <f aca="false">+G232/G$236*100</f>
        <v>57.1428571428571</v>
      </c>
      <c r="P232" s="28" t="n">
        <f aca="false">+H232/H$236*100</f>
        <v>53.8461538461539</v>
      </c>
      <c r="Q232" s="28" t="n">
        <f aca="false">+I232/I$236*100</f>
        <v>48</v>
      </c>
      <c r="R232" s="28" t="n">
        <f aca="false">+J232/J$236*100</f>
        <v>50.6802721088435</v>
      </c>
      <c r="S232" s="28" t="n">
        <f aca="false">+K232/K$236*100</f>
        <v>51.8218623481781</v>
      </c>
    </row>
    <row r="233" customFormat="false" ht="14.1" hidden="false" customHeight="true" outlineLevel="0" collapsed="false">
      <c r="A233" s="50"/>
      <c r="B233" s="33"/>
      <c r="C233" s="23" t="s">
        <v>15</v>
      </c>
      <c r="D233" s="24" t="n">
        <v>4</v>
      </c>
      <c r="E233" s="25" t="n">
        <v>4</v>
      </c>
      <c r="F233" s="25" t="n">
        <v>3</v>
      </c>
      <c r="G233" s="25" t="n">
        <v>5</v>
      </c>
      <c r="H233" s="25" t="n">
        <v>40</v>
      </c>
      <c r="I233" s="25" t="n">
        <v>113</v>
      </c>
      <c r="J233" s="25" t="n">
        <v>78</v>
      </c>
      <c r="K233" s="26" t="n">
        <v>247</v>
      </c>
      <c r="L233" s="27" t="n">
        <f aca="false">+D233/D$236*100</f>
        <v>20</v>
      </c>
      <c r="M233" s="28" t="n">
        <f aca="false">+E233/E$236*100</f>
        <v>16.6666666666667</v>
      </c>
      <c r="N233" s="28" t="n">
        <f aca="false">+F233/F$236*100</f>
        <v>14.2857142857143</v>
      </c>
      <c r="O233" s="28" t="n">
        <f aca="false">+G233/G$236*100</f>
        <v>14.2857142857143</v>
      </c>
      <c r="P233" s="28" t="n">
        <f aca="false">+H233/H$236*100</f>
        <v>23.6686390532544</v>
      </c>
      <c r="Q233" s="28" t="n">
        <f aca="false">+I233/I$236*100</f>
        <v>26.5882352941176</v>
      </c>
      <c r="R233" s="28" t="n">
        <f aca="false">+J233/J$236*100</f>
        <v>26.530612244898</v>
      </c>
      <c r="S233" s="28" t="n">
        <f aca="false">+K233/K$236*100</f>
        <v>25</v>
      </c>
    </row>
    <row r="234" customFormat="false" ht="14.1" hidden="false" customHeight="true" outlineLevel="0" collapsed="false">
      <c r="A234" s="50"/>
      <c r="B234" s="33"/>
      <c r="C234" s="23" t="s">
        <v>16</v>
      </c>
      <c r="D234" s="24" t="n">
        <v>1</v>
      </c>
      <c r="E234" s="25" t="n">
        <v>2</v>
      </c>
      <c r="F234" s="25" t="n">
        <v>2</v>
      </c>
      <c r="G234" s="25" t="n">
        <v>8</v>
      </c>
      <c r="H234" s="25" t="n">
        <v>20</v>
      </c>
      <c r="I234" s="25" t="n">
        <v>76</v>
      </c>
      <c r="J234" s="25" t="n">
        <v>40</v>
      </c>
      <c r="K234" s="26" t="n">
        <v>149</v>
      </c>
      <c r="L234" s="27" t="n">
        <f aca="false">+D234/D$236*100</f>
        <v>5</v>
      </c>
      <c r="M234" s="28" t="n">
        <f aca="false">+E234/E$236*100</f>
        <v>8.33333333333333</v>
      </c>
      <c r="N234" s="28" t="n">
        <f aca="false">+F234/F$236*100</f>
        <v>9.52380952380952</v>
      </c>
      <c r="O234" s="28" t="n">
        <f aca="false">+G234/G$236*100</f>
        <v>22.8571428571429</v>
      </c>
      <c r="P234" s="28" t="n">
        <f aca="false">+H234/H$236*100</f>
        <v>11.8343195266272</v>
      </c>
      <c r="Q234" s="28" t="n">
        <f aca="false">+I234/I$236*100</f>
        <v>17.8823529411765</v>
      </c>
      <c r="R234" s="28" t="n">
        <f aca="false">+J234/J$236*100</f>
        <v>13.6054421768708</v>
      </c>
      <c r="S234" s="28" t="n">
        <f aca="false">+K234/K$236*100</f>
        <v>15.080971659919</v>
      </c>
    </row>
    <row r="235" customFormat="false" ht="14.1" hidden="false" customHeight="true" outlineLevel="0" collapsed="false">
      <c r="A235" s="50"/>
      <c r="B235" s="33"/>
      <c r="C235" s="23" t="s">
        <v>17</v>
      </c>
      <c r="D235" s="24" t="n">
        <v>0</v>
      </c>
      <c r="E235" s="25" t="n">
        <v>0</v>
      </c>
      <c r="F235" s="25" t="n">
        <v>1</v>
      </c>
      <c r="G235" s="25" t="n">
        <v>2</v>
      </c>
      <c r="H235" s="25" t="n">
        <v>18</v>
      </c>
      <c r="I235" s="25" t="n">
        <v>32</v>
      </c>
      <c r="J235" s="25" t="n">
        <v>27</v>
      </c>
      <c r="K235" s="26" t="n">
        <v>80</v>
      </c>
      <c r="L235" s="85" t="n">
        <f aca="false">+D235/D$236*100</f>
        <v>0</v>
      </c>
      <c r="M235" s="28" t="n">
        <f aca="false">+E235/E$236*100</f>
        <v>0</v>
      </c>
      <c r="N235" s="28" t="n">
        <f aca="false">+F235/F$236*100</f>
        <v>4.76190476190476</v>
      </c>
      <c r="O235" s="28" t="n">
        <f aca="false">+G235/G$236*100</f>
        <v>5.71428571428571</v>
      </c>
      <c r="P235" s="28" t="n">
        <f aca="false">+H235/H$236*100</f>
        <v>10.6508875739645</v>
      </c>
      <c r="Q235" s="28" t="n">
        <f aca="false">+I235/I$236*100</f>
        <v>7.52941176470588</v>
      </c>
      <c r="R235" s="28" t="n">
        <f aca="false">+J235/J$236*100</f>
        <v>9.18367346938776</v>
      </c>
      <c r="S235" s="28" t="n">
        <f aca="false">+K235/K$236*100</f>
        <v>8.09716599190283</v>
      </c>
    </row>
    <row r="236" customFormat="false" ht="14.1" hidden="false" customHeight="true" outlineLevel="0" collapsed="false">
      <c r="A236" s="50"/>
      <c r="B236" s="33"/>
      <c r="C236" s="34" t="s">
        <v>1</v>
      </c>
      <c r="D236" s="24" t="n">
        <v>20</v>
      </c>
      <c r="E236" s="25" t="n">
        <v>24</v>
      </c>
      <c r="F236" s="25" t="n">
        <v>21</v>
      </c>
      <c r="G236" s="25" t="n">
        <v>35</v>
      </c>
      <c r="H236" s="25" t="n">
        <v>169</v>
      </c>
      <c r="I236" s="25" t="n">
        <v>425</v>
      </c>
      <c r="J236" s="25" t="n">
        <v>294</v>
      </c>
      <c r="K236" s="26" t="n">
        <v>988</v>
      </c>
      <c r="L236" s="85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50"/>
      <c r="B237" s="77" t="s">
        <v>62</v>
      </c>
      <c r="C237" s="52" t="s">
        <v>14</v>
      </c>
      <c r="D237" s="53" t="n">
        <v>104</v>
      </c>
      <c r="E237" s="54" t="n">
        <v>98</v>
      </c>
      <c r="F237" s="54" t="n">
        <v>101</v>
      </c>
      <c r="G237" s="54" t="n">
        <v>120</v>
      </c>
      <c r="H237" s="54" t="n">
        <v>364</v>
      </c>
      <c r="I237" s="54" t="n">
        <v>732</v>
      </c>
      <c r="J237" s="54" t="n">
        <v>649</v>
      </c>
      <c r="K237" s="55" t="n">
        <v>2168</v>
      </c>
      <c r="L237" s="96" t="n">
        <f aca="false">+D237/D$241*100</f>
        <v>71.7241379310345</v>
      </c>
      <c r="M237" s="57" t="n">
        <f aca="false">+E237/E$241*100</f>
        <v>75.968992248062</v>
      </c>
      <c r="N237" s="57" t="n">
        <f aca="false">+F237/F$241*100</f>
        <v>74.8148148148148</v>
      </c>
      <c r="O237" s="57" t="n">
        <f aca="false">+G237/G$241*100</f>
        <v>54.2986425339367</v>
      </c>
      <c r="P237" s="57" t="n">
        <f aca="false">+H237/H$241*100</f>
        <v>60.1652892561984</v>
      </c>
      <c r="Q237" s="57" t="n">
        <f aca="false">+I237/I$241*100</f>
        <v>60.0492206726825</v>
      </c>
      <c r="R237" s="57" t="n">
        <f aca="false">+J237/J$241*100</f>
        <v>56.2879444926279</v>
      </c>
      <c r="S237" s="57" t="n">
        <f aca="false">+K237/K$241*100</f>
        <v>60.1053507069587</v>
      </c>
    </row>
    <row r="238" customFormat="false" ht="14.1" hidden="false" customHeight="true" outlineLevel="0" collapsed="false">
      <c r="A238" s="50"/>
      <c r="B238" s="77"/>
      <c r="C238" s="23" t="s">
        <v>15</v>
      </c>
      <c r="D238" s="24" t="n">
        <v>22</v>
      </c>
      <c r="E238" s="25" t="n">
        <v>15</v>
      </c>
      <c r="F238" s="25" t="n">
        <v>21</v>
      </c>
      <c r="G238" s="25" t="n">
        <v>39</v>
      </c>
      <c r="H238" s="25" t="n">
        <v>114</v>
      </c>
      <c r="I238" s="25" t="n">
        <v>226</v>
      </c>
      <c r="J238" s="25" t="n">
        <v>266</v>
      </c>
      <c r="K238" s="26" t="n">
        <v>703</v>
      </c>
      <c r="L238" s="85" t="n">
        <f aca="false">+D238/D$241*100</f>
        <v>15.1724137931034</v>
      </c>
      <c r="M238" s="28" t="n">
        <f aca="false">+E238/E$241*100</f>
        <v>11.6279069767442</v>
      </c>
      <c r="N238" s="28" t="n">
        <f aca="false">+F238/F$241*100</f>
        <v>15.5555555555556</v>
      </c>
      <c r="O238" s="28" t="n">
        <f aca="false">+G238/G$241*100</f>
        <v>17.6470588235294</v>
      </c>
      <c r="P238" s="28" t="n">
        <f aca="false">+H238/H$241*100</f>
        <v>18.8429752066116</v>
      </c>
      <c r="Q238" s="28" t="n">
        <f aca="false">+I238/I$241*100</f>
        <v>18.5397867104184</v>
      </c>
      <c r="R238" s="28" t="n">
        <f aca="false">+J238/J$241*100</f>
        <v>23.0702515177797</v>
      </c>
      <c r="S238" s="28" t="n">
        <f aca="false">+K238/K$241*100</f>
        <v>19.4898807873579</v>
      </c>
    </row>
    <row r="239" customFormat="false" ht="14.1" hidden="false" customHeight="true" outlineLevel="0" collapsed="false">
      <c r="A239" s="50"/>
      <c r="B239" s="77"/>
      <c r="C239" s="23" t="s">
        <v>16</v>
      </c>
      <c r="D239" s="24" t="n">
        <v>9</v>
      </c>
      <c r="E239" s="25" t="n">
        <v>12</v>
      </c>
      <c r="F239" s="25" t="n">
        <v>7</v>
      </c>
      <c r="G239" s="25" t="n">
        <v>30</v>
      </c>
      <c r="H239" s="25" t="n">
        <v>67</v>
      </c>
      <c r="I239" s="25" t="n">
        <v>153</v>
      </c>
      <c r="J239" s="25" t="n">
        <v>142</v>
      </c>
      <c r="K239" s="26" t="n">
        <v>420</v>
      </c>
      <c r="L239" s="27" t="n">
        <f aca="false">+D239/D$241*100</f>
        <v>6.20689655172414</v>
      </c>
      <c r="M239" s="28" t="n">
        <f aca="false">+E239/E$241*100</f>
        <v>9.30232558139535</v>
      </c>
      <c r="N239" s="28" t="n">
        <f aca="false">+F239/F$241*100</f>
        <v>5.18518518518519</v>
      </c>
      <c r="O239" s="28" t="n">
        <f aca="false">+G239/G$241*100</f>
        <v>13.5746606334842</v>
      </c>
      <c r="P239" s="28" t="n">
        <f aca="false">+H239/H$241*100</f>
        <v>11.0743801652893</v>
      </c>
      <c r="Q239" s="28" t="n">
        <f aca="false">+I239/I$241*100</f>
        <v>12.5512715340443</v>
      </c>
      <c r="R239" s="28" t="n">
        <f aca="false">+J239/J$241*100</f>
        <v>12.3156981786644</v>
      </c>
      <c r="S239" s="28" t="n">
        <f aca="false">+K239/K$241*100</f>
        <v>11.6440255059606</v>
      </c>
    </row>
    <row r="240" customFormat="false" ht="14.1" hidden="false" customHeight="true" outlineLevel="0" collapsed="false">
      <c r="A240" s="50"/>
      <c r="B240" s="77"/>
      <c r="C240" s="23" t="s">
        <v>17</v>
      </c>
      <c r="D240" s="24" t="n">
        <v>10</v>
      </c>
      <c r="E240" s="25" t="n">
        <v>4</v>
      </c>
      <c r="F240" s="25" t="n">
        <v>6</v>
      </c>
      <c r="G240" s="25" t="n">
        <v>32</v>
      </c>
      <c r="H240" s="25" t="n">
        <v>60</v>
      </c>
      <c r="I240" s="25" t="n">
        <v>108</v>
      </c>
      <c r="J240" s="25" t="n">
        <v>96</v>
      </c>
      <c r="K240" s="26" t="n">
        <v>316</v>
      </c>
      <c r="L240" s="27" t="n">
        <f aca="false">+D240/D$241*100</f>
        <v>6.89655172413793</v>
      </c>
      <c r="M240" s="28" t="n">
        <f aca="false">+E240/E$241*100</f>
        <v>3.10077519379845</v>
      </c>
      <c r="N240" s="28" t="n">
        <f aca="false">+F240/F$241*100</f>
        <v>4.44444444444445</v>
      </c>
      <c r="O240" s="28" t="n">
        <f aca="false">+G240/G$241*100</f>
        <v>14.4796380090498</v>
      </c>
      <c r="P240" s="28" t="n">
        <f aca="false">+H240/H$241*100</f>
        <v>9.91735537190083</v>
      </c>
      <c r="Q240" s="28" t="n">
        <f aca="false">+I240/I$241*100</f>
        <v>8.8597210828548</v>
      </c>
      <c r="R240" s="28" t="n">
        <f aca="false">+J240/J$241*100</f>
        <v>8.32610581092802</v>
      </c>
      <c r="S240" s="28" t="n">
        <f aca="false">+K240/K$241*100</f>
        <v>8.76074299972276</v>
      </c>
    </row>
    <row r="241" customFormat="false" ht="14.1" hidden="false" customHeight="true" outlineLevel="0" collapsed="false">
      <c r="A241" s="50"/>
      <c r="B241" s="77"/>
      <c r="C241" s="29" t="s">
        <v>1</v>
      </c>
      <c r="D241" s="30" t="n">
        <v>145</v>
      </c>
      <c r="E241" s="31" t="n">
        <v>129</v>
      </c>
      <c r="F241" s="31" t="n">
        <v>135</v>
      </c>
      <c r="G241" s="31" t="n">
        <v>221</v>
      </c>
      <c r="H241" s="31" t="n">
        <v>605</v>
      </c>
      <c r="I241" s="31" t="n">
        <v>1219</v>
      </c>
      <c r="J241" s="31" t="n">
        <v>1153</v>
      </c>
      <c r="K241" s="32" t="n">
        <v>360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50"/>
      <c r="B242" s="33" t="s">
        <v>63</v>
      </c>
      <c r="C242" s="23" t="s">
        <v>14</v>
      </c>
      <c r="D242" s="24" t="n">
        <v>102</v>
      </c>
      <c r="E242" s="25" t="n">
        <v>55</v>
      </c>
      <c r="F242" s="25" t="n">
        <v>47</v>
      </c>
      <c r="G242" s="25" t="n">
        <v>73</v>
      </c>
      <c r="H242" s="25" t="n">
        <v>196</v>
      </c>
      <c r="I242" s="25" t="n">
        <v>446</v>
      </c>
      <c r="J242" s="25" t="n">
        <v>512</v>
      </c>
      <c r="K242" s="26" t="n">
        <v>1431</v>
      </c>
      <c r="L242" s="21" t="n">
        <f aca="false">+D242/D$246*100</f>
        <v>84.297520661157</v>
      </c>
      <c r="M242" s="22" t="n">
        <f aca="false">+E242/E$246*100</f>
        <v>64.7058823529412</v>
      </c>
      <c r="N242" s="22" t="n">
        <f aca="false">+F242/F$246*100</f>
        <v>59.493670886076</v>
      </c>
      <c r="O242" s="22" t="n">
        <f aca="false">+G242/G$246*100</f>
        <v>54.4776119402985</v>
      </c>
      <c r="P242" s="22" t="n">
        <f aca="false">+H242/H$246*100</f>
        <v>52.6881720430108</v>
      </c>
      <c r="Q242" s="22" t="n">
        <f aca="false">+I242/I$246*100</f>
        <v>54.7911547911548</v>
      </c>
      <c r="R242" s="22" t="n">
        <f aca="false">+J242/J$246*100</f>
        <v>55.7127312295974</v>
      </c>
      <c r="S242" s="22" t="n">
        <f aca="false">+K242/K$246*100</f>
        <v>56.6957210776545</v>
      </c>
    </row>
    <row r="243" customFormat="false" ht="14.1" hidden="false" customHeight="true" outlineLevel="0" collapsed="false">
      <c r="A243" s="50"/>
      <c r="B243" s="33"/>
      <c r="C243" s="23" t="s">
        <v>15</v>
      </c>
      <c r="D243" s="24" t="n">
        <v>12</v>
      </c>
      <c r="E243" s="25" t="n">
        <v>18</v>
      </c>
      <c r="F243" s="25" t="n">
        <v>23</v>
      </c>
      <c r="G243" s="25" t="n">
        <v>29</v>
      </c>
      <c r="H243" s="25" t="n">
        <v>74</v>
      </c>
      <c r="I243" s="25" t="n">
        <v>172</v>
      </c>
      <c r="J243" s="25" t="n">
        <v>174</v>
      </c>
      <c r="K243" s="26" t="n">
        <v>502</v>
      </c>
      <c r="L243" s="85" t="n">
        <f aca="false">+D243/D$246*100</f>
        <v>9.91735537190083</v>
      </c>
      <c r="M243" s="28" t="n">
        <f aca="false">+E243/E$246*100</f>
        <v>21.1764705882353</v>
      </c>
      <c r="N243" s="28" t="n">
        <f aca="false">+F243/F$246*100</f>
        <v>29.1139240506329</v>
      </c>
      <c r="O243" s="28" t="n">
        <f aca="false">+G243/G$246*100</f>
        <v>21.6417910447761</v>
      </c>
      <c r="P243" s="28" t="n">
        <f aca="false">+H243/H$246*100</f>
        <v>19.8924731182796</v>
      </c>
      <c r="Q243" s="28" t="n">
        <f aca="false">+I243/I$246*100</f>
        <v>21.1302211302211</v>
      </c>
      <c r="R243" s="28" t="n">
        <f aca="false">+J243/J$246*100</f>
        <v>18.9336235038085</v>
      </c>
      <c r="S243" s="28" t="n">
        <f aca="false">+K243/K$246*100</f>
        <v>19.8890649762282</v>
      </c>
    </row>
    <row r="244" customFormat="false" ht="14.1" hidden="false" customHeight="true" outlineLevel="0" collapsed="false">
      <c r="A244" s="50"/>
      <c r="B244" s="33"/>
      <c r="C244" s="23" t="s">
        <v>16</v>
      </c>
      <c r="D244" s="24" t="n">
        <v>4</v>
      </c>
      <c r="E244" s="25" t="n">
        <v>7</v>
      </c>
      <c r="F244" s="25" t="n">
        <v>7</v>
      </c>
      <c r="G244" s="25" t="n">
        <v>15</v>
      </c>
      <c r="H244" s="25" t="n">
        <v>57</v>
      </c>
      <c r="I244" s="25" t="n">
        <v>98</v>
      </c>
      <c r="J244" s="25" t="n">
        <v>117</v>
      </c>
      <c r="K244" s="26" t="n">
        <v>305</v>
      </c>
      <c r="L244" s="85" t="n">
        <f aca="false">+D244/D$246*100</f>
        <v>3.30578512396694</v>
      </c>
      <c r="M244" s="28" t="n">
        <f aca="false">+E244/E$246*100</f>
        <v>8.23529411764706</v>
      </c>
      <c r="N244" s="28" t="n">
        <f aca="false">+F244/F$246*100</f>
        <v>8.86075949367089</v>
      </c>
      <c r="O244" s="28" t="n">
        <f aca="false">+G244/G$246*100</f>
        <v>11.1940298507463</v>
      </c>
      <c r="P244" s="28" t="n">
        <f aca="false">+H244/H$246*100</f>
        <v>15.3225806451613</v>
      </c>
      <c r="Q244" s="28" t="n">
        <f aca="false">+I244/I$246*100</f>
        <v>12.039312039312</v>
      </c>
      <c r="R244" s="28" t="n">
        <f aca="false">+J244/J$246*100</f>
        <v>12.7312295973885</v>
      </c>
      <c r="S244" s="28" t="n">
        <f aca="false">+K244/K$246*100</f>
        <v>12.0839936608558</v>
      </c>
    </row>
    <row r="245" customFormat="false" ht="14.1" hidden="false" customHeight="true" outlineLevel="0" collapsed="false">
      <c r="A245" s="50"/>
      <c r="B245" s="33"/>
      <c r="C245" s="23" t="s">
        <v>17</v>
      </c>
      <c r="D245" s="24" t="n">
        <v>3</v>
      </c>
      <c r="E245" s="25" t="n">
        <v>5</v>
      </c>
      <c r="F245" s="25" t="n">
        <v>2</v>
      </c>
      <c r="G245" s="25" t="n">
        <v>17</v>
      </c>
      <c r="H245" s="25" t="n">
        <v>45</v>
      </c>
      <c r="I245" s="25" t="n">
        <v>98</v>
      </c>
      <c r="J245" s="25" t="n">
        <v>116</v>
      </c>
      <c r="K245" s="26" t="n">
        <v>286</v>
      </c>
      <c r="L245" s="85" t="n">
        <f aca="false">+D245/D$246*100</f>
        <v>2.47933884297521</v>
      </c>
      <c r="M245" s="28" t="n">
        <f aca="false">+E245/E$246*100</f>
        <v>5.88235294117647</v>
      </c>
      <c r="N245" s="28" t="n">
        <f aca="false">+F245/F$246*100</f>
        <v>2.53164556962025</v>
      </c>
      <c r="O245" s="28" t="n">
        <f aca="false">+G245/G$246*100</f>
        <v>12.6865671641791</v>
      </c>
      <c r="P245" s="28" t="n">
        <f aca="false">+H245/H$246*100</f>
        <v>12.0967741935484</v>
      </c>
      <c r="Q245" s="28" t="n">
        <f aca="false">+I245/I$246*100</f>
        <v>12.039312039312</v>
      </c>
      <c r="R245" s="28" t="n">
        <f aca="false">+J245/J$246*100</f>
        <v>12.6224156692057</v>
      </c>
      <c r="S245" s="28" t="n">
        <f aca="false">+K245/K$246*100</f>
        <v>11.3312202852615</v>
      </c>
    </row>
    <row r="246" customFormat="false" ht="14.1" hidden="false" customHeight="true" outlineLevel="0" collapsed="false">
      <c r="A246" s="50"/>
      <c r="B246" s="33"/>
      <c r="C246" s="34" t="s">
        <v>1</v>
      </c>
      <c r="D246" s="24" t="n">
        <v>121</v>
      </c>
      <c r="E246" s="25" t="n">
        <v>85</v>
      </c>
      <c r="F246" s="25" t="n">
        <v>79</v>
      </c>
      <c r="G246" s="25" t="n">
        <v>134</v>
      </c>
      <c r="H246" s="25" t="n">
        <v>372</v>
      </c>
      <c r="I246" s="25" t="n">
        <v>814</v>
      </c>
      <c r="J246" s="25" t="n">
        <v>919</v>
      </c>
      <c r="K246" s="26" t="n">
        <v>2524</v>
      </c>
      <c r="L246" s="87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50"/>
      <c r="B247" s="16" t="s">
        <v>64</v>
      </c>
      <c r="C247" s="17" t="s">
        <v>14</v>
      </c>
      <c r="D247" s="18" t="n">
        <v>29</v>
      </c>
      <c r="E247" s="19" t="n">
        <v>26</v>
      </c>
      <c r="F247" s="19" t="n">
        <v>25</v>
      </c>
      <c r="G247" s="19" t="n">
        <v>34</v>
      </c>
      <c r="H247" s="19" t="n">
        <v>80</v>
      </c>
      <c r="I247" s="19" t="n">
        <v>194</v>
      </c>
      <c r="J247" s="19" t="n">
        <v>246</v>
      </c>
      <c r="K247" s="20" t="n">
        <v>634</v>
      </c>
      <c r="L247" s="27" t="n">
        <f aca="false">+D247/D$251*100</f>
        <v>90.625</v>
      </c>
      <c r="M247" s="28" t="n">
        <f aca="false">+E247/E$251*100</f>
        <v>78.7878787878788</v>
      </c>
      <c r="N247" s="28" t="n">
        <f aca="false">+F247/F$251*100</f>
        <v>67.5675675675676</v>
      </c>
      <c r="O247" s="28" t="n">
        <f aca="false">+G247/G$251*100</f>
        <v>54.8387096774194</v>
      </c>
      <c r="P247" s="28" t="n">
        <f aca="false">+H247/H$251*100</f>
        <v>52.9801324503311</v>
      </c>
      <c r="Q247" s="28" t="n">
        <f aca="false">+I247/I$251*100</f>
        <v>49.8714652956298</v>
      </c>
      <c r="R247" s="28" t="n">
        <f aca="false">+J247/J$251*100</f>
        <v>51.0373443983402</v>
      </c>
      <c r="S247" s="28" t="n">
        <f aca="false">+K247/K$251*100</f>
        <v>53.4569983136594</v>
      </c>
    </row>
    <row r="248" customFormat="false" ht="14.1" hidden="false" customHeight="true" outlineLevel="0" collapsed="false">
      <c r="A248" s="50"/>
      <c r="B248" s="16"/>
      <c r="C248" s="23" t="s">
        <v>15</v>
      </c>
      <c r="D248" s="24" t="n">
        <v>3</v>
      </c>
      <c r="E248" s="25" t="n">
        <v>6</v>
      </c>
      <c r="F248" s="25" t="n">
        <v>6</v>
      </c>
      <c r="G248" s="25" t="n">
        <v>9</v>
      </c>
      <c r="H248" s="25" t="n">
        <v>34</v>
      </c>
      <c r="I248" s="25" t="n">
        <v>68</v>
      </c>
      <c r="J248" s="25" t="n">
        <v>99</v>
      </c>
      <c r="K248" s="26" t="n">
        <v>225</v>
      </c>
      <c r="L248" s="27" t="n">
        <f aca="false">+D248/D$251*100</f>
        <v>9.375</v>
      </c>
      <c r="M248" s="28" t="n">
        <f aca="false">+E248/E$251*100</f>
        <v>18.1818181818182</v>
      </c>
      <c r="N248" s="28" t="n">
        <f aca="false">+F248/F$251*100</f>
        <v>16.2162162162162</v>
      </c>
      <c r="O248" s="28" t="n">
        <f aca="false">+G248/G$251*100</f>
        <v>14.5161290322581</v>
      </c>
      <c r="P248" s="28" t="n">
        <f aca="false">+H248/H$251*100</f>
        <v>22.5165562913907</v>
      </c>
      <c r="Q248" s="28" t="n">
        <f aca="false">+I248/I$251*100</f>
        <v>17.4807197943445</v>
      </c>
      <c r="R248" s="28" t="n">
        <f aca="false">+J248/J$251*100</f>
        <v>20.5394190871369</v>
      </c>
      <c r="S248" s="28" t="n">
        <f aca="false">+K248/K$251*100</f>
        <v>18.9713322091062</v>
      </c>
    </row>
    <row r="249" customFormat="false" ht="14.1" hidden="false" customHeight="true" outlineLevel="0" collapsed="false">
      <c r="A249" s="50"/>
      <c r="B249" s="16"/>
      <c r="C249" s="23" t="s">
        <v>16</v>
      </c>
      <c r="D249" s="24" t="n">
        <v>0</v>
      </c>
      <c r="E249" s="25" t="n">
        <v>1</v>
      </c>
      <c r="F249" s="25" t="n">
        <v>3</v>
      </c>
      <c r="G249" s="25" t="n">
        <v>11</v>
      </c>
      <c r="H249" s="25" t="n">
        <v>24</v>
      </c>
      <c r="I249" s="25" t="n">
        <v>55</v>
      </c>
      <c r="J249" s="25" t="n">
        <v>67</v>
      </c>
      <c r="K249" s="26" t="n">
        <v>161</v>
      </c>
      <c r="L249" s="27" t="n">
        <f aca="false">+D249/D$251*100</f>
        <v>0</v>
      </c>
      <c r="M249" s="28" t="n">
        <f aca="false">+E249/E$251*100</f>
        <v>3.03030303030303</v>
      </c>
      <c r="N249" s="28" t="n">
        <f aca="false">+F249/F$251*100</f>
        <v>8.10810810810811</v>
      </c>
      <c r="O249" s="28" t="n">
        <f aca="false">+G249/G$251*100</f>
        <v>17.741935483871</v>
      </c>
      <c r="P249" s="28" t="n">
        <f aca="false">+H249/H$251*100</f>
        <v>15.8940397350993</v>
      </c>
      <c r="Q249" s="28" t="n">
        <f aca="false">+I249/I$251*100</f>
        <v>14.1388174807198</v>
      </c>
      <c r="R249" s="28" t="n">
        <f aca="false">+J249/J$251*100</f>
        <v>13.9004149377593</v>
      </c>
      <c r="S249" s="28" t="n">
        <f aca="false">+K249/K$251*100</f>
        <v>13.575042158516</v>
      </c>
    </row>
    <row r="250" customFormat="false" ht="14.1" hidden="false" customHeight="true" outlineLevel="0" collapsed="false">
      <c r="A250" s="50"/>
      <c r="B250" s="16"/>
      <c r="C250" s="23" t="s">
        <v>17</v>
      </c>
      <c r="D250" s="24" t="n">
        <v>0</v>
      </c>
      <c r="E250" s="25" t="n">
        <v>0</v>
      </c>
      <c r="F250" s="25" t="n">
        <v>3</v>
      </c>
      <c r="G250" s="25" t="n">
        <v>8</v>
      </c>
      <c r="H250" s="25" t="n">
        <v>13</v>
      </c>
      <c r="I250" s="25" t="n">
        <v>72</v>
      </c>
      <c r="J250" s="25" t="n">
        <v>70</v>
      </c>
      <c r="K250" s="26" t="n">
        <v>166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8.10810810810811</v>
      </c>
      <c r="O250" s="28" t="n">
        <f aca="false">+G250/G$251*100</f>
        <v>12.9032258064516</v>
      </c>
      <c r="P250" s="28" t="n">
        <f aca="false">+H250/H$251*100</f>
        <v>8.60927152317881</v>
      </c>
      <c r="Q250" s="28" t="n">
        <f aca="false">+I250/I$251*100</f>
        <v>18.5089974293059</v>
      </c>
      <c r="R250" s="28" t="n">
        <f aca="false">+J250/J$251*100</f>
        <v>14.5228215767635</v>
      </c>
      <c r="S250" s="28" t="n">
        <f aca="false">+K250/K$251*100</f>
        <v>13.9966273187184</v>
      </c>
    </row>
    <row r="251" customFormat="false" ht="14.1" hidden="false" customHeight="true" outlineLevel="0" collapsed="false">
      <c r="A251" s="50"/>
      <c r="B251" s="16"/>
      <c r="C251" s="29" t="s">
        <v>1</v>
      </c>
      <c r="D251" s="30" t="n">
        <v>32</v>
      </c>
      <c r="E251" s="31" t="n">
        <v>33</v>
      </c>
      <c r="F251" s="31" t="n">
        <v>37</v>
      </c>
      <c r="G251" s="31" t="n">
        <v>62</v>
      </c>
      <c r="H251" s="31" t="n">
        <v>151</v>
      </c>
      <c r="I251" s="31" t="n">
        <v>389</v>
      </c>
      <c r="J251" s="31" t="n">
        <v>482</v>
      </c>
      <c r="K251" s="32" t="n">
        <v>1186</v>
      </c>
      <c r="L251" s="85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50"/>
      <c r="B252" s="69" t="s">
        <v>65</v>
      </c>
      <c r="C252" s="23" t="s">
        <v>14</v>
      </c>
      <c r="D252" s="24" t="n">
        <v>66</v>
      </c>
      <c r="E252" s="25" t="n">
        <v>57</v>
      </c>
      <c r="F252" s="25" t="n">
        <v>46</v>
      </c>
      <c r="G252" s="25" t="n">
        <v>100</v>
      </c>
      <c r="H252" s="25" t="n">
        <v>213</v>
      </c>
      <c r="I252" s="25" t="n">
        <v>450</v>
      </c>
      <c r="J252" s="25" t="n">
        <v>413</v>
      </c>
      <c r="K252" s="26" t="n">
        <v>1345</v>
      </c>
      <c r="L252" s="86" t="n">
        <f aca="false">+D252/D$256*100</f>
        <v>78.5714285714286</v>
      </c>
      <c r="M252" s="22" t="n">
        <f aca="false">+E252/E$256*100</f>
        <v>70.3703703703704</v>
      </c>
      <c r="N252" s="22" t="n">
        <f aca="false">+F252/F$256*100</f>
        <v>60.5263157894737</v>
      </c>
      <c r="O252" s="22" t="n">
        <f aca="false">+G252/G$256*100</f>
        <v>64.9350649350649</v>
      </c>
      <c r="P252" s="22" t="n">
        <f aca="false">+H252/H$256*100</f>
        <v>56.2005277044855</v>
      </c>
      <c r="Q252" s="22" t="n">
        <f aca="false">+I252/I$256*100</f>
        <v>58.9777195281782</v>
      </c>
      <c r="R252" s="22" t="n">
        <f aca="false">+J252/J$256*100</f>
        <v>55.1401869158878</v>
      </c>
      <c r="S252" s="22" t="n">
        <f aca="false">+K252/K$256*100</f>
        <v>58.8363954505687</v>
      </c>
    </row>
    <row r="253" customFormat="false" ht="14.1" hidden="false" customHeight="true" outlineLevel="0" collapsed="false">
      <c r="A253" s="50"/>
      <c r="B253" s="69"/>
      <c r="C253" s="23" t="s">
        <v>15</v>
      </c>
      <c r="D253" s="24" t="n">
        <v>11</v>
      </c>
      <c r="E253" s="25" t="n">
        <v>12</v>
      </c>
      <c r="F253" s="25" t="n">
        <v>10</v>
      </c>
      <c r="G253" s="25" t="n">
        <v>21</v>
      </c>
      <c r="H253" s="25" t="n">
        <v>73</v>
      </c>
      <c r="I253" s="25" t="n">
        <v>148</v>
      </c>
      <c r="J253" s="25" t="n">
        <v>156</v>
      </c>
      <c r="K253" s="26" t="n">
        <v>431</v>
      </c>
      <c r="L253" s="85" t="n">
        <f aca="false">+D253/D$256*100</f>
        <v>13.0952380952381</v>
      </c>
      <c r="M253" s="28" t="n">
        <f aca="false">+E253/E$256*100</f>
        <v>14.8148148148148</v>
      </c>
      <c r="N253" s="28" t="n">
        <f aca="false">+F253/F$256*100</f>
        <v>13.1578947368421</v>
      </c>
      <c r="O253" s="28" t="n">
        <f aca="false">+G253/G$256*100</f>
        <v>13.6363636363636</v>
      </c>
      <c r="P253" s="28" t="n">
        <f aca="false">+H253/H$256*100</f>
        <v>19.2612137203166</v>
      </c>
      <c r="Q253" s="28" t="n">
        <f aca="false">+I253/I$256*100</f>
        <v>19.3971166448231</v>
      </c>
      <c r="R253" s="28" t="n">
        <f aca="false">+J253/J$256*100</f>
        <v>20.8277703604806</v>
      </c>
      <c r="S253" s="28" t="n">
        <f aca="false">+K253/K$256*100</f>
        <v>18.8538932633421</v>
      </c>
    </row>
    <row r="254" customFormat="false" ht="14.1" hidden="false" customHeight="true" outlineLevel="0" collapsed="false">
      <c r="A254" s="50"/>
      <c r="B254" s="69"/>
      <c r="C254" s="23" t="s">
        <v>16</v>
      </c>
      <c r="D254" s="24" t="n">
        <v>3</v>
      </c>
      <c r="E254" s="25" t="n">
        <v>7</v>
      </c>
      <c r="F254" s="25" t="n">
        <v>12</v>
      </c>
      <c r="G254" s="25" t="n">
        <v>10</v>
      </c>
      <c r="H254" s="25" t="n">
        <v>47</v>
      </c>
      <c r="I254" s="25" t="n">
        <v>83</v>
      </c>
      <c r="J254" s="25" t="n">
        <v>95</v>
      </c>
      <c r="K254" s="26" t="n">
        <v>257</v>
      </c>
      <c r="L254" s="85" t="n">
        <f aca="false">+D254/D$256*100</f>
        <v>3.57142857142857</v>
      </c>
      <c r="M254" s="28" t="n">
        <f aca="false">+E254/E$256*100</f>
        <v>8.64197530864198</v>
      </c>
      <c r="N254" s="28" t="n">
        <f aca="false">+F254/F$256*100</f>
        <v>15.7894736842105</v>
      </c>
      <c r="O254" s="28" t="n">
        <f aca="false">+G254/G$256*100</f>
        <v>6.49350649350649</v>
      </c>
      <c r="P254" s="28" t="n">
        <f aca="false">+H254/H$256*100</f>
        <v>12.401055408971</v>
      </c>
      <c r="Q254" s="28" t="n">
        <f aca="false">+I254/I$256*100</f>
        <v>10.8781127129751</v>
      </c>
      <c r="R254" s="28" t="n">
        <f aca="false">+J254/J$256*100</f>
        <v>12.6835781041389</v>
      </c>
      <c r="S254" s="28" t="n">
        <f aca="false">+K254/K$256*100</f>
        <v>11.2423447069116</v>
      </c>
    </row>
    <row r="255" customFormat="false" ht="14.1" hidden="false" customHeight="true" outlineLevel="0" collapsed="false">
      <c r="A255" s="50"/>
      <c r="B255" s="69"/>
      <c r="C255" s="23" t="s">
        <v>17</v>
      </c>
      <c r="D255" s="24" t="n">
        <v>4</v>
      </c>
      <c r="E255" s="25" t="n">
        <v>5</v>
      </c>
      <c r="F255" s="25" t="n">
        <v>8</v>
      </c>
      <c r="G255" s="25" t="n">
        <v>23</v>
      </c>
      <c r="H255" s="25" t="n">
        <v>46</v>
      </c>
      <c r="I255" s="25" t="n">
        <v>82</v>
      </c>
      <c r="J255" s="25" t="n">
        <v>85</v>
      </c>
      <c r="K255" s="26" t="n">
        <v>253</v>
      </c>
      <c r="L255" s="27" t="n">
        <f aca="false">+D255/D$256*100</f>
        <v>4.76190476190476</v>
      </c>
      <c r="M255" s="28" t="n">
        <f aca="false">+E255/E$256*100</f>
        <v>6.17283950617284</v>
      </c>
      <c r="N255" s="28" t="n">
        <f aca="false">+F255/F$256*100</f>
        <v>10.5263157894737</v>
      </c>
      <c r="O255" s="28" t="n">
        <f aca="false">+G255/G$256*100</f>
        <v>14.9350649350649</v>
      </c>
      <c r="P255" s="28" t="n">
        <f aca="false">+H255/H$256*100</f>
        <v>12.1372031662269</v>
      </c>
      <c r="Q255" s="28" t="n">
        <f aca="false">+I255/I$256*100</f>
        <v>10.7470511140236</v>
      </c>
      <c r="R255" s="28" t="n">
        <f aca="false">+J255/J$256*100</f>
        <v>11.3484646194927</v>
      </c>
      <c r="S255" s="28" t="n">
        <f aca="false">+K255/K$256*100</f>
        <v>11.0673665791776</v>
      </c>
    </row>
    <row r="256" customFormat="false" ht="14.1" hidden="false" customHeight="true" outlineLevel="0" collapsed="false">
      <c r="A256" s="50"/>
      <c r="B256" s="69"/>
      <c r="C256" s="58" t="s">
        <v>1</v>
      </c>
      <c r="D256" s="59" t="n">
        <v>84</v>
      </c>
      <c r="E256" s="60" t="n">
        <v>81</v>
      </c>
      <c r="F256" s="60" t="n">
        <v>76</v>
      </c>
      <c r="G256" s="60" t="n">
        <v>154</v>
      </c>
      <c r="H256" s="60" t="n">
        <v>379</v>
      </c>
      <c r="I256" s="60" t="n">
        <v>763</v>
      </c>
      <c r="J256" s="60" t="n">
        <v>749</v>
      </c>
      <c r="K256" s="61" t="n">
        <v>2286</v>
      </c>
      <c r="L256" s="62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customFormat="false" ht="14.1" hidden="false" customHeight="true" outlineLevel="0" collapsed="false">
      <c r="A257" s="50"/>
      <c r="B257" s="33" t="s">
        <v>28</v>
      </c>
      <c r="C257" s="23" t="s">
        <v>14</v>
      </c>
      <c r="D257" s="24" t="n">
        <v>337</v>
      </c>
      <c r="E257" s="25" t="n">
        <v>249</v>
      </c>
      <c r="F257" s="25" t="n">
        <v>225</v>
      </c>
      <c r="G257" s="25" t="n">
        <v>281</v>
      </c>
      <c r="H257" s="25" t="n">
        <v>798</v>
      </c>
      <c r="I257" s="25" t="n">
        <v>1868</v>
      </c>
      <c r="J257" s="25" t="n">
        <v>2039</v>
      </c>
      <c r="K257" s="26" t="n">
        <v>5797</v>
      </c>
      <c r="L257" s="27" t="n">
        <f aca="false">+D257/D$261*100</f>
        <v>79.1079812206573</v>
      </c>
      <c r="M257" s="28" t="n">
        <f aca="false">+E257/E$261*100</f>
        <v>71.3467048710602</v>
      </c>
      <c r="N257" s="28" t="n">
        <f aca="false">+F257/F$261*100</f>
        <v>68.1818181818182</v>
      </c>
      <c r="O257" s="28" t="n">
        <f aca="false">+G257/G$261*100</f>
        <v>57.8189300411523</v>
      </c>
      <c r="P257" s="28" t="n">
        <f aca="false">+H257/H$261*100</f>
        <v>55.8432470258922</v>
      </c>
      <c r="Q257" s="28" t="n">
        <f aca="false">+I257/I$261*100</f>
        <v>57.512315270936</v>
      </c>
      <c r="R257" s="28" t="n">
        <f aca="false">+J257/J$261*100</f>
        <v>58.4575688073395</v>
      </c>
      <c r="S257" s="28" t="n">
        <f aca="false">+K257/K$261*100</f>
        <v>59.419844198442</v>
      </c>
    </row>
    <row r="258" customFormat="false" ht="14.1" hidden="false" customHeight="true" outlineLevel="0" collapsed="false">
      <c r="A258" s="50"/>
      <c r="B258" s="33"/>
      <c r="C258" s="23" t="s">
        <v>15</v>
      </c>
      <c r="D258" s="24" t="n">
        <v>59</v>
      </c>
      <c r="E258" s="25" t="n">
        <v>57</v>
      </c>
      <c r="F258" s="25" t="n">
        <v>59</v>
      </c>
      <c r="G258" s="25" t="n">
        <v>95</v>
      </c>
      <c r="H258" s="25" t="n">
        <v>342</v>
      </c>
      <c r="I258" s="25" t="n">
        <v>739</v>
      </c>
      <c r="J258" s="25" t="n">
        <v>752</v>
      </c>
      <c r="K258" s="26" t="n">
        <v>2103</v>
      </c>
      <c r="L258" s="27" t="n">
        <f aca="false">+D258/D$261*100</f>
        <v>13.849765258216</v>
      </c>
      <c r="M258" s="28" t="n">
        <f aca="false">+E258/E$261*100</f>
        <v>16.3323782234957</v>
      </c>
      <c r="N258" s="28" t="n">
        <f aca="false">+F258/F$261*100</f>
        <v>17.8787878787879</v>
      </c>
      <c r="O258" s="28" t="n">
        <f aca="false">+G258/G$261*100</f>
        <v>19.5473251028807</v>
      </c>
      <c r="P258" s="28" t="n">
        <f aca="false">+H258/H$261*100</f>
        <v>23.9328201539538</v>
      </c>
      <c r="Q258" s="28" t="n">
        <f aca="false">+I258/I$261*100</f>
        <v>22.7524630541872</v>
      </c>
      <c r="R258" s="28" t="n">
        <f aca="false">+J258/J$261*100</f>
        <v>21.5596330275229</v>
      </c>
      <c r="S258" s="28" t="n">
        <f aca="false">+K258/K$261*100</f>
        <v>21.5559655596556</v>
      </c>
    </row>
    <row r="259" customFormat="false" ht="14.1" hidden="false" customHeight="true" outlineLevel="0" collapsed="false">
      <c r="A259" s="50"/>
      <c r="B259" s="33"/>
      <c r="C259" s="23" t="s">
        <v>16</v>
      </c>
      <c r="D259" s="24" t="n">
        <v>13</v>
      </c>
      <c r="E259" s="25" t="n">
        <v>23</v>
      </c>
      <c r="F259" s="25" t="n">
        <v>22</v>
      </c>
      <c r="G259" s="25" t="n">
        <v>52</v>
      </c>
      <c r="H259" s="25" t="n">
        <v>164</v>
      </c>
      <c r="I259" s="25" t="n">
        <v>371</v>
      </c>
      <c r="J259" s="25" t="n">
        <v>426</v>
      </c>
      <c r="K259" s="26" t="n">
        <v>1071</v>
      </c>
      <c r="L259" s="85" t="n">
        <f aca="false">+D259/D$261*100</f>
        <v>3.05164319248826</v>
      </c>
      <c r="M259" s="28" t="n">
        <f aca="false">+E259/E$261*100</f>
        <v>6.59025787965616</v>
      </c>
      <c r="N259" s="28" t="n">
        <f aca="false">+F259/F$261*100</f>
        <v>6.66666666666667</v>
      </c>
      <c r="O259" s="28" t="n">
        <f aca="false">+G259/G$261*100</f>
        <v>10.6995884773663</v>
      </c>
      <c r="P259" s="28" t="n">
        <f aca="false">+H259/H$261*100</f>
        <v>11.4765570328901</v>
      </c>
      <c r="Q259" s="28" t="n">
        <f aca="false">+I259/I$261*100</f>
        <v>11.4224137931034</v>
      </c>
      <c r="R259" s="28" t="n">
        <f aca="false">+J259/J$261*100</f>
        <v>12.2133027522936</v>
      </c>
      <c r="S259" s="28" t="n">
        <f aca="false">+K259/K$261*100</f>
        <v>10.9778597785978</v>
      </c>
    </row>
    <row r="260" customFormat="false" ht="14.1" hidden="false" customHeight="true" outlineLevel="0" collapsed="false">
      <c r="A260" s="50"/>
      <c r="B260" s="33"/>
      <c r="C260" s="23" t="s">
        <v>17</v>
      </c>
      <c r="D260" s="24" t="n">
        <v>17</v>
      </c>
      <c r="E260" s="25" t="n">
        <v>20</v>
      </c>
      <c r="F260" s="25" t="n">
        <v>24</v>
      </c>
      <c r="G260" s="25" t="n">
        <v>58</v>
      </c>
      <c r="H260" s="25" t="n">
        <v>125</v>
      </c>
      <c r="I260" s="25" t="n">
        <v>270</v>
      </c>
      <c r="J260" s="25" t="n">
        <v>271</v>
      </c>
      <c r="K260" s="26" t="n">
        <v>785</v>
      </c>
      <c r="L260" s="85" t="n">
        <f aca="false">+D260/D$261*100</f>
        <v>3.9906103286385</v>
      </c>
      <c r="M260" s="28" t="n">
        <f aca="false">+E260/E$261*100</f>
        <v>5.73065902578797</v>
      </c>
      <c r="N260" s="28" t="n">
        <f aca="false">+F260/F$261*100</f>
        <v>7.27272727272727</v>
      </c>
      <c r="O260" s="28" t="n">
        <f aca="false">+G260/G$261*100</f>
        <v>11.9341563786008</v>
      </c>
      <c r="P260" s="28" t="n">
        <f aca="false">+H260/H$261*100</f>
        <v>8.74737578726382</v>
      </c>
      <c r="Q260" s="28" t="n">
        <f aca="false">+I260/I$261*100</f>
        <v>8.3128078817734</v>
      </c>
      <c r="R260" s="28" t="n">
        <f aca="false">+J260/J$261*100</f>
        <v>7.76949541284404</v>
      </c>
      <c r="S260" s="28" t="n">
        <f aca="false">+K260/K$261*100</f>
        <v>8.04633046330463</v>
      </c>
    </row>
    <row r="261" customFormat="false" ht="14.1" hidden="false" customHeight="true" outlineLevel="0" collapsed="false">
      <c r="A261" s="50"/>
      <c r="B261" s="33"/>
      <c r="C261" s="34" t="s">
        <v>1</v>
      </c>
      <c r="D261" s="24" t="n">
        <v>426</v>
      </c>
      <c r="E261" s="25" t="n">
        <v>349</v>
      </c>
      <c r="F261" s="25" t="n">
        <v>330</v>
      </c>
      <c r="G261" s="25" t="n">
        <v>486</v>
      </c>
      <c r="H261" s="25" t="n">
        <v>1429</v>
      </c>
      <c r="I261" s="25" t="n">
        <v>3248</v>
      </c>
      <c r="J261" s="25" t="n">
        <v>3488</v>
      </c>
      <c r="K261" s="26" t="n">
        <v>9756</v>
      </c>
      <c r="L261" s="85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50"/>
      <c r="B262" s="65" t="s">
        <v>66</v>
      </c>
      <c r="C262" s="52" t="s">
        <v>14</v>
      </c>
      <c r="D262" s="53" t="n">
        <v>68</v>
      </c>
      <c r="E262" s="54" t="n">
        <v>49</v>
      </c>
      <c r="F262" s="54" t="n">
        <v>53</v>
      </c>
      <c r="G262" s="54" t="n">
        <v>72</v>
      </c>
      <c r="H262" s="54" t="n">
        <v>179</v>
      </c>
      <c r="I262" s="54" t="n">
        <v>411</v>
      </c>
      <c r="J262" s="54" t="n">
        <v>539</v>
      </c>
      <c r="K262" s="55" t="n">
        <v>1371</v>
      </c>
      <c r="L262" s="96" t="n">
        <f aca="false">+D262/D$266*100</f>
        <v>80</v>
      </c>
      <c r="M262" s="57" t="n">
        <f aca="false">+E262/E$266*100</f>
        <v>71.0144927536232</v>
      </c>
      <c r="N262" s="57" t="n">
        <f aca="false">+F262/F$266*100</f>
        <v>63.855421686747</v>
      </c>
      <c r="O262" s="57" t="n">
        <f aca="false">+G262/G$266*100</f>
        <v>59.016393442623</v>
      </c>
      <c r="P262" s="57" t="n">
        <f aca="false">+H262/H$266*100</f>
        <v>57.556270096463</v>
      </c>
      <c r="Q262" s="57" t="n">
        <f aca="false">+I262/I$266*100</f>
        <v>55.5405405405405</v>
      </c>
      <c r="R262" s="57" t="n">
        <f aca="false">+J262/J$266*100</f>
        <v>59.4922737306843</v>
      </c>
      <c r="S262" s="57" t="n">
        <f aca="false">+K262/K$266*100</f>
        <v>59.1968911917098</v>
      </c>
    </row>
    <row r="263" customFormat="false" ht="14.1" hidden="false" customHeight="true" outlineLevel="0" collapsed="false">
      <c r="A263" s="50"/>
      <c r="B263" s="65"/>
      <c r="C263" s="23" t="s">
        <v>15</v>
      </c>
      <c r="D263" s="24" t="n">
        <v>13</v>
      </c>
      <c r="E263" s="25" t="n">
        <v>15</v>
      </c>
      <c r="F263" s="25" t="n">
        <v>15</v>
      </c>
      <c r="G263" s="25" t="n">
        <v>18</v>
      </c>
      <c r="H263" s="25" t="n">
        <v>58</v>
      </c>
      <c r="I263" s="25" t="n">
        <v>172</v>
      </c>
      <c r="J263" s="25" t="n">
        <v>181</v>
      </c>
      <c r="K263" s="26" t="n">
        <v>472</v>
      </c>
      <c r="L263" s="27" t="n">
        <f aca="false">+D263/D$266*100</f>
        <v>15.2941176470588</v>
      </c>
      <c r="M263" s="28" t="n">
        <f aca="false">+E263/E$266*100</f>
        <v>21.7391304347826</v>
      </c>
      <c r="N263" s="28" t="n">
        <f aca="false">+F263/F$266*100</f>
        <v>18.0722891566265</v>
      </c>
      <c r="O263" s="28" t="n">
        <f aca="false">+G263/G$266*100</f>
        <v>14.7540983606557</v>
      </c>
      <c r="P263" s="28" t="n">
        <f aca="false">+H263/H$266*100</f>
        <v>18.6495176848875</v>
      </c>
      <c r="Q263" s="28" t="n">
        <f aca="false">+I263/I$266*100</f>
        <v>23.2432432432432</v>
      </c>
      <c r="R263" s="28" t="n">
        <f aca="false">+J263/J$266*100</f>
        <v>19.9779249448124</v>
      </c>
      <c r="S263" s="28" t="n">
        <f aca="false">+K263/K$266*100</f>
        <v>20.3799654576857</v>
      </c>
    </row>
    <row r="264" customFormat="false" ht="14.1" hidden="false" customHeight="true" outlineLevel="0" collapsed="false">
      <c r="A264" s="50"/>
      <c r="B264" s="65"/>
      <c r="C264" s="23" t="s">
        <v>16</v>
      </c>
      <c r="D264" s="24" t="n">
        <v>2</v>
      </c>
      <c r="E264" s="25" t="n">
        <v>2</v>
      </c>
      <c r="F264" s="25" t="n">
        <v>11</v>
      </c>
      <c r="G264" s="25" t="n">
        <v>16</v>
      </c>
      <c r="H264" s="25" t="n">
        <v>47</v>
      </c>
      <c r="I264" s="25" t="n">
        <v>81</v>
      </c>
      <c r="J264" s="25" t="n">
        <v>109</v>
      </c>
      <c r="K264" s="26" t="n">
        <v>268</v>
      </c>
      <c r="L264" s="27" t="n">
        <f aca="false">+D264/D$266*100</f>
        <v>2.35294117647059</v>
      </c>
      <c r="M264" s="28" t="n">
        <f aca="false">+E264/E$266*100</f>
        <v>2.89855072463768</v>
      </c>
      <c r="N264" s="28" t="n">
        <f aca="false">+F264/F$266*100</f>
        <v>13.2530120481928</v>
      </c>
      <c r="O264" s="28" t="n">
        <f aca="false">+G264/G$266*100</f>
        <v>13.1147540983607</v>
      </c>
      <c r="P264" s="28" t="n">
        <f aca="false">+H264/H$266*100</f>
        <v>15.112540192926</v>
      </c>
      <c r="Q264" s="28" t="n">
        <f aca="false">+I264/I$266*100</f>
        <v>10.9459459459459</v>
      </c>
      <c r="R264" s="28" t="n">
        <f aca="false">+J264/J$266*100</f>
        <v>12.0309050772627</v>
      </c>
      <c r="S264" s="28" t="n">
        <f aca="false">+K264/K$266*100</f>
        <v>11.5716753022453</v>
      </c>
    </row>
    <row r="265" customFormat="false" ht="14.1" hidden="false" customHeight="true" outlineLevel="0" collapsed="false">
      <c r="A265" s="50"/>
      <c r="B265" s="65"/>
      <c r="C265" s="23" t="s">
        <v>17</v>
      </c>
      <c r="D265" s="24" t="n">
        <v>2</v>
      </c>
      <c r="E265" s="25" t="n">
        <v>3</v>
      </c>
      <c r="F265" s="25" t="n">
        <v>4</v>
      </c>
      <c r="G265" s="25" t="n">
        <v>16</v>
      </c>
      <c r="H265" s="25" t="n">
        <v>27</v>
      </c>
      <c r="I265" s="25" t="n">
        <v>76</v>
      </c>
      <c r="J265" s="25" t="n">
        <v>77</v>
      </c>
      <c r="K265" s="26" t="n">
        <v>205</v>
      </c>
      <c r="L265" s="27" t="n">
        <f aca="false">+D265/D$266*100</f>
        <v>2.35294117647059</v>
      </c>
      <c r="M265" s="28" t="n">
        <f aca="false">+E265/E$266*100</f>
        <v>4.34782608695652</v>
      </c>
      <c r="N265" s="28" t="n">
        <f aca="false">+F265/F$266*100</f>
        <v>4.81927710843374</v>
      </c>
      <c r="O265" s="28" t="n">
        <f aca="false">+G265/G$266*100</f>
        <v>13.1147540983607</v>
      </c>
      <c r="P265" s="28" t="n">
        <f aca="false">+H265/H$266*100</f>
        <v>8.68167202572347</v>
      </c>
      <c r="Q265" s="28" t="n">
        <f aca="false">+I265/I$266*100</f>
        <v>10.2702702702703</v>
      </c>
      <c r="R265" s="28" t="n">
        <f aca="false">+J265/J$266*100</f>
        <v>8.49889624724062</v>
      </c>
      <c r="S265" s="28" t="n">
        <f aca="false">+K265/K$266*100</f>
        <v>8.85146804835924</v>
      </c>
    </row>
    <row r="266" customFormat="false" ht="14.1" hidden="false" customHeight="true" outlineLevel="0" collapsed="false">
      <c r="A266" s="50"/>
      <c r="B266" s="65"/>
      <c r="C266" s="34" t="s">
        <v>1</v>
      </c>
      <c r="D266" s="24" t="n">
        <v>85</v>
      </c>
      <c r="E266" s="25" t="n">
        <v>69</v>
      </c>
      <c r="F266" s="25" t="n">
        <v>83</v>
      </c>
      <c r="G266" s="25" t="n">
        <v>122</v>
      </c>
      <c r="H266" s="25" t="n">
        <v>311</v>
      </c>
      <c r="I266" s="25" t="n">
        <v>740</v>
      </c>
      <c r="J266" s="25" t="n">
        <v>906</v>
      </c>
      <c r="K266" s="26" t="n">
        <v>231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50"/>
      <c r="B267" s="16" t="s">
        <v>67</v>
      </c>
      <c r="C267" s="17" t="s">
        <v>14</v>
      </c>
      <c r="D267" s="18" t="n">
        <v>1</v>
      </c>
      <c r="E267" s="19" t="n">
        <v>1</v>
      </c>
      <c r="F267" s="19" t="n">
        <v>1</v>
      </c>
      <c r="G267" s="19" t="n">
        <v>2</v>
      </c>
      <c r="H267" s="19" t="n">
        <v>4</v>
      </c>
      <c r="I267" s="19" t="n">
        <v>19</v>
      </c>
      <c r="J267" s="19" t="n">
        <v>9</v>
      </c>
      <c r="K267" s="20" t="n">
        <v>37</v>
      </c>
      <c r="L267" s="85" t="n">
        <f aca="false">+D267/D$271*100</f>
        <v>25</v>
      </c>
      <c r="M267" s="28" t="n">
        <f aca="false">+E267/E$271*100</f>
        <v>33.3333333333333</v>
      </c>
      <c r="N267" s="22" t="n">
        <f aca="false">+F267/F$271*100</f>
        <v>33.3333333333333</v>
      </c>
      <c r="O267" s="28" t="n">
        <f aca="false">+G267/G$271*100</f>
        <v>100</v>
      </c>
      <c r="P267" s="28" t="n">
        <f aca="false">+H267/H$271*100</f>
        <v>57.1428571428571</v>
      </c>
      <c r="Q267" s="28" t="n">
        <f aca="false">+I267/I$271*100</f>
        <v>52.7777777777778</v>
      </c>
      <c r="R267" s="28" t="n">
        <f aca="false">+J267/J$271*100</f>
        <v>32.1428571428571</v>
      </c>
      <c r="S267" s="28" t="n">
        <f aca="false">+K267/K$271*100</f>
        <v>44.5783132530121</v>
      </c>
    </row>
    <row r="268" customFormat="false" ht="14.1" hidden="false" customHeight="true" outlineLevel="0" collapsed="false">
      <c r="A268" s="50"/>
      <c r="B268" s="16"/>
      <c r="C268" s="23" t="s">
        <v>15</v>
      </c>
      <c r="D268" s="24" t="n">
        <v>3</v>
      </c>
      <c r="E268" s="25" t="n">
        <v>0</v>
      </c>
      <c r="F268" s="25" t="n">
        <v>1</v>
      </c>
      <c r="G268" s="25" t="n">
        <v>0</v>
      </c>
      <c r="H268" s="25" t="n">
        <v>2</v>
      </c>
      <c r="I268" s="25" t="n">
        <v>8</v>
      </c>
      <c r="J268" s="25" t="n">
        <v>10</v>
      </c>
      <c r="K268" s="26" t="n">
        <v>24</v>
      </c>
      <c r="L268" s="85" t="n">
        <f aca="false">+D268/D$271*100</f>
        <v>75</v>
      </c>
      <c r="M268" s="28" t="n">
        <f aca="false">+E268/E$271*100</f>
        <v>0</v>
      </c>
      <c r="N268" s="28" t="n">
        <f aca="false">+F268/F$271*100</f>
        <v>33.3333333333333</v>
      </c>
      <c r="O268" s="28" t="n">
        <f aca="false">+G268/G$271*100</f>
        <v>0</v>
      </c>
      <c r="P268" s="28" t="n">
        <f aca="false">+H268/H$271*100</f>
        <v>28.5714285714286</v>
      </c>
      <c r="Q268" s="28" t="n">
        <f aca="false">+I268/I$271*100</f>
        <v>22.2222222222222</v>
      </c>
      <c r="R268" s="28" t="n">
        <f aca="false">+J268/J$271*100</f>
        <v>35.7142857142857</v>
      </c>
      <c r="S268" s="28" t="n">
        <f aca="false">+K268/K$271*100</f>
        <v>28.9156626506024</v>
      </c>
    </row>
    <row r="269" customFormat="fals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0</v>
      </c>
      <c r="H269" s="25" t="n">
        <v>1</v>
      </c>
      <c r="I269" s="25" t="n">
        <v>4</v>
      </c>
      <c r="J269" s="25" t="n">
        <v>5</v>
      </c>
      <c r="K269" s="26" t="n">
        <v>12</v>
      </c>
      <c r="L269" s="85" t="n">
        <f aca="false">+D269/D$271*100</f>
        <v>0</v>
      </c>
      <c r="M269" s="28" t="n">
        <f aca="false">+E269/E$271*100</f>
        <v>33.3333333333333</v>
      </c>
      <c r="N269" s="28" t="n">
        <f aca="false">+F269/F$271*100</f>
        <v>33.3333333333333</v>
      </c>
      <c r="O269" s="28" t="n">
        <f aca="false">+G269/G$271*100</f>
        <v>0</v>
      </c>
      <c r="P269" s="28" t="n">
        <f aca="false">+H269/H$271*100</f>
        <v>14.2857142857143</v>
      </c>
      <c r="Q269" s="28" t="n">
        <f aca="false">+I269/I$271*100</f>
        <v>11.1111111111111</v>
      </c>
      <c r="R269" s="28" t="n">
        <f aca="false">+J269/J$271*100</f>
        <v>17.8571428571429</v>
      </c>
      <c r="S269" s="28" t="n">
        <f aca="false">+K269/K$271*100</f>
        <v>14.4578313253012</v>
      </c>
    </row>
    <row r="270" customFormat="false" ht="14.1" hidden="false" customHeight="true" outlineLevel="0" collapsed="false">
      <c r="A270" s="50"/>
      <c r="B270" s="16"/>
      <c r="C270" s="23" t="s">
        <v>17</v>
      </c>
      <c r="D270" s="24" t="n">
        <v>0</v>
      </c>
      <c r="E270" s="25" t="n">
        <v>1</v>
      </c>
      <c r="F270" s="25" t="n">
        <v>0</v>
      </c>
      <c r="G270" s="25" t="n">
        <v>0</v>
      </c>
      <c r="H270" s="25" t="n">
        <v>0</v>
      </c>
      <c r="I270" s="25" t="n">
        <v>5</v>
      </c>
      <c r="J270" s="25" t="n">
        <v>4</v>
      </c>
      <c r="K270" s="26" t="n">
        <v>10</v>
      </c>
      <c r="L270" s="85" t="n">
        <f aca="false">+D270/D$271*100</f>
        <v>0</v>
      </c>
      <c r="M270" s="28" t="n">
        <f aca="false">+E270/E$271*100</f>
        <v>33.3333333333333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13.8888888888889</v>
      </c>
      <c r="R270" s="28" t="n">
        <f aca="false">+J270/J$271*100</f>
        <v>14.2857142857143</v>
      </c>
      <c r="S270" s="28" t="n">
        <f aca="false">+K270/K$271*100</f>
        <v>12.0481927710843</v>
      </c>
    </row>
    <row r="271" customFormat="false" ht="14.1" hidden="false" customHeight="true" outlineLevel="0" collapsed="false">
      <c r="A271" s="50"/>
      <c r="B271" s="16"/>
      <c r="C271" s="29" t="s">
        <v>1</v>
      </c>
      <c r="D271" s="30" t="n">
        <v>4</v>
      </c>
      <c r="E271" s="31" t="n">
        <v>3</v>
      </c>
      <c r="F271" s="31" t="n">
        <v>3</v>
      </c>
      <c r="G271" s="31" t="n">
        <v>2</v>
      </c>
      <c r="H271" s="31" t="n">
        <v>7</v>
      </c>
      <c r="I271" s="31" t="n">
        <v>36</v>
      </c>
      <c r="J271" s="31" t="n">
        <v>28</v>
      </c>
      <c r="K271" s="32" t="n">
        <v>83</v>
      </c>
      <c r="L271" s="27" t="n">
        <f aca="false">+D271/D$271*100</f>
        <v>100</v>
      </c>
      <c r="M271" s="28" t="n">
        <f aca="false">+E271/E$271*100</f>
        <v>100</v>
      </c>
      <c r="N271" s="36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50"/>
      <c r="B272" s="69" t="s">
        <v>68</v>
      </c>
      <c r="C272" s="23" t="s">
        <v>14</v>
      </c>
      <c r="D272" s="24" t="n">
        <v>2</v>
      </c>
      <c r="E272" s="25" t="n">
        <v>4</v>
      </c>
      <c r="F272" s="25" t="n">
        <v>13</v>
      </c>
      <c r="G272" s="25" t="n">
        <v>9</v>
      </c>
      <c r="H272" s="25" t="n">
        <v>9</v>
      </c>
      <c r="I272" s="25" t="n">
        <v>1</v>
      </c>
      <c r="J272" s="25" t="n">
        <v>1</v>
      </c>
      <c r="K272" s="26" t="n">
        <v>39</v>
      </c>
      <c r="L272" s="22" t="n">
        <f aca="false">+D272/D$276*100</f>
        <v>100</v>
      </c>
      <c r="M272" s="22" t="n">
        <f aca="false">+E272/E$276*100</f>
        <v>100</v>
      </c>
      <c r="N272" s="22" t="n">
        <f aca="false">+F272/F$276*100</f>
        <v>81.25</v>
      </c>
      <c r="O272" s="22" t="n">
        <f aca="false">+G272/G$276*100</f>
        <v>75</v>
      </c>
      <c r="P272" s="22" t="n">
        <f aca="false">+H272/H$276*100</f>
        <v>56.25</v>
      </c>
      <c r="Q272" s="22" t="n">
        <f aca="false">+I272/I$276*100</f>
        <v>25</v>
      </c>
      <c r="R272" s="22" t="n">
        <f aca="false">+J272/J$276*100</f>
        <v>25</v>
      </c>
      <c r="S272" s="22" t="n">
        <f aca="false">+K272/K$276*100</f>
        <v>67.2413793103448</v>
      </c>
    </row>
    <row r="273" customFormat="false" ht="14.1" hidden="false" customHeight="true" outlineLevel="0" collapsed="false">
      <c r="A273" s="50"/>
      <c r="B273" s="69"/>
      <c r="C273" s="23" t="s">
        <v>15</v>
      </c>
      <c r="D273" s="24" t="n">
        <v>0</v>
      </c>
      <c r="E273" s="25" t="n">
        <v>0</v>
      </c>
      <c r="F273" s="25" t="n">
        <v>3</v>
      </c>
      <c r="G273" s="25" t="n">
        <v>2</v>
      </c>
      <c r="H273" s="25" t="n">
        <v>5</v>
      </c>
      <c r="I273" s="25" t="n">
        <v>2</v>
      </c>
      <c r="J273" s="25" t="n">
        <v>2</v>
      </c>
      <c r="K273" s="26" t="n">
        <v>14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18.75</v>
      </c>
      <c r="O273" s="28" t="n">
        <f aca="false">+G273/G$276*100</f>
        <v>16.6666666666667</v>
      </c>
      <c r="P273" s="28" t="n">
        <f aca="false">+H273/H$276*100</f>
        <v>31.25</v>
      </c>
      <c r="Q273" s="28" t="n">
        <f aca="false">+I273/I$276*100</f>
        <v>50</v>
      </c>
      <c r="R273" s="28" t="n">
        <f aca="false">+J273/J$276*100</f>
        <v>50</v>
      </c>
      <c r="S273" s="28" t="n">
        <f aca="false">+K273/K$276*100</f>
        <v>24.1379310344828</v>
      </c>
    </row>
    <row r="274" customFormat="false" ht="14.1" hidden="false" customHeight="true" outlineLevel="0" collapsed="false">
      <c r="A274" s="50"/>
      <c r="B274" s="69"/>
      <c r="C274" s="23" t="s">
        <v>16</v>
      </c>
      <c r="D274" s="24" t="n">
        <v>0</v>
      </c>
      <c r="E274" s="25" t="n">
        <v>0</v>
      </c>
      <c r="F274" s="25" t="n">
        <v>0</v>
      </c>
      <c r="G274" s="25" t="n">
        <v>0</v>
      </c>
      <c r="H274" s="25" t="n">
        <v>1</v>
      </c>
      <c r="I274" s="25" t="n">
        <v>1</v>
      </c>
      <c r="J274" s="25" t="n">
        <v>1</v>
      </c>
      <c r="K274" s="26" t="n">
        <v>3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6.25</v>
      </c>
      <c r="Q274" s="28" t="n">
        <f aca="false">+I274/I$276*100</f>
        <v>25</v>
      </c>
      <c r="R274" s="28" t="n">
        <f aca="false">+J274/J$276*100</f>
        <v>25</v>
      </c>
      <c r="S274" s="28" t="n">
        <f aca="false">+K274/K$276*100</f>
        <v>5.17241379310345</v>
      </c>
    </row>
    <row r="275" customFormat="false" ht="14.1" hidden="false" customHeight="true" outlineLevel="0" collapsed="false">
      <c r="A275" s="50"/>
      <c r="B275" s="69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1</v>
      </c>
      <c r="H275" s="25" t="n">
        <v>1</v>
      </c>
      <c r="I275" s="25" t="n">
        <v>0</v>
      </c>
      <c r="J275" s="25" t="n">
        <v>0</v>
      </c>
      <c r="K275" s="26" t="n">
        <v>2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8.33333333333333</v>
      </c>
      <c r="P275" s="28" t="n">
        <f aca="false">+H275/H$276*100</f>
        <v>6.25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3.44827586206897</v>
      </c>
    </row>
    <row r="276" customFormat="false" ht="14.1" hidden="false" customHeight="true" outlineLevel="0" collapsed="false">
      <c r="A276" s="50"/>
      <c r="B276" s="69"/>
      <c r="C276" s="58" t="s">
        <v>1</v>
      </c>
      <c r="D276" s="59" t="n">
        <v>2</v>
      </c>
      <c r="E276" s="60" t="n">
        <v>4</v>
      </c>
      <c r="F276" s="60" t="n">
        <v>16</v>
      </c>
      <c r="G276" s="60" t="n">
        <v>12</v>
      </c>
      <c r="H276" s="60" t="n">
        <v>16</v>
      </c>
      <c r="I276" s="60" t="n">
        <v>4</v>
      </c>
      <c r="J276" s="60" t="n">
        <v>4</v>
      </c>
      <c r="K276" s="61" t="n">
        <v>58</v>
      </c>
      <c r="L276" s="63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63" t="n">
        <f aca="false">+J276/J$276*100</f>
        <v>100</v>
      </c>
      <c r="S276" s="63" t="n">
        <f aca="false">+K276/K$276*100</f>
        <v>100</v>
      </c>
    </row>
    <row r="277" customFormat="false" ht="14.1" hidden="false" customHeight="true" outlineLevel="0" collapsed="false">
      <c r="A277" s="50"/>
      <c r="B277" s="70" t="s">
        <v>69</v>
      </c>
      <c r="C277" s="23" t="s">
        <v>14</v>
      </c>
      <c r="D277" s="24" t="n">
        <v>109</v>
      </c>
      <c r="E277" s="25" t="n">
        <v>126</v>
      </c>
      <c r="F277" s="25" t="n">
        <v>136</v>
      </c>
      <c r="G277" s="25" t="n">
        <v>192</v>
      </c>
      <c r="H277" s="25" t="n">
        <v>431</v>
      </c>
      <c r="I277" s="25" t="n">
        <v>449</v>
      </c>
      <c r="J277" s="25" t="n">
        <v>417</v>
      </c>
      <c r="K277" s="26" t="n">
        <v>1860</v>
      </c>
      <c r="L277" s="85" t="n">
        <f aca="false">+D277/D$281*100</f>
        <v>87.2</v>
      </c>
      <c r="M277" s="28" t="n">
        <f aca="false">+E277/E$281*100</f>
        <v>79.746835443038</v>
      </c>
      <c r="N277" s="28" t="n">
        <f aca="false">+F277/F$281*100</f>
        <v>72.7272727272727</v>
      </c>
      <c r="O277" s="28" t="n">
        <f aca="false">+G277/G$281*100</f>
        <v>71.9101123595506</v>
      </c>
      <c r="P277" s="28" t="n">
        <f aca="false">+H277/H$281*100</f>
        <v>65.1057401812689</v>
      </c>
      <c r="Q277" s="28" t="n">
        <f aca="false">+I277/I$281*100</f>
        <v>64.0513552068474</v>
      </c>
      <c r="R277" s="28" t="n">
        <f aca="false">+J277/J$281*100</f>
        <v>59.8278335724534</v>
      </c>
      <c r="S277" s="28" t="n">
        <f aca="false">+K277/K$281*100</f>
        <v>66.4998212370397</v>
      </c>
    </row>
    <row r="278" customFormat="false" ht="14.1" hidden="false" customHeight="true" outlineLevel="0" collapsed="false">
      <c r="A278" s="50"/>
      <c r="B278" s="70"/>
      <c r="C278" s="23" t="s">
        <v>15</v>
      </c>
      <c r="D278" s="24" t="n">
        <v>8</v>
      </c>
      <c r="E278" s="25" t="n">
        <v>22</v>
      </c>
      <c r="F278" s="25" t="n">
        <v>29</v>
      </c>
      <c r="G278" s="25" t="n">
        <v>36</v>
      </c>
      <c r="H278" s="25" t="n">
        <v>117</v>
      </c>
      <c r="I278" s="25" t="n">
        <v>127</v>
      </c>
      <c r="J278" s="25" t="n">
        <v>147</v>
      </c>
      <c r="K278" s="26" t="n">
        <v>486</v>
      </c>
      <c r="L278" s="85" t="n">
        <f aca="false">+D278/D$281*100</f>
        <v>6.4</v>
      </c>
      <c r="M278" s="28" t="n">
        <f aca="false">+E278/E$281*100</f>
        <v>13.9240506329114</v>
      </c>
      <c r="N278" s="28" t="n">
        <f aca="false">+F278/F$281*100</f>
        <v>15.5080213903743</v>
      </c>
      <c r="O278" s="28" t="n">
        <f aca="false">+G278/G$281*100</f>
        <v>13.4831460674157</v>
      </c>
      <c r="P278" s="28" t="n">
        <f aca="false">+H278/H$281*100</f>
        <v>17.6737160120846</v>
      </c>
      <c r="Q278" s="28" t="n">
        <f aca="false">+I278/I$281*100</f>
        <v>18.1169757489301</v>
      </c>
      <c r="R278" s="28" t="n">
        <f aca="false">+J278/J$281*100</f>
        <v>21.090387374462</v>
      </c>
      <c r="S278" s="28" t="n">
        <f aca="false">+K278/K$281*100</f>
        <v>17.3757597425813</v>
      </c>
    </row>
    <row r="279" customFormat="false" ht="14.1" hidden="false" customHeight="true" outlineLevel="0" collapsed="false">
      <c r="A279" s="50"/>
      <c r="B279" s="70"/>
      <c r="C279" s="23" t="s">
        <v>16</v>
      </c>
      <c r="D279" s="24" t="n">
        <v>5</v>
      </c>
      <c r="E279" s="25" t="n">
        <v>3</v>
      </c>
      <c r="F279" s="25" t="n">
        <v>14</v>
      </c>
      <c r="G279" s="25" t="n">
        <v>24</v>
      </c>
      <c r="H279" s="25" t="n">
        <v>66</v>
      </c>
      <c r="I279" s="25" t="n">
        <v>76</v>
      </c>
      <c r="J279" s="25" t="n">
        <v>73</v>
      </c>
      <c r="K279" s="26" t="n">
        <v>261</v>
      </c>
      <c r="L279" s="27" t="n">
        <f aca="false">+D279/D$281*100</f>
        <v>4</v>
      </c>
      <c r="M279" s="28" t="n">
        <f aca="false">+E279/E$281*100</f>
        <v>1.89873417721519</v>
      </c>
      <c r="N279" s="28" t="n">
        <f aca="false">+F279/F$281*100</f>
        <v>7.48663101604278</v>
      </c>
      <c r="O279" s="28" t="n">
        <f aca="false">+G279/G$281*100</f>
        <v>8.98876404494382</v>
      </c>
      <c r="P279" s="28" t="n">
        <f aca="false">+H279/H$281*100</f>
        <v>9.96978851963746</v>
      </c>
      <c r="Q279" s="28" t="n">
        <f aca="false">+I279/I$281*100</f>
        <v>10.8416547788873</v>
      </c>
      <c r="R279" s="28" t="n">
        <f aca="false">+J279/J$281*100</f>
        <v>10.4734576757532</v>
      </c>
      <c r="S279" s="28" t="n">
        <f aca="false">+K279/K$281*100</f>
        <v>9.33142652842331</v>
      </c>
    </row>
    <row r="280" customFormat="false" ht="14.1" hidden="false" customHeight="true" outlineLevel="0" collapsed="false">
      <c r="A280" s="50"/>
      <c r="B280" s="70"/>
      <c r="C280" s="23" t="s">
        <v>17</v>
      </c>
      <c r="D280" s="24" t="n">
        <v>3</v>
      </c>
      <c r="E280" s="25" t="n">
        <v>7</v>
      </c>
      <c r="F280" s="25" t="n">
        <v>8</v>
      </c>
      <c r="G280" s="25" t="n">
        <v>15</v>
      </c>
      <c r="H280" s="25" t="n">
        <v>48</v>
      </c>
      <c r="I280" s="25" t="n">
        <v>49</v>
      </c>
      <c r="J280" s="25" t="n">
        <v>60</v>
      </c>
      <c r="K280" s="26" t="n">
        <v>190</v>
      </c>
      <c r="L280" s="27" t="n">
        <f aca="false">+D280/D$281*100</f>
        <v>2.4</v>
      </c>
      <c r="M280" s="28" t="n">
        <f aca="false">+E280/E$281*100</f>
        <v>4.43037974683544</v>
      </c>
      <c r="N280" s="28" t="n">
        <f aca="false">+F280/F$281*100</f>
        <v>4.27807486631016</v>
      </c>
      <c r="O280" s="28" t="n">
        <f aca="false">+G280/G$281*100</f>
        <v>5.61797752808989</v>
      </c>
      <c r="P280" s="28" t="n">
        <f aca="false">+H280/H$281*100</f>
        <v>7.25075528700906</v>
      </c>
      <c r="Q280" s="28" t="n">
        <f aca="false">+I280/I$281*100</f>
        <v>6.99001426533524</v>
      </c>
      <c r="R280" s="28" t="n">
        <f aca="false">+J280/J$281*100</f>
        <v>8.60832137733142</v>
      </c>
      <c r="S280" s="28" t="n">
        <f aca="false">+K280/K$281*100</f>
        <v>6.79299249195567</v>
      </c>
    </row>
    <row r="281" customFormat="false" ht="14.1" hidden="false" customHeight="true" outlineLevel="0" collapsed="false">
      <c r="A281" s="50"/>
      <c r="B281" s="70"/>
      <c r="C281" s="29" t="s">
        <v>1</v>
      </c>
      <c r="D281" s="30" t="n">
        <v>125</v>
      </c>
      <c r="E281" s="31" t="n">
        <v>158</v>
      </c>
      <c r="F281" s="31" t="n">
        <v>187</v>
      </c>
      <c r="G281" s="31" t="n">
        <v>267</v>
      </c>
      <c r="H281" s="31" t="n">
        <v>662</v>
      </c>
      <c r="I281" s="31" t="n">
        <v>701</v>
      </c>
      <c r="J281" s="31" t="n">
        <v>697</v>
      </c>
      <c r="K281" s="32" t="n">
        <v>279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50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8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customFormat="false" ht="14.1" hidden="false" customHeight="true" outlineLevel="0" collapsed="false">
      <c r="A283" s="50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39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customFormat="false" ht="14.1" hidden="false" customHeight="true" outlineLevel="0" collapsed="false">
      <c r="A284" s="50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39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customFormat="false" ht="14.1" hidden="false" customHeight="true" outlineLevel="0" collapsed="false">
      <c r="A285" s="50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39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customFormat="false" ht="14.1" hidden="false" customHeight="true" outlineLevel="0" collapsed="false">
      <c r="A286" s="50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41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customFormat="false" ht="14.1" hidden="false" customHeight="true" outlineLevel="0" collapsed="false">
      <c r="A287" s="50"/>
      <c r="B287" s="16" t="s">
        <v>71</v>
      </c>
      <c r="C287" s="17" t="s">
        <v>14</v>
      </c>
      <c r="D287" s="18" t="n">
        <v>13</v>
      </c>
      <c r="E287" s="19" t="n">
        <v>23</v>
      </c>
      <c r="F287" s="19" t="n">
        <v>22</v>
      </c>
      <c r="G287" s="19" t="n">
        <v>37</v>
      </c>
      <c r="H287" s="19" t="n">
        <v>64</v>
      </c>
      <c r="I287" s="19" t="n">
        <v>65</v>
      </c>
      <c r="J287" s="19" t="n">
        <v>98</v>
      </c>
      <c r="K287" s="20" t="n">
        <v>322</v>
      </c>
      <c r="L287" s="27" t="n">
        <f aca="false">+D287/D$291*100</f>
        <v>81.25</v>
      </c>
      <c r="M287" s="28" t="n">
        <f aca="false">+E287/E$291*100</f>
        <v>76.6666666666667</v>
      </c>
      <c r="N287" s="28" t="n">
        <f aca="false">+F287/F$291*100</f>
        <v>73.3333333333333</v>
      </c>
      <c r="O287" s="28" t="n">
        <f aca="false">+G287/G$291*100</f>
        <v>61.6666666666667</v>
      </c>
      <c r="P287" s="28" t="n">
        <f aca="false">+H287/H$291*100</f>
        <v>67.3684210526316</v>
      </c>
      <c r="Q287" s="28" t="n">
        <f aca="false">+I287/I$291*100</f>
        <v>54.1666666666667</v>
      </c>
      <c r="R287" s="28" t="n">
        <f aca="false">+J287/J$291*100</f>
        <v>66.2162162162162</v>
      </c>
      <c r="S287" s="28" t="n">
        <f aca="false">+K287/K$291*100</f>
        <v>64.5290581162325</v>
      </c>
    </row>
    <row r="288" customFormat="false" ht="14.1" hidden="false" customHeight="true" outlineLevel="0" collapsed="false">
      <c r="A288" s="50"/>
      <c r="B288" s="16"/>
      <c r="C288" s="23" t="s">
        <v>15</v>
      </c>
      <c r="D288" s="24" t="n">
        <v>1</v>
      </c>
      <c r="E288" s="25" t="n">
        <v>4</v>
      </c>
      <c r="F288" s="25" t="n">
        <v>5</v>
      </c>
      <c r="G288" s="25" t="n">
        <v>13</v>
      </c>
      <c r="H288" s="25" t="n">
        <v>12</v>
      </c>
      <c r="I288" s="25" t="n">
        <v>30</v>
      </c>
      <c r="J288" s="25" t="n">
        <v>24</v>
      </c>
      <c r="K288" s="26" t="n">
        <v>89</v>
      </c>
      <c r="L288" s="27" t="n">
        <f aca="false">+D288/D$291*100</f>
        <v>6.25</v>
      </c>
      <c r="M288" s="28" t="n">
        <f aca="false">+E288/E$291*100</f>
        <v>13.3333333333333</v>
      </c>
      <c r="N288" s="28" t="n">
        <f aca="false">+F288/F$291*100</f>
        <v>16.6666666666667</v>
      </c>
      <c r="O288" s="28" t="n">
        <f aca="false">+G288/G$291*100</f>
        <v>21.6666666666667</v>
      </c>
      <c r="P288" s="28" t="n">
        <f aca="false">+H288/H$291*100</f>
        <v>12.6315789473684</v>
      </c>
      <c r="Q288" s="28" t="n">
        <f aca="false">+I288/I$291*100</f>
        <v>25</v>
      </c>
      <c r="R288" s="28" t="n">
        <f aca="false">+J288/J$291*100</f>
        <v>16.2162162162162</v>
      </c>
      <c r="S288" s="28" t="n">
        <f aca="false">+K288/K$291*100</f>
        <v>17.8356713426854</v>
      </c>
    </row>
    <row r="289" customFormat="false" ht="14.1" hidden="false" customHeight="true" outlineLevel="0" collapsed="false">
      <c r="A289" s="50"/>
      <c r="B289" s="16"/>
      <c r="C289" s="23" t="s">
        <v>16</v>
      </c>
      <c r="D289" s="24" t="n">
        <v>0</v>
      </c>
      <c r="E289" s="25" t="n">
        <v>3</v>
      </c>
      <c r="F289" s="25" t="n">
        <v>2</v>
      </c>
      <c r="G289" s="25" t="n">
        <v>5</v>
      </c>
      <c r="H289" s="25" t="n">
        <v>11</v>
      </c>
      <c r="I289" s="25" t="n">
        <v>10</v>
      </c>
      <c r="J289" s="25" t="n">
        <v>15</v>
      </c>
      <c r="K289" s="26" t="n">
        <v>46</v>
      </c>
      <c r="L289" s="27" t="n">
        <f aca="false">+D289/D$291*100</f>
        <v>0</v>
      </c>
      <c r="M289" s="28" t="n">
        <f aca="false">+E289/E$291*100</f>
        <v>10</v>
      </c>
      <c r="N289" s="28" t="n">
        <f aca="false">+F289/F$291*100</f>
        <v>6.66666666666667</v>
      </c>
      <c r="O289" s="28" t="n">
        <f aca="false">+G289/G$291*100</f>
        <v>8.33333333333333</v>
      </c>
      <c r="P289" s="28" t="n">
        <f aca="false">+H289/H$291*100</f>
        <v>11.5789473684211</v>
      </c>
      <c r="Q289" s="28" t="n">
        <f aca="false">+I289/I$291*100</f>
        <v>8.33333333333333</v>
      </c>
      <c r="R289" s="28" t="n">
        <f aca="false">+J289/J$291*100</f>
        <v>10.1351351351351</v>
      </c>
      <c r="S289" s="28" t="n">
        <f aca="false">+K289/K$291*100</f>
        <v>9.21843687374749</v>
      </c>
    </row>
    <row r="290" customFormat="false" ht="14.1" hidden="false" customHeight="true" outlineLevel="0" collapsed="false">
      <c r="A290" s="50"/>
      <c r="B290" s="16"/>
      <c r="C290" s="23" t="s">
        <v>17</v>
      </c>
      <c r="D290" s="24" t="n">
        <v>2</v>
      </c>
      <c r="E290" s="25" t="n">
        <v>0</v>
      </c>
      <c r="F290" s="25" t="n">
        <v>1</v>
      </c>
      <c r="G290" s="25" t="n">
        <v>5</v>
      </c>
      <c r="H290" s="25" t="n">
        <v>8</v>
      </c>
      <c r="I290" s="25" t="n">
        <v>15</v>
      </c>
      <c r="J290" s="25" t="n">
        <v>11</v>
      </c>
      <c r="K290" s="26" t="n">
        <v>42</v>
      </c>
      <c r="L290" s="27" t="n">
        <f aca="false">+D290/D$291*100</f>
        <v>12.5</v>
      </c>
      <c r="M290" s="28" t="n">
        <f aca="false">+E290/E$291*100</f>
        <v>0</v>
      </c>
      <c r="N290" s="28" t="n">
        <f aca="false">+F290/F$291*100</f>
        <v>3.33333333333333</v>
      </c>
      <c r="O290" s="28" t="n">
        <f aca="false">+G290/G$291*100</f>
        <v>8.33333333333333</v>
      </c>
      <c r="P290" s="28" t="n">
        <f aca="false">+H290/H$291*100</f>
        <v>8.42105263157895</v>
      </c>
      <c r="Q290" s="28" t="n">
        <f aca="false">+I290/I$291*100</f>
        <v>12.5</v>
      </c>
      <c r="R290" s="28" t="n">
        <f aca="false">+J290/J$291*100</f>
        <v>7.43243243243243</v>
      </c>
      <c r="S290" s="28" t="n">
        <f aca="false">+K290/K$291*100</f>
        <v>8.41683366733467</v>
      </c>
    </row>
    <row r="291" customFormat="false" ht="14.1" hidden="false" customHeight="true" outlineLevel="0" collapsed="false">
      <c r="A291" s="50"/>
      <c r="B291" s="16"/>
      <c r="C291" s="29" t="s">
        <v>1</v>
      </c>
      <c r="D291" s="30" t="n">
        <v>16</v>
      </c>
      <c r="E291" s="31" t="n">
        <v>30</v>
      </c>
      <c r="F291" s="31" t="n">
        <v>30</v>
      </c>
      <c r="G291" s="31" t="n">
        <v>60</v>
      </c>
      <c r="H291" s="31" t="n">
        <v>95</v>
      </c>
      <c r="I291" s="31" t="n">
        <v>120</v>
      </c>
      <c r="J291" s="31" t="n">
        <v>148</v>
      </c>
      <c r="K291" s="32" t="n">
        <v>49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50"/>
      <c r="B292" s="33" t="s">
        <v>72</v>
      </c>
      <c r="C292" s="23" t="s">
        <v>14</v>
      </c>
      <c r="D292" s="24" t="n">
        <v>12</v>
      </c>
      <c r="E292" s="25" t="n">
        <v>8</v>
      </c>
      <c r="F292" s="25" t="n">
        <v>11</v>
      </c>
      <c r="G292" s="25" t="n">
        <v>6</v>
      </c>
      <c r="H292" s="25" t="n">
        <v>19</v>
      </c>
      <c r="I292" s="25" t="n">
        <v>22</v>
      </c>
      <c r="J292" s="25" t="n">
        <v>21</v>
      </c>
      <c r="K292" s="26" t="n">
        <v>99</v>
      </c>
      <c r="L292" s="21" t="n">
        <f aca="false">+D292/D$296*100</f>
        <v>75</v>
      </c>
      <c r="M292" s="22" t="n">
        <f aca="false">+E292/E$296*100</f>
        <v>100</v>
      </c>
      <c r="N292" s="22" t="n">
        <f aca="false">+F292/F$296*100</f>
        <v>84.6153846153846</v>
      </c>
      <c r="O292" s="22" t="n">
        <f aca="false">+G292/G$296*100</f>
        <v>60</v>
      </c>
      <c r="P292" s="22" t="n">
        <f aca="false">+H292/H$296*100</f>
        <v>61.2903225806452</v>
      </c>
      <c r="Q292" s="22" t="n">
        <f aca="false">+I292/I$296*100</f>
        <v>59.4594594594595</v>
      </c>
      <c r="R292" s="22" t="n">
        <f aca="false">+J292/J$296*100</f>
        <v>70</v>
      </c>
      <c r="S292" s="22" t="n">
        <f aca="false">+K292/K$296*100</f>
        <v>68.2758620689655</v>
      </c>
    </row>
    <row r="293" customFormat="false" ht="14.1" hidden="false" customHeight="true" outlineLevel="0" collapsed="false">
      <c r="A293" s="50"/>
      <c r="B293" s="33"/>
      <c r="C293" s="23" t="s">
        <v>15</v>
      </c>
      <c r="D293" s="24" t="n">
        <v>3</v>
      </c>
      <c r="E293" s="25" t="n">
        <v>0</v>
      </c>
      <c r="F293" s="25" t="n">
        <v>0</v>
      </c>
      <c r="G293" s="25" t="n">
        <v>4</v>
      </c>
      <c r="H293" s="25" t="n">
        <v>7</v>
      </c>
      <c r="I293" s="25" t="n">
        <v>4</v>
      </c>
      <c r="J293" s="25" t="n">
        <v>4</v>
      </c>
      <c r="K293" s="26" t="n">
        <v>22</v>
      </c>
      <c r="L293" s="27" t="n">
        <f aca="false">+D293/D$296*100</f>
        <v>18.75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40</v>
      </c>
      <c r="P293" s="28" t="n">
        <f aca="false">+H293/H$296*100</f>
        <v>22.5806451612903</v>
      </c>
      <c r="Q293" s="28" t="n">
        <f aca="false">+I293/I$296*100</f>
        <v>10.8108108108108</v>
      </c>
      <c r="R293" s="28" t="n">
        <f aca="false">+J293/J$296*100</f>
        <v>13.3333333333333</v>
      </c>
      <c r="S293" s="28" t="n">
        <f aca="false">+K293/K$296*100</f>
        <v>15.1724137931034</v>
      </c>
    </row>
    <row r="294" customFormat="false" ht="14.1" hidden="false" customHeight="true" outlineLevel="0" collapsed="false">
      <c r="A294" s="50"/>
      <c r="B294" s="33"/>
      <c r="C294" s="23" t="s">
        <v>16</v>
      </c>
      <c r="D294" s="24" t="n">
        <v>1</v>
      </c>
      <c r="E294" s="25" t="n">
        <v>0</v>
      </c>
      <c r="F294" s="25" t="n">
        <v>1</v>
      </c>
      <c r="G294" s="25" t="n">
        <v>0</v>
      </c>
      <c r="H294" s="25" t="n">
        <v>2</v>
      </c>
      <c r="I294" s="25" t="n">
        <v>6</v>
      </c>
      <c r="J294" s="25" t="n">
        <v>4</v>
      </c>
      <c r="K294" s="26" t="n">
        <v>14</v>
      </c>
      <c r="L294" s="27" t="n">
        <f aca="false">+D294/D$296*100</f>
        <v>6.25</v>
      </c>
      <c r="M294" s="28" t="n">
        <f aca="false">+E294/E$296*100</f>
        <v>0</v>
      </c>
      <c r="N294" s="28" t="n">
        <f aca="false">+F294/F$296*100</f>
        <v>7.69230769230769</v>
      </c>
      <c r="O294" s="28" t="n">
        <f aca="false">+G294/G$296*100</f>
        <v>0</v>
      </c>
      <c r="P294" s="28" t="n">
        <f aca="false">+H294/H$296*100</f>
        <v>6.45161290322581</v>
      </c>
      <c r="Q294" s="28" t="n">
        <f aca="false">+I294/I$296*100</f>
        <v>16.2162162162162</v>
      </c>
      <c r="R294" s="28" t="n">
        <f aca="false">+J294/J$296*100</f>
        <v>13.3333333333333</v>
      </c>
      <c r="S294" s="28" t="n">
        <f aca="false">+K294/K$296*100</f>
        <v>9.6551724137931</v>
      </c>
    </row>
    <row r="295" customFormat="false" ht="14.1" hidden="false" customHeight="true" outlineLevel="0" collapsed="false">
      <c r="A295" s="50"/>
      <c r="B295" s="33"/>
      <c r="C295" s="23" t="s">
        <v>17</v>
      </c>
      <c r="D295" s="24" t="n">
        <v>0</v>
      </c>
      <c r="E295" s="25" t="n">
        <v>0</v>
      </c>
      <c r="F295" s="25" t="n">
        <v>1</v>
      </c>
      <c r="G295" s="25" t="n">
        <v>0</v>
      </c>
      <c r="H295" s="25" t="n">
        <v>3</v>
      </c>
      <c r="I295" s="25" t="n">
        <v>5</v>
      </c>
      <c r="J295" s="25" t="n">
        <v>1</v>
      </c>
      <c r="K295" s="26" t="n">
        <v>10</v>
      </c>
      <c r="L295" s="85" t="n">
        <f aca="false">+D295/D$296*100</f>
        <v>0</v>
      </c>
      <c r="M295" s="28" t="n">
        <f aca="false">+E295/E$296*100</f>
        <v>0</v>
      </c>
      <c r="N295" s="28" t="n">
        <f aca="false">+F295/F$296*100</f>
        <v>7.69230769230769</v>
      </c>
      <c r="O295" s="28" t="n">
        <f aca="false">+G295/G$296*100</f>
        <v>0</v>
      </c>
      <c r="P295" s="28" t="n">
        <f aca="false">+H295/H$296*100</f>
        <v>9.67741935483871</v>
      </c>
      <c r="Q295" s="28" t="n">
        <f aca="false">+I295/I$296*100</f>
        <v>13.5135135135135</v>
      </c>
      <c r="R295" s="28" t="n">
        <f aca="false">+J295/J$296*100</f>
        <v>3.33333333333333</v>
      </c>
      <c r="S295" s="28" t="n">
        <f aca="false">+K295/K$296*100</f>
        <v>6.89655172413793</v>
      </c>
    </row>
    <row r="296" customFormat="false" ht="14.1" hidden="false" customHeight="true" outlineLevel="0" collapsed="false">
      <c r="A296" s="50"/>
      <c r="B296" s="33"/>
      <c r="C296" s="34" t="s">
        <v>1</v>
      </c>
      <c r="D296" s="24" t="n">
        <v>16</v>
      </c>
      <c r="E296" s="25" t="n">
        <v>8</v>
      </c>
      <c r="F296" s="25" t="n">
        <v>13</v>
      </c>
      <c r="G296" s="25" t="n">
        <v>10</v>
      </c>
      <c r="H296" s="25" t="n">
        <v>31</v>
      </c>
      <c r="I296" s="25" t="n">
        <v>37</v>
      </c>
      <c r="J296" s="25" t="n">
        <v>30</v>
      </c>
      <c r="K296" s="26" t="n">
        <v>145</v>
      </c>
      <c r="L296" s="85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50"/>
      <c r="B297" s="77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1</v>
      </c>
      <c r="I297" s="54" t="n">
        <v>0</v>
      </c>
      <c r="J297" s="54" t="n">
        <v>0</v>
      </c>
      <c r="K297" s="55" t="n">
        <v>1</v>
      </c>
      <c r="L297" s="99" t="s">
        <v>25</v>
      </c>
      <c r="M297" s="73" t="s">
        <v>25</v>
      </c>
      <c r="N297" s="73" t="s">
        <v>25</v>
      </c>
      <c r="O297" s="73" t="s">
        <v>25</v>
      </c>
      <c r="P297" s="57" t="n">
        <f aca="false">+H297/H$301*100</f>
        <v>100</v>
      </c>
      <c r="Q297" s="73" t="s">
        <v>25</v>
      </c>
      <c r="R297" s="73" t="s">
        <v>25</v>
      </c>
      <c r="S297" s="57" t="n">
        <f aca="false">+K297/K$301*100</f>
        <v>100</v>
      </c>
    </row>
    <row r="298" customFormat="false" ht="14.1" hidden="false" customHeight="true" outlineLevel="0" collapsed="false">
      <c r="A298" s="50"/>
      <c r="B298" s="77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89" t="s">
        <v>25</v>
      </c>
      <c r="M298" s="40" t="s">
        <v>25</v>
      </c>
      <c r="N298" s="40" t="s">
        <v>25</v>
      </c>
      <c r="O298" s="40" t="s">
        <v>25</v>
      </c>
      <c r="P298" s="28" t="n">
        <f aca="false">+H298/H$296*100</f>
        <v>0</v>
      </c>
      <c r="Q298" s="40" t="s">
        <v>25</v>
      </c>
      <c r="R298" s="40" t="s">
        <v>25</v>
      </c>
      <c r="S298" s="28" t="n">
        <f aca="false">+K298/K$296*100</f>
        <v>0</v>
      </c>
    </row>
    <row r="299" customFormat="false" ht="14.1" hidden="false" customHeight="true" outlineLevel="0" collapsed="false">
      <c r="A299" s="50"/>
      <c r="B299" s="77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89" t="s">
        <v>25</v>
      </c>
      <c r="M299" s="40" t="s">
        <v>25</v>
      </c>
      <c r="N299" s="40" t="s">
        <v>25</v>
      </c>
      <c r="O299" s="40" t="s">
        <v>25</v>
      </c>
      <c r="P299" s="28" t="n">
        <f aca="false">+H299/H$296*100</f>
        <v>0</v>
      </c>
      <c r="Q299" s="40" t="s">
        <v>25</v>
      </c>
      <c r="R299" s="40" t="s">
        <v>25</v>
      </c>
      <c r="S299" s="28" t="n">
        <f aca="false">+K299/K$296*100</f>
        <v>0</v>
      </c>
    </row>
    <row r="300" customFormat="false" ht="14.1" hidden="false" customHeight="true" outlineLevel="0" collapsed="false">
      <c r="A300" s="50"/>
      <c r="B300" s="77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89" t="s">
        <v>25</v>
      </c>
      <c r="M300" s="40" t="s">
        <v>25</v>
      </c>
      <c r="N300" s="40" t="s">
        <v>25</v>
      </c>
      <c r="O300" s="40" t="s">
        <v>25</v>
      </c>
      <c r="P300" s="28" t="n">
        <f aca="false">+H300/H$296*100</f>
        <v>0</v>
      </c>
      <c r="Q300" s="40" t="s">
        <v>25</v>
      </c>
      <c r="R300" s="40" t="s">
        <v>25</v>
      </c>
      <c r="S300" s="28" t="n">
        <f aca="false">+K300/K$296*100</f>
        <v>0</v>
      </c>
    </row>
    <row r="301" customFormat="false" ht="14.1" hidden="false" customHeight="true" outlineLevel="0" collapsed="false">
      <c r="A301" s="50"/>
      <c r="B301" s="77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1</v>
      </c>
      <c r="I301" s="31" t="n">
        <v>0</v>
      </c>
      <c r="J301" s="31" t="n">
        <v>0</v>
      </c>
      <c r="K301" s="32" t="n">
        <v>1</v>
      </c>
      <c r="L301" s="90" t="s">
        <v>25</v>
      </c>
      <c r="M301" s="42" t="s">
        <v>25</v>
      </c>
      <c r="N301" s="42" t="s">
        <v>25</v>
      </c>
      <c r="O301" s="42" t="s">
        <v>25</v>
      </c>
      <c r="P301" s="36" t="n">
        <f aca="false">+H301/H$301*100</f>
        <v>100</v>
      </c>
      <c r="Q301" s="42" t="s">
        <v>25</v>
      </c>
      <c r="R301" s="42" t="s">
        <v>25</v>
      </c>
      <c r="S301" s="36" t="n">
        <f aca="false">+K301/K$301*100</f>
        <v>100</v>
      </c>
    </row>
    <row r="302" customFormat="false" ht="14.1" hidden="false" customHeight="true" outlineLevel="0" collapsed="false">
      <c r="A302" s="50"/>
      <c r="B302" s="33" t="s">
        <v>74</v>
      </c>
      <c r="C302" s="23" t="s">
        <v>14</v>
      </c>
      <c r="D302" s="24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6" t="n">
        <v>0</v>
      </c>
      <c r="L302" s="88" t="s">
        <v>25</v>
      </c>
      <c r="M302" s="38" t="s">
        <v>25</v>
      </c>
      <c r="N302" s="38" t="s">
        <v>25</v>
      </c>
      <c r="O302" s="38" t="s">
        <v>25</v>
      </c>
      <c r="P302" s="38" t="s">
        <v>25</v>
      </c>
      <c r="Q302" s="38" t="s">
        <v>25</v>
      </c>
      <c r="R302" s="38" t="s">
        <v>25</v>
      </c>
      <c r="S302" s="38" t="s">
        <v>25</v>
      </c>
    </row>
    <row r="303" customFormat="false" ht="14.1" hidden="false" customHeight="true" outlineLevel="0" collapsed="false">
      <c r="A303" s="50"/>
      <c r="B303" s="33"/>
      <c r="C303" s="23" t="s">
        <v>15</v>
      </c>
      <c r="D303" s="24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6" t="n">
        <v>0</v>
      </c>
      <c r="L303" s="39" t="s">
        <v>25</v>
      </c>
      <c r="M303" s="40" t="s">
        <v>25</v>
      </c>
      <c r="N303" s="40" t="s">
        <v>25</v>
      </c>
      <c r="O303" s="40" t="s">
        <v>25</v>
      </c>
      <c r="P303" s="40" t="s">
        <v>25</v>
      </c>
      <c r="Q303" s="40" t="s">
        <v>25</v>
      </c>
      <c r="R303" s="40" t="s">
        <v>25</v>
      </c>
      <c r="S303" s="40" t="s">
        <v>25</v>
      </c>
    </row>
    <row r="304" customFormat="false" ht="14.1" hidden="false" customHeight="true" outlineLevel="0" collapsed="false">
      <c r="A304" s="50"/>
      <c r="B304" s="33"/>
      <c r="C304" s="23" t="s">
        <v>16</v>
      </c>
      <c r="D304" s="24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6" t="n">
        <v>0</v>
      </c>
      <c r="L304" s="39" t="s">
        <v>25</v>
      </c>
      <c r="M304" s="40" t="s">
        <v>25</v>
      </c>
      <c r="N304" s="40" t="s">
        <v>25</v>
      </c>
      <c r="O304" s="40" t="s">
        <v>25</v>
      </c>
      <c r="P304" s="40" t="s">
        <v>25</v>
      </c>
      <c r="Q304" s="40" t="s">
        <v>25</v>
      </c>
      <c r="R304" s="40" t="s">
        <v>25</v>
      </c>
      <c r="S304" s="40" t="s">
        <v>25</v>
      </c>
    </row>
    <row r="305" customFormat="false" ht="14.1" hidden="false" customHeight="true" outlineLevel="0" collapsed="false">
      <c r="A305" s="50"/>
      <c r="B305" s="33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39" t="s">
        <v>25</v>
      </c>
      <c r="M305" s="40" t="s">
        <v>25</v>
      </c>
      <c r="N305" s="40" t="s">
        <v>25</v>
      </c>
      <c r="O305" s="40" t="s">
        <v>25</v>
      </c>
      <c r="P305" s="40" t="s">
        <v>25</v>
      </c>
      <c r="Q305" s="40" t="s">
        <v>25</v>
      </c>
      <c r="R305" s="40" t="s">
        <v>25</v>
      </c>
      <c r="S305" s="40" t="s">
        <v>25</v>
      </c>
    </row>
    <row r="306" customFormat="false" ht="14.1" hidden="false" customHeight="true" outlineLevel="0" collapsed="false">
      <c r="A306" s="50"/>
      <c r="B306" s="33"/>
      <c r="C306" s="34" t="s">
        <v>1</v>
      </c>
      <c r="D306" s="24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6" t="n">
        <v>0</v>
      </c>
      <c r="L306" s="41" t="s">
        <v>25</v>
      </c>
      <c r="M306" s="42" t="s">
        <v>25</v>
      </c>
      <c r="N306" s="42" t="s">
        <v>25</v>
      </c>
      <c r="O306" s="42" t="s">
        <v>25</v>
      </c>
      <c r="P306" s="42" t="s">
        <v>25</v>
      </c>
      <c r="Q306" s="42" t="s">
        <v>25</v>
      </c>
      <c r="R306" s="42" t="s">
        <v>25</v>
      </c>
      <c r="S306" s="42" t="s">
        <v>25</v>
      </c>
    </row>
    <row r="307" customFormat="false" ht="14.1" hidden="false" customHeight="true" outlineLevel="0" collapsed="false">
      <c r="A307" s="50"/>
      <c r="B307" s="74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88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customFormat="false" ht="14.1" hidden="false" customHeight="true" outlineLevel="0" collapsed="false">
      <c r="A308" s="50"/>
      <c r="B308" s="74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89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customFormat="false" ht="14.1" hidden="false" customHeight="true" outlineLevel="0" collapsed="false">
      <c r="A309" s="50"/>
      <c r="B309" s="74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89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customFormat="false" ht="14.1" hidden="false" customHeight="true" outlineLevel="0" collapsed="false">
      <c r="A310" s="50"/>
      <c r="B310" s="74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89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customFormat="false" ht="14.1" hidden="false" customHeight="true" outlineLevel="0" collapsed="false">
      <c r="A311" s="50"/>
      <c r="B311" s="74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75" t="s">
        <v>25</v>
      </c>
      <c r="M311" s="76" t="s">
        <v>25</v>
      </c>
      <c r="N311" s="76" t="s">
        <v>25</v>
      </c>
      <c r="O311" s="76" t="s">
        <v>25</v>
      </c>
      <c r="P311" s="76" t="s">
        <v>25</v>
      </c>
      <c r="Q311" s="76" t="s">
        <v>25</v>
      </c>
      <c r="R311" s="76" t="s">
        <v>25</v>
      </c>
      <c r="S311" s="76" t="s">
        <v>25</v>
      </c>
    </row>
    <row r="312" customFormat="false" ht="14.1" hidden="false" customHeight="true" outlineLevel="0" collapsed="false">
      <c r="A312" s="50"/>
      <c r="B312" s="33" t="s">
        <v>76</v>
      </c>
      <c r="C312" s="23" t="s">
        <v>14</v>
      </c>
      <c r="D312" s="24" t="n">
        <v>33</v>
      </c>
      <c r="E312" s="25" t="n">
        <v>26</v>
      </c>
      <c r="F312" s="25" t="n">
        <v>32</v>
      </c>
      <c r="G312" s="25" t="n">
        <v>22</v>
      </c>
      <c r="H312" s="25" t="n">
        <v>71</v>
      </c>
      <c r="I312" s="25" t="n">
        <v>79</v>
      </c>
      <c r="J312" s="25" t="n">
        <v>47</v>
      </c>
      <c r="K312" s="26" t="n">
        <v>310</v>
      </c>
      <c r="L312" s="85" t="n">
        <f aca="false">+D312/D$316*100</f>
        <v>80.4878048780488</v>
      </c>
      <c r="M312" s="28" t="n">
        <f aca="false">+E312/E$316*100</f>
        <v>68.421052631579</v>
      </c>
      <c r="N312" s="28" t="n">
        <f aca="false">+F312/F$316*100</f>
        <v>56.140350877193</v>
      </c>
      <c r="O312" s="28" t="n">
        <f aca="false">+G312/G$316*100</f>
        <v>51.1627906976744</v>
      </c>
      <c r="P312" s="28" t="n">
        <f aca="false">+H312/H$316*100</f>
        <v>59.1666666666667</v>
      </c>
      <c r="Q312" s="28" t="n">
        <f aca="false">+I312/I$316*100</f>
        <v>55.2447552447552</v>
      </c>
      <c r="R312" s="28" t="n">
        <f aca="false">+J312/J$316*100</f>
        <v>46.5346534653465</v>
      </c>
      <c r="S312" s="28" t="n">
        <f aca="false">+K312/K$316*100</f>
        <v>57.0902394106814</v>
      </c>
    </row>
    <row r="313" customFormat="false" ht="14.1" hidden="false" customHeight="true" outlineLevel="0" collapsed="false">
      <c r="A313" s="50"/>
      <c r="B313" s="33"/>
      <c r="C313" s="23" t="s">
        <v>15</v>
      </c>
      <c r="D313" s="24" t="n">
        <v>4</v>
      </c>
      <c r="E313" s="25" t="n">
        <v>6</v>
      </c>
      <c r="F313" s="25" t="n">
        <v>14</v>
      </c>
      <c r="G313" s="25" t="n">
        <v>12</v>
      </c>
      <c r="H313" s="25" t="n">
        <v>14</v>
      </c>
      <c r="I313" s="25" t="n">
        <v>33</v>
      </c>
      <c r="J313" s="25" t="n">
        <v>33</v>
      </c>
      <c r="K313" s="26" t="n">
        <v>116</v>
      </c>
      <c r="L313" s="85" t="n">
        <f aca="false">+D313/D$316*100</f>
        <v>9.75609756097561</v>
      </c>
      <c r="M313" s="28" t="n">
        <f aca="false">+E313/E$316*100</f>
        <v>15.7894736842105</v>
      </c>
      <c r="N313" s="28" t="n">
        <f aca="false">+F313/F$316*100</f>
        <v>24.5614035087719</v>
      </c>
      <c r="O313" s="28" t="n">
        <f aca="false">+G313/G$316*100</f>
        <v>27.906976744186</v>
      </c>
      <c r="P313" s="28" t="n">
        <f aca="false">+H313/H$316*100</f>
        <v>11.6666666666667</v>
      </c>
      <c r="Q313" s="28" t="n">
        <f aca="false">+I313/I$316*100</f>
        <v>23.0769230769231</v>
      </c>
      <c r="R313" s="28" t="n">
        <f aca="false">+J313/J$316*100</f>
        <v>32.6732673267327</v>
      </c>
      <c r="S313" s="28" t="n">
        <f aca="false">+K313/K$316*100</f>
        <v>21.3627992633518</v>
      </c>
    </row>
    <row r="314" customFormat="false" ht="14.1" hidden="false" customHeight="true" outlineLevel="0" collapsed="false">
      <c r="A314" s="50"/>
      <c r="B314" s="33"/>
      <c r="C314" s="23" t="s">
        <v>16</v>
      </c>
      <c r="D314" s="24" t="n">
        <v>3</v>
      </c>
      <c r="E314" s="25" t="n">
        <v>1</v>
      </c>
      <c r="F314" s="25" t="n">
        <v>8</v>
      </c>
      <c r="G314" s="25" t="n">
        <v>5</v>
      </c>
      <c r="H314" s="25" t="n">
        <v>22</v>
      </c>
      <c r="I314" s="25" t="n">
        <v>16</v>
      </c>
      <c r="J314" s="25" t="n">
        <v>14</v>
      </c>
      <c r="K314" s="26" t="n">
        <v>69</v>
      </c>
      <c r="L314" s="85" t="n">
        <f aca="false">+D314/D$316*100</f>
        <v>7.31707317073171</v>
      </c>
      <c r="M314" s="28" t="n">
        <f aca="false">+E314/E$316*100</f>
        <v>2.63157894736842</v>
      </c>
      <c r="N314" s="28" t="n">
        <f aca="false">+F314/F$316*100</f>
        <v>14.0350877192982</v>
      </c>
      <c r="O314" s="28" t="n">
        <f aca="false">+G314/G$316*100</f>
        <v>11.6279069767442</v>
      </c>
      <c r="P314" s="28" t="n">
        <f aca="false">+H314/H$316*100</f>
        <v>18.3333333333333</v>
      </c>
      <c r="Q314" s="28" t="n">
        <f aca="false">+I314/I$316*100</f>
        <v>11.1888111888112</v>
      </c>
      <c r="R314" s="28" t="n">
        <f aca="false">+J314/J$316*100</f>
        <v>13.8613861386139</v>
      </c>
      <c r="S314" s="28" t="n">
        <f aca="false">+K314/K$316*100</f>
        <v>12.707182320442</v>
      </c>
    </row>
    <row r="315" customFormat="false" ht="14.1" hidden="false" customHeight="true" outlineLevel="0" collapsed="false">
      <c r="A315" s="50"/>
      <c r="B315" s="33"/>
      <c r="C315" s="23" t="s">
        <v>17</v>
      </c>
      <c r="D315" s="24" t="n">
        <v>1</v>
      </c>
      <c r="E315" s="25" t="n">
        <v>5</v>
      </c>
      <c r="F315" s="25" t="n">
        <v>3</v>
      </c>
      <c r="G315" s="25" t="n">
        <v>4</v>
      </c>
      <c r="H315" s="25" t="n">
        <v>13</v>
      </c>
      <c r="I315" s="25" t="n">
        <v>15</v>
      </c>
      <c r="J315" s="25" t="n">
        <v>7</v>
      </c>
      <c r="K315" s="26" t="n">
        <v>48</v>
      </c>
      <c r="L315" s="85" t="n">
        <f aca="false">+D315/D$316*100</f>
        <v>2.4390243902439</v>
      </c>
      <c r="M315" s="28" t="n">
        <f aca="false">+E315/E$316*100</f>
        <v>13.1578947368421</v>
      </c>
      <c r="N315" s="28" t="n">
        <f aca="false">+F315/F$316*100</f>
        <v>5.26315789473684</v>
      </c>
      <c r="O315" s="28" t="n">
        <f aca="false">+G315/G$316*100</f>
        <v>9.30232558139535</v>
      </c>
      <c r="P315" s="28" t="n">
        <f aca="false">+H315/H$316*100</f>
        <v>10.8333333333333</v>
      </c>
      <c r="Q315" s="28" t="n">
        <f aca="false">+I315/I$316*100</f>
        <v>10.4895104895105</v>
      </c>
      <c r="R315" s="28" t="n">
        <f aca="false">+J315/J$316*100</f>
        <v>6.93069306930693</v>
      </c>
      <c r="S315" s="28" t="n">
        <f aca="false">+K315/K$316*100</f>
        <v>8.83977900552486</v>
      </c>
    </row>
    <row r="316" customFormat="false" ht="14.1" hidden="false" customHeight="true" outlineLevel="0" collapsed="false">
      <c r="A316" s="50"/>
      <c r="B316" s="33"/>
      <c r="C316" s="34" t="s">
        <v>1</v>
      </c>
      <c r="D316" s="24" t="n">
        <v>41</v>
      </c>
      <c r="E316" s="25" t="n">
        <v>38</v>
      </c>
      <c r="F316" s="25" t="n">
        <v>57</v>
      </c>
      <c r="G316" s="25" t="n">
        <v>43</v>
      </c>
      <c r="H316" s="25" t="n">
        <v>120</v>
      </c>
      <c r="I316" s="25" t="n">
        <v>143</v>
      </c>
      <c r="J316" s="25" t="n">
        <v>101</v>
      </c>
      <c r="K316" s="26" t="n">
        <v>543</v>
      </c>
      <c r="L316" s="87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50"/>
      <c r="B317" s="16" t="s">
        <v>77</v>
      </c>
      <c r="C317" s="17" t="s">
        <v>14</v>
      </c>
      <c r="D317" s="18" t="n">
        <v>21</v>
      </c>
      <c r="E317" s="19" t="n">
        <v>24</v>
      </c>
      <c r="F317" s="19" t="n">
        <v>20</v>
      </c>
      <c r="G317" s="19" t="n">
        <v>20</v>
      </c>
      <c r="H317" s="19" t="n">
        <v>51</v>
      </c>
      <c r="I317" s="19" t="n">
        <v>42</v>
      </c>
      <c r="J317" s="19" t="n">
        <v>27</v>
      </c>
      <c r="K317" s="20" t="n">
        <v>205</v>
      </c>
      <c r="L317" s="85" t="n">
        <f aca="false">+D317/D$321*100</f>
        <v>80.7692307692308</v>
      </c>
      <c r="M317" s="28" t="n">
        <f aca="false">+E317/E$321*100</f>
        <v>100</v>
      </c>
      <c r="N317" s="28" t="n">
        <f aca="false">+F317/F$321*100</f>
        <v>66.6666666666667</v>
      </c>
      <c r="O317" s="28" t="n">
        <f aca="false">+G317/G$321*100</f>
        <v>50</v>
      </c>
      <c r="P317" s="28" t="n">
        <f aca="false">+H317/H$321*100</f>
        <v>66.2337662337662</v>
      </c>
      <c r="Q317" s="28" t="n">
        <f aca="false">+I317/I$321*100</f>
        <v>52.5</v>
      </c>
      <c r="R317" s="28" t="n">
        <f aca="false">+J317/J$321*100</f>
        <v>48.2142857142857</v>
      </c>
      <c r="S317" s="28" t="n">
        <f aca="false">+K317/K$321*100</f>
        <v>61.5615615615616</v>
      </c>
    </row>
    <row r="318" customFormat="false" ht="14.1" hidden="false" customHeight="true" outlineLevel="0" collapsed="false">
      <c r="A318" s="50"/>
      <c r="B318" s="16"/>
      <c r="C318" s="23" t="s">
        <v>15</v>
      </c>
      <c r="D318" s="24" t="n">
        <v>3</v>
      </c>
      <c r="E318" s="25" t="n">
        <v>0</v>
      </c>
      <c r="F318" s="25" t="n">
        <v>6</v>
      </c>
      <c r="G318" s="25" t="n">
        <v>11</v>
      </c>
      <c r="H318" s="25" t="n">
        <v>12</v>
      </c>
      <c r="I318" s="25" t="n">
        <v>19</v>
      </c>
      <c r="J318" s="25" t="n">
        <v>17</v>
      </c>
      <c r="K318" s="26" t="n">
        <v>68</v>
      </c>
      <c r="L318" s="85" t="n">
        <f aca="false">+D318/D$321*100</f>
        <v>11.5384615384615</v>
      </c>
      <c r="M318" s="28" t="n">
        <f aca="false">+E318/E$321*100</f>
        <v>0</v>
      </c>
      <c r="N318" s="28" t="n">
        <f aca="false">+F318/F$321*100</f>
        <v>20</v>
      </c>
      <c r="O318" s="28" t="n">
        <f aca="false">+G318/G$321*100</f>
        <v>27.5</v>
      </c>
      <c r="P318" s="28" t="n">
        <f aca="false">+H318/H$321*100</f>
        <v>15.5844155844156</v>
      </c>
      <c r="Q318" s="28" t="n">
        <f aca="false">+I318/I$321*100</f>
        <v>23.75</v>
      </c>
      <c r="R318" s="28" t="n">
        <f aca="false">+J318/J$321*100</f>
        <v>30.3571428571429</v>
      </c>
      <c r="S318" s="28" t="n">
        <f aca="false">+K318/K$321*100</f>
        <v>20.4204204204204</v>
      </c>
    </row>
    <row r="319" customFormat="false" ht="14.1" hidden="false" customHeight="true" outlineLevel="0" collapsed="false">
      <c r="A319" s="50"/>
      <c r="B319" s="16"/>
      <c r="C319" s="23" t="s">
        <v>16</v>
      </c>
      <c r="D319" s="24" t="n">
        <v>1</v>
      </c>
      <c r="E319" s="25" t="n">
        <v>0</v>
      </c>
      <c r="F319" s="25" t="n">
        <v>3</v>
      </c>
      <c r="G319" s="25" t="n">
        <v>5</v>
      </c>
      <c r="H319" s="25" t="n">
        <v>8</v>
      </c>
      <c r="I319" s="25" t="n">
        <v>8</v>
      </c>
      <c r="J319" s="25" t="n">
        <v>7</v>
      </c>
      <c r="K319" s="26" t="n">
        <v>32</v>
      </c>
      <c r="L319" s="85" t="n">
        <f aca="false">+D319/D$321*100</f>
        <v>3.84615384615385</v>
      </c>
      <c r="M319" s="28" t="n">
        <f aca="false">+E319/E$321*100</f>
        <v>0</v>
      </c>
      <c r="N319" s="28" t="n">
        <f aca="false">+F319/F$321*100</f>
        <v>10</v>
      </c>
      <c r="O319" s="28" t="n">
        <f aca="false">+G319/G$321*100</f>
        <v>12.5</v>
      </c>
      <c r="P319" s="28" t="n">
        <f aca="false">+H319/H$321*100</f>
        <v>10.3896103896104</v>
      </c>
      <c r="Q319" s="28" t="n">
        <f aca="false">+I319/I$321*100</f>
        <v>10</v>
      </c>
      <c r="R319" s="28" t="n">
        <f aca="false">+J319/J$321*100</f>
        <v>12.5</v>
      </c>
      <c r="S319" s="28" t="n">
        <f aca="false">+K319/K$321*100</f>
        <v>9.60960960960961</v>
      </c>
    </row>
    <row r="320" customFormat="false" ht="14.1" hidden="false" customHeight="true" outlineLevel="0" collapsed="false">
      <c r="A320" s="50"/>
      <c r="B320" s="16"/>
      <c r="C320" s="23" t="s">
        <v>17</v>
      </c>
      <c r="D320" s="24" t="n">
        <v>1</v>
      </c>
      <c r="E320" s="25" t="n">
        <v>0</v>
      </c>
      <c r="F320" s="25" t="n">
        <v>1</v>
      </c>
      <c r="G320" s="25" t="n">
        <v>4</v>
      </c>
      <c r="H320" s="25" t="n">
        <v>6</v>
      </c>
      <c r="I320" s="25" t="n">
        <v>11</v>
      </c>
      <c r="J320" s="25" t="n">
        <v>5</v>
      </c>
      <c r="K320" s="26" t="n">
        <v>28</v>
      </c>
      <c r="L320" s="85" t="n">
        <f aca="false">+D320/D$321*100</f>
        <v>3.84615384615385</v>
      </c>
      <c r="M320" s="28" t="n">
        <f aca="false">+E320/E$321*100</f>
        <v>0</v>
      </c>
      <c r="N320" s="28" t="n">
        <f aca="false">+F320/F$321*100</f>
        <v>3.33333333333333</v>
      </c>
      <c r="O320" s="28" t="n">
        <f aca="false">+G320/G$321*100</f>
        <v>10</v>
      </c>
      <c r="P320" s="28" t="n">
        <f aca="false">+H320/H$321*100</f>
        <v>7.79220779220779</v>
      </c>
      <c r="Q320" s="28" t="n">
        <f aca="false">+I320/I$321*100</f>
        <v>13.75</v>
      </c>
      <c r="R320" s="28" t="n">
        <f aca="false">+J320/J$321*100</f>
        <v>8.92857142857143</v>
      </c>
      <c r="S320" s="28" t="n">
        <f aca="false">+K320/K$321*100</f>
        <v>8.40840840840841</v>
      </c>
    </row>
    <row r="321" customFormat="false" ht="14.1" hidden="false" customHeight="true" outlineLevel="0" collapsed="false">
      <c r="A321" s="50"/>
      <c r="B321" s="16"/>
      <c r="C321" s="29" t="s">
        <v>1</v>
      </c>
      <c r="D321" s="30" t="n">
        <v>26</v>
      </c>
      <c r="E321" s="31" t="n">
        <v>24</v>
      </c>
      <c r="F321" s="31" t="n">
        <v>30</v>
      </c>
      <c r="G321" s="31" t="n">
        <v>40</v>
      </c>
      <c r="H321" s="31" t="n">
        <v>77</v>
      </c>
      <c r="I321" s="31" t="n">
        <v>80</v>
      </c>
      <c r="J321" s="31" t="n">
        <v>56</v>
      </c>
      <c r="K321" s="32" t="n">
        <v>333</v>
      </c>
      <c r="L321" s="85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50"/>
      <c r="B322" s="33" t="s">
        <v>78</v>
      </c>
      <c r="C322" s="23" t="s">
        <v>14</v>
      </c>
      <c r="D322" s="24" t="n">
        <v>13</v>
      </c>
      <c r="E322" s="25" t="n">
        <v>12</v>
      </c>
      <c r="F322" s="25" t="n">
        <v>15</v>
      </c>
      <c r="G322" s="25" t="n">
        <v>5</v>
      </c>
      <c r="H322" s="25" t="n">
        <v>31</v>
      </c>
      <c r="I322" s="25" t="n">
        <v>59</v>
      </c>
      <c r="J322" s="25" t="n">
        <v>35</v>
      </c>
      <c r="K322" s="26" t="n">
        <v>170</v>
      </c>
      <c r="L322" s="66" t="n">
        <f aca="false">+D322/D$326*100</f>
        <v>65</v>
      </c>
      <c r="M322" s="22" t="n">
        <f aca="false">+E322/E$326*100</f>
        <v>75</v>
      </c>
      <c r="N322" s="22" t="n">
        <f aca="false">+F322/F$326*100</f>
        <v>88.2352941176471</v>
      </c>
      <c r="O322" s="22" t="n">
        <f aca="false">+G322/G$326*100</f>
        <v>45.4545454545455</v>
      </c>
      <c r="P322" s="22" t="n">
        <f aca="false">+H322/H$326*100</f>
        <v>65.9574468085106</v>
      </c>
      <c r="Q322" s="22" t="n">
        <f aca="false">+I322/I$326*100</f>
        <v>69.4117647058824</v>
      </c>
      <c r="R322" s="22" t="n">
        <f aca="false">+J322/J$326*100</f>
        <v>68.6274509803922</v>
      </c>
      <c r="S322" s="22" t="n">
        <f aca="false">+K322/K$326*100</f>
        <v>68.8259109311741</v>
      </c>
    </row>
    <row r="323" customFormat="false" ht="14.1" hidden="false" customHeight="true" outlineLevel="0" collapsed="false">
      <c r="A323" s="50"/>
      <c r="B323" s="33"/>
      <c r="C323" s="23" t="s">
        <v>15</v>
      </c>
      <c r="D323" s="24" t="n">
        <v>3</v>
      </c>
      <c r="E323" s="25" t="n">
        <v>3</v>
      </c>
      <c r="F323" s="25" t="n">
        <v>0</v>
      </c>
      <c r="G323" s="25" t="n">
        <v>4</v>
      </c>
      <c r="H323" s="25" t="n">
        <v>8</v>
      </c>
      <c r="I323" s="25" t="n">
        <v>13</v>
      </c>
      <c r="J323" s="25" t="n">
        <v>9</v>
      </c>
      <c r="K323" s="26" t="n">
        <v>40</v>
      </c>
      <c r="L323" s="67" t="n">
        <f aca="false">+D323/D$326*100</f>
        <v>15</v>
      </c>
      <c r="M323" s="28" t="n">
        <f aca="false">+E323/E$326*100</f>
        <v>18.75</v>
      </c>
      <c r="N323" s="28" t="n">
        <f aca="false">+F323/F$326*100</f>
        <v>0</v>
      </c>
      <c r="O323" s="28" t="n">
        <f aca="false">+G323/G$326*100</f>
        <v>36.3636363636364</v>
      </c>
      <c r="P323" s="28" t="n">
        <f aca="false">+H323/H$326*100</f>
        <v>17.0212765957447</v>
      </c>
      <c r="Q323" s="28" t="n">
        <f aca="false">+I323/I$326*100</f>
        <v>15.2941176470588</v>
      </c>
      <c r="R323" s="28" t="n">
        <f aca="false">+J323/J$326*100</f>
        <v>17.6470588235294</v>
      </c>
      <c r="S323" s="28" t="n">
        <f aca="false">+K323/K$326*100</f>
        <v>16.1943319838057</v>
      </c>
    </row>
    <row r="324" customFormat="false" ht="14.1" hidden="false" customHeight="true" outlineLevel="0" collapsed="false">
      <c r="A324" s="50"/>
      <c r="B324" s="33"/>
      <c r="C324" s="23" t="s">
        <v>16</v>
      </c>
      <c r="D324" s="24" t="n">
        <v>2</v>
      </c>
      <c r="E324" s="25" t="n">
        <v>0</v>
      </c>
      <c r="F324" s="25" t="n">
        <v>1</v>
      </c>
      <c r="G324" s="25" t="n">
        <v>1</v>
      </c>
      <c r="H324" s="25" t="n">
        <v>3</v>
      </c>
      <c r="I324" s="25" t="n">
        <v>11</v>
      </c>
      <c r="J324" s="25" t="n">
        <v>5</v>
      </c>
      <c r="K324" s="26" t="n">
        <v>23</v>
      </c>
      <c r="L324" s="67" t="n">
        <f aca="false">+D324/D$326*100</f>
        <v>10</v>
      </c>
      <c r="M324" s="28" t="n">
        <f aca="false">+E324/E$326*100</f>
        <v>0</v>
      </c>
      <c r="N324" s="28" t="n">
        <f aca="false">+F324/F$326*100</f>
        <v>5.88235294117647</v>
      </c>
      <c r="O324" s="28" t="n">
        <f aca="false">+G324/G$326*100</f>
        <v>9.09090909090909</v>
      </c>
      <c r="P324" s="28" t="n">
        <f aca="false">+H324/H$326*100</f>
        <v>6.38297872340426</v>
      </c>
      <c r="Q324" s="28" t="n">
        <f aca="false">+I324/I$326*100</f>
        <v>12.9411764705882</v>
      </c>
      <c r="R324" s="28" t="n">
        <f aca="false">+J324/J$326*100</f>
        <v>9.80392156862745</v>
      </c>
      <c r="S324" s="28" t="n">
        <f aca="false">+K324/K$326*100</f>
        <v>9.31174089068826</v>
      </c>
    </row>
    <row r="325" customFormat="false" ht="14.1" hidden="false" customHeight="true" outlineLevel="0" collapsed="false">
      <c r="A325" s="50"/>
      <c r="B325" s="33"/>
      <c r="C325" s="23" t="s">
        <v>17</v>
      </c>
      <c r="D325" s="24" t="n">
        <v>2</v>
      </c>
      <c r="E325" s="25" t="n">
        <v>1</v>
      </c>
      <c r="F325" s="25" t="n">
        <v>1</v>
      </c>
      <c r="G325" s="25" t="n">
        <v>1</v>
      </c>
      <c r="H325" s="25" t="n">
        <v>5</v>
      </c>
      <c r="I325" s="25" t="n">
        <v>2</v>
      </c>
      <c r="J325" s="25" t="n">
        <v>2</v>
      </c>
      <c r="K325" s="26" t="n">
        <v>14</v>
      </c>
      <c r="L325" s="67" t="n">
        <f aca="false">+D325/D$326*100</f>
        <v>10</v>
      </c>
      <c r="M325" s="28" t="n">
        <f aca="false">+E325/E$326*100</f>
        <v>6.25</v>
      </c>
      <c r="N325" s="28" t="n">
        <f aca="false">+F325/F$326*100</f>
        <v>5.88235294117647</v>
      </c>
      <c r="O325" s="28" t="n">
        <f aca="false">+G325/G$326*100</f>
        <v>9.09090909090909</v>
      </c>
      <c r="P325" s="28" t="n">
        <f aca="false">+H325/H$326*100</f>
        <v>10.6382978723404</v>
      </c>
      <c r="Q325" s="28" t="n">
        <f aca="false">+I325/I$326*100</f>
        <v>2.35294117647059</v>
      </c>
      <c r="R325" s="28" t="n">
        <f aca="false">+J325/J$326*100</f>
        <v>3.92156862745098</v>
      </c>
      <c r="S325" s="28" t="n">
        <f aca="false">+K325/K$326*100</f>
        <v>5.66801619433198</v>
      </c>
    </row>
    <row r="326" customFormat="false" ht="14.1" hidden="false" customHeight="true" outlineLevel="0" collapsed="false">
      <c r="A326" s="50"/>
      <c r="B326" s="33"/>
      <c r="C326" s="34" t="s">
        <v>1</v>
      </c>
      <c r="D326" s="24" t="n">
        <v>20</v>
      </c>
      <c r="E326" s="25" t="n">
        <v>16</v>
      </c>
      <c r="F326" s="25" t="n">
        <v>17</v>
      </c>
      <c r="G326" s="25" t="n">
        <v>11</v>
      </c>
      <c r="H326" s="25" t="n">
        <v>47</v>
      </c>
      <c r="I326" s="25" t="n">
        <v>85</v>
      </c>
      <c r="J326" s="25" t="n">
        <v>51</v>
      </c>
      <c r="K326" s="26" t="n">
        <v>247</v>
      </c>
      <c r="L326" s="68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50"/>
      <c r="B327" s="16" t="s">
        <v>79</v>
      </c>
      <c r="C327" s="17" t="s">
        <v>14</v>
      </c>
      <c r="D327" s="18" t="n">
        <v>22</v>
      </c>
      <c r="E327" s="19" t="n">
        <v>7</v>
      </c>
      <c r="F327" s="19" t="n">
        <v>8</v>
      </c>
      <c r="G327" s="19" t="n">
        <v>12</v>
      </c>
      <c r="H327" s="19" t="n">
        <v>25</v>
      </c>
      <c r="I327" s="19" t="n">
        <v>34</v>
      </c>
      <c r="J327" s="19" t="n">
        <v>48</v>
      </c>
      <c r="K327" s="20" t="n">
        <v>156</v>
      </c>
      <c r="L327" s="66" t="n">
        <f aca="false">+D327/D$331*100</f>
        <v>88</v>
      </c>
      <c r="M327" s="22" t="n">
        <f aca="false">+E327/E$331*100</f>
        <v>100</v>
      </c>
      <c r="N327" s="22" t="n">
        <f aca="false">+F327/F$331*100</f>
        <v>80</v>
      </c>
      <c r="O327" s="22" t="n">
        <f aca="false">+G327/G$331*100</f>
        <v>57.1428571428571</v>
      </c>
      <c r="P327" s="22" t="n">
        <f aca="false">+H327/H$331*100</f>
        <v>60.9756097560976</v>
      </c>
      <c r="Q327" s="22" t="n">
        <f aca="false">+I327/I$331*100</f>
        <v>61.8181818181818</v>
      </c>
      <c r="R327" s="22" t="n">
        <f aca="false">+J327/J$331*100</f>
        <v>72.7272727272727</v>
      </c>
      <c r="S327" s="22" t="n">
        <f aca="false">+K327/K$331*100</f>
        <v>69.3333333333333</v>
      </c>
    </row>
    <row r="328" customFormat="false" ht="14.1" hidden="false" customHeight="true" outlineLevel="0" collapsed="false">
      <c r="A328" s="50"/>
      <c r="B328" s="16"/>
      <c r="C328" s="23" t="s">
        <v>15</v>
      </c>
      <c r="D328" s="24" t="n">
        <v>2</v>
      </c>
      <c r="E328" s="25" t="n">
        <v>0</v>
      </c>
      <c r="F328" s="25" t="n">
        <v>0</v>
      </c>
      <c r="G328" s="25" t="n">
        <v>4</v>
      </c>
      <c r="H328" s="25" t="n">
        <v>10</v>
      </c>
      <c r="I328" s="25" t="n">
        <v>10</v>
      </c>
      <c r="J328" s="25" t="n">
        <v>8</v>
      </c>
      <c r="K328" s="26" t="n">
        <v>34</v>
      </c>
      <c r="L328" s="67" t="n">
        <f aca="false">+D328/D$331*100</f>
        <v>8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9.047619047619</v>
      </c>
      <c r="P328" s="28" t="n">
        <f aca="false">+H328/H$331*100</f>
        <v>24.390243902439</v>
      </c>
      <c r="Q328" s="28" t="n">
        <f aca="false">+I328/I$331*100</f>
        <v>18.1818181818182</v>
      </c>
      <c r="R328" s="28" t="n">
        <f aca="false">+J328/J$331*100</f>
        <v>12.1212121212121</v>
      </c>
      <c r="S328" s="28" t="n">
        <f aca="false">+K328/K$331*100</f>
        <v>15.1111111111111</v>
      </c>
    </row>
    <row r="329" customFormat="fals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1</v>
      </c>
      <c r="G329" s="25" t="n">
        <v>1</v>
      </c>
      <c r="H329" s="25" t="n">
        <v>3</v>
      </c>
      <c r="I329" s="25" t="n">
        <v>2</v>
      </c>
      <c r="J329" s="25" t="n">
        <v>4</v>
      </c>
      <c r="K329" s="26" t="n">
        <v>11</v>
      </c>
      <c r="L329" s="67" t="n">
        <f aca="false">+D329/D$331*100</f>
        <v>0</v>
      </c>
      <c r="M329" s="28" t="n">
        <f aca="false">+E329/E$331*100</f>
        <v>0</v>
      </c>
      <c r="N329" s="28" t="n">
        <f aca="false">+F329/F$331*100</f>
        <v>10</v>
      </c>
      <c r="O329" s="28" t="n">
        <f aca="false">+G329/G$331*100</f>
        <v>4.76190476190476</v>
      </c>
      <c r="P329" s="28" t="n">
        <f aca="false">+H329/H$331*100</f>
        <v>7.31707317073171</v>
      </c>
      <c r="Q329" s="28" t="n">
        <f aca="false">+I329/I$331*100</f>
        <v>3.63636363636364</v>
      </c>
      <c r="R329" s="28" t="n">
        <f aca="false">+J329/J$331*100</f>
        <v>6.06060606060606</v>
      </c>
      <c r="S329" s="28" t="n">
        <f aca="false">+K329/K$331*100</f>
        <v>4.88888888888889</v>
      </c>
    </row>
    <row r="330" customFormat="false" ht="14.1" hidden="false" customHeight="true" outlineLevel="0" collapsed="false">
      <c r="A330" s="50"/>
      <c r="B330" s="16"/>
      <c r="C330" s="23" t="s">
        <v>17</v>
      </c>
      <c r="D330" s="24" t="n">
        <v>1</v>
      </c>
      <c r="E330" s="25" t="n">
        <v>0</v>
      </c>
      <c r="F330" s="25" t="n">
        <v>1</v>
      </c>
      <c r="G330" s="25" t="n">
        <v>4</v>
      </c>
      <c r="H330" s="25" t="n">
        <v>3</v>
      </c>
      <c r="I330" s="25" t="n">
        <v>9</v>
      </c>
      <c r="J330" s="25" t="n">
        <v>6</v>
      </c>
      <c r="K330" s="26" t="n">
        <v>24</v>
      </c>
      <c r="L330" s="67" t="n">
        <f aca="false">+D330/D$331*100</f>
        <v>4</v>
      </c>
      <c r="M330" s="28" t="n">
        <f aca="false">+E330/E$331*100</f>
        <v>0</v>
      </c>
      <c r="N330" s="28" t="n">
        <f aca="false">+F330/F$331*100</f>
        <v>10</v>
      </c>
      <c r="O330" s="28" t="n">
        <f aca="false">+G330/G$331*100</f>
        <v>19.047619047619</v>
      </c>
      <c r="P330" s="28" t="n">
        <f aca="false">+H330/H$331*100</f>
        <v>7.31707317073171</v>
      </c>
      <c r="Q330" s="28" t="n">
        <f aca="false">+I330/I$331*100</f>
        <v>16.3636363636364</v>
      </c>
      <c r="R330" s="28" t="n">
        <f aca="false">+J330/J$331*100</f>
        <v>9.09090909090909</v>
      </c>
      <c r="S330" s="28" t="n">
        <f aca="false">+K330/K$331*100</f>
        <v>10.6666666666667</v>
      </c>
    </row>
    <row r="331" customFormat="false" ht="14.1" hidden="false" customHeight="true" outlineLevel="0" collapsed="false">
      <c r="A331" s="50"/>
      <c r="B331" s="16"/>
      <c r="C331" s="29" t="s">
        <v>1</v>
      </c>
      <c r="D331" s="30" t="n">
        <v>25</v>
      </c>
      <c r="E331" s="31" t="n">
        <v>7</v>
      </c>
      <c r="F331" s="31" t="n">
        <v>10</v>
      </c>
      <c r="G331" s="31" t="n">
        <v>21</v>
      </c>
      <c r="H331" s="31" t="n">
        <v>41</v>
      </c>
      <c r="I331" s="31" t="n">
        <v>55</v>
      </c>
      <c r="J331" s="31" t="n">
        <v>66</v>
      </c>
      <c r="K331" s="32" t="n">
        <v>225</v>
      </c>
      <c r="L331" s="68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customFormat="false" ht="14.1" hidden="false" customHeight="true" outlineLevel="0" collapsed="false">
      <c r="A332" s="50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88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customFormat="fals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89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customFormat="fals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89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customFormat="fals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89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customFormat="false" ht="14.1" hidden="false" customHeight="true" outlineLevel="0" collapsed="false">
      <c r="A336" s="50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90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customFormat="false" ht="14.1" hidden="false" customHeight="true" outlineLevel="0" collapsed="false">
      <c r="A337" s="50"/>
      <c r="B337" s="11" t="s">
        <v>81</v>
      </c>
      <c r="C337" s="17" t="s">
        <v>14</v>
      </c>
      <c r="D337" s="18" t="n">
        <v>1</v>
      </c>
      <c r="E337" s="19" t="n">
        <v>3</v>
      </c>
      <c r="F337" s="19" t="n">
        <v>5</v>
      </c>
      <c r="G337" s="19" t="n">
        <v>5</v>
      </c>
      <c r="H337" s="19" t="n">
        <v>7</v>
      </c>
      <c r="I337" s="19" t="n">
        <v>10</v>
      </c>
      <c r="J337" s="19" t="n">
        <v>3</v>
      </c>
      <c r="K337" s="20" t="n">
        <v>34</v>
      </c>
      <c r="L337" s="85" t="n">
        <f aca="false">+D337/D$341*100</f>
        <v>100</v>
      </c>
      <c r="M337" s="28" t="n">
        <f aca="false">+E337/E$341*100</f>
        <v>100</v>
      </c>
      <c r="N337" s="28" t="n">
        <f aca="false">+F337/F$341*100</f>
        <v>71.4285714285714</v>
      </c>
      <c r="O337" s="28" t="n">
        <f aca="false">+G337/G$341*100</f>
        <v>41.6666666666667</v>
      </c>
      <c r="P337" s="28" t="n">
        <f aca="false">+H337/H$341*100</f>
        <v>50</v>
      </c>
      <c r="Q337" s="28" t="n">
        <f aca="false">+I337/I$341*100</f>
        <v>50</v>
      </c>
      <c r="R337" s="28" t="n">
        <f aca="false">+J337/J$341*100</f>
        <v>30</v>
      </c>
      <c r="S337" s="28" t="n">
        <f aca="false">+K337/K$341*100</f>
        <v>50.7462686567164</v>
      </c>
    </row>
    <row r="338" customFormat="false" ht="14.1" hidden="false" customHeight="true" outlineLevel="0" collapsed="false">
      <c r="A338" s="50"/>
      <c r="B338" s="50"/>
      <c r="C338" s="23" t="s">
        <v>15</v>
      </c>
      <c r="D338" s="24" t="n">
        <v>0</v>
      </c>
      <c r="E338" s="25" t="n">
        <v>0</v>
      </c>
      <c r="F338" s="25" t="n">
        <v>1</v>
      </c>
      <c r="G338" s="25" t="n">
        <v>5</v>
      </c>
      <c r="H338" s="25" t="n">
        <v>6</v>
      </c>
      <c r="I338" s="25" t="n">
        <v>6</v>
      </c>
      <c r="J338" s="25" t="n">
        <v>2</v>
      </c>
      <c r="K338" s="26" t="n">
        <v>20</v>
      </c>
      <c r="L338" s="85" t="n">
        <f aca="false">+D338/D$341*100</f>
        <v>0</v>
      </c>
      <c r="M338" s="28" t="n">
        <f aca="false">+E338/E$341*100</f>
        <v>0</v>
      </c>
      <c r="N338" s="28" t="n">
        <f aca="false">+F338/F$341*100</f>
        <v>14.2857142857143</v>
      </c>
      <c r="O338" s="28" t="n">
        <f aca="false">+G338/G$341*100</f>
        <v>41.6666666666667</v>
      </c>
      <c r="P338" s="28" t="n">
        <f aca="false">+H338/H$341*100</f>
        <v>42.8571428571429</v>
      </c>
      <c r="Q338" s="28" t="n">
        <f aca="false">+I338/I$341*100</f>
        <v>30</v>
      </c>
      <c r="R338" s="28" t="n">
        <f aca="false">+J338/J$341*100</f>
        <v>20</v>
      </c>
      <c r="S338" s="28" t="n">
        <f aca="false">+K338/K$341*100</f>
        <v>29.8507462686567</v>
      </c>
    </row>
    <row r="339" customFormat="false" ht="14.1" hidden="false" customHeight="true" outlineLevel="0" collapsed="false">
      <c r="A339" s="50"/>
      <c r="B339" s="50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1</v>
      </c>
      <c r="H339" s="25" t="n">
        <v>0</v>
      </c>
      <c r="I339" s="25" t="n">
        <v>3</v>
      </c>
      <c r="J339" s="25" t="n">
        <v>2</v>
      </c>
      <c r="K339" s="26" t="n">
        <v>7</v>
      </c>
      <c r="L339" s="85" t="n">
        <f aca="false">+D339/D$341*100</f>
        <v>0</v>
      </c>
      <c r="M339" s="28" t="n">
        <f aca="false">+E339/E$341*100</f>
        <v>0</v>
      </c>
      <c r="N339" s="28" t="n">
        <f aca="false">+F339/F$341*100</f>
        <v>14.2857142857143</v>
      </c>
      <c r="O339" s="28" t="n">
        <f aca="false">+G339/G$341*100</f>
        <v>8.33333333333333</v>
      </c>
      <c r="P339" s="28" t="n">
        <f aca="false">+H339/H$341*100</f>
        <v>0</v>
      </c>
      <c r="Q339" s="28" t="n">
        <f aca="false">+I339/I$341*100</f>
        <v>15</v>
      </c>
      <c r="R339" s="28" t="n">
        <f aca="false">+J339/J$341*100</f>
        <v>20</v>
      </c>
      <c r="S339" s="28" t="n">
        <f aca="false">+K339/K$341*100</f>
        <v>10.4477611940299</v>
      </c>
    </row>
    <row r="340" customFormat="false" ht="14.1" hidden="false" customHeight="true" outlineLevel="0" collapsed="false">
      <c r="A340" s="50"/>
      <c r="B340" s="50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1</v>
      </c>
      <c r="H340" s="25" t="n">
        <v>1</v>
      </c>
      <c r="I340" s="25" t="n">
        <v>1</v>
      </c>
      <c r="J340" s="25" t="n">
        <v>3</v>
      </c>
      <c r="K340" s="26" t="n">
        <v>6</v>
      </c>
      <c r="L340" s="85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8.33333333333333</v>
      </c>
      <c r="P340" s="28" t="n">
        <f aca="false">+H340/H$341*100</f>
        <v>7.14285714285714</v>
      </c>
      <c r="Q340" s="28" t="n">
        <f aca="false">+I340/I$341*100</f>
        <v>5</v>
      </c>
      <c r="R340" s="28" t="n">
        <f aca="false">+J340/J$341*100</f>
        <v>30</v>
      </c>
      <c r="S340" s="28" t="n">
        <f aca="false">+K340/K$341*100</f>
        <v>8.95522388059701</v>
      </c>
    </row>
    <row r="341" customFormat="false" ht="14.1" hidden="false" customHeight="true" outlineLevel="0" collapsed="false">
      <c r="A341" s="50"/>
      <c r="B341" s="11"/>
      <c r="C341" s="34" t="s">
        <v>1</v>
      </c>
      <c r="D341" s="24" t="n">
        <v>1</v>
      </c>
      <c r="E341" s="25" t="n">
        <v>3</v>
      </c>
      <c r="F341" s="25" t="n">
        <v>7</v>
      </c>
      <c r="G341" s="25" t="n">
        <v>12</v>
      </c>
      <c r="H341" s="25" t="n">
        <v>14</v>
      </c>
      <c r="I341" s="25" t="n">
        <v>20</v>
      </c>
      <c r="J341" s="25" t="n">
        <v>10</v>
      </c>
      <c r="K341" s="26" t="n">
        <v>67</v>
      </c>
      <c r="L341" s="85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50"/>
      <c r="B342" s="78" t="s">
        <v>82</v>
      </c>
      <c r="C342" s="52" t="s">
        <v>14</v>
      </c>
      <c r="D342" s="53" t="n">
        <v>54</v>
      </c>
      <c r="E342" s="54" t="n">
        <v>47</v>
      </c>
      <c r="F342" s="54" t="n">
        <v>54</v>
      </c>
      <c r="G342" s="54" t="n">
        <v>66</v>
      </c>
      <c r="H342" s="54" t="n">
        <v>210</v>
      </c>
      <c r="I342" s="54" t="n">
        <v>262</v>
      </c>
      <c r="J342" s="54" t="n">
        <v>226</v>
      </c>
      <c r="K342" s="55" t="n">
        <v>919</v>
      </c>
      <c r="L342" s="96" t="n">
        <f aca="false">+D342/D$346*100</f>
        <v>75</v>
      </c>
      <c r="M342" s="57" t="n">
        <f aca="false">+E342/E$346*100</f>
        <v>73.4375</v>
      </c>
      <c r="N342" s="57" t="n">
        <f aca="false">+F342/F$346*100</f>
        <v>72</v>
      </c>
      <c r="O342" s="57" t="n">
        <f aca="false">+G342/G$346*100</f>
        <v>54.0983606557377</v>
      </c>
      <c r="P342" s="57" t="n">
        <f aca="false">+H342/H$346*100</f>
        <v>53.4351145038168</v>
      </c>
      <c r="Q342" s="57" t="n">
        <f aca="false">+I342/I$346*100</f>
        <v>53.1440162271805</v>
      </c>
      <c r="R342" s="57" t="n">
        <f aca="false">+J342/J$346*100</f>
        <v>55.2567237163814</v>
      </c>
      <c r="S342" s="57" t="n">
        <f aca="false">+K342/K$346*100</f>
        <v>56.4496314496315</v>
      </c>
    </row>
    <row r="343" customFormat="false" ht="14.1" hidden="false" customHeight="true" outlineLevel="0" collapsed="false">
      <c r="A343" s="50"/>
      <c r="B343" s="50"/>
      <c r="C343" s="23" t="s">
        <v>15</v>
      </c>
      <c r="D343" s="24" t="n">
        <v>13</v>
      </c>
      <c r="E343" s="25" t="n">
        <v>12</v>
      </c>
      <c r="F343" s="25" t="n">
        <v>10</v>
      </c>
      <c r="G343" s="25" t="n">
        <v>26</v>
      </c>
      <c r="H343" s="25" t="n">
        <v>98</v>
      </c>
      <c r="I343" s="25" t="n">
        <v>110</v>
      </c>
      <c r="J343" s="25" t="n">
        <v>100</v>
      </c>
      <c r="K343" s="26" t="n">
        <v>369</v>
      </c>
      <c r="L343" s="85" t="n">
        <f aca="false">+D343/D$346*100</f>
        <v>18.0555555555556</v>
      </c>
      <c r="M343" s="28" t="n">
        <f aca="false">+E343/E$346*100</f>
        <v>18.75</v>
      </c>
      <c r="N343" s="28" t="n">
        <f aca="false">+F343/F$346*100</f>
        <v>13.3333333333333</v>
      </c>
      <c r="O343" s="28" t="n">
        <f aca="false">+G343/G$346*100</f>
        <v>21.3114754098361</v>
      </c>
      <c r="P343" s="28" t="n">
        <f aca="false">+H343/H$346*100</f>
        <v>24.9363867684478</v>
      </c>
      <c r="Q343" s="28" t="n">
        <f aca="false">+I343/I$346*100</f>
        <v>22.3123732251521</v>
      </c>
      <c r="R343" s="28" t="n">
        <f aca="false">+J343/J$346*100</f>
        <v>24.4498777506112</v>
      </c>
      <c r="S343" s="28" t="n">
        <f aca="false">+K343/K$346*100</f>
        <v>22.6658476658477</v>
      </c>
    </row>
    <row r="344" customFormat="false" ht="14.1" hidden="false" customHeight="true" outlineLevel="0" collapsed="false">
      <c r="A344" s="50"/>
      <c r="B344" s="50"/>
      <c r="C344" s="23" t="s">
        <v>16</v>
      </c>
      <c r="D344" s="24" t="n">
        <v>3</v>
      </c>
      <c r="E344" s="25" t="n">
        <v>3</v>
      </c>
      <c r="F344" s="25" t="n">
        <v>4</v>
      </c>
      <c r="G344" s="25" t="n">
        <v>18</v>
      </c>
      <c r="H344" s="25" t="n">
        <v>44</v>
      </c>
      <c r="I344" s="25" t="n">
        <v>63</v>
      </c>
      <c r="J344" s="25" t="n">
        <v>42</v>
      </c>
      <c r="K344" s="26" t="n">
        <v>177</v>
      </c>
      <c r="L344" s="85" t="n">
        <f aca="false">+D344/D$346*100</f>
        <v>4.16666666666667</v>
      </c>
      <c r="M344" s="28" t="n">
        <f aca="false">+E344/E$346*100</f>
        <v>4.6875</v>
      </c>
      <c r="N344" s="28" t="n">
        <f aca="false">+F344/F$346*100</f>
        <v>5.33333333333333</v>
      </c>
      <c r="O344" s="28" t="n">
        <f aca="false">+G344/G$346*100</f>
        <v>14.7540983606557</v>
      </c>
      <c r="P344" s="28" t="n">
        <f aca="false">+H344/H$346*100</f>
        <v>11.1959287531807</v>
      </c>
      <c r="Q344" s="28" t="n">
        <f aca="false">+I344/I$346*100</f>
        <v>12.7789046653144</v>
      </c>
      <c r="R344" s="28" t="n">
        <f aca="false">+J344/J$346*100</f>
        <v>10.2689486552567</v>
      </c>
      <c r="S344" s="28" t="n">
        <f aca="false">+K344/K$346*100</f>
        <v>10.8722358722359</v>
      </c>
    </row>
    <row r="345" customFormat="false" ht="14.1" hidden="false" customHeight="true" outlineLevel="0" collapsed="false">
      <c r="A345" s="50"/>
      <c r="B345" s="50"/>
      <c r="C345" s="23" t="s">
        <v>17</v>
      </c>
      <c r="D345" s="24" t="n">
        <v>2</v>
      </c>
      <c r="E345" s="25" t="n">
        <v>2</v>
      </c>
      <c r="F345" s="25" t="n">
        <v>7</v>
      </c>
      <c r="G345" s="25" t="n">
        <v>12</v>
      </c>
      <c r="H345" s="25" t="n">
        <v>41</v>
      </c>
      <c r="I345" s="25" t="n">
        <v>58</v>
      </c>
      <c r="J345" s="25" t="n">
        <v>41</v>
      </c>
      <c r="K345" s="26" t="n">
        <v>163</v>
      </c>
      <c r="L345" s="85" t="n">
        <f aca="false">+D345/D$346*100</f>
        <v>2.77777777777778</v>
      </c>
      <c r="M345" s="28" t="n">
        <f aca="false">+E345/E$346*100</f>
        <v>3.125</v>
      </c>
      <c r="N345" s="28" t="n">
        <f aca="false">+F345/F$346*100</f>
        <v>9.33333333333333</v>
      </c>
      <c r="O345" s="28" t="n">
        <f aca="false">+G345/G$346*100</f>
        <v>9.83606557377049</v>
      </c>
      <c r="P345" s="28" t="n">
        <f aca="false">+H345/H$346*100</f>
        <v>10.4325699745547</v>
      </c>
      <c r="Q345" s="28" t="n">
        <f aca="false">+I345/I$346*100</f>
        <v>11.7647058823529</v>
      </c>
      <c r="R345" s="28" t="n">
        <f aca="false">+J345/J$346*100</f>
        <v>10.0244498777506</v>
      </c>
      <c r="S345" s="28" t="n">
        <f aca="false">+K345/K$346*100</f>
        <v>10.012285012285</v>
      </c>
    </row>
    <row r="346" customFormat="false" ht="14.1" hidden="false" customHeight="true" outlineLevel="0" collapsed="false">
      <c r="A346" s="50"/>
      <c r="B346" s="78"/>
      <c r="C346" s="34" t="s">
        <v>1</v>
      </c>
      <c r="D346" s="24" t="n">
        <v>72</v>
      </c>
      <c r="E346" s="25" t="n">
        <v>64</v>
      </c>
      <c r="F346" s="25" t="n">
        <v>75</v>
      </c>
      <c r="G346" s="25" t="n">
        <v>122</v>
      </c>
      <c r="H346" s="25" t="n">
        <v>393</v>
      </c>
      <c r="I346" s="25" t="n">
        <v>493</v>
      </c>
      <c r="J346" s="25" t="n">
        <v>409</v>
      </c>
      <c r="K346" s="26" t="n">
        <v>1628</v>
      </c>
      <c r="L346" s="87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50"/>
      <c r="B347" s="79" t="s">
        <v>83</v>
      </c>
      <c r="C347" s="17" t="s">
        <v>14</v>
      </c>
      <c r="D347" s="18" t="n">
        <v>37</v>
      </c>
      <c r="E347" s="19" t="n">
        <v>37</v>
      </c>
      <c r="F347" s="19" t="n">
        <v>47</v>
      </c>
      <c r="G347" s="19" t="n">
        <v>61</v>
      </c>
      <c r="H347" s="19" t="n">
        <v>117</v>
      </c>
      <c r="I347" s="19" t="n">
        <v>175</v>
      </c>
      <c r="J347" s="19" t="n">
        <v>146</v>
      </c>
      <c r="K347" s="20" t="n">
        <v>620</v>
      </c>
      <c r="L347" s="85" t="n">
        <f aca="false">+D347/D$351*100</f>
        <v>86.046511627907</v>
      </c>
      <c r="M347" s="28" t="n">
        <f aca="false">+E347/E$351*100</f>
        <v>71.1538461538462</v>
      </c>
      <c r="N347" s="28" t="n">
        <f aca="false">+F347/F$351*100</f>
        <v>77.0491803278689</v>
      </c>
      <c r="O347" s="28" t="n">
        <f aca="false">+G347/G$351*100</f>
        <v>56.4814814814815</v>
      </c>
      <c r="P347" s="28" t="n">
        <f aca="false">+H347/H$351*100</f>
        <v>55.7142857142857</v>
      </c>
      <c r="Q347" s="28" t="n">
        <f aca="false">+I347/I$351*100</f>
        <v>59.3220338983051</v>
      </c>
      <c r="R347" s="28" t="n">
        <f aca="false">+J347/J$351*100</f>
        <v>56.1538461538462</v>
      </c>
      <c r="S347" s="28" t="n">
        <f aca="false">+K347/K$351*100</f>
        <v>60.2526724975705</v>
      </c>
    </row>
    <row r="348" customFormat="false" ht="14.1" hidden="false" customHeight="true" outlineLevel="0" collapsed="false">
      <c r="A348" s="50"/>
      <c r="B348" s="50"/>
      <c r="C348" s="23" t="s">
        <v>15</v>
      </c>
      <c r="D348" s="24" t="n">
        <v>4</v>
      </c>
      <c r="E348" s="25" t="n">
        <v>12</v>
      </c>
      <c r="F348" s="25" t="n">
        <v>5</v>
      </c>
      <c r="G348" s="25" t="n">
        <v>30</v>
      </c>
      <c r="H348" s="25" t="n">
        <v>50</v>
      </c>
      <c r="I348" s="25" t="n">
        <v>61</v>
      </c>
      <c r="J348" s="25" t="n">
        <v>56</v>
      </c>
      <c r="K348" s="26" t="n">
        <v>218</v>
      </c>
      <c r="L348" s="85" t="n">
        <f aca="false">+D348/D$351*100</f>
        <v>9.30232558139535</v>
      </c>
      <c r="M348" s="28" t="n">
        <f aca="false">+E348/E$351*100</f>
        <v>23.0769230769231</v>
      </c>
      <c r="N348" s="28" t="n">
        <f aca="false">+F348/F$351*100</f>
        <v>8.19672131147541</v>
      </c>
      <c r="O348" s="28" t="n">
        <f aca="false">+G348/G$351*100</f>
        <v>27.7777777777778</v>
      </c>
      <c r="P348" s="28" t="n">
        <f aca="false">+H348/H$351*100</f>
        <v>23.8095238095238</v>
      </c>
      <c r="Q348" s="28" t="n">
        <f aca="false">+I348/I$351*100</f>
        <v>20.6779661016949</v>
      </c>
      <c r="R348" s="28" t="n">
        <f aca="false">+J348/J$351*100</f>
        <v>21.5384615384615</v>
      </c>
      <c r="S348" s="28" t="n">
        <f aca="false">+K348/K$351*100</f>
        <v>21.1856171039845</v>
      </c>
    </row>
    <row r="349" customFormat="false" ht="14.1" hidden="false" customHeight="true" outlineLevel="0" collapsed="false">
      <c r="A349" s="50"/>
      <c r="B349" s="50"/>
      <c r="C349" s="23" t="s">
        <v>16</v>
      </c>
      <c r="D349" s="24" t="n">
        <v>2</v>
      </c>
      <c r="E349" s="25" t="n">
        <v>1</v>
      </c>
      <c r="F349" s="25" t="n">
        <v>3</v>
      </c>
      <c r="G349" s="25" t="n">
        <v>10</v>
      </c>
      <c r="H349" s="25" t="n">
        <v>22</v>
      </c>
      <c r="I349" s="25" t="n">
        <v>36</v>
      </c>
      <c r="J349" s="25" t="n">
        <v>36</v>
      </c>
      <c r="K349" s="26" t="n">
        <v>110</v>
      </c>
      <c r="L349" s="85" t="n">
        <f aca="false">+D349/D$351*100</f>
        <v>4.65116279069768</v>
      </c>
      <c r="M349" s="28" t="n">
        <f aca="false">+E349/E$351*100</f>
        <v>1.92307692307692</v>
      </c>
      <c r="N349" s="28" t="n">
        <f aca="false">+F349/F$351*100</f>
        <v>4.91803278688525</v>
      </c>
      <c r="O349" s="28" t="n">
        <f aca="false">+G349/G$351*100</f>
        <v>9.25925925925926</v>
      </c>
      <c r="P349" s="28" t="n">
        <f aca="false">+H349/H$351*100</f>
        <v>10.4761904761905</v>
      </c>
      <c r="Q349" s="28" t="n">
        <f aca="false">+I349/I$351*100</f>
        <v>12.2033898305085</v>
      </c>
      <c r="R349" s="28" t="n">
        <f aca="false">+J349/J$351*100</f>
        <v>13.8461538461538</v>
      </c>
      <c r="S349" s="28" t="n">
        <f aca="false">+K349/K$351*100</f>
        <v>10.689990281827</v>
      </c>
    </row>
    <row r="350" customFormat="false" ht="14.1" hidden="false" customHeight="true" outlineLevel="0" collapsed="false">
      <c r="A350" s="50"/>
      <c r="B350" s="50"/>
      <c r="C350" s="23" t="s">
        <v>17</v>
      </c>
      <c r="D350" s="24" t="n">
        <v>0</v>
      </c>
      <c r="E350" s="25" t="n">
        <v>2</v>
      </c>
      <c r="F350" s="25" t="n">
        <v>6</v>
      </c>
      <c r="G350" s="25" t="n">
        <v>7</v>
      </c>
      <c r="H350" s="25" t="n">
        <v>21</v>
      </c>
      <c r="I350" s="25" t="n">
        <v>23</v>
      </c>
      <c r="J350" s="25" t="n">
        <v>22</v>
      </c>
      <c r="K350" s="26" t="n">
        <v>81</v>
      </c>
      <c r="L350" s="85" t="n">
        <f aca="false">+D350/D$351*100</f>
        <v>0</v>
      </c>
      <c r="M350" s="28" t="n">
        <f aca="false">+E350/E$351*100</f>
        <v>3.84615384615385</v>
      </c>
      <c r="N350" s="28" t="n">
        <f aca="false">+F350/F$351*100</f>
        <v>9.83606557377049</v>
      </c>
      <c r="O350" s="28" t="n">
        <f aca="false">+G350/G$351*100</f>
        <v>6.48148148148148</v>
      </c>
      <c r="P350" s="28" t="n">
        <f aca="false">+H350/H$351*100</f>
        <v>10</v>
      </c>
      <c r="Q350" s="28" t="n">
        <f aca="false">+I350/I$351*100</f>
        <v>7.79661016949153</v>
      </c>
      <c r="R350" s="28" t="n">
        <f aca="false">+J350/J$351*100</f>
        <v>8.46153846153846</v>
      </c>
      <c r="S350" s="28" t="n">
        <f aca="false">+K350/K$351*100</f>
        <v>7.87172011661808</v>
      </c>
    </row>
    <row r="351" customFormat="false" ht="14.1" hidden="false" customHeight="true" outlineLevel="0" collapsed="false">
      <c r="A351" s="50"/>
      <c r="B351" s="50"/>
      <c r="C351" s="29" t="s">
        <v>1</v>
      </c>
      <c r="D351" s="30" t="n">
        <v>43</v>
      </c>
      <c r="E351" s="31" t="n">
        <v>52</v>
      </c>
      <c r="F351" s="31" t="n">
        <v>61</v>
      </c>
      <c r="G351" s="31" t="n">
        <v>108</v>
      </c>
      <c r="H351" s="31" t="n">
        <v>210</v>
      </c>
      <c r="I351" s="31" t="n">
        <v>295</v>
      </c>
      <c r="J351" s="31" t="n">
        <v>260</v>
      </c>
      <c r="K351" s="32" t="n">
        <v>1029</v>
      </c>
      <c r="L351" s="85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50"/>
      <c r="B352" s="13" t="s">
        <v>84</v>
      </c>
      <c r="C352" s="23" t="s">
        <v>14</v>
      </c>
      <c r="D352" s="24" t="n">
        <v>82</v>
      </c>
      <c r="E352" s="25" t="n">
        <v>76</v>
      </c>
      <c r="F352" s="25" t="n">
        <v>81</v>
      </c>
      <c r="G352" s="25" t="n">
        <v>134</v>
      </c>
      <c r="H352" s="25" t="n">
        <v>298</v>
      </c>
      <c r="I352" s="25" t="n">
        <v>348</v>
      </c>
      <c r="J352" s="25" t="n">
        <v>294</v>
      </c>
      <c r="K352" s="26" t="n">
        <v>1313</v>
      </c>
      <c r="L352" s="86" t="n">
        <f aca="false">+D352/D$356*100</f>
        <v>78.8461538461538</v>
      </c>
      <c r="M352" s="22" t="n">
        <f aca="false">+E352/E$356*100</f>
        <v>81.7204301075269</v>
      </c>
      <c r="N352" s="22" t="n">
        <f aca="false">+F352/F$356*100</f>
        <v>62.3076923076923</v>
      </c>
      <c r="O352" s="22" t="n">
        <f aca="false">+G352/G$356*100</f>
        <v>57.7586206896552</v>
      </c>
      <c r="P352" s="22" t="n">
        <f aca="false">+H352/H$356*100</f>
        <v>56.7619047619048</v>
      </c>
      <c r="Q352" s="22" t="n">
        <f aca="false">+I352/I$356*100</f>
        <v>54.4600938967136</v>
      </c>
      <c r="R352" s="22" t="n">
        <f aca="false">+J352/J$356*100</f>
        <v>56.5384615384615</v>
      </c>
      <c r="S352" s="22" t="n">
        <f aca="false">+K352/K$356*100</f>
        <v>58.5376727596968</v>
      </c>
    </row>
    <row r="353" customFormat="false" ht="14.1" hidden="false" customHeight="true" outlineLevel="0" collapsed="false">
      <c r="A353" s="50"/>
      <c r="B353" s="50"/>
      <c r="C353" s="23" t="s">
        <v>15</v>
      </c>
      <c r="D353" s="24" t="n">
        <v>14</v>
      </c>
      <c r="E353" s="25" t="n">
        <v>11</v>
      </c>
      <c r="F353" s="25" t="n">
        <v>29</v>
      </c>
      <c r="G353" s="25" t="n">
        <v>56</v>
      </c>
      <c r="H353" s="25" t="n">
        <v>115</v>
      </c>
      <c r="I353" s="25" t="n">
        <v>142</v>
      </c>
      <c r="J353" s="25" t="n">
        <v>114</v>
      </c>
      <c r="K353" s="26" t="n">
        <v>481</v>
      </c>
      <c r="L353" s="85" t="n">
        <f aca="false">+D353/D$356*100</f>
        <v>13.4615384615385</v>
      </c>
      <c r="M353" s="28" t="n">
        <f aca="false">+E353/E$356*100</f>
        <v>11.8279569892473</v>
      </c>
      <c r="N353" s="28" t="n">
        <f aca="false">+F353/F$356*100</f>
        <v>22.3076923076923</v>
      </c>
      <c r="O353" s="28" t="n">
        <f aca="false">+G353/G$356*100</f>
        <v>24.1379310344828</v>
      </c>
      <c r="P353" s="28" t="n">
        <f aca="false">+H353/H$356*100</f>
        <v>21.9047619047619</v>
      </c>
      <c r="Q353" s="28" t="n">
        <f aca="false">+I353/I$356*100</f>
        <v>22.2222222222222</v>
      </c>
      <c r="R353" s="28" t="n">
        <f aca="false">+J353/J$356*100</f>
        <v>21.9230769230769</v>
      </c>
      <c r="S353" s="28" t="n">
        <f aca="false">+K353/K$356*100</f>
        <v>21.4444939812751</v>
      </c>
    </row>
    <row r="354" customFormat="false" ht="14.1" hidden="false" customHeight="true" outlineLevel="0" collapsed="false">
      <c r="A354" s="50"/>
      <c r="B354" s="50"/>
      <c r="C354" s="23" t="s">
        <v>16</v>
      </c>
      <c r="D354" s="24" t="n">
        <v>6</v>
      </c>
      <c r="E354" s="25" t="n">
        <v>4</v>
      </c>
      <c r="F354" s="25" t="n">
        <v>11</v>
      </c>
      <c r="G354" s="25" t="n">
        <v>26</v>
      </c>
      <c r="H354" s="25" t="n">
        <v>60</v>
      </c>
      <c r="I354" s="25" t="n">
        <v>90</v>
      </c>
      <c r="J354" s="25" t="n">
        <v>58</v>
      </c>
      <c r="K354" s="26" t="n">
        <v>255</v>
      </c>
      <c r="L354" s="85" t="n">
        <f aca="false">+D354/D$356*100</f>
        <v>5.76923076923077</v>
      </c>
      <c r="M354" s="28" t="n">
        <f aca="false">+E354/E$356*100</f>
        <v>4.30107526881721</v>
      </c>
      <c r="N354" s="28" t="n">
        <f aca="false">+F354/F$356*100</f>
        <v>8.46153846153846</v>
      </c>
      <c r="O354" s="28" t="n">
        <f aca="false">+G354/G$356*100</f>
        <v>11.2068965517241</v>
      </c>
      <c r="P354" s="28" t="n">
        <f aca="false">+H354/H$356*100</f>
        <v>11.4285714285714</v>
      </c>
      <c r="Q354" s="28" t="n">
        <f aca="false">+I354/I$356*100</f>
        <v>14.0845070422535</v>
      </c>
      <c r="R354" s="28" t="n">
        <f aca="false">+J354/J$356*100</f>
        <v>11.1538461538462</v>
      </c>
      <c r="S354" s="28" t="n">
        <f aca="false">+K354/K$356*100</f>
        <v>11.3687026304057</v>
      </c>
    </row>
    <row r="355" customFormat="false" ht="14.1" hidden="false" customHeight="true" outlineLevel="0" collapsed="false">
      <c r="A355" s="50"/>
      <c r="B355" s="50"/>
      <c r="C355" s="23" t="s">
        <v>17</v>
      </c>
      <c r="D355" s="24" t="n">
        <v>2</v>
      </c>
      <c r="E355" s="25" t="n">
        <v>2</v>
      </c>
      <c r="F355" s="25" t="n">
        <v>9</v>
      </c>
      <c r="G355" s="25" t="n">
        <v>16</v>
      </c>
      <c r="H355" s="25" t="n">
        <v>52</v>
      </c>
      <c r="I355" s="25" t="n">
        <v>59</v>
      </c>
      <c r="J355" s="25" t="n">
        <v>54</v>
      </c>
      <c r="K355" s="26" t="n">
        <v>194</v>
      </c>
      <c r="L355" s="85" t="n">
        <f aca="false">+D355/D$356*100</f>
        <v>1.92307692307692</v>
      </c>
      <c r="M355" s="28" t="n">
        <f aca="false">+E355/E$356*100</f>
        <v>2.1505376344086</v>
      </c>
      <c r="N355" s="28" t="n">
        <f aca="false">+F355/F$356*100</f>
        <v>6.92307692307692</v>
      </c>
      <c r="O355" s="28" t="n">
        <f aca="false">+G355/G$356*100</f>
        <v>6.89655172413793</v>
      </c>
      <c r="P355" s="28" t="n">
        <f aca="false">+H355/H$356*100</f>
        <v>9.90476190476191</v>
      </c>
      <c r="Q355" s="28" t="n">
        <f aca="false">+I355/I$356*100</f>
        <v>9.23317683881064</v>
      </c>
      <c r="R355" s="28" t="n">
        <f aca="false">+J355/J$356*100</f>
        <v>10.3846153846154</v>
      </c>
      <c r="S355" s="28" t="n">
        <f aca="false">+K355/K$356*100</f>
        <v>8.64913062862238</v>
      </c>
    </row>
    <row r="356" customFormat="false" ht="14.1" hidden="false" customHeight="true" outlineLevel="0" collapsed="false">
      <c r="A356" s="50"/>
      <c r="B356" s="13"/>
      <c r="C356" s="34" t="s">
        <v>1</v>
      </c>
      <c r="D356" s="24" t="n">
        <v>104</v>
      </c>
      <c r="E356" s="25" t="n">
        <v>93</v>
      </c>
      <c r="F356" s="25" t="n">
        <v>130</v>
      </c>
      <c r="G356" s="25" t="n">
        <v>232</v>
      </c>
      <c r="H356" s="25" t="n">
        <v>525</v>
      </c>
      <c r="I356" s="25" t="n">
        <v>639</v>
      </c>
      <c r="J356" s="25" t="n">
        <v>520</v>
      </c>
      <c r="K356" s="26" t="n">
        <v>2243</v>
      </c>
      <c r="L356" s="87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50"/>
      <c r="B357" s="80" t="s">
        <v>85</v>
      </c>
      <c r="C357" s="17" t="s">
        <v>14</v>
      </c>
      <c r="D357" s="18" t="n">
        <v>13</v>
      </c>
      <c r="E357" s="19" t="n">
        <v>9</v>
      </c>
      <c r="F357" s="19" t="n">
        <v>18</v>
      </c>
      <c r="G357" s="19" t="n">
        <v>14</v>
      </c>
      <c r="H357" s="19" t="n">
        <v>41</v>
      </c>
      <c r="I357" s="19" t="n">
        <v>37</v>
      </c>
      <c r="J357" s="19" t="n">
        <v>38</v>
      </c>
      <c r="K357" s="20" t="n">
        <v>170</v>
      </c>
      <c r="L357" s="85" t="n">
        <f aca="false">+D357/D$361*100</f>
        <v>86.6666666666667</v>
      </c>
      <c r="M357" s="28" t="n">
        <f aca="false">+E357/E$361*100</f>
        <v>75</v>
      </c>
      <c r="N357" s="28" t="n">
        <f aca="false">+F357/F$361*100</f>
        <v>75</v>
      </c>
      <c r="O357" s="28" t="n">
        <f aca="false">+G357/G$361*100</f>
        <v>45.1612903225806</v>
      </c>
      <c r="P357" s="28" t="n">
        <f aca="false">+H357/H$361*100</f>
        <v>53.9473684210526</v>
      </c>
      <c r="Q357" s="28" t="n">
        <f aca="false">+I357/I$361*100</f>
        <v>39.7849462365591</v>
      </c>
      <c r="R357" s="28" t="n">
        <f aca="false">+J357/J$361*100</f>
        <v>49.3506493506494</v>
      </c>
      <c r="S357" s="28" t="n">
        <f aca="false">+K357/K$361*100</f>
        <v>51.8292682926829</v>
      </c>
    </row>
    <row r="358" customFormat="false" ht="14.1" hidden="false" customHeight="true" outlineLevel="0" collapsed="false">
      <c r="A358" s="50"/>
      <c r="B358" s="50"/>
      <c r="C358" s="23" t="s">
        <v>15</v>
      </c>
      <c r="D358" s="24" t="n">
        <v>0</v>
      </c>
      <c r="E358" s="25" t="n">
        <v>3</v>
      </c>
      <c r="F358" s="25" t="n">
        <v>2</v>
      </c>
      <c r="G358" s="25" t="n">
        <v>11</v>
      </c>
      <c r="H358" s="25" t="n">
        <v>15</v>
      </c>
      <c r="I358" s="25" t="n">
        <v>33</v>
      </c>
      <c r="J358" s="25" t="n">
        <v>13</v>
      </c>
      <c r="K358" s="26" t="n">
        <v>77</v>
      </c>
      <c r="L358" s="85" t="n">
        <f aca="false">+D358/D$361*100</f>
        <v>0</v>
      </c>
      <c r="M358" s="28" t="n">
        <f aca="false">+E358/E$361*100</f>
        <v>25</v>
      </c>
      <c r="N358" s="28" t="n">
        <f aca="false">+F358/F$361*100</f>
        <v>8.33333333333333</v>
      </c>
      <c r="O358" s="28" t="n">
        <f aca="false">+G358/G$361*100</f>
        <v>35.4838709677419</v>
      </c>
      <c r="P358" s="28" t="n">
        <f aca="false">+H358/H$361*100</f>
        <v>19.7368421052632</v>
      </c>
      <c r="Q358" s="28" t="n">
        <f aca="false">+I358/I$361*100</f>
        <v>35.4838709677419</v>
      </c>
      <c r="R358" s="28" t="n">
        <f aca="false">+J358/J$361*100</f>
        <v>16.8831168831169</v>
      </c>
      <c r="S358" s="28" t="n">
        <f aca="false">+K358/K$361*100</f>
        <v>23.4756097560976</v>
      </c>
    </row>
    <row r="359" customFormat="false" ht="14.1" hidden="false" customHeight="true" outlineLevel="0" collapsed="false">
      <c r="A359" s="50"/>
      <c r="B359" s="50"/>
      <c r="C359" s="23" t="s">
        <v>16</v>
      </c>
      <c r="D359" s="24" t="n">
        <v>2</v>
      </c>
      <c r="E359" s="25" t="n">
        <v>0</v>
      </c>
      <c r="F359" s="25" t="n">
        <v>0</v>
      </c>
      <c r="G359" s="25" t="n">
        <v>2</v>
      </c>
      <c r="H359" s="25" t="n">
        <v>10</v>
      </c>
      <c r="I359" s="25" t="n">
        <v>18</v>
      </c>
      <c r="J359" s="25" t="n">
        <v>18</v>
      </c>
      <c r="K359" s="26" t="n">
        <v>50</v>
      </c>
      <c r="L359" s="85" t="n">
        <f aca="false">+D359/D$361*100</f>
        <v>13.3333333333333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6.45161290322581</v>
      </c>
      <c r="P359" s="28" t="n">
        <f aca="false">+H359/H$361*100</f>
        <v>13.1578947368421</v>
      </c>
      <c r="Q359" s="28" t="n">
        <f aca="false">+I359/I$361*100</f>
        <v>19.3548387096774</v>
      </c>
      <c r="R359" s="28" t="n">
        <f aca="false">+J359/J$361*100</f>
        <v>23.3766233766234</v>
      </c>
      <c r="S359" s="28" t="n">
        <f aca="false">+K359/K$361*100</f>
        <v>15.2439024390244</v>
      </c>
    </row>
    <row r="360" customFormat="false" ht="14.1" hidden="false" customHeight="true" outlineLevel="0" collapsed="false">
      <c r="A360" s="50"/>
      <c r="B360" s="50"/>
      <c r="C360" s="23" t="s">
        <v>17</v>
      </c>
      <c r="D360" s="24" t="n">
        <v>0</v>
      </c>
      <c r="E360" s="25" t="n">
        <v>0</v>
      </c>
      <c r="F360" s="25" t="n">
        <v>4</v>
      </c>
      <c r="G360" s="25" t="n">
        <v>4</v>
      </c>
      <c r="H360" s="25" t="n">
        <v>10</v>
      </c>
      <c r="I360" s="25" t="n">
        <v>5</v>
      </c>
      <c r="J360" s="25" t="n">
        <v>8</v>
      </c>
      <c r="K360" s="26" t="n">
        <v>31</v>
      </c>
      <c r="L360" s="85" t="n">
        <f aca="false">+D360/D$361*100</f>
        <v>0</v>
      </c>
      <c r="M360" s="28" t="n">
        <f aca="false">+E360/E$361*100</f>
        <v>0</v>
      </c>
      <c r="N360" s="28" t="n">
        <f aca="false">+F360/F$361*100</f>
        <v>16.6666666666667</v>
      </c>
      <c r="O360" s="28" t="n">
        <f aca="false">+G360/G$361*100</f>
        <v>12.9032258064516</v>
      </c>
      <c r="P360" s="28" t="n">
        <f aca="false">+H360/H$361*100</f>
        <v>13.1578947368421</v>
      </c>
      <c r="Q360" s="28" t="n">
        <f aca="false">+I360/I$361*100</f>
        <v>5.37634408602151</v>
      </c>
      <c r="R360" s="28" t="n">
        <f aca="false">+J360/J$361*100</f>
        <v>10.3896103896104</v>
      </c>
      <c r="S360" s="28" t="n">
        <f aca="false">+K360/K$361*100</f>
        <v>9.45121951219512</v>
      </c>
    </row>
    <row r="361" customFormat="false" ht="14.1" hidden="false" customHeight="true" outlineLevel="0" collapsed="false">
      <c r="A361" s="50"/>
      <c r="B361" s="80"/>
      <c r="C361" s="58" t="s">
        <v>1</v>
      </c>
      <c r="D361" s="59" t="n">
        <v>15</v>
      </c>
      <c r="E361" s="60" t="n">
        <v>12</v>
      </c>
      <c r="F361" s="60" t="n">
        <v>24</v>
      </c>
      <c r="G361" s="60" t="n">
        <v>31</v>
      </c>
      <c r="H361" s="60" t="n">
        <v>76</v>
      </c>
      <c r="I361" s="60" t="n">
        <v>93</v>
      </c>
      <c r="J361" s="60" t="n">
        <v>77</v>
      </c>
      <c r="K361" s="61" t="n">
        <v>328</v>
      </c>
      <c r="L361" s="95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customFormat="false" ht="14.1" hidden="false" customHeight="true" outlineLevel="0" collapsed="false">
      <c r="A362" s="50"/>
      <c r="B362" s="50" t="s">
        <v>1</v>
      </c>
      <c r="C362" s="23" t="s">
        <v>14</v>
      </c>
      <c r="D362" s="24" t="n">
        <v>4014</v>
      </c>
      <c r="E362" s="25" t="n">
        <v>3219</v>
      </c>
      <c r="F362" s="25" t="n">
        <v>2804</v>
      </c>
      <c r="G362" s="25" t="n">
        <v>3601</v>
      </c>
      <c r="H362" s="25" t="n">
        <v>9534</v>
      </c>
      <c r="I362" s="25" t="n">
        <v>19026</v>
      </c>
      <c r="J362" s="25" t="n">
        <v>19743</v>
      </c>
      <c r="K362" s="26" t="n">
        <v>61941</v>
      </c>
      <c r="L362" s="85" t="n">
        <f aca="false">+D362/D$366*100</f>
        <v>83.0883874974125</v>
      </c>
      <c r="M362" s="28" t="n">
        <f aca="false">+E362/E$366*100</f>
        <v>77.3426237385872</v>
      </c>
      <c r="N362" s="28" t="n">
        <f aca="false">+F362/F$366*100</f>
        <v>70.6119365399144</v>
      </c>
      <c r="O362" s="28" t="n">
        <f aca="false">+G362/G$366*100</f>
        <v>62.49566122874</v>
      </c>
      <c r="P362" s="28" t="n">
        <f aca="false">+H362/H$366*100</f>
        <v>59.3168667952467</v>
      </c>
      <c r="Q362" s="28" t="n">
        <f aca="false">+I362/I$366*100</f>
        <v>59.428392940809</v>
      </c>
      <c r="R362" s="28" t="n">
        <f aca="false">+J362/J$366*100</f>
        <v>59.078939493686</v>
      </c>
      <c r="S362" s="28" t="n">
        <f aca="false">+K362/K$366*100</f>
        <v>61.797629499561</v>
      </c>
    </row>
    <row r="363" customFormat="false" ht="14.1" hidden="false" customHeight="true" outlineLevel="0" collapsed="false">
      <c r="A363" s="50"/>
      <c r="B363" s="50"/>
      <c r="C363" s="23" t="s">
        <v>15</v>
      </c>
      <c r="D363" s="24" t="n">
        <v>499</v>
      </c>
      <c r="E363" s="25" t="n">
        <v>542</v>
      </c>
      <c r="F363" s="25" t="n">
        <v>592</v>
      </c>
      <c r="G363" s="25" t="n">
        <v>1003</v>
      </c>
      <c r="H363" s="25" t="n">
        <v>3108</v>
      </c>
      <c r="I363" s="25" t="n">
        <v>6318</v>
      </c>
      <c r="J363" s="25" t="n">
        <v>6580</v>
      </c>
      <c r="K363" s="26" t="n">
        <v>18642</v>
      </c>
      <c r="L363" s="85" t="n">
        <f aca="false">+D363/D$366*100</f>
        <v>10.3291244048851</v>
      </c>
      <c r="M363" s="28" t="n">
        <f aca="false">+E363/E$366*100</f>
        <v>13.022585295531</v>
      </c>
      <c r="N363" s="28" t="n">
        <f aca="false">+F363/F$366*100</f>
        <v>14.9080836061445</v>
      </c>
      <c r="O363" s="28" t="n">
        <f aca="false">+G363/G$366*100</f>
        <v>17.4071502950365</v>
      </c>
      <c r="P363" s="28" t="n">
        <f aca="false">+H363/H$366*100</f>
        <v>19.3367759596839</v>
      </c>
      <c r="Q363" s="28" t="n">
        <f aca="false">+I363/I$366*100</f>
        <v>19.7344994533812</v>
      </c>
      <c r="R363" s="28" t="n">
        <f aca="false">+J363/J$366*100</f>
        <v>19.6899874319229</v>
      </c>
      <c r="S363" s="28" t="n">
        <f aca="false">+K363/K$366*100</f>
        <v>18.5988506664538</v>
      </c>
    </row>
    <row r="364" customFormat="false" ht="14.1" hidden="false" customHeight="true" outlineLevel="0" collapsed="false">
      <c r="A364" s="50"/>
      <c r="B364" s="50"/>
      <c r="C364" s="23" t="s">
        <v>16</v>
      </c>
      <c r="D364" s="24" t="n">
        <v>166</v>
      </c>
      <c r="E364" s="25" t="n">
        <v>205</v>
      </c>
      <c r="F364" s="25" t="n">
        <v>299</v>
      </c>
      <c r="G364" s="25" t="n">
        <v>596</v>
      </c>
      <c r="H364" s="25" t="n">
        <v>1831</v>
      </c>
      <c r="I364" s="25" t="n">
        <v>3637</v>
      </c>
      <c r="J364" s="25" t="n">
        <v>3941</v>
      </c>
      <c r="K364" s="26" t="n">
        <v>10675</v>
      </c>
      <c r="L364" s="85" t="n">
        <f aca="false">+D364/D$366*100</f>
        <v>3.43614158559305</v>
      </c>
      <c r="M364" s="28" t="n">
        <f aca="false">+E364/E$366*100</f>
        <v>4.925516578568</v>
      </c>
      <c r="N364" s="28" t="n">
        <f aca="false">+F364/F$366*100</f>
        <v>7.52958952404936</v>
      </c>
      <c r="O364" s="28" t="n">
        <f aca="false">+G364/G$366*100</f>
        <v>10.3436306837904</v>
      </c>
      <c r="P364" s="28" t="n">
        <f aca="false">+H364/H$366*100</f>
        <v>11.3917750264419</v>
      </c>
      <c r="Q364" s="28" t="n">
        <f aca="false">+I364/I$366*100</f>
        <v>11.3602998594409</v>
      </c>
      <c r="R364" s="28" t="n">
        <f aca="false">+J364/J$366*100</f>
        <v>11.7930456640134</v>
      </c>
      <c r="S364" s="28" t="n">
        <f aca="false">+K364/K$366*100</f>
        <v>10.650291324128</v>
      </c>
    </row>
    <row r="365" customFormat="false" ht="14.1" hidden="false" customHeight="true" outlineLevel="0" collapsed="false">
      <c r="A365" s="50"/>
      <c r="B365" s="50"/>
      <c r="C365" s="23" t="s">
        <v>17</v>
      </c>
      <c r="D365" s="24" t="n">
        <v>152</v>
      </c>
      <c r="E365" s="25" t="n">
        <v>196</v>
      </c>
      <c r="F365" s="25" t="n">
        <v>276</v>
      </c>
      <c r="G365" s="25" t="n">
        <v>562</v>
      </c>
      <c r="H365" s="25" t="n">
        <v>1600</v>
      </c>
      <c r="I365" s="25" t="n">
        <v>3034</v>
      </c>
      <c r="J365" s="25" t="n">
        <v>3154</v>
      </c>
      <c r="K365" s="26" t="n">
        <v>8974</v>
      </c>
      <c r="L365" s="85" t="n">
        <f aca="false">+D365/D$366*100</f>
        <v>3.14634651210929</v>
      </c>
      <c r="M365" s="28" t="n">
        <f aca="false">+E365/E$366*100</f>
        <v>4.70927438731379</v>
      </c>
      <c r="N365" s="28" t="n">
        <f aca="false">+F365/F$366*100</f>
        <v>6.95039032989171</v>
      </c>
      <c r="O365" s="28" t="n">
        <f aca="false">+G365/G$366*100</f>
        <v>9.75355779243318</v>
      </c>
      <c r="P365" s="28" t="n">
        <f aca="false">+H365/H$366*100</f>
        <v>9.95458221862751</v>
      </c>
      <c r="Q365" s="28" t="n">
        <f aca="false">+I365/I$366*100</f>
        <v>9.47680774636889</v>
      </c>
      <c r="R365" s="28" t="n">
        <f aca="false">+J365/J$366*100</f>
        <v>9.43802741037764</v>
      </c>
      <c r="S365" s="28" t="n">
        <f aca="false">+K365/K$366*100</f>
        <v>8.95322850985713</v>
      </c>
    </row>
    <row r="366" customFormat="false" ht="14.1" hidden="false" customHeight="true" outlineLevel="0" collapsed="false">
      <c r="A366" s="50"/>
      <c r="B366" s="50"/>
      <c r="C366" s="29" t="s">
        <v>1</v>
      </c>
      <c r="D366" s="30" t="n">
        <v>4831</v>
      </c>
      <c r="E366" s="31" t="n">
        <v>4162</v>
      </c>
      <c r="F366" s="31" t="n">
        <v>3971</v>
      </c>
      <c r="G366" s="31" t="n">
        <v>5762</v>
      </c>
      <c r="H366" s="31" t="n">
        <v>16073</v>
      </c>
      <c r="I366" s="31" t="n">
        <v>32015</v>
      </c>
      <c r="J366" s="31" t="n">
        <v>33418</v>
      </c>
      <c r="K366" s="32" t="n">
        <v>100232</v>
      </c>
      <c r="L366" s="87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6" colorId="64" zoomScale="75" zoomScaleNormal="75" zoomScalePageLayoutView="100" workbookViewId="0">
      <selection pane="topLeft" activeCell="T201" activeCellId="0" sqref="T20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20.7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81"/>
      <c r="B3" s="81"/>
      <c r="C3" s="81"/>
      <c r="D3" s="5" t="s">
        <v>89</v>
      </c>
      <c r="E3" s="5"/>
      <c r="F3" s="5"/>
      <c r="G3" s="5"/>
      <c r="H3" s="5"/>
      <c r="I3" s="5"/>
      <c r="J3" s="5"/>
      <c r="K3" s="5"/>
      <c r="L3" s="82" t="s">
        <v>89</v>
      </c>
      <c r="M3" s="82"/>
      <c r="N3" s="82"/>
      <c r="O3" s="82"/>
      <c r="P3" s="82"/>
      <c r="Q3" s="82"/>
      <c r="R3" s="82"/>
      <c r="S3" s="82"/>
    </row>
    <row r="4" s="3" customFormat="true" ht="15" hidden="false" customHeight="true" outlineLevel="0" collapsed="false">
      <c r="A4" s="81"/>
      <c r="B4" s="81"/>
      <c r="C4" s="81"/>
      <c r="D4" s="5" t="s">
        <v>2</v>
      </c>
      <c r="E4" s="5"/>
      <c r="F4" s="5"/>
      <c r="G4" s="5"/>
      <c r="H4" s="5"/>
      <c r="I4" s="5"/>
      <c r="J4" s="5"/>
      <c r="K4" s="5"/>
      <c r="L4" s="82" t="s">
        <v>2</v>
      </c>
      <c r="M4" s="82"/>
      <c r="N4" s="82"/>
      <c r="O4" s="82"/>
      <c r="P4" s="82"/>
      <c r="Q4" s="82"/>
      <c r="R4" s="82"/>
      <c r="S4" s="82"/>
    </row>
    <row r="5" s="3" customFormat="true" ht="15" hidden="false" customHeight="true" outlineLevel="0" collapsed="false">
      <c r="A5" s="81"/>
      <c r="B5" s="81"/>
      <c r="C5" s="81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81"/>
      <c r="B6" s="81"/>
      <c r="C6" s="81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83" t="s">
        <v>11</v>
      </c>
      <c r="M6" s="50" t="s">
        <v>11</v>
      </c>
      <c r="N6" s="50" t="s">
        <v>11</v>
      </c>
      <c r="O6" s="50" t="s">
        <v>11</v>
      </c>
      <c r="P6" s="50" t="s">
        <v>11</v>
      </c>
      <c r="Q6" s="50" t="s">
        <v>11</v>
      </c>
      <c r="R6" s="50" t="s">
        <v>11</v>
      </c>
      <c r="S6" s="50" t="s">
        <v>11</v>
      </c>
    </row>
    <row r="7" s="3" customFormat="true" ht="14.1" hidden="false" customHeight="true" outlineLevel="0" collapsed="false">
      <c r="A7" s="84" t="s">
        <v>12</v>
      </c>
      <c r="B7" s="16" t="s">
        <v>13</v>
      </c>
      <c r="C7" s="17" t="s">
        <v>14</v>
      </c>
      <c r="D7" s="18" t="n">
        <v>595</v>
      </c>
      <c r="E7" s="19" t="n">
        <v>557</v>
      </c>
      <c r="F7" s="19" t="n">
        <v>589</v>
      </c>
      <c r="G7" s="19" t="n">
        <v>1095</v>
      </c>
      <c r="H7" s="19" t="n">
        <v>3617</v>
      </c>
      <c r="I7" s="19" t="n">
        <v>5136</v>
      </c>
      <c r="J7" s="19" t="n">
        <v>4693</v>
      </c>
      <c r="K7" s="20" t="n">
        <v>16282</v>
      </c>
      <c r="L7" s="86" t="n">
        <f aca="false">+D7/D$11*100</f>
        <v>92.6791277258567</v>
      </c>
      <c r="M7" s="22" t="n">
        <f aca="false">+E7/E$11*100</f>
        <v>89.8387096774194</v>
      </c>
      <c r="N7" s="22" t="n">
        <f aca="false">+F7/F$11*100</f>
        <v>87.910447761194</v>
      </c>
      <c r="O7" s="22" t="n">
        <f aca="false">+G7/G$11*100</f>
        <v>81.8997756170531</v>
      </c>
      <c r="P7" s="22" t="n">
        <f aca="false">+H7/H$11*100</f>
        <v>77.7013963480129</v>
      </c>
      <c r="Q7" s="22" t="n">
        <f aca="false">+I7/I$11*100</f>
        <v>74.5644599303136</v>
      </c>
      <c r="R7" s="22" t="n">
        <f aca="false">+J7/J$11*100</f>
        <v>72.6133374593842</v>
      </c>
      <c r="S7" s="22" t="n">
        <f aca="false">+K7/K$11*100</f>
        <v>76.5311398354877</v>
      </c>
    </row>
    <row r="8" s="3" customFormat="true" ht="14.1" hidden="false" customHeight="true" outlineLevel="0" collapsed="false">
      <c r="A8" s="84"/>
      <c r="B8" s="16"/>
      <c r="C8" s="23" t="s">
        <v>15</v>
      </c>
      <c r="D8" s="24" t="n">
        <v>38</v>
      </c>
      <c r="E8" s="25" t="n">
        <v>35</v>
      </c>
      <c r="F8" s="25" t="n">
        <v>37</v>
      </c>
      <c r="G8" s="25" t="n">
        <v>146</v>
      </c>
      <c r="H8" s="25" t="n">
        <v>603</v>
      </c>
      <c r="I8" s="25" t="n">
        <v>1012</v>
      </c>
      <c r="J8" s="25" t="n">
        <v>979</v>
      </c>
      <c r="K8" s="26" t="n">
        <v>2850</v>
      </c>
      <c r="L8" s="85" t="n">
        <f aca="false">+D8/D$11*100</f>
        <v>5.9190031152648</v>
      </c>
      <c r="M8" s="28" t="n">
        <f aca="false">+E8/E$11*100</f>
        <v>5.64516129032258</v>
      </c>
      <c r="N8" s="28" t="n">
        <f aca="false">+F8/F$11*100</f>
        <v>5.52238805970149</v>
      </c>
      <c r="O8" s="28" t="n">
        <f aca="false">+G8/G$11*100</f>
        <v>10.9199700822737</v>
      </c>
      <c r="P8" s="28" t="n">
        <f aca="false">+H8/H$11*100</f>
        <v>12.953813104189</v>
      </c>
      <c r="Q8" s="28" t="n">
        <f aca="false">+I8/I$11*100</f>
        <v>14.6922183507549</v>
      </c>
      <c r="R8" s="28" t="n">
        <f aca="false">+J8/J$11*100</f>
        <v>15.1477641961937</v>
      </c>
      <c r="S8" s="28" t="n">
        <f aca="false">+K8/K$11*100</f>
        <v>13.3960047003525</v>
      </c>
    </row>
    <row r="9" s="3" customFormat="true" ht="14.1" hidden="false" customHeight="true" outlineLevel="0" collapsed="false">
      <c r="A9" s="84"/>
      <c r="B9" s="16"/>
      <c r="C9" s="23" t="s">
        <v>16</v>
      </c>
      <c r="D9" s="24" t="n">
        <v>6</v>
      </c>
      <c r="E9" s="25" t="n">
        <v>15</v>
      </c>
      <c r="F9" s="25" t="n">
        <v>22</v>
      </c>
      <c r="G9" s="25" t="n">
        <v>55</v>
      </c>
      <c r="H9" s="25" t="n">
        <v>252</v>
      </c>
      <c r="I9" s="25" t="n">
        <v>467</v>
      </c>
      <c r="J9" s="25" t="n">
        <v>486</v>
      </c>
      <c r="K9" s="26" t="n">
        <v>1303</v>
      </c>
      <c r="L9" s="85" t="n">
        <f aca="false">+D9/D$11*100</f>
        <v>0.934579439252336</v>
      </c>
      <c r="M9" s="28" t="n">
        <f aca="false">+E9/E$11*100</f>
        <v>2.41935483870968</v>
      </c>
      <c r="N9" s="28" t="n">
        <f aca="false">+F9/F$11*100</f>
        <v>3.28358208955224</v>
      </c>
      <c r="O9" s="28" t="n">
        <f aca="false">+G9/G$11*100</f>
        <v>4.11368735976066</v>
      </c>
      <c r="P9" s="28" t="n">
        <f aca="false">+H9/H$11*100</f>
        <v>5.41353383458647</v>
      </c>
      <c r="Q9" s="28" t="n">
        <f aca="false">+I9/I$11*100</f>
        <v>6.77990708478513</v>
      </c>
      <c r="R9" s="28" t="n">
        <f aca="false">+J9/J$11*100</f>
        <v>7.51972768064366</v>
      </c>
      <c r="S9" s="28" t="n">
        <f aca="false">+K9/K$11*100</f>
        <v>6.12455934195065</v>
      </c>
    </row>
    <row r="10" s="3" customFormat="true" ht="14.1" hidden="false" customHeight="true" outlineLevel="0" collapsed="false">
      <c r="A10" s="84"/>
      <c r="B10" s="16"/>
      <c r="C10" s="23" t="s">
        <v>17</v>
      </c>
      <c r="D10" s="24" t="n">
        <v>3</v>
      </c>
      <c r="E10" s="25" t="n">
        <v>13</v>
      </c>
      <c r="F10" s="25" t="n">
        <v>22</v>
      </c>
      <c r="G10" s="25" t="n">
        <v>41</v>
      </c>
      <c r="H10" s="25" t="n">
        <v>183</v>
      </c>
      <c r="I10" s="25" t="n">
        <v>273</v>
      </c>
      <c r="J10" s="25" t="n">
        <v>305</v>
      </c>
      <c r="K10" s="26" t="n">
        <v>840</v>
      </c>
      <c r="L10" s="85" t="n">
        <f aca="false">+D10/D$11*100</f>
        <v>0.467289719626168</v>
      </c>
      <c r="M10" s="28" t="n">
        <f aca="false">+E10/E$11*100</f>
        <v>2.09677419354839</v>
      </c>
      <c r="N10" s="28" t="n">
        <f aca="false">+F10/F$11*100</f>
        <v>3.28358208955224</v>
      </c>
      <c r="O10" s="28" t="n">
        <f aca="false">+G10/G$11*100</f>
        <v>3.06656694091249</v>
      </c>
      <c r="P10" s="28" t="n">
        <f aca="false">+H10/H$11*100</f>
        <v>3.9312567132116</v>
      </c>
      <c r="Q10" s="28" t="n">
        <f aca="false">+I10/I$11*100</f>
        <v>3.96341463414634</v>
      </c>
      <c r="R10" s="28" t="n">
        <f aca="false">+J10/J$11*100</f>
        <v>4.71917066377843</v>
      </c>
      <c r="S10" s="28" t="n">
        <f aca="false">+K10/K$11*100</f>
        <v>3.94829612220917</v>
      </c>
    </row>
    <row r="11" s="3" customFormat="true" ht="14.1" hidden="false" customHeight="true" outlineLevel="0" collapsed="false">
      <c r="A11" s="84"/>
      <c r="B11" s="16"/>
      <c r="C11" s="29" t="s">
        <v>1</v>
      </c>
      <c r="D11" s="30" t="n">
        <v>642</v>
      </c>
      <c r="E11" s="31" t="n">
        <v>620</v>
      </c>
      <c r="F11" s="31" t="n">
        <v>670</v>
      </c>
      <c r="G11" s="31" t="n">
        <v>1337</v>
      </c>
      <c r="H11" s="31" t="n">
        <v>4655</v>
      </c>
      <c r="I11" s="31" t="n">
        <v>6888</v>
      </c>
      <c r="J11" s="31" t="n">
        <v>6463</v>
      </c>
      <c r="K11" s="32" t="n">
        <v>21275</v>
      </c>
      <c r="L11" s="85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84"/>
      <c r="B12" s="16" t="s">
        <v>18</v>
      </c>
      <c r="C12" s="17" t="s">
        <v>14</v>
      </c>
      <c r="D12" s="24" t="n">
        <v>863</v>
      </c>
      <c r="E12" s="25" t="n">
        <v>714</v>
      </c>
      <c r="F12" s="25" t="n">
        <v>653</v>
      </c>
      <c r="G12" s="25" t="n">
        <v>1290</v>
      </c>
      <c r="H12" s="25" t="n">
        <v>3918</v>
      </c>
      <c r="I12" s="25" t="n">
        <v>5852</v>
      </c>
      <c r="J12" s="25" t="n">
        <v>5245</v>
      </c>
      <c r="K12" s="26" t="n">
        <v>18535</v>
      </c>
      <c r="L12" s="86" t="n">
        <f aca="false">+D12/D$16*100</f>
        <v>94.5235487404162</v>
      </c>
      <c r="M12" s="22" t="n">
        <f aca="false">+E12/E$16*100</f>
        <v>92.2480620155039</v>
      </c>
      <c r="N12" s="22" t="n">
        <f aca="false">+F12/F$16*100</f>
        <v>88.362652232747</v>
      </c>
      <c r="O12" s="22" t="n">
        <f aca="false">+G12/G$16*100</f>
        <v>82.9048843187661</v>
      </c>
      <c r="P12" s="22" t="n">
        <f aca="false">+H12/H$16*100</f>
        <v>79.6989422294548</v>
      </c>
      <c r="Q12" s="22" t="n">
        <f aca="false">+I12/I$16*100</f>
        <v>78.0162644980669</v>
      </c>
      <c r="R12" s="22" t="n">
        <f aca="false">+J12/J$16*100</f>
        <v>74.8644019411933</v>
      </c>
      <c r="S12" s="22" t="n">
        <f aca="false">+K12/K$16*100</f>
        <v>79.1924802392651</v>
      </c>
    </row>
    <row r="13" s="3" customFormat="true" ht="14.1" hidden="false" customHeight="true" outlineLevel="0" collapsed="false">
      <c r="A13" s="84"/>
      <c r="B13" s="16"/>
      <c r="C13" s="23" t="s">
        <v>15</v>
      </c>
      <c r="D13" s="24" t="n">
        <v>32</v>
      </c>
      <c r="E13" s="25" t="n">
        <v>36</v>
      </c>
      <c r="F13" s="25" t="n">
        <v>60</v>
      </c>
      <c r="G13" s="25" t="n">
        <v>144</v>
      </c>
      <c r="H13" s="25" t="n">
        <v>581</v>
      </c>
      <c r="I13" s="25" t="n">
        <v>933</v>
      </c>
      <c r="J13" s="25" t="n">
        <v>960</v>
      </c>
      <c r="K13" s="26" t="n">
        <v>2746</v>
      </c>
      <c r="L13" s="85" t="n">
        <f aca="false">+D13/D$16*100</f>
        <v>3.50492880613363</v>
      </c>
      <c r="M13" s="28" t="n">
        <f aca="false">+E13/E$16*100</f>
        <v>4.65116279069768</v>
      </c>
      <c r="N13" s="28" t="n">
        <f aca="false">+F13/F$16*100</f>
        <v>8.1190798376184</v>
      </c>
      <c r="O13" s="28" t="n">
        <f aca="false">+G13/G$16*100</f>
        <v>9.25449871465296</v>
      </c>
      <c r="P13" s="28" t="n">
        <f aca="false">+H13/H$16*100</f>
        <v>11.8185516680228</v>
      </c>
      <c r="Q13" s="28" t="n">
        <f aca="false">+I13/I$16*100</f>
        <v>12.4383415544594</v>
      </c>
      <c r="R13" s="28" t="n">
        <f aca="false">+J13/J$16*100</f>
        <v>13.7025406794176</v>
      </c>
      <c r="S13" s="28" t="n">
        <f aca="false">+K13/K$16*100</f>
        <v>11.7325357829524</v>
      </c>
    </row>
    <row r="14" s="3" customFormat="true" ht="14.1" hidden="false" customHeight="true" outlineLevel="0" collapsed="false">
      <c r="A14" s="84"/>
      <c r="B14" s="16"/>
      <c r="C14" s="23" t="s">
        <v>16</v>
      </c>
      <c r="D14" s="24" t="n">
        <v>12</v>
      </c>
      <c r="E14" s="25" t="n">
        <v>13</v>
      </c>
      <c r="F14" s="25" t="n">
        <v>17</v>
      </c>
      <c r="G14" s="25" t="n">
        <v>76</v>
      </c>
      <c r="H14" s="25" t="n">
        <v>229</v>
      </c>
      <c r="I14" s="25" t="n">
        <v>430</v>
      </c>
      <c r="J14" s="25" t="n">
        <v>474</v>
      </c>
      <c r="K14" s="26" t="n">
        <v>1251</v>
      </c>
      <c r="L14" s="85" t="n">
        <f aca="false">+D14/D$16*100</f>
        <v>1.31434830230011</v>
      </c>
      <c r="M14" s="28" t="n">
        <f aca="false">+E14/E$16*100</f>
        <v>1.67958656330749</v>
      </c>
      <c r="N14" s="28" t="n">
        <f aca="false">+F14/F$16*100</f>
        <v>2.30040595399188</v>
      </c>
      <c r="O14" s="28" t="n">
        <f aca="false">+G14/G$16*100</f>
        <v>4.88431876606684</v>
      </c>
      <c r="P14" s="28" t="n">
        <f aca="false">+H14/H$16*100</f>
        <v>4.65825874694874</v>
      </c>
      <c r="Q14" s="28" t="n">
        <f aca="false">+I14/I$16*100</f>
        <v>5.73256899080123</v>
      </c>
      <c r="R14" s="28" t="n">
        <f aca="false">+J14/J$16*100</f>
        <v>6.76562946046246</v>
      </c>
      <c r="S14" s="28" t="n">
        <f aca="false">+K14/K$16*100</f>
        <v>5.34501174962615</v>
      </c>
    </row>
    <row r="15" s="3" customFormat="true" ht="14.1" hidden="false" customHeight="true" outlineLevel="0" collapsed="false">
      <c r="A15" s="84"/>
      <c r="B15" s="16"/>
      <c r="C15" s="23" t="s">
        <v>17</v>
      </c>
      <c r="D15" s="24" t="n">
        <v>6</v>
      </c>
      <c r="E15" s="25" t="n">
        <v>11</v>
      </c>
      <c r="F15" s="25" t="n">
        <v>9</v>
      </c>
      <c r="G15" s="25" t="n">
        <v>46</v>
      </c>
      <c r="H15" s="25" t="n">
        <v>188</v>
      </c>
      <c r="I15" s="25" t="n">
        <v>286</v>
      </c>
      <c r="J15" s="25" t="n">
        <v>327</v>
      </c>
      <c r="K15" s="26" t="n">
        <v>873</v>
      </c>
      <c r="L15" s="85" t="n">
        <f aca="false">+D15/D$16*100</f>
        <v>0.657174151150055</v>
      </c>
      <c r="M15" s="28" t="n">
        <f aca="false">+E15/E$16*100</f>
        <v>1.42118863049096</v>
      </c>
      <c r="N15" s="28" t="n">
        <f aca="false">+F15/F$16*100</f>
        <v>1.21786197564276</v>
      </c>
      <c r="O15" s="28" t="n">
        <f aca="false">+G15/G$16*100</f>
        <v>2.95629820051414</v>
      </c>
      <c r="P15" s="28" t="n">
        <f aca="false">+H15/H$16*100</f>
        <v>3.82424735557364</v>
      </c>
      <c r="Q15" s="28" t="n">
        <f aca="false">+I15/I$16*100</f>
        <v>3.81282495667244</v>
      </c>
      <c r="R15" s="28" t="n">
        <f aca="false">+J15/J$16*100</f>
        <v>4.66742791892663</v>
      </c>
      <c r="S15" s="28" t="n">
        <f aca="false">+K15/K$16*100</f>
        <v>3.72997222815638</v>
      </c>
    </row>
    <row r="16" s="3" customFormat="true" ht="14.1" hidden="false" customHeight="true" outlineLevel="0" collapsed="false">
      <c r="A16" s="84"/>
      <c r="B16" s="16"/>
      <c r="C16" s="29" t="s">
        <v>1</v>
      </c>
      <c r="D16" s="24" t="n">
        <v>913</v>
      </c>
      <c r="E16" s="25" t="n">
        <v>774</v>
      </c>
      <c r="F16" s="25" t="n">
        <v>739</v>
      </c>
      <c r="G16" s="25" t="n">
        <v>1556</v>
      </c>
      <c r="H16" s="25" t="n">
        <v>4916</v>
      </c>
      <c r="I16" s="25" t="n">
        <v>7501</v>
      </c>
      <c r="J16" s="25" t="n">
        <v>7006</v>
      </c>
      <c r="K16" s="26" t="n">
        <v>23405</v>
      </c>
      <c r="L16" s="87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84"/>
      <c r="B17" s="16" t="s">
        <v>19</v>
      </c>
      <c r="C17" s="17" t="s">
        <v>14</v>
      </c>
      <c r="D17" s="18" t="n">
        <v>790</v>
      </c>
      <c r="E17" s="19" t="n">
        <v>723</v>
      </c>
      <c r="F17" s="19" t="n">
        <v>752</v>
      </c>
      <c r="G17" s="19" t="n">
        <v>1291</v>
      </c>
      <c r="H17" s="19" t="n">
        <v>3162</v>
      </c>
      <c r="I17" s="19" t="n">
        <v>4014</v>
      </c>
      <c r="J17" s="19" t="n">
        <v>3787</v>
      </c>
      <c r="K17" s="20" t="n">
        <v>14519</v>
      </c>
      <c r="L17" s="85" t="n">
        <f aca="false">+D17/D$21*100</f>
        <v>93.3806146572104</v>
      </c>
      <c r="M17" s="28" t="n">
        <f aca="false">+E17/E$21*100</f>
        <v>91.6349809885932</v>
      </c>
      <c r="N17" s="28" t="n">
        <f aca="false">+F17/F$21*100</f>
        <v>86.7358708189158</v>
      </c>
      <c r="O17" s="28" t="n">
        <f aca="false">+G17/G$21*100</f>
        <v>81.968253968254</v>
      </c>
      <c r="P17" s="28" t="n">
        <f aca="false">+H17/H$21*100</f>
        <v>78.3837382250868</v>
      </c>
      <c r="Q17" s="28" t="n">
        <f aca="false">+I17/I$21*100</f>
        <v>76.1669829222011</v>
      </c>
      <c r="R17" s="28" t="n">
        <f aca="false">+J17/J$21*100</f>
        <v>74.1967084639499</v>
      </c>
      <c r="S17" s="28" t="n">
        <f aca="false">+K17/K$21*100</f>
        <v>78.544766026508</v>
      </c>
    </row>
    <row r="18" s="3" customFormat="true" ht="14.1" hidden="false" customHeight="true" outlineLevel="0" collapsed="false">
      <c r="A18" s="84"/>
      <c r="B18" s="16"/>
      <c r="C18" s="23" t="s">
        <v>15</v>
      </c>
      <c r="D18" s="24" t="n">
        <v>33</v>
      </c>
      <c r="E18" s="25" t="n">
        <v>43</v>
      </c>
      <c r="F18" s="25" t="n">
        <v>74</v>
      </c>
      <c r="G18" s="25" t="n">
        <v>152</v>
      </c>
      <c r="H18" s="25" t="n">
        <v>490</v>
      </c>
      <c r="I18" s="25" t="n">
        <v>696</v>
      </c>
      <c r="J18" s="25" t="n">
        <v>705</v>
      </c>
      <c r="K18" s="26" t="n">
        <v>2193</v>
      </c>
      <c r="L18" s="85" t="n">
        <f aca="false">+D18/D$21*100</f>
        <v>3.90070921985816</v>
      </c>
      <c r="M18" s="28" t="n">
        <f aca="false">+E18/E$21*100</f>
        <v>5.44993662864385</v>
      </c>
      <c r="N18" s="28" t="n">
        <f aca="false">+F18/F$21*100</f>
        <v>8.53517877739331</v>
      </c>
      <c r="O18" s="28" t="n">
        <f aca="false">+G18/G$21*100</f>
        <v>9.65079365079365</v>
      </c>
      <c r="P18" s="28" t="n">
        <f aca="false">+H18/H$21*100</f>
        <v>12.1467526028756</v>
      </c>
      <c r="Q18" s="28" t="n">
        <f aca="false">+I18/I$21*100</f>
        <v>13.2068311195446</v>
      </c>
      <c r="R18" s="28" t="n">
        <f aca="false">+J18/J$21*100</f>
        <v>13.8126959247649</v>
      </c>
      <c r="S18" s="28" t="n">
        <f aca="false">+K18/K$21*100</f>
        <v>11.8636732485799</v>
      </c>
    </row>
    <row r="19" s="3" customFormat="true" ht="14.1" hidden="false" customHeight="true" outlineLevel="0" collapsed="false">
      <c r="A19" s="84"/>
      <c r="B19" s="16"/>
      <c r="C19" s="23" t="s">
        <v>16</v>
      </c>
      <c r="D19" s="24" t="n">
        <v>16</v>
      </c>
      <c r="E19" s="25" t="n">
        <v>12</v>
      </c>
      <c r="F19" s="25" t="n">
        <v>25</v>
      </c>
      <c r="G19" s="25" t="n">
        <v>74</v>
      </c>
      <c r="H19" s="25" t="n">
        <v>221</v>
      </c>
      <c r="I19" s="25" t="n">
        <v>343</v>
      </c>
      <c r="J19" s="25" t="n">
        <v>357</v>
      </c>
      <c r="K19" s="26" t="n">
        <v>1048</v>
      </c>
      <c r="L19" s="85" t="n">
        <f aca="false">+D19/D$21*100</f>
        <v>1.89125295508274</v>
      </c>
      <c r="M19" s="28" t="n">
        <f aca="false">+E19/E$21*100</f>
        <v>1.52091254752852</v>
      </c>
      <c r="N19" s="28" t="n">
        <f aca="false">+F19/F$21*100</f>
        <v>2.88350634371396</v>
      </c>
      <c r="O19" s="28" t="n">
        <f aca="false">+G19/G$21*100</f>
        <v>4.6984126984127</v>
      </c>
      <c r="P19" s="28" t="n">
        <f aca="false">+H19/H$21*100</f>
        <v>5.47843331680714</v>
      </c>
      <c r="Q19" s="28" t="n">
        <f aca="false">+I19/I$21*100</f>
        <v>6.50853889943074</v>
      </c>
      <c r="R19" s="28" t="n">
        <f aca="false">+J19/J$21*100</f>
        <v>6.99451410658307</v>
      </c>
      <c r="S19" s="28" t="n">
        <f aca="false">+K19/K$21*100</f>
        <v>5.66946172572356</v>
      </c>
    </row>
    <row r="20" s="3" customFormat="true" ht="14.1" hidden="false" customHeight="true" outlineLevel="0" collapsed="false">
      <c r="A20" s="84"/>
      <c r="B20" s="16"/>
      <c r="C20" s="23" t="s">
        <v>17</v>
      </c>
      <c r="D20" s="24" t="n">
        <v>7</v>
      </c>
      <c r="E20" s="25" t="n">
        <v>11</v>
      </c>
      <c r="F20" s="25" t="n">
        <v>16</v>
      </c>
      <c r="G20" s="25" t="n">
        <v>58</v>
      </c>
      <c r="H20" s="25" t="n">
        <v>161</v>
      </c>
      <c r="I20" s="25" t="n">
        <v>217</v>
      </c>
      <c r="J20" s="25" t="n">
        <v>255</v>
      </c>
      <c r="K20" s="26" t="n">
        <v>725</v>
      </c>
      <c r="L20" s="85" t="n">
        <f aca="false">+D20/D$21*100</f>
        <v>0.8274231678487</v>
      </c>
      <c r="M20" s="28" t="n">
        <f aca="false">+E20/E$21*100</f>
        <v>1.39416983523447</v>
      </c>
      <c r="N20" s="28" t="n">
        <f aca="false">+F20/F$21*100</f>
        <v>1.84544405997693</v>
      </c>
      <c r="O20" s="28" t="n">
        <f aca="false">+G20/G$21*100</f>
        <v>3.68253968253968</v>
      </c>
      <c r="P20" s="28" t="n">
        <f aca="false">+H20/H$21*100</f>
        <v>3.99107585523054</v>
      </c>
      <c r="Q20" s="28" t="n">
        <f aca="false">+I20/I$21*100</f>
        <v>4.11764705882353</v>
      </c>
      <c r="R20" s="28" t="n">
        <f aca="false">+J20/J$21*100</f>
        <v>4.99608150470219</v>
      </c>
      <c r="S20" s="28" t="n">
        <f aca="false">+K20/K$21*100</f>
        <v>3.92209899918853</v>
      </c>
    </row>
    <row r="21" s="3" customFormat="true" ht="14.1" hidden="false" customHeight="true" outlineLevel="0" collapsed="false">
      <c r="A21" s="84"/>
      <c r="B21" s="16"/>
      <c r="C21" s="29" t="s">
        <v>1</v>
      </c>
      <c r="D21" s="30" t="n">
        <v>846</v>
      </c>
      <c r="E21" s="31" t="n">
        <v>789</v>
      </c>
      <c r="F21" s="31" t="n">
        <v>867</v>
      </c>
      <c r="G21" s="31" t="n">
        <v>1575</v>
      </c>
      <c r="H21" s="31" t="n">
        <v>4034</v>
      </c>
      <c r="I21" s="31" t="n">
        <v>5270</v>
      </c>
      <c r="J21" s="31" t="n">
        <v>5104</v>
      </c>
      <c r="K21" s="32" t="n">
        <v>18485</v>
      </c>
      <c r="L21" s="85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84"/>
      <c r="B22" s="16" t="s">
        <v>20</v>
      </c>
      <c r="C22" s="17" t="s">
        <v>14</v>
      </c>
      <c r="D22" s="24" t="n">
        <v>451</v>
      </c>
      <c r="E22" s="25" t="n">
        <v>397</v>
      </c>
      <c r="F22" s="25" t="n">
        <v>396</v>
      </c>
      <c r="G22" s="25" t="n">
        <v>794</v>
      </c>
      <c r="H22" s="25" t="n">
        <v>2429</v>
      </c>
      <c r="I22" s="25" t="n">
        <v>3605</v>
      </c>
      <c r="J22" s="25" t="n">
        <v>2946</v>
      </c>
      <c r="K22" s="26" t="n">
        <v>11018</v>
      </c>
      <c r="L22" s="86" t="n">
        <f aca="false">+D22/D$26*100</f>
        <v>92.798353909465</v>
      </c>
      <c r="M22" s="22" t="n">
        <f aca="false">+E22/E$26*100</f>
        <v>91.8981481481482</v>
      </c>
      <c r="N22" s="22" t="n">
        <f aca="false">+F22/F$26*100</f>
        <v>89.5927601809955</v>
      </c>
      <c r="O22" s="22" t="n">
        <f aca="false">+G22/G$26*100</f>
        <v>85.101822079314</v>
      </c>
      <c r="P22" s="22" t="n">
        <f aca="false">+H22/H$26*100</f>
        <v>80.7781842367809</v>
      </c>
      <c r="Q22" s="22" t="n">
        <f aca="false">+I22/I$26*100</f>
        <v>79.3528505392912</v>
      </c>
      <c r="R22" s="22" t="n">
        <f aca="false">+J22/J$26*100</f>
        <v>77.7924478479007</v>
      </c>
      <c r="S22" s="22" t="n">
        <f aca="false">+K22/K$26*100</f>
        <v>80.8363903154806</v>
      </c>
    </row>
    <row r="23" s="3" customFormat="true" ht="14.1" hidden="false" customHeight="true" outlineLevel="0" collapsed="false">
      <c r="A23" s="84"/>
      <c r="B23" s="16"/>
      <c r="C23" s="23" t="s">
        <v>15</v>
      </c>
      <c r="D23" s="24" t="n">
        <v>23</v>
      </c>
      <c r="E23" s="25" t="n">
        <v>26</v>
      </c>
      <c r="F23" s="25" t="n">
        <v>28</v>
      </c>
      <c r="G23" s="25" t="n">
        <v>73</v>
      </c>
      <c r="H23" s="25" t="n">
        <v>339</v>
      </c>
      <c r="I23" s="25" t="n">
        <v>502</v>
      </c>
      <c r="J23" s="25" t="n">
        <v>475</v>
      </c>
      <c r="K23" s="26" t="n">
        <v>1466</v>
      </c>
      <c r="L23" s="85" t="n">
        <f aca="false">+D23/D$26*100</f>
        <v>4.73251028806584</v>
      </c>
      <c r="M23" s="28" t="n">
        <f aca="false">+E23/E$26*100</f>
        <v>6.01851851851852</v>
      </c>
      <c r="N23" s="28" t="n">
        <f aca="false">+F23/F$26*100</f>
        <v>6.33484162895928</v>
      </c>
      <c r="O23" s="28" t="n">
        <f aca="false">+G23/G$26*100</f>
        <v>7.82422293676313</v>
      </c>
      <c r="P23" s="28" t="n">
        <f aca="false">+H23/H$26*100</f>
        <v>11.2736947123379</v>
      </c>
      <c r="Q23" s="28" t="n">
        <f aca="false">+I23/I$26*100</f>
        <v>11.0499669821704</v>
      </c>
      <c r="R23" s="28" t="n">
        <f aca="false">+J23/J$26*100</f>
        <v>12.5429099551096</v>
      </c>
      <c r="S23" s="28" t="n">
        <f aca="false">+K23/K$26*100</f>
        <v>10.7556859867938</v>
      </c>
    </row>
    <row r="24" s="3" customFormat="true" ht="14.1" hidden="false" customHeight="true" outlineLevel="0" collapsed="false">
      <c r="A24" s="84"/>
      <c r="B24" s="16"/>
      <c r="C24" s="23" t="s">
        <v>16</v>
      </c>
      <c r="D24" s="24" t="n">
        <v>4</v>
      </c>
      <c r="E24" s="25" t="n">
        <v>6</v>
      </c>
      <c r="F24" s="25" t="n">
        <v>8</v>
      </c>
      <c r="G24" s="25" t="n">
        <v>38</v>
      </c>
      <c r="H24" s="25" t="n">
        <v>145</v>
      </c>
      <c r="I24" s="25" t="n">
        <v>283</v>
      </c>
      <c r="J24" s="25" t="n">
        <v>216</v>
      </c>
      <c r="K24" s="26" t="n">
        <v>700</v>
      </c>
      <c r="L24" s="85" t="n">
        <f aca="false">+D24/D$26*100</f>
        <v>0.823045267489712</v>
      </c>
      <c r="M24" s="28" t="n">
        <f aca="false">+E24/E$26*100</f>
        <v>1.38888888888889</v>
      </c>
      <c r="N24" s="28" t="n">
        <f aca="false">+F24/F$26*100</f>
        <v>1.80995475113122</v>
      </c>
      <c r="O24" s="28" t="n">
        <f aca="false">+G24/G$26*100</f>
        <v>4.07288317256163</v>
      </c>
      <c r="P24" s="28" t="n">
        <f aca="false">+H24/H$26*100</f>
        <v>4.82208180911207</v>
      </c>
      <c r="Q24" s="28" t="n">
        <f aca="false">+I24/I$26*100</f>
        <v>6.2293638564825</v>
      </c>
      <c r="R24" s="28" t="n">
        <f aca="false">+J24/J$26*100</f>
        <v>5.7037232637972</v>
      </c>
      <c r="S24" s="28" t="n">
        <f aca="false">+K24/K$26*100</f>
        <v>5.13573000733676</v>
      </c>
    </row>
    <row r="25" s="3" customFormat="true" ht="14.1" hidden="false" customHeight="true" outlineLevel="0" collapsed="false">
      <c r="A25" s="84"/>
      <c r="B25" s="16"/>
      <c r="C25" s="23" t="s">
        <v>17</v>
      </c>
      <c r="D25" s="24" t="n">
        <v>8</v>
      </c>
      <c r="E25" s="25" t="n">
        <v>3</v>
      </c>
      <c r="F25" s="25" t="n">
        <v>10</v>
      </c>
      <c r="G25" s="25" t="n">
        <v>28</v>
      </c>
      <c r="H25" s="25" t="n">
        <v>94</v>
      </c>
      <c r="I25" s="25" t="n">
        <v>153</v>
      </c>
      <c r="J25" s="25" t="n">
        <v>150</v>
      </c>
      <c r="K25" s="26" t="n">
        <v>446</v>
      </c>
      <c r="L25" s="85" t="n">
        <f aca="false">+D25/D$26*100</f>
        <v>1.64609053497942</v>
      </c>
      <c r="M25" s="28" t="n">
        <f aca="false">+E25/E$26*100</f>
        <v>0.694444444444444</v>
      </c>
      <c r="N25" s="28" t="n">
        <f aca="false">+F25/F$26*100</f>
        <v>2.26244343891403</v>
      </c>
      <c r="O25" s="28" t="n">
        <f aca="false">+G25/G$26*100</f>
        <v>3.0010718113612</v>
      </c>
      <c r="P25" s="28" t="n">
        <f aca="false">+H25/H$26*100</f>
        <v>3.12603924176921</v>
      </c>
      <c r="Q25" s="28" t="n">
        <f aca="false">+I25/I$26*100</f>
        <v>3.36781862205591</v>
      </c>
      <c r="R25" s="28" t="n">
        <f aca="false">+J25/J$26*100</f>
        <v>3.9609189331925</v>
      </c>
      <c r="S25" s="28" t="n">
        <f aca="false">+K25/K$26*100</f>
        <v>3.27219369038885</v>
      </c>
    </row>
    <row r="26" s="3" customFormat="true" ht="14.1" hidden="false" customHeight="true" outlineLevel="0" collapsed="false">
      <c r="A26" s="84"/>
      <c r="B26" s="16"/>
      <c r="C26" s="29" t="s">
        <v>1</v>
      </c>
      <c r="D26" s="24" t="n">
        <v>486</v>
      </c>
      <c r="E26" s="25" t="n">
        <v>432</v>
      </c>
      <c r="F26" s="25" t="n">
        <v>442</v>
      </c>
      <c r="G26" s="25" t="n">
        <v>933</v>
      </c>
      <c r="H26" s="25" t="n">
        <v>3007</v>
      </c>
      <c r="I26" s="25" t="n">
        <v>4543</v>
      </c>
      <c r="J26" s="25" t="n">
        <v>3787</v>
      </c>
      <c r="K26" s="26" t="n">
        <v>13630</v>
      </c>
      <c r="L26" s="87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84"/>
      <c r="B27" s="16" t="s">
        <v>21</v>
      </c>
      <c r="C27" s="17" t="s">
        <v>14</v>
      </c>
      <c r="D27" s="18" t="n">
        <v>115</v>
      </c>
      <c r="E27" s="19" t="n">
        <v>106</v>
      </c>
      <c r="F27" s="19" t="n">
        <v>148</v>
      </c>
      <c r="G27" s="19" t="n">
        <v>316</v>
      </c>
      <c r="H27" s="19" t="n">
        <v>1003</v>
      </c>
      <c r="I27" s="19" t="n">
        <v>1211</v>
      </c>
      <c r="J27" s="19" t="n">
        <v>968</v>
      </c>
      <c r="K27" s="20" t="n">
        <v>3867</v>
      </c>
      <c r="L27" s="85" t="n">
        <f aca="false">+D27/D$31*100</f>
        <v>95.0413223140496</v>
      </c>
      <c r="M27" s="28" t="n">
        <f aca="false">+E27/E$31*100</f>
        <v>94.6428571428571</v>
      </c>
      <c r="N27" s="28" t="n">
        <f aca="false">+F27/F$31*100</f>
        <v>85.0574712643678</v>
      </c>
      <c r="O27" s="28" t="n">
        <f aca="false">+G27/G$31*100</f>
        <v>84.0425531914894</v>
      </c>
      <c r="P27" s="28" t="n">
        <f aca="false">+H27/H$31*100</f>
        <v>80.047885075818</v>
      </c>
      <c r="Q27" s="28" t="n">
        <f aca="false">+I27/I$31*100</f>
        <v>79.8286090969018</v>
      </c>
      <c r="R27" s="28" t="n">
        <f aca="false">+J27/J$31*100</f>
        <v>79.4745484400657</v>
      </c>
      <c r="S27" s="28" t="n">
        <f aca="false">+K27/K$31*100</f>
        <v>81.0521903164955</v>
      </c>
    </row>
    <row r="28" s="3" customFormat="true" ht="14.1" hidden="false" customHeight="true" outlineLevel="0" collapsed="false">
      <c r="A28" s="84"/>
      <c r="B28" s="16"/>
      <c r="C28" s="23" t="s">
        <v>15</v>
      </c>
      <c r="D28" s="24" t="n">
        <v>5</v>
      </c>
      <c r="E28" s="25" t="n">
        <v>4</v>
      </c>
      <c r="F28" s="25" t="n">
        <v>7</v>
      </c>
      <c r="G28" s="25" t="n">
        <v>31</v>
      </c>
      <c r="H28" s="25" t="n">
        <v>146</v>
      </c>
      <c r="I28" s="25" t="n">
        <v>183</v>
      </c>
      <c r="J28" s="25" t="n">
        <v>141</v>
      </c>
      <c r="K28" s="26" t="n">
        <v>517</v>
      </c>
      <c r="L28" s="85" t="n">
        <f aca="false">+D28/D$31*100</f>
        <v>4.13223140495868</v>
      </c>
      <c r="M28" s="28" t="n">
        <f aca="false">+E28/E$31*100</f>
        <v>3.57142857142857</v>
      </c>
      <c r="N28" s="28" t="n">
        <f aca="false">+F28/F$31*100</f>
        <v>4.02298850574713</v>
      </c>
      <c r="O28" s="28" t="n">
        <f aca="false">+G28/G$31*100</f>
        <v>8.24468085106383</v>
      </c>
      <c r="P28" s="28" t="n">
        <f aca="false">+H28/H$31*100</f>
        <v>11.6520351157223</v>
      </c>
      <c r="Q28" s="28" t="n">
        <f aca="false">+I28/I$31*100</f>
        <v>12.0632827949901</v>
      </c>
      <c r="R28" s="28" t="n">
        <f aca="false">+J28/J$31*100</f>
        <v>11.576354679803</v>
      </c>
      <c r="S28" s="28" t="n">
        <f aca="false">+K28/K$31*100</f>
        <v>10.8363026619157</v>
      </c>
    </row>
    <row r="29" s="3" customFormat="true" ht="14.1" hidden="false" customHeight="true" outlineLevel="0" collapsed="false">
      <c r="A29" s="84"/>
      <c r="B29" s="16"/>
      <c r="C29" s="23" t="s">
        <v>16</v>
      </c>
      <c r="D29" s="24" t="n">
        <v>1</v>
      </c>
      <c r="E29" s="25" t="n">
        <v>0</v>
      </c>
      <c r="F29" s="25" t="n">
        <v>12</v>
      </c>
      <c r="G29" s="25" t="n">
        <v>17</v>
      </c>
      <c r="H29" s="25" t="n">
        <v>56</v>
      </c>
      <c r="I29" s="25" t="n">
        <v>76</v>
      </c>
      <c r="J29" s="25" t="n">
        <v>70</v>
      </c>
      <c r="K29" s="26" t="n">
        <v>232</v>
      </c>
      <c r="L29" s="85" t="n">
        <f aca="false">+D29/D$31*100</f>
        <v>0.826446280991736</v>
      </c>
      <c r="M29" s="28" t="n">
        <f aca="false">+E29/E$31*100</f>
        <v>0</v>
      </c>
      <c r="N29" s="28" t="n">
        <f aca="false">+F29/F$31*100</f>
        <v>6.89655172413793</v>
      </c>
      <c r="O29" s="28" t="n">
        <f aca="false">+G29/G$31*100</f>
        <v>4.52127659574468</v>
      </c>
      <c r="P29" s="28" t="n">
        <f aca="false">+H29/H$31*100</f>
        <v>4.46927374301676</v>
      </c>
      <c r="Q29" s="28" t="n">
        <f aca="false">+I29/I$31*100</f>
        <v>5.00988793671721</v>
      </c>
      <c r="R29" s="28" t="n">
        <f aca="false">+J29/J$31*100</f>
        <v>5.74712643678161</v>
      </c>
      <c r="S29" s="28" t="n">
        <f aca="false">+K29/K$31*100</f>
        <v>4.86271221966045</v>
      </c>
    </row>
    <row r="30" s="3" customFormat="true" ht="14.1" hidden="false" customHeight="true" outlineLevel="0" collapsed="false">
      <c r="A30" s="84"/>
      <c r="B30" s="16"/>
      <c r="C30" s="23" t="s">
        <v>17</v>
      </c>
      <c r="D30" s="24" t="n">
        <v>0</v>
      </c>
      <c r="E30" s="25" t="n">
        <v>2</v>
      </c>
      <c r="F30" s="25" t="n">
        <v>7</v>
      </c>
      <c r="G30" s="25" t="n">
        <v>12</v>
      </c>
      <c r="H30" s="25" t="n">
        <v>48</v>
      </c>
      <c r="I30" s="25" t="n">
        <v>47</v>
      </c>
      <c r="J30" s="25" t="n">
        <v>39</v>
      </c>
      <c r="K30" s="26" t="n">
        <v>155</v>
      </c>
      <c r="L30" s="85" t="n">
        <f aca="false">+D30/D$31*100</f>
        <v>0</v>
      </c>
      <c r="M30" s="28" t="n">
        <f aca="false">+E30/E$31*100</f>
        <v>1.78571428571429</v>
      </c>
      <c r="N30" s="28" t="n">
        <f aca="false">+F30/F$31*100</f>
        <v>4.02298850574713</v>
      </c>
      <c r="O30" s="28" t="n">
        <f aca="false">+G30/G$31*100</f>
        <v>3.19148936170213</v>
      </c>
      <c r="P30" s="28" t="n">
        <f aca="false">+H30/H$31*100</f>
        <v>3.83080606544294</v>
      </c>
      <c r="Q30" s="28" t="n">
        <f aca="false">+I30/I$31*100</f>
        <v>3.0982201713909</v>
      </c>
      <c r="R30" s="28" t="n">
        <f aca="false">+J30/J$31*100</f>
        <v>3.20197044334975</v>
      </c>
      <c r="S30" s="28" t="n">
        <f aca="false">+K30/K$31*100</f>
        <v>3.24879480192832</v>
      </c>
    </row>
    <row r="31" s="3" customFormat="true" ht="14.1" hidden="false" customHeight="true" outlineLevel="0" collapsed="false">
      <c r="A31" s="84"/>
      <c r="B31" s="16"/>
      <c r="C31" s="29" t="s">
        <v>1</v>
      </c>
      <c r="D31" s="30" t="n">
        <v>121</v>
      </c>
      <c r="E31" s="31" t="n">
        <v>112</v>
      </c>
      <c r="F31" s="31" t="n">
        <v>174</v>
      </c>
      <c r="G31" s="31" t="n">
        <v>376</v>
      </c>
      <c r="H31" s="31" t="n">
        <v>1253</v>
      </c>
      <c r="I31" s="31" t="n">
        <v>1517</v>
      </c>
      <c r="J31" s="31" t="n">
        <v>1218</v>
      </c>
      <c r="K31" s="32" t="n">
        <v>4771</v>
      </c>
      <c r="L31" s="85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84"/>
      <c r="B32" s="16" t="s">
        <v>22</v>
      </c>
      <c r="C32" s="17" t="s">
        <v>14</v>
      </c>
      <c r="D32" s="24" t="n">
        <v>621</v>
      </c>
      <c r="E32" s="25" t="n">
        <v>556</v>
      </c>
      <c r="F32" s="25" t="n">
        <v>660</v>
      </c>
      <c r="G32" s="25" t="n">
        <v>1262</v>
      </c>
      <c r="H32" s="25" t="n">
        <v>3358</v>
      </c>
      <c r="I32" s="25" t="n">
        <v>3984</v>
      </c>
      <c r="J32" s="25" t="n">
        <v>2683</v>
      </c>
      <c r="K32" s="26" t="n">
        <v>13124</v>
      </c>
      <c r="L32" s="86" t="n">
        <f aca="false">+D32/D$36*100</f>
        <v>96.8798751950078</v>
      </c>
      <c r="M32" s="22" t="n">
        <f aca="false">+E32/E$36*100</f>
        <v>92.2056384742952</v>
      </c>
      <c r="N32" s="22" t="n">
        <f aca="false">+F32/F$36*100</f>
        <v>89.4308943089431</v>
      </c>
      <c r="O32" s="22" t="n">
        <f aca="false">+G32/G$36*100</f>
        <v>85.0977747808496</v>
      </c>
      <c r="P32" s="22" t="n">
        <f aca="false">+H32/H$36*100</f>
        <v>81.3863305865245</v>
      </c>
      <c r="Q32" s="22" t="n">
        <f aca="false">+I32/I$36*100</f>
        <v>79.2047713717694</v>
      </c>
      <c r="R32" s="22" t="n">
        <f aca="false">+J32/J$36*100</f>
        <v>75.9841404701218</v>
      </c>
      <c r="S32" s="22" t="n">
        <f aca="false">+K32/K$36*100</f>
        <v>81.2530955918772</v>
      </c>
    </row>
    <row r="33" s="3" customFormat="true" ht="14.1" hidden="false" customHeight="true" outlineLevel="0" collapsed="false">
      <c r="A33" s="84"/>
      <c r="B33" s="16"/>
      <c r="C33" s="23" t="s">
        <v>15</v>
      </c>
      <c r="D33" s="24" t="n">
        <v>18</v>
      </c>
      <c r="E33" s="25" t="n">
        <v>35</v>
      </c>
      <c r="F33" s="25" t="n">
        <v>51</v>
      </c>
      <c r="G33" s="25" t="n">
        <v>154</v>
      </c>
      <c r="H33" s="25" t="n">
        <v>500</v>
      </c>
      <c r="I33" s="25" t="n">
        <v>675</v>
      </c>
      <c r="J33" s="25" t="n">
        <v>493</v>
      </c>
      <c r="K33" s="26" t="n">
        <v>1926</v>
      </c>
      <c r="L33" s="85" t="n">
        <f aca="false">+D33/D$36*100</f>
        <v>2.80811232449298</v>
      </c>
      <c r="M33" s="28" t="n">
        <f aca="false">+E33/E$36*100</f>
        <v>5.80431177446103</v>
      </c>
      <c r="N33" s="28" t="n">
        <f aca="false">+F33/F$36*100</f>
        <v>6.91056910569106</v>
      </c>
      <c r="O33" s="28" t="n">
        <f aca="false">+G33/G$36*100</f>
        <v>10.3843560350641</v>
      </c>
      <c r="P33" s="28" t="n">
        <f aca="false">+H33/H$36*100</f>
        <v>12.1182743577315</v>
      </c>
      <c r="Q33" s="28" t="n">
        <f aca="false">+I33/I$36*100</f>
        <v>13.4194831013916</v>
      </c>
      <c r="R33" s="28" t="n">
        <f aca="false">+J33/J$36*100</f>
        <v>13.9620504106485</v>
      </c>
      <c r="S33" s="28" t="n">
        <f aca="false">+K33/K$36*100</f>
        <v>11.924219910847</v>
      </c>
    </row>
    <row r="34" s="3" customFormat="true" ht="14.1" hidden="false" customHeight="true" outlineLevel="0" collapsed="false">
      <c r="A34" s="84"/>
      <c r="B34" s="16"/>
      <c r="C34" s="23" t="s">
        <v>16</v>
      </c>
      <c r="D34" s="24" t="n">
        <v>2</v>
      </c>
      <c r="E34" s="25" t="n">
        <v>6</v>
      </c>
      <c r="F34" s="25" t="n">
        <v>16</v>
      </c>
      <c r="G34" s="25" t="n">
        <v>39</v>
      </c>
      <c r="H34" s="25" t="n">
        <v>180</v>
      </c>
      <c r="I34" s="25" t="n">
        <v>240</v>
      </c>
      <c r="J34" s="25" t="n">
        <v>222</v>
      </c>
      <c r="K34" s="26" t="n">
        <v>705</v>
      </c>
      <c r="L34" s="85" t="n">
        <f aca="false">+D34/D$36*100</f>
        <v>0.31201248049922</v>
      </c>
      <c r="M34" s="28" t="n">
        <f aca="false">+E34/E$36*100</f>
        <v>0.995024875621891</v>
      </c>
      <c r="N34" s="28" t="n">
        <f aca="false">+F34/F$36*100</f>
        <v>2.1680216802168</v>
      </c>
      <c r="O34" s="28" t="n">
        <f aca="false">+G34/G$36*100</f>
        <v>2.6298044504383</v>
      </c>
      <c r="P34" s="28" t="n">
        <f aca="false">+H34/H$36*100</f>
        <v>4.36257876878333</v>
      </c>
      <c r="Q34" s="28" t="n">
        <f aca="false">+I34/I$36*100</f>
        <v>4.7713717693837</v>
      </c>
      <c r="R34" s="28" t="n">
        <f aca="false">+J34/J$36*100</f>
        <v>6.28717077315208</v>
      </c>
      <c r="S34" s="28" t="n">
        <f aca="false">+K34/K$36*100</f>
        <v>4.36478454680535</v>
      </c>
    </row>
    <row r="35" s="3" customFormat="true" ht="14.1" hidden="false" customHeight="true" outlineLevel="0" collapsed="false">
      <c r="A35" s="84"/>
      <c r="B35" s="16"/>
      <c r="C35" s="23" t="s">
        <v>17</v>
      </c>
      <c r="D35" s="24" t="n">
        <v>0</v>
      </c>
      <c r="E35" s="25" t="n">
        <v>6</v>
      </c>
      <c r="F35" s="25" t="n">
        <v>11</v>
      </c>
      <c r="G35" s="25" t="n">
        <v>28</v>
      </c>
      <c r="H35" s="25" t="n">
        <v>88</v>
      </c>
      <c r="I35" s="25" t="n">
        <v>131</v>
      </c>
      <c r="J35" s="25" t="n">
        <v>133</v>
      </c>
      <c r="K35" s="26" t="n">
        <v>397</v>
      </c>
      <c r="L35" s="85" t="n">
        <f aca="false">+D35/D$36*100</f>
        <v>0</v>
      </c>
      <c r="M35" s="28" t="n">
        <f aca="false">+E35/E$36*100</f>
        <v>0.995024875621891</v>
      </c>
      <c r="N35" s="28" t="n">
        <f aca="false">+F35/F$36*100</f>
        <v>1.49051490514905</v>
      </c>
      <c r="O35" s="28" t="n">
        <f aca="false">+G35/G$36*100</f>
        <v>1.88806473364801</v>
      </c>
      <c r="P35" s="28" t="n">
        <f aca="false">+H35/H$36*100</f>
        <v>2.13281628696074</v>
      </c>
      <c r="Q35" s="28" t="n">
        <f aca="false">+I35/I$36*100</f>
        <v>2.60437375745527</v>
      </c>
      <c r="R35" s="28" t="n">
        <f aca="false">+J35/J$36*100</f>
        <v>3.7666383460776</v>
      </c>
      <c r="S35" s="28" t="n">
        <f aca="false">+K35/K$36*100</f>
        <v>2.45789995047053</v>
      </c>
    </row>
    <row r="36" s="3" customFormat="true" ht="14.1" hidden="false" customHeight="true" outlineLevel="0" collapsed="false">
      <c r="A36" s="84"/>
      <c r="B36" s="16"/>
      <c r="C36" s="29" t="s">
        <v>1</v>
      </c>
      <c r="D36" s="24" t="n">
        <v>641</v>
      </c>
      <c r="E36" s="25" t="n">
        <v>603</v>
      </c>
      <c r="F36" s="25" t="n">
        <v>738</v>
      </c>
      <c r="G36" s="25" t="n">
        <v>1483</v>
      </c>
      <c r="H36" s="25" t="n">
        <v>4126</v>
      </c>
      <c r="I36" s="25" t="n">
        <v>5030</v>
      </c>
      <c r="J36" s="25" t="n">
        <v>3531</v>
      </c>
      <c r="K36" s="26" t="n">
        <v>16152</v>
      </c>
      <c r="L36" s="87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84"/>
      <c r="B37" s="16" t="s">
        <v>23</v>
      </c>
      <c r="C37" s="17" t="s">
        <v>14</v>
      </c>
      <c r="D37" s="18" t="n">
        <v>5</v>
      </c>
      <c r="E37" s="19" t="n">
        <v>12</v>
      </c>
      <c r="F37" s="19" t="n">
        <v>17</v>
      </c>
      <c r="G37" s="19" t="n">
        <v>25</v>
      </c>
      <c r="H37" s="19" t="n">
        <v>95</v>
      </c>
      <c r="I37" s="19" t="n">
        <v>78</v>
      </c>
      <c r="J37" s="19" t="n">
        <v>48</v>
      </c>
      <c r="K37" s="20" t="n">
        <v>280</v>
      </c>
      <c r="L37" s="85" t="n">
        <f aca="false">+D37/D$41*100</f>
        <v>71.4285714285714</v>
      </c>
      <c r="M37" s="28" t="n">
        <f aca="false">+E37/E$41*100</f>
        <v>80</v>
      </c>
      <c r="N37" s="28" t="n">
        <f aca="false">+F37/F$41*100</f>
        <v>85</v>
      </c>
      <c r="O37" s="28" t="n">
        <f aca="false">+G37/G$41*100</f>
        <v>64.1025641025641</v>
      </c>
      <c r="P37" s="28" t="n">
        <f aca="false">+H37/H$41*100</f>
        <v>71.4285714285714</v>
      </c>
      <c r="Q37" s="28" t="n">
        <f aca="false">+I37/I$41*100</f>
        <v>67.2413793103448</v>
      </c>
      <c r="R37" s="28" t="n">
        <f aca="false">+J37/J$41*100</f>
        <v>64.8648648648649</v>
      </c>
      <c r="S37" s="28" t="n">
        <f aca="false">+K37/K$41*100</f>
        <v>69.3069306930693</v>
      </c>
    </row>
    <row r="38" s="3" customFormat="true" ht="14.1" hidden="false" customHeight="true" outlineLevel="0" collapsed="false">
      <c r="A38" s="84"/>
      <c r="B38" s="16"/>
      <c r="C38" s="23" t="s">
        <v>15</v>
      </c>
      <c r="D38" s="24" t="n">
        <v>2</v>
      </c>
      <c r="E38" s="25" t="n">
        <v>3</v>
      </c>
      <c r="F38" s="25" t="n">
        <v>2</v>
      </c>
      <c r="G38" s="25" t="n">
        <v>11</v>
      </c>
      <c r="H38" s="25" t="n">
        <v>28</v>
      </c>
      <c r="I38" s="25" t="n">
        <v>26</v>
      </c>
      <c r="J38" s="25" t="n">
        <v>14</v>
      </c>
      <c r="K38" s="26" t="n">
        <v>86</v>
      </c>
      <c r="L38" s="85" t="n">
        <f aca="false">+D38/D$41*100</f>
        <v>28.5714285714286</v>
      </c>
      <c r="M38" s="28" t="n">
        <f aca="false">+E38/E$41*100</f>
        <v>20</v>
      </c>
      <c r="N38" s="28" t="n">
        <f aca="false">+F38/F$41*100</f>
        <v>10</v>
      </c>
      <c r="O38" s="28" t="n">
        <f aca="false">+G38/G$41*100</f>
        <v>28.2051282051282</v>
      </c>
      <c r="P38" s="28" t="n">
        <f aca="false">+H38/H$41*100</f>
        <v>21.0526315789474</v>
      </c>
      <c r="Q38" s="28" t="n">
        <f aca="false">+I38/I$41*100</f>
        <v>22.4137931034483</v>
      </c>
      <c r="R38" s="28" t="n">
        <f aca="false">+J38/J$41*100</f>
        <v>18.9189189189189</v>
      </c>
      <c r="S38" s="28" t="n">
        <f aca="false">+K38/K$41*100</f>
        <v>21.2871287128713</v>
      </c>
    </row>
    <row r="39" s="3" customFormat="true" ht="14.1" hidden="false" customHeight="true" outlineLevel="0" collapsed="false">
      <c r="A39" s="84"/>
      <c r="B39" s="16"/>
      <c r="C39" s="23" t="s">
        <v>16</v>
      </c>
      <c r="D39" s="24" t="n">
        <v>0</v>
      </c>
      <c r="E39" s="25" t="n">
        <v>0</v>
      </c>
      <c r="F39" s="25" t="n">
        <v>1</v>
      </c>
      <c r="G39" s="25" t="n">
        <v>2</v>
      </c>
      <c r="H39" s="25" t="n">
        <v>7</v>
      </c>
      <c r="I39" s="25" t="n">
        <v>8</v>
      </c>
      <c r="J39" s="25" t="n">
        <v>10</v>
      </c>
      <c r="K39" s="26" t="n">
        <v>28</v>
      </c>
      <c r="L39" s="85" t="n">
        <f aca="false">+D39/D$41*100</f>
        <v>0</v>
      </c>
      <c r="M39" s="28" t="n">
        <f aca="false">+E39/E$41*100</f>
        <v>0</v>
      </c>
      <c r="N39" s="28" t="n">
        <f aca="false">+F39/F$41*100</f>
        <v>5</v>
      </c>
      <c r="O39" s="28" t="n">
        <f aca="false">+G39/G$41*100</f>
        <v>5.12820512820513</v>
      </c>
      <c r="P39" s="28" t="n">
        <f aca="false">+H39/H$41*100</f>
        <v>5.26315789473684</v>
      </c>
      <c r="Q39" s="28" t="n">
        <f aca="false">+I39/I$41*100</f>
        <v>6.89655172413793</v>
      </c>
      <c r="R39" s="28" t="n">
        <f aca="false">+J39/J$41*100</f>
        <v>13.5135135135135</v>
      </c>
      <c r="S39" s="28" t="n">
        <f aca="false">+K39/K$41*100</f>
        <v>6.93069306930693</v>
      </c>
    </row>
    <row r="40" s="3" customFormat="true" ht="14.1" hidden="false" customHeight="true" outlineLevel="0" collapsed="false">
      <c r="A40" s="84"/>
      <c r="B40" s="16"/>
      <c r="C40" s="23" t="s">
        <v>17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3</v>
      </c>
      <c r="I40" s="25" t="n">
        <v>4</v>
      </c>
      <c r="J40" s="25" t="n">
        <v>2</v>
      </c>
      <c r="K40" s="26" t="n">
        <v>10</v>
      </c>
      <c r="L40" s="85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2.56410256410256</v>
      </c>
      <c r="P40" s="28" t="n">
        <f aca="false">+H40/H$41*100</f>
        <v>2.25563909774436</v>
      </c>
      <c r="Q40" s="28" t="n">
        <f aca="false">+I40/I$41*100</f>
        <v>3.44827586206897</v>
      </c>
      <c r="R40" s="28" t="n">
        <f aca="false">+J40/J$41*100</f>
        <v>2.7027027027027</v>
      </c>
      <c r="S40" s="28" t="n">
        <f aca="false">+K40/K$41*100</f>
        <v>2.47524752475248</v>
      </c>
    </row>
    <row r="41" s="3" customFormat="true" ht="14.1" hidden="false" customHeight="true" outlineLevel="0" collapsed="false">
      <c r="A41" s="84"/>
      <c r="B41" s="16"/>
      <c r="C41" s="29" t="s">
        <v>1</v>
      </c>
      <c r="D41" s="30" t="n">
        <v>7</v>
      </c>
      <c r="E41" s="31" t="n">
        <v>15</v>
      </c>
      <c r="F41" s="31" t="n">
        <v>20</v>
      </c>
      <c r="G41" s="31" t="n">
        <v>39</v>
      </c>
      <c r="H41" s="31" t="n">
        <v>133</v>
      </c>
      <c r="I41" s="31" t="n">
        <v>116</v>
      </c>
      <c r="J41" s="31" t="n">
        <v>74</v>
      </c>
      <c r="K41" s="32" t="n">
        <v>404</v>
      </c>
      <c r="L41" s="85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84"/>
      <c r="B42" s="16" t="s">
        <v>24</v>
      </c>
      <c r="C42" s="17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88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s="3" customFormat="true" ht="14.1" hidden="false" customHeight="true" outlineLevel="0" collapsed="false">
      <c r="A43" s="84"/>
      <c r="B43" s="16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89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s="3" customFormat="true" ht="14.1" hidden="false" customHeight="true" outlineLevel="0" collapsed="false">
      <c r="A44" s="84"/>
      <c r="B44" s="16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89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s="3" customFormat="true" ht="14.1" hidden="false" customHeight="true" outlineLevel="0" collapsed="false">
      <c r="A45" s="84"/>
      <c r="B45" s="16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89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s="3" customFormat="true" ht="14.1" hidden="false" customHeight="true" outlineLevel="0" collapsed="false">
      <c r="A46" s="84"/>
      <c r="B46" s="16"/>
      <c r="C46" s="29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90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s="3" customFormat="true" ht="14.1" hidden="false" customHeight="true" outlineLevel="0" collapsed="false">
      <c r="A47" s="84"/>
      <c r="B47" s="16" t="s">
        <v>26</v>
      </c>
      <c r="C47" s="17" t="s">
        <v>14</v>
      </c>
      <c r="D47" s="18" t="n">
        <v>17</v>
      </c>
      <c r="E47" s="19" t="n">
        <v>12</v>
      </c>
      <c r="F47" s="19" t="n">
        <v>33</v>
      </c>
      <c r="G47" s="19" t="n">
        <v>62</v>
      </c>
      <c r="H47" s="19" t="n">
        <v>227</v>
      </c>
      <c r="I47" s="19" t="n">
        <v>274</v>
      </c>
      <c r="J47" s="19" t="n">
        <v>153</v>
      </c>
      <c r="K47" s="20" t="n">
        <v>778</v>
      </c>
      <c r="L47" s="85" t="n">
        <f aca="false">+D47/D$51*100</f>
        <v>80.952380952381</v>
      </c>
      <c r="M47" s="28" t="n">
        <f aca="false">+E47/E$51*100</f>
        <v>63.1578947368421</v>
      </c>
      <c r="N47" s="28" t="n">
        <f aca="false">+F47/F$51*100</f>
        <v>76.7441860465116</v>
      </c>
      <c r="O47" s="28" t="n">
        <f aca="false">+G47/G$51*100</f>
        <v>71.264367816092</v>
      </c>
      <c r="P47" s="28" t="n">
        <f aca="false">+H47/H$51*100</f>
        <v>70.2786377708978</v>
      </c>
      <c r="Q47" s="28" t="n">
        <f aca="false">+I47/I$51*100</f>
        <v>71.9160104986877</v>
      </c>
      <c r="R47" s="28" t="n">
        <f aca="false">+J47/J$51*100</f>
        <v>67.6991150442478</v>
      </c>
      <c r="S47" s="28" t="n">
        <f aca="false">+K47/K$51*100</f>
        <v>70.7272727272727</v>
      </c>
    </row>
    <row r="48" s="3" customFormat="true" ht="14.1" hidden="false" customHeight="true" outlineLevel="0" collapsed="false">
      <c r="A48" s="84"/>
      <c r="B48" s="16"/>
      <c r="C48" s="23" t="s">
        <v>15</v>
      </c>
      <c r="D48" s="24" t="n">
        <v>3</v>
      </c>
      <c r="E48" s="25" t="n">
        <v>4</v>
      </c>
      <c r="F48" s="25" t="n">
        <v>4</v>
      </c>
      <c r="G48" s="25" t="n">
        <v>15</v>
      </c>
      <c r="H48" s="25" t="n">
        <v>69</v>
      </c>
      <c r="I48" s="25" t="n">
        <v>71</v>
      </c>
      <c r="J48" s="25" t="n">
        <v>38</v>
      </c>
      <c r="K48" s="26" t="n">
        <v>204</v>
      </c>
      <c r="L48" s="85" t="n">
        <f aca="false">+D48/D$51*100</f>
        <v>14.2857142857143</v>
      </c>
      <c r="M48" s="28" t="n">
        <f aca="false">+E48/E$51*100</f>
        <v>21.0526315789474</v>
      </c>
      <c r="N48" s="28" t="n">
        <f aca="false">+F48/F$51*100</f>
        <v>9.30232558139535</v>
      </c>
      <c r="O48" s="28" t="n">
        <f aca="false">+G48/G$51*100</f>
        <v>17.2413793103448</v>
      </c>
      <c r="P48" s="28" t="n">
        <f aca="false">+H48/H$51*100</f>
        <v>21.3622291021672</v>
      </c>
      <c r="Q48" s="28" t="n">
        <f aca="false">+I48/I$51*100</f>
        <v>18.6351706036745</v>
      </c>
      <c r="R48" s="28" t="n">
        <f aca="false">+J48/J$51*100</f>
        <v>16.8141592920354</v>
      </c>
      <c r="S48" s="28" t="n">
        <f aca="false">+K48/K$51*100</f>
        <v>18.5454545454545</v>
      </c>
    </row>
    <row r="49" s="3" customFormat="true" ht="14.1" hidden="false" customHeight="true" outlineLevel="0" collapsed="false">
      <c r="A49" s="84"/>
      <c r="B49" s="16"/>
      <c r="C49" s="23" t="s">
        <v>16</v>
      </c>
      <c r="D49" s="24" t="n">
        <v>0</v>
      </c>
      <c r="E49" s="25" t="n">
        <v>0</v>
      </c>
      <c r="F49" s="25" t="n">
        <v>4</v>
      </c>
      <c r="G49" s="25" t="n">
        <v>7</v>
      </c>
      <c r="H49" s="25" t="n">
        <v>18</v>
      </c>
      <c r="I49" s="25" t="n">
        <v>25</v>
      </c>
      <c r="J49" s="25" t="n">
        <v>24</v>
      </c>
      <c r="K49" s="26" t="n">
        <v>78</v>
      </c>
      <c r="L49" s="85" t="n">
        <f aca="false">+D49/D$51*100</f>
        <v>0</v>
      </c>
      <c r="M49" s="28" t="n">
        <f aca="false">+E49/E$51*100</f>
        <v>0</v>
      </c>
      <c r="N49" s="28" t="n">
        <f aca="false">+F49/F$51*100</f>
        <v>9.30232558139535</v>
      </c>
      <c r="O49" s="28" t="n">
        <f aca="false">+G49/G$51*100</f>
        <v>8.04597701149425</v>
      </c>
      <c r="P49" s="28" t="n">
        <f aca="false">+H49/H$51*100</f>
        <v>5.57275541795666</v>
      </c>
      <c r="Q49" s="28" t="n">
        <f aca="false">+I49/I$51*100</f>
        <v>6.56167979002625</v>
      </c>
      <c r="R49" s="28" t="n">
        <f aca="false">+J49/J$51*100</f>
        <v>10.6194690265487</v>
      </c>
      <c r="S49" s="28" t="n">
        <f aca="false">+K49/K$51*100</f>
        <v>7.09090909090909</v>
      </c>
    </row>
    <row r="50" s="3" customFormat="true" ht="14.1" hidden="false" customHeight="true" outlineLevel="0" collapsed="false">
      <c r="A50" s="84"/>
      <c r="B50" s="16"/>
      <c r="C50" s="23" t="s">
        <v>17</v>
      </c>
      <c r="D50" s="24" t="n">
        <v>1</v>
      </c>
      <c r="E50" s="25" t="n">
        <v>3</v>
      </c>
      <c r="F50" s="25" t="n">
        <v>2</v>
      </c>
      <c r="G50" s="25" t="n">
        <v>3</v>
      </c>
      <c r="H50" s="25" t="n">
        <v>9</v>
      </c>
      <c r="I50" s="25" t="n">
        <v>11</v>
      </c>
      <c r="J50" s="25" t="n">
        <v>11</v>
      </c>
      <c r="K50" s="26" t="n">
        <v>40</v>
      </c>
      <c r="L50" s="85" t="n">
        <f aca="false">+D50/D$51*100</f>
        <v>4.76190476190476</v>
      </c>
      <c r="M50" s="28" t="n">
        <f aca="false">+E50/E$51*100</f>
        <v>15.7894736842105</v>
      </c>
      <c r="N50" s="28" t="n">
        <f aca="false">+F50/F$51*100</f>
        <v>4.65116279069768</v>
      </c>
      <c r="O50" s="28" t="n">
        <f aca="false">+G50/G$51*100</f>
        <v>3.44827586206897</v>
      </c>
      <c r="P50" s="28" t="n">
        <f aca="false">+H50/H$51*100</f>
        <v>2.78637770897833</v>
      </c>
      <c r="Q50" s="28" t="n">
        <f aca="false">+I50/I$51*100</f>
        <v>2.88713910761155</v>
      </c>
      <c r="R50" s="28" t="n">
        <f aca="false">+J50/J$51*100</f>
        <v>4.86725663716814</v>
      </c>
      <c r="S50" s="28" t="n">
        <f aca="false">+K50/K$51*100</f>
        <v>3.63636363636364</v>
      </c>
    </row>
    <row r="51" s="3" customFormat="true" ht="14.1" hidden="false" customHeight="true" outlineLevel="0" collapsed="false">
      <c r="A51" s="84"/>
      <c r="B51" s="16"/>
      <c r="C51" s="29" t="s">
        <v>1</v>
      </c>
      <c r="D51" s="30" t="n">
        <v>21</v>
      </c>
      <c r="E51" s="31" t="n">
        <v>19</v>
      </c>
      <c r="F51" s="31" t="n">
        <v>43</v>
      </c>
      <c r="G51" s="31" t="n">
        <v>87</v>
      </c>
      <c r="H51" s="31" t="n">
        <v>323</v>
      </c>
      <c r="I51" s="31" t="n">
        <v>381</v>
      </c>
      <c r="J51" s="31" t="n">
        <v>226</v>
      </c>
      <c r="K51" s="32" t="n">
        <v>1100</v>
      </c>
      <c r="L51" s="85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84"/>
      <c r="B52" s="16" t="s">
        <v>27</v>
      </c>
      <c r="C52" s="17" t="s">
        <v>14</v>
      </c>
      <c r="D52" s="24" t="n">
        <v>352</v>
      </c>
      <c r="E52" s="25" t="n">
        <v>341</v>
      </c>
      <c r="F52" s="25" t="n">
        <v>399</v>
      </c>
      <c r="G52" s="25" t="n">
        <v>832</v>
      </c>
      <c r="H52" s="25" t="n">
        <v>2225</v>
      </c>
      <c r="I52" s="25" t="n">
        <v>3017</v>
      </c>
      <c r="J52" s="25" t="n">
        <v>2511</v>
      </c>
      <c r="K52" s="26" t="n">
        <v>9677</v>
      </c>
      <c r="L52" s="86" t="n">
        <f aca="false">+D52/D$56*100</f>
        <v>88.8888888888889</v>
      </c>
      <c r="M52" s="22" t="n">
        <f aca="false">+E52/E$56*100</f>
        <v>87.4358974358974</v>
      </c>
      <c r="N52" s="22" t="n">
        <f aca="false">+F52/F$56*100</f>
        <v>83.8235294117647</v>
      </c>
      <c r="O52" s="22" t="n">
        <f aca="false">+G52/G$56*100</f>
        <v>79.2380952380952</v>
      </c>
      <c r="P52" s="22" t="n">
        <f aca="false">+H52/H$56*100</f>
        <v>74.5893395910158</v>
      </c>
      <c r="Q52" s="22" t="n">
        <f aca="false">+I52/I$56*100</f>
        <v>72.9448742746615</v>
      </c>
      <c r="R52" s="22" t="n">
        <f aca="false">+J52/J$56*100</f>
        <v>69.5182724252492</v>
      </c>
      <c r="S52" s="22" t="n">
        <f aca="false">+K52/K$56*100</f>
        <v>74.193053745304</v>
      </c>
    </row>
    <row r="53" s="3" customFormat="true" ht="14.1" hidden="false" customHeight="true" outlineLevel="0" collapsed="false">
      <c r="A53" s="84"/>
      <c r="B53" s="16"/>
      <c r="C53" s="23" t="s">
        <v>15</v>
      </c>
      <c r="D53" s="24" t="n">
        <v>27</v>
      </c>
      <c r="E53" s="25" t="n">
        <v>35</v>
      </c>
      <c r="F53" s="25" t="n">
        <v>47</v>
      </c>
      <c r="G53" s="25" t="n">
        <v>124</v>
      </c>
      <c r="H53" s="25" t="n">
        <v>457</v>
      </c>
      <c r="I53" s="25" t="n">
        <v>630</v>
      </c>
      <c r="J53" s="25" t="n">
        <v>595</v>
      </c>
      <c r="K53" s="26" t="n">
        <v>1915</v>
      </c>
      <c r="L53" s="85" t="n">
        <f aca="false">+D53/D$56*100</f>
        <v>6.81818181818182</v>
      </c>
      <c r="M53" s="28" t="n">
        <f aca="false">+E53/E$56*100</f>
        <v>8.97435897435897</v>
      </c>
      <c r="N53" s="28" t="n">
        <f aca="false">+F53/F$56*100</f>
        <v>9.87394957983193</v>
      </c>
      <c r="O53" s="28" t="n">
        <f aca="false">+G53/G$56*100</f>
        <v>11.8095238095238</v>
      </c>
      <c r="P53" s="28" t="n">
        <f aca="false">+H53/H$56*100</f>
        <v>15.3201475025142</v>
      </c>
      <c r="Q53" s="28" t="n">
        <f aca="false">+I53/I$56*100</f>
        <v>15.2321083172147</v>
      </c>
      <c r="R53" s="28" t="n">
        <f aca="false">+J53/J$56*100</f>
        <v>16.4728682170543</v>
      </c>
      <c r="S53" s="28" t="n">
        <f aca="false">+K53/K$56*100</f>
        <v>14.6822050141839</v>
      </c>
    </row>
    <row r="54" s="3" customFormat="true" ht="14.1" hidden="false" customHeight="true" outlineLevel="0" collapsed="false">
      <c r="A54" s="84"/>
      <c r="B54" s="16"/>
      <c r="C54" s="23" t="s">
        <v>16</v>
      </c>
      <c r="D54" s="24" t="n">
        <v>10</v>
      </c>
      <c r="E54" s="25" t="n">
        <v>6</v>
      </c>
      <c r="F54" s="25" t="n">
        <v>21</v>
      </c>
      <c r="G54" s="25" t="n">
        <v>68</v>
      </c>
      <c r="H54" s="25" t="n">
        <v>200</v>
      </c>
      <c r="I54" s="25" t="n">
        <v>293</v>
      </c>
      <c r="J54" s="25" t="n">
        <v>310</v>
      </c>
      <c r="K54" s="26" t="n">
        <v>908</v>
      </c>
      <c r="L54" s="85" t="n">
        <f aca="false">+D54/D$56*100</f>
        <v>2.52525252525253</v>
      </c>
      <c r="M54" s="28" t="n">
        <f aca="false">+E54/E$56*100</f>
        <v>1.53846153846154</v>
      </c>
      <c r="N54" s="28" t="n">
        <f aca="false">+F54/F$56*100</f>
        <v>4.41176470588235</v>
      </c>
      <c r="O54" s="28" t="n">
        <f aca="false">+G54/G$56*100</f>
        <v>6.47619047619048</v>
      </c>
      <c r="P54" s="28" t="n">
        <f aca="false">+H54/H$56*100</f>
        <v>6.70465973851827</v>
      </c>
      <c r="Q54" s="28" t="n">
        <f aca="false">+I54/I$56*100</f>
        <v>7.08413926499033</v>
      </c>
      <c r="R54" s="28" t="n">
        <f aca="false">+J54/J$56*100</f>
        <v>8.58250276854928</v>
      </c>
      <c r="S54" s="28" t="n">
        <f aca="false">+K54/K$56*100</f>
        <v>6.96158859158169</v>
      </c>
    </row>
    <row r="55" s="3" customFormat="true" ht="14.1" hidden="false" customHeight="true" outlineLevel="0" collapsed="false">
      <c r="A55" s="84"/>
      <c r="B55" s="16"/>
      <c r="C55" s="23" t="s">
        <v>17</v>
      </c>
      <c r="D55" s="24" t="n">
        <v>7</v>
      </c>
      <c r="E55" s="25" t="n">
        <v>8</v>
      </c>
      <c r="F55" s="25" t="n">
        <v>9</v>
      </c>
      <c r="G55" s="25" t="n">
        <v>26</v>
      </c>
      <c r="H55" s="25" t="n">
        <v>101</v>
      </c>
      <c r="I55" s="25" t="n">
        <v>196</v>
      </c>
      <c r="J55" s="25" t="n">
        <v>196</v>
      </c>
      <c r="K55" s="26" t="n">
        <v>543</v>
      </c>
      <c r="L55" s="85" t="n">
        <f aca="false">+D55/D$56*100</f>
        <v>1.76767676767677</v>
      </c>
      <c r="M55" s="28" t="n">
        <f aca="false">+E55/E$56*100</f>
        <v>2.05128205128205</v>
      </c>
      <c r="N55" s="28" t="n">
        <f aca="false">+F55/F$56*100</f>
        <v>1.89075630252101</v>
      </c>
      <c r="O55" s="28" t="n">
        <f aca="false">+G55/G$56*100</f>
        <v>2.47619047619048</v>
      </c>
      <c r="P55" s="28" t="n">
        <f aca="false">+H55/H$56*100</f>
        <v>3.38585316795173</v>
      </c>
      <c r="Q55" s="28" t="n">
        <f aca="false">+I55/I$56*100</f>
        <v>4.73887814313346</v>
      </c>
      <c r="R55" s="28" t="n">
        <f aca="false">+J55/J$56*100</f>
        <v>5.42635658914729</v>
      </c>
      <c r="S55" s="28" t="n">
        <f aca="false">+K55/K$56*100</f>
        <v>4.16315264893046</v>
      </c>
    </row>
    <row r="56" s="3" customFormat="true" ht="14.1" hidden="false" customHeight="true" outlineLevel="0" collapsed="false">
      <c r="A56" s="84"/>
      <c r="B56" s="16"/>
      <c r="C56" s="29" t="s">
        <v>1</v>
      </c>
      <c r="D56" s="24" t="n">
        <v>396</v>
      </c>
      <c r="E56" s="25" t="n">
        <v>390</v>
      </c>
      <c r="F56" s="25" t="n">
        <v>476</v>
      </c>
      <c r="G56" s="25" t="n">
        <v>1050</v>
      </c>
      <c r="H56" s="25" t="n">
        <v>2983</v>
      </c>
      <c r="I56" s="25" t="n">
        <v>4136</v>
      </c>
      <c r="J56" s="25" t="n">
        <v>3612</v>
      </c>
      <c r="K56" s="26" t="n">
        <v>13043</v>
      </c>
      <c r="L56" s="87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84"/>
      <c r="B57" s="16" t="s">
        <v>28</v>
      </c>
      <c r="C57" s="17" t="s">
        <v>14</v>
      </c>
      <c r="D57" s="18" t="n">
        <v>467</v>
      </c>
      <c r="E57" s="19" t="n">
        <v>409</v>
      </c>
      <c r="F57" s="19" t="n">
        <v>461</v>
      </c>
      <c r="G57" s="19" t="n">
        <v>884</v>
      </c>
      <c r="H57" s="19" t="n">
        <v>2712</v>
      </c>
      <c r="I57" s="19" t="n">
        <v>3510</v>
      </c>
      <c r="J57" s="19" t="n">
        <v>3087</v>
      </c>
      <c r="K57" s="20" t="n">
        <v>11530</v>
      </c>
      <c r="L57" s="85" t="n">
        <f aca="false">+D57/D$61*100</f>
        <v>95.112016293279</v>
      </c>
      <c r="M57" s="28" t="n">
        <f aca="false">+E57/E$61*100</f>
        <v>88.9130434782609</v>
      </c>
      <c r="N57" s="28" t="n">
        <f aca="false">+F57/F$61*100</f>
        <v>85.0553505535055</v>
      </c>
      <c r="O57" s="28" t="n">
        <f aca="false">+G57/G$61*100</f>
        <v>81.4746543778802</v>
      </c>
      <c r="P57" s="28" t="n">
        <f aca="false">+H57/H$61*100</f>
        <v>77.7077363896848</v>
      </c>
      <c r="Q57" s="28" t="n">
        <f aca="false">+I57/I$61*100</f>
        <v>75.3380553766903</v>
      </c>
      <c r="R57" s="28" t="n">
        <f aca="false">+J57/J$61*100</f>
        <v>74.7457627118644</v>
      </c>
      <c r="S57" s="28" t="n">
        <f aca="false">+K57/K$61*100</f>
        <v>77.6065154472639</v>
      </c>
    </row>
    <row r="58" s="3" customFormat="true" ht="14.1" hidden="false" customHeight="true" outlineLevel="0" collapsed="false">
      <c r="A58" s="84"/>
      <c r="B58" s="16"/>
      <c r="C58" s="23" t="s">
        <v>15</v>
      </c>
      <c r="D58" s="24" t="n">
        <v>20</v>
      </c>
      <c r="E58" s="25" t="n">
        <v>35</v>
      </c>
      <c r="F58" s="25" t="n">
        <v>48</v>
      </c>
      <c r="G58" s="25" t="n">
        <v>136</v>
      </c>
      <c r="H58" s="25" t="n">
        <v>454</v>
      </c>
      <c r="I58" s="25" t="n">
        <v>674</v>
      </c>
      <c r="J58" s="25" t="n">
        <v>614</v>
      </c>
      <c r="K58" s="26" t="n">
        <v>1981</v>
      </c>
      <c r="L58" s="85" t="n">
        <f aca="false">+D58/D$61*100</f>
        <v>4.07331975560081</v>
      </c>
      <c r="M58" s="28" t="n">
        <f aca="false">+E58/E$61*100</f>
        <v>7.60869565217391</v>
      </c>
      <c r="N58" s="28" t="n">
        <f aca="false">+F58/F$61*100</f>
        <v>8.85608856088561</v>
      </c>
      <c r="O58" s="28" t="n">
        <f aca="false">+G58/G$61*100</f>
        <v>12.5345622119816</v>
      </c>
      <c r="P58" s="28" t="n">
        <f aca="false">+H58/H$61*100</f>
        <v>13.0085959885387</v>
      </c>
      <c r="Q58" s="28" t="n">
        <f aca="false">+I58/I$61*100</f>
        <v>14.4666237389998</v>
      </c>
      <c r="R58" s="28" t="n">
        <f aca="false">+J58/J$61*100</f>
        <v>14.8668280871671</v>
      </c>
      <c r="S58" s="28" t="n">
        <f aca="false">+K58/K$61*100</f>
        <v>13.3337820555967</v>
      </c>
    </row>
    <row r="59" s="3" customFormat="true" ht="14.1" hidden="false" customHeight="true" outlineLevel="0" collapsed="false">
      <c r="A59" s="84"/>
      <c r="B59" s="16"/>
      <c r="C59" s="23" t="s">
        <v>16</v>
      </c>
      <c r="D59" s="24" t="n">
        <v>3</v>
      </c>
      <c r="E59" s="25" t="n">
        <v>6</v>
      </c>
      <c r="F59" s="25" t="n">
        <v>24</v>
      </c>
      <c r="G59" s="25" t="n">
        <v>40</v>
      </c>
      <c r="H59" s="25" t="n">
        <v>217</v>
      </c>
      <c r="I59" s="25" t="n">
        <v>300</v>
      </c>
      <c r="J59" s="25" t="n">
        <v>286</v>
      </c>
      <c r="K59" s="26" t="n">
        <v>876</v>
      </c>
      <c r="L59" s="85" t="n">
        <f aca="false">+D59/D$61*100</f>
        <v>0.610997963340122</v>
      </c>
      <c r="M59" s="28" t="n">
        <f aca="false">+E59/E$61*100</f>
        <v>1.30434782608696</v>
      </c>
      <c r="N59" s="28" t="n">
        <f aca="false">+F59/F$61*100</f>
        <v>4.4280442804428</v>
      </c>
      <c r="O59" s="28" t="n">
        <f aca="false">+G59/G$61*100</f>
        <v>3.68663594470046</v>
      </c>
      <c r="P59" s="28" t="n">
        <f aca="false">+H59/H$61*100</f>
        <v>6.21776504297994</v>
      </c>
      <c r="Q59" s="28" t="n">
        <f aca="false">+I59/I$61*100</f>
        <v>6.43915003219575</v>
      </c>
      <c r="R59" s="28" t="n">
        <f aca="false">+J59/J$61*100</f>
        <v>6.92493946731235</v>
      </c>
      <c r="S59" s="28" t="n">
        <f aca="false">+K59/K$61*100</f>
        <v>5.89621054048597</v>
      </c>
    </row>
    <row r="60" s="3" customFormat="true" ht="14.1" hidden="false" customHeight="true" outlineLevel="0" collapsed="false">
      <c r="A60" s="84"/>
      <c r="B60" s="16"/>
      <c r="C60" s="23" t="s">
        <v>17</v>
      </c>
      <c r="D60" s="24" t="n">
        <v>1</v>
      </c>
      <c r="E60" s="25" t="n">
        <v>10</v>
      </c>
      <c r="F60" s="25" t="n">
        <v>9</v>
      </c>
      <c r="G60" s="25" t="n">
        <v>25</v>
      </c>
      <c r="H60" s="25" t="n">
        <v>107</v>
      </c>
      <c r="I60" s="25" t="n">
        <v>175</v>
      </c>
      <c r="J60" s="25" t="n">
        <v>143</v>
      </c>
      <c r="K60" s="26" t="n">
        <v>470</v>
      </c>
      <c r="L60" s="85" t="n">
        <f aca="false">+D60/D$61*100</f>
        <v>0.203665987780041</v>
      </c>
      <c r="M60" s="28" t="n">
        <f aca="false">+E60/E$61*100</f>
        <v>2.17391304347826</v>
      </c>
      <c r="N60" s="28" t="n">
        <f aca="false">+F60/F$61*100</f>
        <v>1.66051660516605</v>
      </c>
      <c r="O60" s="28" t="n">
        <f aca="false">+G60/G$61*100</f>
        <v>2.30414746543779</v>
      </c>
      <c r="P60" s="28" t="n">
        <f aca="false">+H60/H$61*100</f>
        <v>3.06590257879656</v>
      </c>
      <c r="Q60" s="28" t="n">
        <f aca="false">+I60/I$61*100</f>
        <v>3.75617085211419</v>
      </c>
      <c r="R60" s="28" t="n">
        <f aca="false">+J60/J$61*100</f>
        <v>3.46246973365617</v>
      </c>
      <c r="S60" s="28" t="n">
        <f aca="false">+K60/K$61*100</f>
        <v>3.16349195665343</v>
      </c>
    </row>
    <row r="61" s="3" customFormat="true" ht="14.1" hidden="false" customHeight="true" outlineLevel="0" collapsed="false">
      <c r="A61" s="84"/>
      <c r="B61" s="16"/>
      <c r="C61" s="29" t="s">
        <v>1</v>
      </c>
      <c r="D61" s="30" t="n">
        <v>491</v>
      </c>
      <c r="E61" s="31" t="n">
        <v>460</v>
      </c>
      <c r="F61" s="31" t="n">
        <v>542</v>
      </c>
      <c r="G61" s="31" t="n">
        <v>1085</v>
      </c>
      <c r="H61" s="31" t="n">
        <v>3490</v>
      </c>
      <c r="I61" s="31" t="n">
        <v>4659</v>
      </c>
      <c r="J61" s="31" t="n">
        <v>4130</v>
      </c>
      <c r="K61" s="32" t="n">
        <v>14857</v>
      </c>
      <c r="L61" s="85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84"/>
      <c r="B62" s="16" t="s">
        <v>29</v>
      </c>
      <c r="C62" s="17" t="s">
        <v>14</v>
      </c>
      <c r="D62" s="24" t="n">
        <v>98</v>
      </c>
      <c r="E62" s="25" t="n">
        <v>102</v>
      </c>
      <c r="F62" s="25" t="n">
        <v>112</v>
      </c>
      <c r="G62" s="25" t="n">
        <v>224</v>
      </c>
      <c r="H62" s="25" t="n">
        <v>604</v>
      </c>
      <c r="I62" s="25" t="n">
        <v>970</v>
      </c>
      <c r="J62" s="25" t="n">
        <v>968</v>
      </c>
      <c r="K62" s="26" t="n">
        <v>3078</v>
      </c>
      <c r="L62" s="86" t="n">
        <f aca="false">+D62/D$66*100</f>
        <v>91.588785046729</v>
      </c>
      <c r="M62" s="22" t="n">
        <f aca="false">+E62/E$66*100</f>
        <v>90.2654867256637</v>
      </c>
      <c r="N62" s="22" t="n">
        <f aca="false">+F62/F$66*100</f>
        <v>84.2105263157895</v>
      </c>
      <c r="O62" s="22" t="n">
        <f aca="false">+G62/G$66*100</f>
        <v>81.4545454545455</v>
      </c>
      <c r="P62" s="22" t="n">
        <f aca="false">+H62/H$66*100</f>
        <v>73.2121212121212</v>
      </c>
      <c r="Q62" s="22" t="n">
        <f aca="false">+I62/I$66*100</f>
        <v>73.1523378582202</v>
      </c>
      <c r="R62" s="22" t="n">
        <f aca="false">+J62/J$66*100</f>
        <v>72.7819548872181</v>
      </c>
      <c r="S62" s="22" t="n">
        <f aca="false">+K62/K$66*100</f>
        <v>74.9087369189584</v>
      </c>
    </row>
    <row r="63" s="3" customFormat="true" ht="14.1" hidden="false" customHeight="true" outlineLevel="0" collapsed="false">
      <c r="A63" s="84"/>
      <c r="B63" s="16"/>
      <c r="C63" s="23" t="s">
        <v>15</v>
      </c>
      <c r="D63" s="24" t="n">
        <v>8</v>
      </c>
      <c r="E63" s="25" t="n">
        <v>8</v>
      </c>
      <c r="F63" s="25" t="n">
        <v>9</v>
      </c>
      <c r="G63" s="25" t="n">
        <v>39</v>
      </c>
      <c r="H63" s="25" t="n">
        <v>145</v>
      </c>
      <c r="I63" s="25" t="n">
        <v>211</v>
      </c>
      <c r="J63" s="25" t="n">
        <v>209</v>
      </c>
      <c r="K63" s="26" t="n">
        <v>629</v>
      </c>
      <c r="L63" s="85" t="n">
        <f aca="false">+D63/D$66*100</f>
        <v>7.47663551401869</v>
      </c>
      <c r="M63" s="28" t="n">
        <f aca="false">+E63/E$66*100</f>
        <v>7.07964601769912</v>
      </c>
      <c r="N63" s="28" t="n">
        <f aca="false">+F63/F$66*100</f>
        <v>6.76691729323308</v>
      </c>
      <c r="O63" s="28" t="n">
        <f aca="false">+G63/G$66*100</f>
        <v>14.1818181818182</v>
      </c>
      <c r="P63" s="28" t="n">
        <f aca="false">+H63/H$66*100</f>
        <v>17.5757575757576</v>
      </c>
      <c r="Q63" s="28" t="n">
        <f aca="false">+I63/I$66*100</f>
        <v>15.9125188536953</v>
      </c>
      <c r="R63" s="28" t="n">
        <f aca="false">+J63/J$66*100</f>
        <v>15.7142857142857</v>
      </c>
      <c r="S63" s="28" t="n">
        <f aca="false">+K63/K$66*100</f>
        <v>15.3078607933804</v>
      </c>
    </row>
    <row r="64" s="3" customFormat="true" ht="14.1" hidden="false" customHeight="true" outlineLevel="0" collapsed="false">
      <c r="A64" s="84"/>
      <c r="B64" s="16"/>
      <c r="C64" s="23" t="s">
        <v>16</v>
      </c>
      <c r="D64" s="24" t="n">
        <v>0</v>
      </c>
      <c r="E64" s="25" t="n">
        <v>2</v>
      </c>
      <c r="F64" s="25" t="n">
        <v>8</v>
      </c>
      <c r="G64" s="25" t="n">
        <v>8</v>
      </c>
      <c r="H64" s="25" t="n">
        <v>49</v>
      </c>
      <c r="I64" s="25" t="n">
        <v>95</v>
      </c>
      <c r="J64" s="25" t="n">
        <v>106</v>
      </c>
      <c r="K64" s="26" t="n">
        <v>268</v>
      </c>
      <c r="L64" s="85" t="n">
        <f aca="false">+D64/D$66*100</f>
        <v>0</v>
      </c>
      <c r="M64" s="28" t="n">
        <f aca="false">+E64/E$66*100</f>
        <v>1.76991150442478</v>
      </c>
      <c r="N64" s="28" t="n">
        <f aca="false">+F64/F$66*100</f>
        <v>6.01503759398496</v>
      </c>
      <c r="O64" s="28" t="n">
        <f aca="false">+G64/G$66*100</f>
        <v>2.90909090909091</v>
      </c>
      <c r="P64" s="28" t="n">
        <f aca="false">+H64/H$66*100</f>
        <v>5.93939393939394</v>
      </c>
      <c r="Q64" s="28" t="n">
        <f aca="false">+I64/I$66*100</f>
        <v>7.16440422322775</v>
      </c>
      <c r="R64" s="28" t="n">
        <f aca="false">+J64/J$66*100</f>
        <v>7.96992481203008</v>
      </c>
      <c r="S64" s="28" t="n">
        <f aca="false">+K64/K$66*100</f>
        <v>6.52226819177415</v>
      </c>
    </row>
    <row r="65" s="3" customFormat="true" ht="14.1" hidden="false" customHeight="true" outlineLevel="0" collapsed="false">
      <c r="A65" s="84"/>
      <c r="B65" s="16"/>
      <c r="C65" s="23" t="s">
        <v>17</v>
      </c>
      <c r="D65" s="24" t="n">
        <v>1</v>
      </c>
      <c r="E65" s="25" t="n">
        <v>1</v>
      </c>
      <c r="F65" s="25" t="n">
        <v>4</v>
      </c>
      <c r="G65" s="25" t="n">
        <v>4</v>
      </c>
      <c r="H65" s="25" t="n">
        <v>27</v>
      </c>
      <c r="I65" s="25" t="n">
        <v>50</v>
      </c>
      <c r="J65" s="25" t="n">
        <v>47</v>
      </c>
      <c r="K65" s="26" t="n">
        <v>134</v>
      </c>
      <c r="L65" s="85" t="n">
        <f aca="false">+D65/D$66*100</f>
        <v>0.934579439252336</v>
      </c>
      <c r="M65" s="28" t="n">
        <f aca="false">+E65/E$66*100</f>
        <v>0.884955752212389</v>
      </c>
      <c r="N65" s="28" t="n">
        <f aca="false">+F65/F$66*100</f>
        <v>3.00751879699248</v>
      </c>
      <c r="O65" s="28" t="n">
        <f aca="false">+G65/G$66*100</f>
        <v>1.45454545454545</v>
      </c>
      <c r="P65" s="28" t="n">
        <f aca="false">+H65/H$66*100</f>
        <v>3.27272727272727</v>
      </c>
      <c r="Q65" s="28" t="n">
        <f aca="false">+I65/I$66*100</f>
        <v>3.77073906485671</v>
      </c>
      <c r="R65" s="28" t="n">
        <f aca="false">+J65/J$66*100</f>
        <v>3.53383458646617</v>
      </c>
      <c r="S65" s="28" t="n">
        <f aca="false">+K65/K$66*100</f>
        <v>3.26113409588708</v>
      </c>
    </row>
    <row r="66" s="3" customFormat="true" ht="14.1" hidden="false" customHeight="true" outlineLevel="0" collapsed="false">
      <c r="A66" s="84"/>
      <c r="B66" s="16"/>
      <c r="C66" s="29" t="s">
        <v>1</v>
      </c>
      <c r="D66" s="24" t="n">
        <v>107</v>
      </c>
      <c r="E66" s="25" t="n">
        <v>113</v>
      </c>
      <c r="F66" s="25" t="n">
        <v>133</v>
      </c>
      <c r="G66" s="25" t="n">
        <v>275</v>
      </c>
      <c r="H66" s="25" t="n">
        <v>825</v>
      </c>
      <c r="I66" s="25" t="n">
        <v>1326</v>
      </c>
      <c r="J66" s="25" t="n">
        <v>1330</v>
      </c>
      <c r="K66" s="26" t="n">
        <v>4109</v>
      </c>
      <c r="L66" s="87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84"/>
      <c r="B67" s="16" t="s">
        <v>30</v>
      </c>
      <c r="C67" s="17" t="s">
        <v>14</v>
      </c>
      <c r="D67" s="18" t="n">
        <v>174</v>
      </c>
      <c r="E67" s="19" t="n">
        <v>215</v>
      </c>
      <c r="F67" s="19" t="n">
        <v>242</v>
      </c>
      <c r="G67" s="19" t="n">
        <v>476</v>
      </c>
      <c r="H67" s="19" t="n">
        <v>965</v>
      </c>
      <c r="I67" s="19" t="n">
        <v>930</v>
      </c>
      <c r="J67" s="19" t="n">
        <v>737</v>
      </c>
      <c r="K67" s="20" t="n">
        <v>3739</v>
      </c>
      <c r="L67" s="85" t="n">
        <f aca="false">+D67/D$71*100</f>
        <v>93.5483870967742</v>
      </c>
      <c r="M67" s="28" t="n">
        <f aca="false">+E67/E$71*100</f>
        <v>89.9581589958159</v>
      </c>
      <c r="N67" s="28" t="n">
        <f aca="false">+F67/F$71*100</f>
        <v>90.9774436090226</v>
      </c>
      <c r="O67" s="28" t="n">
        <f aca="false">+G67/G$71*100</f>
        <v>84.0989399293286</v>
      </c>
      <c r="P67" s="28" t="n">
        <f aca="false">+H67/H$71*100</f>
        <v>82.4081981212639</v>
      </c>
      <c r="Q67" s="28" t="n">
        <f aca="false">+I67/I$71*100</f>
        <v>79.5551753635586</v>
      </c>
      <c r="R67" s="28" t="n">
        <f aca="false">+J67/J$71*100</f>
        <v>76.4522821576763</v>
      </c>
      <c r="S67" s="28" t="n">
        <f aca="false">+K67/K$71*100</f>
        <v>81.9776364832274</v>
      </c>
    </row>
    <row r="68" s="3" customFormat="true" ht="14.1" hidden="false" customHeight="true" outlineLevel="0" collapsed="false">
      <c r="A68" s="84"/>
      <c r="B68" s="16"/>
      <c r="C68" s="23" t="s">
        <v>15</v>
      </c>
      <c r="D68" s="24" t="n">
        <v>8</v>
      </c>
      <c r="E68" s="25" t="n">
        <v>18</v>
      </c>
      <c r="F68" s="25" t="n">
        <v>16</v>
      </c>
      <c r="G68" s="25" t="n">
        <v>57</v>
      </c>
      <c r="H68" s="25" t="n">
        <v>123</v>
      </c>
      <c r="I68" s="25" t="n">
        <v>159</v>
      </c>
      <c r="J68" s="25" t="n">
        <v>134</v>
      </c>
      <c r="K68" s="26" t="n">
        <v>515</v>
      </c>
      <c r="L68" s="85" t="n">
        <f aca="false">+D68/D$71*100</f>
        <v>4.30107526881721</v>
      </c>
      <c r="M68" s="28" t="n">
        <f aca="false">+E68/E$71*100</f>
        <v>7.53138075313808</v>
      </c>
      <c r="N68" s="28" t="n">
        <f aca="false">+F68/F$71*100</f>
        <v>6.01503759398496</v>
      </c>
      <c r="O68" s="28" t="n">
        <f aca="false">+G68/G$71*100</f>
        <v>10.0706713780919</v>
      </c>
      <c r="P68" s="28" t="n">
        <f aca="false">+H68/H$71*100</f>
        <v>10.5038428693424</v>
      </c>
      <c r="Q68" s="28" t="n">
        <f aca="false">+I68/I$71*100</f>
        <v>13.6013686911891</v>
      </c>
      <c r="R68" s="28" t="n">
        <f aca="false">+J68/J$71*100</f>
        <v>13.9004149377593</v>
      </c>
      <c r="S68" s="28" t="n">
        <f aca="false">+K68/K$71*100</f>
        <v>11.2913834685376</v>
      </c>
    </row>
    <row r="69" s="3" customFormat="true" ht="14.1" hidden="false" customHeight="true" outlineLevel="0" collapsed="false">
      <c r="A69" s="84"/>
      <c r="B69" s="16"/>
      <c r="C69" s="23" t="s">
        <v>16</v>
      </c>
      <c r="D69" s="24" t="n">
        <v>2</v>
      </c>
      <c r="E69" s="25" t="n">
        <v>4</v>
      </c>
      <c r="F69" s="25" t="n">
        <v>6</v>
      </c>
      <c r="G69" s="25" t="n">
        <v>19</v>
      </c>
      <c r="H69" s="25" t="n">
        <v>60</v>
      </c>
      <c r="I69" s="25" t="n">
        <v>47</v>
      </c>
      <c r="J69" s="25" t="n">
        <v>63</v>
      </c>
      <c r="K69" s="26" t="n">
        <v>201</v>
      </c>
      <c r="L69" s="85" t="n">
        <f aca="false">+D69/D$71*100</f>
        <v>1.0752688172043</v>
      </c>
      <c r="M69" s="28" t="n">
        <f aca="false">+E69/E$71*100</f>
        <v>1.67364016736402</v>
      </c>
      <c r="N69" s="28" t="n">
        <f aca="false">+F69/F$71*100</f>
        <v>2.25563909774436</v>
      </c>
      <c r="O69" s="28" t="n">
        <f aca="false">+G69/G$71*100</f>
        <v>3.35689045936396</v>
      </c>
      <c r="P69" s="28" t="n">
        <f aca="false">+H69/H$71*100</f>
        <v>5.12382578992314</v>
      </c>
      <c r="Q69" s="28" t="n">
        <f aca="false">+I69/I$71*100</f>
        <v>4.02053036783576</v>
      </c>
      <c r="R69" s="28" t="n">
        <f aca="false">+J69/J$71*100</f>
        <v>6.53526970954357</v>
      </c>
      <c r="S69" s="28" t="n">
        <f aca="false">+K69/K$71*100</f>
        <v>4.40692830519623</v>
      </c>
    </row>
    <row r="70" s="3" customFormat="true" ht="14.1" hidden="false" customHeight="true" outlineLevel="0" collapsed="false">
      <c r="A70" s="84"/>
      <c r="B70" s="16"/>
      <c r="C70" s="23" t="s">
        <v>17</v>
      </c>
      <c r="D70" s="24" t="n">
        <v>2</v>
      </c>
      <c r="E70" s="25" t="n">
        <v>2</v>
      </c>
      <c r="F70" s="25" t="n">
        <v>2</v>
      </c>
      <c r="G70" s="25" t="n">
        <v>14</v>
      </c>
      <c r="H70" s="25" t="n">
        <v>23</v>
      </c>
      <c r="I70" s="25" t="n">
        <v>33</v>
      </c>
      <c r="J70" s="25" t="n">
        <v>30</v>
      </c>
      <c r="K70" s="26" t="n">
        <v>106</v>
      </c>
      <c r="L70" s="85" t="n">
        <f aca="false">+D70/D$71*100</f>
        <v>1.0752688172043</v>
      </c>
      <c r="M70" s="28" t="n">
        <f aca="false">+E70/E$71*100</f>
        <v>0.836820083682008</v>
      </c>
      <c r="N70" s="28" t="n">
        <f aca="false">+F70/F$71*100</f>
        <v>0.75187969924812</v>
      </c>
      <c r="O70" s="28" t="n">
        <f aca="false">+G70/G$71*100</f>
        <v>2.47349823321555</v>
      </c>
      <c r="P70" s="28" t="n">
        <f aca="false">+H70/H$71*100</f>
        <v>1.96413321947054</v>
      </c>
      <c r="Q70" s="28" t="n">
        <f aca="false">+I70/I$71*100</f>
        <v>2.8229255774166</v>
      </c>
      <c r="R70" s="28" t="n">
        <f aca="false">+J70/J$71*100</f>
        <v>3.11203319502075</v>
      </c>
      <c r="S70" s="28" t="n">
        <f aca="false">+K70/K$71*100</f>
        <v>2.32405174303881</v>
      </c>
    </row>
    <row r="71" s="3" customFormat="true" ht="14.1" hidden="false" customHeight="true" outlineLevel="0" collapsed="false">
      <c r="A71" s="84"/>
      <c r="B71" s="16"/>
      <c r="C71" s="29" t="s">
        <v>1</v>
      </c>
      <c r="D71" s="30" t="n">
        <v>186</v>
      </c>
      <c r="E71" s="31" t="n">
        <v>239</v>
      </c>
      <c r="F71" s="31" t="n">
        <v>266</v>
      </c>
      <c r="G71" s="31" t="n">
        <v>566</v>
      </c>
      <c r="H71" s="31" t="n">
        <v>1171</v>
      </c>
      <c r="I71" s="31" t="n">
        <v>1169</v>
      </c>
      <c r="J71" s="31" t="n">
        <v>964</v>
      </c>
      <c r="K71" s="32" t="n">
        <v>4561</v>
      </c>
      <c r="L71" s="85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84"/>
      <c r="B72" s="16" t="s">
        <v>31</v>
      </c>
      <c r="C72" s="17" t="s">
        <v>14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6" t="n">
        <v>0</v>
      </c>
      <c r="L72" s="88" t="s">
        <v>25</v>
      </c>
      <c r="M72" s="38" t="s">
        <v>25</v>
      </c>
      <c r="N72" s="38" t="s">
        <v>25</v>
      </c>
      <c r="O72" s="38" t="s">
        <v>25</v>
      </c>
      <c r="P72" s="38" t="s">
        <v>25</v>
      </c>
      <c r="Q72" s="38" t="s">
        <v>25</v>
      </c>
      <c r="R72" s="38" t="s">
        <v>25</v>
      </c>
      <c r="S72" s="38" t="s">
        <v>25</v>
      </c>
    </row>
    <row r="73" s="3" customFormat="true" ht="14.1" hidden="false" customHeight="true" outlineLevel="0" collapsed="false">
      <c r="A73" s="84"/>
      <c r="B73" s="16"/>
      <c r="C73" s="23" t="s">
        <v>15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6" t="n">
        <v>0</v>
      </c>
      <c r="L73" s="89" t="s">
        <v>25</v>
      </c>
      <c r="M73" s="40" t="s">
        <v>25</v>
      </c>
      <c r="N73" s="40" t="s">
        <v>25</v>
      </c>
      <c r="O73" s="40" t="s">
        <v>25</v>
      </c>
      <c r="P73" s="40" t="s">
        <v>25</v>
      </c>
      <c r="Q73" s="40" t="s">
        <v>25</v>
      </c>
      <c r="R73" s="40" t="s">
        <v>25</v>
      </c>
      <c r="S73" s="40" t="s">
        <v>25</v>
      </c>
    </row>
    <row r="74" s="3" customFormat="true" ht="14.1" hidden="false" customHeight="true" outlineLevel="0" collapsed="false">
      <c r="A74" s="84"/>
      <c r="B74" s="16"/>
      <c r="C74" s="23" t="s">
        <v>16</v>
      </c>
      <c r="D74" s="24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6" t="n">
        <v>0</v>
      </c>
      <c r="L74" s="89" t="s">
        <v>25</v>
      </c>
      <c r="M74" s="40" t="s">
        <v>25</v>
      </c>
      <c r="N74" s="40" t="s">
        <v>25</v>
      </c>
      <c r="O74" s="40" t="s">
        <v>25</v>
      </c>
      <c r="P74" s="40" t="s">
        <v>25</v>
      </c>
      <c r="Q74" s="40" t="s">
        <v>25</v>
      </c>
      <c r="R74" s="40" t="s">
        <v>25</v>
      </c>
      <c r="S74" s="40" t="s">
        <v>25</v>
      </c>
    </row>
    <row r="75" s="3" customFormat="true" ht="14.1" hidden="false" customHeight="true" outlineLevel="0" collapsed="false">
      <c r="A75" s="84"/>
      <c r="B75" s="16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89" t="s">
        <v>25</v>
      </c>
      <c r="M75" s="40" t="s">
        <v>25</v>
      </c>
      <c r="N75" s="40" t="s">
        <v>25</v>
      </c>
      <c r="O75" s="40" t="s">
        <v>25</v>
      </c>
      <c r="P75" s="40" t="s">
        <v>25</v>
      </c>
      <c r="Q75" s="40" t="s">
        <v>25</v>
      </c>
      <c r="R75" s="40" t="s">
        <v>25</v>
      </c>
      <c r="S75" s="40" t="s">
        <v>25</v>
      </c>
    </row>
    <row r="76" s="3" customFormat="true" ht="14.1" hidden="false" customHeight="true" outlineLevel="0" collapsed="false">
      <c r="A76" s="84"/>
      <c r="B76" s="16"/>
      <c r="C76" s="29" t="s">
        <v>1</v>
      </c>
      <c r="D76" s="24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6" t="n">
        <v>0</v>
      </c>
      <c r="L76" s="90" t="s">
        <v>25</v>
      </c>
      <c r="M76" s="42" t="s">
        <v>25</v>
      </c>
      <c r="N76" s="42" t="s">
        <v>25</v>
      </c>
      <c r="O76" s="42" t="s">
        <v>25</v>
      </c>
      <c r="P76" s="42" t="s">
        <v>25</v>
      </c>
      <c r="Q76" s="42" t="s">
        <v>25</v>
      </c>
      <c r="R76" s="42" t="s">
        <v>25</v>
      </c>
      <c r="S76" s="42" t="s">
        <v>25</v>
      </c>
    </row>
    <row r="77" s="3" customFormat="true" ht="14.1" hidden="false" customHeight="true" outlineLevel="0" collapsed="false">
      <c r="A77" s="84"/>
      <c r="B77" s="16" t="s">
        <v>32</v>
      </c>
      <c r="C77" s="17" t="s">
        <v>14</v>
      </c>
      <c r="D77" s="18" t="n">
        <v>95</v>
      </c>
      <c r="E77" s="19" t="n">
        <v>79</v>
      </c>
      <c r="F77" s="19" t="n">
        <v>107</v>
      </c>
      <c r="G77" s="19" t="n">
        <v>158</v>
      </c>
      <c r="H77" s="19" t="n">
        <v>319</v>
      </c>
      <c r="I77" s="19" t="n">
        <v>306</v>
      </c>
      <c r="J77" s="19" t="n">
        <v>196</v>
      </c>
      <c r="K77" s="20" t="n">
        <v>1260</v>
      </c>
      <c r="L77" s="85" t="n">
        <f aca="false">+D77/D$81*100</f>
        <v>86.3636363636364</v>
      </c>
      <c r="M77" s="28" t="n">
        <f aca="false">+E77/E$81*100</f>
        <v>89.7727272727273</v>
      </c>
      <c r="N77" s="28" t="n">
        <f aca="false">+F77/F$81*100</f>
        <v>87.7049180327869</v>
      </c>
      <c r="O77" s="28" t="n">
        <f aca="false">+G77/G$81*100</f>
        <v>80.6122448979592</v>
      </c>
      <c r="P77" s="28" t="n">
        <f aca="false">+H77/H$81*100</f>
        <v>77.4271844660194</v>
      </c>
      <c r="Q77" s="28" t="n">
        <f aca="false">+I77/I$81*100</f>
        <v>73.7349397590361</v>
      </c>
      <c r="R77" s="28" t="n">
        <f aca="false">+J77/J$81*100</f>
        <v>72.0588235294118</v>
      </c>
      <c r="S77" s="28" t="n">
        <f aca="false">+K77/K$81*100</f>
        <v>78.0185758513932</v>
      </c>
    </row>
    <row r="78" s="3" customFormat="true" ht="14.1" hidden="false" customHeight="true" outlineLevel="0" collapsed="false">
      <c r="A78" s="84"/>
      <c r="B78" s="16"/>
      <c r="C78" s="23" t="s">
        <v>15</v>
      </c>
      <c r="D78" s="24" t="n">
        <v>10</v>
      </c>
      <c r="E78" s="25" t="n">
        <v>7</v>
      </c>
      <c r="F78" s="25" t="n">
        <v>11</v>
      </c>
      <c r="G78" s="25" t="n">
        <v>22</v>
      </c>
      <c r="H78" s="25" t="n">
        <v>61</v>
      </c>
      <c r="I78" s="25" t="n">
        <v>69</v>
      </c>
      <c r="J78" s="25" t="n">
        <v>44</v>
      </c>
      <c r="K78" s="26" t="n">
        <v>224</v>
      </c>
      <c r="L78" s="85" t="n">
        <f aca="false">+D78/D$81*100</f>
        <v>9.09090909090909</v>
      </c>
      <c r="M78" s="28" t="n">
        <f aca="false">+E78/E$81*100</f>
        <v>7.95454545454545</v>
      </c>
      <c r="N78" s="28" t="n">
        <f aca="false">+F78/F$81*100</f>
        <v>9.01639344262295</v>
      </c>
      <c r="O78" s="28" t="n">
        <f aca="false">+G78/G$81*100</f>
        <v>11.2244897959184</v>
      </c>
      <c r="P78" s="28" t="n">
        <f aca="false">+H78/H$81*100</f>
        <v>14.8058252427184</v>
      </c>
      <c r="Q78" s="28" t="n">
        <f aca="false">+I78/I$81*100</f>
        <v>16.6265060240964</v>
      </c>
      <c r="R78" s="28" t="n">
        <f aca="false">+J78/J$81*100</f>
        <v>16.1764705882353</v>
      </c>
      <c r="S78" s="28" t="n">
        <f aca="false">+K78/K$81*100</f>
        <v>13.8699690402477</v>
      </c>
    </row>
    <row r="79" s="3" customFormat="true" ht="14.1" hidden="false" customHeight="true" outlineLevel="0" collapsed="false">
      <c r="A79" s="84"/>
      <c r="B79" s="16"/>
      <c r="C79" s="23" t="s">
        <v>16</v>
      </c>
      <c r="D79" s="24" t="n">
        <v>1</v>
      </c>
      <c r="E79" s="25" t="n">
        <v>0</v>
      </c>
      <c r="F79" s="25" t="n">
        <v>3</v>
      </c>
      <c r="G79" s="25" t="n">
        <v>11</v>
      </c>
      <c r="H79" s="25" t="n">
        <v>17</v>
      </c>
      <c r="I79" s="25" t="n">
        <v>29</v>
      </c>
      <c r="J79" s="25" t="n">
        <v>21</v>
      </c>
      <c r="K79" s="26" t="n">
        <v>82</v>
      </c>
      <c r="L79" s="85" t="n">
        <f aca="false">+D79/D$81*100</f>
        <v>0.909090909090909</v>
      </c>
      <c r="M79" s="28" t="n">
        <f aca="false">+E79/E$81*100</f>
        <v>0</v>
      </c>
      <c r="N79" s="28" t="n">
        <f aca="false">+F79/F$81*100</f>
        <v>2.45901639344262</v>
      </c>
      <c r="O79" s="28" t="n">
        <f aca="false">+G79/G$81*100</f>
        <v>5.61224489795918</v>
      </c>
      <c r="P79" s="28" t="n">
        <f aca="false">+H79/H$81*100</f>
        <v>4.12621359223301</v>
      </c>
      <c r="Q79" s="28" t="n">
        <f aca="false">+I79/I$81*100</f>
        <v>6.98795180722892</v>
      </c>
      <c r="R79" s="28" t="n">
        <f aca="false">+J79/J$81*100</f>
        <v>7.72058823529412</v>
      </c>
      <c r="S79" s="28" t="n">
        <f aca="false">+K79/K$81*100</f>
        <v>5.07739938080495</v>
      </c>
    </row>
    <row r="80" s="3" customFormat="true" ht="14.1" hidden="false" customHeight="true" outlineLevel="0" collapsed="false">
      <c r="A80" s="84"/>
      <c r="B80" s="16"/>
      <c r="C80" s="23" t="s">
        <v>17</v>
      </c>
      <c r="D80" s="24" t="n">
        <v>4</v>
      </c>
      <c r="E80" s="25" t="n">
        <v>2</v>
      </c>
      <c r="F80" s="25" t="n">
        <v>1</v>
      </c>
      <c r="G80" s="25" t="n">
        <v>5</v>
      </c>
      <c r="H80" s="25" t="n">
        <v>15</v>
      </c>
      <c r="I80" s="25" t="n">
        <v>11</v>
      </c>
      <c r="J80" s="25" t="n">
        <v>11</v>
      </c>
      <c r="K80" s="26" t="n">
        <v>49</v>
      </c>
      <c r="L80" s="85" t="n">
        <f aca="false">+D80/D$81*100</f>
        <v>3.63636363636364</v>
      </c>
      <c r="M80" s="28" t="n">
        <f aca="false">+E80/E$81*100</f>
        <v>2.27272727272727</v>
      </c>
      <c r="N80" s="28" t="n">
        <f aca="false">+F80/F$81*100</f>
        <v>0.819672131147541</v>
      </c>
      <c r="O80" s="28" t="n">
        <f aca="false">+G80/G$81*100</f>
        <v>2.55102040816327</v>
      </c>
      <c r="P80" s="28" t="n">
        <f aca="false">+H80/H$81*100</f>
        <v>3.64077669902913</v>
      </c>
      <c r="Q80" s="28" t="n">
        <f aca="false">+I80/I$81*100</f>
        <v>2.65060240963855</v>
      </c>
      <c r="R80" s="28" t="n">
        <f aca="false">+J80/J$81*100</f>
        <v>4.04411764705882</v>
      </c>
      <c r="S80" s="28" t="n">
        <f aca="false">+K80/K$81*100</f>
        <v>3.03405572755418</v>
      </c>
    </row>
    <row r="81" s="3" customFormat="true" ht="14.1" hidden="false" customHeight="true" outlineLevel="0" collapsed="false">
      <c r="A81" s="84"/>
      <c r="B81" s="16"/>
      <c r="C81" s="29" t="s">
        <v>1</v>
      </c>
      <c r="D81" s="30" t="n">
        <v>110</v>
      </c>
      <c r="E81" s="31" t="n">
        <v>88</v>
      </c>
      <c r="F81" s="31" t="n">
        <v>122</v>
      </c>
      <c r="G81" s="31" t="n">
        <v>196</v>
      </c>
      <c r="H81" s="31" t="n">
        <v>412</v>
      </c>
      <c r="I81" s="31" t="n">
        <v>415</v>
      </c>
      <c r="J81" s="31" t="n">
        <v>272</v>
      </c>
      <c r="K81" s="32" t="n">
        <v>1615</v>
      </c>
      <c r="L81" s="85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84"/>
      <c r="B82" s="16" t="s">
        <v>33</v>
      </c>
      <c r="C82" s="17" t="s">
        <v>14</v>
      </c>
      <c r="D82" s="24" t="n">
        <v>223</v>
      </c>
      <c r="E82" s="25" t="n">
        <v>187</v>
      </c>
      <c r="F82" s="25" t="n">
        <v>276</v>
      </c>
      <c r="G82" s="25" t="n">
        <v>523</v>
      </c>
      <c r="H82" s="25" t="n">
        <v>1257</v>
      </c>
      <c r="I82" s="25" t="n">
        <v>1194</v>
      </c>
      <c r="J82" s="25" t="n">
        <v>949</v>
      </c>
      <c r="K82" s="26" t="n">
        <v>4609</v>
      </c>
      <c r="L82" s="86" t="n">
        <f aca="false">+D82/D$86*100</f>
        <v>92.5311203319502</v>
      </c>
      <c r="M82" s="22" t="n">
        <f aca="false">+E82/E$86*100</f>
        <v>88.6255924170616</v>
      </c>
      <c r="N82" s="22" t="n">
        <f aca="false">+F82/F$86*100</f>
        <v>85.4489164086687</v>
      </c>
      <c r="O82" s="22" t="n">
        <f aca="false">+G82/G$86*100</f>
        <v>78.4107946026987</v>
      </c>
      <c r="P82" s="22" t="n">
        <f aca="false">+H82/H$86*100</f>
        <v>76.9748928352725</v>
      </c>
      <c r="Q82" s="22" t="n">
        <f aca="false">+I82/I$86*100</f>
        <v>75.6653992395437</v>
      </c>
      <c r="R82" s="22" t="n">
        <f aca="false">+J82/J$86*100</f>
        <v>71.5146948003014</v>
      </c>
      <c r="S82" s="22" t="n">
        <f aca="false">+K82/K$86*100</f>
        <v>77.0735785953177</v>
      </c>
    </row>
    <row r="83" s="3" customFormat="true" ht="14.1" hidden="false" customHeight="true" outlineLevel="0" collapsed="false">
      <c r="A83" s="84"/>
      <c r="B83" s="16"/>
      <c r="C83" s="23" t="s">
        <v>15</v>
      </c>
      <c r="D83" s="24" t="n">
        <v>14</v>
      </c>
      <c r="E83" s="25" t="n">
        <v>17</v>
      </c>
      <c r="F83" s="25" t="n">
        <v>30</v>
      </c>
      <c r="G83" s="25" t="n">
        <v>90</v>
      </c>
      <c r="H83" s="25" t="n">
        <v>233</v>
      </c>
      <c r="I83" s="25" t="n">
        <v>235</v>
      </c>
      <c r="J83" s="25" t="n">
        <v>224</v>
      </c>
      <c r="K83" s="26" t="n">
        <v>843</v>
      </c>
      <c r="L83" s="85" t="n">
        <f aca="false">+D83/D$86*100</f>
        <v>5.80912863070539</v>
      </c>
      <c r="M83" s="28" t="n">
        <f aca="false">+E83/E$86*100</f>
        <v>8.05687203791469</v>
      </c>
      <c r="N83" s="28" t="n">
        <f aca="false">+F83/F$86*100</f>
        <v>9.28792569659443</v>
      </c>
      <c r="O83" s="28" t="n">
        <f aca="false">+G83/G$86*100</f>
        <v>13.4932533733133</v>
      </c>
      <c r="P83" s="28" t="n">
        <f aca="false">+H83/H$86*100</f>
        <v>14.2682180036742</v>
      </c>
      <c r="Q83" s="28" t="n">
        <f aca="false">+I83/I$86*100</f>
        <v>14.8922686945501</v>
      </c>
      <c r="R83" s="28" t="n">
        <f aca="false">+J83/J$86*100</f>
        <v>16.8801808590806</v>
      </c>
      <c r="S83" s="28" t="n">
        <f aca="false">+K83/K$86*100</f>
        <v>14.0969899665552</v>
      </c>
    </row>
    <row r="84" s="3" customFormat="true" ht="14.1" hidden="false" customHeight="true" outlineLevel="0" collapsed="false">
      <c r="A84" s="84"/>
      <c r="B84" s="16"/>
      <c r="C84" s="23" t="s">
        <v>16</v>
      </c>
      <c r="D84" s="24" t="n">
        <v>3</v>
      </c>
      <c r="E84" s="25" t="n">
        <v>6</v>
      </c>
      <c r="F84" s="25" t="n">
        <v>13</v>
      </c>
      <c r="G84" s="25" t="n">
        <v>39</v>
      </c>
      <c r="H84" s="25" t="n">
        <v>107</v>
      </c>
      <c r="I84" s="25" t="n">
        <v>99</v>
      </c>
      <c r="J84" s="25" t="n">
        <v>111</v>
      </c>
      <c r="K84" s="26" t="n">
        <v>378</v>
      </c>
      <c r="L84" s="85" t="n">
        <f aca="false">+D84/D$86*100</f>
        <v>1.2448132780083</v>
      </c>
      <c r="M84" s="28" t="n">
        <f aca="false">+E84/E$86*100</f>
        <v>2.8436018957346</v>
      </c>
      <c r="N84" s="28" t="n">
        <f aca="false">+F84/F$86*100</f>
        <v>4.02476780185759</v>
      </c>
      <c r="O84" s="28" t="n">
        <f aca="false">+G84/G$86*100</f>
        <v>5.84707646176912</v>
      </c>
      <c r="P84" s="28" t="n">
        <f aca="false">+H84/H$86*100</f>
        <v>6.5523576240049</v>
      </c>
      <c r="Q84" s="28" t="n">
        <f aca="false">+I84/I$86*100</f>
        <v>6.27376425855513</v>
      </c>
      <c r="R84" s="28" t="n">
        <f aca="false">+J84/J$86*100</f>
        <v>8.36473247927656</v>
      </c>
      <c r="S84" s="28" t="n">
        <f aca="false">+K84/K$86*100</f>
        <v>6.32107023411371</v>
      </c>
    </row>
    <row r="85" s="3" customFormat="true" ht="14.1" hidden="false" customHeight="true" outlineLevel="0" collapsed="false">
      <c r="A85" s="84"/>
      <c r="B85" s="16"/>
      <c r="C85" s="23" t="s">
        <v>17</v>
      </c>
      <c r="D85" s="24" t="n">
        <v>1</v>
      </c>
      <c r="E85" s="25" t="n">
        <v>1</v>
      </c>
      <c r="F85" s="25" t="n">
        <v>4</v>
      </c>
      <c r="G85" s="25" t="n">
        <v>15</v>
      </c>
      <c r="H85" s="25" t="n">
        <v>36</v>
      </c>
      <c r="I85" s="25" t="n">
        <v>50</v>
      </c>
      <c r="J85" s="25" t="n">
        <v>43</v>
      </c>
      <c r="K85" s="26" t="n">
        <v>150</v>
      </c>
      <c r="L85" s="85" t="n">
        <f aca="false">+D85/D$86*100</f>
        <v>0.4149377593361</v>
      </c>
      <c r="M85" s="28" t="n">
        <f aca="false">+E85/E$86*100</f>
        <v>0.4739336492891</v>
      </c>
      <c r="N85" s="28" t="n">
        <f aca="false">+F85/F$86*100</f>
        <v>1.23839009287926</v>
      </c>
      <c r="O85" s="28" t="n">
        <f aca="false">+G85/G$86*100</f>
        <v>2.24887556221889</v>
      </c>
      <c r="P85" s="28" t="n">
        <f aca="false">+H85/H$86*100</f>
        <v>2.20453153704838</v>
      </c>
      <c r="Q85" s="28" t="n">
        <f aca="false">+I85/I$86*100</f>
        <v>3.16856780735108</v>
      </c>
      <c r="R85" s="28" t="n">
        <f aca="false">+J85/J$86*100</f>
        <v>3.24039186134137</v>
      </c>
      <c r="S85" s="28" t="n">
        <f aca="false">+K85/K$86*100</f>
        <v>2.50836120401338</v>
      </c>
    </row>
    <row r="86" s="3" customFormat="true" ht="14.1" hidden="false" customHeight="true" outlineLevel="0" collapsed="false">
      <c r="A86" s="84"/>
      <c r="B86" s="16"/>
      <c r="C86" s="29" t="s">
        <v>1</v>
      </c>
      <c r="D86" s="24" t="n">
        <v>241</v>
      </c>
      <c r="E86" s="25" t="n">
        <v>211</v>
      </c>
      <c r="F86" s="25" t="n">
        <v>323</v>
      </c>
      <c r="G86" s="25" t="n">
        <v>667</v>
      </c>
      <c r="H86" s="25" t="n">
        <v>1633</v>
      </c>
      <c r="I86" s="25" t="n">
        <v>1578</v>
      </c>
      <c r="J86" s="25" t="n">
        <v>1327</v>
      </c>
      <c r="K86" s="26" t="n">
        <v>5980</v>
      </c>
      <c r="L86" s="87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84"/>
      <c r="B87" s="43" t="s">
        <v>1</v>
      </c>
      <c r="C87" s="17" t="s">
        <v>14</v>
      </c>
      <c r="D87" s="18" t="n">
        <v>4866</v>
      </c>
      <c r="E87" s="19" t="n">
        <v>4410</v>
      </c>
      <c r="F87" s="19" t="n">
        <v>4845</v>
      </c>
      <c r="G87" s="19" t="n">
        <v>9232</v>
      </c>
      <c r="H87" s="19" t="n">
        <v>25891</v>
      </c>
      <c r="I87" s="19" t="n">
        <v>34081</v>
      </c>
      <c r="J87" s="19" t="n">
        <v>28971</v>
      </c>
      <c r="K87" s="20" t="n">
        <v>112296</v>
      </c>
      <c r="L87" s="85" t="n">
        <f aca="false">+D87/D$91*100</f>
        <v>93.4331797235023</v>
      </c>
      <c r="M87" s="28" t="n">
        <f aca="false">+E87/E$91*100</f>
        <v>90.6474820143885</v>
      </c>
      <c r="N87" s="28" t="n">
        <f aca="false">+F87/F$91*100</f>
        <v>87.2187218721872</v>
      </c>
      <c r="O87" s="28" t="n">
        <f aca="false">+G87/G$91*100</f>
        <v>82.2449888641425</v>
      </c>
      <c r="P87" s="28" t="n">
        <f aca="false">+H87/H$91*100</f>
        <v>78.550408058008</v>
      </c>
      <c r="Q87" s="28" t="n">
        <f aca="false">+I87/I$91*100</f>
        <v>76.5366390442184</v>
      </c>
      <c r="R87" s="28" t="n">
        <f aca="false">+J87/J$91*100</f>
        <v>74.2009015469726</v>
      </c>
      <c r="S87" s="28" t="n">
        <f aca="false">+K87/K$91*100</f>
        <v>78.316723273379</v>
      </c>
    </row>
    <row r="88" s="3" customFormat="true" ht="14.1" hidden="false" customHeight="true" outlineLevel="0" collapsed="false">
      <c r="A88" s="84"/>
      <c r="B88" s="43"/>
      <c r="C88" s="23" t="s">
        <v>15</v>
      </c>
      <c r="D88" s="24" t="n">
        <v>241</v>
      </c>
      <c r="E88" s="25" t="n">
        <v>306</v>
      </c>
      <c r="F88" s="25" t="n">
        <v>424</v>
      </c>
      <c r="G88" s="25" t="n">
        <v>1194</v>
      </c>
      <c r="H88" s="25" t="n">
        <v>4229</v>
      </c>
      <c r="I88" s="25" t="n">
        <v>6076</v>
      </c>
      <c r="J88" s="25" t="n">
        <v>5625</v>
      </c>
      <c r="K88" s="26" t="n">
        <v>18095</v>
      </c>
      <c r="L88" s="85" t="n">
        <f aca="false">+D88/D$91*100</f>
        <v>4.62749615975422</v>
      </c>
      <c r="M88" s="28" t="n">
        <f aca="false">+E88/E$91*100</f>
        <v>6.28982528263104</v>
      </c>
      <c r="N88" s="28" t="n">
        <f aca="false">+F88/F$91*100</f>
        <v>7.63276327632763</v>
      </c>
      <c r="O88" s="28" t="n">
        <f aca="false">+G88/G$91*100</f>
        <v>10.6369710467706</v>
      </c>
      <c r="P88" s="28" t="n">
        <f aca="false">+H88/H$91*100</f>
        <v>12.8303146142411</v>
      </c>
      <c r="Q88" s="28" t="n">
        <f aca="false">+I88/I$91*100</f>
        <v>13.6450403108087</v>
      </c>
      <c r="R88" s="28" t="n">
        <f aca="false">+J88/J$91*100</f>
        <v>14.4068230714066</v>
      </c>
      <c r="S88" s="28" t="n">
        <f aca="false">+K88/K$91*100</f>
        <v>12.6196935565986</v>
      </c>
    </row>
    <row r="89" s="3" customFormat="true" ht="14.1" hidden="false" customHeight="true" outlineLevel="0" collapsed="false">
      <c r="A89" s="84"/>
      <c r="B89" s="43"/>
      <c r="C89" s="23" t="s">
        <v>16</v>
      </c>
      <c r="D89" s="24" t="n">
        <v>60</v>
      </c>
      <c r="E89" s="25" t="n">
        <v>76</v>
      </c>
      <c r="F89" s="25" t="n">
        <v>180</v>
      </c>
      <c r="G89" s="25" t="n">
        <v>493</v>
      </c>
      <c r="H89" s="25" t="n">
        <v>1758</v>
      </c>
      <c r="I89" s="25" t="n">
        <v>2735</v>
      </c>
      <c r="J89" s="25" t="n">
        <v>2756</v>
      </c>
      <c r="K89" s="26" t="n">
        <v>8058</v>
      </c>
      <c r="L89" s="85" t="n">
        <f aca="false">+D89/D$91*100</f>
        <v>1.15207373271889</v>
      </c>
      <c r="M89" s="28" t="n">
        <f aca="false">+E89/E$91*100</f>
        <v>1.56217882836588</v>
      </c>
      <c r="N89" s="28" t="n">
        <f aca="false">+F89/F$91*100</f>
        <v>3.24032403240324</v>
      </c>
      <c r="O89" s="28" t="n">
        <f aca="false">+G89/G$91*100</f>
        <v>4.39198218262806</v>
      </c>
      <c r="P89" s="28" t="n">
        <f aca="false">+H89/H$91*100</f>
        <v>5.33357604441613</v>
      </c>
      <c r="Q89" s="28" t="n">
        <f aca="false">+I89/I$91*100</f>
        <v>6.14206472186665</v>
      </c>
      <c r="R89" s="28" t="n">
        <f aca="false">+J89/J$91*100</f>
        <v>7.05870300174162</v>
      </c>
      <c r="S89" s="28" t="n">
        <f aca="false">+K89/K$91*100</f>
        <v>5.61975632379505</v>
      </c>
    </row>
    <row r="90" s="3" customFormat="true" ht="14.1" hidden="false" customHeight="true" outlineLevel="0" collapsed="false">
      <c r="A90" s="84"/>
      <c r="B90" s="43"/>
      <c r="C90" s="23" t="s">
        <v>17</v>
      </c>
      <c r="D90" s="24" t="n">
        <v>41</v>
      </c>
      <c r="E90" s="25" t="n">
        <v>73</v>
      </c>
      <c r="F90" s="25" t="n">
        <v>106</v>
      </c>
      <c r="G90" s="25" t="n">
        <v>306</v>
      </c>
      <c r="H90" s="25" t="n">
        <v>1083</v>
      </c>
      <c r="I90" s="25" t="n">
        <v>1637</v>
      </c>
      <c r="J90" s="25" t="n">
        <v>1692</v>
      </c>
      <c r="K90" s="26" t="n">
        <v>4938</v>
      </c>
      <c r="L90" s="85" t="n">
        <f aca="false">+D90/D$91*100</f>
        <v>0.787250384024578</v>
      </c>
      <c r="M90" s="28" t="n">
        <f aca="false">+E90/E$91*100</f>
        <v>1.50051387461459</v>
      </c>
      <c r="N90" s="28" t="n">
        <f aca="false">+F90/F$91*100</f>
        <v>1.90819081908191</v>
      </c>
      <c r="O90" s="28" t="n">
        <f aca="false">+G90/G$91*100</f>
        <v>2.7260579064588</v>
      </c>
      <c r="P90" s="28" t="n">
        <f aca="false">+H90/H$91*100</f>
        <v>3.28570128333485</v>
      </c>
      <c r="Q90" s="28" t="n">
        <f aca="false">+I90/I$91*100</f>
        <v>3.67625592310629</v>
      </c>
      <c r="R90" s="28" t="n">
        <f aca="false">+J90/J$91*100</f>
        <v>4.33357237987911</v>
      </c>
      <c r="S90" s="28" t="n">
        <f aca="false">+K90/K$91*100</f>
        <v>3.44382684622734</v>
      </c>
    </row>
    <row r="91" s="3" customFormat="true" ht="14.1" hidden="false" customHeight="true" outlineLevel="0" collapsed="false">
      <c r="A91" s="84"/>
      <c r="B91" s="43"/>
      <c r="C91" s="44" t="s">
        <v>1</v>
      </c>
      <c r="D91" s="45" t="n">
        <v>5208</v>
      </c>
      <c r="E91" s="46" t="n">
        <v>4865</v>
      </c>
      <c r="F91" s="46" t="n">
        <v>5555</v>
      </c>
      <c r="G91" s="46" t="n">
        <v>11225</v>
      </c>
      <c r="H91" s="46" t="n">
        <v>32961</v>
      </c>
      <c r="I91" s="46" t="n">
        <v>44529</v>
      </c>
      <c r="J91" s="46" t="n">
        <v>39044</v>
      </c>
      <c r="K91" s="47" t="n">
        <v>143387</v>
      </c>
      <c r="L91" s="94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s="3" customFormat="tru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595</v>
      </c>
      <c r="E92" s="25" t="n">
        <v>557</v>
      </c>
      <c r="F92" s="25" t="n">
        <v>589</v>
      </c>
      <c r="G92" s="25" t="n">
        <v>1095</v>
      </c>
      <c r="H92" s="25" t="n">
        <v>3617</v>
      </c>
      <c r="I92" s="25" t="n">
        <v>5136</v>
      </c>
      <c r="J92" s="25" t="n">
        <v>4693</v>
      </c>
      <c r="K92" s="26" t="n">
        <v>16282</v>
      </c>
      <c r="L92" s="85" t="n">
        <f aca="false">+D92/D$96*100</f>
        <v>92.6791277258567</v>
      </c>
      <c r="M92" s="28" t="n">
        <f aca="false">+E92/E$96*100</f>
        <v>89.8387096774194</v>
      </c>
      <c r="N92" s="28" t="n">
        <f aca="false">+F92/F$96*100</f>
        <v>87.910447761194</v>
      </c>
      <c r="O92" s="28" t="n">
        <f aca="false">+G92/G$96*100</f>
        <v>81.8997756170531</v>
      </c>
      <c r="P92" s="28" t="n">
        <f aca="false">+H92/H$96*100</f>
        <v>77.7013963480129</v>
      </c>
      <c r="Q92" s="28" t="n">
        <f aca="false">+I92/I$96*100</f>
        <v>74.5644599303136</v>
      </c>
      <c r="R92" s="28" t="n">
        <f aca="false">+J92/J$96*100</f>
        <v>72.6133374593842</v>
      </c>
      <c r="S92" s="28" t="n">
        <f aca="false">+K92/K$96*100</f>
        <v>76.5311398354877</v>
      </c>
    </row>
    <row r="93" s="3" customFormat="true" ht="14.1" hidden="false" customHeight="true" outlineLevel="0" collapsed="false">
      <c r="A93" s="50"/>
      <c r="B93" s="33"/>
      <c r="C93" s="23" t="s">
        <v>15</v>
      </c>
      <c r="D93" s="24" t="n">
        <v>38</v>
      </c>
      <c r="E93" s="25" t="n">
        <v>35</v>
      </c>
      <c r="F93" s="25" t="n">
        <v>37</v>
      </c>
      <c r="G93" s="25" t="n">
        <v>146</v>
      </c>
      <c r="H93" s="25" t="n">
        <v>603</v>
      </c>
      <c r="I93" s="25" t="n">
        <v>1012</v>
      </c>
      <c r="J93" s="25" t="n">
        <v>979</v>
      </c>
      <c r="K93" s="26" t="n">
        <v>2850</v>
      </c>
      <c r="L93" s="85" t="n">
        <f aca="false">+D93/D$96*100</f>
        <v>5.9190031152648</v>
      </c>
      <c r="M93" s="28" t="n">
        <f aca="false">+E93/E$96*100</f>
        <v>5.64516129032258</v>
      </c>
      <c r="N93" s="28" t="n">
        <f aca="false">+F93/F$96*100</f>
        <v>5.52238805970149</v>
      </c>
      <c r="O93" s="28" t="n">
        <f aca="false">+G93/G$96*100</f>
        <v>10.9199700822737</v>
      </c>
      <c r="P93" s="28" t="n">
        <f aca="false">+H93/H$96*100</f>
        <v>12.953813104189</v>
      </c>
      <c r="Q93" s="28" t="n">
        <f aca="false">+I93/I$96*100</f>
        <v>14.6922183507549</v>
      </c>
      <c r="R93" s="28" t="n">
        <f aca="false">+J93/J$96*100</f>
        <v>15.1477641961937</v>
      </c>
      <c r="S93" s="28" t="n">
        <f aca="false">+K93/K$96*100</f>
        <v>13.3960047003525</v>
      </c>
    </row>
    <row r="94" s="3" customFormat="true" ht="14.1" hidden="false" customHeight="true" outlineLevel="0" collapsed="false">
      <c r="A94" s="50"/>
      <c r="B94" s="33"/>
      <c r="C94" s="23" t="s">
        <v>16</v>
      </c>
      <c r="D94" s="24" t="n">
        <v>6</v>
      </c>
      <c r="E94" s="25" t="n">
        <v>15</v>
      </c>
      <c r="F94" s="25" t="n">
        <v>22</v>
      </c>
      <c r="G94" s="25" t="n">
        <v>55</v>
      </c>
      <c r="H94" s="25" t="n">
        <v>252</v>
      </c>
      <c r="I94" s="25" t="n">
        <v>467</v>
      </c>
      <c r="J94" s="25" t="n">
        <v>486</v>
      </c>
      <c r="K94" s="26" t="n">
        <v>1303</v>
      </c>
      <c r="L94" s="85" t="n">
        <f aca="false">+D94/D$96*100</f>
        <v>0.934579439252336</v>
      </c>
      <c r="M94" s="28" t="n">
        <f aca="false">+E94/E$96*100</f>
        <v>2.41935483870968</v>
      </c>
      <c r="N94" s="28" t="n">
        <f aca="false">+F94/F$96*100</f>
        <v>3.28358208955224</v>
      </c>
      <c r="O94" s="28" t="n">
        <f aca="false">+G94/G$96*100</f>
        <v>4.11368735976066</v>
      </c>
      <c r="P94" s="28" t="n">
        <f aca="false">+H94/H$96*100</f>
        <v>5.41353383458647</v>
      </c>
      <c r="Q94" s="28" t="n">
        <f aca="false">+I94/I$96*100</f>
        <v>6.77990708478513</v>
      </c>
      <c r="R94" s="28" t="n">
        <f aca="false">+J94/J$96*100</f>
        <v>7.51972768064366</v>
      </c>
      <c r="S94" s="28" t="n">
        <f aca="false">+K94/K$96*100</f>
        <v>6.12455934195065</v>
      </c>
    </row>
    <row r="95" s="3" customFormat="true" ht="14.1" hidden="false" customHeight="true" outlineLevel="0" collapsed="false">
      <c r="A95" s="50"/>
      <c r="B95" s="33"/>
      <c r="C95" s="23" t="s">
        <v>17</v>
      </c>
      <c r="D95" s="24" t="n">
        <v>3</v>
      </c>
      <c r="E95" s="25" t="n">
        <v>13</v>
      </c>
      <c r="F95" s="25" t="n">
        <v>22</v>
      </c>
      <c r="G95" s="25" t="n">
        <v>41</v>
      </c>
      <c r="H95" s="25" t="n">
        <v>183</v>
      </c>
      <c r="I95" s="25" t="n">
        <v>273</v>
      </c>
      <c r="J95" s="25" t="n">
        <v>305</v>
      </c>
      <c r="K95" s="26" t="n">
        <v>840</v>
      </c>
      <c r="L95" s="85" t="n">
        <f aca="false">+D95/D$96*100</f>
        <v>0.467289719626168</v>
      </c>
      <c r="M95" s="28" t="n">
        <f aca="false">+E95/E$96*100</f>
        <v>2.09677419354839</v>
      </c>
      <c r="N95" s="28" t="n">
        <f aca="false">+F95/F$96*100</f>
        <v>3.28358208955224</v>
      </c>
      <c r="O95" s="28" t="n">
        <f aca="false">+G95/G$96*100</f>
        <v>3.06656694091249</v>
      </c>
      <c r="P95" s="28" t="n">
        <f aca="false">+H95/H$96*100</f>
        <v>3.9312567132116</v>
      </c>
      <c r="Q95" s="28" t="n">
        <f aca="false">+I95/I$96*100</f>
        <v>3.96341463414634</v>
      </c>
      <c r="R95" s="28" t="n">
        <f aca="false">+J95/J$96*100</f>
        <v>4.71917066377843</v>
      </c>
      <c r="S95" s="28" t="n">
        <f aca="false">+K95/K$96*100</f>
        <v>3.94829612220917</v>
      </c>
    </row>
    <row r="96" s="3" customFormat="true" ht="14.1" hidden="false" customHeight="true" outlineLevel="0" collapsed="false">
      <c r="A96" s="50"/>
      <c r="B96" s="33"/>
      <c r="C96" s="34" t="s">
        <v>1</v>
      </c>
      <c r="D96" s="24" t="n">
        <v>642</v>
      </c>
      <c r="E96" s="25" t="n">
        <v>620</v>
      </c>
      <c r="F96" s="25" t="n">
        <v>670</v>
      </c>
      <c r="G96" s="25" t="n">
        <v>1337</v>
      </c>
      <c r="H96" s="25" t="n">
        <v>4655</v>
      </c>
      <c r="I96" s="25" t="n">
        <v>6888</v>
      </c>
      <c r="J96" s="25" t="n">
        <v>6463</v>
      </c>
      <c r="K96" s="26" t="n">
        <v>21275</v>
      </c>
      <c r="L96" s="85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50"/>
      <c r="B97" s="51" t="s">
        <v>18</v>
      </c>
      <c r="C97" s="52" t="s">
        <v>14</v>
      </c>
      <c r="D97" s="53" t="n">
        <v>863</v>
      </c>
      <c r="E97" s="54" t="n">
        <v>714</v>
      </c>
      <c r="F97" s="54" t="n">
        <v>653</v>
      </c>
      <c r="G97" s="54" t="n">
        <v>1290</v>
      </c>
      <c r="H97" s="54" t="n">
        <v>3918</v>
      </c>
      <c r="I97" s="54" t="n">
        <v>5852</v>
      </c>
      <c r="J97" s="54" t="n">
        <v>5245</v>
      </c>
      <c r="K97" s="55" t="n">
        <v>18535</v>
      </c>
      <c r="L97" s="96" t="n">
        <f aca="false">+D97/D$101*100</f>
        <v>94.5235487404162</v>
      </c>
      <c r="M97" s="57" t="n">
        <f aca="false">+E97/E$101*100</f>
        <v>92.2480620155039</v>
      </c>
      <c r="N97" s="57" t="n">
        <f aca="false">+F97/F$101*100</f>
        <v>88.362652232747</v>
      </c>
      <c r="O97" s="57" t="n">
        <f aca="false">+G97/G$101*100</f>
        <v>82.9048843187661</v>
      </c>
      <c r="P97" s="57" t="n">
        <f aca="false">+H97/H$101*100</f>
        <v>79.6989422294548</v>
      </c>
      <c r="Q97" s="57" t="n">
        <f aca="false">+I97/I$101*100</f>
        <v>78.0162644980669</v>
      </c>
      <c r="R97" s="57" t="n">
        <f aca="false">+J97/J$101*100</f>
        <v>74.8644019411933</v>
      </c>
      <c r="S97" s="57" t="n">
        <f aca="false">+K97/K$101*100</f>
        <v>79.1924802392651</v>
      </c>
    </row>
    <row r="98" s="3" customFormat="true" ht="14.1" hidden="false" customHeight="true" outlineLevel="0" collapsed="false">
      <c r="A98" s="50"/>
      <c r="B98" s="51"/>
      <c r="C98" s="23" t="s">
        <v>15</v>
      </c>
      <c r="D98" s="24" t="n">
        <v>32</v>
      </c>
      <c r="E98" s="25" t="n">
        <v>36</v>
      </c>
      <c r="F98" s="25" t="n">
        <v>60</v>
      </c>
      <c r="G98" s="25" t="n">
        <v>144</v>
      </c>
      <c r="H98" s="25" t="n">
        <v>581</v>
      </c>
      <c r="I98" s="25" t="n">
        <v>933</v>
      </c>
      <c r="J98" s="25" t="n">
        <v>960</v>
      </c>
      <c r="K98" s="26" t="n">
        <v>2746</v>
      </c>
      <c r="L98" s="85" t="n">
        <f aca="false">+D98/D$101*100</f>
        <v>3.50492880613363</v>
      </c>
      <c r="M98" s="28" t="n">
        <f aca="false">+E98/E$101*100</f>
        <v>4.65116279069768</v>
      </c>
      <c r="N98" s="28" t="n">
        <f aca="false">+F98/F$101*100</f>
        <v>8.1190798376184</v>
      </c>
      <c r="O98" s="28" t="n">
        <f aca="false">+G98/G$101*100</f>
        <v>9.25449871465296</v>
      </c>
      <c r="P98" s="28" t="n">
        <f aca="false">+H98/H$101*100</f>
        <v>11.8185516680228</v>
      </c>
      <c r="Q98" s="28" t="n">
        <f aca="false">+I98/I$101*100</f>
        <v>12.4383415544594</v>
      </c>
      <c r="R98" s="28" t="n">
        <f aca="false">+J98/J$101*100</f>
        <v>13.7025406794176</v>
      </c>
      <c r="S98" s="28" t="n">
        <f aca="false">+K98/K$101*100</f>
        <v>11.7325357829524</v>
      </c>
    </row>
    <row r="99" s="3" customFormat="true" ht="14.1" hidden="false" customHeight="true" outlineLevel="0" collapsed="false">
      <c r="A99" s="50"/>
      <c r="B99" s="51"/>
      <c r="C99" s="23" t="s">
        <v>16</v>
      </c>
      <c r="D99" s="24" t="n">
        <v>12</v>
      </c>
      <c r="E99" s="25" t="n">
        <v>13</v>
      </c>
      <c r="F99" s="25" t="n">
        <v>17</v>
      </c>
      <c r="G99" s="25" t="n">
        <v>76</v>
      </c>
      <c r="H99" s="25" t="n">
        <v>229</v>
      </c>
      <c r="I99" s="25" t="n">
        <v>430</v>
      </c>
      <c r="J99" s="25" t="n">
        <v>474</v>
      </c>
      <c r="K99" s="26" t="n">
        <v>1251</v>
      </c>
      <c r="L99" s="85" t="n">
        <f aca="false">+D99/D$101*100</f>
        <v>1.31434830230011</v>
      </c>
      <c r="M99" s="28" t="n">
        <f aca="false">+E99/E$101*100</f>
        <v>1.67958656330749</v>
      </c>
      <c r="N99" s="28" t="n">
        <f aca="false">+F99/F$101*100</f>
        <v>2.30040595399188</v>
      </c>
      <c r="O99" s="28" t="n">
        <f aca="false">+G99/G$101*100</f>
        <v>4.88431876606684</v>
      </c>
      <c r="P99" s="28" t="n">
        <f aca="false">+H99/H$101*100</f>
        <v>4.65825874694874</v>
      </c>
      <c r="Q99" s="28" t="n">
        <f aca="false">+I99/I$101*100</f>
        <v>5.73256899080123</v>
      </c>
      <c r="R99" s="28" t="n">
        <f aca="false">+J99/J$101*100</f>
        <v>6.76562946046246</v>
      </c>
      <c r="S99" s="28" t="n">
        <f aca="false">+K99/K$101*100</f>
        <v>5.34501174962615</v>
      </c>
    </row>
    <row r="100" s="3" customFormat="true" ht="14.1" hidden="false" customHeight="true" outlineLevel="0" collapsed="false">
      <c r="A100" s="50"/>
      <c r="B100" s="51"/>
      <c r="C100" s="23" t="s">
        <v>17</v>
      </c>
      <c r="D100" s="24" t="n">
        <v>6</v>
      </c>
      <c r="E100" s="25" t="n">
        <v>11</v>
      </c>
      <c r="F100" s="25" t="n">
        <v>9</v>
      </c>
      <c r="G100" s="25" t="n">
        <v>46</v>
      </c>
      <c r="H100" s="25" t="n">
        <v>188</v>
      </c>
      <c r="I100" s="25" t="n">
        <v>286</v>
      </c>
      <c r="J100" s="25" t="n">
        <v>327</v>
      </c>
      <c r="K100" s="26" t="n">
        <v>873</v>
      </c>
      <c r="L100" s="85" t="n">
        <f aca="false">+D100/D$101*100</f>
        <v>0.657174151150055</v>
      </c>
      <c r="M100" s="28" t="n">
        <f aca="false">+E100/E$101*100</f>
        <v>1.42118863049096</v>
      </c>
      <c r="N100" s="28" t="n">
        <f aca="false">+F100/F$101*100</f>
        <v>1.21786197564276</v>
      </c>
      <c r="O100" s="28" t="n">
        <f aca="false">+G100/G$101*100</f>
        <v>2.95629820051414</v>
      </c>
      <c r="P100" s="28" t="n">
        <f aca="false">+H100/H$101*100</f>
        <v>3.82424735557364</v>
      </c>
      <c r="Q100" s="28" t="n">
        <f aca="false">+I100/I$101*100</f>
        <v>3.81282495667244</v>
      </c>
      <c r="R100" s="28" t="n">
        <f aca="false">+J100/J$101*100</f>
        <v>4.66742791892663</v>
      </c>
      <c r="S100" s="28" t="n">
        <f aca="false">+K100/K$101*100</f>
        <v>3.72997222815638</v>
      </c>
    </row>
    <row r="101" s="3" customFormat="true" ht="14.1" hidden="false" customHeight="true" outlineLevel="0" collapsed="false">
      <c r="A101" s="50"/>
      <c r="B101" s="51"/>
      <c r="C101" s="58" t="s">
        <v>1</v>
      </c>
      <c r="D101" s="59" t="n">
        <v>913</v>
      </c>
      <c r="E101" s="60" t="n">
        <v>774</v>
      </c>
      <c r="F101" s="60" t="n">
        <v>739</v>
      </c>
      <c r="G101" s="60" t="n">
        <v>1556</v>
      </c>
      <c r="H101" s="60" t="n">
        <v>4916</v>
      </c>
      <c r="I101" s="60" t="n">
        <v>7501</v>
      </c>
      <c r="J101" s="60" t="n">
        <v>7006</v>
      </c>
      <c r="K101" s="61" t="n">
        <v>23405</v>
      </c>
      <c r="L101" s="95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s="3" customFormat="true" ht="14.1" hidden="false" customHeight="true" outlineLevel="0" collapsed="false">
      <c r="A102" s="50"/>
      <c r="B102" s="70" t="s">
        <v>35</v>
      </c>
      <c r="C102" s="23" t="s">
        <v>14</v>
      </c>
      <c r="D102" s="24" t="n">
        <v>652</v>
      </c>
      <c r="E102" s="25" t="n">
        <v>606</v>
      </c>
      <c r="F102" s="25" t="n">
        <v>625</v>
      </c>
      <c r="G102" s="25" t="n">
        <v>1049</v>
      </c>
      <c r="H102" s="25" t="n">
        <v>2614</v>
      </c>
      <c r="I102" s="25" t="n">
        <v>3323</v>
      </c>
      <c r="J102" s="25" t="n">
        <v>3226</v>
      </c>
      <c r="K102" s="26" t="n">
        <v>12095</v>
      </c>
      <c r="L102" s="85" t="n">
        <f aca="false">+D102/D$106*100</f>
        <v>92.6136363636364</v>
      </c>
      <c r="M102" s="28" t="n">
        <f aca="false">+E102/E$106*100</f>
        <v>91.679273827534</v>
      </c>
      <c r="N102" s="28" t="n">
        <f aca="false">+F102/F$106*100</f>
        <v>85.7338820301783</v>
      </c>
      <c r="O102" s="28" t="n">
        <f aca="false">+G102/G$106*100</f>
        <v>81.5707620528771</v>
      </c>
      <c r="P102" s="28" t="n">
        <f aca="false">+H102/H$106*100</f>
        <v>77.4289099526067</v>
      </c>
      <c r="Q102" s="28" t="n">
        <f aca="false">+I102/I$106*100</f>
        <v>75.7465238203784</v>
      </c>
      <c r="R102" s="28" t="n">
        <f aca="false">+J102/J$106*100</f>
        <v>73.4517304189435</v>
      </c>
      <c r="S102" s="28" t="n">
        <f aca="false">+K102/K$106*100</f>
        <v>77.8564531702607</v>
      </c>
    </row>
    <row r="103" s="3" customFormat="true" ht="14.1" hidden="false" customHeight="true" outlineLevel="0" collapsed="false">
      <c r="A103" s="50"/>
      <c r="B103" s="70"/>
      <c r="C103" s="23" t="s">
        <v>15</v>
      </c>
      <c r="D103" s="24" t="n">
        <v>32</v>
      </c>
      <c r="E103" s="25" t="n">
        <v>36</v>
      </c>
      <c r="F103" s="25" t="n">
        <v>66</v>
      </c>
      <c r="G103" s="25" t="n">
        <v>121</v>
      </c>
      <c r="H103" s="25" t="n">
        <v>416</v>
      </c>
      <c r="I103" s="25" t="n">
        <v>601</v>
      </c>
      <c r="J103" s="25" t="n">
        <v>624</v>
      </c>
      <c r="K103" s="26" t="n">
        <v>1896</v>
      </c>
      <c r="L103" s="85" t="n">
        <f aca="false">+D103/D$106*100</f>
        <v>4.54545454545455</v>
      </c>
      <c r="M103" s="28" t="n">
        <f aca="false">+E103/E$106*100</f>
        <v>5.44629349470499</v>
      </c>
      <c r="N103" s="28" t="n">
        <f aca="false">+F103/F$106*100</f>
        <v>9.05349794238683</v>
      </c>
      <c r="O103" s="28" t="n">
        <f aca="false">+G103/G$106*100</f>
        <v>9.40902021772939</v>
      </c>
      <c r="P103" s="28" t="n">
        <f aca="false">+H103/H$106*100</f>
        <v>12.3222748815166</v>
      </c>
      <c r="Q103" s="28" t="n">
        <f aca="false">+I103/I$106*100</f>
        <v>13.6995669022111</v>
      </c>
      <c r="R103" s="28" t="n">
        <f aca="false">+J103/J$106*100</f>
        <v>14.207650273224</v>
      </c>
      <c r="S103" s="28" t="n">
        <f aca="false">+K103/K$106*100</f>
        <v>12.2046990666238</v>
      </c>
    </row>
    <row r="104" s="3" customFormat="true" ht="14.1" hidden="false" customHeight="true" outlineLevel="0" collapsed="false">
      <c r="A104" s="50"/>
      <c r="B104" s="70"/>
      <c r="C104" s="23" t="s">
        <v>16</v>
      </c>
      <c r="D104" s="24" t="n">
        <v>14</v>
      </c>
      <c r="E104" s="25" t="n">
        <v>8</v>
      </c>
      <c r="F104" s="25" t="n">
        <v>25</v>
      </c>
      <c r="G104" s="25" t="n">
        <v>63</v>
      </c>
      <c r="H104" s="25" t="n">
        <v>197</v>
      </c>
      <c r="I104" s="25" t="n">
        <v>281</v>
      </c>
      <c r="J104" s="25" t="n">
        <v>320</v>
      </c>
      <c r="K104" s="26" t="n">
        <v>908</v>
      </c>
      <c r="L104" s="85" t="n">
        <f aca="false">+D104/D$106*100</f>
        <v>1.98863636363636</v>
      </c>
      <c r="M104" s="28" t="n">
        <f aca="false">+E104/E$106*100</f>
        <v>1.21028744326778</v>
      </c>
      <c r="N104" s="28" t="n">
        <f aca="false">+F104/F$106*100</f>
        <v>3.42935528120713</v>
      </c>
      <c r="O104" s="28" t="n">
        <f aca="false">+G104/G$106*100</f>
        <v>4.89891135303266</v>
      </c>
      <c r="P104" s="28" t="n">
        <f aca="false">+H104/H$106*100</f>
        <v>5.83530805687204</v>
      </c>
      <c r="Q104" s="28" t="n">
        <f aca="false">+I104/I$106*100</f>
        <v>6.40528835194894</v>
      </c>
      <c r="R104" s="28" t="n">
        <f aca="false">+J104/J$106*100</f>
        <v>7.28597449908925</v>
      </c>
      <c r="S104" s="28" t="n">
        <f aca="false">+K104/K$106*100</f>
        <v>5.84486643064049</v>
      </c>
    </row>
    <row r="105" s="3" customFormat="true" ht="14.1" hidden="false" customHeight="true" outlineLevel="0" collapsed="false">
      <c r="A105" s="50"/>
      <c r="B105" s="70"/>
      <c r="C105" s="23" t="s">
        <v>17</v>
      </c>
      <c r="D105" s="24" t="n">
        <v>6</v>
      </c>
      <c r="E105" s="25" t="n">
        <v>11</v>
      </c>
      <c r="F105" s="25" t="n">
        <v>13</v>
      </c>
      <c r="G105" s="25" t="n">
        <v>53</v>
      </c>
      <c r="H105" s="25" t="n">
        <v>149</v>
      </c>
      <c r="I105" s="25" t="n">
        <v>182</v>
      </c>
      <c r="J105" s="25" t="n">
        <v>222</v>
      </c>
      <c r="K105" s="26" t="n">
        <v>636</v>
      </c>
      <c r="L105" s="85" t="n">
        <f aca="false">+D105/D$106*100</f>
        <v>0.852272727272727</v>
      </c>
      <c r="M105" s="28" t="n">
        <f aca="false">+E105/E$106*100</f>
        <v>1.66414523449319</v>
      </c>
      <c r="N105" s="28" t="n">
        <f aca="false">+F105/F$106*100</f>
        <v>1.78326474622771</v>
      </c>
      <c r="O105" s="28" t="n">
        <f aca="false">+G105/G$106*100</f>
        <v>4.12130637636081</v>
      </c>
      <c r="P105" s="28" t="n">
        <f aca="false">+H105/H$106*100</f>
        <v>4.41350710900474</v>
      </c>
      <c r="Q105" s="28" t="n">
        <f aca="false">+I105/I$106*100</f>
        <v>4.14862092546159</v>
      </c>
      <c r="R105" s="28" t="n">
        <f aca="false">+J105/J$106*100</f>
        <v>5.05464480874317</v>
      </c>
      <c r="S105" s="28" t="n">
        <f aca="false">+K105/K$106*100</f>
        <v>4.09398133247506</v>
      </c>
    </row>
    <row r="106" s="3" customFormat="true" ht="14.1" hidden="false" customHeight="true" outlineLevel="0" collapsed="false">
      <c r="A106" s="50"/>
      <c r="B106" s="70"/>
      <c r="C106" s="29" t="s">
        <v>1</v>
      </c>
      <c r="D106" s="24" t="n">
        <v>704</v>
      </c>
      <c r="E106" s="25" t="n">
        <v>661</v>
      </c>
      <c r="F106" s="25" t="n">
        <v>729</v>
      </c>
      <c r="G106" s="25" t="n">
        <v>1286</v>
      </c>
      <c r="H106" s="25" t="n">
        <v>3376</v>
      </c>
      <c r="I106" s="25" t="n">
        <v>4387</v>
      </c>
      <c r="J106" s="25" t="n">
        <v>4392</v>
      </c>
      <c r="K106" s="26" t="n">
        <v>15535</v>
      </c>
      <c r="L106" s="87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50"/>
      <c r="B107" s="64" t="s">
        <v>36</v>
      </c>
      <c r="C107" s="17" t="s">
        <v>14</v>
      </c>
      <c r="D107" s="18" t="n">
        <v>138</v>
      </c>
      <c r="E107" s="19" t="n">
        <v>117</v>
      </c>
      <c r="F107" s="19" t="n">
        <v>127</v>
      </c>
      <c r="G107" s="19" t="n">
        <v>242</v>
      </c>
      <c r="H107" s="19" t="n">
        <v>548</v>
      </c>
      <c r="I107" s="19" t="n">
        <v>691</v>
      </c>
      <c r="J107" s="19" t="n">
        <v>561</v>
      </c>
      <c r="K107" s="20" t="n">
        <v>2424</v>
      </c>
      <c r="L107" s="85" t="n">
        <f aca="false">+D107/D$111*100</f>
        <v>97.1830985915493</v>
      </c>
      <c r="M107" s="28" t="n">
        <f aca="false">+E107/E$111*100</f>
        <v>91.40625</v>
      </c>
      <c r="N107" s="28" t="n">
        <f aca="false">+F107/F$111*100</f>
        <v>92.0289855072464</v>
      </c>
      <c r="O107" s="28" t="n">
        <f aca="false">+G107/G$111*100</f>
        <v>83.7370242214533</v>
      </c>
      <c r="P107" s="28" t="n">
        <f aca="false">+H107/H$111*100</f>
        <v>83.2826747720365</v>
      </c>
      <c r="Q107" s="28" t="n">
        <f aca="false">+I107/I$111*100</f>
        <v>78.2559456398641</v>
      </c>
      <c r="R107" s="28" t="n">
        <f aca="false">+J107/J$111*100</f>
        <v>78.7921348314607</v>
      </c>
      <c r="S107" s="28" t="n">
        <f aca="false">+K107/K$111*100</f>
        <v>82.1694915254237</v>
      </c>
    </row>
    <row r="108" s="3" customFormat="true" ht="14.1" hidden="false" customHeight="true" outlineLevel="0" collapsed="false">
      <c r="A108" s="50"/>
      <c r="B108" s="64"/>
      <c r="C108" s="23" t="s">
        <v>15</v>
      </c>
      <c r="D108" s="24" t="n">
        <v>1</v>
      </c>
      <c r="E108" s="25" t="n">
        <v>7</v>
      </c>
      <c r="F108" s="25" t="n">
        <v>8</v>
      </c>
      <c r="G108" s="25" t="n">
        <v>31</v>
      </c>
      <c r="H108" s="25" t="n">
        <v>74</v>
      </c>
      <c r="I108" s="25" t="n">
        <v>95</v>
      </c>
      <c r="J108" s="25" t="n">
        <v>81</v>
      </c>
      <c r="K108" s="26" t="n">
        <v>297</v>
      </c>
      <c r="L108" s="85" t="n">
        <f aca="false">+D108/D$111*100</f>
        <v>0.704225352112676</v>
      </c>
      <c r="M108" s="28" t="n">
        <f aca="false">+E108/E$111*100</f>
        <v>5.46875</v>
      </c>
      <c r="N108" s="28" t="n">
        <f aca="false">+F108/F$111*100</f>
        <v>5.79710144927536</v>
      </c>
      <c r="O108" s="28" t="n">
        <f aca="false">+G108/G$111*100</f>
        <v>10.7266435986159</v>
      </c>
      <c r="P108" s="28" t="n">
        <f aca="false">+H108/H$111*100</f>
        <v>11.2462006079027</v>
      </c>
      <c r="Q108" s="28" t="n">
        <f aca="false">+I108/I$111*100</f>
        <v>10.7587768969422</v>
      </c>
      <c r="R108" s="28" t="n">
        <f aca="false">+J108/J$111*100</f>
        <v>11.376404494382</v>
      </c>
      <c r="S108" s="28" t="n">
        <f aca="false">+K108/K$111*100</f>
        <v>10.0677966101695</v>
      </c>
    </row>
    <row r="109" s="3" customFormat="true" ht="14.1" hidden="false" customHeight="true" outlineLevel="0" collapsed="false">
      <c r="A109" s="50"/>
      <c r="B109" s="64"/>
      <c r="C109" s="23" t="s">
        <v>16</v>
      </c>
      <c r="D109" s="24" t="n">
        <v>2</v>
      </c>
      <c r="E109" s="25" t="n">
        <v>4</v>
      </c>
      <c r="F109" s="25" t="n">
        <v>0</v>
      </c>
      <c r="G109" s="25" t="n">
        <v>11</v>
      </c>
      <c r="H109" s="25" t="n">
        <v>24</v>
      </c>
      <c r="I109" s="25" t="n">
        <v>62</v>
      </c>
      <c r="J109" s="25" t="n">
        <v>37</v>
      </c>
      <c r="K109" s="26" t="n">
        <v>140</v>
      </c>
      <c r="L109" s="85" t="n">
        <f aca="false">+D109/D$111*100</f>
        <v>1.40845070422535</v>
      </c>
      <c r="M109" s="28" t="n">
        <f aca="false">+E109/E$111*100</f>
        <v>3.125</v>
      </c>
      <c r="N109" s="28" t="n">
        <f aca="false">+F109/F$111*100</f>
        <v>0</v>
      </c>
      <c r="O109" s="28" t="n">
        <f aca="false">+G109/G$111*100</f>
        <v>3.80622837370242</v>
      </c>
      <c r="P109" s="28" t="n">
        <f aca="false">+H109/H$111*100</f>
        <v>3.64741641337386</v>
      </c>
      <c r="Q109" s="28" t="n">
        <f aca="false">+I109/I$111*100</f>
        <v>7.02151755379389</v>
      </c>
      <c r="R109" s="28" t="n">
        <f aca="false">+J109/J$111*100</f>
        <v>5.19662921348315</v>
      </c>
      <c r="S109" s="28" t="n">
        <f aca="false">+K109/K$111*100</f>
        <v>4.74576271186441</v>
      </c>
    </row>
    <row r="110" s="3" customFormat="true" ht="14.1" hidden="false" customHeight="true" outlineLevel="0" collapsed="false">
      <c r="A110" s="50"/>
      <c r="B110" s="64"/>
      <c r="C110" s="23" t="s">
        <v>17</v>
      </c>
      <c r="D110" s="24" t="n">
        <v>1</v>
      </c>
      <c r="E110" s="25" t="n">
        <v>0</v>
      </c>
      <c r="F110" s="25" t="n">
        <v>3</v>
      </c>
      <c r="G110" s="25" t="n">
        <v>5</v>
      </c>
      <c r="H110" s="25" t="n">
        <v>12</v>
      </c>
      <c r="I110" s="25" t="n">
        <v>35</v>
      </c>
      <c r="J110" s="25" t="n">
        <v>33</v>
      </c>
      <c r="K110" s="26" t="n">
        <v>89</v>
      </c>
      <c r="L110" s="85" t="n">
        <f aca="false">+D110/D$111*100</f>
        <v>0.704225352112676</v>
      </c>
      <c r="M110" s="28" t="n">
        <f aca="false">+E110/E$111*100</f>
        <v>0</v>
      </c>
      <c r="N110" s="28" t="n">
        <f aca="false">+F110/F$111*100</f>
        <v>2.17391304347826</v>
      </c>
      <c r="O110" s="28" t="n">
        <f aca="false">+G110/G$111*100</f>
        <v>1.73010380622837</v>
      </c>
      <c r="P110" s="28" t="n">
        <f aca="false">+H110/H$111*100</f>
        <v>1.82370820668693</v>
      </c>
      <c r="Q110" s="28" t="n">
        <f aca="false">+I110/I$111*100</f>
        <v>3.96375990939977</v>
      </c>
      <c r="R110" s="28" t="n">
        <f aca="false">+J110/J$111*100</f>
        <v>4.63483146067416</v>
      </c>
      <c r="S110" s="28" t="n">
        <f aca="false">+K110/K$111*100</f>
        <v>3.01694915254237</v>
      </c>
    </row>
    <row r="111" s="3" customFormat="true" ht="14.1" hidden="false" customHeight="true" outlineLevel="0" collapsed="false">
      <c r="A111" s="50"/>
      <c r="B111" s="64"/>
      <c r="C111" s="34" t="s">
        <v>1</v>
      </c>
      <c r="D111" s="24" t="n">
        <v>142</v>
      </c>
      <c r="E111" s="25" t="n">
        <v>128</v>
      </c>
      <c r="F111" s="25" t="n">
        <v>138</v>
      </c>
      <c r="G111" s="25" t="n">
        <v>289</v>
      </c>
      <c r="H111" s="25" t="n">
        <v>658</v>
      </c>
      <c r="I111" s="25" t="n">
        <v>883</v>
      </c>
      <c r="J111" s="25" t="n">
        <v>712</v>
      </c>
      <c r="K111" s="26" t="n">
        <v>2950</v>
      </c>
      <c r="L111" s="85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50"/>
      <c r="B112" s="77" t="s">
        <v>37</v>
      </c>
      <c r="C112" s="52" t="s">
        <v>14</v>
      </c>
      <c r="D112" s="53" t="n">
        <v>437</v>
      </c>
      <c r="E112" s="54" t="n">
        <v>390</v>
      </c>
      <c r="F112" s="54" t="n">
        <v>377</v>
      </c>
      <c r="G112" s="54" t="n">
        <v>767</v>
      </c>
      <c r="H112" s="54" t="n">
        <v>2323</v>
      </c>
      <c r="I112" s="54" t="n">
        <v>3451</v>
      </c>
      <c r="J112" s="54" t="n">
        <v>2860</v>
      </c>
      <c r="K112" s="55" t="n">
        <v>10605</v>
      </c>
      <c r="L112" s="96" t="n">
        <f aca="false">+D112/D$116*100</f>
        <v>92.7813163481953</v>
      </c>
      <c r="M112" s="57" t="n">
        <f aca="false">+E112/E$116*100</f>
        <v>91.9811320754717</v>
      </c>
      <c r="N112" s="57" t="n">
        <f aca="false">+F112/F$116*100</f>
        <v>89.5486935866983</v>
      </c>
      <c r="O112" s="57" t="n">
        <f aca="false">+G112/G$116*100</f>
        <v>85.2222222222222</v>
      </c>
      <c r="P112" s="57" t="n">
        <f aca="false">+H112/H$116*100</f>
        <v>80.8844011142061</v>
      </c>
      <c r="Q112" s="57" t="n">
        <f aca="false">+I112/I$116*100</f>
        <v>79.1695342968571</v>
      </c>
      <c r="R112" s="57" t="n">
        <f aca="false">+J112/J$116*100</f>
        <v>77.7385159010601</v>
      </c>
      <c r="S112" s="57" t="n">
        <f aca="false">+K112/K$116*100</f>
        <v>80.7938442785312</v>
      </c>
    </row>
    <row r="113" s="3" customFormat="true" ht="14.1" hidden="false" customHeight="true" outlineLevel="0" collapsed="false">
      <c r="A113" s="50"/>
      <c r="B113" s="77"/>
      <c r="C113" s="23" t="s">
        <v>15</v>
      </c>
      <c r="D113" s="24" t="n">
        <v>22</v>
      </c>
      <c r="E113" s="25" t="n">
        <v>25</v>
      </c>
      <c r="F113" s="25" t="n">
        <v>27</v>
      </c>
      <c r="G113" s="25" t="n">
        <v>69</v>
      </c>
      <c r="H113" s="25" t="n">
        <v>320</v>
      </c>
      <c r="I113" s="25" t="n">
        <v>481</v>
      </c>
      <c r="J113" s="25" t="n">
        <v>459</v>
      </c>
      <c r="K113" s="26" t="n">
        <v>1403</v>
      </c>
      <c r="L113" s="85" t="n">
        <f aca="false">+D113/D$116*100</f>
        <v>4.67091295116773</v>
      </c>
      <c r="M113" s="28" t="n">
        <f aca="false">+E113/E$116*100</f>
        <v>5.89622641509434</v>
      </c>
      <c r="N113" s="28" t="n">
        <f aca="false">+F113/F$116*100</f>
        <v>6.41330166270784</v>
      </c>
      <c r="O113" s="28" t="n">
        <f aca="false">+G113/G$116*100</f>
        <v>7.66666666666667</v>
      </c>
      <c r="P113" s="28" t="n">
        <f aca="false">+H113/H$116*100</f>
        <v>11.142061281337</v>
      </c>
      <c r="Q113" s="28" t="n">
        <f aca="false">+I113/I$116*100</f>
        <v>11.0346409727002</v>
      </c>
      <c r="R113" s="28" t="n">
        <f aca="false">+J113/J$116*100</f>
        <v>12.4762163631422</v>
      </c>
      <c r="S113" s="28" t="n">
        <f aca="false">+K113/K$116*100</f>
        <v>10.6887094316624</v>
      </c>
    </row>
    <row r="114" s="3" customFormat="true" ht="14.1" hidden="false" customHeight="true" outlineLevel="0" collapsed="false">
      <c r="A114" s="50"/>
      <c r="B114" s="77"/>
      <c r="C114" s="23" t="s">
        <v>16</v>
      </c>
      <c r="D114" s="24" t="n">
        <v>4</v>
      </c>
      <c r="E114" s="25" t="n">
        <v>6</v>
      </c>
      <c r="F114" s="25" t="n">
        <v>7</v>
      </c>
      <c r="G114" s="25" t="n">
        <v>37</v>
      </c>
      <c r="H114" s="25" t="n">
        <v>138</v>
      </c>
      <c r="I114" s="25" t="n">
        <v>277</v>
      </c>
      <c r="J114" s="25" t="n">
        <v>210</v>
      </c>
      <c r="K114" s="26" t="n">
        <v>679</v>
      </c>
      <c r="L114" s="85" t="n">
        <f aca="false">+D114/D$116*100</f>
        <v>0.849256900212314</v>
      </c>
      <c r="M114" s="28" t="n">
        <f aca="false">+E114/E$116*100</f>
        <v>1.41509433962264</v>
      </c>
      <c r="N114" s="28" t="n">
        <f aca="false">+F114/F$116*100</f>
        <v>1.66270783847981</v>
      </c>
      <c r="O114" s="28" t="n">
        <f aca="false">+G114/G$116*100</f>
        <v>4.11111111111111</v>
      </c>
      <c r="P114" s="28" t="n">
        <f aca="false">+H114/H$116*100</f>
        <v>4.8050139275766</v>
      </c>
      <c r="Q114" s="28" t="n">
        <f aca="false">+I114/I$116*100</f>
        <v>6.35466850194999</v>
      </c>
      <c r="R114" s="28" t="n">
        <f aca="false">+J114/J$116*100</f>
        <v>5.70807284588203</v>
      </c>
      <c r="S114" s="28" t="n">
        <f aca="false">+K114/K$116*100</f>
        <v>5.17293920463203</v>
      </c>
    </row>
    <row r="115" s="3" customFormat="true" ht="14.1" hidden="false" customHeight="true" outlineLevel="0" collapsed="false">
      <c r="A115" s="50"/>
      <c r="B115" s="77"/>
      <c r="C115" s="23" t="s">
        <v>17</v>
      </c>
      <c r="D115" s="24" t="n">
        <v>8</v>
      </c>
      <c r="E115" s="25" t="n">
        <v>3</v>
      </c>
      <c r="F115" s="25" t="n">
        <v>10</v>
      </c>
      <c r="G115" s="25" t="n">
        <v>27</v>
      </c>
      <c r="H115" s="25" t="n">
        <v>91</v>
      </c>
      <c r="I115" s="25" t="n">
        <v>150</v>
      </c>
      <c r="J115" s="25" t="n">
        <v>150</v>
      </c>
      <c r="K115" s="26" t="n">
        <v>439</v>
      </c>
      <c r="L115" s="85" t="n">
        <f aca="false">+D115/D$116*100</f>
        <v>1.69851380042463</v>
      </c>
      <c r="M115" s="28" t="n">
        <f aca="false">+E115/E$116*100</f>
        <v>0.707547169811321</v>
      </c>
      <c r="N115" s="28" t="n">
        <f aca="false">+F115/F$116*100</f>
        <v>2.37529691211401</v>
      </c>
      <c r="O115" s="28" t="n">
        <f aca="false">+G115/G$116*100</f>
        <v>3</v>
      </c>
      <c r="P115" s="28" t="n">
        <f aca="false">+H115/H$116*100</f>
        <v>3.16852367688022</v>
      </c>
      <c r="Q115" s="28" t="n">
        <f aca="false">+I115/I$116*100</f>
        <v>3.44115622849277</v>
      </c>
      <c r="R115" s="28" t="n">
        <f aca="false">+J115/J$116*100</f>
        <v>4.07719488991574</v>
      </c>
      <c r="S115" s="28" t="n">
        <f aca="false">+K115/K$116*100</f>
        <v>3.34450708517446</v>
      </c>
    </row>
    <row r="116" s="3" customFormat="true" ht="14.1" hidden="false" customHeight="true" outlineLevel="0" collapsed="false">
      <c r="A116" s="50"/>
      <c r="B116" s="77"/>
      <c r="C116" s="29" t="s">
        <v>1</v>
      </c>
      <c r="D116" s="24" t="n">
        <v>471</v>
      </c>
      <c r="E116" s="25" t="n">
        <v>424</v>
      </c>
      <c r="F116" s="25" t="n">
        <v>421</v>
      </c>
      <c r="G116" s="25" t="n">
        <v>900</v>
      </c>
      <c r="H116" s="25" t="n">
        <v>2872</v>
      </c>
      <c r="I116" s="25" t="n">
        <v>4359</v>
      </c>
      <c r="J116" s="25" t="n">
        <v>3679</v>
      </c>
      <c r="K116" s="26" t="n">
        <v>13126</v>
      </c>
      <c r="L116" s="87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50"/>
      <c r="B117" s="16" t="s">
        <v>38</v>
      </c>
      <c r="C117" s="17" t="s">
        <v>14</v>
      </c>
      <c r="D117" s="18" t="n">
        <v>8</v>
      </c>
      <c r="E117" s="19" t="n">
        <v>5</v>
      </c>
      <c r="F117" s="19" t="n">
        <v>10</v>
      </c>
      <c r="G117" s="19" t="n">
        <v>23</v>
      </c>
      <c r="H117" s="19" t="n">
        <v>88</v>
      </c>
      <c r="I117" s="19" t="n">
        <v>135</v>
      </c>
      <c r="J117" s="19" t="n">
        <v>74</v>
      </c>
      <c r="K117" s="20" t="n">
        <v>343</v>
      </c>
      <c r="L117" s="66" t="n">
        <f aca="false">+D117/D$121*100</f>
        <v>88.8888888888889</v>
      </c>
      <c r="M117" s="22" t="n">
        <f aca="false">+E117/E$121*100</f>
        <v>83.3333333333333</v>
      </c>
      <c r="N117" s="22" t="n">
        <f aca="false">+F117/F$121*100</f>
        <v>90.9090909090909</v>
      </c>
      <c r="O117" s="22" t="n">
        <f aca="false">+G117/G$121*100</f>
        <v>85.1851851851852</v>
      </c>
      <c r="P117" s="22" t="n">
        <f aca="false">+H117/H$121*100</f>
        <v>77.1929824561403</v>
      </c>
      <c r="Q117" s="22" t="n">
        <f aca="false">+I117/I$121*100</f>
        <v>82.8220858895705</v>
      </c>
      <c r="R117" s="22" t="n">
        <f aca="false">+J117/J$121*100</f>
        <v>80.4347826086957</v>
      </c>
      <c r="S117" s="22" t="n">
        <f aca="false">+K117/K$121*100</f>
        <v>81.2796208530806</v>
      </c>
    </row>
    <row r="118" s="3" customFormat="true" ht="14.1" hidden="false" customHeight="true" outlineLevel="0" collapsed="false">
      <c r="A118" s="50"/>
      <c r="B118" s="16"/>
      <c r="C118" s="23" t="s">
        <v>15</v>
      </c>
      <c r="D118" s="24" t="n">
        <v>1</v>
      </c>
      <c r="E118" s="25" t="n">
        <v>1</v>
      </c>
      <c r="F118" s="25" t="n">
        <v>0</v>
      </c>
      <c r="G118" s="25" t="n">
        <v>3</v>
      </c>
      <c r="H118" s="25" t="n">
        <v>18</v>
      </c>
      <c r="I118" s="25" t="n">
        <v>20</v>
      </c>
      <c r="J118" s="25" t="n">
        <v>13</v>
      </c>
      <c r="K118" s="26" t="n">
        <v>56</v>
      </c>
      <c r="L118" s="67" t="n">
        <f aca="false">+D118/D$121*100</f>
        <v>11.1111111111111</v>
      </c>
      <c r="M118" s="28" t="n">
        <f aca="false">+E118/E$121*100</f>
        <v>16.6666666666667</v>
      </c>
      <c r="N118" s="28" t="n">
        <f aca="false">+F118/F$121*100</f>
        <v>0</v>
      </c>
      <c r="O118" s="28" t="n">
        <f aca="false">+G118/G$121*100</f>
        <v>11.1111111111111</v>
      </c>
      <c r="P118" s="28" t="n">
        <f aca="false">+H118/H$121*100</f>
        <v>15.7894736842105</v>
      </c>
      <c r="Q118" s="28" t="n">
        <f aca="false">+I118/I$121*100</f>
        <v>12.2699386503067</v>
      </c>
      <c r="R118" s="28" t="n">
        <f aca="false">+J118/J$121*100</f>
        <v>14.1304347826087</v>
      </c>
      <c r="S118" s="28" t="n">
        <f aca="false">+K118/K$121*100</f>
        <v>13.2701421800948</v>
      </c>
    </row>
    <row r="119" s="3" customFormat="true" ht="14.1" hidden="false" customHeight="true" outlineLevel="0" collapsed="false">
      <c r="A119" s="50"/>
      <c r="B119" s="16"/>
      <c r="C119" s="23" t="s">
        <v>16</v>
      </c>
      <c r="D119" s="24" t="n">
        <v>0</v>
      </c>
      <c r="E119" s="25" t="n">
        <v>0</v>
      </c>
      <c r="F119" s="25" t="n">
        <v>1</v>
      </c>
      <c r="G119" s="25" t="n">
        <v>1</v>
      </c>
      <c r="H119" s="25" t="n">
        <v>6</v>
      </c>
      <c r="I119" s="25" t="n">
        <v>5</v>
      </c>
      <c r="J119" s="25" t="n">
        <v>5</v>
      </c>
      <c r="K119" s="26" t="n">
        <v>18</v>
      </c>
      <c r="L119" s="67" t="n">
        <f aca="false">+D119/D$121*100</f>
        <v>0</v>
      </c>
      <c r="M119" s="28" t="n">
        <f aca="false">+E119/E$121*100</f>
        <v>0</v>
      </c>
      <c r="N119" s="28" t="n">
        <f aca="false">+F119/F$121*100</f>
        <v>9.09090909090909</v>
      </c>
      <c r="O119" s="28" t="n">
        <f aca="false">+G119/G$121*100</f>
        <v>3.7037037037037</v>
      </c>
      <c r="P119" s="28" t="n">
        <f aca="false">+H119/H$121*100</f>
        <v>5.26315789473684</v>
      </c>
      <c r="Q119" s="28" t="n">
        <f aca="false">+I119/I$121*100</f>
        <v>3.06748466257669</v>
      </c>
      <c r="R119" s="28" t="n">
        <f aca="false">+J119/J$121*100</f>
        <v>5.43478260869565</v>
      </c>
      <c r="S119" s="28" t="n">
        <f aca="false">+K119/K$121*100</f>
        <v>4.2654028436019</v>
      </c>
    </row>
    <row r="120" s="3" customFormat="tru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2</v>
      </c>
      <c r="I120" s="25" t="n">
        <v>3</v>
      </c>
      <c r="J120" s="25" t="n">
        <v>0</v>
      </c>
      <c r="K120" s="26" t="n">
        <v>5</v>
      </c>
      <c r="L120" s="6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1.75438596491228</v>
      </c>
      <c r="Q120" s="28" t="n">
        <f aca="false">+I120/I$121*100</f>
        <v>1.84049079754601</v>
      </c>
      <c r="R120" s="28" t="n">
        <f aca="false">+J120/J$121*100</f>
        <v>0</v>
      </c>
      <c r="S120" s="28" t="n">
        <f aca="false">+K120/K$121*100</f>
        <v>1.18483412322275</v>
      </c>
    </row>
    <row r="121" s="3" customFormat="true" ht="14.1" hidden="false" customHeight="true" outlineLevel="0" collapsed="false">
      <c r="A121" s="50"/>
      <c r="B121" s="16"/>
      <c r="C121" s="29" t="s">
        <v>1</v>
      </c>
      <c r="D121" s="30" t="n">
        <v>9</v>
      </c>
      <c r="E121" s="31" t="n">
        <v>6</v>
      </c>
      <c r="F121" s="31" t="n">
        <v>11</v>
      </c>
      <c r="G121" s="31" t="n">
        <v>27</v>
      </c>
      <c r="H121" s="31" t="n">
        <v>114</v>
      </c>
      <c r="I121" s="31" t="n">
        <v>163</v>
      </c>
      <c r="J121" s="31" t="n">
        <v>92</v>
      </c>
      <c r="K121" s="32" t="n">
        <v>422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50"/>
      <c r="B122" s="74" t="s">
        <v>39</v>
      </c>
      <c r="C122" s="17" t="s">
        <v>14</v>
      </c>
      <c r="D122" s="24" t="n">
        <v>6</v>
      </c>
      <c r="E122" s="25" t="n">
        <v>2</v>
      </c>
      <c r="F122" s="25" t="n">
        <v>9</v>
      </c>
      <c r="G122" s="25" t="n">
        <v>4</v>
      </c>
      <c r="H122" s="25" t="n">
        <v>18</v>
      </c>
      <c r="I122" s="25" t="n">
        <v>19</v>
      </c>
      <c r="J122" s="25" t="n">
        <v>12</v>
      </c>
      <c r="K122" s="26" t="n">
        <v>70</v>
      </c>
      <c r="L122" s="66" t="n">
        <f aca="false">+D122/D$126*100</f>
        <v>100</v>
      </c>
      <c r="M122" s="22" t="n">
        <f aca="false">+E122/E$126*100</f>
        <v>100</v>
      </c>
      <c r="N122" s="22" t="n">
        <f aca="false">+F122/F$126*100</f>
        <v>90</v>
      </c>
      <c r="O122" s="22" t="n">
        <f aca="false">+G122/G$126*100</f>
        <v>66.6666666666667</v>
      </c>
      <c r="P122" s="22" t="n">
        <f aca="false">+H122/H$126*100</f>
        <v>85.7142857142857</v>
      </c>
      <c r="Q122" s="22" t="n">
        <f aca="false">+I122/I$126*100</f>
        <v>90.4761904761905</v>
      </c>
      <c r="R122" s="22" t="n">
        <f aca="false">+J122/J$126*100</f>
        <v>75</v>
      </c>
      <c r="S122" s="22" t="n">
        <f aca="false">+K122/K$126*100</f>
        <v>85.3658536585366</v>
      </c>
    </row>
    <row r="123" s="3" customFormat="true" ht="14.1" hidden="false" customHeight="true" outlineLevel="0" collapsed="false">
      <c r="A123" s="50"/>
      <c r="B123" s="74"/>
      <c r="C123" s="23" t="s">
        <v>15</v>
      </c>
      <c r="D123" s="24" t="n">
        <v>0</v>
      </c>
      <c r="E123" s="25" t="n">
        <v>0</v>
      </c>
      <c r="F123" s="25" t="n">
        <v>1</v>
      </c>
      <c r="G123" s="25" t="n">
        <v>1</v>
      </c>
      <c r="H123" s="25" t="n">
        <v>1</v>
      </c>
      <c r="I123" s="25" t="n">
        <v>1</v>
      </c>
      <c r="J123" s="25" t="n">
        <v>3</v>
      </c>
      <c r="K123" s="26" t="n">
        <v>7</v>
      </c>
      <c r="L123" s="67" t="n">
        <f aca="false">+D123/D$126*100</f>
        <v>0</v>
      </c>
      <c r="M123" s="28" t="n">
        <f aca="false">+E123/E$126*100</f>
        <v>0</v>
      </c>
      <c r="N123" s="28" t="n">
        <f aca="false">+F123/F$126*100</f>
        <v>10</v>
      </c>
      <c r="O123" s="28" t="n">
        <f aca="false">+G123/G$126*100</f>
        <v>16.6666666666667</v>
      </c>
      <c r="P123" s="28" t="n">
        <f aca="false">+H123/H$126*100</f>
        <v>4.76190476190476</v>
      </c>
      <c r="Q123" s="28" t="n">
        <f aca="false">+I123/I$126*100</f>
        <v>4.76190476190476</v>
      </c>
      <c r="R123" s="28" t="n">
        <f aca="false">+J123/J$126*100</f>
        <v>18.75</v>
      </c>
      <c r="S123" s="28" t="n">
        <f aca="false">+K123/K$126*100</f>
        <v>8.53658536585366</v>
      </c>
    </row>
    <row r="124" s="3" customFormat="true" ht="14.1" hidden="false" customHeight="true" outlineLevel="0" collapsed="false">
      <c r="A124" s="50"/>
      <c r="B124" s="74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1</v>
      </c>
      <c r="I124" s="25" t="n">
        <v>1</v>
      </c>
      <c r="J124" s="25" t="n">
        <v>1</v>
      </c>
      <c r="K124" s="26" t="n">
        <v>3</v>
      </c>
      <c r="L124" s="67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4.76190476190476</v>
      </c>
      <c r="Q124" s="28" t="n">
        <f aca="false">+I124/I$126*100</f>
        <v>4.76190476190476</v>
      </c>
      <c r="R124" s="28" t="n">
        <f aca="false">+J124/J$126*100</f>
        <v>6.25</v>
      </c>
      <c r="S124" s="28" t="n">
        <f aca="false">+K124/K$126*100</f>
        <v>3.65853658536585</v>
      </c>
    </row>
    <row r="125" s="3" customFormat="true" ht="14.1" hidden="false" customHeight="true" outlineLevel="0" collapsed="false">
      <c r="A125" s="50"/>
      <c r="B125" s="74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1</v>
      </c>
      <c r="H125" s="25" t="n">
        <v>1</v>
      </c>
      <c r="I125" s="25" t="n">
        <v>0</v>
      </c>
      <c r="J125" s="25" t="n">
        <v>0</v>
      </c>
      <c r="K125" s="26" t="n">
        <v>2</v>
      </c>
      <c r="L125" s="6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16.6666666666667</v>
      </c>
      <c r="P125" s="28" t="n">
        <f aca="false">+H125/H$126*100</f>
        <v>4.76190476190476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2.4390243902439</v>
      </c>
    </row>
    <row r="126" s="3" customFormat="true" ht="14.1" hidden="false" customHeight="true" outlineLevel="0" collapsed="false">
      <c r="A126" s="50"/>
      <c r="B126" s="74"/>
      <c r="C126" s="58" t="s">
        <v>1</v>
      </c>
      <c r="D126" s="59" t="n">
        <v>6</v>
      </c>
      <c r="E126" s="60" t="n">
        <v>2</v>
      </c>
      <c r="F126" s="60" t="n">
        <v>10</v>
      </c>
      <c r="G126" s="60" t="n">
        <v>6</v>
      </c>
      <c r="H126" s="60" t="n">
        <v>21</v>
      </c>
      <c r="I126" s="60" t="n">
        <v>21</v>
      </c>
      <c r="J126" s="60" t="n">
        <v>16</v>
      </c>
      <c r="K126" s="61" t="n">
        <v>82</v>
      </c>
      <c r="L126" s="71" t="n">
        <f aca="false">+D126/D$126*100</f>
        <v>100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s="3" customFormat="true" ht="14.1" hidden="false" customHeight="true" outlineLevel="0" collapsed="false">
      <c r="A127" s="50"/>
      <c r="B127" s="33" t="s">
        <v>40</v>
      </c>
      <c r="C127" s="23" t="s">
        <v>14</v>
      </c>
      <c r="D127" s="24" t="n">
        <v>115</v>
      </c>
      <c r="E127" s="25" t="n">
        <v>106</v>
      </c>
      <c r="F127" s="25" t="n">
        <v>148</v>
      </c>
      <c r="G127" s="25" t="n">
        <v>316</v>
      </c>
      <c r="H127" s="25" t="n">
        <v>1003</v>
      </c>
      <c r="I127" s="25" t="n">
        <v>1211</v>
      </c>
      <c r="J127" s="25" t="n">
        <v>968</v>
      </c>
      <c r="K127" s="26" t="n">
        <v>3867</v>
      </c>
      <c r="L127" s="85" t="n">
        <f aca="false">+D127/D$131*100</f>
        <v>95.0413223140496</v>
      </c>
      <c r="M127" s="28" t="n">
        <f aca="false">+E127/E$131*100</f>
        <v>94.6428571428571</v>
      </c>
      <c r="N127" s="28" t="n">
        <f aca="false">+F127/F$131*100</f>
        <v>85.0574712643678</v>
      </c>
      <c r="O127" s="28" t="n">
        <f aca="false">+G127/G$131*100</f>
        <v>84.0425531914894</v>
      </c>
      <c r="P127" s="28" t="n">
        <f aca="false">+H127/H$131*100</f>
        <v>80.047885075818</v>
      </c>
      <c r="Q127" s="28" t="n">
        <f aca="false">+I127/I$131*100</f>
        <v>79.8286090969018</v>
      </c>
      <c r="R127" s="28" t="n">
        <f aca="false">+J127/J$131*100</f>
        <v>79.4745484400657</v>
      </c>
      <c r="S127" s="28" t="n">
        <f aca="false">+K127/K$131*100</f>
        <v>81.0521903164955</v>
      </c>
    </row>
    <row r="128" s="3" customFormat="true" ht="14.1" hidden="false" customHeight="true" outlineLevel="0" collapsed="false">
      <c r="A128" s="50"/>
      <c r="B128" s="33"/>
      <c r="C128" s="23" t="s">
        <v>15</v>
      </c>
      <c r="D128" s="24" t="n">
        <v>5</v>
      </c>
      <c r="E128" s="25" t="n">
        <v>4</v>
      </c>
      <c r="F128" s="25" t="n">
        <v>7</v>
      </c>
      <c r="G128" s="25" t="n">
        <v>31</v>
      </c>
      <c r="H128" s="25" t="n">
        <v>146</v>
      </c>
      <c r="I128" s="25" t="n">
        <v>183</v>
      </c>
      <c r="J128" s="25" t="n">
        <v>141</v>
      </c>
      <c r="K128" s="26" t="n">
        <v>517</v>
      </c>
      <c r="L128" s="85" t="n">
        <f aca="false">+D128/D$131*100</f>
        <v>4.13223140495868</v>
      </c>
      <c r="M128" s="28" t="n">
        <f aca="false">+E128/E$131*100</f>
        <v>3.57142857142857</v>
      </c>
      <c r="N128" s="28" t="n">
        <f aca="false">+F128/F$131*100</f>
        <v>4.02298850574713</v>
      </c>
      <c r="O128" s="28" t="n">
        <f aca="false">+G128/G$131*100</f>
        <v>8.24468085106383</v>
      </c>
      <c r="P128" s="28" t="n">
        <f aca="false">+H128/H$131*100</f>
        <v>11.6520351157223</v>
      </c>
      <c r="Q128" s="28" t="n">
        <f aca="false">+I128/I$131*100</f>
        <v>12.0632827949901</v>
      </c>
      <c r="R128" s="28" t="n">
        <f aca="false">+J128/J$131*100</f>
        <v>11.576354679803</v>
      </c>
      <c r="S128" s="28" t="n">
        <f aca="false">+K128/K$131*100</f>
        <v>10.8363026619157</v>
      </c>
    </row>
    <row r="129" s="3" customFormat="true" ht="14.1" hidden="false" customHeight="true" outlineLevel="0" collapsed="false">
      <c r="A129" s="50"/>
      <c r="B129" s="33"/>
      <c r="C129" s="23" t="s">
        <v>16</v>
      </c>
      <c r="D129" s="24" t="n">
        <v>1</v>
      </c>
      <c r="E129" s="25" t="n">
        <v>0</v>
      </c>
      <c r="F129" s="25" t="n">
        <v>12</v>
      </c>
      <c r="G129" s="25" t="n">
        <v>17</v>
      </c>
      <c r="H129" s="25" t="n">
        <v>56</v>
      </c>
      <c r="I129" s="25" t="n">
        <v>76</v>
      </c>
      <c r="J129" s="25" t="n">
        <v>70</v>
      </c>
      <c r="K129" s="26" t="n">
        <v>232</v>
      </c>
      <c r="L129" s="85" t="n">
        <f aca="false">+D129/D$131*100</f>
        <v>0.826446280991736</v>
      </c>
      <c r="M129" s="28" t="n">
        <f aca="false">+E129/E$131*100</f>
        <v>0</v>
      </c>
      <c r="N129" s="28" t="n">
        <f aca="false">+F129/F$131*100</f>
        <v>6.89655172413793</v>
      </c>
      <c r="O129" s="28" t="n">
        <f aca="false">+G129/G$131*100</f>
        <v>4.52127659574468</v>
      </c>
      <c r="P129" s="28" t="n">
        <f aca="false">+H129/H$131*100</f>
        <v>4.46927374301676</v>
      </c>
      <c r="Q129" s="28" t="n">
        <f aca="false">+I129/I$131*100</f>
        <v>5.00988793671721</v>
      </c>
      <c r="R129" s="28" t="n">
        <f aca="false">+J129/J$131*100</f>
        <v>5.74712643678161</v>
      </c>
      <c r="S129" s="28" t="n">
        <f aca="false">+K129/K$131*100</f>
        <v>4.86271221966045</v>
      </c>
    </row>
    <row r="130" s="3" customFormat="true" ht="14.1" hidden="false" customHeight="true" outlineLevel="0" collapsed="false">
      <c r="A130" s="50"/>
      <c r="B130" s="33"/>
      <c r="C130" s="23" t="s">
        <v>17</v>
      </c>
      <c r="D130" s="24" t="n">
        <v>0</v>
      </c>
      <c r="E130" s="25" t="n">
        <v>2</v>
      </c>
      <c r="F130" s="25" t="n">
        <v>7</v>
      </c>
      <c r="G130" s="25" t="n">
        <v>12</v>
      </c>
      <c r="H130" s="25" t="n">
        <v>48</v>
      </c>
      <c r="I130" s="25" t="n">
        <v>47</v>
      </c>
      <c r="J130" s="25" t="n">
        <v>39</v>
      </c>
      <c r="K130" s="26" t="n">
        <v>155</v>
      </c>
      <c r="L130" s="85" t="n">
        <f aca="false">+D130/D$131*100</f>
        <v>0</v>
      </c>
      <c r="M130" s="28" t="n">
        <f aca="false">+E130/E$131*100</f>
        <v>1.78571428571429</v>
      </c>
      <c r="N130" s="28" t="n">
        <f aca="false">+F130/F$131*100</f>
        <v>4.02298850574713</v>
      </c>
      <c r="O130" s="28" t="n">
        <f aca="false">+G130/G$131*100</f>
        <v>3.19148936170213</v>
      </c>
      <c r="P130" s="28" t="n">
        <f aca="false">+H130/H$131*100</f>
        <v>3.83080606544294</v>
      </c>
      <c r="Q130" s="28" t="n">
        <f aca="false">+I130/I$131*100</f>
        <v>3.0982201713909</v>
      </c>
      <c r="R130" s="28" t="n">
        <f aca="false">+J130/J$131*100</f>
        <v>3.20197044334975</v>
      </c>
      <c r="S130" s="28" t="n">
        <f aca="false">+K130/K$131*100</f>
        <v>3.24879480192832</v>
      </c>
    </row>
    <row r="131" s="3" customFormat="true" ht="14.1" hidden="false" customHeight="true" outlineLevel="0" collapsed="false">
      <c r="A131" s="50"/>
      <c r="B131" s="33"/>
      <c r="C131" s="34" t="s">
        <v>1</v>
      </c>
      <c r="D131" s="24" t="n">
        <v>121</v>
      </c>
      <c r="E131" s="25" t="n">
        <v>112</v>
      </c>
      <c r="F131" s="25" t="n">
        <v>174</v>
      </c>
      <c r="G131" s="25" t="n">
        <v>376</v>
      </c>
      <c r="H131" s="25" t="n">
        <v>1253</v>
      </c>
      <c r="I131" s="25" t="n">
        <v>1517</v>
      </c>
      <c r="J131" s="25" t="n">
        <v>1218</v>
      </c>
      <c r="K131" s="26" t="n">
        <v>4771</v>
      </c>
      <c r="L131" s="85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50"/>
      <c r="B132" s="77" t="s">
        <v>41</v>
      </c>
      <c r="C132" s="52" t="s">
        <v>14</v>
      </c>
      <c r="D132" s="53" t="n">
        <v>149</v>
      </c>
      <c r="E132" s="54" t="n">
        <v>134</v>
      </c>
      <c r="F132" s="54" t="n">
        <v>157</v>
      </c>
      <c r="G132" s="54" t="n">
        <v>251</v>
      </c>
      <c r="H132" s="54" t="n">
        <v>537</v>
      </c>
      <c r="I132" s="54" t="n">
        <v>532</v>
      </c>
      <c r="J132" s="54" t="n">
        <v>389</v>
      </c>
      <c r="K132" s="55" t="n">
        <v>2149</v>
      </c>
      <c r="L132" s="96" t="n">
        <f aca="false">+D132/D$136*100</f>
        <v>97.3856209150327</v>
      </c>
      <c r="M132" s="57" t="n">
        <f aca="false">+E132/E$136*100</f>
        <v>93.0555555555556</v>
      </c>
      <c r="N132" s="57" t="n">
        <f aca="false">+F132/F$136*100</f>
        <v>87.2222222222222</v>
      </c>
      <c r="O132" s="57" t="n">
        <f aca="false">+G132/G$136*100</f>
        <v>82.8382838283828</v>
      </c>
      <c r="P132" s="57" t="n">
        <f aca="false">+H132/H$136*100</f>
        <v>82.4884792626728</v>
      </c>
      <c r="Q132" s="57" t="n">
        <f aca="false">+I132/I$136*100</f>
        <v>81.3455657492355</v>
      </c>
      <c r="R132" s="57" t="n">
        <f aca="false">+J132/J$136*100</f>
        <v>72.8464419475655</v>
      </c>
      <c r="S132" s="57" t="n">
        <f aca="false">+K132/K$136*100</f>
        <v>82.0542191676212</v>
      </c>
    </row>
    <row r="133" s="3" customFormat="true" ht="14.1" hidden="false" customHeight="true" outlineLevel="0" collapsed="false">
      <c r="A133" s="50"/>
      <c r="B133" s="77"/>
      <c r="C133" s="23" t="s">
        <v>15</v>
      </c>
      <c r="D133" s="24" t="n">
        <v>4</v>
      </c>
      <c r="E133" s="25" t="n">
        <v>7</v>
      </c>
      <c r="F133" s="25" t="n">
        <v>14</v>
      </c>
      <c r="G133" s="25" t="n">
        <v>30</v>
      </c>
      <c r="H133" s="25" t="n">
        <v>78</v>
      </c>
      <c r="I133" s="25" t="n">
        <v>71</v>
      </c>
      <c r="J133" s="25" t="n">
        <v>91</v>
      </c>
      <c r="K133" s="26" t="n">
        <v>295</v>
      </c>
      <c r="L133" s="85" t="n">
        <f aca="false">+D133/D$136*100</f>
        <v>2.61437908496732</v>
      </c>
      <c r="M133" s="28" t="n">
        <f aca="false">+E133/E$136*100</f>
        <v>4.86111111111111</v>
      </c>
      <c r="N133" s="28" t="n">
        <f aca="false">+F133/F$136*100</f>
        <v>7.77777777777778</v>
      </c>
      <c r="O133" s="28" t="n">
        <f aca="false">+G133/G$136*100</f>
        <v>9.9009900990099</v>
      </c>
      <c r="P133" s="28" t="n">
        <f aca="false">+H133/H$136*100</f>
        <v>11.9815668202765</v>
      </c>
      <c r="Q133" s="28" t="n">
        <f aca="false">+I133/I$136*100</f>
        <v>10.8562691131498</v>
      </c>
      <c r="R133" s="28" t="n">
        <f aca="false">+J133/J$136*100</f>
        <v>17.0411985018727</v>
      </c>
      <c r="S133" s="28" t="n">
        <f aca="false">+K133/K$136*100</f>
        <v>11.2638411607484</v>
      </c>
    </row>
    <row r="134" s="3" customFormat="true" ht="14.1" hidden="false" customHeight="true" outlineLevel="0" collapsed="false">
      <c r="A134" s="50"/>
      <c r="B134" s="77"/>
      <c r="C134" s="23" t="s">
        <v>16</v>
      </c>
      <c r="D134" s="24" t="n">
        <v>0</v>
      </c>
      <c r="E134" s="25" t="n">
        <v>2</v>
      </c>
      <c r="F134" s="25" t="n">
        <v>6</v>
      </c>
      <c r="G134" s="25" t="n">
        <v>15</v>
      </c>
      <c r="H134" s="25" t="n">
        <v>23</v>
      </c>
      <c r="I134" s="25" t="n">
        <v>38</v>
      </c>
      <c r="J134" s="25" t="n">
        <v>30</v>
      </c>
      <c r="K134" s="26" t="n">
        <v>114</v>
      </c>
      <c r="L134" s="85" t="n">
        <f aca="false">+D134/D$136*100</f>
        <v>0</v>
      </c>
      <c r="M134" s="28" t="n">
        <f aca="false">+E134/E$136*100</f>
        <v>1.38888888888889</v>
      </c>
      <c r="N134" s="28" t="n">
        <f aca="false">+F134/F$136*100</f>
        <v>3.33333333333333</v>
      </c>
      <c r="O134" s="28" t="n">
        <f aca="false">+G134/G$136*100</f>
        <v>4.95049504950495</v>
      </c>
      <c r="P134" s="28" t="n">
        <f aca="false">+H134/H$136*100</f>
        <v>3.53302611367127</v>
      </c>
      <c r="Q134" s="28" t="n">
        <f aca="false">+I134/I$136*100</f>
        <v>5.81039755351682</v>
      </c>
      <c r="R134" s="28" t="n">
        <f aca="false">+J134/J$136*100</f>
        <v>5.61797752808989</v>
      </c>
      <c r="S134" s="28" t="n">
        <f aca="false">+K134/K$136*100</f>
        <v>4.35280641466208</v>
      </c>
    </row>
    <row r="135" s="3" customFormat="true" ht="14.1" hidden="false" customHeight="true" outlineLevel="0" collapsed="false">
      <c r="A135" s="50"/>
      <c r="B135" s="77"/>
      <c r="C135" s="23" t="s">
        <v>17</v>
      </c>
      <c r="D135" s="24" t="n">
        <v>0</v>
      </c>
      <c r="E135" s="25" t="n">
        <v>1</v>
      </c>
      <c r="F135" s="25" t="n">
        <v>3</v>
      </c>
      <c r="G135" s="25" t="n">
        <v>7</v>
      </c>
      <c r="H135" s="25" t="n">
        <v>13</v>
      </c>
      <c r="I135" s="25" t="n">
        <v>13</v>
      </c>
      <c r="J135" s="25" t="n">
        <v>24</v>
      </c>
      <c r="K135" s="26" t="n">
        <v>61</v>
      </c>
      <c r="L135" s="85" t="n">
        <f aca="false">+D135/D$136*100</f>
        <v>0</v>
      </c>
      <c r="M135" s="28" t="n">
        <f aca="false">+E135/E$136*100</f>
        <v>0.694444444444444</v>
      </c>
      <c r="N135" s="28" t="n">
        <f aca="false">+F135/F$136*100</f>
        <v>1.66666666666667</v>
      </c>
      <c r="O135" s="28" t="n">
        <f aca="false">+G135/G$136*100</f>
        <v>2.31023102310231</v>
      </c>
      <c r="P135" s="28" t="n">
        <f aca="false">+H135/H$136*100</f>
        <v>1.99692780337942</v>
      </c>
      <c r="Q135" s="28" t="n">
        <f aca="false">+I135/I$136*100</f>
        <v>1.98776758409786</v>
      </c>
      <c r="R135" s="28" t="n">
        <f aca="false">+J135/J$136*100</f>
        <v>4.49438202247191</v>
      </c>
      <c r="S135" s="28" t="n">
        <f aca="false">+K135/K$136*100</f>
        <v>2.32913325696831</v>
      </c>
    </row>
    <row r="136" s="3" customFormat="true" ht="14.1" hidden="false" customHeight="true" outlineLevel="0" collapsed="false">
      <c r="A136" s="50"/>
      <c r="B136" s="77"/>
      <c r="C136" s="29" t="s">
        <v>1</v>
      </c>
      <c r="D136" s="24" t="n">
        <v>153</v>
      </c>
      <c r="E136" s="25" t="n">
        <v>144</v>
      </c>
      <c r="F136" s="25" t="n">
        <v>180</v>
      </c>
      <c r="G136" s="25" t="n">
        <v>303</v>
      </c>
      <c r="H136" s="25" t="n">
        <v>651</v>
      </c>
      <c r="I136" s="25" t="n">
        <v>654</v>
      </c>
      <c r="J136" s="25" t="n">
        <v>534</v>
      </c>
      <c r="K136" s="26" t="n">
        <v>2619</v>
      </c>
      <c r="L136" s="87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50"/>
      <c r="B137" s="16" t="s">
        <v>42</v>
      </c>
      <c r="C137" s="17" t="s">
        <v>14</v>
      </c>
      <c r="D137" s="18" t="n">
        <v>140</v>
      </c>
      <c r="E137" s="19" t="n">
        <v>125</v>
      </c>
      <c r="F137" s="19" t="n">
        <v>132</v>
      </c>
      <c r="G137" s="19" t="n">
        <v>279</v>
      </c>
      <c r="H137" s="19" t="n">
        <v>944</v>
      </c>
      <c r="I137" s="19" t="n">
        <v>1152</v>
      </c>
      <c r="J137" s="19" t="n">
        <v>752</v>
      </c>
      <c r="K137" s="20" t="n">
        <v>3524</v>
      </c>
      <c r="L137" s="85" t="n">
        <f aca="false">+D137/D$141*100</f>
        <v>96.551724137931</v>
      </c>
      <c r="M137" s="28" t="n">
        <f aca="false">+E137/E$141*100</f>
        <v>94.6969696969697</v>
      </c>
      <c r="N137" s="28" t="n">
        <f aca="false">+F137/F$141*100</f>
        <v>94.2857142857143</v>
      </c>
      <c r="O137" s="28" t="n">
        <f aca="false">+G137/G$141*100</f>
        <v>88.01261829653</v>
      </c>
      <c r="P137" s="28" t="n">
        <f aca="false">+H137/H$141*100</f>
        <v>84.5120859444942</v>
      </c>
      <c r="Q137" s="28" t="n">
        <f aca="false">+I137/I$141*100</f>
        <v>81.3559322033898</v>
      </c>
      <c r="R137" s="28" t="n">
        <f aca="false">+J137/J$141*100</f>
        <v>80.8602150537634</v>
      </c>
      <c r="S137" s="28" t="n">
        <f aca="false">+K137/K$141*100</f>
        <v>83.9647367167024</v>
      </c>
    </row>
    <row r="138" s="3" customFormat="true" ht="14.1" hidden="false" customHeight="true" outlineLevel="0" collapsed="false">
      <c r="A138" s="50"/>
      <c r="B138" s="16"/>
      <c r="C138" s="23" t="s">
        <v>15</v>
      </c>
      <c r="D138" s="24" t="n">
        <v>5</v>
      </c>
      <c r="E138" s="25" t="n">
        <v>5</v>
      </c>
      <c r="F138" s="25" t="n">
        <v>5</v>
      </c>
      <c r="G138" s="25" t="n">
        <v>31</v>
      </c>
      <c r="H138" s="25" t="n">
        <v>116</v>
      </c>
      <c r="I138" s="25" t="n">
        <v>170</v>
      </c>
      <c r="J138" s="25" t="n">
        <v>107</v>
      </c>
      <c r="K138" s="26" t="n">
        <v>439</v>
      </c>
      <c r="L138" s="85" t="n">
        <f aca="false">+D138/D$141*100</f>
        <v>3.44827586206897</v>
      </c>
      <c r="M138" s="28" t="n">
        <f aca="false">+E138/E$141*100</f>
        <v>3.78787878787879</v>
      </c>
      <c r="N138" s="28" t="n">
        <f aca="false">+F138/F$141*100</f>
        <v>3.57142857142857</v>
      </c>
      <c r="O138" s="28" t="n">
        <f aca="false">+G138/G$141*100</f>
        <v>9.77917981072555</v>
      </c>
      <c r="P138" s="28" t="n">
        <f aca="false">+H138/H$141*100</f>
        <v>10.3849597135184</v>
      </c>
      <c r="Q138" s="28" t="n">
        <f aca="false">+I138/I$141*100</f>
        <v>12.0056497175141</v>
      </c>
      <c r="R138" s="28" t="n">
        <f aca="false">+J138/J$141*100</f>
        <v>11.505376344086</v>
      </c>
      <c r="S138" s="28" t="n">
        <f aca="false">+K138/K$141*100</f>
        <v>10.4598522754348</v>
      </c>
    </row>
    <row r="139" s="3" customFormat="true" ht="14.1" hidden="false" customHeight="true" outlineLevel="0" collapsed="false">
      <c r="A139" s="50"/>
      <c r="B139" s="16"/>
      <c r="C139" s="23" t="s">
        <v>16</v>
      </c>
      <c r="D139" s="24" t="n">
        <v>0</v>
      </c>
      <c r="E139" s="25" t="n">
        <v>2</v>
      </c>
      <c r="F139" s="25" t="n">
        <v>2</v>
      </c>
      <c r="G139" s="25" t="n">
        <v>3</v>
      </c>
      <c r="H139" s="25" t="n">
        <v>40</v>
      </c>
      <c r="I139" s="25" t="n">
        <v>60</v>
      </c>
      <c r="J139" s="25" t="n">
        <v>46</v>
      </c>
      <c r="K139" s="26" t="n">
        <v>153</v>
      </c>
      <c r="L139" s="85" t="n">
        <f aca="false">+D139/D$141*100</f>
        <v>0</v>
      </c>
      <c r="M139" s="28" t="n">
        <f aca="false">+E139/E$141*100</f>
        <v>1.51515151515152</v>
      </c>
      <c r="N139" s="28" t="n">
        <f aca="false">+F139/F$141*100</f>
        <v>1.42857142857143</v>
      </c>
      <c r="O139" s="28" t="n">
        <f aca="false">+G139/G$141*100</f>
        <v>0.946372239747634</v>
      </c>
      <c r="P139" s="28" t="n">
        <f aca="false">+H139/H$141*100</f>
        <v>3.5810205908684</v>
      </c>
      <c r="Q139" s="28" t="n">
        <f aca="false">+I139/I$141*100</f>
        <v>4.23728813559322</v>
      </c>
      <c r="R139" s="28" t="n">
        <f aca="false">+J139/J$141*100</f>
        <v>4.94623655913979</v>
      </c>
      <c r="S139" s="28" t="n">
        <f aca="false">+K139/K$141*100</f>
        <v>3.64546104360257</v>
      </c>
    </row>
    <row r="140" s="3" customFormat="true" ht="14.1" hidden="false" customHeight="true" outlineLevel="0" collapsed="false">
      <c r="A140" s="50"/>
      <c r="B140" s="16"/>
      <c r="C140" s="23" t="s">
        <v>17</v>
      </c>
      <c r="D140" s="24" t="n">
        <v>0</v>
      </c>
      <c r="E140" s="25" t="n">
        <v>0</v>
      </c>
      <c r="F140" s="25" t="n">
        <v>1</v>
      </c>
      <c r="G140" s="25" t="n">
        <v>4</v>
      </c>
      <c r="H140" s="25" t="n">
        <v>17</v>
      </c>
      <c r="I140" s="25" t="n">
        <v>34</v>
      </c>
      <c r="J140" s="25" t="n">
        <v>25</v>
      </c>
      <c r="K140" s="26" t="n">
        <v>81</v>
      </c>
      <c r="L140" s="85" t="n">
        <f aca="false">+D140/D$141*100</f>
        <v>0</v>
      </c>
      <c r="M140" s="28" t="n">
        <f aca="false">+E140/E$141*100</f>
        <v>0</v>
      </c>
      <c r="N140" s="28" t="n">
        <f aca="false">+F140/F$141*100</f>
        <v>0.714285714285714</v>
      </c>
      <c r="O140" s="28" t="n">
        <f aca="false">+G140/G$141*100</f>
        <v>1.26182965299685</v>
      </c>
      <c r="P140" s="28" t="n">
        <f aca="false">+H140/H$141*100</f>
        <v>1.52193375111907</v>
      </c>
      <c r="Q140" s="28" t="n">
        <f aca="false">+I140/I$141*100</f>
        <v>2.40112994350283</v>
      </c>
      <c r="R140" s="28" t="n">
        <f aca="false">+J140/J$141*100</f>
        <v>2.68817204301075</v>
      </c>
      <c r="S140" s="28" t="n">
        <f aca="false">+K140/K$141*100</f>
        <v>1.92994996426019</v>
      </c>
    </row>
    <row r="141" s="3" customFormat="true" ht="14.1" hidden="false" customHeight="true" outlineLevel="0" collapsed="false">
      <c r="A141" s="50"/>
      <c r="B141" s="16"/>
      <c r="C141" s="29" t="s">
        <v>1</v>
      </c>
      <c r="D141" s="30" t="n">
        <v>145</v>
      </c>
      <c r="E141" s="31" t="n">
        <v>132</v>
      </c>
      <c r="F141" s="31" t="n">
        <v>140</v>
      </c>
      <c r="G141" s="31" t="n">
        <v>317</v>
      </c>
      <c r="H141" s="31" t="n">
        <v>1117</v>
      </c>
      <c r="I141" s="31" t="n">
        <v>1416</v>
      </c>
      <c r="J141" s="31" t="n">
        <v>930</v>
      </c>
      <c r="K141" s="32" t="n">
        <v>4197</v>
      </c>
      <c r="L141" s="85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50"/>
      <c r="B142" s="16" t="s">
        <v>43</v>
      </c>
      <c r="C142" s="17" t="s">
        <v>14</v>
      </c>
      <c r="D142" s="24" t="n">
        <v>74</v>
      </c>
      <c r="E142" s="25" t="n">
        <v>35</v>
      </c>
      <c r="F142" s="25" t="n">
        <v>57</v>
      </c>
      <c r="G142" s="25" t="n">
        <v>134</v>
      </c>
      <c r="H142" s="25" t="n">
        <v>514</v>
      </c>
      <c r="I142" s="25" t="n">
        <v>753</v>
      </c>
      <c r="J142" s="25" t="n">
        <v>488</v>
      </c>
      <c r="K142" s="26" t="n">
        <v>2055</v>
      </c>
      <c r="L142" s="86" t="n">
        <f aca="false">+D142/D$146*100</f>
        <v>93.6708860759494</v>
      </c>
      <c r="M142" s="22" t="n">
        <f aca="false">+E142/E$146*100</f>
        <v>85.3658536585366</v>
      </c>
      <c r="N142" s="22" t="n">
        <f aca="false">+F142/F$146*100</f>
        <v>89.0625</v>
      </c>
      <c r="O142" s="22" t="n">
        <f aca="false">+G142/G$146*100</f>
        <v>77.9069767441861</v>
      </c>
      <c r="P142" s="22" t="n">
        <f aca="false">+H142/H$146*100</f>
        <v>80.690737833595</v>
      </c>
      <c r="Q142" s="22" t="n">
        <f aca="false">+I142/I$146*100</f>
        <v>79.4303797468354</v>
      </c>
      <c r="R142" s="22" t="n">
        <f aca="false">+J142/J$146*100</f>
        <v>75.3086419753087</v>
      </c>
      <c r="S142" s="22" t="n">
        <f aca="false">+K142/K$146*100</f>
        <v>79.3742757821553</v>
      </c>
    </row>
    <row r="143" s="3" customFormat="true" ht="14.1" hidden="false" customHeight="true" outlineLevel="0" collapsed="false">
      <c r="A143" s="50"/>
      <c r="B143" s="16"/>
      <c r="C143" s="23" t="s">
        <v>15</v>
      </c>
      <c r="D143" s="24" t="n">
        <v>4</v>
      </c>
      <c r="E143" s="25" t="n">
        <v>5</v>
      </c>
      <c r="F143" s="25" t="n">
        <v>6</v>
      </c>
      <c r="G143" s="25" t="n">
        <v>31</v>
      </c>
      <c r="H143" s="25" t="n">
        <v>80</v>
      </c>
      <c r="I143" s="25" t="n">
        <v>127</v>
      </c>
      <c r="J143" s="25" t="n">
        <v>97</v>
      </c>
      <c r="K143" s="26" t="n">
        <v>350</v>
      </c>
      <c r="L143" s="85" t="n">
        <f aca="false">+D143/D$146*100</f>
        <v>5.06329113924051</v>
      </c>
      <c r="M143" s="28" t="n">
        <f aca="false">+E143/E$146*100</f>
        <v>12.1951219512195</v>
      </c>
      <c r="N143" s="28" t="n">
        <f aca="false">+F143/F$146*100</f>
        <v>9.375</v>
      </c>
      <c r="O143" s="28" t="n">
        <f aca="false">+G143/G$146*100</f>
        <v>18.0232558139535</v>
      </c>
      <c r="P143" s="28" t="n">
        <f aca="false">+H143/H$146*100</f>
        <v>12.5588697017268</v>
      </c>
      <c r="Q143" s="28" t="n">
        <f aca="false">+I143/I$146*100</f>
        <v>13.3966244725738</v>
      </c>
      <c r="R143" s="28" t="n">
        <f aca="false">+J143/J$146*100</f>
        <v>14.9691358024691</v>
      </c>
      <c r="S143" s="28" t="n">
        <f aca="false">+K143/K$146*100</f>
        <v>13.5187331015836</v>
      </c>
    </row>
    <row r="144" s="3" customFormat="true" ht="14.1" hidden="false" customHeight="true" outlineLevel="0" collapsed="false">
      <c r="A144" s="50"/>
      <c r="B144" s="16"/>
      <c r="C144" s="23" t="s">
        <v>16</v>
      </c>
      <c r="D144" s="24" t="n">
        <v>1</v>
      </c>
      <c r="E144" s="25" t="n">
        <v>0</v>
      </c>
      <c r="F144" s="25" t="n">
        <v>0</v>
      </c>
      <c r="G144" s="25" t="n">
        <v>3</v>
      </c>
      <c r="H144" s="25" t="n">
        <v>34</v>
      </c>
      <c r="I144" s="25" t="n">
        <v>45</v>
      </c>
      <c r="J144" s="25" t="n">
        <v>42</v>
      </c>
      <c r="K144" s="26" t="n">
        <v>125</v>
      </c>
      <c r="L144" s="85" t="n">
        <f aca="false">+D144/D$146*100</f>
        <v>1.26582278481013</v>
      </c>
      <c r="M144" s="28" t="n">
        <f aca="false">+E144/E$146*100</f>
        <v>0</v>
      </c>
      <c r="N144" s="28" t="n">
        <f aca="false">+F144/F$146*100</f>
        <v>0</v>
      </c>
      <c r="O144" s="28" t="n">
        <f aca="false">+G144/G$146*100</f>
        <v>1.74418604651163</v>
      </c>
      <c r="P144" s="28" t="n">
        <f aca="false">+H144/H$146*100</f>
        <v>5.33751962323391</v>
      </c>
      <c r="Q144" s="28" t="n">
        <f aca="false">+I144/I$146*100</f>
        <v>4.74683544303798</v>
      </c>
      <c r="R144" s="28" t="n">
        <f aca="false">+J144/J$146*100</f>
        <v>6.48148148148148</v>
      </c>
      <c r="S144" s="28" t="n">
        <f aca="false">+K144/K$146*100</f>
        <v>4.82811896485129</v>
      </c>
    </row>
    <row r="145" s="3" customFormat="true" ht="14.1" hidden="false" customHeight="true" outlineLevel="0" collapsed="false">
      <c r="A145" s="50"/>
      <c r="B145" s="16"/>
      <c r="C145" s="23" t="s">
        <v>17</v>
      </c>
      <c r="D145" s="24" t="n">
        <v>0</v>
      </c>
      <c r="E145" s="25" t="n">
        <v>1</v>
      </c>
      <c r="F145" s="25" t="n">
        <v>1</v>
      </c>
      <c r="G145" s="25" t="n">
        <v>4</v>
      </c>
      <c r="H145" s="25" t="n">
        <v>9</v>
      </c>
      <c r="I145" s="25" t="n">
        <v>23</v>
      </c>
      <c r="J145" s="25" t="n">
        <v>21</v>
      </c>
      <c r="K145" s="26" t="n">
        <v>59</v>
      </c>
      <c r="L145" s="85" t="n">
        <f aca="false">+D145/D$146*100</f>
        <v>0</v>
      </c>
      <c r="M145" s="28" t="n">
        <f aca="false">+E145/E$146*100</f>
        <v>2.4390243902439</v>
      </c>
      <c r="N145" s="28" t="n">
        <f aca="false">+F145/F$146*100</f>
        <v>1.5625</v>
      </c>
      <c r="O145" s="28" t="n">
        <f aca="false">+G145/G$146*100</f>
        <v>2.32558139534884</v>
      </c>
      <c r="P145" s="28" t="n">
        <f aca="false">+H145/H$146*100</f>
        <v>1.41287284144427</v>
      </c>
      <c r="Q145" s="28" t="n">
        <f aca="false">+I145/I$146*100</f>
        <v>2.42616033755274</v>
      </c>
      <c r="R145" s="28" t="n">
        <f aca="false">+J145/J$146*100</f>
        <v>3.24074074074074</v>
      </c>
      <c r="S145" s="28" t="n">
        <f aca="false">+K145/K$146*100</f>
        <v>2.27887215140981</v>
      </c>
    </row>
    <row r="146" s="3" customFormat="true" ht="14.1" hidden="false" customHeight="true" outlineLevel="0" collapsed="false">
      <c r="A146" s="50"/>
      <c r="B146" s="16"/>
      <c r="C146" s="29" t="s">
        <v>1</v>
      </c>
      <c r="D146" s="24" t="n">
        <v>79</v>
      </c>
      <c r="E146" s="25" t="n">
        <v>41</v>
      </c>
      <c r="F146" s="25" t="n">
        <v>64</v>
      </c>
      <c r="G146" s="25" t="n">
        <v>172</v>
      </c>
      <c r="H146" s="25" t="n">
        <v>637</v>
      </c>
      <c r="I146" s="25" t="n">
        <v>948</v>
      </c>
      <c r="J146" s="25" t="n">
        <v>648</v>
      </c>
      <c r="K146" s="26" t="n">
        <v>2589</v>
      </c>
      <c r="L146" s="87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50"/>
      <c r="B147" s="16" t="s">
        <v>44</v>
      </c>
      <c r="C147" s="17" t="s">
        <v>14</v>
      </c>
      <c r="D147" s="18" t="n">
        <v>84</v>
      </c>
      <c r="E147" s="19" t="n">
        <v>94</v>
      </c>
      <c r="F147" s="19" t="n">
        <v>103</v>
      </c>
      <c r="G147" s="19" t="n">
        <v>167</v>
      </c>
      <c r="H147" s="19" t="n">
        <v>316</v>
      </c>
      <c r="I147" s="19" t="n">
        <v>354</v>
      </c>
      <c r="J147" s="19" t="n">
        <v>235</v>
      </c>
      <c r="K147" s="20" t="n">
        <v>1353</v>
      </c>
      <c r="L147" s="85" t="n">
        <f aca="false">+D147/D$151*100</f>
        <v>97.6744186046512</v>
      </c>
      <c r="M147" s="28" t="n">
        <f aca="false">+E147/E$151*100</f>
        <v>92.156862745098</v>
      </c>
      <c r="N147" s="28" t="n">
        <f aca="false">+F147/F$151*100</f>
        <v>90.3508771929825</v>
      </c>
      <c r="O147" s="28" t="n">
        <f aca="false">+G147/G$151*100</f>
        <v>86.5284974093264</v>
      </c>
      <c r="P147" s="28" t="n">
        <f aca="false">+H147/H$151*100</f>
        <v>80.6122448979592</v>
      </c>
      <c r="Q147" s="28" t="n">
        <f aca="false">+I147/I$151*100</f>
        <v>79.1946308724832</v>
      </c>
      <c r="R147" s="28" t="n">
        <f aca="false">+J147/J$151*100</f>
        <v>78.0730897009967</v>
      </c>
      <c r="S147" s="28" t="n">
        <f aca="false">+K147/K$151*100</f>
        <v>82.7522935779817</v>
      </c>
    </row>
    <row r="148" s="3" customFormat="true" ht="14.1" hidden="false" customHeight="true" outlineLevel="0" collapsed="false">
      <c r="A148" s="50"/>
      <c r="B148" s="16"/>
      <c r="C148" s="23" t="s">
        <v>15</v>
      </c>
      <c r="D148" s="24" t="n">
        <v>2</v>
      </c>
      <c r="E148" s="25" t="n">
        <v>4</v>
      </c>
      <c r="F148" s="25" t="n">
        <v>6</v>
      </c>
      <c r="G148" s="25" t="n">
        <v>14</v>
      </c>
      <c r="H148" s="25" t="n">
        <v>44</v>
      </c>
      <c r="I148" s="25" t="n">
        <v>61</v>
      </c>
      <c r="J148" s="25" t="n">
        <v>32</v>
      </c>
      <c r="K148" s="26" t="n">
        <v>163</v>
      </c>
      <c r="L148" s="85" t="n">
        <f aca="false">+D148/D$151*100</f>
        <v>2.32558139534884</v>
      </c>
      <c r="M148" s="28" t="n">
        <f aca="false">+E148/E$151*100</f>
        <v>3.92156862745098</v>
      </c>
      <c r="N148" s="28" t="n">
        <f aca="false">+F148/F$151*100</f>
        <v>5.26315789473684</v>
      </c>
      <c r="O148" s="28" t="n">
        <f aca="false">+G148/G$151*100</f>
        <v>7.25388601036269</v>
      </c>
      <c r="P148" s="28" t="n">
        <f aca="false">+H148/H$151*100</f>
        <v>11.2244897959184</v>
      </c>
      <c r="Q148" s="28" t="n">
        <f aca="false">+I148/I$151*100</f>
        <v>13.6465324384787</v>
      </c>
      <c r="R148" s="28" t="n">
        <f aca="false">+J148/J$151*100</f>
        <v>10.6312292358804</v>
      </c>
      <c r="S148" s="28" t="n">
        <f aca="false">+K148/K$151*100</f>
        <v>9.96941896024465</v>
      </c>
    </row>
    <row r="149" s="3" customFormat="true" ht="14.1" hidden="false" customHeight="true" outlineLevel="0" collapsed="false">
      <c r="A149" s="50"/>
      <c r="B149" s="16"/>
      <c r="C149" s="23" t="s">
        <v>16</v>
      </c>
      <c r="D149" s="24" t="n">
        <v>0</v>
      </c>
      <c r="E149" s="25" t="n">
        <v>2</v>
      </c>
      <c r="F149" s="25" t="n">
        <v>3</v>
      </c>
      <c r="G149" s="25" t="n">
        <v>5</v>
      </c>
      <c r="H149" s="25" t="n">
        <v>17</v>
      </c>
      <c r="I149" s="25" t="n">
        <v>20</v>
      </c>
      <c r="J149" s="25" t="n">
        <v>19</v>
      </c>
      <c r="K149" s="26" t="n">
        <v>66</v>
      </c>
      <c r="L149" s="85" t="n">
        <f aca="false">+D149/D$151*100</f>
        <v>0</v>
      </c>
      <c r="M149" s="28" t="n">
        <f aca="false">+E149/E$151*100</f>
        <v>1.96078431372549</v>
      </c>
      <c r="N149" s="28" t="n">
        <f aca="false">+F149/F$151*100</f>
        <v>2.63157894736842</v>
      </c>
      <c r="O149" s="28" t="n">
        <f aca="false">+G149/G$151*100</f>
        <v>2.59067357512953</v>
      </c>
      <c r="P149" s="28" t="n">
        <f aca="false">+H149/H$151*100</f>
        <v>4.33673469387755</v>
      </c>
      <c r="Q149" s="28" t="n">
        <f aca="false">+I149/I$151*100</f>
        <v>4.47427293064877</v>
      </c>
      <c r="R149" s="28" t="n">
        <f aca="false">+J149/J$151*100</f>
        <v>6.31229235880399</v>
      </c>
      <c r="S149" s="28" t="n">
        <f aca="false">+K149/K$151*100</f>
        <v>4.03669724770642</v>
      </c>
    </row>
    <row r="150" s="3" customFormat="true" ht="14.1" hidden="false" customHeight="true" outlineLevel="0" collapsed="false">
      <c r="A150" s="50"/>
      <c r="B150" s="16"/>
      <c r="C150" s="23" t="s">
        <v>17</v>
      </c>
      <c r="D150" s="24" t="n">
        <v>0</v>
      </c>
      <c r="E150" s="25" t="n">
        <v>2</v>
      </c>
      <c r="F150" s="25" t="n">
        <v>2</v>
      </c>
      <c r="G150" s="25" t="n">
        <v>7</v>
      </c>
      <c r="H150" s="25" t="n">
        <v>15</v>
      </c>
      <c r="I150" s="25" t="n">
        <v>12</v>
      </c>
      <c r="J150" s="25" t="n">
        <v>15</v>
      </c>
      <c r="K150" s="26" t="n">
        <v>53</v>
      </c>
      <c r="L150" s="85" t="n">
        <f aca="false">+D150/D$151*100</f>
        <v>0</v>
      </c>
      <c r="M150" s="28" t="n">
        <f aca="false">+E150/E$151*100</f>
        <v>1.96078431372549</v>
      </c>
      <c r="N150" s="28" t="n">
        <f aca="false">+F150/F$151*100</f>
        <v>1.75438596491228</v>
      </c>
      <c r="O150" s="28" t="n">
        <f aca="false">+G150/G$151*100</f>
        <v>3.62694300518135</v>
      </c>
      <c r="P150" s="28" t="n">
        <f aca="false">+H150/H$151*100</f>
        <v>3.8265306122449</v>
      </c>
      <c r="Q150" s="28" t="n">
        <f aca="false">+I150/I$151*100</f>
        <v>2.68456375838926</v>
      </c>
      <c r="R150" s="28" t="n">
        <f aca="false">+J150/J$151*100</f>
        <v>4.98338870431894</v>
      </c>
      <c r="S150" s="28" t="n">
        <f aca="false">+K150/K$151*100</f>
        <v>3.24159021406728</v>
      </c>
    </row>
    <row r="151" s="3" customFormat="true" ht="14.1" hidden="false" customHeight="true" outlineLevel="0" collapsed="false">
      <c r="A151" s="50"/>
      <c r="B151" s="16"/>
      <c r="C151" s="29" t="s">
        <v>1</v>
      </c>
      <c r="D151" s="30" t="n">
        <v>86</v>
      </c>
      <c r="E151" s="31" t="n">
        <v>102</v>
      </c>
      <c r="F151" s="31" t="n">
        <v>114</v>
      </c>
      <c r="G151" s="31" t="n">
        <v>193</v>
      </c>
      <c r="H151" s="31" t="n">
        <v>392</v>
      </c>
      <c r="I151" s="31" t="n">
        <v>447</v>
      </c>
      <c r="J151" s="31" t="n">
        <v>301</v>
      </c>
      <c r="K151" s="32" t="n">
        <v>1635</v>
      </c>
      <c r="L151" s="85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s="3" customFormat="true" ht="14.1" hidden="false" customHeight="true" outlineLevel="0" collapsed="false">
      <c r="A152" s="50"/>
      <c r="B152" s="16" t="s">
        <v>45</v>
      </c>
      <c r="C152" s="17" t="s">
        <v>14</v>
      </c>
      <c r="D152" s="24" t="n">
        <v>77</v>
      </c>
      <c r="E152" s="25" t="n">
        <v>76</v>
      </c>
      <c r="F152" s="25" t="n">
        <v>106</v>
      </c>
      <c r="G152" s="25" t="n">
        <v>198</v>
      </c>
      <c r="H152" s="25" t="n">
        <v>453</v>
      </c>
      <c r="I152" s="25" t="n">
        <v>450</v>
      </c>
      <c r="J152" s="25" t="n">
        <v>303</v>
      </c>
      <c r="K152" s="26" t="n">
        <v>1663</v>
      </c>
      <c r="L152" s="86" t="n">
        <f aca="false">+D152/D$156*100</f>
        <v>98.7179487179487</v>
      </c>
      <c r="M152" s="22" t="n">
        <f aca="false">+E152/E$156*100</f>
        <v>89.4117647058824</v>
      </c>
      <c r="N152" s="22" t="n">
        <f aca="false">+F152/F$156*100</f>
        <v>91.3793103448276</v>
      </c>
      <c r="O152" s="22" t="n">
        <f aca="false">+G152/G$156*100</f>
        <v>87.2246696035242</v>
      </c>
      <c r="P152" s="22" t="n">
        <f aca="false">+H152/H$156*100</f>
        <v>82.0652173913043</v>
      </c>
      <c r="Q152" s="22" t="n">
        <f aca="false">+I152/I$156*100</f>
        <v>78.6713286713287</v>
      </c>
      <c r="R152" s="22" t="n">
        <f aca="false">+J152/J$156*100</f>
        <v>72.3150357995227</v>
      </c>
      <c r="S152" s="22" t="n">
        <f aca="false">+K152/K$156*100</f>
        <v>81.161542215715</v>
      </c>
    </row>
    <row r="153" s="3" customFormat="true" ht="14.1" hidden="false" customHeight="true" outlineLevel="0" collapsed="false">
      <c r="A153" s="50"/>
      <c r="B153" s="16"/>
      <c r="C153" s="23" t="s">
        <v>15</v>
      </c>
      <c r="D153" s="24" t="n">
        <v>0</v>
      </c>
      <c r="E153" s="25" t="n">
        <v>7</v>
      </c>
      <c r="F153" s="25" t="n">
        <v>7</v>
      </c>
      <c r="G153" s="25" t="n">
        <v>21</v>
      </c>
      <c r="H153" s="25" t="n">
        <v>58</v>
      </c>
      <c r="I153" s="25" t="n">
        <v>86</v>
      </c>
      <c r="J153" s="25" t="n">
        <v>64</v>
      </c>
      <c r="K153" s="26" t="n">
        <v>243</v>
      </c>
      <c r="L153" s="85" t="n">
        <f aca="false">+D153/D$156*100</f>
        <v>0</v>
      </c>
      <c r="M153" s="28" t="n">
        <f aca="false">+E153/E$156*100</f>
        <v>8.23529411764706</v>
      </c>
      <c r="N153" s="28" t="n">
        <f aca="false">+F153/F$156*100</f>
        <v>6.03448275862069</v>
      </c>
      <c r="O153" s="28" t="n">
        <f aca="false">+G153/G$156*100</f>
        <v>9.2511013215859</v>
      </c>
      <c r="P153" s="28" t="n">
        <f aca="false">+H153/H$156*100</f>
        <v>10.5072463768116</v>
      </c>
      <c r="Q153" s="28" t="n">
        <f aca="false">+I153/I$156*100</f>
        <v>15.034965034965</v>
      </c>
      <c r="R153" s="28" t="n">
        <f aca="false">+J153/J$156*100</f>
        <v>15.2744630071599</v>
      </c>
      <c r="S153" s="28" t="n">
        <f aca="false">+K153/K$156*100</f>
        <v>11.8594436310395</v>
      </c>
    </row>
    <row r="154" s="3" customFormat="true" ht="14.1" hidden="false" customHeight="true" outlineLevel="0" collapsed="false">
      <c r="A154" s="50"/>
      <c r="B154" s="16"/>
      <c r="C154" s="23" t="s">
        <v>16</v>
      </c>
      <c r="D154" s="24" t="n">
        <v>1</v>
      </c>
      <c r="E154" s="25" t="n">
        <v>0</v>
      </c>
      <c r="F154" s="25" t="n">
        <v>1</v>
      </c>
      <c r="G154" s="25" t="n">
        <v>5</v>
      </c>
      <c r="H154" s="25" t="n">
        <v>27</v>
      </c>
      <c r="I154" s="25" t="n">
        <v>17</v>
      </c>
      <c r="J154" s="25" t="n">
        <v>34</v>
      </c>
      <c r="K154" s="26" t="n">
        <v>85</v>
      </c>
      <c r="L154" s="85" t="n">
        <f aca="false">+D154/D$156*100</f>
        <v>1.28205128205128</v>
      </c>
      <c r="M154" s="28" t="n">
        <f aca="false">+E154/E$156*100</f>
        <v>0</v>
      </c>
      <c r="N154" s="28" t="n">
        <f aca="false">+F154/F$156*100</f>
        <v>0.862068965517241</v>
      </c>
      <c r="O154" s="28" t="n">
        <f aca="false">+G154/G$156*100</f>
        <v>2.20264317180617</v>
      </c>
      <c r="P154" s="28" t="n">
        <f aca="false">+H154/H$156*100</f>
        <v>4.89130434782609</v>
      </c>
      <c r="Q154" s="28" t="n">
        <f aca="false">+I154/I$156*100</f>
        <v>2.97202797202797</v>
      </c>
      <c r="R154" s="28" t="n">
        <f aca="false">+J154/J$156*100</f>
        <v>8.1145584725537</v>
      </c>
      <c r="S154" s="28" t="n">
        <f aca="false">+K154/K$156*100</f>
        <v>4.14836505612494</v>
      </c>
    </row>
    <row r="155" s="3" customFormat="true" ht="14.1" hidden="false" customHeight="true" outlineLevel="0" collapsed="false">
      <c r="A155" s="50"/>
      <c r="B155" s="16"/>
      <c r="C155" s="23" t="s">
        <v>17</v>
      </c>
      <c r="D155" s="24" t="n">
        <v>0</v>
      </c>
      <c r="E155" s="25" t="n">
        <v>2</v>
      </c>
      <c r="F155" s="25" t="n">
        <v>2</v>
      </c>
      <c r="G155" s="25" t="n">
        <v>3</v>
      </c>
      <c r="H155" s="25" t="n">
        <v>14</v>
      </c>
      <c r="I155" s="25" t="n">
        <v>19</v>
      </c>
      <c r="J155" s="25" t="n">
        <v>18</v>
      </c>
      <c r="K155" s="26" t="n">
        <v>58</v>
      </c>
      <c r="L155" s="85" t="n">
        <f aca="false">+D155/D$156*100</f>
        <v>0</v>
      </c>
      <c r="M155" s="28" t="n">
        <f aca="false">+E155/E$156*100</f>
        <v>2.35294117647059</v>
      </c>
      <c r="N155" s="28" t="n">
        <f aca="false">+F155/F$156*100</f>
        <v>1.72413793103448</v>
      </c>
      <c r="O155" s="28" t="n">
        <f aca="false">+G155/G$156*100</f>
        <v>1.3215859030837</v>
      </c>
      <c r="P155" s="28" t="n">
        <f aca="false">+H155/H$156*100</f>
        <v>2.53623188405797</v>
      </c>
      <c r="Q155" s="28" t="n">
        <f aca="false">+I155/I$156*100</f>
        <v>3.32167832167832</v>
      </c>
      <c r="R155" s="28" t="n">
        <f aca="false">+J155/J$156*100</f>
        <v>4.29594272076372</v>
      </c>
      <c r="S155" s="28" t="n">
        <f aca="false">+K155/K$156*100</f>
        <v>2.83064909712055</v>
      </c>
    </row>
    <row r="156" s="3" customFormat="true" ht="14.1" hidden="false" customHeight="true" outlineLevel="0" collapsed="false">
      <c r="A156" s="50"/>
      <c r="B156" s="16"/>
      <c r="C156" s="29" t="s">
        <v>1</v>
      </c>
      <c r="D156" s="24" t="n">
        <v>78</v>
      </c>
      <c r="E156" s="25" t="n">
        <v>85</v>
      </c>
      <c r="F156" s="25" t="n">
        <v>116</v>
      </c>
      <c r="G156" s="25" t="n">
        <v>227</v>
      </c>
      <c r="H156" s="25" t="n">
        <v>552</v>
      </c>
      <c r="I156" s="25" t="n">
        <v>572</v>
      </c>
      <c r="J156" s="25" t="n">
        <v>419</v>
      </c>
      <c r="K156" s="26" t="n">
        <v>2049</v>
      </c>
      <c r="L156" s="87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50"/>
      <c r="B157" s="16" t="s">
        <v>46</v>
      </c>
      <c r="C157" s="17" t="s">
        <v>14</v>
      </c>
      <c r="D157" s="18" t="n">
        <v>79</v>
      </c>
      <c r="E157" s="19" t="n">
        <v>68</v>
      </c>
      <c r="F157" s="19" t="n">
        <v>76</v>
      </c>
      <c r="G157" s="19" t="n">
        <v>180</v>
      </c>
      <c r="H157" s="19" t="n">
        <v>421</v>
      </c>
      <c r="I157" s="19" t="n">
        <v>570</v>
      </c>
      <c r="J157" s="19" t="n">
        <v>393</v>
      </c>
      <c r="K157" s="20" t="n">
        <v>1787</v>
      </c>
      <c r="L157" s="85" t="n">
        <f aca="false">+D157/D$161*100</f>
        <v>96.3414634146342</v>
      </c>
      <c r="M157" s="28" t="n">
        <f aca="false">+E157/E$161*100</f>
        <v>90.6666666666667</v>
      </c>
      <c r="N157" s="28" t="n">
        <f aca="false">+F157/F$161*100</f>
        <v>83.5164835164835</v>
      </c>
      <c r="O157" s="28" t="n">
        <f aca="false">+G157/G$161*100</f>
        <v>88.2352941176471</v>
      </c>
      <c r="P157" s="28" t="n">
        <f aca="false">+H157/H$161*100</f>
        <v>78.1076066790352</v>
      </c>
      <c r="Q157" s="28" t="n">
        <f aca="false">+I157/I$161*100</f>
        <v>75.8988015978695</v>
      </c>
      <c r="R157" s="28" t="n">
        <f aca="false">+J157/J$161*100</f>
        <v>76.7578125</v>
      </c>
      <c r="S157" s="28" t="n">
        <f aca="false">+K157/K$161*100</f>
        <v>79.2812777284827</v>
      </c>
    </row>
    <row r="158" s="3" customFormat="true" ht="14.1" hidden="false" customHeight="true" outlineLevel="0" collapsed="false">
      <c r="A158" s="50"/>
      <c r="B158" s="16"/>
      <c r="C158" s="23" t="s">
        <v>15</v>
      </c>
      <c r="D158" s="24" t="n">
        <v>3</v>
      </c>
      <c r="E158" s="25" t="n">
        <v>7</v>
      </c>
      <c r="F158" s="25" t="n">
        <v>10</v>
      </c>
      <c r="G158" s="25" t="n">
        <v>18</v>
      </c>
      <c r="H158" s="25" t="n">
        <v>80</v>
      </c>
      <c r="I158" s="25" t="n">
        <v>108</v>
      </c>
      <c r="J158" s="25" t="n">
        <v>66</v>
      </c>
      <c r="K158" s="26" t="n">
        <v>292</v>
      </c>
      <c r="L158" s="85" t="n">
        <f aca="false">+D158/D$161*100</f>
        <v>3.65853658536585</v>
      </c>
      <c r="M158" s="28" t="n">
        <f aca="false">+E158/E$161*100</f>
        <v>9.33333333333333</v>
      </c>
      <c r="N158" s="28" t="n">
        <f aca="false">+F158/F$161*100</f>
        <v>10.989010989011</v>
      </c>
      <c r="O158" s="28" t="n">
        <f aca="false">+G158/G$161*100</f>
        <v>8.82352941176471</v>
      </c>
      <c r="P158" s="28" t="n">
        <f aca="false">+H158/H$161*100</f>
        <v>14.8423005565863</v>
      </c>
      <c r="Q158" s="28" t="n">
        <f aca="false">+I158/I$161*100</f>
        <v>14.3808255659121</v>
      </c>
      <c r="R158" s="28" t="n">
        <f aca="false">+J158/J$161*100</f>
        <v>12.890625</v>
      </c>
      <c r="S158" s="28" t="n">
        <f aca="false">+K158/K$161*100</f>
        <v>12.9547471162378</v>
      </c>
    </row>
    <row r="159" s="3" customFormat="true" ht="14.1" hidden="false" customHeight="true" outlineLevel="0" collapsed="false">
      <c r="A159" s="50"/>
      <c r="B159" s="16"/>
      <c r="C159" s="23" t="s">
        <v>16</v>
      </c>
      <c r="D159" s="24" t="n">
        <v>0</v>
      </c>
      <c r="E159" s="25" t="n">
        <v>0</v>
      </c>
      <c r="F159" s="25" t="n">
        <v>4</v>
      </c>
      <c r="G159" s="25" t="n">
        <v>5</v>
      </c>
      <c r="H159" s="25" t="n">
        <v>21</v>
      </c>
      <c r="I159" s="25" t="n">
        <v>47</v>
      </c>
      <c r="J159" s="25" t="n">
        <v>36</v>
      </c>
      <c r="K159" s="26" t="n">
        <v>113</v>
      </c>
      <c r="L159" s="85" t="n">
        <f aca="false">+D159/D$161*100</f>
        <v>0</v>
      </c>
      <c r="M159" s="28" t="n">
        <f aca="false">+E159/E$161*100</f>
        <v>0</v>
      </c>
      <c r="N159" s="28" t="n">
        <f aca="false">+F159/F$161*100</f>
        <v>4.3956043956044</v>
      </c>
      <c r="O159" s="28" t="n">
        <f aca="false">+G159/G$161*100</f>
        <v>2.45098039215686</v>
      </c>
      <c r="P159" s="28" t="n">
        <f aca="false">+H159/H$161*100</f>
        <v>3.8961038961039</v>
      </c>
      <c r="Q159" s="28" t="n">
        <f aca="false">+I159/I$161*100</f>
        <v>6.25832223701731</v>
      </c>
      <c r="R159" s="28" t="n">
        <f aca="false">+J159/J$161*100</f>
        <v>7.03125</v>
      </c>
      <c r="S159" s="28" t="n">
        <f aca="false">+K159/K$161*100</f>
        <v>5.01330967169477</v>
      </c>
    </row>
    <row r="160" s="3" customFormat="true" ht="14.1" hidden="false" customHeight="true" outlineLevel="0" collapsed="false">
      <c r="A160" s="50"/>
      <c r="B160" s="16"/>
      <c r="C160" s="23" t="s">
        <v>17</v>
      </c>
      <c r="D160" s="24" t="n">
        <v>0</v>
      </c>
      <c r="E160" s="25" t="n">
        <v>0</v>
      </c>
      <c r="F160" s="25" t="n">
        <v>1</v>
      </c>
      <c r="G160" s="25" t="n">
        <v>1</v>
      </c>
      <c r="H160" s="25" t="n">
        <v>17</v>
      </c>
      <c r="I160" s="25" t="n">
        <v>26</v>
      </c>
      <c r="J160" s="25" t="n">
        <v>17</v>
      </c>
      <c r="K160" s="26" t="n">
        <v>62</v>
      </c>
      <c r="L160" s="85" t="n">
        <f aca="false">+D160/D$161*100</f>
        <v>0</v>
      </c>
      <c r="M160" s="28" t="n">
        <f aca="false">+E160/E$161*100</f>
        <v>0</v>
      </c>
      <c r="N160" s="28" t="n">
        <f aca="false">+F160/F$161*100</f>
        <v>1.0989010989011</v>
      </c>
      <c r="O160" s="28" t="n">
        <f aca="false">+G160/G$161*100</f>
        <v>0.490196078431373</v>
      </c>
      <c r="P160" s="28" t="n">
        <f aca="false">+H160/H$161*100</f>
        <v>3.15398886827458</v>
      </c>
      <c r="Q160" s="28" t="n">
        <f aca="false">+I160/I$161*100</f>
        <v>3.46205059920107</v>
      </c>
      <c r="R160" s="28" t="n">
        <f aca="false">+J160/J$161*100</f>
        <v>3.3203125</v>
      </c>
      <c r="S160" s="28" t="n">
        <f aca="false">+K160/K$161*100</f>
        <v>2.75066548358474</v>
      </c>
    </row>
    <row r="161" s="3" customFormat="true" ht="14.1" hidden="false" customHeight="true" outlineLevel="0" collapsed="false">
      <c r="A161" s="50"/>
      <c r="B161" s="16"/>
      <c r="C161" s="29" t="s">
        <v>1</v>
      </c>
      <c r="D161" s="30" t="n">
        <v>82</v>
      </c>
      <c r="E161" s="31" t="n">
        <v>75</v>
      </c>
      <c r="F161" s="31" t="n">
        <v>91</v>
      </c>
      <c r="G161" s="31" t="n">
        <v>204</v>
      </c>
      <c r="H161" s="31" t="n">
        <v>539</v>
      </c>
      <c r="I161" s="31" t="n">
        <v>751</v>
      </c>
      <c r="J161" s="31" t="n">
        <v>512</v>
      </c>
      <c r="K161" s="32" t="n">
        <v>2254</v>
      </c>
      <c r="L161" s="85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50"/>
      <c r="B162" s="16" t="s">
        <v>47</v>
      </c>
      <c r="C162" s="17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88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s="3" customFormat="true" ht="14.1" hidden="false" customHeight="true" outlineLevel="0" collapsed="false">
      <c r="A163" s="50"/>
      <c r="B163" s="16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89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s="3" customFormat="true" ht="14.1" hidden="false" customHeight="true" outlineLevel="0" collapsed="false">
      <c r="A164" s="50"/>
      <c r="B164" s="16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89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s="3" customFormat="true" ht="14.1" hidden="false" customHeight="true" outlineLevel="0" collapsed="false">
      <c r="A165" s="50"/>
      <c r="B165" s="16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89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s="3" customFormat="true" ht="14.1" hidden="false" customHeight="true" outlineLevel="0" collapsed="false">
      <c r="A166" s="50"/>
      <c r="B166" s="16"/>
      <c r="C166" s="29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90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s="3" customFormat="true" ht="14.1" hidden="false" customHeight="true" outlineLevel="0" collapsed="false">
      <c r="A167" s="50"/>
      <c r="B167" s="16" t="s">
        <v>48</v>
      </c>
      <c r="C167" s="17" t="s">
        <v>14</v>
      </c>
      <c r="D167" s="18" t="n">
        <v>16</v>
      </c>
      <c r="E167" s="19" t="n">
        <v>18</v>
      </c>
      <c r="F167" s="19" t="n">
        <v>23</v>
      </c>
      <c r="G167" s="19" t="n">
        <v>47</v>
      </c>
      <c r="H167" s="19" t="n">
        <v>152</v>
      </c>
      <c r="I167" s="19" t="n">
        <v>160</v>
      </c>
      <c r="J167" s="19" t="n">
        <v>117</v>
      </c>
      <c r="K167" s="20" t="n">
        <v>533</v>
      </c>
      <c r="L167" s="85" t="n">
        <f aca="false">+D167/D$171*100</f>
        <v>100</v>
      </c>
      <c r="M167" s="28" t="n">
        <f aca="false">+E167/E$171*100</f>
        <v>100</v>
      </c>
      <c r="N167" s="28" t="n">
        <f aca="false">+F167/F$171*100</f>
        <v>88.4615384615385</v>
      </c>
      <c r="O167" s="28" t="n">
        <f aca="false">+G167/G$171*100</f>
        <v>79.6610169491525</v>
      </c>
      <c r="P167" s="28" t="n">
        <f aca="false">+H167/H$171*100</f>
        <v>76</v>
      </c>
      <c r="Q167" s="28" t="n">
        <f aca="false">+I167/I$171*100</f>
        <v>71.7488789237668</v>
      </c>
      <c r="R167" s="28" t="n">
        <f aca="false">+J167/J$171*100</f>
        <v>67.6300578034682</v>
      </c>
      <c r="S167" s="28" t="n">
        <f aca="false">+K167/K$171*100</f>
        <v>74.5454545454546</v>
      </c>
    </row>
    <row r="168" s="3" customFormat="true" ht="14.1" hidden="false" customHeight="true" outlineLevel="0" collapsed="false">
      <c r="A168" s="50"/>
      <c r="B168" s="16"/>
      <c r="C168" s="23" t="s">
        <v>15</v>
      </c>
      <c r="D168" s="24" t="n">
        <v>0</v>
      </c>
      <c r="E168" s="25" t="n">
        <v>0</v>
      </c>
      <c r="F168" s="25" t="n">
        <v>2</v>
      </c>
      <c r="G168" s="25" t="n">
        <v>9</v>
      </c>
      <c r="H168" s="25" t="n">
        <v>33</v>
      </c>
      <c r="I168" s="25" t="n">
        <v>49</v>
      </c>
      <c r="J168" s="25" t="n">
        <v>30</v>
      </c>
      <c r="K168" s="26" t="n">
        <v>123</v>
      </c>
      <c r="L168" s="85" t="n">
        <f aca="false">+D168/D$171*100</f>
        <v>0</v>
      </c>
      <c r="M168" s="28" t="n">
        <f aca="false">+E168/E$171*100</f>
        <v>0</v>
      </c>
      <c r="N168" s="28" t="n">
        <f aca="false">+F168/F$171*100</f>
        <v>7.69230769230769</v>
      </c>
      <c r="O168" s="28" t="n">
        <f aca="false">+G168/G$171*100</f>
        <v>15.2542372881356</v>
      </c>
      <c r="P168" s="28" t="n">
        <f aca="false">+H168/H$171*100</f>
        <v>16.5</v>
      </c>
      <c r="Q168" s="28" t="n">
        <f aca="false">+I168/I$171*100</f>
        <v>21.9730941704036</v>
      </c>
      <c r="R168" s="28" t="n">
        <f aca="false">+J168/J$171*100</f>
        <v>17.3410404624277</v>
      </c>
      <c r="S168" s="28" t="n">
        <f aca="false">+K168/K$171*100</f>
        <v>17.2027972027972</v>
      </c>
    </row>
    <row r="169" s="3" customFormat="true" ht="14.1" hidden="false" customHeight="true" outlineLevel="0" collapsed="false">
      <c r="A169" s="50"/>
      <c r="B169" s="16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2</v>
      </c>
      <c r="H169" s="25" t="n">
        <v>12</v>
      </c>
      <c r="I169" s="25" t="n">
        <v>11</v>
      </c>
      <c r="J169" s="25" t="n">
        <v>15</v>
      </c>
      <c r="K169" s="26" t="n">
        <v>40</v>
      </c>
      <c r="L169" s="85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3.38983050847458</v>
      </c>
      <c r="P169" s="28" t="n">
        <f aca="false">+H169/H$171*100</f>
        <v>6</v>
      </c>
      <c r="Q169" s="28" t="n">
        <f aca="false">+I169/I$171*100</f>
        <v>4.93273542600897</v>
      </c>
      <c r="R169" s="28" t="n">
        <f aca="false">+J169/J$171*100</f>
        <v>8.67052023121387</v>
      </c>
      <c r="S169" s="28" t="n">
        <f aca="false">+K169/K$171*100</f>
        <v>5.59440559440559</v>
      </c>
    </row>
    <row r="170" s="3" customFormat="true" ht="14.1" hidden="false" customHeight="true" outlineLevel="0" collapsed="false">
      <c r="A170" s="50"/>
      <c r="B170" s="16"/>
      <c r="C170" s="23" t="s">
        <v>17</v>
      </c>
      <c r="D170" s="24" t="n">
        <v>0</v>
      </c>
      <c r="E170" s="25" t="n">
        <v>0</v>
      </c>
      <c r="F170" s="25" t="n">
        <v>1</v>
      </c>
      <c r="G170" s="25" t="n">
        <v>1</v>
      </c>
      <c r="H170" s="25" t="n">
        <v>3</v>
      </c>
      <c r="I170" s="25" t="n">
        <v>3</v>
      </c>
      <c r="J170" s="25" t="n">
        <v>11</v>
      </c>
      <c r="K170" s="26" t="n">
        <v>19</v>
      </c>
      <c r="L170" s="85" t="n">
        <f aca="false">+D170/D$171*100</f>
        <v>0</v>
      </c>
      <c r="M170" s="28" t="n">
        <f aca="false">+E170/E$171*100</f>
        <v>0</v>
      </c>
      <c r="N170" s="28" t="n">
        <f aca="false">+F170/F$171*100</f>
        <v>3.84615384615385</v>
      </c>
      <c r="O170" s="28" t="n">
        <f aca="false">+G170/G$171*100</f>
        <v>1.69491525423729</v>
      </c>
      <c r="P170" s="28" t="n">
        <f aca="false">+H170/H$171*100</f>
        <v>1.5</v>
      </c>
      <c r="Q170" s="28" t="n">
        <f aca="false">+I170/I$171*100</f>
        <v>1.34529147982063</v>
      </c>
      <c r="R170" s="28" t="n">
        <f aca="false">+J170/J$171*100</f>
        <v>6.35838150289017</v>
      </c>
      <c r="S170" s="28" t="n">
        <f aca="false">+K170/K$171*100</f>
        <v>2.65734265734266</v>
      </c>
    </row>
    <row r="171" s="3" customFormat="true" ht="14.1" hidden="false" customHeight="true" outlineLevel="0" collapsed="false">
      <c r="A171" s="50"/>
      <c r="B171" s="16"/>
      <c r="C171" s="29" t="s">
        <v>1</v>
      </c>
      <c r="D171" s="30" t="n">
        <v>16</v>
      </c>
      <c r="E171" s="31" t="n">
        <v>18</v>
      </c>
      <c r="F171" s="31" t="n">
        <v>26</v>
      </c>
      <c r="G171" s="31" t="n">
        <v>59</v>
      </c>
      <c r="H171" s="31" t="n">
        <v>200</v>
      </c>
      <c r="I171" s="31" t="n">
        <v>223</v>
      </c>
      <c r="J171" s="31" t="n">
        <v>173</v>
      </c>
      <c r="K171" s="32" t="n">
        <v>715</v>
      </c>
      <c r="L171" s="85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50"/>
      <c r="B172" s="74" t="s">
        <v>49</v>
      </c>
      <c r="C172" s="17" t="s">
        <v>14</v>
      </c>
      <c r="D172" s="24" t="n">
        <v>2</v>
      </c>
      <c r="E172" s="25" t="n">
        <v>6</v>
      </c>
      <c r="F172" s="25" t="n">
        <v>6</v>
      </c>
      <c r="G172" s="25" t="n">
        <v>6</v>
      </c>
      <c r="H172" s="25" t="n">
        <v>21</v>
      </c>
      <c r="I172" s="25" t="n">
        <v>13</v>
      </c>
      <c r="J172" s="25" t="n">
        <v>6</v>
      </c>
      <c r="K172" s="26" t="n">
        <v>60</v>
      </c>
      <c r="L172" s="86" t="n">
        <f aca="false">+D172/D$176*100</f>
        <v>100</v>
      </c>
      <c r="M172" s="22" t="n">
        <f aca="false">+E172/E$176*100</f>
        <v>100</v>
      </c>
      <c r="N172" s="22" t="n">
        <f aca="false">+F172/F$176*100</f>
        <v>85.7142857142857</v>
      </c>
      <c r="O172" s="22" t="n">
        <f aca="false">+G172/G$176*100</f>
        <v>75</v>
      </c>
      <c r="P172" s="22" t="n">
        <f aca="false">+H172/H$176*100</f>
        <v>55.2631578947369</v>
      </c>
      <c r="Q172" s="22" t="n">
        <f aca="false">+I172/I$176*100</f>
        <v>68.421052631579</v>
      </c>
      <c r="R172" s="22" t="n">
        <f aca="false">+J172/J$176*100</f>
        <v>42.8571428571429</v>
      </c>
      <c r="S172" s="22" t="n">
        <f aca="false">+K172/K$176*100</f>
        <v>63.8297872340426</v>
      </c>
    </row>
    <row r="173" s="3" customFormat="true" ht="14.1" hidden="false" customHeight="true" outlineLevel="0" collapsed="false">
      <c r="A173" s="50"/>
      <c r="B173" s="74"/>
      <c r="C173" s="23" t="s">
        <v>15</v>
      </c>
      <c r="D173" s="24" t="n">
        <v>0</v>
      </c>
      <c r="E173" s="25" t="n">
        <v>0</v>
      </c>
      <c r="F173" s="25" t="n">
        <v>1</v>
      </c>
      <c r="G173" s="25" t="n">
        <v>0</v>
      </c>
      <c r="H173" s="25" t="n">
        <v>11</v>
      </c>
      <c r="I173" s="25" t="n">
        <v>3</v>
      </c>
      <c r="J173" s="25" t="n">
        <v>6</v>
      </c>
      <c r="K173" s="26" t="n">
        <v>21</v>
      </c>
      <c r="L173" s="85" t="n">
        <f aca="false">+D173/D$176*100</f>
        <v>0</v>
      </c>
      <c r="M173" s="28" t="n">
        <f aca="false">+E173/E$176*100</f>
        <v>0</v>
      </c>
      <c r="N173" s="28" t="n">
        <f aca="false">+F173/F$176*100</f>
        <v>14.2857142857143</v>
      </c>
      <c r="O173" s="28" t="n">
        <f aca="false">+G173/G$176*100</f>
        <v>0</v>
      </c>
      <c r="P173" s="28" t="n">
        <f aca="false">+H173/H$176*100</f>
        <v>28.9473684210526</v>
      </c>
      <c r="Q173" s="28" t="n">
        <f aca="false">+I173/I$176*100</f>
        <v>15.7894736842105</v>
      </c>
      <c r="R173" s="28" t="n">
        <f aca="false">+J173/J$176*100</f>
        <v>42.8571428571429</v>
      </c>
      <c r="S173" s="28" t="n">
        <f aca="false">+K173/K$176*100</f>
        <v>22.3404255319149</v>
      </c>
    </row>
    <row r="174" s="3" customFormat="true" ht="14.1" hidden="false" customHeight="true" outlineLevel="0" collapsed="false">
      <c r="A174" s="50"/>
      <c r="B174" s="74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6</v>
      </c>
      <c r="I174" s="25" t="n">
        <v>2</v>
      </c>
      <c r="J174" s="25" t="n">
        <v>0</v>
      </c>
      <c r="K174" s="26" t="n">
        <v>9</v>
      </c>
      <c r="L174" s="85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2.5</v>
      </c>
      <c r="P174" s="28" t="n">
        <f aca="false">+H174/H$176*100</f>
        <v>15.7894736842105</v>
      </c>
      <c r="Q174" s="28" t="n">
        <f aca="false">+I174/I$176*100</f>
        <v>10.5263157894737</v>
      </c>
      <c r="R174" s="28" t="n">
        <f aca="false">+J174/J$176*100</f>
        <v>0</v>
      </c>
      <c r="S174" s="28" t="n">
        <f aca="false">+K174/K$176*100</f>
        <v>9.57446808510638</v>
      </c>
    </row>
    <row r="175" s="3" customFormat="true" ht="14.1" hidden="false" customHeight="true" outlineLevel="0" collapsed="false">
      <c r="A175" s="50"/>
      <c r="B175" s="74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1</v>
      </c>
      <c r="H175" s="25" t="n">
        <v>0</v>
      </c>
      <c r="I175" s="25" t="n">
        <v>1</v>
      </c>
      <c r="J175" s="25" t="n">
        <v>2</v>
      </c>
      <c r="K175" s="26" t="n">
        <v>4</v>
      </c>
      <c r="L175" s="85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12.5</v>
      </c>
      <c r="P175" s="28" t="n">
        <f aca="false">+H175/H$176*100</f>
        <v>0</v>
      </c>
      <c r="Q175" s="28" t="n">
        <f aca="false">+I175/I$176*100</f>
        <v>5.26315789473684</v>
      </c>
      <c r="R175" s="28" t="n">
        <f aca="false">+J175/J$176*100</f>
        <v>14.2857142857143</v>
      </c>
      <c r="S175" s="28" t="n">
        <f aca="false">+K175/K$176*100</f>
        <v>4.25531914893617</v>
      </c>
    </row>
    <row r="176" s="3" customFormat="true" ht="14.1" hidden="false" customHeight="true" outlineLevel="0" collapsed="false">
      <c r="A176" s="50"/>
      <c r="B176" s="74"/>
      <c r="C176" s="58" t="s">
        <v>1</v>
      </c>
      <c r="D176" s="59" t="n">
        <v>2</v>
      </c>
      <c r="E176" s="60" t="n">
        <v>6</v>
      </c>
      <c r="F176" s="60" t="n">
        <v>7</v>
      </c>
      <c r="G176" s="60" t="n">
        <v>8</v>
      </c>
      <c r="H176" s="60" t="n">
        <v>38</v>
      </c>
      <c r="I176" s="60" t="n">
        <v>19</v>
      </c>
      <c r="J176" s="60" t="n">
        <v>14</v>
      </c>
      <c r="K176" s="61" t="n">
        <v>94</v>
      </c>
      <c r="L176" s="95" t="n">
        <f aca="false">+D176/D$176*100</f>
        <v>100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s="3" customFormat="true" ht="14.1" hidden="false" customHeight="true" outlineLevel="0" collapsed="false">
      <c r="A177" s="50"/>
      <c r="B177" s="70" t="s">
        <v>50</v>
      </c>
      <c r="C177" s="23" t="s">
        <v>14</v>
      </c>
      <c r="D177" s="24" t="n">
        <v>4</v>
      </c>
      <c r="E177" s="25" t="n">
        <v>11</v>
      </c>
      <c r="F177" s="25" t="n">
        <v>12</v>
      </c>
      <c r="G177" s="25" t="n">
        <v>18</v>
      </c>
      <c r="H177" s="25" t="n">
        <v>73</v>
      </c>
      <c r="I177" s="25" t="n">
        <v>67</v>
      </c>
      <c r="J177" s="25" t="n">
        <v>39</v>
      </c>
      <c r="K177" s="26" t="n">
        <v>224</v>
      </c>
      <c r="L177" s="85" t="n">
        <f aca="false">+D177/D$181*100</f>
        <v>66.6666666666667</v>
      </c>
      <c r="M177" s="28" t="n">
        <f aca="false">+E177/E$181*100</f>
        <v>78.5714285714286</v>
      </c>
      <c r="N177" s="28" t="n">
        <f aca="false">+F177/F$181*100</f>
        <v>80</v>
      </c>
      <c r="O177" s="28" t="n">
        <f aca="false">+G177/G$181*100</f>
        <v>66.6666666666667</v>
      </c>
      <c r="P177" s="28" t="n">
        <f aca="false">+H177/H$181*100</f>
        <v>71.5686274509804</v>
      </c>
      <c r="Q177" s="28" t="n">
        <f aca="false">+I177/I$181*100</f>
        <v>67</v>
      </c>
      <c r="R177" s="28" t="n">
        <f aca="false">+J177/J$181*100</f>
        <v>68.421052631579</v>
      </c>
      <c r="S177" s="28" t="n">
        <f aca="false">+K177/K$181*100</f>
        <v>69.7819314641745</v>
      </c>
    </row>
    <row r="178" s="3" customFormat="true" ht="14.1" hidden="false" customHeight="true" outlineLevel="0" collapsed="false">
      <c r="A178" s="50"/>
      <c r="B178" s="70"/>
      <c r="C178" s="23" t="s">
        <v>15</v>
      </c>
      <c r="D178" s="24" t="n">
        <v>2</v>
      </c>
      <c r="E178" s="25" t="n">
        <v>3</v>
      </c>
      <c r="F178" s="25" t="n">
        <v>2</v>
      </c>
      <c r="G178" s="25" t="n">
        <v>8</v>
      </c>
      <c r="H178" s="25" t="n">
        <v>21</v>
      </c>
      <c r="I178" s="25" t="n">
        <v>21</v>
      </c>
      <c r="J178" s="25" t="n">
        <v>11</v>
      </c>
      <c r="K178" s="26" t="n">
        <v>68</v>
      </c>
      <c r="L178" s="85" t="n">
        <f aca="false">+D178/D$181*100</f>
        <v>33.3333333333333</v>
      </c>
      <c r="M178" s="28" t="n">
        <f aca="false">+E178/E$181*100</f>
        <v>21.4285714285714</v>
      </c>
      <c r="N178" s="28" t="n">
        <f aca="false">+F178/F$181*100</f>
        <v>13.3333333333333</v>
      </c>
      <c r="O178" s="28" t="n">
        <f aca="false">+G178/G$181*100</f>
        <v>29.6296296296296</v>
      </c>
      <c r="P178" s="28" t="n">
        <f aca="false">+H178/H$181*100</f>
        <v>20.5882352941176</v>
      </c>
      <c r="Q178" s="28" t="n">
        <f aca="false">+I178/I$181*100</f>
        <v>21</v>
      </c>
      <c r="R178" s="28" t="n">
        <f aca="false">+J178/J$181*100</f>
        <v>19.2982456140351</v>
      </c>
      <c r="S178" s="28" t="n">
        <f aca="false">+K178/K$181*100</f>
        <v>21.183800623053</v>
      </c>
    </row>
    <row r="179" s="3" customFormat="true" ht="14.1" hidden="false" customHeight="true" outlineLevel="0" collapsed="false">
      <c r="A179" s="50"/>
      <c r="B179" s="70"/>
      <c r="C179" s="23" t="s">
        <v>16</v>
      </c>
      <c r="D179" s="24" t="n">
        <v>0</v>
      </c>
      <c r="E179" s="25" t="n">
        <v>0</v>
      </c>
      <c r="F179" s="25" t="n">
        <v>1</v>
      </c>
      <c r="G179" s="25" t="n">
        <v>1</v>
      </c>
      <c r="H179" s="25" t="n">
        <v>6</v>
      </c>
      <c r="I179" s="25" t="n">
        <v>8</v>
      </c>
      <c r="J179" s="25" t="n">
        <v>6</v>
      </c>
      <c r="K179" s="26" t="n">
        <v>22</v>
      </c>
      <c r="L179" s="85" t="n">
        <f aca="false">+D179/D$181*100</f>
        <v>0</v>
      </c>
      <c r="M179" s="28" t="n">
        <f aca="false">+E179/E$181*100</f>
        <v>0</v>
      </c>
      <c r="N179" s="28" t="n">
        <f aca="false">+F179/F$181*100</f>
        <v>6.66666666666667</v>
      </c>
      <c r="O179" s="28" t="n">
        <f aca="false">+G179/G$181*100</f>
        <v>3.7037037037037</v>
      </c>
      <c r="P179" s="28" t="n">
        <f aca="false">+H179/H$181*100</f>
        <v>5.88235294117647</v>
      </c>
      <c r="Q179" s="28" t="n">
        <f aca="false">+I179/I$181*100</f>
        <v>8</v>
      </c>
      <c r="R179" s="28" t="n">
        <f aca="false">+J179/J$181*100</f>
        <v>10.5263157894737</v>
      </c>
      <c r="S179" s="28" t="n">
        <f aca="false">+K179/K$181*100</f>
        <v>6.85358255451713</v>
      </c>
    </row>
    <row r="180" s="3" customFormat="true" ht="14.1" hidden="false" customHeight="true" outlineLevel="0" collapsed="false">
      <c r="A180" s="50"/>
      <c r="B180" s="70"/>
      <c r="C180" s="23" t="s">
        <v>17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2</v>
      </c>
      <c r="I180" s="25" t="n">
        <v>4</v>
      </c>
      <c r="J180" s="25" t="n">
        <v>1</v>
      </c>
      <c r="K180" s="26" t="n">
        <v>7</v>
      </c>
      <c r="L180" s="85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1.96078431372549</v>
      </c>
      <c r="Q180" s="28" t="n">
        <f aca="false">+I180/I$181*100</f>
        <v>4</v>
      </c>
      <c r="R180" s="28" t="n">
        <f aca="false">+J180/J$181*100</f>
        <v>1.75438596491228</v>
      </c>
      <c r="S180" s="28" t="n">
        <f aca="false">+K180/K$181*100</f>
        <v>2.18068535825545</v>
      </c>
    </row>
    <row r="181" s="3" customFormat="true" ht="14.1" hidden="false" customHeight="true" outlineLevel="0" collapsed="false">
      <c r="A181" s="50"/>
      <c r="B181" s="70"/>
      <c r="C181" s="29" t="s">
        <v>1</v>
      </c>
      <c r="D181" s="30" t="n">
        <v>6</v>
      </c>
      <c r="E181" s="31" t="n">
        <v>14</v>
      </c>
      <c r="F181" s="31" t="n">
        <v>15</v>
      </c>
      <c r="G181" s="31" t="n">
        <v>27</v>
      </c>
      <c r="H181" s="31" t="n">
        <v>102</v>
      </c>
      <c r="I181" s="31" t="n">
        <v>100</v>
      </c>
      <c r="J181" s="31" t="n">
        <v>57</v>
      </c>
      <c r="K181" s="32" t="n">
        <v>321</v>
      </c>
      <c r="L181" s="85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50"/>
      <c r="B182" s="16" t="s">
        <v>51</v>
      </c>
      <c r="C182" s="17" t="s">
        <v>14</v>
      </c>
      <c r="D182" s="24" t="n">
        <v>0</v>
      </c>
      <c r="E182" s="25" t="n">
        <v>1</v>
      </c>
      <c r="F182" s="25" t="n">
        <v>0</v>
      </c>
      <c r="G182" s="25" t="n">
        <v>0</v>
      </c>
      <c r="H182" s="25" t="n">
        <v>1</v>
      </c>
      <c r="I182" s="25" t="n">
        <v>2</v>
      </c>
      <c r="J182" s="25" t="n">
        <v>2</v>
      </c>
      <c r="K182" s="26" t="n">
        <v>6</v>
      </c>
      <c r="L182" s="88" t="s">
        <v>25</v>
      </c>
      <c r="M182" s="22" t="n">
        <f aca="false">+E182/E$186*100</f>
        <v>100</v>
      </c>
      <c r="N182" s="38" t="s">
        <v>25</v>
      </c>
      <c r="O182" s="38" t="s">
        <v>25</v>
      </c>
      <c r="P182" s="22" t="n">
        <f aca="false">+H182/H$186*100</f>
        <v>33.3333333333333</v>
      </c>
      <c r="Q182" s="22" t="n">
        <f aca="false">+I182/I$186*100</f>
        <v>40</v>
      </c>
      <c r="R182" s="22" t="n">
        <f aca="false">+J182/J$186*100</f>
        <v>40</v>
      </c>
      <c r="S182" s="22" t="n">
        <f aca="false">+K182/K$186*100</f>
        <v>42.8571428571429</v>
      </c>
    </row>
    <row r="183" s="3" customFormat="true" ht="14.1" hidden="false" customHeight="true" outlineLevel="0" collapsed="false">
      <c r="A183" s="50"/>
      <c r="B183" s="16"/>
      <c r="C183" s="23" t="s">
        <v>15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3</v>
      </c>
      <c r="J183" s="25" t="n">
        <v>2</v>
      </c>
      <c r="K183" s="26" t="n">
        <v>6</v>
      </c>
      <c r="L183" s="89" t="s">
        <v>25</v>
      </c>
      <c r="M183" s="28" t="n">
        <f aca="false">+E183/E$186*100</f>
        <v>0</v>
      </c>
      <c r="N183" s="40" t="s">
        <v>25</v>
      </c>
      <c r="O183" s="40" t="s">
        <v>25</v>
      </c>
      <c r="P183" s="28" t="n">
        <f aca="false">+H183/H$186*100</f>
        <v>33.3333333333333</v>
      </c>
      <c r="Q183" s="28" t="n">
        <f aca="false">+I183/I$186*100</f>
        <v>60</v>
      </c>
      <c r="R183" s="28" t="n">
        <f aca="false">+J183/J$186*100</f>
        <v>40</v>
      </c>
      <c r="S183" s="28" t="n">
        <f aca="false">+K183/K$186*100</f>
        <v>42.8571428571429</v>
      </c>
    </row>
    <row r="184" s="3" customFormat="true" ht="14.1" hidden="false" customHeight="true" outlineLevel="0" collapsed="false">
      <c r="A184" s="50"/>
      <c r="B184" s="16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6" t="n">
        <v>1</v>
      </c>
      <c r="L184" s="89" t="s">
        <v>25</v>
      </c>
      <c r="M184" s="28" t="n">
        <f aca="false">+E184/E$186*100</f>
        <v>0</v>
      </c>
      <c r="N184" s="40" t="s">
        <v>25</v>
      </c>
      <c r="O184" s="40" t="s">
        <v>25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20</v>
      </c>
      <c r="S184" s="28" t="n">
        <f aca="false">+K184/K$186*100</f>
        <v>7.14285714285714</v>
      </c>
    </row>
    <row r="185" s="3" customFormat="true" ht="14.1" hidden="false" customHeight="true" outlineLevel="0" collapsed="false">
      <c r="A185" s="50"/>
      <c r="B185" s="16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0</v>
      </c>
      <c r="K185" s="26" t="n">
        <v>1</v>
      </c>
      <c r="L185" s="89" t="s">
        <v>25</v>
      </c>
      <c r="M185" s="28" t="n">
        <f aca="false">+E185/E$186*100</f>
        <v>0</v>
      </c>
      <c r="N185" s="40" t="s">
        <v>25</v>
      </c>
      <c r="O185" s="40" t="s">
        <v>25</v>
      </c>
      <c r="P185" s="28" t="n">
        <f aca="false">+H185/H$186*100</f>
        <v>33.3333333333333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7.14285714285714</v>
      </c>
    </row>
    <row r="186" s="3" customFormat="true" ht="14.1" hidden="false" customHeight="true" outlineLevel="0" collapsed="false">
      <c r="A186" s="50"/>
      <c r="B186" s="16"/>
      <c r="C186" s="29" t="s">
        <v>1</v>
      </c>
      <c r="D186" s="24" t="n">
        <v>0</v>
      </c>
      <c r="E186" s="25" t="n">
        <v>1</v>
      </c>
      <c r="F186" s="25" t="n">
        <v>0</v>
      </c>
      <c r="G186" s="25" t="n">
        <v>0</v>
      </c>
      <c r="H186" s="25" t="n">
        <v>3</v>
      </c>
      <c r="I186" s="25" t="n">
        <v>5</v>
      </c>
      <c r="J186" s="25" t="n">
        <v>5</v>
      </c>
      <c r="K186" s="26" t="n">
        <v>14</v>
      </c>
      <c r="L186" s="90" t="s">
        <v>25</v>
      </c>
      <c r="M186" s="36" t="n">
        <f aca="false">+E186/E$186*100</f>
        <v>100</v>
      </c>
      <c r="N186" s="42" t="s">
        <v>25</v>
      </c>
      <c r="O186" s="42" t="s">
        <v>25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88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  <c r="S187" s="38" t="s">
        <v>25</v>
      </c>
    </row>
    <row r="188" s="3" customFormat="tru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89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40" t="s">
        <v>25</v>
      </c>
      <c r="S188" s="40" t="s">
        <v>25</v>
      </c>
    </row>
    <row r="189" s="3" customFormat="tru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89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40" t="s">
        <v>25</v>
      </c>
      <c r="S189" s="40" t="s">
        <v>25</v>
      </c>
    </row>
    <row r="190" s="3" customFormat="tru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89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40" t="s">
        <v>25</v>
      </c>
      <c r="S190" s="40" t="s">
        <v>25</v>
      </c>
    </row>
    <row r="191" s="3" customFormat="tru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90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42" t="s">
        <v>25</v>
      </c>
      <c r="S191" s="42" t="s">
        <v>25</v>
      </c>
    </row>
    <row r="192" s="3" customFormat="true" ht="14.1" hidden="false" customHeight="true" outlineLevel="0" collapsed="false">
      <c r="A192" s="50"/>
      <c r="B192" s="16" t="s">
        <v>53</v>
      </c>
      <c r="C192" s="17" t="s">
        <v>14</v>
      </c>
      <c r="D192" s="100" t="n">
        <v>0</v>
      </c>
      <c r="E192" s="98" t="n">
        <v>0</v>
      </c>
      <c r="F192" s="98" t="n">
        <v>0</v>
      </c>
      <c r="G192" s="98" t="n">
        <v>2</v>
      </c>
      <c r="H192" s="98" t="n">
        <v>3</v>
      </c>
      <c r="I192" s="98" t="n">
        <v>0</v>
      </c>
      <c r="J192" s="98" t="n">
        <v>0</v>
      </c>
      <c r="K192" s="98" t="n">
        <v>5</v>
      </c>
      <c r="L192" s="88" t="s">
        <v>25</v>
      </c>
      <c r="M192" s="38" t="s">
        <v>25</v>
      </c>
      <c r="N192" s="38" t="s">
        <v>25</v>
      </c>
      <c r="O192" s="22" t="n">
        <f aca="false">+G192/G$196*100</f>
        <v>100</v>
      </c>
      <c r="P192" s="22" t="n">
        <f aca="false">+H192/H$196*100</f>
        <v>50</v>
      </c>
      <c r="Q192" s="38" t="s">
        <v>25</v>
      </c>
      <c r="R192" s="22" t="n">
        <f aca="false">+J192/J$196*100</f>
        <v>0</v>
      </c>
      <c r="S192" s="22" t="n">
        <f aca="false">+K192/K$196*100</f>
        <v>55.5555555555556</v>
      </c>
    </row>
    <row r="193" s="3" customFormat="true" ht="14.1" hidden="false" customHeight="true" outlineLevel="0" collapsed="false">
      <c r="A193" s="50"/>
      <c r="B193" s="16"/>
      <c r="C193" s="23" t="s">
        <v>15</v>
      </c>
      <c r="D193" s="97" t="n">
        <v>0</v>
      </c>
      <c r="E193" s="98" t="n">
        <v>0</v>
      </c>
      <c r="F193" s="98" t="n">
        <v>0</v>
      </c>
      <c r="G193" s="98" t="n">
        <v>0</v>
      </c>
      <c r="H193" s="98" t="n">
        <v>3</v>
      </c>
      <c r="I193" s="98" t="n">
        <v>0</v>
      </c>
      <c r="J193" s="98" t="n">
        <v>0</v>
      </c>
      <c r="K193" s="98" t="n">
        <v>3</v>
      </c>
      <c r="L193" s="89" t="s">
        <v>25</v>
      </c>
      <c r="M193" s="40" t="s">
        <v>25</v>
      </c>
      <c r="N193" s="40" t="s">
        <v>25</v>
      </c>
      <c r="O193" s="28" t="n">
        <f aca="false">+G193/G$196*100</f>
        <v>0</v>
      </c>
      <c r="P193" s="28" t="n">
        <f aca="false">+H193/H$196*100</f>
        <v>50</v>
      </c>
      <c r="Q193" s="40" t="s">
        <v>25</v>
      </c>
      <c r="R193" s="28" t="n">
        <f aca="false">+J193/J$196*100</f>
        <v>0</v>
      </c>
      <c r="S193" s="28" t="n">
        <f aca="false">+K193/K$196*100</f>
        <v>33.3333333333333</v>
      </c>
    </row>
    <row r="194" s="3" customFormat="true" ht="14.1" hidden="false" customHeight="true" outlineLevel="0" collapsed="false">
      <c r="A194" s="50"/>
      <c r="B194" s="16"/>
      <c r="C194" s="23" t="s">
        <v>16</v>
      </c>
      <c r="D194" s="97" t="n">
        <v>0</v>
      </c>
      <c r="E194" s="98" t="n">
        <v>0</v>
      </c>
      <c r="F194" s="98" t="n">
        <v>0</v>
      </c>
      <c r="G194" s="98" t="n">
        <v>0</v>
      </c>
      <c r="H194" s="98" t="n">
        <v>0</v>
      </c>
      <c r="I194" s="98" t="n">
        <v>0</v>
      </c>
      <c r="J194" s="98" t="n">
        <v>1</v>
      </c>
      <c r="K194" s="98" t="n">
        <v>1</v>
      </c>
      <c r="L194" s="89" t="s">
        <v>25</v>
      </c>
      <c r="M194" s="40" t="s">
        <v>25</v>
      </c>
      <c r="N194" s="40" t="s">
        <v>25</v>
      </c>
      <c r="O194" s="28" t="n">
        <f aca="false">+G194/G$196*100</f>
        <v>0</v>
      </c>
      <c r="P194" s="28" t="n">
        <f aca="false">+H194/H$196*100</f>
        <v>0</v>
      </c>
      <c r="Q194" s="40" t="s">
        <v>25</v>
      </c>
      <c r="R194" s="28" t="n">
        <f aca="false">+J194/J$196*100</f>
        <v>100</v>
      </c>
      <c r="S194" s="28" t="n">
        <f aca="false">+K194/K$196*100</f>
        <v>11.1111111111111</v>
      </c>
    </row>
    <row r="195" s="3" customFormat="true" ht="14.1" hidden="false" customHeight="true" outlineLevel="0" collapsed="false">
      <c r="A195" s="50"/>
      <c r="B195" s="16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9" t="s">
        <v>25</v>
      </c>
      <c r="M195" s="40" t="s">
        <v>25</v>
      </c>
      <c r="N195" s="40" t="s">
        <v>25</v>
      </c>
      <c r="O195" s="28" t="n">
        <f aca="false">+G195/G$196*100</f>
        <v>0</v>
      </c>
      <c r="P195" s="28" t="n">
        <f aca="false">+H195/H$196*100</f>
        <v>0</v>
      </c>
      <c r="Q195" s="40" t="s">
        <v>25</v>
      </c>
      <c r="R195" s="28" t="n">
        <f aca="false">+J195/J$196*100</f>
        <v>0</v>
      </c>
      <c r="S195" s="28" t="n">
        <f aca="false">+K195/K$196*100</f>
        <v>0</v>
      </c>
    </row>
    <row r="196" s="3" customFormat="true" ht="14.1" hidden="false" customHeight="true" outlineLevel="0" collapsed="false">
      <c r="A196" s="50"/>
      <c r="B196" s="16"/>
      <c r="C196" s="29" t="s">
        <v>1</v>
      </c>
      <c r="D196" s="24" t="n">
        <v>0</v>
      </c>
      <c r="E196" s="25" t="n">
        <v>0</v>
      </c>
      <c r="F196" s="25" t="n">
        <v>0</v>
      </c>
      <c r="G196" s="25" t="n">
        <v>2</v>
      </c>
      <c r="H196" s="25" t="n">
        <v>6</v>
      </c>
      <c r="I196" s="25" t="n">
        <v>0</v>
      </c>
      <c r="J196" s="25" t="n">
        <v>1</v>
      </c>
      <c r="K196" s="26" t="n">
        <v>9</v>
      </c>
      <c r="L196" s="90" t="s">
        <v>25</v>
      </c>
      <c r="M196" s="42" t="s">
        <v>25</v>
      </c>
      <c r="N196" s="42" t="s">
        <v>25</v>
      </c>
      <c r="O196" s="36" t="n">
        <f aca="false">+G196/G$196*100</f>
        <v>100</v>
      </c>
      <c r="P196" s="36" t="n">
        <f aca="false">+H196/H$196*100</f>
        <v>100</v>
      </c>
      <c r="Q196" s="42" t="s">
        <v>25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5</v>
      </c>
      <c r="G197" s="19" t="n">
        <v>2</v>
      </c>
      <c r="H197" s="19" t="n">
        <v>5</v>
      </c>
      <c r="I197" s="19" t="n">
        <v>3</v>
      </c>
      <c r="J197" s="19" t="n">
        <v>2</v>
      </c>
      <c r="K197" s="20" t="n">
        <v>17</v>
      </c>
      <c r="L197" s="88" t="s">
        <v>25</v>
      </c>
      <c r="M197" s="38" t="s">
        <v>25</v>
      </c>
      <c r="N197" s="28" t="n">
        <f aca="false">+F197/F$201*100</f>
        <v>100</v>
      </c>
      <c r="O197" s="28" t="n">
        <f aca="false">+G197/G$201*100</f>
        <v>33.3333333333333</v>
      </c>
      <c r="P197" s="28" t="n">
        <f aca="false">+H197/H$201*100</f>
        <v>83.3333333333333</v>
      </c>
      <c r="Q197" s="28" t="n">
        <f aca="false">+I197/I$201*100</f>
        <v>75</v>
      </c>
      <c r="R197" s="28" t="n">
        <f aca="false">+J197/J$201*100</f>
        <v>66.6666666666667</v>
      </c>
      <c r="S197" s="28" t="n">
        <f aca="false">+K197/K$201*100</f>
        <v>70.8333333333333</v>
      </c>
    </row>
    <row r="198" s="3" customFormat="tru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0</v>
      </c>
      <c r="G198" s="25" t="n">
        <v>2</v>
      </c>
      <c r="H198" s="25" t="n">
        <v>1</v>
      </c>
      <c r="I198" s="25" t="n">
        <v>1</v>
      </c>
      <c r="J198" s="25" t="n">
        <v>0</v>
      </c>
      <c r="K198" s="26" t="n">
        <v>4</v>
      </c>
      <c r="L198" s="89" t="s">
        <v>25</v>
      </c>
      <c r="M198" s="40" t="s">
        <v>25</v>
      </c>
      <c r="N198" s="28" t="n">
        <f aca="false">+F198/F$201*100</f>
        <v>0</v>
      </c>
      <c r="O198" s="28" t="n">
        <f aca="false">+G198/G$201*100</f>
        <v>33.3333333333333</v>
      </c>
      <c r="P198" s="28" t="n">
        <f aca="false">+H198/H$201*100</f>
        <v>16.6666666666667</v>
      </c>
      <c r="Q198" s="28" t="n">
        <f aca="false">+I198/I$201*100</f>
        <v>25</v>
      </c>
      <c r="R198" s="28" t="n">
        <f aca="false">+J198/J$201*100</f>
        <v>0</v>
      </c>
      <c r="S198" s="28" t="n">
        <f aca="false">+K198/K$201*100</f>
        <v>16.6666666666667</v>
      </c>
    </row>
    <row r="199" s="3" customFormat="tru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0</v>
      </c>
      <c r="I199" s="25" t="n">
        <v>0</v>
      </c>
      <c r="J199" s="25" t="n">
        <v>0</v>
      </c>
      <c r="K199" s="26" t="n">
        <v>1</v>
      </c>
      <c r="L199" s="89" t="s">
        <v>25</v>
      </c>
      <c r="M199" s="40" t="s">
        <v>25</v>
      </c>
      <c r="N199" s="28" t="n">
        <f aca="false">+F199/F$201*100</f>
        <v>0</v>
      </c>
      <c r="O199" s="28" t="n">
        <f aca="false">+G199/G$201*100</f>
        <v>16.6666666666667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</v>
      </c>
      <c r="S199" s="28" t="n">
        <f aca="false">+K199/K$201*100</f>
        <v>4.16666666666667</v>
      </c>
    </row>
    <row r="200" s="3" customFormat="tru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1</v>
      </c>
      <c r="H200" s="25" t="n">
        <v>0</v>
      </c>
      <c r="I200" s="25" t="n">
        <v>0</v>
      </c>
      <c r="J200" s="25" t="n">
        <v>1</v>
      </c>
      <c r="K200" s="26" t="n">
        <v>2</v>
      </c>
      <c r="L200" s="8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16.6666666666667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33.3333333333333</v>
      </c>
      <c r="S200" s="28" t="n">
        <f aca="false">+K200/K$201*100</f>
        <v>8.33333333333333</v>
      </c>
    </row>
    <row r="201" s="3" customFormat="tru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5</v>
      </c>
      <c r="G201" s="31" t="n">
        <v>6</v>
      </c>
      <c r="H201" s="31" t="n">
        <v>6</v>
      </c>
      <c r="I201" s="31" t="n">
        <v>4</v>
      </c>
      <c r="J201" s="31" t="n">
        <v>3</v>
      </c>
      <c r="K201" s="32" t="n">
        <v>24</v>
      </c>
      <c r="L201" s="90" t="s">
        <v>25</v>
      </c>
      <c r="M201" s="42" t="s">
        <v>25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s="3" customFormat="true" ht="14.1" hidden="false" customHeight="true" outlineLevel="0" collapsed="false">
      <c r="A202" s="50"/>
      <c r="B202" s="16" t="s">
        <v>55</v>
      </c>
      <c r="C202" s="17" t="s">
        <v>14</v>
      </c>
      <c r="D202" s="24" t="n">
        <v>0</v>
      </c>
      <c r="E202" s="25" t="n">
        <v>0</v>
      </c>
      <c r="F202" s="25" t="n">
        <v>0</v>
      </c>
      <c r="G202" s="25" t="n">
        <v>2</v>
      </c>
      <c r="H202" s="25" t="n">
        <v>6</v>
      </c>
      <c r="I202" s="25" t="n">
        <v>3</v>
      </c>
      <c r="J202" s="25" t="n">
        <v>1</v>
      </c>
      <c r="K202" s="26" t="n">
        <v>12</v>
      </c>
      <c r="L202" s="38" t="s">
        <v>25</v>
      </c>
      <c r="M202" s="38" t="s">
        <v>25</v>
      </c>
      <c r="N202" s="38" t="s">
        <v>25</v>
      </c>
      <c r="O202" s="22" t="n">
        <f aca="false">+G202/G$206*100</f>
        <v>100</v>
      </c>
      <c r="P202" s="22" t="n">
        <f aca="false">+H202/H$206*100</f>
        <v>85.7142857142857</v>
      </c>
      <c r="Q202" s="22" t="n">
        <f aca="false">+I202/I$206*100</f>
        <v>100</v>
      </c>
      <c r="R202" s="22" t="n">
        <f aca="false">+J202/J$206*100</f>
        <v>100</v>
      </c>
      <c r="S202" s="22" t="n">
        <f aca="false">+K202/K$206*100</f>
        <v>92.3076923076923</v>
      </c>
    </row>
    <row r="203" s="3" customFormat="true" ht="14.1" hidden="false" customHeight="true" outlineLevel="0" collapsed="false">
      <c r="A203" s="50"/>
      <c r="B203" s="16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0</v>
      </c>
      <c r="J203" s="25" t="n">
        <v>0</v>
      </c>
      <c r="K203" s="26" t="n">
        <v>1</v>
      </c>
      <c r="L203" s="40" t="s">
        <v>25</v>
      </c>
      <c r="M203" s="40" t="s">
        <v>25</v>
      </c>
      <c r="N203" s="40" t="s">
        <v>25</v>
      </c>
      <c r="O203" s="28" t="n">
        <f aca="false">+G203/G$206*100</f>
        <v>0</v>
      </c>
      <c r="P203" s="28" t="n">
        <f aca="false">+H203/H$206*100</f>
        <v>14.2857142857143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7.69230769230769</v>
      </c>
    </row>
    <row r="204" s="3" customFormat="true" ht="14.1" hidden="false" customHeight="true" outlineLevel="0" collapsed="false">
      <c r="A204" s="50"/>
      <c r="B204" s="16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 t="n">
        <v>0</v>
      </c>
      <c r="L204" s="40" t="s">
        <v>25</v>
      </c>
      <c r="M204" s="40" t="s">
        <v>25</v>
      </c>
      <c r="N204" s="40" t="s">
        <v>25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</v>
      </c>
    </row>
    <row r="205" s="3" customFormat="true" ht="14.1" hidden="false" customHeight="true" outlineLevel="0" collapsed="false">
      <c r="A205" s="50"/>
      <c r="B205" s="16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40" t="s">
        <v>25</v>
      </c>
      <c r="M205" s="40" t="s">
        <v>25</v>
      </c>
      <c r="N205" s="40" t="s">
        <v>25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s="3" customFormat="true" ht="14.1" hidden="false" customHeight="true" outlineLevel="0" collapsed="false">
      <c r="A206" s="50"/>
      <c r="B206" s="16"/>
      <c r="C206" s="29" t="s">
        <v>1</v>
      </c>
      <c r="D206" s="24" t="n">
        <v>0</v>
      </c>
      <c r="E206" s="25" t="n">
        <v>0</v>
      </c>
      <c r="F206" s="25" t="n">
        <v>0</v>
      </c>
      <c r="G206" s="25" t="n">
        <v>2</v>
      </c>
      <c r="H206" s="25" t="n">
        <v>7</v>
      </c>
      <c r="I206" s="25" t="n">
        <v>3</v>
      </c>
      <c r="J206" s="25" t="n">
        <v>1</v>
      </c>
      <c r="K206" s="26" t="n">
        <v>13</v>
      </c>
      <c r="L206" s="42" t="s">
        <v>25</v>
      </c>
      <c r="M206" s="42" t="s">
        <v>25</v>
      </c>
      <c r="N206" s="42" t="s">
        <v>25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50"/>
      <c r="B207" s="64" t="s">
        <v>56</v>
      </c>
      <c r="C207" s="17" t="s">
        <v>14</v>
      </c>
      <c r="D207" s="18" t="n">
        <v>1</v>
      </c>
      <c r="E207" s="19" t="n">
        <v>0</v>
      </c>
      <c r="F207" s="19" t="n">
        <v>0</v>
      </c>
      <c r="G207" s="19" t="n">
        <v>1</v>
      </c>
      <c r="H207" s="19" t="n">
        <v>7</v>
      </c>
      <c r="I207" s="19" t="n">
        <v>3</v>
      </c>
      <c r="J207" s="19" t="n">
        <v>4</v>
      </c>
      <c r="K207" s="20" t="n">
        <v>16</v>
      </c>
      <c r="L207" s="66" t="n">
        <f aca="false">+D207/D$211*100</f>
        <v>100</v>
      </c>
      <c r="M207" s="38" t="s">
        <v>25</v>
      </c>
      <c r="N207" s="38" t="s">
        <v>25</v>
      </c>
      <c r="O207" s="22" t="n">
        <f aca="false">+G207/G$211*100</f>
        <v>50</v>
      </c>
      <c r="P207" s="22" t="n">
        <f aca="false">+H207/H$211*100</f>
        <v>77.7777777777778</v>
      </c>
      <c r="Q207" s="22" t="n">
        <f aca="false">+I207/I$211*100</f>
        <v>75</v>
      </c>
      <c r="R207" s="22" t="n">
        <f aca="false">+J207/J$211*100</f>
        <v>57.1428571428571</v>
      </c>
      <c r="S207" s="22" t="n">
        <f aca="false">+K207/K$211*100</f>
        <v>69.5652173913043</v>
      </c>
    </row>
    <row r="208" s="3" customFormat="tru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1</v>
      </c>
      <c r="I208" s="25" t="n">
        <v>1</v>
      </c>
      <c r="J208" s="25" t="n">
        <v>1</v>
      </c>
      <c r="K208" s="26" t="n">
        <v>4</v>
      </c>
      <c r="L208" s="67" t="n">
        <f aca="false">+D208/D$211*100</f>
        <v>0</v>
      </c>
      <c r="M208" s="40" t="s">
        <v>25</v>
      </c>
      <c r="N208" s="40" t="s">
        <v>25</v>
      </c>
      <c r="O208" s="28" t="n">
        <f aca="false">+G208/G$211*100</f>
        <v>50</v>
      </c>
      <c r="P208" s="28" t="n">
        <f aca="false">+H208/H$211*100</f>
        <v>11.1111111111111</v>
      </c>
      <c r="Q208" s="28" t="n">
        <f aca="false">+I208/I$211*100</f>
        <v>25</v>
      </c>
      <c r="R208" s="28" t="n">
        <f aca="false">+J208/J$211*100</f>
        <v>14.2857142857143</v>
      </c>
      <c r="S208" s="28" t="n">
        <f aca="false">+K208/K$211*100</f>
        <v>17.3913043478261</v>
      </c>
    </row>
    <row r="209" s="3" customFormat="tru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0</v>
      </c>
      <c r="J209" s="25" t="n">
        <v>2</v>
      </c>
      <c r="K209" s="26" t="n">
        <v>3</v>
      </c>
      <c r="L209" s="67" t="n">
        <f aca="false">+D209/D$211*100</f>
        <v>0</v>
      </c>
      <c r="M209" s="40" t="s">
        <v>25</v>
      </c>
      <c r="N209" s="40" t="s">
        <v>25</v>
      </c>
      <c r="O209" s="28" t="n">
        <f aca="false">+G209/G$211*100</f>
        <v>0</v>
      </c>
      <c r="P209" s="28" t="n">
        <f aca="false">+H209/H$211*100</f>
        <v>11.1111111111111</v>
      </c>
      <c r="Q209" s="28" t="n">
        <f aca="false">+I209/I$211*100</f>
        <v>0</v>
      </c>
      <c r="R209" s="28" t="n">
        <f aca="false">+J209/J$211*100</f>
        <v>28.5714285714286</v>
      </c>
      <c r="S209" s="28" t="n">
        <f aca="false">+K209/K$211*100</f>
        <v>13.0434782608696</v>
      </c>
    </row>
    <row r="210" s="3" customFormat="tru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67" t="n">
        <f aca="false">+D210/D$211*100</f>
        <v>0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s="3" customFormat="true" ht="14.1" hidden="false" customHeight="true" outlineLevel="0" collapsed="false">
      <c r="A211" s="50"/>
      <c r="B211" s="64"/>
      <c r="C211" s="34" t="s">
        <v>1</v>
      </c>
      <c r="D211" s="24" t="n">
        <v>1</v>
      </c>
      <c r="E211" s="25" t="n">
        <v>0</v>
      </c>
      <c r="F211" s="25" t="n">
        <v>0</v>
      </c>
      <c r="G211" s="25" t="n">
        <v>2</v>
      </c>
      <c r="H211" s="25" t="n">
        <v>9</v>
      </c>
      <c r="I211" s="25" t="n">
        <v>4</v>
      </c>
      <c r="J211" s="25" t="n">
        <v>7</v>
      </c>
      <c r="K211" s="26" t="n">
        <v>23</v>
      </c>
      <c r="L211" s="71" t="n">
        <f aca="false">+D211/D$211*100</f>
        <v>100</v>
      </c>
      <c r="M211" s="76" t="s">
        <v>25</v>
      </c>
      <c r="N211" s="76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s="3" customFormat="true" ht="14.1" hidden="false" customHeight="true" outlineLevel="0" collapsed="false">
      <c r="A212" s="50"/>
      <c r="B212" s="77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99" t="s">
        <v>25</v>
      </c>
      <c r="M212" s="73" t="s">
        <v>25</v>
      </c>
      <c r="N212" s="73" t="s">
        <v>25</v>
      </c>
      <c r="O212" s="73" t="s">
        <v>25</v>
      </c>
      <c r="P212" s="73" t="s">
        <v>25</v>
      </c>
      <c r="Q212" s="73" t="s">
        <v>25</v>
      </c>
      <c r="R212" s="73" t="s">
        <v>25</v>
      </c>
      <c r="S212" s="73" t="s">
        <v>25</v>
      </c>
    </row>
    <row r="213" s="3" customFormat="true" ht="14.1" hidden="false" customHeight="true" outlineLevel="0" collapsed="false">
      <c r="A213" s="50"/>
      <c r="B213" s="77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89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s="3" customFormat="true" ht="14.1" hidden="false" customHeight="true" outlineLevel="0" collapsed="false">
      <c r="A214" s="50"/>
      <c r="B214" s="77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89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s="3" customFormat="true" ht="14.1" hidden="false" customHeight="true" outlineLevel="0" collapsed="false">
      <c r="A215" s="50"/>
      <c r="B215" s="77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89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s="3" customFormat="true" ht="14.1" hidden="false" customHeight="true" outlineLevel="0" collapsed="false">
      <c r="A216" s="50"/>
      <c r="B216" s="77"/>
      <c r="C216" s="29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90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s="3" customFormat="tru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8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s="3" customFormat="tru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9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s="3" customFormat="tru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9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s="3" customFormat="tru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9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s="3" customFormat="tru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90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s="3" customFormat="true" ht="14.1" hidden="false" customHeight="true" outlineLevel="0" collapsed="false">
      <c r="A222" s="50"/>
      <c r="B222" s="16" t="s">
        <v>59</v>
      </c>
      <c r="C222" s="17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8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s="3" customFormat="true" ht="14.1" hidden="false" customHeight="true" outlineLevel="0" collapsed="false">
      <c r="A223" s="50"/>
      <c r="B223" s="16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9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s="3" customFormat="true" ht="14.1" hidden="false" customHeight="true" outlineLevel="0" collapsed="false">
      <c r="A224" s="50"/>
      <c r="B224" s="16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9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s="3" customFormat="true" ht="14.1" hidden="false" customHeight="true" outlineLevel="0" collapsed="false">
      <c r="A225" s="50"/>
      <c r="B225" s="16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9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s="3" customFormat="true" ht="14.1" hidden="false" customHeight="true" outlineLevel="0" collapsed="false">
      <c r="A226" s="50"/>
      <c r="B226" s="16"/>
      <c r="C226" s="29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90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s="3" customFormat="true" ht="14.1" hidden="false" customHeight="true" outlineLevel="0" collapsed="false">
      <c r="A227" s="50"/>
      <c r="B227" s="74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88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s="3" customFormat="true" ht="14.1" hidden="false" customHeight="true" outlineLevel="0" collapsed="false">
      <c r="A228" s="50"/>
      <c r="B228" s="74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89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s="3" customFormat="true" ht="14.1" hidden="false" customHeight="true" outlineLevel="0" collapsed="false">
      <c r="A229" s="50"/>
      <c r="B229" s="74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89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s="3" customFormat="true" ht="14.1" hidden="false" customHeight="true" outlineLevel="0" collapsed="false">
      <c r="A230" s="50"/>
      <c r="B230" s="74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89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s="3" customFormat="true" ht="14.1" hidden="false" customHeight="true" outlineLevel="0" collapsed="false">
      <c r="A231" s="50"/>
      <c r="B231" s="74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101" t="s">
        <v>25</v>
      </c>
      <c r="M231" s="76" t="s">
        <v>25</v>
      </c>
      <c r="N231" s="76" t="s">
        <v>25</v>
      </c>
      <c r="O231" s="76" t="s">
        <v>25</v>
      </c>
      <c r="P231" s="76" t="s">
        <v>25</v>
      </c>
      <c r="Q231" s="76" t="s">
        <v>25</v>
      </c>
      <c r="R231" s="76" t="s">
        <v>25</v>
      </c>
      <c r="S231" s="76" t="s">
        <v>25</v>
      </c>
    </row>
    <row r="232" s="3" customFormat="true" ht="14.1" hidden="false" customHeight="true" outlineLevel="0" collapsed="false">
      <c r="A232" s="50"/>
      <c r="B232" s="33" t="s">
        <v>61</v>
      </c>
      <c r="C232" s="23" t="s">
        <v>14</v>
      </c>
      <c r="D232" s="24" t="n">
        <v>17</v>
      </c>
      <c r="E232" s="25" t="n">
        <v>12</v>
      </c>
      <c r="F232" s="25" t="n">
        <v>33</v>
      </c>
      <c r="G232" s="25" t="n">
        <v>62</v>
      </c>
      <c r="H232" s="25" t="n">
        <v>227</v>
      </c>
      <c r="I232" s="25" t="n">
        <v>274</v>
      </c>
      <c r="J232" s="25" t="n">
        <v>153</v>
      </c>
      <c r="K232" s="26" t="n">
        <v>778</v>
      </c>
      <c r="L232" s="85" t="n">
        <f aca="false">+D232/D$236*100</f>
        <v>80.952380952381</v>
      </c>
      <c r="M232" s="28" t="n">
        <f aca="false">+E232/E$236*100</f>
        <v>63.1578947368421</v>
      </c>
      <c r="N232" s="28" t="n">
        <f aca="false">+F232/F$236*100</f>
        <v>76.7441860465116</v>
      </c>
      <c r="O232" s="28" t="n">
        <f aca="false">+G232/G$236*100</f>
        <v>71.264367816092</v>
      </c>
      <c r="P232" s="28" t="n">
        <f aca="false">+H232/H$236*100</f>
        <v>70.2786377708978</v>
      </c>
      <c r="Q232" s="28" t="n">
        <f aca="false">+I232/I$236*100</f>
        <v>71.9160104986877</v>
      </c>
      <c r="R232" s="28" t="n">
        <f aca="false">+J232/J$236*100</f>
        <v>67.6991150442478</v>
      </c>
      <c r="S232" s="28" t="n">
        <f aca="false">+K232/K$236*100</f>
        <v>70.7272727272727</v>
      </c>
    </row>
    <row r="233" s="3" customFormat="true" ht="14.1" hidden="false" customHeight="true" outlineLevel="0" collapsed="false">
      <c r="A233" s="50"/>
      <c r="B233" s="33"/>
      <c r="C233" s="23" t="s">
        <v>15</v>
      </c>
      <c r="D233" s="24" t="n">
        <v>3</v>
      </c>
      <c r="E233" s="25" t="n">
        <v>4</v>
      </c>
      <c r="F233" s="25" t="n">
        <v>4</v>
      </c>
      <c r="G233" s="25" t="n">
        <v>15</v>
      </c>
      <c r="H233" s="25" t="n">
        <v>69</v>
      </c>
      <c r="I233" s="25" t="n">
        <v>71</v>
      </c>
      <c r="J233" s="25" t="n">
        <v>38</v>
      </c>
      <c r="K233" s="26" t="n">
        <v>204</v>
      </c>
      <c r="L233" s="85" t="n">
        <f aca="false">+D233/D$236*100</f>
        <v>14.2857142857143</v>
      </c>
      <c r="M233" s="28" t="n">
        <f aca="false">+E233/E$236*100</f>
        <v>21.0526315789474</v>
      </c>
      <c r="N233" s="28" t="n">
        <f aca="false">+F233/F$236*100</f>
        <v>9.30232558139535</v>
      </c>
      <c r="O233" s="28" t="n">
        <f aca="false">+G233/G$236*100</f>
        <v>17.2413793103448</v>
      </c>
      <c r="P233" s="28" t="n">
        <f aca="false">+H233/H$236*100</f>
        <v>21.3622291021672</v>
      </c>
      <c r="Q233" s="28" t="n">
        <f aca="false">+I233/I$236*100</f>
        <v>18.6351706036745</v>
      </c>
      <c r="R233" s="28" t="n">
        <f aca="false">+J233/J$236*100</f>
        <v>16.8141592920354</v>
      </c>
      <c r="S233" s="28" t="n">
        <f aca="false">+K233/K$236*100</f>
        <v>18.5454545454545</v>
      </c>
    </row>
    <row r="234" s="3" customFormat="true" ht="14.1" hidden="false" customHeight="true" outlineLevel="0" collapsed="false">
      <c r="A234" s="50"/>
      <c r="B234" s="33"/>
      <c r="C234" s="23" t="s">
        <v>16</v>
      </c>
      <c r="D234" s="24" t="n">
        <v>0</v>
      </c>
      <c r="E234" s="25" t="n">
        <v>0</v>
      </c>
      <c r="F234" s="25" t="n">
        <v>4</v>
      </c>
      <c r="G234" s="25" t="n">
        <v>7</v>
      </c>
      <c r="H234" s="25" t="n">
        <v>18</v>
      </c>
      <c r="I234" s="25" t="n">
        <v>25</v>
      </c>
      <c r="J234" s="25" t="n">
        <v>24</v>
      </c>
      <c r="K234" s="26" t="n">
        <v>78</v>
      </c>
      <c r="L234" s="85" t="n">
        <f aca="false">+D234/D$236*100</f>
        <v>0</v>
      </c>
      <c r="M234" s="28" t="n">
        <f aca="false">+E234/E$236*100</f>
        <v>0</v>
      </c>
      <c r="N234" s="28" t="n">
        <f aca="false">+F234/F$236*100</f>
        <v>9.30232558139535</v>
      </c>
      <c r="O234" s="28" t="n">
        <f aca="false">+G234/G$236*100</f>
        <v>8.04597701149425</v>
      </c>
      <c r="P234" s="28" t="n">
        <f aca="false">+H234/H$236*100</f>
        <v>5.57275541795666</v>
      </c>
      <c r="Q234" s="28" t="n">
        <f aca="false">+I234/I$236*100</f>
        <v>6.56167979002625</v>
      </c>
      <c r="R234" s="28" t="n">
        <f aca="false">+J234/J$236*100</f>
        <v>10.6194690265487</v>
      </c>
      <c r="S234" s="28" t="n">
        <f aca="false">+K234/K$236*100</f>
        <v>7.09090909090909</v>
      </c>
    </row>
    <row r="235" s="3" customFormat="true" ht="14.1" hidden="false" customHeight="true" outlineLevel="0" collapsed="false">
      <c r="A235" s="50"/>
      <c r="B235" s="33"/>
      <c r="C235" s="23" t="s">
        <v>17</v>
      </c>
      <c r="D235" s="24" t="n">
        <v>1</v>
      </c>
      <c r="E235" s="25" t="n">
        <v>3</v>
      </c>
      <c r="F235" s="25" t="n">
        <v>2</v>
      </c>
      <c r="G235" s="25" t="n">
        <v>3</v>
      </c>
      <c r="H235" s="25" t="n">
        <v>9</v>
      </c>
      <c r="I235" s="25" t="n">
        <v>11</v>
      </c>
      <c r="J235" s="25" t="n">
        <v>11</v>
      </c>
      <c r="K235" s="26" t="n">
        <v>40</v>
      </c>
      <c r="L235" s="85" t="n">
        <f aca="false">+D235/D$236*100</f>
        <v>4.76190476190476</v>
      </c>
      <c r="M235" s="28" t="n">
        <f aca="false">+E235/E$236*100</f>
        <v>15.7894736842105</v>
      </c>
      <c r="N235" s="28" t="n">
        <f aca="false">+F235/F$236*100</f>
        <v>4.65116279069768</v>
      </c>
      <c r="O235" s="28" t="n">
        <f aca="false">+G235/G$236*100</f>
        <v>3.44827586206897</v>
      </c>
      <c r="P235" s="28" t="n">
        <f aca="false">+H235/H$236*100</f>
        <v>2.78637770897833</v>
      </c>
      <c r="Q235" s="28" t="n">
        <f aca="false">+I235/I$236*100</f>
        <v>2.88713910761155</v>
      </c>
      <c r="R235" s="28" t="n">
        <f aca="false">+J235/J$236*100</f>
        <v>4.86725663716814</v>
      </c>
      <c r="S235" s="28" t="n">
        <f aca="false">+K235/K$236*100</f>
        <v>3.63636363636364</v>
      </c>
    </row>
    <row r="236" s="3" customFormat="true" ht="14.1" hidden="false" customHeight="true" outlineLevel="0" collapsed="false">
      <c r="A236" s="50"/>
      <c r="B236" s="33"/>
      <c r="C236" s="34" t="s">
        <v>1</v>
      </c>
      <c r="D236" s="24" t="n">
        <v>21</v>
      </c>
      <c r="E236" s="25" t="n">
        <v>19</v>
      </c>
      <c r="F236" s="25" t="n">
        <v>43</v>
      </c>
      <c r="G236" s="25" t="n">
        <v>87</v>
      </c>
      <c r="H236" s="25" t="n">
        <v>323</v>
      </c>
      <c r="I236" s="25" t="n">
        <v>381</v>
      </c>
      <c r="J236" s="25" t="n">
        <v>226</v>
      </c>
      <c r="K236" s="26" t="n">
        <v>1100</v>
      </c>
      <c r="L236" s="85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50"/>
      <c r="B237" s="77" t="s">
        <v>62</v>
      </c>
      <c r="C237" s="52" t="s">
        <v>14</v>
      </c>
      <c r="D237" s="53" t="n">
        <v>155</v>
      </c>
      <c r="E237" s="54" t="n">
        <v>147</v>
      </c>
      <c r="F237" s="54" t="n">
        <v>173</v>
      </c>
      <c r="G237" s="54" t="n">
        <v>353</v>
      </c>
      <c r="H237" s="54" t="n">
        <v>955</v>
      </c>
      <c r="I237" s="54" t="n">
        <v>1159</v>
      </c>
      <c r="J237" s="54" t="n">
        <v>936</v>
      </c>
      <c r="K237" s="55" t="n">
        <v>3878</v>
      </c>
      <c r="L237" s="96" t="n">
        <f aca="false">+D237/D$241*100</f>
        <v>90.1162790697674</v>
      </c>
      <c r="M237" s="57" t="n">
        <f aca="false">+E237/E$241*100</f>
        <v>88.5542168674699</v>
      </c>
      <c r="N237" s="57" t="n">
        <f aca="false">+F237/F$241*100</f>
        <v>88.7179487179487</v>
      </c>
      <c r="O237" s="57" t="n">
        <f aca="false">+G237/G$241*100</f>
        <v>80.7780320366133</v>
      </c>
      <c r="P237" s="57" t="n">
        <f aca="false">+H237/H$241*100</f>
        <v>75.4940711462451</v>
      </c>
      <c r="Q237" s="57" t="n">
        <f aca="false">+I237/I$241*100</f>
        <v>75.0161812297735</v>
      </c>
      <c r="R237" s="57" t="n">
        <f aca="false">+J237/J$241*100</f>
        <v>72.3338485316847</v>
      </c>
      <c r="S237" s="57" t="n">
        <f aca="false">+K237/K$241*100</f>
        <v>76.4288529759559</v>
      </c>
    </row>
    <row r="238" s="3" customFormat="true" ht="14.1" hidden="false" customHeight="true" outlineLevel="0" collapsed="false">
      <c r="A238" s="50"/>
      <c r="B238" s="77"/>
      <c r="C238" s="23" t="s">
        <v>15</v>
      </c>
      <c r="D238" s="24" t="n">
        <v>8</v>
      </c>
      <c r="E238" s="25" t="n">
        <v>13</v>
      </c>
      <c r="F238" s="25" t="n">
        <v>14</v>
      </c>
      <c r="G238" s="25" t="n">
        <v>45</v>
      </c>
      <c r="H238" s="25" t="n">
        <v>189</v>
      </c>
      <c r="I238" s="25" t="n">
        <v>228</v>
      </c>
      <c r="J238" s="25" t="n">
        <v>210</v>
      </c>
      <c r="K238" s="26" t="n">
        <v>707</v>
      </c>
      <c r="L238" s="85" t="n">
        <f aca="false">+D238/D$241*100</f>
        <v>4.65116279069768</v>
      </c>
      <c r="M238" s="28" t="n">
        <f aca="false">+E238/E$241*100</f>
        <v>7.83132530120482</v>
      </c>
      <c r="N238" s="28" t="n">
        <f aca="false">+F238/F$241*100</f>
        <v>7.17948717948718</v>
      </c>
      <c r="O238" s="28" t="n">
        <f aca="false">+G238/G$241*100</f>
        <v>10.2974828375286</v>
      </c>
      <c r="P238" s="28" t="n">
        <f aca="false">+H238/H$241*100</f>
        <v>14.9407114624506</v>
      </c>
      <c r="Q238" s="28" t="n">
        <f aca="false">+I238/I$241*100</f>
        <v>14.7572815533981</v>
      </c>
      <c r="R238" s="28" t="n">
        <f aca="false">+J238/J$241*100</f>
        <v>16.2287480680062</v>
      </c>
      <c r="S238" s="28" t="n">
        <f aca="false">+K238/K$241*100</f>
        <v>13.9337800551833</v>
      </c>
    </row>
    <row r="239" s="3" customFormat="true" ht="14.1" hidden="false" customHeight="true" outlineLevel="0" collapsed="false">
      <c r="A239" s="50"/>
      <c r="B239" s="77"/>
      <c r="C239" s="23" t="s">
        <v>16</v>
      </c>
      <c r="D239" s="24" t="n">
        <v>7</v>
      </c>
      <c r="E239" s="25" t="n">
        <v>2</v>
      </c>
      <c r="F239" s="25" t="n">
        <v>6</v>
      </c>
      <c r="G239" s="25" t="n">
        <v>26</v>
      </c>
      <c r="H239" s="25" t="n">
        <v>84</v>
      </c>
      <c r="I239" s="25" t="n">
        <v>99</v>
      </c>
      <c r="J239" s="25" t="n">
        <v>88</v>
      </c>
      <c r="K239" s="26" t="n">
        <v>312</v>
      </c>
      <c r="L239" s="85" t="n">
        <f aca="false">+D239/D$241*100</f>
        <v>4.06976744186047</v>
      </c>
      <c r="M239" s="28" t="n">
        <f aca="false">+E239/E$241*100</f>
        <v>1.20481927710843</v>
      </c>
      <c r="N239" s="28" t="n">
        <f aca="false">+F239/F$241*100</f>
        <v>3.07692307692308</v>
      </c>
      <c r="O239" s="28" t="n">
        <f aca="false">+G239/G$241*100</f>
        <v>5.94965675057208</v>
      </c>
      <c r="P239" s="28" t="n">
        <f aca="false">+H239/H$241*100</f>
        <v>6.6403162055336</v>
      </c>
      <c r="Q239" s="28" t="n">
        <f aca="false">+I239/I$241*100</f>
        <v>6.40776699029126</v>
      </c>
      <c r="R239" s="28" t="n">
        <f aca="false">+J239/J$241*100</f>
        <v>6.80061823802164</v>
      </c>
      <c r="S239" s="28" t="n">
        <f aca="false">+K239/K$241*100</f>
        <v>6.1489948758376</v>
      </c>
    </row>
    <row r="240" s="3" customFormat="true" ht="14.1" hidden="false" customHeight="true" outlineLevel="0" collapsed="false">
      <c r="A240" s="50"/>
      <c r="B240" s="77"/>
      <c r="C240" s="23" t="s">
        <v>17</v>
      </c>
      <c r="D240" s="24" t="n">
        <v>2</v>
      </c>
      <c r="E240" s="25" t="n">
        <v>4</v>
      </c>
      <c r="F240" s="25" t="n">
        <v>2</v>
      </c>
      <c r="G240" s="25" t="n">
        <v>13</v>
      </c>
      <c r="H240" s="25" t="n">
        <v>37</v>
      </c>
      <c r="I240" s="25" t="n">
        <v>59</v>
      </c>
      <c r="J240" s="25" t="n">
        <v>60</v>
      </c>
      <c r="K240" s="26" t="n">
        <v>177</v>
      </c>
      <c r="L240" s="85" t="n">
        <f aca="false">+D240/D$241*100</f>
        <v>1.16279069767442</v>
      </c>
      <c r="M240" s="28" t="n">
        <f aca="false">+E240/E$241*100</f>
        <v>2.40963855421687</v>
      </c>
      <c r="N240" s="28" t="n">
        <f aca="false">+F240/F$241*100</f>
        <v>1.02564102564103</v>
      </c>
      <c r="O240" s="28" t="n">
        <f aca="false">+G240/G$241*100</f>
        <v>2.97482837528604</v>
      </c>
      <c r="P240" s="28" t="n">
        <f aca="false">+H240/H$241*100</f>
        <v>2.92490118577075</v>
      </c>
      <c r="Q240" s="28" t="n">
        <f aca="false">+I240/I$241*100</f>
        <v>3.81877022653722</v>
      </c>
      <c r="R240" s="28" t="n">
        <f aca="false">+J240/J$241*100</f>
        <v>4.63678516228748</v>
      </c>
      <c r="S240" s="28" t="n">
        <f aca="false">+K240/K$241*100</f>
        <v>3.48837209302326</v>
      </c>
    </row>
    <row r="241" s="3" customFormat="true" ht="14.1" hidden="false" customHeight="true" outlineLevel="0" collapsed="false">
      <c r="A241" s="50"/>
      <c r="B241" s="77"/>
      <c r="C241" s="29" t="s">
        <v>1</v>
      </c>
      <c r="D241" s="30" t="n">
        <v>172</v>
      </c>
      <c r="E241" s="31" t="n">
        <v>166</v>
      </c>
      <c r="F241" s="31" t="n">
        <v>195</v>
      </c>
      <c r="G241" s="31" t="n">
        <v>437</v>
      </c>
      <c r="H241" s="31" t="n">
        <v>1265</v>
      </c>
      <c r="I241" s="31" t="n">
        <v>1545</v>
      </c>
      <c r="J241" s="31" t="n">
        <v>1294</v>
      </c>
      <c r="K241" s="32" t="n">
        <v>5074</v>
      </c>
      <c r="L241" s="85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50"/>
      <c r="B242" s="16" t="s">
        <v>63</v>
      </c>
      <c r="C242" s="17" t="s">
        <v>14</v>
      </c>
      <c r="D242" s="24" t="n">
        <v>105</v>
      </c>
      <c r="E242" s="25" t="n">
        <v>84</v>
      </c>
      <c r="F242" s="25" t="n">
        <v>92</v>
      </c>
      <c r="G242" s="25" t="n">
        <v>202</v>
      </c>
      <c r="H242" s="25" t="n">
        <v>538</v>
      </c>
      <c r="I242" s="25" t="n">
        <v>817</v>
      </c>
      <c r="J242" s="25" t="n">
        <v>699</v>
      </c>
      <c r="K242" s="26" t="n">
        <v>2537</v>
      </c>
      <c r="L242" s="86" t="n">
        <f aca="false">+D242/D$246*100</f>
        <v>92.1052631578947</v>
      </c>
      <c r="M242" s="22" t="n">
        <f aca="false">+E242/E$246*100</f>
        <v>84</v>
      </c>
      <c r="N242" s="22" t="n">
        <f aca="false">+F242/F$246*100</f>
        <v>77.3109243697479</v>
      </c>
      <c r="O242" s="22" t="n">
        <f aca="false">+G242/G$246*100</f>
        <v>75.9398496240601</v>
      </c>
      <c r="P242" s="22" t="n">
        <f aca="false">+H242/H$246*100</f>
        <v>72.0214190093708</v>
      </c>
      <c r="Q242" s="22" t="n">
        <f aca="false">+I242/I$246*100</f>
        <v>73.869801084991</v>
      </c>
      <c r="R242" s="22" t="n">
        <f aca="false">+J242/J$246*100</f>
        <v>70.4637096774194</v>
      </c>
      <c r="S242" s="22" t="n">
        <f aca="false">+K242/K$246*100</f>
        <v>73.664343786295</v>
      </c>
    </row>
    <row r="243" s="3" customFormat="true" ht="14.1" hidden="false" customHeight="true" outlineLevel="0" collapsed="false">
      <c r="A243" s="50"/>
      <c r="B243" s="16"/>
      <c r="C243" s="23" t="s">
        <v>15</v>
      </c>
      <c r="D243" s="24" t="n">
        <v>6</v>
      </c>
      <c r="E243" s="25" t="n">
        <v>11</v>
      </c>
      <c r="F243" s="25" t="n">
        <v>17</v>
      </c>
      <c r="G243" s="25" t="n">
        <v>37</v>
      </c>
      <c r="H243" s="25" t="n">
        <v>130</v>
      </c>
      <c r="I243" s="25" t="n">
        <v>153</v>
      </c>
      <c r="J243" s="25" t="n">
        <v>172</v>
      </c>
      <c r="K243" s="26" t="n">
        <v>526</v>
      </c>
      <c r="L243" s="85" t="n">
        <f aca="false">+D243/D$246*100</f>
        <v>5.26315789473684</v>
      </c>
      <c r="M243" s="28" t="n">
        <f aca="false">+E243/E$246*100</f>
        <v>11</v>
      </c>
      <c r="N243" s="28" t="n">
        <f aca="false">+F243/F$246*100</f>
        <v>14.2857142857143</v>
      </c>
      <c r="O243" s="28" t="n">
        <f aca="false">+G243/G$246*100</f>
        <v>13.9097744360902</v>
      </c>
      <c r="P243" s="28" t="n">
        <f aca="false">+H243/H$246*100</f>
        <v>17.4029451137885</v>
      </c>
      <c r="Q243" s="28" t="n">
        <f aca="false">+I243/I$246*100</f>
        <v>13.8336347197107</v>
      </c>
      <c r="R243" s="28" t="n">
        <f aca="false">+J243/J$246*100</f>
        <v>17.3387096774194</v>
      </c>
      <c r="S243" s="28" t="n">
        <f aca="false">+K243/K$246*100</f>
        <v>15.2729384436702</v>
      </c>
    </row>
    <row r="244" s="3" customFormat="true" ht="14.1" hidden="false" customHeight="true" outlineLevel="0" collapsed="false">
      <c r="A244" s="50"/>
      <c r="B244" s="16"/>
      <c r="C244" s="23" t="s">
        <v>16</v>
      </c>
      <c r="D244" s="24" t="n">
        <v>2</v>
      </c>
      <c r="E244" s="25" t="n">
        <v>3</v>
      </c>
      <c r="F244" s="25" t="n">
        <v>8</v>
      </c>
      <c r="G244" s="25" t="n">
        <v>22</v>
      </c>
      <c r="H244" s="25" t="n">
        <v>52</v>
      </c>
      <c r="I244" s="25" t="n">
        <v>85</v>
      </c>
      <c r="J244" s="25" t="n">
        <v>82</v>
      </c>
      <c r="K244" s="26" t="n">
        <v>254</v>
      </c>
      <c r="L244" s="85" t="n">
        <f aca="false">+D244/D$246*100</f>
        <v>1.75438596491228</v>
      </c>
      <c r="M244" s="28" t="n">
        <f aca="false">+E244/E$246*100</f>
        <v>3</v>
      </c>
      <c r="N244" s="28" t="n">
        <f aca="false">+F244/F$246*100</f>
        <v>6.72268907563025</v>
      </c>
      <c r="O244" s="28" t="n">
        <f aca="false">+G244/G$246*100</f>
        <v>8.27067669172932</v>
      </c>
      <c r="P244" s="28" t="n">
        <f aca="false">+H244/H$246*100</f>
        <v>6.9611780455154</v>
      </c>
      <c r="Q244" s="28" t="n">
        <f aca="false">+I244/I$246*100</f>
        <v>7.68535262206148</v>
      </c>
      <c r="R244" s="28" t="n">
        <f aca="false">+J244/J$246*100</f>
        <v>8.26612903225806</v>
      </c>
      <c r="S244" s="28" t="n">
        <f aca="false">+K244/K$246*100</f>
        <v>7.37514518002323</v>
      </c>
    </row>
    <row r="245" s="3" customFormat="true" ht="14.1" hidden="false" customHeight="true" outlineLevel="0" collapsed="false">
      <c r="A245" s="50"/>
      <c r="B245" s="16"/>
      <c r="C245" s="23" t="s">
        <v>17</v>
      </c>
      <c r="D245" s="24" t="n">
        <v>1</v>
      </c>
      <c r="E245" s="25" t="n">
        <v>2</v>
      </c>
      <c r="F245" s="25" t="n">
        <v>2</v>
      </c>
      <c r="G245" s="25" t="n">
        <v>5</v>
      </c>
      <c r="H245" s="25" t="n">
        <v>27</v>
      </c>
      <c r="I245" s="25" t="n">
        <v>51</v>
      </c>
      <c r="J245" s="25" t="n">
        <v>39</v>
      </c>
      <c r="K245" s="26" t="n">
        <v>127</v>
      </c>
      <c r="L245" s="85" t="n">
        <f aca="false">+D245/D$246*100</f>
        <v>0.87719298245614</v>
      </c>
      <c r="M245" s="28" t="n">
        <f aca="false">+E245/E$246*100</f>
        <v>2</v>
      </c>
      <c r="N245" s="28" t="n">
        <f aca="false">+F245/F$246*100</f>
        <v>1.68067226890756</v>
      </c>
      <c r="O245" s="28" t="n">
        <f aca="false">+G245/G$246*100</f>
        <v>1.8796992481203</v>
      </c>
      <c r="P245" s="28" t="n">
        <f aca="false">+H245/H$246*100</f>
        <v>3.6144578313253</v>
      </c>
      <c r="Q245" s="28" t="n">
        <f aca="false">+I245/I$246*100</f>
        <v>4.61121157323689</v>
      </c>
      <c r="R245" s="28" t="n">
        <f aca="false">+J245/J$246*100</f>
        <v>3.93145161290323</v>
      </c>
      <c r="S245" s="28" t="n">
        <f aca="false">+K245/K$246*100</f>
        <v>3.68757259001161</v>
      </c>
    </row>
    <row r="246" s="3" customFormat="true" ht="14.1" hidden="false" customHeight="true" outlineLevel="0" collapsed="false">
      <c r="A246" s="50"/>
      <c r="B246" s="16"/>
      <c r="C246" s="29" t="s">
        <v>1</v>
      </c>
      <c r="D246" s="24" t="n">
        <v>114</v>
      </c>
      <c r="E246" s="25" t="n">
        <v>100</v>
      </c>
      <c r="F246" s="25" t="n">
        <v>119</v>
      </c>
      <c r="G246" s="25" t="n">
        <v>266</v>
      </c>
      <c r="H246" s="25" t="n">
        <v>747</v>
      </c>
      <c r="I246" s="25" t="n">
        <v>1106</v>
      </c>
      <c r="J246" s="25" t="n">
        <v>992</v>
      </c>
      <c r="K246" s="26" t="n">
        <v>3444</v>
      </c>
      <c r="L246" s="87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50"/>
      <c r="B247" s="16" t="s">
        <v>64</v>
      </c>
      <c r="C247" s="17" t="s">
        <v>14</v>
      </c>
      <c r="D247" s="18" t="n">
        <v>19</v>
      </c>
      <c r="E247" s="19" t="n">
        <v>29</v>
      </c>
      <c r="F247" s="19" t="n">
        <v>36</v>
      </c>
      <c r="G247" s="19" t="n">
        <v>76</v>
      </c>
      <c r="H247" s="19" t="n">
        <v>185</v>
      </c>
      <c r="I247" s="19" t="n">
        <v>371</v>
      </c>
      <c r="J247" s="19" t="n">
        <v>371</v>
      </c>
      <c r="K247" s="20" t="n">
        <v>1087</v>
      </c>
      <c r="L247" s="85" t="n">
        <f aca="false">+D247/D$251*100</f>
        <v>82.6086956521739</v>
      </c>
      <c r="M247" s="28" t="n">
        <f aca="false">+E247/E$251*100</f>
        <v>85.2941176470588</v>
      </c>
      <c r="N247" s="28" t="n">
        <f aca="false">+F247/F$251*100</f>
        <v>83.7209302325582</v>
      </c>
      <c r="O247" s="28" t="n">
        <f aca="false">+G247/G$251*100</f>
        <v>86.3636363636364</v>
      </c>
      <c r="P247" s="28" t="n">
        <f aca="false">+H247/H$251*100</f>
        <v>76.7634854771784</v>
      </c>
      <c r="Q247" s="28" t="n">
        <f aca="false">+I247/I$251*100</f>
        <v>67.948717948718</v>
      </c>
      <c r="R247" s="28" t="n">
        <f aca="false">+J247/J$251*100</f>
        <v>63.7457044673539</v>
      </c>
      <c r="S247" s="28" t="n">
        <f aca="false">+K247/K$251*100</f>
        <v>69.8137443802184</v>
      </c>
    </row>
    <row r="248" s="3" customFormat="true" ht="14.1" hidden="false" customHeight="true" outlineLevel="0" collapsed="false">
      <c r="A248" s="50"/>
      <c r="B248" s="16"/>
      <c r="C248" s="23" t="s">
        <v>15</v>
      </c>
      <c r="D248" s="24" t="n">
        <v>1</v>
      </c>
      <c r="E248" s="25" t="n">
        <v>4</v>
      </c>
      <c r="F248" s="25" t="n">
        <v>6</v>
      </c>
      <c r="G248" s="25" t="n">
        <v>10</v>
      </c>
      <c r="H248" s="25" t="n">
        <v>34</v>
      </c>
      <c r="I248" s="25" t="n">
        <v>95</v>
      </c>
      <c r="J248" s="25" t="n">
        <v>94</v>
      </c>
      <c r="K248" s="26" t="n">
        <v>244</v>
      </c>
      <c r="L248" s="85" t="n">
        <f aca="false">+D248/D$251*100</f>
        <v>4.34782608695652</v>
      </c>
      <c r="M248" s="28" t="n">
        <f aca="false">+E248/E$251*100</f>
        <v>11.7647058823529</v>
      </c>
      <c r="N248" s="28" t="n">
        <f aca="false">+F248/F$251*100</f>
        <v>13.953488372093</v>
      </c>
      <c r="O248" s="28" t="n">
        <f aca="false">+G248/G$251*100</f>
        <v>11.3636363636364</v>
      </c>
      <c r="P248" s="28" t="n">
        <f aca="false">+H248/H$251*100</f>
        <v>14.1078838174274</v>
      </c>
      <c r="Q248" s="28" t="n">
        <f aca="false">+I248/I$251*100</f>
        <v>17.3992673992674</v>
      </c>
      <c r="R248" s="28" t="n">
        <f aca="false">+J248/J$251*100</f>
        <v>16.1512027491409</v>
      </c>
      <c r="S248" s="28" t="n">
        <f aca="false">+K248/K$251*100</f>
        <v>15.6711624919717</v>
      </c>
    </row>
    <row r="249" s="3" customFormat="true" ht="14.1" hidden="false" customHeight="true" outlineLevel="0" collapsed="false">
      <c r="A249" s="50"/>
      <c r="B249" s="16"/>
      <c r="C249" s="23" t="s">
        <v>16</v>
      </c>
      <c r="D249" s="24" t="n">
        <v>0</v>
      </c>
      <c r="E249" s="25" t="n">
        <v>0</v>
      </c>
      <c r="F249" s="25" t="n">
        <v>1</v>
      </c>
      <c r="G249" s="25" t="n">
        <v>2</v>
      </c>
      <c r="H249" s="25" t="n">
        <v>15</v>
      </c>
      <c r="I249" s="25" t="n">
        <v>43</v>
      </c>
      <c r="J249" s="25" t="n">
        <v>72</v>
      </c>
      <c r="K249" s="26" t="n">
        <v>133</v>
      </c>
      <c r="L249" s="85" t="n">
        <f aca="false">+D249/D$251*100</f>
        <v>0</v>
      </c>
      <c r="M249" s="28" t="n">
        <f aca="false">+E249/E$251*100</f>
        <v>0</v>
      </c>
      <c r="N249" s="28" t="n">
        <f aca="false">+F249/F$251*100</f>
        <v>2.32558139534884</v>
      </c>
      <c r="O249" s="28" t="n">
        <f aca="false">+G249/G$251*100</f>
        <v>2.27272727272727</v>
      </c>
      <c r="P249" s="28" t="n">
        <f aca="false">+H249/H$251*100</f>
        <v>6.22406639004149</v>
      </c>
      <c r="Q249" s="28" t="n">
        <f aca="false">+I249/I$251*100</f>
        <v>7.87545787545788</v>
      </c>
      <c r="R249" s="28" t="n">
        <f aca="false">+J249/J$251*100</f>
        <v>12.3711340206186</v>
      </c>
      <c r="S249" s="28" t="n">
        <f aca="false">+K249/K$251*100</f>
        <v>8.54206807964033</v>
      </c>
    </row>
    <row r="250" s="3" customFormat="true" ht="14.1" hidden="false" customHeight="true" outlineLevel="0" collapsed="false">
      <c r="A250" s="50"/>
      <c r="B250" s="16"/>
      <c r="C250" s="23" t="s">
        <v>17</v>
      </c>
      <c r="D250" s="24" t="n">
        <v>3</v>
      </c>
      <c r="E250" s="25" t="n">
        <v>1</v>
      </c>
      <c r="F250" s="25" t="n">
        <v>0</v>
      </c>
      <c r="G250" s="25" t="n">
        <v>0</v>
      </c>
      <c r="H250" s="25" t="n">
        <v>7</v>
      </c>
      <c r="I250" s="25" t="n">
        <v>37</v>
      </c>
      <c r="J250" s="25" t="n">
        <v>45</v>
      </c>
      <c r="K250" s="26" t="n">
        <v>93</v>
      </c>
      <c r="L250" s="85" t="n">
        <f aca="false">+D250/D$251*100</f>
        <v>13.0434782608696</v>
      </c>
      <c r="M250" s="28" t="n">
        <f aca="false">+E250/E$251*100</f>
        <v>2.94117647058824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2.9045643153527</v>
      </c>
      <c r="Q250" s="28" t="n">
        <f aca="false">+I250/I$251*100</f>
        <v>6.77655677655678</v>
      </c>
      <c r="R250" s="28" t="n">
        <f aca="false">+J250/J$251*100</f>
        <v>7.7319587628866</v>
      </c>
      <c r="S250" s="28" t="n">
        <f aca="false">+K250/K$251*100</f>
        <v>5.97302504816956</v>
      </c>
    </row>
    <row r="251" s="3" customFormat="true" ht="14.1" hidden="false" customHeight="true" outlineLevel="0" collapsed="false">
      <c r="A251" s="50"/>
      <c r="B251" s="16"/>
      <c r="C251" s="29" t="s">
        <v>1</v>
      </c>
      <c r="D251" s="30" t="n">
        <v>23</v>
      </c>
      <c r="E251" s="31" t="n">
        <v>34</v>
      </c>
      <c r="F251" s="31" t="n">
        <v>43</v>
      </c>
      <c r="G251" s="31" t="n">
        <v>88</v>
      </c>
      <c r="H251" s="31" t="n">
        <v>241</v>
      </c>
      <c r="I251" s="31" t="n">
        <v>546</v>
      </c>
      <c r="J251" s="31" t="n">
        <v>582</v>
      </c>
      <c r="K251" s="32" t="n">
        <v>1557</v>
      </c>
      <c r="L251" s="85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50"/>
      <c r="B252" s="74" t="s">
        <v>65</v>
      </c>
      <c r="C252" s="17" t="s">
        <v>14</v>
      </c>
      <c r="D252" s="24" t="n">
        <v>73</v>
      </c>
      <c r="E252" s="25" t="n">
        <v>81</v>
      </c>
      <c r="F252" s="25" t="n">
        <v>98</v>
      </c>
      <c r="G252" s="25" t="n">
        <v>201</v>
      </c>
      <c r="H252" s="25" t="n">
        <v>547</v>
      </c>
      <c r="I252" s="25" t="n">
        <v>670</v>
      </c>
      <c r="J252" s="25" t="n">
        <v>505</v>
      </c>
      <c r="K252" s="26" t="n">
        <v>2175</v>
      </c>
      <c r="L252" s="86" t="n">
        <f aca="false">+D252/D$256*100</f>
        <v>83.9080459770115</v>
      </c>
      <c r="M252" s="22" t="n">
        <f aca="false">+E252/E$256*100</f>
        <v>90</v>
      </c>
      <c r="N252" s="22" t="n">
        <f aca="false">+F252/F$256*100</f>
        <v>82.3529411764706</v>
      </c>
      <c r="O252" s="22" t="n">
        <f aca="false">+G252/G$256*100</f>
        <v>77.6061776061776</v>
      </c>
      <c r="P252" s="22" t="n">
        <f aca="false">+H252/H$256*100</f>
        <v>74.9315068493151</v>
      </c>
      <c r="Q252" s="22" t="n">
        <f aca="false">+I252/I$256*100</f>
        <v>71.3525026624068</v>
      </c>
      <c r="R252" s="22" t="n">
        <f aca="false">+J252/J$256*100</f>
        <v>67.8763440860215</v>
      </c>
      <c r="S252" s="22" t="n">
        <f aca="false">+K252/K$256*100</f>
        <v>73.2816711590296</v>
      </c>
    </row>
    <row r="253" s="3" customFormat="true" ht="14.1" hidden="false" customHeight="true" outlineLevel="0" collapsed="false">
      <c r="A253" s="50"/>
      <c r="B253" s="74"/>
      <c r="C253" s="23" t="s">
        <v>15</v>
      </c>
      <c r="D253" s="24" t="n">
        <v>12</v>
      </c>
      <c r="E253" s="25" t="n">
        <v>7</v>
      </c>
      <c r="F253" s="25" t="n">
        <v>10</v>
      </c>
      <c r="G253" s="25" t="n">
        <v>32</v>
      </c>
      <c r="H253" s="25" t="n">
        <v>104</v>
      </c>
      <c r="I253" s="25" t="n">
        <v>154</v>
      </c>
      <c r="J253" s="25" t="n">
        <v>119</v>
      </c>
      <c r="K253" s="26" t="n">
        <v>438</v>
      </c>
      <c r="L253" s="85" t="n">
        <f aca="false">+D253/D$256*100</f>
        <v>13.7931034482759</v>
      </c>
      <c r="M253" s="28" t="n">
        <f aca="false">+E253/E$256*100</f>
        <v>7.77777777777778</v>
      </c>
      <c r="N253" s="28" t="n">
        <f aca="false">+F253/F$256*100</f>
        <v>8.40336134453782</v>
      </c>
      <c r="O253" s="28" t="n">
        <f aca="false">+G253/G$256*100</f>
        <v>12.3552123552124</v>
      </c>
      <c r="P253" s="28" t="n">
        <f aca="false">+H253/H$256*100</f>
        <v>14.2465753424658</v>
      </c>
      <c r="Q253" s="28" t="n">
        <f aca="false">+I253/I$256*100</f>
        <v>16.4004259850905</v>
      </c>
      <c r="R253" s="28" t="n">
        <f aca="false">+J253/J$256*100</f>
        <v>15.994623655914</v>
      </c>
      <c r="S253" s="28" t="n">
        <f aca="false">+K253/K$256*100</f>
        <v>14.7574123989218</v>
      </c>
    </row>
    <row r="254" s="3" customFormat="true" ht="14.1" hidden="false" customHeight="true" outlineLevel="0" collapsed="false">
      <c r="A254" s="50"/>
      <c r="B254" s="74"/>
      <c r="C254" s="23" t="s">
        <v>16</v>
      </c>
      <c r="D254" s="24" t="n">
        <v>1</v>
      </c>
      <c r="E254" s="25" t="n">
        <v>1</v>
      </c>
      <c r="F254" s="25" t="n">
        <v>6</v>
      </c>
      <c r="G254" s="25" t="n">
        <v>18</v>
      </c>
      <c r="H254" s="25" t="n">
        <v>49</v>
      </c>
      <c r="I254" s="25" t="n">
        <v>66</v>
      </c>
      <c r="J254" s="25" t="n">
        <v>68</v>
      </c>
      <c r="K254" s="26" t="n">
        <v>209</v>
      </c>
      <c r="L254" s="85" t="n">
        <f aca="false">+D254/D$256*100</f>
        <v>1.14942528735632</v>
      </c>
      <c r="M254" s="28" t="n">
        <f aca="false">+E254/E$256*100</f>
        <v>1.11111111111111</v>
      </c>
      <c r="N254" s="28" t="n">
        <f aca="false">+F254/F$256*100</f>
        <v>5.04201680672269</v>
      </c>
      <c r="O254" s="28" t="n">
        <f aca="false">+G254/G$256*100</f>
        <v>6.94980694980695</v>
      </c>
      <c r="P254" s="28" t="n">
        <f aca="false">+H254/H$256*100</f>
        <v>6.71232876712329</v>
      </c>
      <c r="Q254" s="28" t="n">
        <f aca="false">+I254/I$256*100</f>
        <v>7.02875399361022</v>
      </c>
      <c r="R254" s="28" t="n">
        <f aca="false">+J254/J$256*100</f>
        <v>9.13978494623656</v>
      </c>
      <c r="S254" s="28" t="n">
        <f aca="false">+K254/K$256*100</f>
        <v>7.04177897574124</v>
      </c>
    </row>
    <row r="255" s="3" customFormat="true" ht="14.1" hidden="false" customHeight="true" outlineLevel="0" collapsed="false">
      <c r="A255" s="50"/>
      <c r="B255" s="74"/>
      <c r="C255" s="23" t="s">
        <v>17</v>
      </c>
      <c r="D255" s="24" t="n">
        <v>1</v>
      </c>
      <c r="E255" s="25" t="n">
        <v>1</v>
      </c>
      <c r="F255" s="25" t="n">
        <v>5</v>
      </c>
      <c r="G255" s="25" t="n">
        <v>8</v>
      </c>
      <c r="H255" s="25" t="n">
        <v>30</v>
      </c>
      <c r="I255" s="25" t="n">
        <v>49</v>
      </c>
      <c r="J255" s="25" t="n">
        <v>52</v>
      </c>
      <c r="K255" s="26" t="n">
        <v>146</v>
      </c>
      <c r="L255" s="85" t="n">
        <f aca="false">+D255/D$256*100</f>
        <v>1.14942528735632</v>
      </c>
      <c r="M255" s="28" t="n">
        <f aca="false">+E255/E$256*100</f>
        <v>1.11111111111111</v>
      </c>
      <c r="N255" s="28" t="n">
        <f aca="false">+F255/F$256*100</f>
        <v>4.20168067226891</v>
      </c>
      <c r="O255" s="28" t="n">
        <f aca="false">+G255/G$256*100</f>
        <v>3.08880308880309</v>
      </c>
      <c r="P255" s="28" t="n">
        <f aca="false">+H255/H$256*100</f>
        <v>4.10958904109589</v>
      </c>
      <c r="Q255" s="28" t="n">
        <f aca="false">+I255/I$256*100</f>
        <v>5.21831735889244</v>
      </c>
      <c r="R255" s="28" t="n">
        <f aca="false">+J255/J$256*100</f>
        <v>6.98924731182796</v>
      </c>
      <c r="S255" s="28" t="n">
        <f aca="false">+K255/K$256*100</f>
        <v>4.91913746630728</v>
      </c>
    </row>
    <row r="256" s="3" customFormat="true" ht="14.1" hidden="false" customHeight="true" outlineLevel="0" collapsed="false">
      <c r="A256" s="50"/>
      <c r="B256" s="74"/>
      <c r="C256" s="58" t="s">
        <v>1</v>
      </c>
      <c r="D256" s="59" t="n">
        <v>87</v>
      </c>
      <c r="E256" s="60" t="n">
        <v>90</v>
      </c>
      <c r="F256" s="60" t="n">
        <v>119</v>
      </c>
      <c r="G256" s="60" t="n">
        <v>259</v>
      </c>
      <c r="H256" s="60" t="n">
        <v>730</v>
      </c>
      <c r="I256" s="60" t="n">
        <v>939</v>
      </c>
      <c r="J256" s="60" t="n">
        <v>744</v>
      </c>
      <c r="K256" s="61" t="n">
        <v>2968</v>
      </c>
      <c r="L256" s="95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s="3" customFormat="true" ht="14.1" hidden="false" customHeight="true" outlineLevel="0" collapsed="false">
      <c r="A257" s="50"/>
      <c r="B257" s="33" t="s">
        <v>28</v>
      </c>
      <c r="C257" s="23" t="s">
        <v>14</v>
      </c>
      <c r="D257" s="24" t="n">
        <v>467</v>
      </c>
      <c r="E257" s="25" t="n">
        <v>409</v>
      </c>
      <c r="F257" s="25" t="n">
        <v>461</v>
      </c>
      <c r="G257" s="25" t="n">
        <v>884</v>
      </c>
      <c r="H257" s="25" t="n">
        <v>2712</v>
      </c>
      <c r="I257" s="25" t="n">
        <v>3510</v>
      </c>
      <c r="J257" s="25" t="n">
        <v>3087</v>
      </c>
      <c r="K257" s="26" t="n">
        <v>11530</v>
      </c>
      <c r="L257" s="85" t="n">
        <f aca="false">+D257/D$261*100</f>
        <v>95.112016293279</v>
      </c>
      <c r="M257" s="28" t="n">
        <f aca="false">+E257/E$261*100</f>
        <v>88.9130434782609</v>
      </c>
      <c r="N257" s="28" t="n">
        <f aca="false">+F257/F$261*100</f>
        <v>85.0553505535055</v>
      </c>
      <c r="O257" s="28" t="n">
        <f aca="false">+G257/G$261*100</f>
        <v>81.4746543778802</v>
      </c>
      <c r="P257" s="28" t="n">
        <f aca="false">+H257/H$261*100</f>
        <v>77.7077363896848</v>
      </c>
      <c r="Q257" s="28" t="n">
        <f aca="false">+I257/I$261*100</f>
        <v>75.3380553766903</v>
      </c>
      <c r="R257" s="28" t="n">
        <f aca="false">+J257/J$261*100</f>
        <v>74.7457627118644</v>
      </c>
      <c r="S257" s="28" t="n">
        <f aca="false">+K257/K$261*100</f>
        <v>77.6065154472639</v>
      </c>
    </row>
    <row r="258" s="3" customFormat="true" ht="14.1" hidden="false" customHeight="true" outlineLevel="0" collapsed="false">
      <c r="A258" s="50"/>
      <c r="B258" s="33"/>
      <c r="C258" s="23" t="s">
        <v>15</v>
      </c>
      <c r="D258" s="24" t="n">
        <v>20</v>
      </c>
      <c r="E258" s="25" t="n">
        <v>35</v>
      </c>
      <c r="F258" s="25" t="n">
        <v>48</v>
      </c>
      <c r="G258" s="25" t="n">
        <v>136</v>
      </c>
      <c r="H258" s="25" t="n">
        <v>454</v>
      </c>
      <c r="I258" s="25" t="n">
        <v>674</v>
      </c>
      <c r="J258" s="25" t="n">
        <v>614</v>
      </c>
      <c r="K258" s="26" t="n">
        <v>1981</v>
      </c>
      <c r="L258" s="85" t="n">
        <f aca="false">+D258/D$261*100</f>
        <v>4.07331975560081</v>
      </c>
      <c r="M258" s="28" t="n">
        <f aca="false">+E258/E$261*100</f>
        <v>7.60869565217391</v>
      </c>
      <c r="N258" s="28" t="n">
        <f aca="false">+F258/F$261*100</f>
        <v>8.85608856088561</v>
      </c>
      <c r="O258" s="28" t="n">
        <f aca="false">+G258/G$261*100</f>
        <v>12.5345622119816</v>
      </c>
      <c r="P258" s="28" t="n">
        <f aca="false">+H258/H$261*100</f>
        <v>13.0085959885387</v>
      </c>
      <c r="Q258" s="28" t="n">
        <f aca="false">+I258/I$261*100</f>
        <v>14.4666237389998</v>
      </c>
      <c r="R258" s="28" t="n">
        <f aca="false">+J258/J$261*100</f>
        <v>14.8668280871671</v>
      </c>
      <c r="S258" s="28" t="n">
        <f aca="false">+K258/K$261*100</f>
        <v>13.3337820555967</v>
      </c>
    </row>
    <row r="259" s="3" customFormat="true" ht="14.1" hidden="false" customHeight="true" outlineLevel="0" collapsed="false">
      <c r="A259" s="50"/>
      <c r="B259" s="33"/>
      <c r="C259" s="23" t="s">
        <v>16</v>
      </c>
      <c r="D259" s="24" t="n">
        <v>3</v>
      </c>
      <c r="E259" s="25" t="n">
        <v>6</v>
      </c>
      <c r="F259" s="25" t="n">
        <v>24</v>
      </c>
      <c r="G259" s="25" t="n">
        <v>40</v>
      </c>
      <c r="H259" s="25" t="n">
        <v>217</v>
      </c>
      <c r="I259" s="25" t="n">
        <v>300</v>
      </c>
      <c r="J259" s="25" t="n">
        <v>286</v>
      </c>
      <c r="K259" s="26" t="n">
        <v>876</v>
      </c>
      <c r="L259" s="85" t="n">
        <f aca="false">+D259/D$261*100</f>
        <v>0.610997963340122</v>
      </c>
      <c r="M259" s="28" t="n">
        <f aca="false">+E259/E$261*100</f>
        <v>1.30434782608696</v>
      </c>
      <c r="N259" s="28" t="n">
        <f aca="false">+F259/F$261*100</f>
        <v>4.4280442804428</v>
      </c>
      <c r="O259" s="28" t="n">
        <f aca="false">+G259/G$261*100</f>
        <v>3.68663594470046</v>
      </c>
      <c r="P259" s="28" t="n">
        <f aca="false">+H259/H$261*100</f>
        <v>6.21776504297994</v>
      </c>
      <c r="Q259" s="28" t="n">
        <f aca="false">+I259/I$261*100</f>
        <v>6.43915003219575</v>
      </c>
      <c r="R259" s="28" t="n">
        <f aca="false">+J259/J$261*100</f>
        <v>6.92493946731235</v>
      </c>
      <c r="S259" s="28" t="n">
        <f aca="false">+K259/K$261*100</f>
        <v>5.89621054048597</v>
      </c>
    </row>
    <row r="260" s="3" customFormat="true" ht="14.1" hidden="false" customHeight="true" outlineLevel="0" collapsed="false">
      <c r="A260" s="50"/>
      <c r="B260" s="33"/>
      <c r="C260" s="23" t="s">
        <v>17</v>
      </c>
      <c r="D260" s="24" t="n">
        <v>1</v>
      </c>
      <c r="E260" s="25" t="n">
        <v>10</v>
      </c>
      <c r="F260" s="25" t="n">
        <v>9</v>
      </c>
      <c r="G260" s="25" t="n">
        <v>25</v>
      </c>
      <c r="H260" s="25" t="n">
        <v>107</v>
      </c>
      <c r="I260" s="25" t="n">
        <v>175</v>
      </c>
      <c r="J260" s="25" t="n">
        <v>143</v>
      </c>
      <c r="K260" s="26" t="n">
        <v>470</v>
      </c>
      <c r="L260" s="85" t="n">
        <f aca="false">+D260/D$261*100</f>
        <v>0.203665987780041</v>
      </c>
      <c r="M260" s="28" t="n">
        <f aca="false">+E260/E$261*100</f>
        <v>2.17391304347826</v>
      </c>
      <c r="N260" s="28" t="n">
        <f aca="false">+F260/F$261*100</f>
        <v>1.66051660516605</v>
      </c>
      <c r="O260" s="28" t="n">
        <f aca="false">+G260/G$261*100</f>
        <v>2.30414746543779</v>
      </c>
      <c r="P260" s="28" t="n">
        <f aca="false">+H260/H$261*100</f>
        <v>3.06590257879656</v>
      </c>
      <c r="Q260" s="28" t="n">
        <f aca="false">+I260/I$261*100</f>
        <v>3.75617085211419</v>
      </c>
      <c r="R260" s="28" t="n">
        <f aca="false">+J260/J$261*100</f>
        <v>3.46246973365617</v>
      </c>
      <c r="S260" s="28" t="n">
        <f aca="false">+K260/K$261*100</f>
        <v>3.16349195665343</v>
      </c>
    </row>
    <row r="261" s="3" customFormat="true" ht="14.1" hidden="false" customHeight="true" outlineLevel="0" collapsed="false">
      <c r="A261" s="50"/>
      <c r="B261" s="33"/>
      <c r="C261" s="34" t="s">
        <v>1</v>
      </c>
      <c r="D261" s="24" t="n">
        <v>491</v>
      </c>
      <c r="E261" s="25" t="n">
        <v>460</v>
      </c>
      <c r="F261" s="25" t="n">
        <v>542</v>
      </c>
      <c r="G261" s="25" t="n">
        <v>1085</v>
      </c>
      <c r="H261" s="25" t="n">
        <v>3490</v>
      </c>
      <c r="I261" s="25" t="n">
        <v>4659</v>
      </c>
      <c r="J261" s="25" t="n">
        <v>4130</v>
      </c>
      <c r="K261" s="26" t="n">
        <v>14857</v>
      </c>
      <c r="L261" s="85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50"/>
      <c r="B262" s="77" t="s">
        <v>66</v>
      </c>
      <c r="C262" s="52" t="s">
        <v>14</v>
      </c>
      <c r="D262" s="53" t="n">
        <v>90</v>
      </c>
      <c r="E262" s="54" t="n">
        <v>90</v>
      </c>
      <c r="F262" s="54" t="n">
        <v>98</v>
      </c>
      <c r="G262" s="54" t="n">
        <v>203</v>
      </c>
      <c r="H262" s="54" t="n">
        <v>585</v>
      </c>
      <c r="I262" s="54" t="n">
        <v>948</v>
      </c>
      <c r="J262" s="54" t="n">
        <v>949</v>
      </c>
      <c r="K262" s="55" t="n">
        <v>2963</v>
      </c>
      <c r="L262" s="96" t="n">
        <f aca="false">+D262/D$266*100</f>
        <v>90.9090909090909</v>
      </c>
      <c r="M262" s="57" t="n">
        <f aca="false">+E262/E$266*100</f>
        <v>89.1089108910891</v>
      </c>
      <c r="N262" s="57" t="n">
        <f aca="false">+F262/F$266*100</f>
        <v>82.3529411764706</v>
      </c>
      <c r="O262" s="57" t="n">
        <f aca="false">+G262/G$266*100</f>
        <v>81.2</v>
      </c>
      <c r="P262" s="57" t="n">
        <f aca="false">+H262/H$266*100</f>
        <v>73.6775818639799</v>
      </c>
      <c r="Q262" s="57" t="n">
        <f aca="false">+I262/I$266*100</f>
        <v>73.2046332046332</v>
      </c>
      <c r="R262" s="57" t="n">
        <f aca="false">+J262/J$266*100</f>
        <v>73</v>
      </c>
      <c r="S262" s="57" t="n">
        <f aca="false">+K262/K$266*100</f>
        <v>74.8610409297625</v>
      </c>
    </row>
    <row r="263" s="3" customFormat="true" ht="14.1" hidden="false" customHeight="true" outlineLevel="0" collapsed="false">
      <c r="A263" s="50"/>
      <c r="B263" s="77"/>
      <c r="C263" s="23" t="s">
        <v>15</v>
      </c>
      <c r="D263" s="24" t="n">
        <v>8</v>
      </c>
      <c r="E263" s="25" t="n">
        <v>8</v>
      </c>
      <c r="F263" s="25" t="n">
        <v>9</v>
      </c>
      <c r="G263" s="25" t="n">
        <v>36</v>
      </c>
      <c r="H263" s="25" t="n">
        <v>137</v>
      </c>
      <c r="I263" s="25" t="n">
        <v>206</v>
      </c>
      <c r="J263" s="25" t="n">
        <v>202</v>
      </c>
      <c r="K263" s="26" t="n">
        <v>606</v>
      </c>
      <c r="L263" s="85" t="n">
        <f aca="false">+D263/D$266*100</f>
        <v>8.08080808080808</v>
      </c>
      <c r="M263" s="28" t="n">
        <f aca="false">+E263/E$266*100</f>
        <v>7.92079207920792</v>
      </c>
      <c r="N263" s="28" t="n">
        <f aca="false">+F263/F$266*100</f>
        <v>7.56302521008403</v>
      </c>
      <c r="O263" s="28" t="n">
        <f aca="false">+G263/G$266*100</f>
        <v>14.4</v>
      </c>
      <c r="P263" s="28" t="n">
        <f aca="false">+H263/H$266*100</f>
        <v>17.2544080604534</v>
      </c>
      <c r="Q263" s="28" t="n">
        <f aca="false">+I263/I$266*100</f>
        <v>15.9073359073359</v>
      </c>
      <c r="R263" s="28" t="n">
        <f aca="false">+J263/J$266*100</f>
        <v>15.5384615384615</v>
      </c>
      <c r="S263" s="28" t="n">
        <f aca="false">+K263/K$266*100</f>
        <v>15.310763011622</v>
      </c>
    </row>
    <row r="264" s="3" customFormat="true" ht="14.1" hidden="false" customHeight="true" outlineLevel="0" collapsed="false">
      <c r="A264" s="50"/>
      <c r="B264" s="77"/>
      <c r="C264" s="23" t="s">
        <v>16</v>
      </c>
      <c r="D264" s="24" t="n">
        <v>0</v>
      </c>
      <c r="E264" s="25" t="n">
        <v>2</v>
      </c>
      <c r="F264" s="25" t="n">
        <v>8</v>
      </c>
      <c r="G264" s="25" t="n">
        <v>7</v>
      </c>
      <c r="H264" s="25" t="n">
        <v>48</v>
      </c>
      <c r="I264" s="25" t="n">
        <v>92</v>
      </c>
      <c r="J264" s="25" t="n">
        <v>106</v>
      </c>
      <c r="K264" s="26" t="n">
        <v>263</v>
      </c>
      <c r="L264" s="85" t="n">
        <f aca="false">+D264/D$266*100</f>
        <v>0</v>
      </c>
      <c r="M264" s="28" t="n">
        <f aca="false">+E264/E$266*100</f>
        <v>1.98019801980198</v>
      </c>
      <c r="N264" s="28" t="n">
        <f aca="false">+F264/F$266*100</f>
        <v>6.72268907563025</v>
      </c>
      <c r="O264" s="28" t="n">
        <f aca="false">+G264/G$266*100</f>
        <v>2.8</v>
      </c>
      <c r="P264" s="28" t="n">
        <f aca="false">+H264/H$266*100</f>
        <v>6.04534005037783</v>
      </c>
      <c r="Q264" s="28" t="n">
        <f aca="false">+I264/I$266*100</f>
        <v>7.1042471042471</v>
      </c>
      <c r="R264" s="28" t="n">
        <f aca="false">+J264/J$266*100</f>
        <v>8.15384615384615</v>
      </c>
      <c r="S264" s="28" t="n">
        <f aca="false">+K264/K$266*100</f>
        <v>6.64477008590197</v>
      </c>
    </row>
    <row r="265" s="3" customFormat="true" ht="14.1" hidden="false" customHeight="true" outlineLevel="0" collapsed="false">
      <c r="A265" s="50"/>
      <c r="B265" s="77"/>
      <c r="C265" s="23" t="s">
        <v>17</v>
      </c>
      <c r="D265" s="24" t="n">
        <v>1</v>
      </c>
      <c r="E265" s="25" t="n">
        <v>1</v>
      </c>
      <c r="F265" s="25" t="n">
        <v>4</v>
      </c>
      <c r="G265" s="25" t="n">
        <v>4</v>
      </c>
      <c r="H265" s="25" t="n">
        <v>24</v>
      </c>
      <c r="I265" s="25" t="n">
        <v>49</v>
      </c>
      <c r="J265" s="25" t="n">
        <v>43</v>
      </c>
      <c r="K265" s="26" t="n">
        <v>126</v>
      </c>
      <c r="L265" s="85" t="n">
        <f aca="false">+D265/D$266*100</f>
        <v>1.01010101010101</v>
      </c>
      <c r="M265" s="28" t="n">
        <f aca="false">+E265/E$266*100</f>
        <v>0.99009900990099</v>
      </c>
      <c r="N265" s="28" t="n">
        <f aca="false">+F265/F$266*100</f>
        <v>3.36134453781513</v>
      </c>
      <c r="O265" s="28" t="n">
        <f aca="false">+G265/G$266*100</f>
        <v>1.6</v>
      </c>
      <c r="P265" s="28" t="n">
        <f aca="false">+H265/H$266*100</f>
        <v>3.02267002518892</v>
      </c>
      <c r="Q265" s="28" t="n">
        <f aca="false">+I265/I$266*100</f>
        <v>3.78378378378378</v>
      </c>
      <c r="R265" s="28" t="n">
        <f aca="false">+J265/J$266*100</f>
        <v>3.30769230769231</v>
      </c>
      <c r="S265" s="28" t="n">
        <f aca="false">+K265/K$266*100</f>
        <v>3.18342597271349</v>
      </c>
    </row>
    <row r="266" s="3" customFormat="true" ht="14.1" hidden="false" customHeight="true" outlineLevel="0" collapsed="false">
      <c r="A266" s="50"/>
      <c r="B266" s="77"/>
      <c r="C266" s="29" t="s">
        <v>1</v>
      </c>
      <c r="D266" s="24" t="n">
        <v>99</v>
      </c>
      <c r="E266" s="25" t="n">
        <v>101</v>
      </c>
      <c r="F266" s="25" t="n">
        <v>119</v>
      </c>
      <c r="G266" s="25" t="n">
        <v>250</v>
      </c>
      <c r="H266" s="25" t="n">
        <v>794</v>
      </c>
      <c r="I266" s="25" t="n">
        <v>1295</v>
      </c>
      <c r="J266" s="25" t="n">
        <v>1300</v>
      </c>
      <c r="K266" s="26" t="n">
        <v>3958</v>
      </c>
      <c r="L266" s="87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50"/>
      <c r="B267" s="16" t="s">
        <v>67</v>
      </c>
      <c r="C267" s="17" t="s">
        <v>14</v>
      </c>
      <c r="D267" s="18" t="n">
        <v>3</v>
      </c>
      <c r="E267" s="19" t="n">
        <v>4</v>
      </c>
      <c r="F267" s="19" t="n">
        <v>5</v>
      </c>
      <c r="G267" s="19" t="n">
        <v>4</v>
      </c>
      <c r="H267" s="19" t="n">
        <v>8</v>
      </c>
      <c r="I267" s="19" t="n">
        <v>18</v>
      </c>
      <c r="J267" s="19" t="n">
        <v>19</v>
      </c>
      <c r="K267" s="20" t="n">
        <v>61</v>
      </c>
      <c r="L267" s="85" t="n">
        <f aca="false">+D267/D$271*100</f>
        <v>100</v>
      </c>
      <c r="M267" s="28" t="n">
        <f aca="false">+E267/E$271*100</f>
        <v>100</v>
      </c>
      <c r="N267" s="28" t="n">
        <f aca="false">+F267/F$271*100</f>
        <v>100</v>
      </c>
      <c r="O267" s="28" t="n">
        <f aca="false">+G267/G$271*100</f>
        <v>57.1428571428571</v>
      </c>
      <c r="P267" s="28" t="n">
        <f aca="false">+H267/H$271*100</f>
        <v>53.3333333333333</v>
      </c>
      <c r="Q267" s="28" t="n">
        <f aca="false">+I267/I$271*100</f>
        <v>69.2307692307692</v>
      </c>
      <c r="R267" s="28" t="n">
        <f aca="false">+J267/J$271*100</f>
        <v>63.3333333333333</v>
      </c>
      <c r="S267" s="28" t="n">
        <f aca="false">+K267/K$271*100</f>
        <v>67.7777777777778</v>
      </c>
    </row>
    <row r="268" s="3" customFormat="true" ht="14.1" hidden="false" customHeight="true" outlineLevel="0" collapsed="false">
      <c r="A268" s="50"/>
      <c r="B268" s="16"/>
      <c r="C268" s="23" t="s">
        <v>15</v>
      </c>
      <c r="D268" s="24" t="n">
        <v>0</v>
      </c>
      <c r="E268" s="25" t="n">
        <v>0</v>
      </c>
      <c r="F268" s="25" t="n">
        <v>0</v>
      </c>
      <c r="G268" s="25" t="n">
        <v>2</v>
      </c>
      <c r="H268" s="25" t="n">
        <v>4</v>
      </c>
      <c r="I268" s="25" t="n">
        <v>4</v>
      </c>
      <c r="J268" s="25" t="n">
        <v>7</v>
      </c>
      <c r="K268" s="26" t="n">
        <v>17</v>
      </c>
      <c r="L268" s="85" t="n">
        <f aca="false">+D268/D$271*100</f>
        <v>0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28.5714285714286</v>
      </c>
      <c r="P268" s="28" t="n">
        <f aca="false">+H268/H$271*100</f>
        <v>26.6666666666667</v>
      </c>
      <c r="Q268" s="28" t="n">
        <f aca="false">+I268/I$271*100</f>
        <v>15.3846153846154</v>
      </c>
      <c r="R268" s="28" t="n">
        <f aca="false">+J268/J$271*100</f>
        <v>23.3333333333333</v>
      </c>
      <c r="S268" s="28" t="n">
        <f aca="false">+K268/K$271*100</f>
        <v>18.8888888888889</v>
      </c>
    </row>
    <row r="269" s="3" customFormat="tru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1</v>
      </c>
      <c r="H269" s="25" t="n">
        <v>1</v>
      </c>
      <c r="I269" s="25" t="n">
        <v>3</v>
      </c>
      <c r="J269" s="25" t="n">
        <v>0</v>
      </c>
      <c r="K269" s="26" t="n">
        <v>5</v>
      </c>
      <c r="L269" s="85" t="n">
        <f aca="false">+D269/D$271*100</f>
        <v>0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14.2857142857143</v>
      </c>
      <c r="P269" s="28" t="n">
        <f aca="false">+H269/H$271*100</f>
        <v>6.66666666666667</v>
      </c>
      <c r="Q269" s="28" t="n">
        <f aca="false">+I269/I$271*100</f>
        <v>11.5384615384615</v>
      </c>
      <c r="R269" s="28" t="n">
        <f aca="false">+J269/J$271*100</f>
        <v>0</v>
      </c>
      <c r="S269" s="28" t="n">
        <f aca="false">+K269/K$271*100</f>
        <v>5.55555555555556</v>
      </c>
    </row>
    <row r="270" s="3" customFormat="true" ht="14.1" hidden="false" customHeight="true" outlineLevel="0" collapsed="false">
      <c r="A270" s="50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2</v>
      </c>
      <c r="I270" s="25" t="n">
        <v>1</v>
      </c>
      <c r="J270" s="25" t="n">
        <v>4</v>
      </c>
      <c r="K270" s="26" t="n">
        <v>7</v>
      </c>
      <c r="L270" s="85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13.3333333333333</v>
      </c>
      <c r="Q270" s="28" t="n">
        <f aca="false">+I270/I$271*100</f>
        <v>3.84615384615385</v>
      </c>
      <c r="R270" s="28" t="n">
        <f aca="false">+J270/J$271*100</f>
        <v>13.3333333333333</v>
      </c>
      <c r="S270" s="28" t="n">
        <f aca="false">+K270/K$271*100</f>
        <v>7.77777777777778</v>
      </c>
    </row>
    <row r="271" s="3" customFormat="true" ht="14.1" hidden="false" customHeight="true" outlineLevel="0" collapsed="false">
      <c r="A271" s="50"/>
      <c r="B271" s="16"/>
      <c r="C271" s="29" t="s">
        <v>1</v>
      </c>
      <c r="D271" s="30" t="n">
        <v>3</v>
      </c>
      <c r="E271" s="31" t="n">
        <v>4</v>
      </c>
      <c r="F271" s="31" t="n">
        <v>5</v>
      </c>
      <c r="G271" s="31" t="n">
        <v>7</v>
      </c>
      <c r="H271" s="31" t="n">
        <v>15</v>
      </c>
      <c r="I271" s="31" t="n">
        <v>26</v>
      </c>
      <c r="J271" s="31" t="n">
        <v>30</v>
      </c>
      <c r="K271" s="32" t="n">
        <v>90</v>
      </c>
      <c r="L271" s="85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50"/>
      <c r="B272" s="74" t="s">
        <v>68</v>
      </c>
      <c r="C272" s="17" t="s">
        <v>14</v>
      </c>
      <c r="D272" s="24" t="n">
        <v>5</v>
      </c>
      <c r="E272" s="25" t="n">
        <v>8</v>
      </c>
      <c r="F272" s="25" t="n">
        <v>9</v>
      </c>
      <c r="G272" s="25" t="n">
        <v>17</v>
      </c>
      <c r="H272" s="25" t="n">
        <v>11</v>
      </c>
      <c r="I272" s="25" t="n">
        <v>4</v>
      </c>
      <c r="J272" s="25" t="n">
        <v>0</v>
      </c>
      <c r="K272" s="26" t="n">
        <v>54</v>
      </c>
      <c r="L272" s="66" t="n">
        <f aca="false">+D272/D$276*100</f>
        <v>100</v>
      </c>
      <c r="M272" s="22" t="n">
        <f aca="false">+E272/E$276*100</f>
        <v>100</v>
      </c>
      <c r="N272" s="22" t="n">
        <f aca="false">+F272/F$276*100</f>
        <v>100</v>
      </c>
      <c r="O272" s="22" t="n">
        <f aca="false">+G272/G$276*100</f>
        <v>94.4444444444444</v>
      </c>
      <c r="P272" s="22" t="n">
        <f aca="false">+H272/H$276*100</f>
        <v>68.75</v>
      </c>
      <c r="Q272" s="22" t="n">
        <f aca="false">+I272/I$276*100</f>
        <v>80</v>
      </c>
      <c r="R272" s="38" t="s">
        <v>25</v>
      </c>
      <c r="S272" s="22" t="n">
        <f aca="false">+K272/K$276*100</f>
        <v>88.5245901639344</v>
      </c>
    </row>
    <row r="273" s="3" customFormat="true" ht="14.1" hidden="false" customHeight="true" outlineLevel="0" collapsed="false">
      <c r="A273" s="50"/>
      <c r="B273" s="74"/>
      <c r="C273" s="23" t="s">
        <v>15</v>
      </c>
      <c r="D273" s="24" t="n">
        <v>0</v>
      </c>
      <c r="E273" s="25" t="n">
        <v>0</v>
      </c>
      <c r="F273" s="25" t="n">
        <v>0</v>
      </c>
      <c r="G273" s="25" t="n">
        <v>1</v>
      </c>
      <c r="H273" s="25" t="n">
        <v>4</v>
      </c>
      <c r="I273" s="25" t="n">
        <v>1</v>
      </c>
      <c r="J273" s="25" t="n">
        <v>0</v>
      </c>
      <c r="K273" s="26" t="n">
        <v>6</v>
      </c>
      <c r="L273" s="67" t="n">
        <f aca="false">+D273/D$276*100</f>
        <v>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5.55555555555556</v>
      </c>
      <c r="P273" s="28" t="n">
        <f aca="false">+H273/H$276*100</f>
        <v>25</v>
      </c>
      <c r="Q273" s="28" t="n">
        <f aca="false">+I273/I$276*100</f>
        <v>20</v>
      </c>
      <c r="R273" s="40" t="s">
        <v>25</v>
      </c>
      <c r="S273" s="28" t="n">
        <f aca="false">+K273/K$276*100</f>
        <v>9.83606557377049</v>
      </c>
    </row>
    <row r="274" s="3" customFormat="true" ht="14.1" hidden="false" customHeight="true" outlineLevel="0" collapsed="false">
      <c r="A274" s="50"/>
      <c r="B274" s="74"/>
      <c r="C274" s="23" t="s">
        <v>16</v>
      </c>
      <c r="D274" s="24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6" t="n">
        <v>0</v>
      </c>
      <c r="L274" s="67" t="n">
        <f aca="false">+D274/D$276*100</f>
        <v>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0</v>
      </c>
      <c r="Q274" s="28" t="n">
        <f aca="false">+I274/I$276*100</f>
        <v>0</v>
      </c>
      <c r="R274" s="40" t="s">
        <v>25</v>
      </c>
      <c r="S274" s="28" t="n">
        <f aca="false">+K274/K$276*100</f>
        <v>0</v>
      </c>
    </row>
    <row r="275" s="3" customFormat="true" ht="14.1" hidden="false" customHeight="true" outlineLevel="0" collapsed="false">
      <c r="A275" s="50"/>
      <c r="B275" s="74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0</v>
      </c>
      <c r="J275" s="25" t="n">
        <v>0</v>
      </c>
      <c r="K275" s="26" t="n">
        <v>1</v>
      </c>
      <c r="L275" s="6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6.25</v>
      </c>
      <c r="Q275" s="28" t="n">
        <f aca="false">+I275/I$276*100</f>
        <v>0</v>
      </c>
      <c r="R275" s="40" t="s">
        <v>25</v>
      </c>
      <c r="S275" s="28" t="n">
        <f aca="false">+K275/K$276*100</f>
        <v>1.63934426229508</v>
      </c>
    </row>
    <row r="276" s="3" customFormat="true" ht="14.1" hidden="false" customHeight="true" outlineLevel="0" collapsed="false">
      <c r="A276" s="50"/>
      <c r="B276" s="74"/>
      <c r="C276" s="58" t="s">
        <v>1</v>
      </c>
      <c r="D276" s="59" t="n">
        <v>5</v>
      </c>
      <c r="E276" s="60" t="n">
        <v>8</v>
      </c>
      <c r="F276" s="60" t="n">
        <v>9</v>
      </c>
      <c r="G276" s="60" t="n">
        <v>18</v>
      </c>
      <c r="H276" s="60" t="n">
        <v>16</v>
      </c>
      <c r="I276" s="60" t="n">
        <v>5</v>
      </c>
      <c r="J276" s="60" t="n">
        <v>0</v>
      </c>
      <c r="K276" s="61" t="n">
        <v>61</v>
      </c>
      <c r="L276" s="71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76" t="s">
        <v>25</v>
      </c>
      <c r="S276" s="63" t="n">
        <f aca="false">+K276/K$276*100</f>
        <v>100</v>
      </c>
    </row>
    <row r="277" s="3" customFormat="true" ht="14.1" hidden="false" customHeight="true" outlineLevel="0" collapsed="false">
      <c r="A277" s="50"/>
      <c r="B277" s="70" t="s">
        <v>69</v>
      </c>
      <c r="C277" s="23" t="s">
        <v>14</v>
      </c>
      <c r="D277" s="24" t="n">
        <v>135</v>
      </c>
      <c r="E277" s="25" t="n">
        <v>177</v>
      </c>
      <c r="F277" s="25" t="n">
        <v>196</v>
      </c>
      <c r="G277" s="25" t="n">
        <v>392</v>
      </c>
      <c r="H277" s="25" t="n">
        <v>812</v>
      </c>
      <c r="I277" s="25" t="n">
        <v>774</v>
      </c>
      <c r="J277" s="25" t="n">
        <v>580</v>
      </c>
      <c r="K277" s="26" t="n">
        <v>3066</v>
      </c>
      <c r="L277" s="85" t="n">
        <f aca="false">+D277/D$281*100</f>
        <v>93.75</v>
      </c>
      <c r="M277" s="28" t="n">
        <f aca="false">+E277/E$281*100</f>
        <v>88.9447236180905</v>
      </c>
      <c r="N277" s="28" t="n">
        <f aca="false">+F277/F$281*100</f>
        <v>91.1627906976744</v>
      </c>
      <c r="O277" s="28" t="n">
        <f aca="false">+G277/G$281*100</f>
        <v>84.3010752688172</v>
      </c>
      <c r="P277" s="28" t="n">
        <f aca="false">+H277/H$281*100</f>
        <v>82.1862348178138</v>
      </c>
      <c r="Q277" s="28" t="n">
        <f aca="false">+I277/I$281*100</f>
        <v>80.2904564315353</v>
      </c>
      <c r="R277" s="28" t="n">
        <f aca="false">+J277/J$281*100</f>
        <v>76.1154855643045</v>
      </c>
      <c r="S277" s="28" t="n">
        <f aca="false">+K277/K$281*100</f>
        <v>82.0444206582821</v>
      </c>
    </row>
    <row r="278" s="3" customFormat="true" ht="14.1" hidden="false" customHeight="true" outlineLevel="0" collapsed="false">
      <c r="A278" s="50"/>
      <c r="B278" s="70"/>
      <c r="C278" s="23" t="s">
        <v>15</v>
      </c>
      <c r="D278" s="24" t="n">
        <v>6</v>
      </c>
      <c r="E278" s="25" t="n">
        <v>16</v>
      </c>
      <c r="F278" s="25" t="n">
        <v>15</v>
      </c>
      <c r="G278" s="25" t="n">
        <v>46</v>
      </c>
      <c r="H278" s="25" t="n">
        <v>106</v>
      </c>
      <c r="I278" s="25" t="n">
        <v>127</v>
      </c>
      <c r="J278" s="25" t="n">
        <v>115</v>
      </c>
      <c r="K278" s="26" t="n">
        <v>431</v>
      </c>
      <c r="L278" s="85" t="n">
        <f aca="false">+D278/D$281*100</f>
        <v>4.16666666666667</v>
      </c>
      <c r="M278" s="28" t="n">
        <f aca="false">+E278/E$281*100</f>
        <v>8.04020100502513</v>
      </c>
      <c r="N278" s="28" t="n">
        <f aca="false">+F278/F$281*100</f>
        <v>6.97674418604651</v>
      </c>
      <c r="O278" s="28" t="n">
        <f aca="false">+G278/G$281*100</f>
        <v>9.89247311827957</v>
      </c>
      <c r="P278" s="28" t="n">
        <f aca="false">+H278/H$281*100</f>
        <v>10.7287449392713</v>
      </c>
      <c r="Q278" s="28" t="n">
        <f aca="false">+I278/I$281*100</f>
        <v>13.1742738589212</v>
      </c>
      <c r="R278" s="28" t="n">
        <f aca="false">+J278/J$281*100</f>
        <v>15.0918635170604</v>
      </c>
      <c r="S278" s="28" t="n">
        <f aca="false">+K278/K$281*100</f>
        <v>11.5333154937115</v>
      </c>
    </row>
    <row r="279" s="3" customFormat="true" ht="14.1" hidden="false" customHeight="true" outlineLevel="0" collapsed="false">
      <c r="A279" s="50"/>
      <c r="B279" s="70"/>
      <c r="C279" s="23" t="s">
        <v>16</v>
      </c>
      <c r="D279" s="24" t="n">
        <v>1</v>
      </c>
      <c r="E279" s="25" t="n">
        <v>4</v>
      </c>
      <c r="F279" s="25" t="n">
        <v>2</v>
      </c>
      <c r="G279" s="25" t="n">
        <v>15</v>
      </c>
      <c r="H279" s="25" t="n">
        <v>51</v>
      </c>
      <c r="I279" s="25" t="n">
        <v>37</v>
      </c>
      <c r="J279" s="25" t="n">
        <v>47</v>
      </c>
      <c r="K279" s="26" t="n">
        <v>157</v>
      </c>
      <c r="L279" s="85" t="n">
        <f aca="false">+D279/D$281*100</f>
        <v>0.694444444444444</v>
      </c>
      <c r="M279" s="28" t="n">
        <f aca="false">+E279/E$281*100</f>
        <v>2.01005025125628</v>
      </c>
      <c r="N279" s="28" t="n">
        <f aca="false">+F279/F$281*100</f>
        <v>0.930232558139535</v>
      </c>
      <c r="O279" s="28" t="n">
        <f aca="false">+G279/G$281*100</f>
        <v>3.2258064516129</v>
      </c>
      <c r="P279" s="28" t="n">
        <f aca="false">+H279/H$281*100</f>
        <v>5.16194331983806</v>
      </c>
      <c r="Q279" s="28" t="n">
        <f aca="false">+I279/I$281*100</f>
        <v>3.83817427385892</v>
      </c>
      <c r="R279" s="28" t="n">
        <f aca="false">+J279/J$281*100</f>
        <v>6.16797900262467</v>
      </c>
      <c r="S279" s="28" t="n">
        <f aca="false">+K279/K$281*100</f>
        <v>4.2012309339042</v>
      </c>
    </row>
    <row r="280" s="3" customFormat="true" ht="14.1" hidden="false" customHeight="true" outlineLevel="0" collapsed="false">
      <c r="A280" s="50"/>
      <c r="B280" s="70"/>
      <c r="C280" s="23" t="s">
        <v>17</v>
      </c>
      <c r="D280" s="24" t="n">
        <v>2</v>
      </c>
      <c r="E280" s="25" t="n">
        <v>2</v>
      </c>
      <c r="F280" s="25" t="n">
        <v>2</v>
      </c>
      <c r="G280" s="25" t="n">
        <v>12</v>
      </c>
      <c r="H280" s="25" t="n">
        <v>19</v>
      </c>
      <c r="I280" s="25" t="n">
        <v>26</v>
      </c>
      <c r="J280" s="25" t="n">
        <v>20</v>
      </c>
      <c r="K280" s="26" t="n">
        <v>83</v>
      </c>
      <c r="L280" s="85" t="n">
        <f aca="false">+D280/D$281*100</f>
        <v>1.38888888888889</v>
      </c>
      <c r="M280" s="28" t="n">
        <f aca="false">+E280/E$281*100</f>
        <v>1.00502512562814</v>
      </c>
      <c r="N280" s="28" t="n">
        <f aca="false">+F280/F$281*100</f>
        <v>0.930232558139535</v>
      </c>
      <c r="O280" s="28" t="n">
        <f aca="false">+G280/G$281*100</f>
        <v>2.58064516129032</v>
      </c>
      <c r="P280" s="28" t="n">
        <f aca="false">+H280/H$281*100</f>
        <v>1.92307692307692</v>
      </c>
      <c r="Q280" s="28" t="n">
        <f aca="false">+I280/I$281*100</f>
        <v>2.69709543568465</v>
      </c>
      <c r="R280" s="28" t="n">
        <f aca="false">+J280/J$281*100</f>
        <v>2.6246719160105</v>
      </c>
      <c r="S280" s="28" t="n">
        <f aca="false">+K280/K$281*100</f>
        <v>2.22103291410222</v>
      </c>
    </row>
    <row r="281" s="3" customFormat="true" ht="14.1" hidden="false" customHeight="true" outlineLevel="0" collapsed="false">
      <c r="A281" s="50"/>
      <c r="B281" s="70"/>
      <c r="C281" s="29" t="s">
        <v>1</v>
      </c>
      <c r="D281" s="30" t="n">
        <v>144</v>
      </c>
      <c r="E281" s="31" t="n">
        <v>199</v>
      </c>
      <c r="F281" s="31" t="n">
        <v>215</v>
      </c>
      <c r="G281" s="31" t="n">
        <v>465</v>
      </c>
      <c r="H281" s="31" t="n">
        <v>988</v>
      </c>
      <c r="I281" s="31" t="n">
        <v>964</v>
      </c>
      <c r="J281" s="31" t="n">
        <v>762</v>
      </c>
      <c r="K281" s="32" t="n">
        <v>3737</v>
      </c>
      <c r="L281" s="85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50"/>
      <c r="B282" s="16" t="s">
        <v>70</v>
      </c>
      <c r="C282" s="17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8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s="3" customFormat="true" ht="14.1" hidden="false" customHeight="true" outlineLevel="0" collapsed="false">
      <c r="A283" s="50"/>
      <c r="B283" s="16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89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s="3" customFormat="true" ht="14.1" hidden="false" customHeight="true" outlineLevel="0" collapsed="false">
      <c r="A284" s="50"/>
      <c r="B284" s="16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89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s="3" customFormat="true" ht="14.1" hidden="false" customHeight="true" outlineLevel="0" collapsed="false">
      <c r="A285" s="50"/>
      <c r="B285" s="16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89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s="3" customFormat="true" ht="14.1" hidden="false" customHeight="true" outlineLevel="0" collapsed="false">
      <c r="A286" s="50"/>
      <c r="B286" s="16"/>
      <c r="C286" s="29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90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s="3" customFormat="true" ht="14.1" hidden="false" customHeight="true" outlineLevel="0" collapsed="false">
      <c r="A287" s="50"/>
      <c r="B287" s="16" t="s">
        <v>71</v>
      </c>
      <c r="C287" s="17" t="s">
        <v>14</v>
      </c>
      <c r="D287" s="18" t="n">
        <v>18</v>
      </c>
      <c r="E287" s="19" t="n">
        <v>33</v>
      </c>
      <c r="F287" s="19" t="n">
        <v>39</v>
      </c>
      <c r="G287" s="19" t="n">
        <v>65</v>
      </c>
      <c r="H287" s="19" t="n">
        <v>115</v>
      </c>
      <c r="I287" s="19" t="n">
        <v>122</v>
      </c>
      <c r="J287" s="19" t="n">
        <v>128</v>
      </c>
      <c r="K287" s="20" t="n">
        <v>520</v>
      </c>
      <c r="L287" s="85" t="n">
        <f aca="false">+D287/D$291*100</f>
        <v>90</v>
      </c>
      <c r="M287" s="28" t="n">
        <f aca="false">+E287/E$291*100</f>
        <v>97.0588235294118</v>
      </c>
      <c r="N287" s="28" t="n">
        <f aca="false">+F287/F$291*100</f>
        <v>88.6363636363636</v>
      </c>
      <c r="O287" s="28" t="n">
        <f aca="false">+G287/G$291*100</f>
        <v>79.2682926829268</v>
      </c>
      <c r="P287" s="28" t="n">
        <f aca="false">+H287/H$291*100</f>
        <v>84.5588235294118</v>
      </c>
      <c r="Q287" s="28" t="n">
        <f aca="false">+I287/I$291*100</f>
        <v>74.8466257668712</v>
      </c>
      <c r="R287" s="28" t="n">
        <f aca="false">+J287/J$291*100</f>
        <v>75.2941176470588</v>
      </c>
      <c r="S287" s="28" t="n">
        <f aca="false">+K287/K$291*100</f>
        <v>80.1232665639445</v>
      </c>
    </row>
    <row r="288" s="3" customFormat="true" ht="14.1" hidden="false" customHeight="true" outlineLevel="0" collapsed="false">
      <c r="A288" s="50"/>
      <c r="B288" s="16"/>
      <c r="C288" s="23" t="s">
        <v>15</v>
      </c>
      <c r="D288" s="24" t="n">
        <v>1</v>
      </c>
      <c r="E288" s="25" t="n">
        <v>1</v>
      </c>
      <c r="F288" s="25" t="n">
        <v>1</v>
      </c>
      <c r="G288" s="25" t="n">
        <v>11</v>
      </c>
      <c r="H288" s="25" t="n">
        <v>11</v>
      </c>
      <c r="I288" s="25" t="n">
        <v>27</v>
      </c>
      <c r="J288" s="25" t="n">
        <v>18</v>
      </c>
      <c r="K288" s="26" t="n">
        <v>70</v>
      </c>
      <c r="L288" s="85" t="n">
        <f aca="false">+D288/D$291*100</f>
        <v>5</v>
      </c>
      <c r="M288" s="28" t="n">
        <f aca="false">+E288/E$291*100</f>
        <v>2.94117647058824</v>
      </c>
      <c r="N288" s="28" t="n">
        <f aca="false">+F288/F$291*100</f>
        <v>2.27272727272727</v>
      </c>
      <c r="O288" s="28" t="n">
        <f aca="false">+G288/G$291*100</f>
        <v>13.4146341463415</v>
      </c>
      <c r="P288" s="28" t="n">
        <f aca="false">+H288/H$291*100</f>
        <v>8.08823529411765</v>
      </c>
      <c r="Q288" s="28" t="n">
        <f aca="false">+I288/I$291*100</f>
        <v>16.5644171779141</v>
      </c>
      <c r="R288" s="28" t="n">
        <f aca="false">+J288/J$291*100</f>
        <v>10.5882352941176</v>
      </c>
      <c r="S288" s="28" t="n">
        <f aca="false">+K288/K$291*100</f>
        <v>10.7858243451464</v>
      </c>
    </row>
    <row r="289" s="3" customFormat="true" ht="14.1" hidden="false" customHeight="true" outlineLevel="0" collapsed="false">
      <c r="A289" s="50"/>
      <c r="B289" s="16"/>
      <c r="C289" s="23" t="s">
        <v>16</v>
      </c>
      <c r="D289" s="24" t="n">
        <v>1</v>
      </c>
      <c r="E289" s="25" t="n">
        <v>0</v>
      </c>
      <c r="F289" s="25" t="n">
        <v>4</v>
      </c>
      <c r="G289" s="25" t="n">
        <v>4</v>
      </c>
      <c r="H289" s="25" t="n">
        <v>7</v>
      </c>
      <c r="I289" s="25" t="n">
        <v>7</v>
      </c>
      <c r="J289" s="25" t="n">
        <v>14</v>
      </c>
      <c r="K289" s="26" t="n">
        <v>37</v>
      </c>
      <c r="L289" s="85" t="n">
        <f aca="false">+D289/D$291*100</f>
        <v>5</v>
      </c>
      <c r="M289" s="28" t="n">
        <f aca="false">+E289/E$291*100</f>
        <v>0</v>
      </c>
      <c r="N289" s="28" t="n">
        <f aca="false">+F289/F$291*100</f>
        <v>9.09090909090909</v>
      </c>
      <c r="O289" s="28" t="n">
        <f aca="false">+G289/G$291*100</f>
        <v>4.87804878048781</v>
      </c>
      <c r="P289" s="28" t="n">
        <f aca="false">+H289/H$291*100</f>
        <v>5.14705882352941</v>
      </c>
      <c r="Q289" s="28" t="n">
        <f aca="false">+I289/I$291*100</f>
        <v>4.29447852760736</v>
      </c>
      <c r="R289" s="28" t="n">
        <f aca="false">+J289/J$291*100</f>
        <v>8.23529411764706</v>
      </c>
      <c r="S289" s="28" t="n">
        <f aca="false">+K289/K$291*100</f>
        <v>5.70107858243452</v>
      </c>
    </row>
    <row r="290" s="3" customFormat="true" ht="14.1" hidden="false" customHeight="true" outlineLevel="0" collapsed="false">
      <c r="A290" s="50"/>
      <c r="B290" s="16"/>
      <c r="C290" s="23" t="s">
        <v>17</v>
      </c>
      <c r="D290" s="24" t="n">
        <v>0</v>
      </c>
      <c r="E290" s="25" t="n">
        <v>0</v>
      </c>
      <c r="F290" s="25" t="n">
        <v>0</v>
      </c>
      <c r="G290" s="25" t="n">
        <v>2</v>
      </c>
      <c r="H290" s="25" t="n">
        <v>3</v>
      </c>
      <c r="I290" s="25" t="n">
        <v>7</v>
      </c>
      <c r="J290" s="25" t="n">
        <v>10</v>
      </c>
      <c r="K290" s="26" t="n">
        <v>22</v>
      </c>
      <c r="L290" s="85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2.4390243902439</v>
      </c>
      <c r="P290" s="28" t="n">
        <f aca="false">+H290/H$291*100</f>
        <v>2.20588235294118</v>
      </c>
      <c r="Q290" s="28" t="n">
        <f aca="false">+I290/I$291*100</f>
        <v>4.29447852760736</v>
      </c>
      <c r="R290" s="28" t="n">
        <f aca="false">+J290/J$291*100</f>
        <v>5.88235294117647</v>
      </c>
      <c r="S290" s="28" t="n">
        <f aca="false">+K290/K$291*100</f>
        <v>3.38983050847458</v>
      </c>
    </row>
    <row r="291" s="3" customFormat="true" ht="14.1" hidden="false" customHeight="true" outlineLevel="0" collapsed="false">
      <c r="A291" s="50"/>
      <c r="B291" s="16"/>
      <c r="C291" s="29" t="s">
        <v>1</v>
      </c>
      <c r="D291" s="30" t="n">
        <v>20</v>
      </c>
      <c r="E291" s="31" t="n">
        <v>34</v>
      </c>
      <c r="F291" s="31" t="n">
        <v>44</v>
      </c>
      <c r="G291" s="31" t="n">
        <v>82</v>
      </c>
      <c r="H291" s="31" t="n">
        <v>136</v>
      </c>
      <c r="I291" s="31" t="n">
        <v>163</v>
      </c>
      <c r="J291" s="31" t="n">
        <v>170</v>
      </c>
      <c r="K291" s="32" t="n">
        <v>649</v>
      </c>
      <c r="L291" s="85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50"/>
      <c r="B292" s="64" t="s">
        <v>72</v>
      </c>
      <c r="C292" s="17" t="s">
        <v>14</v>
      </c>
      <c r="D292" s="24" t="n">
        <v>21</v>
      </c>
      <c r="E292" s="25" t="n">
        <v>5</v>
      </c>
      <c r="F292" s="25" t="n">
        <v>7</v>
      </c>
      <c r="G292" s="25" t="n">
        <v>19</v>
      </c>
      <c r="H292" s="25" t="n">
        <v>38</v>
      </c>
      <c r="I292" s="25" t="n">
        <v>34</v>
      </c>
      <c r="J292" s="25" t="n">
        <v>29</v>
      </c>
      <c r="K292" s="26" t="n">
        <v>153</v>
      </c>
      <c r="L292" s="86" t="n">
        <f aca="false">+D292/D$296*100</f>
        <v>95.4545454545455</v>
      </c>
      <c r="M292" s="22" t="n">
        <f aca="false">+E292/E$296*100</f>
        <v>83.3333333333333</v>
      </c>
      <c r="N292" s="22" t="n">
        <f aca="false">+F292/F$296*100</f>
        <v>100</v>
      </c>
      <c r="O292" s="22" t="n">
        <f aca="false">+G292/G$296*100</f>
        <v>100</v>
      </c>
      <c r="P292" s="22" t="n">
        <f aca="false">+H292/H$296*100</f>
        <v>80.8510638297872</v>
      </c>
      <c r="Q292" s="22" t="n">
        <f aca="false">+I292/I$296*100</f>
        <v>80.952380952381</v>
      </c>
      <c r="R292" s="22" t="n">
        <f aca="false">+J292/J$296*100</f>
        <v>90.625</v>
      </c>
      <c r="S292" s="22" t="n">
        <f aca="false">+K292/K$296*100</f>
        <v>87.4285714285714</v>
      </c>
    </row>
    <row r="293" s="3" customFormat="true" ht="14.1" hidden="false" customHeight="true" outlineLevel="0" collapsed="false">
      <c r="A293" s="50"/>
      <c r="B293" s="64"/>
      <c r="C293" s="23" t="s">
        <v>15</v>
      </c>
      <c r="D293" s="24" t="n">
        <v>1</v>
      </c>
      <c r="E293" s="25" t="n">
        <v>1</v>
      </c>
      <c r="F293" s="25" t="n">
        <v>0</v>
      </c>
      <c r="G293" s="25" t="n">
        <v>0</v>
      </c>
      <c r="H293" s="25" t="n">
        <v>6</v>
      </c>
      <c r="I293" s="25" t="n">
        <v>5</v>
      </c>
      <c r="J293" s="25" t="n">
        <v>1</v>
      </c>
      <c r="K293" s="26" t="n">
        <v>14</v>
      </c>
      <c r="L293" s="85" t="n">
        <f aca="false">+D293/D$296*100</f>
        <v>4.54545454545455</v>
      </c>
      <c r="M293" s="28" t="n">
        <f aca="false">+E293/E$296*100</f>
        <v>16.6666666666667</v>
      </c>
      <c r="N293" s="28" t="n">
        <f aca="false">+F293/F$296*100</f>
        <v>0</v>
      </c>
      <c r="O293" s="28" t="n">
        <f aca="false">+G293/G$296*100</f>
        <v>0</v>
      </c>
      <c r="P293" s="28" t="n">
        <f aca="false">+H293/H$296*100</f>
        <v>12.7659574468085</v>
      </c>
      <c r="Q293" s="28" t="n">
        <f aca="false">+I293/I$296*100</f>
        <v>11.9047619047619</v>
      </c>
      <c r="R293" s="28" t="n">
        <f aca="false">+J293/J$296*100</f>
        <v>3.125</v>
      </c>
      <c r="S293" s="28" t="n">
        <f aca="false">+K293/K$296*100</f>
        <v>8</v>
      </c>
    </row>
    <row r="294" s="3" customFormat="true" ht="14.1" hidden="false" customHeight="true" outlineLevel="0" collapsed="false">
      <c r="A294" s="50"/>
      <c r="B294" s="64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2</v>
      </c>
      <c r="I294" s="25" t="n">
        <v>3</v>
      </c>
      <c r="J294" s="25" t="n">
        <v>2</v>
      </c>
      <c r="K294" s="26" t="n">
        <v>7</v>
      </c>
      <c r="L294" s="85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4.25531914893617</v>
      </c>
      <c r="Q294" s="28" t="n">
        <f aca="false">+I294/I$296*100</f>
        <v>7.14285714285714</v>
      </c>
      <c r="R294" s="28" t="n">
        <f aca="false">+J294/J$296*100</f>
        <v>6.25</v>
      </c>
      <c r="S294" s="28" t="n">
        <f aca="false">+K294/K$296*100</f>
        <v>4</v>
      </c>
    </row>
    <row r="295" s="3" customFormat="true" ht="14.1" hidden="false" customHeight="true" outlineLevel="0" collapsed="false">
      <c r="A295" s="50"/>
      <c r="B295" s="64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1</v>
      </c>
      <c r="L295" s="85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2.12765957446809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571428571428571</v>
      </c>
    </row>
    <row r="296" s="3" customFormat="true" ht="14.1" hidden="false" customHeight="true" outlineLevel="0" collapsed="false">
      <c r="A296" s="50"/>
      <c r="B296" s="64"/>
      <c r="C296" s="34" t="s">
        <v>1</v>
      </c>
      <c r="D296" s="24" t="n">
        <v>22</v>
      </c>
      <c r="E296" s="25" t="n">
        <v>6</v>
      </c>
      <c r="F296" s="25" t="n">
        <v>7</v>
      </c>
      <c r="G296" s="25" t="n">
        <v>19</v>
      </c>
      <c r="H296" s="25" t="n">
        <v>47</v>
      </c>
      <c r="I296" s="25" t="n">
        <v>42</v>
      </c>
      <c r="J296" s="25" t="n">
        <v>32</v>
      </c>
      <c r="K296" s="26" t="n">
        <v>175</v>
      </c>
      <c r="L296" s="85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50"/>
      <c r="B297" s="77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5" t="n">
        <v>0</v>
      </c>
      <c r="L297" s="99" t="s">
        <v>25</v>
      </c>
      <c r="M297" s="73" t="s">
        <v>25</v>
      </c>
      <c r="N297" s="73" t="s">
        <v>25</v>
      </c>
      <c r="O297" s="73" t="s">
        <v>25</v>
      </c>
      <c r="P297" s="73" t="s">
        <v>25</v>
      </c>
      <c r="Q297" s="73" t="s">
        <v>25</v>
      </c>
      <c r="R297" s="73" t="s">
        <v>25</v>
      </c>
      <c r="S297" s="73" t="s">
        <v>25</v>
      </c>
    </row>
    <row r="298" s="3" customFormat="true" ht="14.1" hidden="false" customHeight="true" outlineLevel="0" collapsed="false">
      <c r="A298" s="50"/>
      <c r="B298" s="77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89" t="s">
        <v>25</v>
      </c>
      <c r="M298" s="40" t="s">
        <v>25</v>
      </c>
      <c r="N298" s="40" t="s">
        <v>25</v>
      </c>
      <c r="O298" s="40" t="s">
        <v>25</v>
      </c>
      <c r="P298" s="40" t="s">
        <v>25</v>
      </c>
      <c r="Q298" s="40" t="s">
        <v>25</v>
      </c>
      <c r="R298" s="40" t="s">
        <v>25</v>
      </c>
      <c r="S298" s="40" t="s">
        <v>25</v>
      </c>
    </row>
    <row r="299" s="3" customFormat="true" ht="14.1" hidden="false" customHeight="true" outlineLevel="0" collapsed="false">
      <c r="A299" s="50"/>
      <c r="B299" s="77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89" t="s">
        <v>25</v>
      </c>
      <c r="M299" s="40" t="s">
        <v>25</v>
      </c>
      <c r="N299" s="40" t="s">
        <v>25</v>
      </c>
      <c r="O299" s="40" t="s">
        <v>25</v>
      </c>
      <c r="P299" s="40" t="s">
        <v>25</v>
      </c>
      <c r="Q299" s="40" t="s">
        <v>25</v>
      </c>
      <c r="R299" s="40" t="s">
        <v>25</v>
      </c>
      <c r="S299" s="40" t="s">
        <v>25</v>
      </c>
    </row>
    <row r="300" s="3" customFormat="true" ht="14.1" hidden="false" customHeight="true" outlineLevel="0" collapsed="false">
      <c r="A300" s="50"/>
      <c r="B300" s="77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89" t="s">
        <v>25</v>
      </c>
      <c r="M300" s="40" t="s">
        <v>25</v>
      </c>
      <c r="N300" s="40" t="s">
        <v>25</v>
      </c>
      <c r="O300" s="40" t="s">
        <v>25</v>
      </c>
      <c r="P300" s="40" t="s">
        <v>25</v>
      </c>
      <c r="Q300" s="40" t="s">
        <v>25</v>
      </c>
      <c r="R300" s="40" t="s">
        <v>25</v>
      </c>
      <c r="S300" s="40" t="s">
        <v>25</v>
      </c>
    </row>
    <row r="301" s="3" customFormat="true" ht="14.1" hidden="false" customHeight="true" outlineLevel="0" collapsed="false">
      <c r="A301" s="50"/>
      <c r="B301" s="77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90" t="s">
        <v>25</v>
      </c>
      <c r="M301" s="42" t="s">
        <v>25</v>
      </c>
      <c r="N301" s="42" t="s">
        <v>25</v>
      </c>
      <c r="O301" s="42" t="s">
        <v>25</v>
      </c>
      <c r="P301" s="42" t="s">
        <v>25</v>
      </c>
      <c r="Q301" s="42" t="s">
        <v>25</v>
      </c>
      <c r="R301" s="42" t="s">
        <v>25</v>
      </c>
      <c r="S301" s="42" t="s">
        <v>25</v>
      </c>
    </row>
    <row r="302" s="3" customFormat="true" ht="14.1" hidden="false" customHeight="true" outlineLevel="0" collapsed="false">
      <c r="A302" s="50"/>
      <c r="B302" s="16" t="s">
        <v>74</v>
      </c>
      <c r="C302" s="17" t="s">
        <v>14</v>
      </c>
      <c r="D302" s="24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6" t="n">
        <v>0</v>
      </c>
      <c r="L302" s="88" t="s">
        <v>25</v>
      </c>
      <c r="M302" s="38" t="s">
        <v>25</v>
      </c>
      <c r="N302" s="38" t="s">
        <v>25</v>
      </c>
      <c r="O302" s="38" t="s">
        <v>25</v>
      </c>
      <c r="P302" s="38" t="s">
        <v>25</v>
      </c>
      <c r="Q302" s="38" t="s">
        <v>25</v>
      </c>
      <c r="R302" s="38" t="s">
        <v>25</v>
      </c>
      <c r="S302" s="38" t="s">
        <v>25</v>
      </c>
    </row>
    <row r="303" s="3" customFormat="true" ht="14.1" hidden="false" customHeight="true" outlineLevel="0" collapsed="false">
      <c r="A303" s="50"/>
      <c r="B303" s="16"/>
      <c r="C303" s="23" t="s">
        <v>15</v>
      </c>
      <c r="D303" s="24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6" t="n">
        <v>0</v>
      </c>
      <c r="L303" s="89" t="s">
        <v>25</v>
      </c>
      <c r="M303" s="40" t="s">
        <v>25</v>
      </c>
      <c r="N303" s="40" t="s">
        <v>25</v>
      </c>
      <c r="O303" s="40" t="s">
        <v>25</v>
      </c>
      <c r="P303" s="40" t="s">
        <v>25</v>
      </c>
      <c r="Q303" s="40" t="s">
        <v>25</v>
      </c>
      <c r="R303" s="40" t="s">
        <v>25</v>
      </c>
      <c r="S303" s="40" t="s">
        <v>25</v>
      </c>
    </row>
    <row r="304" s="3" customFormat="true" ht="14.1" hidden="false" customHeight="true" outlineLevel="0" collapsed="false">
      <c r="A304" s="50"/>
      <c r="B304" s="16"/>
      <c r="C304" s="23" t="s">
        <v>16</v>
      </c>
      <c r="D304" s="24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6" t="n">
        <v>0</v>
      </c>
      <c r="L304" s="89" t="s">
        <v>25</v>
      </c>
      <c r="M304" s="40" t="s">
        <v>25</v>
      </c>
      <c r="N304" s="40" t="s">
        <v>25</v>
      </c>
      <c r="O304" s="40" t="s">
        <v>25</v>
      </c>
      <c r="P304" s="40" t="s">
        <v>25</v>
      </c>
      <c r="Q304" s="40" t="s">
        <v>25</v>
      </c>
      <c r="R304" s="40" t="s">
        <v>25</v>
      </c>
      <c r="S304" s="40" t="s">
        <v>25</v>
      </c>
    </row>
    <row r="305" s="3" customFormat="true" ht="14.1" hidden="false" customHeight="true" outlineLevel="0" collapsed="false">
      <c r="A305" s="50"/>
      <c r="B305" s="16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89" t="s">
        <v>25</v>
      </c>
      <c r="M305" s="40" t="s">
        <v>25</v>
      </c>
      <c r="N305" s="40" t="s">
        <v>25</v>
      </c>
      <c r="O305" s="40" t="s">
        <v>25</v>
      </c>
      <c r="P305" s="40" t="s">
        <v>25</v>
      </c>
      <c r="Q305" s="40" t="s">
        <v>25</v>
      </c>
      <c r="R305" s="40" t="s">
        <v>25</v>
      </c>
      <c r="S305" s="40" t="s">
        <v>25</v>
      </c>
    </row>
    <row r="306" s="3" customFormat="true" ht="14.1" hidden="false" customHeight="true" outlineLevel="0" collapsed="false">
      <c r="A306" s="50"/>
      <c r="B306" s="16"/>
      <c r="C306" s="29" t="s">
        <v>1</v>
      </c>
      <c r="D306" s="24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6" t="n">
        <v>0</v>
      </c>
      <c r="L306" s="90" t="s">
        <v>25</v>
      </c>
      <c r="M306" s="42" t="s">
        <v>25</v>
      </c>
      <c r="N306" s="42" t="s">
        <v>25</v>
      </c>
      <c r="O306" s="42" t="s">
        <v>25</v>
      </c>
      <c r="P306" s="42" t="s">
        <v>25</v>
      </c>
      <c r="Q306" s="42" t="s">
        <v>25</v>
      </c>
      <c r="R306" s="42" t="s">
        <v>25</v>
      </c>
      <c r="S306" s="42" t="s">
        <v>25</v>
      </c>
    </row>
    <row r="307" s="3" customFormat="true" ht="14.1" hidden="false" customHeight="true" outlineLevel="0" collapsed="false">
      <c r="A307" s="50"/>
      <c r="B307" s="74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88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s="3" customFormat="true" ht="14.1" hidden="false" customHeight="true" outlineLevel="0" collapsed="false">
      <c r="A308" s="50"/>
      <c r="B308" s="74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89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s="3" customFormat="true" ht="14.1" hidden="false" customHeight="true" outlineLevel="0" collapsed="false">
      <c r="A309" s="50"/>
      <c r="B309" s="74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89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s="3" customFormat="true" ht="14.1" hidden="false" customHeight="true" outlineLevel="0" collapsed="false">
      <c r="A310" s="50"/>
      <c r="B310" s="74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89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s="3" customFormat="true" ht="14.1" hidden="false" customHeight="true" outlineLevel="0" collapsed="false">
      <c r="A311" s="50"/>
      <c r="B311" s="74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101" t="s">
        <v>25</v>
      </c>
      <c r="M311" s="76" t="s">
        <v>25</v>
      </c>
      <c r="N311" s="76" t="s">
        <v>25</v>
      </c>
      <c r="O311" s="76" t="s">
        <v>25</v>
      </c>
      <c r="P311" s="76" t="s">
        <v>25</v>
      </c>
      <c r="Q311" s="76" t="s">
        <v>25</v>
      </c>
      <c r="R311" s="76" t="s">
        <v>25</v>
      </c>
      <c r="S311" s="76" t="s">
        <v>25</v>
      </c>
    </row>
    <row r="312" s="3" customFormat="true" ht="14.1" hidden="false" customHeight="true" outlineLevel="0" collapsed="false">
      <c r="A312" s="50"/>
      <c r="B312" s="70" t="s">
        <v>76</v>
      </c>
      <c r="C312" s="23" t="s">
        <v>14</v>
      </c>
      <c r="D312" s="24" t="n">
        <v>47</v>
      </c>
      <c r="E312" s="25" t="n">
        <v>39</v>
      </c>
      <c r="F312" s="25" t="n">
        <v>40</v>
      </c>
      <c r="G312" s="25" t="n">
        <v>64</v>
      </c>
      <c r="H312" s="25" t="n">
        <v>109</v>
      </c>
      <c r="I312" s="25" t="n">
        <v>99</v>
      </c>
      <c r="J312" s="25" t="n">
        <v>67</v>
      </c>
      <c r="K312" s="26" t="n">
        <v>465</v>
      </c>
      <c r="L312" s="85" t="n">
        <f aca="false">+D312/D$316*100</f>
        <v>87.037037037037</v>
      </c>
      <c r="M312" s="28" t="n">
        <f aca="false">+E312/E$316*100</f>
        <v>88.6363636363636</v>
      </c>
      <c r="N312" s="28" t="n">
        <f aca="false">+F312/F$316*100</f>
        <v>90.9090909090909</v>
      </c>
      <c r="O312" s="28" t="n">
        <f aca="false">+G312/G$316*100</f>
        <v>82.051282051282</v>
      </c>
      <c r="P312" s="28" t="n">
        <f aca="false">+H312/H$316*100</f>
        <v>73.6486486486487</v>
      </c>
      <c r="Q312" s="28" t="n">
        <f aca="false">+I312/I$316*100</f>
        <v>75</v>
      </c>
      <c r="R312" s="28" t="n">
        <f aca="false">+J312/J$316*100</f>
        <v>71.2765957446809</v>
      </c>
      <c r="S312" s="28" t="n">
        <f aca="false">+K312/K$316*100</f>
        <v>78.2828282828283</v>
      </c>
    </row>
    <row r="313" s="3" customFormat="true" ht="14.1" hidden="false" customHeight="true" outlineLevel="0" collapsed="false">
      <c r="A313" s="50"/>
      <c r="B313" s="70"/>
      <c r="C313" s="23" t="s">
        <v>15</v>
      </c>
      <c r="D313" s="24" t="n">
        <v>4</v>
      </c>
      <c r="E313" s="25" t="n">
        <v>3</v>
      </c>
      <c r="F313" s="25" t="n">
        <v>3</v>
      </c>
      <c r="G313" s="25" t="n">
        <v>8</v>
      </c>
      <c r="H313" s="25" t="n">
        <v>25</v>
      </c>
      <c r="I313" s="25" t="n">
        <v>21</v>
      </c>
      <c r="J313" s="25" t="n">
        <v>15</v>
      </c>
      <c r="K313" s="26" t="n">
        <v>79</v>
      </c>
      <c r="L313" s="85" t="n">
        <f aca="false">+D313/D$316*100</f>
        <v>7.40740740740741</v>
      </c>
      <c r="M313" s="28" t="n">
        <f aca="false">+E313/E$316*100</f>
        <v>6.81818181818182</v>
      </c>
      <c r="N313" s="28" t="n">
        <f aca="false">+F313/F$316*100</f>
        <v>6.81818181818182</v>
      </c>
      <c r="O313" s="28" t="n">
        <f aca="false">+G313/G$316*100</f>
        <v>10.2564102564103</v>
      </c>
      <c r="P313" s="28" t="n">
        <f aca="false">+H313/H$316*100</f>
        <v>16.8918918918919</v>
      </c>
      <c r="Q313" s="28" t="n">
        <f aca="false">+I313/I$316*100</f>
        <v>15.9090909090909</v>
      </c>
      <c r="R313" s="28" t="n">
        <f aca="false">+J313/J$316*100</f>
        <v>15.9574468085106</v>
      </c>
      <c r="S313" s="28" t="n">
        <f aca="false">+K313/K$316*100</f>
        <v>13.2996632996633</v>
      </c>
    </row>
    <row r="314" s="3" customFormat="true" ht="14.1" hidden="false" customHeight="true" outlineLevel="0" collapsed="false">
      <c r="A314" s="50"/>
      <c r="B314" s="70"/>
      <c r="C314" s="23" t="s">
        <v>16</v>
      </c>
      <c r="D314" s="24" t="n">
        <v>1</v>
      </c>
      <c r="E314" s="25" t="n">
        <v>0</v>
      </c>
      <c r="F314" s="25" t="n">
        <v>1</v>
      </c>
      <c r="G314" s="25" t="n">
        <v>4</v>
      </c>
      <c r="H314" s="25" t="n">
        <v>8</v>
      </c>
      <c r="I314" s="25" t="n">
        <v>9</v>
      </c>
      <c r="J314" s="25" t="n">
        <v>7</v>
      </c>
      <c r="K314" s="26" t="n">
        <v>30</v>
      </c>
      <c r="L314" s="85" t="n">
        <f aca="false">+D314/D$316*100</f>
        <v>1.85185185185185</v>
      </c>
      <c r="M314" s="28" t="n">
        <f aca="false">+E314/E$316*100</f>
        <v>0</v>
      </c>
      <c r="N314" s="28" t="n">
        <f aca="false">+F314/F$316*100</f>
        <v>2.27272727272727</v>
      </c>
      <c r="O314" s="28" t="n">
        <f aca="false">+G314/G$316*100</f>
        <v>5.12820512820513</v>
      </c>
      <c r="P314" s="28" t="n">
        <f aca="false">+H314/H$316*100</f>
        <v>5.40540540540541</v>
      </c>
      <c r="Q314" s="28" t="n">
        <f aca="false">+I314/I$316*100</f>
        <v>6.81818181818182</v>
      </c>
      <c r="R314" s="28" t="n">
        <f aca="false">+J314/J$316*100</f>
        <v>7.4468085106383</v>
      </c>
      <c r="S314" s="28" t="n">
        <f aca="false">+K314/K$316*100</f>
        <v>5.05050505050505</v>
      </c>
    </row>
    <row r="315" s="3" customFormat="true" ht="14.1" hidden="false" customHeight="true" outlineLevel="0" collapsed="false">
      <c r="A315" s="50"/>
      <c r="B315" s="70"/>
      <c r="C315" s="23" t="s">
        <v>17</v>
      </c>
      <c r="D315" s="24" t="n">
        <v>2</v>
      </c>
      <c r="E315" s="25" t="n">
        <v>2</v>
      </c>
      <c r="F315" s="25" t="n">
        <v>0</v>
      </c>
      <c r="G315" s="25" t="n">
        <v>2</v>
      </c>
      <c r="H315" s="25" t="n">
        <v>6</v>
      </c>
      <c r="I315" s="25" t="n">
        <v>3</v>
      </c>
      <c r="J315" s="25" t="n">
        <v>5</v>
      </c>
      <c r="K315" s="26" t="n">
        <v>20</v>
      </c>
      <c r="L315" s="85" t="n">
        <f aca="false">+D315/D$316*100</f>
        <v>3.7037037037037</v>
      </c>
      <c r="M315" s="28" t="n">
        <f aca="false">+E315/E$316*100</f>
        <v>4.54545454545455</v>
      </c>
      <c r="N315" s="28" t="n">
        <f aca="false">+F315/F$316*100</f>
        <v>0</v>
      </c>
      <c r="O315" s="28" t="n">
        <f aca="false">+G315/G$316*100</f>
        <v>2.56410256410256</v>
      </c>
      <c r="P315" s="28" t="n">
        <f aca="false">+H315/H$316*100</f>
        <v>4.05405405405405</v>
      </c>
      <c r="Q315" s="28" t="n">
        <f aca="false">+I315/I$316*100</f>
        <v>2.27272727272727</v>
      </c>
      <c r="R315" s="28" t="n">
        <f aca="false">+J315/J$316*100</f>
        <v>5.31914893617021</v>
      </c>
      <c r="S315" s="28" t="n">
        <f aca="false">+K315/K$316*100</f>
        <v>3.36700336700337</v>
      </c>
    </row>
    <row r="316" s="3" customFormat="true" ht="14.1" hidden="false" customHeight="true" outlineLevel="0" collapsed="false">
      <c r="A316" s="50"/>
      <c r="B316" s="70"/>
      <c r="C316" s="29" t="s">
        <v>1</v>
      </c>
      <c r="D316" s="24" t="n">
        <v>54</v>
      </c>
      <c r="E316" s="25" t="n">
        <v>44</v>
      </c>
      <c r="F316" s="25" t="n">
        <v>44</v>
      </c>
      <c r="G316" s="25" t="n">
        <v>78</v>
      </c>
      <c r="H316" s="25" t="n">
        <v>148</v>
      </c>
      <c r="I316" s="25" t="n">
        <v>132</v>
      </c>
      <c r="J316" s="25" t="n">
        <v>94</v>
      </c>
      <c r="K316" s="26" t="n">
        <v>594</v>
      </c>
      <c r="L316" s="87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50"/>
      <c r="B317" s="16" t="s">
        <v>77</v>
      </c>
      <c r="C317" s="17" t="s">
        <v>14</v>
      </c>
      <c r="D317" s="18" t="n">
        <v>18</v>
      </c>
      <c r="E317" s="19" t="n">
        <v>14</v>
      </c>
      <c r="F317" s="19" t="n">
        <v>25</v>
      </c>
      <c r="G317" s="19" t="n">
        <v>41</v>
      </c>
      <c r="H317" s="19" t="n">
        <v>64</v>
      </c>
      <c r="I317" s="19" t="n">
        <v>63</v>
      </c>
      <c r="J317" s="19" t="n">
        <v>30</v>
      </c>
      <c r="K317" s="20" t="n">
        <v>255</v>
      </c>
      <c r="L317" s="85" t="n">
        <f aca="false">+D317/D$321*100</f>
        <v>81.8181818181818</v>
      </c>
      <c r="M317" s="28" t="n">
        <f aca="false">+E317/E$321*100</f>
        <v>87.5</v>
      </c>
      <c r="N317" s="28" t="n">
        <f aca="false">+F317/F$321*100</f>
        <v>86.2068965517241</v>
      </c>
      <c r="O317" s="28" t="n">
        <f aca="false">+G317/G$321*100</f>
        <v>85.4166666666667</v>
      </c>
      <c r="P317" s="28" t="n">
        <f aca="false">+H317/H$321*100</f>
        <v>81.0126582278481</v>
      </c>
      <c r="Q317" s="28" t="n">
        <f aca="false">+I317/I$321*100</f>
        <v>70</v>
      </c>
      <c r="R317" s="28" t="n">
        <f aca="false">+J317/J$321*100</f>
        <v>71.4285714285714</v>
      </c>
      <c r="S317" s="28" t="n">
        <f aca="false">+K317/K$321*100</f>
        <v>78.2208588957055</v>
      </c>
    </row>
    <row r="318" s="3" customFormat="true" ht="14.1" hidden="false" customHeight="true" outlineLevel="0" collapsed="false">
      <c r="A318" s="50"/>
      <c r="B318" s="16"/>
      <c r="C318" s="23" t="s">
        <v>15</v>
      </c>
      <c r="D318" s="24" t="n">
        <v>3</v>
      </c>
      <c r="E318" s="25" t="n">
        <v>2</v>
      </c>
      <c r="F318" s="25" t="n">
        <v>4</v>
      </c>
      <c r="G318" s="25" t="n">
        <v>2</v>
      </c>
      <c r="H318" s="25" t="n">
        <v>11</v>
      </c>
      <c r="I318" s="25" t="n">
        <v>17</v>
      </c>
      <c r="J318" s="25" t="n">
        <v>6</v>
      </c>
      <c r="K318" s="26" t="n">
        <v>45</v>
      </c>
      <c r="L318" s="85" t="n">
        <f aca="false">+D318/D$321*100</f>
        <v>13.6363636363636</v>
      </c>
      <c r="M318" s="28" t="n">
        <f aca="false">+E318/E$321*100</f>
        <v>12.5</v>
      </c>
      <c r="N318" s="28" t="n">
        <f aca="false">+F318/F$321*100</f>
        <v>13.7931034482759</v>
      </c>
      <c r="O318" s="28" t="n">
        <f aca="false">+G318/G$321*100</f>
        <v>4.16666666666667</v>
      </c>
      <c r="P318" s="28" t="n">
        <f aca="false">+H318/H$321*100</f>
        <v>13.9240506329114</v>
      </c>
      <c r="Q318" s="28" t="n">
        <f aca="false">+I318/I$321*100</f>
        <v>18.8888888888889</v>
      </c>
      <c r="R318" s="28" t="n">
        <f aca="false">+J318/J$321*100</f>
        <v>14.2857142857143</v>
      </c>
      <c r="S318" s="28" t="n">
        <f aca="false">+K318/K$321*100</f>
        <v>13.8036809815951</v>
      </c>
    </row>
    <row r="319" s="3" customFormat="true" ht="14.1" hidden="false" customHeight="true" outlineLevel="0" collapsed="false">
      <c r="A319" s="50"/>
      <c r="B319" s="16"/>
      <c r="C319" s="23" t="s">
        <v>16</v>
      </c>
      <c r="D319" s="24" t="n">
        <v>0</v>
      </c>
      <c r="E319" s="25" t="n">
        <v>0</v>
      </c>
      <c r="F319" s="25" t="n">
        <v>0</v>
      </c>
      <c r="G319" s="25" t="n">
        <v>3</v>
      </c>
      <c r="H319" s="25" t="n">
        <v>2</v>
      </c>
      <c r="I319" s="25" t="n">
        <v>6</v>
      </c>
      <c r="J319" s="25" t="n">
        <v>5</v>
      </c>
      <c r="K319" s="26" t="n">
        <v>16</v>
      </c>
      <c r="L319" s="85" t="n">
        <f aca="false">+D319/D$321*100</f>
        <v>0</v>
      </c>
      <c r="M319" s="28" t="n">
        <f aca="false">+E319/E$321*100</f>
        <v>0</v>
      </c>
      <c r="N319" s="28" t="n">
        <f aca="false">+F319/F$321*100</f>
        <v>0</v>
      </c>
      <c r="O319" s="28" t="n">
        <f aca="false">+G319/G$321*100</f>
        <v>6.25</v>
      </c>
      <c r="P319" s="28" t="n">
        <f aca="false">+H319/H$321*100</f>
        <v>2.53164556962025</v>
      </c>
      <c r="Q319" s="28" t="n">
        <f aca="false">+I319/I$321*100</f>
        <v>6.66666666666667</v>
      </c>
      <c r="R319" s="28" t="n">
        <f aca="false">+J319/J$321*100</f>
        <v>11.9047619047619</v>
      </c>
      <c r="S319" s="28" t="n">
        <f aca="false">+K319/K$321*100</f>
        <v>4.9079754601227</v>
      </c>
    </row>
    <row r="320" s="3" customFormat="true" ht="14.1" hidden="false" customHeight="true" outlineLevel="0" collapsed="false">
      <c r="A320" s="50"/>
      <c r="B320" s="16"/>
      <c r="C320" s="23" t="s">
        <v>17</v>
      </c>
      <c r="D320" s="24" t="n">
        <v>1</v>
      </c>
      <c r="E320" s="25" t="n">
        <v>0</v>
      </c>
      <c r="F320" s="25" t="n">
        <v>0</v>
      </c>
      <c r="G320" s="25" t="n">
        <v>2</v>
      </c>
      <c r="H320" s="25" t="n">
        <v>2</v>
      </c>
      <c r="I320" s="25" t="n">
        <v>4</v>
      </c>
      <c r="J320" s="25" t="n">
        <v>1</v>
      </c>
      <c r="K320" s="26" t="n">
        <v>10</v>
      </c>
      <c r="L320" s="85" t="n">
        <f aca="false">+D320/D$321*100</f>
        <v>4.54545454545455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4.16666666666667</v>
      </c>
      <c r="P320" s="28" t="n">
        <f aca="false">+H320/H$321*100</f>
        <v>2.53164556962025</v>
      </c>
      <c r="Q320" s="28" t="n">
        <f aca="false">+I320/I$321*100</f>
        <v>4.44444444444445</v>
      </c>
      <c r="R320" s="28" t="n">
        <f aca="false">+J320/J$321*100</f>
        <v>2.38095238095238</v>
      </c>
      <c r="S320" s="28" t="n">
        <f aca="false">+K320/K$321*100</f>
        <v>3.06748466257669</v>
      </c>
    </row>
    <row r="321" s="3" customFormat="true" ht="14.1" hidden="false" customHeight="true" outlineLevel="0" collapsed="false">
      <c r="A321" s="50"/>
      <c r="B321" s="16"/>
      <c r="C321" s="29" t="s">
        <v>1</v>
      </c>
      <c r="D321" s="30" t="n">
        <v>22</v>
      </c>
      <c r="E321" s="31" t="n">
        <v>16</v>
      </c>
      <c r="F321" s="31" t="n">
        <v>29</v>
      </c>
      <c r="G321" s="31" t="n">
        <v>48</v>
      </c>
      <c r="H321" s="31" t="n">
        <v>79</v>
      </c>
      <c r="I321" s="31" t="n">
        <v>90</v>
      </c>
      <c r="J321" s="31" t="n">
        <v>42</v>
      </c>
      <c r="K321" s="32" t="n">
        <v>326</v>
      </c>
      <c r="L321" s="85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50"/>
      <c r="B322" s="16" t="s">
        <v>78</v>
      </c>
      <c r="C322" s="17" t="s">
        <v>14</v>
      </c>
      <c r="D322" s="24" t="n">
        <v>16</v>
      </c>
      <c r="E322" s="25" t="n">
        <v>12</v>
      </c>
      <c r="F322" s="25" t="n">
        <v>23</v>
      </c>
      <c r="G322" s="25" t="n">
        <v>19</v>
      </c>
      <c r="H322" s="25" t="n">
        <v>64</v>
      </c>
      <c r="I322" s="25" t="n">
        <v>65</v>
      </c>
      <c r="J322" s="25" t="n">
        <v>43</v>
      </c>
      <c r="K322" s="26" t="n">
        <v>242</v>
      </c>
      <c r="L322" s="66" t="n">
        <f aca="false">+D322/D$326*100</f>
        <v>88.8888888888889</v>
      </c>
      <c r="M322" s="22" t="n">
        <f aca="false">+E322/E$326*100</f>
        <v>92.3076923076923</v>
      </c>
      <c r="N322" s="22" t="n">
        <f aca="false">+F322/F$326*100</f>
        <v>88.4615384615385</v>
      </c>
      <c r="O322" s="22" t="n">
        <f aca="false">+G322/G$326*100</f>
        <v>82.6086956521739</v>
      </c>
      <c r="P322" s="22" t="n">
        <f aca="false">+H322/H$326*100</f>
        <v>78.0487804878049</v>
      </c>
      <c r="Q322" s="22" t="n">
        <f aca="false">+I322/I$326*100</f>
        <v>78.3132530120482</v>
      </c>
      <c r="R322" s="22" t="n">
        <f aca="false">+J322/J$326*100</f>
        <v>89.5833333333333</v>
      </c>
      <c r="S322" s="22" t="n">
        <f aca="false">+K322/K$326*100</f>
        <v>82.5938566552901</v>
      </c>
    </row>
    <row r="323" s="3" customFormat="true" ht="14.1" hidden="false" customHeight="true" outlineLevel="0" collapsed="false">
      <c r="A323" s="50"/>
      <c r="B323" s="16"/>
      <c r="C323" s="23" t="s">
        <v>15</v>
      </c>
      <c r="D323" s="24" t="n">
        <v>2</v>
      </c>
      <c r="E323" s="25" t="n">
        <v>1</v>
      </c>
      <c r="F323" s="25" t="n">
        <v>1</v>
      </c>
      <c r="G323" s="25" t="n">
        <v>2</v>
      </c>
      <c r="H323" s="25" t="n">
        <v>13</v>
      </c>
      <c r="I323" s="25" t="n">
        <v>15</v>
      </c>
      <c r="J323" s="25" t="n">
        <v>4</v>
      </c>
      <c r="K323" s="26" t="n">
        <v>38</v>
      </c>
      <c r="L323" s="67" t="n">
        <f aca="false">+D323/D$326*100</f>
        <v>11.1111111111111</v>
      </c>
      <c r="M323" s="28" t="n">
        <f aca="false">+E323/E$326*100</f>
        <v>7.69230769230769</v>
      </c>
      <c r="N323" s="28" t="n">
        <f aca="false">+F323/F$326*100</f>
        <v>3.84615384615385</v>
      </c>
      <c r="O323" s="28" t="n">
        <f aca="false">+G323/G$326*100</f>
        <v>8.69565217391304</v>
      </c>
      <c r="P323" s="28" t="n">
        <f aca="false">+H323/H$326*100</f>
        <v>15.8536585365854</v>
      </c>
      <c r="Q323" s="28" t="n">
        <f aca="false">+I323/I$326*100</f>
        <v>18.0722891566265</v>
      </c>
      <c r="R323" s="28" t="n">
        <f aca="false">+J323/J$326*100</f>
        <v>8.33333333333333</v>
      </c>
      <c r="S323" s="28" t="n">
        <f aca="false">+K323/K$326*100</f>
        <v>12.9692832764505</v>
      </c>
    </row>
    <row r="324" s="3" customFormat="true" ht="14.1" hidden="false" customHeight="true" outlineLevel="0" collapsed="false">
      <c r="A324" s="50"/>
      <c r="B324" s="16"/>
      <c r="C324" s="23" t="s">
        <v>16</v>
      </c>
      <c r="D324" s="24" t="n">
        <v>0</v>
      </c>
      <c r="E324" s="25" t="n">
        <v>0</v>
      </c>
      <c r="F324" s="25" t="n">
        <v>2</v>
      </c>
      <c r="G324" s="25" t="n">
        <v>1</v>
      </c>
      <c r="H324" s="25" t="n">
        <v>3</v>
      </c>
      <c r="I324" s="25" t="n">
        <v>3</v>
      </c>
      <c r="J324" s="25" t="n">
        <v>1</v>
      </c>
      <c r="K324" s="26" t="n">
        <v>10</v>
      </c>
      <c r="L324" s="67" t="n">
        <f aca="false">+D324/D$326*100</f>
        <v>0</v>
      </c>
      <c r="M324" s="28" t="n">
        <f aca="false">+E324/E$326*100</f>
        <v>0</v>
      </c>
      <c r="N324" s="28" t="n">
        <f aca="false">+F324/F$326*100</f>
        <v>7.69230769230769</v>
      </c>
      <c r="O324" s="28" t="n">
        <f aca="false">+G324/G$326*100</f>
        <v>4.34782608695652</v>
      </c>
      <c r="P324" s="28" t="n">
        <f aca="false">+H324/H$326*100</f>
        <v>3.65853658536585</v>
      </c>
      <c r="Q324" s="28" t="n">
        <f aca="false">+I324/I$326*100</f>
        <v>3.6144578313253</v>
      </c>
      <c r="R324" s="28" t="n">
        <f aca="false">+J324/J$326*100</f>
        <v>2.08333333333333</v>
      </c>
      <c r="S324" s="28" t="n">
        <f aca="false">+K324/K$326*100</f>
        <v>3.41296928327645</v>
      </c>
    </row>
    <row r="325" s="3" customFormat="true" ht="14.1" hidden="false" customHeight="true" outlineLevel="0" collapsed="false">
      <c r="A325" s="50"/>
      <c r="B325" s="16"/>
      <c r="C325" s="23" t="s">
        <v>17</v>
      </c>
      <c r="D325" s="24" t="n">
        <v>0</v>
      </c>
      <c r="E325" s="25" t="n">
        <v>0</v>
      </c>
      <c r="F325" s="25" t="n">
        <v>0</v>
      </c>
      <c r="G325" s="25" t="n">
        <v>1</v>
      </c>
      <c r="H325" s="25" t="n">
        <v>2</v>
      </c>
      <c r="I325" s="25" t="n">
        <v>0</v>
      </c>
      <c r="J325" s="25" t="n">
        <v>0</v>
      </c>
      <c r="K325" s="26" t="n">
        <v>3</v>
      </c>
      <c r="L325" s="6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4.34782608695652</v>
      </c>
      <c r="P325" s="28" t="n">
        <f aca="false">+H325/H$326*100</f>
        <v>2.4390243902439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1.02389078498294</v>
      </c>
    </row>
    <row r="326" s="3" customFormat="true" ht="14.1" hidden="false" customHeight="true" outlineLevel="0" collapsed="false">
      <c r="A326" s="50"/>
      <c r="B326" s="16"/>
      <c r="C326" s="29" t="s">
        <v>1</v>
      </c>
      <c r="D326" s="24" t="n">
        <v>18</v>
      </c>
      <c r="E326" s="25" t="n">
        <v>13</v>
      </c>
      <c r="F326" s="25" t="n">
        <v>26</v>
      </c>
      <c r="G326" s="25" t="n">
        <v>23</v>
      </c>
      <c r="H326" s="25" t="n">
        <v>82</v>
      </c>
      <c r="I326" s="25" t="n">
        <v>83</v>
      </c>
      <c r="J326" s="25" t="n">
        <v>48</v>
      </c>
      <c r="K326" s="26" t="n">
        <v>293</v>
      </c>
      <c r="L326" s="68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50"/>
      <c r="B327" s="16" t="s">
        <v>79</v>
      </c>
      <c r="C327" s="17" t="s">
        <v>14</v>
      </c>
      <c r="D327" s="18" t="n">
        <v>14</v>
      </c>
      <c r="E327" s="19" t="n">
        <v>11</v>
      </c>
      <c r="F327" s="19" t="n">
        <v>12</v>
      </c>
      <c r="G327" s="19" t="n">
        <v>26</v>
      </c>
      <c r="H327" s="19" t="n">
        <v>64</v>
      </c>
      <c r="I327" s="19" t="n">
        <v>62</v>
      </c>
      <c r="J327" s="19" t="n">
        <v>52</v>
      </c>
      <c r="K327" s="20" t="n">
        <v>241</v>
      </c>
      <c r="L327" s="66" t="n">
        <f aca="false">+D327/D$331*100</f>
        <v>87.5</v>
      </c>
      <c r="M327" s="22" t="n">
        <f aca="false">+E327/E$331*100</f>
        <v>100</v>
      </c>
      <c r="N327" s="22" t="n">
        <f aca="false">+F327/F$331*100</f>
        <v>92.3076923076923</v>
      </c>
      <c r="O327" s="22" t="n">
        <f aca="false">+G327/G$331*100</f>
        <v>74.2857142857143</v>
      </c>
      <c r="P327" s="22" t="n">
        <f aca="false">+H327/H$331*100</f>
        <v>84.2105263157895</v>
      </c>
      <c r="Q327" s="22" t="n">
        <f aca="false">+I327/I$331*100</f>
        <v>68.1318681318681</v>
      </c>
      <c r="R327" s="22" t="n">
        <f aca="false">+J327/J$331*100</f>
        <v>66.6666666666667</v>
      </c>
      <c r="S327" s="22" t="n">
        <f aca="false">+K327/K$331*100</f>
        <v>75.3125</v>
      </c>
    </row>
    <row r="328" s="3" customFormat="true" ht="14.1" hidden="false" customHeight="true" outlineLevel="0" collapsed="false">
      <c r="A328" s="50"/>
      <c r="B328" s="16"/>
      <c r="C328" s="23" t="s">
        <v>15</v>
      </c>
      <c r="D328" s="24" t="n">
        <v>1</v>
      </c>
      <c r="E328" s="25" t="n">
        <v>0</v>
      </c>
      <c r="F328" s="25" t="n">
        <v>0</v>
      </c>
      <c r="G328" s="25" t="n">
        <v>7</v>
      </c>
      <c r="H328" s="25" t="n">
        <v>6</v>
      </c>
      <c r="I328" s="25" t="n">
        <v>15</v>
      </c>
      <c r="J328" s="25" t="n">
        <v>15</v>
      </c>
      <c r="K328" s="26" t="n">
        <v>44</v>
      </c>
      <c r="L328" s="67" t="n">
        <f aca="false">+D328/D$331*100</f>
        <v>6.25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20</v>
      </c>
      <c r="P328" s="28" t="n">
        <f aca="false">+H328/H$331*100</f>
        <v>7.89473684210526</v>
      </c>
      <c r="Q328" s="28" t="n">
        <f aca="false">+I328/I$331*100</f>
        <v>16.4835164835165</v>
      </c>
      <c r="R328" s="28" t="n">
        <f aca="false">+J328/J$331*100</f>
        <v>19.2307692307692</v>
      </c>
      <c r="S328" s="28" t="n">
        <f aca="false">+K328/K$331*100</f>
        <v>13.75</v>
      </c>
    </row>
    <row r="329" s="3" customFormat="tru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2</v>
      </c>
      <c r="H329" s="25" t="n">
        <v>3</v>
      </c>
      <c r="I329" s="25" t="n">
        <v>10</v>
      </c>
      <c r="J329" s="25" t="n">
        <v>6</v>
      </c>
      <c r="K329" s="26" t="n">
        <v>21</v>
      </c>
      <c r="L329" s="6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5.71428571428571</v>
      </c>
      <c r="P329" s="28" t="n">
        <f aca="false">+H329/H$331*100</f>
        <v>3.94736842105263</v>
      </c>
      <c r="Q329" s="28" t="n">
        <f aca="false">+I329/I$331*100</f>
        <v>10.989010989011</v>
      </c>
      <c r="R329" s="28" t="n">
        <f aca="false">+J329/J$331*100</f>
        <v>7.69230769230769</v>
      </c>
      <c r="S329" s="28" t="n">
        <f aca="false">+K329/K$331*100</f>
        <v>6.5625</v>
      </c>
    </row>
    <row r="330" s="3" customFormat="true" ht="14.1" hidden="false" customHeight="true" outlineLevel="0" collapsed="false">
      <c r="A330" s="50"/>
      <c r="B330" s="16"/>
      <c r="C330" s="23" t="s">
        <v>17</v>
      </c>
      <c r="D330" s="24" t="n">
        <v>1</v>
      </c>
      <c r="E330" s="25" t="n">
        <v>0</v>
      </c>
      <c r="F330" s="25" t="n">
        <v>1</v>
      </c>
      <c r="G330" s="25" t="n">
        <v>0</v>
      </c>
      <c r="H330" s="25" t="n">
        <v>3</v>
      </c>
      <c r="I330" s="25" t="n">
        <v>4</v>
      </c>
      <c r="J330" s="25" t="n">
        <v>5</v>
      </c>
      <c r="K330" s="26" t="n">
        <v>14</v>
      </c>
      <c r="L330" s="67" t="n">
        <f aca="false">+D330/D$331*100</f>
        <v>6.25</v>
      </c>
      <c r="M330" s="28" t="n">
        <f aca="false">+E330/E$331*100</f>
        <v>0</v>
      </c>
      <c r="N330" s="28" t="n">
        <f aca="false">+F330/F$331*100</f>
        <v>7.69230769230769</v>
      </c>
      <c r="O330" s="28" t="n">
        <f aca="false">+G330/G$331*100</f>
        <v>0</v>
      </c>
      <c r="P330" s="28" t="n">
        <f aca="false">+H330/H$331*100</f>
        <v>3.94736842105263</v>
      </c>
      <c r="Q330" s="28" t="n">
        <f aca="false">+I330/I$331*100</f>
        <v>4.3956043956044</v>
      </c>
      <c r="R330" s="28" t="n">
        <f aca="false">+J330/J$331*100</f>
        <v>6.41025641025641</v>
      </c>
      <c r="S330" s="28" t="n">
        <f aca="false">+K330/K$331*100</f>
        <v>4.375</v>
      </c>
    </row>
    <row r="331" s="3" customFormat="true" ht="14.1" hidden="false" customHeight="true" outlineLevel="0" collapsed="false">
      <c r="A331" s="50"/>
      <c r="B331" s="16"/>
      <c r="C331" s="29" t="s">
        <v>1</v>
      </c>
      <c r="D331" s="30" t="n">
        <v>16</v>
      </c>
      <c r="E331" s="31" t="n">
        <v>11</v>
      </c>
      <c r="F331" s="31" t="n">
        <v>13</v>
      </c>
      <c r="G331" s="31" t="n">
        <v>35</v>
      </c>
      <c r="H331" s="31" t="n">
        <v>76</v>
      </c>
      <c r="I331" s="31" t="n">
        <v>91</v>
      </c>
      <c r="J331" s="31" t="n">
        <v>78</v>
      </c>
      <c r="K331" s="32" t="n">
        <v>320</v>
      </c>
      <c r="L331" s="68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50"/>
      <c r="B332" s="79" t="s">
        <v>80</v>
      </c>
      <c r="C332" s="17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88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s="3" customFormat="tru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89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s="3" customFormat="tru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89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s="3" customFormat="tru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89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s="3" customFormat="true" ht="14.1" hidden="false" customHeight="true" outlineLevel="0" collapsed="false">
      <c r="A336" s="50"/>
      <c r="B336" s="50"/>
      <c r="C336" s="29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90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s="3" customFormat="true" ht="14.1" hidden="false" customHeight="true" outlineLevel="0" collapsed="false">
      <c r="A337" s="50"/>
      <c r="B337" s="11" t="s">
        <v>81</v>
      </c>
      <c r="C337" s="17" t="s">
        <v>14</v>
      </c>
      <c r="D337" s="18" t="n">
        <v>0</v>
      </c>
      <c r="E337" s="19" t="n">
        <v>3</v>
      </c>
      <c r="F337" s="19" t="n">
        <v>7</v>
      </c>
      <c r="G337" s="19" t="n">
        <v>8</v>
      </c>
      <c r="H337" s="19" t="n">
        <v>18</v>
      </c>
      <c r="I337" s="19" t="n">
        <v>17</v>
      </c>
      <c r="J337" s="19" t="n">
        <v>4</v>
      </c>
      <c r="K337" s="20" t="n">
        <v>57</v>
      </c>
      <c r="L337" s="88" t="s">
        <v>25</v>
      </c>
      <c r="M337" s="28" t="n">
        <f aca="false">+E337/E$341*100</f>
        <v>75</v>
      </c>
      <c r="N337" s="28" t="n">
        <f aca="false">+F337/F$341*100</f>
        <v>70</v>
      </c>
      <c r="O337" s="28" t="n">
        <f aca="false">+G337/G$341*100</f>
        <v>66.6666666666667</v>
      </c>
      <c r="P337" s="28" t="n">
        <f aca="false">+H337/H$341*100</f>
        <v>66.6666666666667</v>
      </c>
      <c r="Q337" s="28" t="n">
        <f aca="false">+I337/I$341*100</f>
        <v>89.4736842105263</v>
      </c>
      <c r="R337" s="28" t="n">
        <f aca="false">+J337/J$341*100</f>
        <v>40</v>
      </c>
      <c r="S337" s="28" t="n">
        <f aca="false">+K337/K$341*100</f>
        <v>69.5121951219512</v>
      </c>
    </row>
    <row r="338" s="3" customFormat="true" ht="14.1" hidden="false" customHeight="true" outlineLevel="0" collapsed="false">
      <c r="A338" s="50"/>
      <c r="B338" s="50"/>
      <c r="C338" s="23" t="s">
        <v>15</v>
      </c>
      <c r="D338" s="24" t="n">
        <v>0</v>
      </c>
      <c r="E338" s="25" t="n">
        <v>1</v>
      </c>
      <c r="F338" s="25" t="n">
        <v>3</v>
      </c>
      <c r="G338" s="25" t="n">
        <v>3</v>
      </c>
      <c r="H338" s="25" t="n">
        <v>6</v>
      </c>
      <c r="I338" s="25" t="n">
        <v>1</v>
      </c>
      <c r="J338" s="25" t="n">
        <v>4</v>
      </c>
      <c r="K338" s="26" t="n">
        <v>18</v>
      </c>
      <c r="L338" s="89" t="s">
        <v>25</v>
      </c>
      <c r="M338" s="28" t="n">
        <f aca="false">+E338/E$341*100</f>
        <v>25</v>
      </c>
      <c r="N338" s="28" t="n">
        <f aca="false">+F338/F$341*100</f>
        <v>30</v>
      </c>
      <c r="O338" s="28" t="n">
        <f aca="false">+G338/G$341*100</f>
        <v>25</v>
      </c>
      <c r="P338" s="28" t="n">
        <f aca="false">+H338/H$341*100</f>
        <v>22.2222222222222</v>
      </c>
      <c r="Q338" s="28" t="n">
        <f aca="false">+I338/I$341*100</f>
        <v>5.26315789473684</v>
      </c>
      <c r="R338" s="28" t="n">
        <f aca="false">+J338/J$341*100</f>
        <v>40</v>
      </c>
      <c r="S338" s="28" t="n">
        <f aca="false">+K338/K$341*100</f>
        <v>21.9512195121951</v>
      </c>
    </row>
    <row r="339" s="3" customFormat="true" ht="14.1" hidden="false" customHeight="true" outlineLevel="0" collapsed="false">
      <c r="A339" s="50"/>
      <c r="B339" s="50"/>
      <c r="C339" s="23" t="s">
        <v>16</v>
      </c>
      <c r="D339" s="24" t="n">
        <v>0</v>
      </c>
      <c r="E339" s="25" t="n">
        <v>0</v>
      </c>
      <c r="F339" s="25" t="n">
        <v>0</v>
      </c>
      <c r="G339" s="25" t="n">
        <v>1</v>
      </c>
      <c r="H339" s="25" t="n">
        <v>1</v>
      </c>
      <c r="I339" s="25" t="n">
        <v>1</v>
      </c>
      <c r="J339" s="25" t="n">
        <v>2</v>
      </c>
      <c r="K339" s="26" t="n">
        <v>5</v>
      </c>
      <c r="L339" s="89" t="s">
        <v>25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8.33333333333333</v>
      </c>
      <c r="P339" s="28" t="n">
        <f aca="false">+H339/H$341*100</f>
        <v>3.7037037037037</v>
      </c>
      <c r="Q339" s="28" t="n">
        <f aca="false">+I339/I$341*100</f>
        <v>5.26315789473684</v>
      </c>
      <c r="R339" s="28" t="n">
        <f aca="false">+J339/J$341*100</f>
        <v>20</v>
      </c>
      <c r="S339" s="28" t="n">
        <f aca="false">+K339/K$341*100</f>
        <v>6.09756097560976</v>
      </c>
    </row>
    <row r="340" s="3" customFormat="true" ht="14.1" hidden="false" customHeight="true" outlineLevel="0" collapsed="false">
      <c r="A340" s="50"/>
      <c r="B340" s="50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0</v>
      </c>
      <c r="K340" s="26" t="n">
        <v>2</v>
      </c>
      <c r="L340" s="89" t="s">
        <v>25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7.40740740740741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2.4390243902439</v>
      </c>
    </row>
    <row r="341" s="3" customFormat="true" ht="14.1" hidden="false" customHeight="true" outlineLevel="0" collapsed="false">
      <c r="A341" s="50"/>
      <c r="B341" s="11"/>
      <c r="C341" s="34" t="s">
        <v>1</v>
      </c>
      <c r="D341" s="24" t="n">
        <v>0</v>
      </c>
      <c r="E341" s="25" t="n">
        <v>4</v>
      </c>
      <c r="F341" s="25" t="n">
        <v>10</v>
      </c>
      <c r="G341" s="25" t="n">
        <v>12</v>
      </c>
      <c r="H341" s="25" t="n">
        <v>27</v>
      </c>
      <c r="I341" s="25" t="n">
        <v>19</v>
      </c>
      <c r="J341" s="25" t="n">
        <v>10</v>
      </c>
      <c r="K341" s="26" t="n">
        <v>82</v>
      </c>
      <c r="L341" s="89" t="s">
        <v>25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50"/>
      <c r="B342" s="102" t="s">
        <v>82</v>
      </c>
      <c r="C342" s="52" t="s">
        <v>14</v>
      </c>
      <c r="D342" s="53" t="n">
        <v>69</v>
      </c>
      <c r="E342" s="54" t="n">
        <v>52</v>
      </c>
      <c r="F342" s="54" t="n">
        <v>88</v>
      </c>
      <c r="G342" s="54" t="n">
        <v>162</v>
      </c>
      <c r="H342" s="54" t="n">
        <v>394</v>
      </c>
      <c r="I342" s="54" t="n">
        <v>404</v>
      </c>
      <c r="J342" s="54" t="n">
        <v>318</v>
      </c>
      <c r="K342" s="55" t="n">
        <v>1487</v>
      </c>
      <c r="L342" s="96" t="n">
        <f aca="false">+D342/D$346*100</f>
        <v>90.7894736842105</v>
      </c>
      <c r="M342" s="57" t="n">
        <f aca="false">+E342/E$346*100</f>
        <v>82.5396825396825</v>
      </c>
      <c r="N342" s="57" t="n">
        <f aca="false">+F342/F$346*100</f>
        <v>87.1287128712871</v>
      </c>
      <c r="O342" s="57" t="n">
        <f aca="false">+G342/G$346*100</f>
        <v>76.4150943396226</v>
      </c>
      <c r="P342" s="57" t="n">
        <f aca="false">+H342/H$346*100</f>
        <v>78.1746031746032</v>
      </c>
      <c r="Q342" s="57" t="n">
        <f aca="false">+I342/I$346*100</f>
        <v>75.5140186915888</v>
      </c>
      <c r="R342" s="57" t="n">
        <f aca="false">+J342/J$346*100</f>
        <v>66.8067226890756</v>
      </c>
      <c r="S342" s="57" t="n">
        <f aca="false">+K342/K$346*100</f>
        <v>75.5973563802745</v>
      </c>
    </row>
    <row r="343" s="3" customFormat="true" ht="14.1" hidden="false" customHeight="true" outlineLevel="0" collapsed="false">
      <c r="A343" s="50"/>
      <c r="B343" s="50"/>
      <c r="C343" s="23" t="s">
        <v>15</v>
      </c>
      <c r="D343" s="24" t="n">
        <v>5</v>
      </c>
      <c r="E343" s="25" t="n">
        <v>9</v>
      </c>
      <c r="F343" s="25" t="n">
        <v>7</v>
      </c>
      <c r="G343" s="25" t="n">
        <v>32</v>
      </c>
      <c r="H343" s="25" t="n">
        <v>71</v>
      </c>
      <c r="I343" s="25" t="n">
        <v>84</v>
      </c>
      <c r="J343" s="25" t="n">
        <v>88</v>
      </c>
      <c r="K343" s="26" t="n">
        <v>296</v>
      </c>
      <c r="L343" s="85" t="n">
        <f aca="false">+D343/D$346*100</f>
        <v>6.57894736842105</v>
      </c>
      <c r="M343" s="28" t="n">
        <f aca="false">+E343/E$346*100</f>
        <v>14.2857142857143</v>
      </c>
      <c r="N343" s="28" t="n">
        <f aca="false">+F343/F$346*100</f>
        <v>6.93069306930693</v>
      </c>
      <c r="O343" s="28" t="n">
        <f aca="false">+G343/G$346*100</f>
        <v>15.0943396226415</v>
      </c>
      <c r="P343" s="28" t="n">
        <f aca="false">+H343/H$346*100</f>
        <v>14.0873015873016</v>
      </c>
      <c r="Q343" s="28" t="n">
        <f aca="false">+I343/I$346*100</f>
        <v>15.7009345794393</v>
      </c>
      <c r="R343" s="28" t="n">
        <f aca="false">+J343/J$346*100</f>
        <v>18.4873949579832</v>
      </c>
      <c r="S343" s="28" t="n">
        <f aca="false">+K343/K$346*100</f>
        <v>15.0482968988307</v>
      </c>
    </row>
    <row r="344" s="3" customFormat="true" ht="14.1" hidden="false" customHeight="true" outlineLevel="0" collapsed="false">
      <c r="A344" s="50"/>
      <c r="B344" s="50"/>
      <c r="C344" s="23" t="s">
        <v>16</v>
      </c>
      <c r="D344" s="24" t="n">
        <v>1</v>
      </c>
      <c r="E344" s="25" t="n">
        <v>1</v>
      </c>
      <c r="F344" s="25" t="n">
        <v>5</v>
      </c>
      <c r="G344" s="25" t="n">
        <v>15</v>
      </c>
      <c r="H344" s="25" t="n">
        <v>28</v>
      </c>
      <c r="I344" s="25" t="n">
        <v>32</v>
      </c>
      <c r="J344" s="25" t="n">
        <v>51</v>
      </c>
      <c r="K344" s="26" t="n">
        <v>133</v>
      </c>
      <c r="L344" s="85" t="n">
        <f aca="false">+D344/D$346*100</f>
        <v>1.31578947368421</v>
      </c>
      <c r="M344" s="28" t="n">
        <f aca="false">+E344/E$346*100</f>
        <v>1.58730158730159</v>
      </c>
      <c r="N344" s="28" t="n">
        <f aca="false">+F344/F$346*100</f>
        <v>4.95049504950495</v>
      </c>
      <c r="O344" s="28" t="n">
        <f aca="false">+G344/G$346*100</f>
        <v>7.07547169811321</v>
      </c>
      <c r="P344" s="28" t="n">
        <f aca="false">+H344/H$346*100</f>
        <v>5.55555555555556</v>
      </c>
      <c r="Q344" s="28" t="n">
        <f aca="false">+I344/I$346*100</f>
        <v>5.98130841121495</v>
      </c>
      <c r="R344" s="28" t="n">
        <f aca="false">+J344/J$346*100</f>
        <v>10.7142857142857</v>
      </c>
      <c r="S344" s="28" t="n">
        <f aca="false">+K344/K$346*100</f>
        <v>6.76156583629893</v>
      </c>
    </row>
    <row r="345" s="3" customFormat="true" ht="14.1" hidden="false" customHeight="true" outlineLevel="0" collapsed="false">
      <c r="A345" s="50"/>
      <c r="B345" s="50"/>
      <c r="C345" s="23" t="s">
        <v>17</v>
      </c>
      <c r="D345" s="24" t="n">
        <v>1</v>
      </c>
      <c r="E345" s="25" t="n">
        <v>1</v>
      </c>
      <c r="F345" s="25" t="n">
        <v>1</v>
      </c>
      <c r="G345" s="25" t="n">
        <v>3</v>
      </c>
      <c r="H345" s="25" t="n">
        <v>11</v>
      </c>
      <c r="I345" s="25" t="n">
        <v>15</v>
      </c>
      <c r="J345" s="25" t="n">
        <v>19</v>
      </c>
      <c r="K345" s="26" t="n">
        <v>51</v>
      </c>
      <c r="L345" s="85" t="n">
        <f aca="false">+D345/D$346*100</f>
        <v>1.31578947368421</v>
      </c>
      <c r="M345" s="28" t="n">
        <f aca="false">+E345/E$346*100</f>
        <v>1.58730158730159</v>
      </c>
      <c r="N345" s="28" t="n">
        <f aca="false">+F345/F$346*100</f>
        <v>0.99009900990099</v>
      </c>
      <c r="O345" s="28" t="n">
        <f aca="false">+G345/G$346*100</f>
        <v>1.41509433962264</v>
      </c>
      <c r="P345" s="28" t="n">
        <f aca="false">+H345/H$346*100</f>
        <v>2.18253968253968</v>
      </c>
      <c r="Q345" s="28" t="n">
        <f aca="false">+I345/I$346*100</f>
        <v>2.80373831775701</v>
      </c>
      <c r="R345" s="28" t="n">
        <f aca="false">+J345/J$346*100</f>
        <v>3.99159663865546</v>
      </c>
      <c r="S345" s="28" t="n">
        <f aca="false">+K345/K$346*100</f>
        <v>2.59278088459583</v>
      </c>
    </row>
    <row r="346" s="3" customFormat="true" ht="14.1" hidden="false" customHeight="true" outlineLevel="0" collapsed="false">
      <c r="A346" s="50"/>
      <c r="B346" s="50"/>
      <c r="C346" s="29" t="s">
        <v>1</v>
      </c>
      <c r="D346" s="24" t="n">
        <v>76</v>
      </c>
      <c r="E346" s="25" t="n">
        <v>63</v>
      </c>
      <c r="F346" s="25" t="n">
        <v>101</v>
      </c>
      <c r="G346" s="25" t="n">
        <v>212</v>
      </c>
      <c r="H346" s="25" t="n">
        <v>504</v>
      </c>
      <c r="I346" s="25" t="n">
        <v>535</v>
      </c>
      <c r="J346" s="25" t="n">
        <v>476</v>
      </c>
      <c r="K346" s="26" t="n">
        <v>1967</v>
      </c>
      <c r="L346" s="87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50"/>
      <c r="B347" s="79" t="s">
        <v>83</v>
      </c>
      <c r="C347" s="17" t="s">
        <v>14</v>
      </c>
      <c r="D347" s="18" t="n">
        <v>39</v>
      </c>
      <c r="E347" s="19" t="n">
        <v>40</v>
      </c>
      <c r="F347" s="19" t="n">
        <v>46</v>
      </c>
      <c r="G347" s="19" t="n">
        <v>89</v>
      </c>
      <c r="H347" s="19" t="n">
        <v>237</v>
      </c>
      <c r="I347" s="19" t="n">
        <v>236</v>
      </c>
      <c r="J347" s="19" t="n">
        <v>223</v>
      </c>
      <c r="K347" s="20" t="n">
        <v>910</v>
      </c>
      <c r="L347" s="85" t="n">
        <f aca="false">+D347/D$351*100</f>
        <v>97.5</v>
      </c>
      <c r="M347" s="28" t="n">
        <f aca="false">+E347/E$351*100</f>
        <v>95.2380952380952</v>
      </c>
      <c r="N347" s="28" t="n">
        <f aca="false">+F347/F$351*100</f>
        <v>95.8333333333333</v>
      </c>
      <c r="O347" s="28" t="n">
        <f aca="false">+G347/G$351*100</f>
        <v>78.0701754385965</v>
      </c>
      <c r="P347" s="28" t="n">
        <f aca="false">+H347/H$351*100</f>
        <v>80.6122448979592</v>
      </c>
      <c r="Q347" s="28" t="n">
        <f aca="false">+I347/I$351*100</f>
        <v>78.9297658862876</v>
      </c>
      <c r="R347" s="28" t="n">
        <f aca="false">+J347/J$351*100</f>
        <v>79.3594306049822</v>
      </c>
      <c r="S347" s="28" t="n">
        <f aca="false">+K347/K$351*100</f>
        <v>81.3953488372093</v>
      </c>
    </row>
    <row r="348" s="3" customFormat="true" ht="14.1" hidden="false" customHeight="true" outlineLevel="0" collapsed="false">
      <c r="A348" s="50"/>
      <c r="B348" s="50"/>
      <c r="C348" s="23" t="s">
        <v>15</v>
      </c>
      <c r="D348" s="24" t="n">
        <v>1</v>
      </c>
      <c r="E348" s="25" t="n">
        <v>1</v>
      </c>
      <c r="F348" s="25" t="n">
        <v>1</v>
      </c>
      <c r="G348" s="25" t="n">
        <v>15</v>
      </c>
      <c r="H348" s="25" t="n">
        <v>33</v>
      </c>
      <c r="I348" s="25" t="n">
        <v>34</v>
      </c>
      <c r="J348" s="25" t="n">
        <v>33</v>
      </c>
      <c r="K348" s="26" t="n">
        <v>118</v>
      </c>
      <c r="L348" s="85" t="n">
        <f aca="false">+D348/D$351*100</f>
        <v>2.5</v>
      </c>
      <c r="M348" s="28" t="n">
        <f aca="false">+E348/E$351*100</f>
        <v>2.38095238095238</v>
      </c>
      <c r="N348" s="28" t="n">
        <f aca="false">+F348/F$351*100</f>
        <v>2.08333333333333</v>
      </c>
      <c r="O348" s="28" t="n">
        <f aca="false">+G348/G$351*100</f>
        <v>13.1578947368421</v>
      </c>
      <c r="P348" s="28" t="n">
        <f aca="false">+H348/H$351*100</f>
        <v>11.2244897959184</v>
      </c>
      <c r="Q348" s="28" t="n">
        <f aca="false">+I348/I$351*100</f>
        <v>11.371237458194</v>
      </c>
      <c r="R348" s="28" t="n">
        <f aca="false">+J348/J$351*100</f>
        <v>11.7437722419929</v>
      </c>
      <c r="S348" s="28" t="n">
        <f aca="false">+K348/K$351*100</f>
        <v>10.5545617173524</v>
      </c>
    </row>
    <row r="349" s="3" customFormat="true" ht="14.1" hidden="false" customHeight="true" outlineLevel="0" collapsed="false">
      <c r="A349" s="50"/>
      <c r="B349" s="50"/>
      <c r="C349" s="23" t="s">
        <v>16</v>
      </c>
      <c r="D349" s="24" t="n">
        <v>0</v>
      </c>
      <c r="E349" s="25" t="n">
        <v>1</v>
      </c>
      <c r="F349" s="25" t="n">
        <v>1</v>
      </c>
      <c r="G349" s="25" t="n">
        <v>8</v>
      </c>
      <c r="H349" s="25" t="n">
        <v>17</v>
      </c>
      <c r="I349" s="25" t="n">
        <v>23</v>
      </c>
      <c r="J349" s="25" t="n">
        <v>24</v>
      </c>
      <c r="K349" s="26" t="n">
        <v>74</v>
      </c>
      <c r="L349" s="85" t="n">
        <f aca="false">+D349/D$351*100</f>
        <v>0</v>
      </c>
      <c r="M349" s="28" t="n">
        <f aca="false">+E349/E$351*100</f>
        <v>2.38095238095238</v>
      </c>
      <c r="N349" s="28" t="n">
        <f aca="false">+F349/F$351*100</f>
        <v>2.08333333333333</v>
      </c>
      <c r="O349" s="28" t="n">
        <f aca="false">+G349/G$351*100</f>
        <v>7.01754385964912</v>
      </c>
      <c r="P349" s="28" t="n">
        <f aca="false">+H349/H$351*100</f>
        <v>5.78231292517007</v>
      </c>
      <c r="Q349" s="28" t="n">
        <f aca="false">+I349/I$351*100</f>
        <v>7.69230769230769</v>
      </c>
      <c r="R349" s="28" t="n">
        <f aca="false">+J349/J$351*100</f>
        <v>8.54092526690392</v>
      </c>
      <c r="S349" s="28" t="n">
        <f aca="false">+K349/K$351*100</f>
        <v>6.61896243291592</v>
      </c>
    </row>
    <row r="350" s="3" customFormat="true" ht="14.1" hidden="false" customHeight="true" outlineLevel="0" collapsed="false">
      <c r="A350" s="50"/>
      <c r="B350" s="50"/>
      <c r="C350" s="23" t="s">
        <v>17</v>
      </c>
      <c r="D350" s="24" t="n">
        <v>0</v>
      </c>
      <c r="E350" s="25" t="n">
        <v>0</v>
      </c>
      <c r="F350" s="25" t="n">
        <v>0</v>
      </c>
      <c r="G350" s="25" t="n">
        <v>2</v>
      </c>
      <c r="H350" s="25" t="n">
        <v>7</v>
      </c>
      <c r="I350" s="25" t="n">
        <v>6</v>
      </c>
      <c r="J350" s="25" t="n">
        <v>1</v>
      </c>
      <c r="K350" s="26" t="n">
        <v>16</v>
      </c>
      <c r="L350" s="85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1.75438596491228</v>
      </c>
      <c r="P350" s="28" t="n">
        <f aca="false">+H350/H$351*100</f>
        <v>2.38095238095238</v>
      </c>
      <c r="Q350" s="28" t="n">
        <f aca="false">+I350/I$351*100</f>
        <v>2.0066889632107</v>
      </c>
      <c r="R350" s="28" t="n">
        <f aca="false">+J350/J$351*100</f>
        <v>0.355871886120996</v>
      </c>
      <c r="S350" s="28" t="n">
        <f aca="false">+K350/K$351*100</f>
        <v>1.43112701252236</v>
      </c>
    </row>
    <row r="351" s="3" customFormat="true" ht="14.1" hidden="false" customHeight="true" outlineLevel="0" collapsed="false">
      <c r="A351" s="50"/>
      <c r="B351" s="50"/>
      <c r="C351" s="29" t="s">
        <v>1</v>
      </c>
      <c r="D351" s="30" t="n">
        <v>40</v>
      </c>
      <c r="E351" s="31" t="n">
        <v>42</v>
      </c>
      <c r="F351" s="31" t="n">
        <v>48</v>
      </c>
      <c r="G351" s="31" t="n">
        <v>114</v>
      </c>
      <c r="H351" s="31" t="n">
        <v>294</v>
      </c>
      <c r="I351" s="31" t="n">
        <v>299</v>
      </c>
      <c r="J351" s="31" t="n">
        <v>281</v>
      </c>
      <c r="K351" s="32" t="n">
        <v>1118</v>
      </c>
      <c r="L351" s="85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50"/>
      <c r="B352" s="79" t="s">
        <v>84</v>
      </c>
      <c r="C352" s="17" t="s">
        <v>14</v>
      </c>
      <c r="D352" s="24" t="n">
        <v>104</v>
      </c>
      <c r="E352" s="25" t="n">
        <v>83</v>
      </c>
      <c r="F352" s="25" t="n">
        <v>128</v>
      </c>
      <c r="G352" s="25" t="n">
        <v>245</v>
      </c>
      <c r="H352" s="25" t="n">
        <v>545</v>
      </c>
      <c r="I352" s="25" t="n">
        <v>486</v>
      </c>
      <c r="J352" s="25" t="n">
        <v>354</v>
      </c>
      <c r="K352" s="26" t="n">
        <v>1945</v>
      </c>
      <c r="L352" s="86" t="n">
        <f aca="false">+D352/D$356*100</f>
        <v>92.0353982300885</v>
      </c>
      <c r="M352" s="22" t="n">
        <f aca="false">+E352/E$356*100</f>
        <v>91.2087912087912</v>
      </c>
      <c r="N352" s="22" t="n">
        <f aca="false">+F352/F$356*100</f>
        <v>81.0126582278481</v>
      </c>
      <c r="O352" s="22" t="n">
        <f aca="false">+G352/G$356*100</f>
        <v>80.5921052631579</v>
      </c>
      <c r="P352" s="22" t="n">
        <f aca="false">+H352/H$356*100</f>
        <v>75.3803596127248</v>
      </c>
      <c r="Q352" s="22" t="n">
        <f aca="false">+I352/I$356*100</f>
        <v>74.5398773006135</v>
      </c>
      <c r="R352" s="22" t="n">
        <f aca="false">+J352/J$356*100</f>
        <v>71.9512195121951</v>
      </c>
      <c r="S352" s="22" t="n">
        <f aca="false">+K352/K$356*100</f>
        <v>76.7864192656929</v>
      </c>
    </row>
    <row r="353" s="3" customFormat="true" ht="14.1" hidden="false" customHeight="true" outlineLevel="0" collapsed="false">
      <c r="A353" s="50"/>
      <c r="B353" s="50"/>
      <c r="C353" s="23" t="s">
        <v>15</v>
      </c>
      <c r="D353" s="24" t="n">
        <v>7</v>
      </c>
      <c r="E353" s="25" t="n">
        <v>6</v>
      </c>
      <c r="F353" s="25" t="n">
        <v>21</v>
      </c>
      <c r="G353" s="25" t="n">
        <v>36</v>
      </c>
      <c r="H353" s="25" t="n">
        <v>108</v>
      </c>
      <c r="I353" s="25" t="n">
        <v>104</v>
      </c>
      <c r="J353" s="25" t="n">
        <v>89</v>
      </c>
      <c r="K353" s="26" t="n">
        <v>371</v>
      </c>
      <c r="L353" s="85" t="n">
        <f aca="false">+D353/D$356*100</f>
        <v>6.19469026548673</v>
      </c>
      <c r="M353" s="28" t="n">
        <f aca="false">+E353/E$356*100</f>
        <v>6.59340659340659</v>
      </c>
      <c r="N353" s="28" t="n">
        <f aca="false">+F353/F$356*100</f>
        <v>13.2911392405063</v>
      </c>
      <c r="O353" s="28" t="n">
        <f aca="false">+G353/G$356*100</f>
        <v>11.8421052631579</v>
      </c>
      <c r="P353" s="28" t="n">
        <f aca="false">+H353/H$356*100</f>
        <v>14.9377593360996</v>
      </c>
      <c r="Q353" s="28" t="n">
        <f aca="false">+I353/I$356*100</f>
        <v>15.9509202453988</v>
      </c>
      <c r="R353" s="28" t="n">
        <f aca="false">+J353/J$356*100</f>
        <v>18.0894308943089</v>
      </c>
      <c r="S353" s="28" t="n">
        <f aca="false">+K353/K$356*100</f>
        <v>14.6466640347414</v>
      </c>
    </row>
    <row r="354" s="3" customFormat="true" ht="14.1" hidden="false" customHeight="true" outlineLevel="0" collapsed="false">
      <c r="A354" s="50"/>
      <c r="B354" s="50"/>
      <c r="C354" s="23" t="s">
        <v>16</v>
      </c>
      <c r="D354" s="24" t="n">
        <v>2</v>
      </c>
      <c r="E354" s="25" t="n">
        <v>2</v>
      </c>
      <c r="F354" s="25" t="n">
        <v>7</v>
      </c>
      <c r="G354" s="25" t="n">
        <v>14</v>
      </c>
      <c r="H354" s="25" t="n">
        <v>54</v>
      </c>
      <c r="I354" s="25" t="n">
        <v>38</v>
      </c>
      <c r="J354" s="25" t="n">
        <v>29</v>
      </c>
      <c r="K354" s="26" t="n">
        <v>146</v>
      </c>
      <c r="L354" s="85" t="n">
        <f aca="false">+D354/D$356*100</f>
        <v>1.76991150442478</v>
      </c>
      <c r="M354" s="28" t="n">
        <f aca="false">+E354/E$356*100</f>
        <v>2.1978021978022</v>
      </c>
      <c r="N354" s="28" t="n">
        <f aca="false">+F354/F$356*100</f>
        <v>4.43037974683544</v>
      </c>
      <c r="O354" s="28" t="n">
        <f aca="false">+G354/G$356*100</f>
        <v>4.60526315789474</v>
      </c>
      <c r="P354" s="28" t="n">
        <f aca="false">+H354/H$356*100</f>
        <v>7.46887966804979</v>
      </c>
      <c r="Q354" s="28" t="n">
        <f aca="false">+I354/I$356*100</f>
        <v>5.82822085889571</v>
      </c>
      <c r="R354" s="28" t="n">
        <f aca="false">+J354/J$356*100</f>
        <v>5.89430894308943</v>
      </c>
      <c r="S354" s="28" t="n">
        <f aca="false">+K354/K$356*100</f>
        <v>5.76391630477694</v>
      </c>
    </row>
    <row r="355" s="3" customFormat="true" ht="14.1" hidden="false" customHeight="true" outlineLevel="0" collapsed="false">
      <c r="A355" s="50"/>
      <c r="B355" s="50"/>
      <c r="C355" s="23" t="s">
        <v>17</v>
      </c>
      <c r="D355" s="24" t="n">
        <v>0</v>
      </c>
      <c r="E355" s="25" t="n">
        <v>0</v>
      </c>
      <c r="F355" s="25" t="n">
        <v>2</v>
      </c>
      <c r="G355" s="25" t="n">
        <v>9</v>
      </c>
      <c r="H355" s="25" t="n">
        <v>16</v>
      </c>
      <c r="I355" s="25" t="n">
        <v>24</v>
      </c>
      <c r="J355" s="25" t="n">
        <v>20</v>
      </c>
      <c r="K355" s="26" t="n">
        <v>71</v>
      </c>
      <c r="L355" s="85" t="n">
        <f aca="false">+D355/D$356*100</f>
        <v>0</v>
      </c>
      <c r="M355" s="28" t="n">
        <f aca="false">+E355/E$356*100</f>
        <v>0</v>
      </c>
      <c r="N355" s="28" t="n">
        <f aca="false">+F355/F$356*100</f>
        <v>1.26582278481013</v>
      </c>
      <c r="O355" s="28" t="n">
        <f aca="false">+G355/G$356*100</f>
        <v>2.96052631578947</v>
      </c>
      <c r="P355" s="28" t="n">
        <f aca="false">+H355/H$356*100</f>
        <v>2.21300138312586</v>
      </c>
      <c r="Q355" s="28" t="n">
        <f aca="false">+I355/I$356*100</f>
        <v>3.68098159509202</v>
      </c>
      <c r="R355" s="28" t="n">
        <f aca="false">+J355/J$356*100</f>
        <v>4.0650406504065</v>
      </c>
      <c r="S355" s="28" t="n">
        <f aca="false">+K355/K$356*100</f>
        <v>2.80300039478879</v>
      </c>
    </row>
    <row r="356" s="3" customFormat="true" ht="14.1" hidden="false" customHeight="true" outlineLevel="0" collapsed="false">
      <c r="A356" s="50"/>
      <c r="B356" s="50"/>
      <c r="C356" s="29" t="s">
        <v>1</v>
      </c>
      <c r="D356" s="24" t="n">
        <v>113</v>
      </c>
      <c r="E356" s="25" t="n">
        <v>91</v>
      </c>
      <c r="F356" s="25" t="n">
        <v>158</v>
      </c>
      <c r="G356" s="25" t="n">
        <v>304</v>
      </c>
      <c r="H356" s="25" t="n">
        <v>723</v>
      </c>
      <c r="I356" s="25" t="n">
        <v>652</v>
      </c>
      <c r="J356" s="25" t="n">
        <v>492</v>
      </c>
      <c r="K356" s="26" t="n">
        <v>2533</v>
      </c>
      <c r="L356" s="87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50"/>
      <c r="B357" s="80" t="s">
        <v>85</v>
      </c>
      <c r="C357" s="17" t="s">
        <v>14</v>
      </c>
      <c r="D357" s="18" t="n">
        <v>11</v>
      </c>
      <c r="E357" s="19" t="n">
        <v>12</v>
      </c>
      <c r="F357" s="19" t="n">
        <v>14</v>
      </c>
      <c r="G357" s="19" t="n">
        <v>27</v>
      </c>
      <c r="H357" s="19" t="n">
        <v>81</v>
      </c>
      <c r="I357" s="19" t="n">
        <v>68</v>
      </c>
      <c r="J357" s="19" t="n">
        <v>54</v>
      </c>
      <c r="K357" s="20" t="n">
        <v>267</v>
      </c>
      <c r="L357" s="85" t="n">
        <f aca="false">+D357/D$361*100</f>
        <v>91.6666666666667</v>
      </c>
      <c r="M357" s="28" t="n">
        <f aca="false">+E357/E$361*100</f>
        <v>80</v>
      </c>
      <c r="N357" s="28" t="n">
        <f aca="false">+F357/F$361*100</f>
        <v>87.5</v>
      </c>
      <c r="O357" s="28" t="n">
        <f aca="false">+G357/G$361*100</f>
        <v>72.972972972973</v>
      </c>
      <c r="P357" s="28" t="n">
        <f aca="false">+H357/H$361*100</f>
        <v>72.3214285714286</v>
      </c>
      <c r="Q357" s="28" t="n">
        <f aca="false">+I357/I$361*100</f>
        <v>73.9130434782609</v>
      </c>
      <c r="R357" s="28" t="n">
        <f aca="false">+J357/J$361*100</f>
        <v>69.2307692307692</v>
      </c>
      <c r="S357" s="28" t="n">
        <f aca="false">+K357/K$361*100</f>
        <v>73.7569060773481</v>
      </c>
    </row>
    <row r="358" s="3" customFormat="true" ht="14.1" hidden="false" customHeight="true" outlineLevel="0" collapsed="false">
      <c r="A358" s="50"/>
      <c r="B358" s="50"/>
      <c r="C358" s="23" t="s">
        <v>15</v>
      </c>
      <c r="D358" s="24" t="n">
        <v>1</v>
      </c>
      <c r="E358" s="25" t="n">
        <v>1</v>
      </c>
      <c r="F358" s="25" t="n">
        <v>1</v>
      </c>
      <c r="G358" s="25" t="n">
        <v>7</v>
      </c>
      <c r="H358" s="25" t="n">
        <v>21</v>
      </c>
      <c r="I358" s="25" t="n">
        <v>13</v>
      </c>
      <c r="J358" s="25" t="n">
        <v>14</v>
      </c>
      <c r="K358" s="26" t="n">
        <v>58</v>
      </c>
      <c r="L358" s="85" t="n">
        <f aca="false">+D358/D$361*100</f>
        <v>8.33333333333333</v>
      </c>
      <c r="M358" s="28" t="n">
        <f aca="false">+E358/E$361*100</f>
        <v>6.66666666666667</v>
      </c>
      <c r="N358" s="28" t="n">
        <f aca="false">+F358/F$361*100</f>
        <v>6.25</v>
      </c>
      <c r="O358" s="28" t="n">
        <f aca="false">+G358/G$361*100</f>
        <v>18.9189189189189</v>
      </c>
      <c r="P358" s="28" t="n">
        <f aca="false">+H358/H$361*100</f>
        <v>18.75</v>
      </c>
      <c r="Q358" s="28" t="n">
        <f aca="false">+I358/I$361*100</f>
        <v>14.1304347826087</v>
      </c>
      <c r="R358" s="28" t="n">
        <f aca="false">+J358/J$361*100</f>
        <v>17.948717948718</v>
      </c>
      <c r="S358" s="28" t="n">
        <f aca="false">+K358/K$361*100</f>
        <v>16.0220994475138</v>
      </c>
    </row>
    <row r="359" s="3" customFormat="true" ht="14.1" hidden="false" customHeight="true" outlineLevel="0" collapsed="false">
      <c r="A359" s="50"/>
      <c r="B359" s="50"/>
      <c r="C359" s="23" t="s">
        <v>16</v>
      </c>
      <c r="D359" s="24" t="n">
        <v>0</v>
      </c>
      <c r="E359" s="25" t="n">
        <v>2</v>
      </c>
      <c r="F359" s="25" t="n">
        <v>0</v>
      </c>
      <c r="G359" s="25" t="n">
        <v>2</v>
      </c>
      <c r="H359" s="25" t="n">
        <v>8</v>
      </c>
      <c r="I359" s="25" t="n">
        <v>6</v>
      </c>
      <c r="J359" s="25" t="n">
        <v>7</v>
      </c>
      <c r="K359" s="26" t="n">
        <v>25</v>
      </c>
      <c r="L359" s="85" t="n">
        <f aca="false">+D359/D$361*100</f>
        <v>0</v>
      </c>
      <c r="M359" s="28" t="n">
        <f aca="false">+E359/E$361*100</f>
        <v>13.3333333333333</v>
      </c>
      <c r="N359" s="28" t="n">
        <f aca="false">+F359/F$361*100</f>
        <v>0</v>
      </c>
      <c r="O359" s="28" t="n">
        <f aca="false">+G359/G$361*100</f>
        <v>5.40540540540541</v>
      </c>
      <c r="P359" s="28" t="n">
        <f aca="false">+H359/H$361*100</f>
        <v>7.14285714285714</v>
      </c>
      <c r="Q359" s="28" t="n">
        <f aca="false">+I359/I$361*100</f>
        <v>6.52173913043478</v>
      </c>
      <c r="R359" s="28" t="n">
        <f aca="false">+J359/J$361*100</f>
        <v>8.97435897435897</v>
      </c>
      <c r="S359" s="28" t="n">
        <f aca="false">+K359/K$361*100</f>
        <v>6.9060773480663</v>
      </c>
    </row>
    <row r="360" s="3" customFormat="true" ht="14.1" hidden="false" customHeight="true" outlineLevel="0" collapsed="false">
      <c r="A360" s="50"/>
      <c r="B360" s="50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1</v>
      </c>
      <c r="H360" s="25" t="n">
        <v>2</v>
      </c>
      <c r="I360" s="25" t="n">
        <v>5</v>
      </c>
      <c r="J360" s="25" t="n">
        <v>3</v>
      </c>
      <c r="K360" s="26" t="n">
        <v>12</v>
      </c>
      <c r="L360" s="85" t="n">
        <f aca="false">+D360/D$361*100</f>
        <v>0</v>
      </c>
      <c r="M360" s="28" t="n">
        <f aca="false">+E360/E$361*100</f>
        <v>0</v>
      </c>
      <c r="N360" s="28" t="n">
        <f aca="false">+F360/F$361*100</f>
        <v>6.25</v>
      </c>
      <c r="O360" s="28" t="n">
        <f aca="false">+G360/G$361*100</f>
        <v>2.7027027027027</v>
      </c>
      <c r="P360" s="28" t="n">
        <f aca="false">+H360/H$361*100</f>
        <v>1.78571428571429</v>
      </c>
      <c r="Q360" s="28" t="n">
        <f aca="false">+I360/I$361*100</f>
        <v>5.43478260869565</v>
      </c>
      <c r="R360" s="28" t="n">
        <f aca="false">+J360/J$361*100</f>
        <v>3.84615384615385</v>
      </c>
      <c r="S360" s="28" t="n">
        <f aca="false">+K360/K$361*100</f>
        <v>3.31491712707182</v>
      </c>
    </row>
    <row r="361" s="3" customFormat="true" ht="14.1" hidden="false" customHeight="true" outlineLevel="0" collapsed="false">
      <c r="A361" s="50"/>
      <c r="B361" s="80"/>
      <c r="C361" s="58" t="s">
        <v>1</v>
      </c>
      <c r="D361" s="59" t="n">
        <v>12</v>
      </c>
      <c r="E361" s="60" t="n">
        <v>15</v>
      </c>
      <c r="F361" s="60" t="n">
        <v>16</v>
      </c>
      <c r="G361" s="60" t="n">
        <v>37</v>
      </c>
      <c r="H361" s="60" t="n">
        <v>112</v>
      </c>
      <c r="I361" s="60" t="n">
        <v>92</v>
      </c>
      <c r="J361" s="60" t="n">
        <v>78</v>
      </c>
      <c r="K361" s="61" t="n">
        <v>362</v>
      </c>
      <c r="L361" s="95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s="3" customFormat="true" ht="14.1" hidden="false" customHeight="true" outlineLevel="0" collapsed="false">
      <c r="A362" s="50"/>
      <c r="B362" s="50" t="s">
        <v>1</v>
      </c>
      <c r="C362" s="23" t="s">
        <v>14</v>
      </c>
      <c r="D362" s="24" t="n">
        <v>4866</v>
      </c>
      <c r="E362" s="25" t="n">
        <v>4410</v>
      </c>
      <c r="F362" s="25" t="n">
        <v>4845</v>
      </c>
      <c r="G362" s="25" t="n">
        <v>9232</v>
      </c>
      <c r="H362" s="25" t="n">
        <v>25891</v>
      </c>
      <c r="I362" s="25" t="n">
        <v>34081</v>
      </c>
      <c r="J362" s="25" t="n">
        <v>28971</v>
      </c>
      <c r="K362" s="26" t="n">
        <v>112296</v>
      </c>
      <c r="L362" s="85" t="n">
        <f aca="false">+D362/D$366*100</f>
        <v>93.4331797235023</v>
      </c>
      <c r="M362" s="28" t="n">
        <f aca="false">+E362/E$366*100</f>
        <v>90.6474820143885</v>
      </c>
      <c r="N362" s="28" t="n">
        <f aca="false">+F362/F$366*100</f>
        <v>87.2187218721872</v>
      </c>
      <c r="O362" s="28" t="n">
        <f aca="false">+G362/G$366*100</f>
        <v>82.2449888641425</v>
      </c>
      <c r="P362" s="28" t="n">
        <f aca="false">+H362/H$366*100</f>
        <v>78.550408058008</v>
      </c>
      <c r="Q362" s="28" t="n">
        <f aca="false">+I362/I$366*100</f>
        <v>76.5366390442184</v>
      </c>
      <c r="R362" s="28" t="n">
        <f aca="false">+J362/J$366*100</f>
        <v>74.2009015469726</v>
      </c>
      <c r="S362" s="28" t="n">
        <f aca="false">+K362/K$366*100</f>
        <v>78.316723273379</v>
      </c>
    </row>
    <row r="363" s="3" customFormat="true" ht="14.1" hidden="false" customHeight="true" outlineLevel="0" collapsed="false">
      <c r="A363" s="50"/>
      <c r="B363" s="50"/>
      <c r="C363" s="23" t="s">
        <v>15</v>
      </c>
      <c r="D363" s="24" t="n">
        <v>241</v>
      </c>
      <c r="E363" s="25" t="n">
        <v>306</v>
      </c>
      <c r="F363" s="25" t="n">
        <v>424</v>
      </c>
      <c r="G363" s="25" t="n">
        <v>1194</v>
      </c>
      <c r="H363" s="25" t="n">
        <v>4229</v>
      </c>
      <c r="I363" s="25" t="n">
        <v>6076</v>
      </c>
      <c r="J363" s="25" t="n">
        <v>5625</v>
      </c>
      <c r="K363" s="26" t="n">
        <v>18095</v>
      </c>
      <c r="L363" s="85" t="n">
        <f aca="false">+D363/D$366*100</f>
        <v>4.62749615975422</v>
      </c>
      <c r="M363" s="28" t="n">
        <f aca="false">+E363/E$366*100</f>
        <v>6.28982528263104</v>
      </c>
      <c r="N363" s="28" t="n">
        <f aca="false">+F363/F$366*100</f>
        <v>7.63276327632763</v>
      </c>
      <c r="O363" s="28" t="n">
        <f aca="false">+G363/G$366*100</f>
        <v>10.6369710467706</v>
      </c>
      <c r="P363" s="28" t="n">
        <f aca="false">+H363/H$366*100</f>
        <v>12.8303146142411</v>
      </c>
      <c r="Q363" s="28" t="n">
        <f aca="false">+I363/I$366*100</f>
        <v>13.6450403108087</v>
      </c>
      <c r="R363" s="28" t="n">
        <f aca="false">+J363/J$366*100</f>
        <v>14.4068230714066</v>
      </c>
      <c r="S363" s="28" t="n">
        <f aca="false">+K363/K$366*100</f>
        <v>12.6196935565986</v>
      </c>
    </row>
    <row r="364" s="3" customFormat="true" ht="14.1" hidden="false" customHeight="true" outlineLevel="0" collapsed="false">
      <c r="A364" s="50"/>
      <c r="B364" s="50"/>
      <c r="C364" s="23" t="s">
        <v>16</v>
      </c>
      <c r="D364" s="24" t="n">
        <v>60</v>
      </c>
      <c r="E364" s="25" t="n">
        <v>76</v>
      </c>
      <c r="F364" s="25" t="n">
        <v>180</v>
      </c>
      <c r="G364" s="25" t="n">
        <v>493</v>
      </c>
      <c r="H364" s="25" t="n">
        <v>1758</v>
      </c>
      <c r="I364" s="25" t="n">
        <v>2735</v>
      </c>
      <c r="J364" s="25" t="n">
        <v>2756</v>
      </c>
      <c r="K364" s="26" t="n">
        <v>8058</v>
      </c>
      <c r="L364" s="85" t="n">
        <f aca="false">+D364/D$366*100</f>
        <v>1.15207373271889</v>
      </c>
      <c r="M364" s="28" t="n">
        <f aca="false">+E364/E$366*100</f>
        <v>1.56217882836588</v>
      </c>
      <c r="N364" s="28" t="n">
        <f aca="false">+F364/F$366*100</f>
        <v>3.24032403240324</v>
      </c>
      <c r="O364" s="28" t="n">
        <f aca="false">+G364/G$366*100</f>
        <v>4.39198218262806</v>
      </c>
      <c r="P364" s="28" t="n">
        <f aca="false">+H364/H$366*100</f>
        <v>5.33357604441613</v>
      </c>
      <c r="Q364" s="28" t="n">
        <f aca="false">+I364/I$366*100</f>
        <v>6.14206472186665</v>
      </c>
      <c r="R364" s="28" t="n">
        <f aca="false">+J364/J$366*100</f>
        <v>7.05870300174162</v>
      </c>
      <c r="S364" s="28" t="n">
        <f aca="false">+K364/K$366*100</f>
        <v>5.61975632379505</v>
      </c>
    </row>
    <row r="365" s="3" customFormat="true" ht="14.1" hidden="false" customHeight="true" outlineLevel="0" collapsed="false">
      <c r="A365" s="50"/>
      <c r="B365" s="50"/>
      <c r="C365" s="23" t="s">
        <v>17</v>
      </c>
      <c r="D365" s="24" t="n">
        <v>41</v>
      </c>
      <c r="E365" s="25" t="n">
        <v>73</v>
      </c>
      <c r="F365" s="25" t="n">
        <v>106</v>
      </c>
      <c r="G365" s="25" t="n">
        <v>306</v>
      </c>
      <c r="H365" s="25" t="n">
        <v>1083</v>
      </c>
      <c r="I365" s="25" t="n">
        <v>1637</v>
      </c>
      <c r="J365" s="25" t="n">
        <v>1692</v>
      </c>
      <c r="K365" s="26" t="n">
        <v>4938</v>
      </c>
      <c r="L365" s="85" t="n">
        <f aca="false">+D365/D$366*100</f>
        <v>0.787250384024578</v>
      </c>
      <c r="M365" s="28" t="n">
        <f aca="false">+E365/E$366*100</f>
        <v>1.50051387461459</v>
      </c>
      <c r="N365" s="28" t="n">
        <f aca="false">+F365/F$366*100</f>
        <v>1.90819081908191</v>
      </c>
      <c r="O365" s="28" t="n">
        <f aca="false">+G365/G$366*100</f>
        <v>2.7260579064588</v>
      </c>
      <c r="P365" s="28" t="n">
        <f aca="false">+H365/H$366*100</f>
        <v>3.28570128333485</v>
      </c>
      <c r="Q365" s="28" t="n">
        <f aca="false">+I365/I$366*100</f>
        <v>3.67625592310629</v>
      </c>
      <c r="R365" s="28" t="n">
        <f aca="false">+J365/J$366*100</f>
        <v>4.33357237987911</v>
      </c>
      <c r="S365" s="28" t="n">
        <f aca="false">+K365/K$366*100</f>
        <v>3.44382684622734</v>
      </c>
    </row>
    <row r="366" s="3" customFormat="true" ht="14.1" hidden="false" customHeight="true" outlineLevel="0" collapsed="false">
      <c r="A366" s="50"/>
      <c r="B366" s="50"/>
      <c r="C366" s="29" t="s">
        <v>1</v>
      </c>
      <c r="D366" s="30" t="n">
        <v>5208</v>
      </c>
      <c r="E366" s="31" t="n">
        <v>4865</v>
      </c>
      <c r="F366" s="31" t="n">
        <v>5555</v>
      </c>
      <c r="G366" s="31" t="n">
        <v>11225</v>
      </c>
      <c r="H366" s="31" t="n">
        <v>32961</v>
      </c>
      <c r="I366" s="31" t="n">
        <v>44529</v>
      </c>
      <c r="J366" s="31" t="n">
        <v>39044</v>
      </c>
      <c r="K366" s="32" t="n">
        <v>143387</v>
      </c>
      <c r="L366" s="87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0T08:04:38Z</dcterms:modified>
  <cp:revision>0</cp:revision>
  <dc:subject/>
  <dc:title/>
</cp:coreProperties>
</file>