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収縮期血圧(総数）" sheetId="1" state="visible" r:id="rId2"/>
    <sheet name="収縮期血圧（男）" sheetId="2" state="visible" r:id="rId3"/>
    <sheet name="収縮期血圧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収縮期血圧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3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3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4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40mmHg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収縮期血圧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収縮期血圧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488</v>
      </c>
      <c r="E7" s="18" t="n">
        <v>1251</v>
      </c>
      <c r="F7" s="18" t="n">
        <v>1077</v>
      </c>
      <c r="G7" s="18" t="n">
        <v>1760</v>
      </c>
      <c r="H7" s="18" t="n">
        <v>5131</v>
      </c>
      <c r="I7" s="18" t="n">
        <v>8426</v>
      </c>
      <c r="J7" s="18" t="n">
        <v>8181</v>
      </c>
      <c r="K7" s="19" t="n">
        <v>27314</v>
      </c>
      <c r="L7" s="20" t="n">
        <f aca="false">+D7/D$10*100</f>
        <v>81.13413304253</v>
      </c>
      <c r="M7" s="21" t="n">
        <f aca="false">+E7/E$10*100</f>
        <v>75.6805807622504</v>
      </c>
      <c r="N7" s="21" t="n">
        <f aca="false">+F7/F$10*100</f>
        <v>65.5907429963459</v>
      </c>
      <c r="O7" s="21" t="n">
        <f aca="false">+G7/G$10*100</f>
        <v>60.0682593856655</v>
      </c>
      <c r="P7" s="21" t="n">
        <f aca="false">+H7/H$10*100</f>
        <v>51.7968907732687</v>
      </c>
      <c r="Q7" s="21" t="n">
        <f aca="false">+I7/I$10*100</f>
        <v>47.238885462802</v>
      </c>
      <c r="R7" s="21" t="n">
        <f aca="false">+J7/J$10*100</f>
        <v>43.0171416552739</v>
      </c>
      <c r="S7" s="21" t="n">
        <f aca="false">+K7/K$10*100</f>
        <v>49.82488143013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36</v>
      </c>
      <c r="E8" s="24" t="n">
        <v>240</v>
      </c>
      <c r="F8" s="24" t="n">
        <v>312</v>
      </c>
      <c r="G8" s="24" t="n">
        <v>614</v>
      </c>
      <c r="H8" s="24" t="n">
        <v>2398</v>
      </c>
      <c r="I8" s="24" t="n">
        <v>4638</v>
      </c>
      <c r="J8" s="24" t="n">
        <v>5302</v>
      </c>
      <c r="K8" s="25" t="n">
        <v>13740</v>
      </c>
      <c r="L8" s="26" t="n">
        <f aca="false">+D8/D$10*100</f>
        <v>12.8680479825518</v>
      </c>
      <c r="M8" s="27" t="n">
        <f aca="false">+E8/E$10*100</f>
        <v>14.519056261343</v>
      </c>
      <c r="N8" s="27" t="n">
        <f aca="false">+F8/F$10*100</f>
        <v>19.0012180267966</v>
      </c>
      <c r="O8" s="27" t="n">
        <f aca="false">+G8/G$10*100</f>
        <v>20.9556313993174</v>
      </c>
      <c r="P8" s="27" t="n">
        <f aca="false">+H8/H$10*100</f>
        <v>24.2075509792045</v>
      </c>
      <c r="Q8" s="27" t="n">
        <f aca="false">+I8/I$10*100</f>
        <v>26.0021304030947</v>
      </c>
      <c r="R8" s="27" t="n">
        <f aca="false">+J8/J$10*100</f>
        <v>27.8788516142602</v>
      </c>
      <c r="S8" s="27" t="n">
        <f aca="false">+K8/K$10*100</f>
        <v>25.06384531193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10</v>
      </c>
      <c r="E9" s="24" t="n">
        <v>162</v>
      </c>
      <c r="F9" s="24" t="n">
        <v>253</v>
      </c>
      <c r="G9" s="24" t="n">
        <v>556</v>
      </c>
      <c r="H9" s="24" t="n">
        <v>2377</v>
      </c>
      <c r="I9" s="24" t="n">
        <v>4773</v>
      </c>
      <c r="J9" s="24" t="n">
        <v>5535</v>
      </c>
      <c r="K9" s="25" t="n">
        <v>13766</v>
      </c>
      <c r="L9" s="26" t="n">
        <f aca="false">+D9/D$10*100</f>
        <v>5.99781897491821</v>
      </c>
      <c r="M9" s="27" t="n">
        <f aca="false">+E9/E$10*100</f>
        <v>9.80036297640653</v>
      </c>
      <c r="N9" s="27" t="n">
        <f aca="false">+F9/F$10*100</f>
        <v>15.4080389768575</v>
      </c>
      <c r="O9" s="27" t="n">
        <f aca="false">+G9/G$10*100</f>
        <v>18.9761092150171</v>
      </c>
      <c r="P9" s="27" t="n">
        <f aca="false">+H9/H$10*100</f>
        <v>23.9955582475268</v>
      </c>
      <c r="Q9" s="27" t="n">
        <f aca="false">+I9/I$10*100</f>
        <v>26.7589841341033</v>
      </c>
      <c r="R9" s="27" t="n">
        <f aca="false">+J9/J$10*100</f>
        <v>29.1040067304659</v>
      </c>
      <c r="S9" s="27" t="n">
        <f aca="false">+K9/K$10*100</f>
        <v>25.1112732579351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834</v>
      </c>
      <c r="E10" s="30" t="n">
        <v>1653</v>
      </c>
      <c r="F10" s="30" t="n">
        <v>1642</v>
      </c>
      <c r="G10" s="30" t="n">
        <v>2930</v>
      </c>
      <c r="H10" s="30" t="n">
        <v>9906</v>
      </c>
      <c r="I10" s="30" t="n">
        <v>17837</v>
      </c>
      <c r="J10" s="30" t="n">
        <v>19018</v>
      </c>
      <c r="K10" s="31" t="n">
        <v>54820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759</v>
      </c>
      <c r="E11" s="24" t="n">
        <v>1387</v>
      </c>
      <c r="F11" s="24" t="n">
        <v>1082</v>
      </c>
      <c r="G11" s="24" t="n">
        <v>1719</v>
      </c>
      <c r="H11" s="24" t="n">
        <v>4611</v>
      </c>
      <c r="I11" s="24" t="n">
        <v>7165</v>
      </c>
      <c r="J11" s="24" t="n">
        <v>6838</v>
      </c>
      <c r="K11" s="25" t="n">
        <v>24561</v>
      </c>
      <c r="L11" s="20" t="n">
        <f aca="false">+D11/D$14*100</f>
        <v>83.8018103858981</v>
      </c>
      <c r="M11" s="21" t="n">
        <f aca="false">+E11/E$14*100</f>
        <v>77.0127706829539</v>
      </c>
      <c r="N11" s="21" t="n">
        <f aca="false">+F11/F$14*100</f>
        <v>69.0051020408163</v>
      </c>
      <c r="O11" s="21" t="n">
        <f aca="false">+G11/G$14*100</f>
        <v>61.546723952739</v>
      </c>
      <c r="P11" s="21" t="n">
        <f aca="false">+H11/H$14*100</f>
        <v>54.7299703264095</v>
      </c>
      <c r="Q11" s="21" t="n">
        <f aca="false">+I11/I$14*100</f>
        <v>48.8578247528128</v>
      </c>
      <c r="R11" s="21" t="n">
        <f aca="false">+J11/J$14*100</f>
        <v>43.7100485809256</v>
      </c>
      <c r="S11" s="21" t="n">
        <f aca="false">+K11/K$14*100</f>
        <v>52.2630067028407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04</v>
      </c>
      <c r="E12" s="24" t="n">
        <v>231</v>
      </c>
      <c r="F12" s="24" t="n">
        <v>275</v>
      </c>
      <c r="G12" s="24" t="n">
        <v>575</v>
      </c>
      <c r="H12" s="24" t="n">
        <v>1907</v>
      </c>
      <c r="I12" s="24" t="n">
        <v>3567</v>
      </c>
      <c r="J12" s="24" t="n">
        <v>4108</v>
      </c>
      <c r="K12" s="25" t="n">
        <v>10867</v>
      </c>
      <c r="L12" s="26" t="n">
        <f aca="false">+D12/D$14*100</f>
        <v>9.71891376846117</v>
      </c>
      <c r="M12" s="27" t="n">
        <f aca="false">+E12/E$14*100</f>
        <v>12.8262076624098</v>
      </c>
      <c r="N12" s="27" t="n">
        <f aca="false">+F12/F$14*100</f>
        <v>17.5382653061225</v>
      </c>
      <c r="O12" s="27" t="n">
        <f aca="false">+G12/G$14*100</f>
        <v>20.5871822413176</v>
      </c>
      <c r="P12" s="27" t="n">
        <f aca="false">+H12/H$14*100</f>
        <v>22.6350148367953</v>
      </c>
      <c r="Q12" s="27" t="n">
        <f aca="false">+I12/I$14*100</f>
        <v>24.3232185475622</v>
      </c>
      <c r="R12" s="27" t="n">
        <f aca="false">+J12/J$14*100</f>
        <v>26.2592687292253</v>
      </c>
      <c r="S12" s="27" t="n">
        <f aca="false">+K12/K$14*100</f>
        <v>23.12373656772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36</v>
      </c>
      <c r="E13" s="24" t="n">
        <v>183</v>
      </c>
      <c r="F13" s="24" t="n">
        <v>211</v>
      </c>
      <c r="G13" s="24" t="n">
        <v>499</v>
      </c>
      <c r="H13" s="24" t="n">
        <v>1907</v>
      </c>
      <c r="I13" s="24" t="n">
        <v>3933</v>
      </c>
      <c r="J13" s="24" t="n">
        <v>4698</v>
      </c>
      <c r="K13" s="25" t="n">
        <v>11567</v>
      </c>
      <c r="L13" s="26" t="n">
        <f aca="false">+D13/D$14*100</f>
        <v>6.47927584564078</v>
      </c>
      <c r="M13" s="27" t="n">
        <f aca="false">+E13/E$14*100</f>
        <v>10.1610216546363</v>
      </c>
      <c r="N13" s="27" t="n">
        <f aca="false">+F13/F$14*100</f>
        <v>13.4566326530612</v>
      </c>
      <c r="O13" s="27" t="n">
        <f aca="false">+G13/G$14*100</f>
        <v>17.8660938059434</v>
      </c>
      <c r="P13" s="27" t="n">
        <f aca="false">+H13/H$14*100</f>
        <v>22.6350148367953</v>
      </c>
      <c r="Q13" s="27" t="n">
        <f aca="false">+I13/I$14*100</f>
        <v>26.818956699625</v>
      </c>
      <c r="R13" s="27" t="n">
        <f aca="false">+J13/J$14*100</f>
        <v>30.0306826898491</v>
      </c>
      <c r="S13" s="27" t="n">
        <f aca="false">+K13/K$14*100</f>
        <v>24.613256729439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099</v>
      </c>
      <c r="E14" s="24" t="n">
        <v>1801</v>
      </c>
      <c r="F14" s="24" t="n">
        <v>1568</v>
      </c>
      <c r="G14" s="24" t="n">
        <v>2793</v>
      </c>
      <c r="H14" s="24" t="n">
        <v>8425</v>
      </c>
      <c r="I14" s="24" t="n">
        <v>14665</v>
      </c>
      <c r="J14" s="24" t="n">
        <v>15644</v>
      </c>
      <c r="K14" s="25" t="n">
        <v>46995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677</v>
      </c>
      <c r="E15" s="18" t="n">
        <v>1357</v>
      </c>
      <c r="F15" s="18" t="n">
        <v>1244</v>
      </c>
      <c r="G15" s="18" t="n">
        <v>1710</v>
      </c>
      <c r="H15" s="18" t="n">
        <v>3959</v>
      </c>
      <c r="I15" s="18" t="n">
        <v>5051</v>
      </c>
      <c r="J15" s="18" t="n">
        <v>4473</v>
      </c>
      <c r="K15" s="19" t="n">
        <v>19471</v>
      </c>
      <c r="L15" s="26" t="n">
        <f aca="false">+D15/D$18*100</f>
        <v>79.1411042944785</v>
      </c>
      <c r="M15" s="27" t="n">
        <f aca="false">+E15/E$18*100</f>
        <v>73.75</v>
      </c>
      <c r="N15" s="27" t="n">
        <f aca="false">+F15/F$18*100</f>
        <v>64.2894056847545</v>
      </c>
      <c r="O15" s="27" t="n">
        <f aca="false">+G15/G$18*100</f>
        <v>55.5194805194805</v>
      </c>
      <c r="P15" s="27" t="n">
        <f aca="false">+H15/H$18*100</f>
        <v>48.9430090246013</v>
      </c>
      <c r="Q15" s="27" t="n">
        <f aca="false">+I15/I$18*100</f>
        <v>43.6711049628221</v>
      </c>
      <c r="R15" s="27" t="n">
        <f aca="false">+J15/J$18*100</f>
        <v>39.1338582677165</v>
      </c>
      <c r="S15" s="27" t="n">
        <f aca="false">+K15/K$18*100</f>
        <v>48.6058064355076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79</v>
      </c>
      <c r="E16" s="24" t="n">
        <v>292</v>
      </c>
      <c r="F16" s="24" t="n">
        <v>386</v>
      </c>
      <c r="G16" s="24" t="n">
        <v>707</v>
      </c>
      <c r="H16" s="24" t="n">
        <v>2058</v>
      </c>
      <c r="I16" s="24" t="n">
        <v>3260</v>
      </c>
      <c r="J16" s="24" t="n">
        <v>3321</v>
      </c>
      <c r="K16" s="25" t="n">
        <v>10303</v>
      </c>
      <c r="L16" s="26" t="n">
        <f aca="false">+D16/D$18*100</f>
        <v>13.1665880132138</v>
      </c>
      <c r="M16" s="27" t="n">
        <f aca="false">+E16/E$18*100</f>
        <v>15.8695652173913</v>
      </c>
      <c r="N16" s="27" t="n">
        <f aca="false">+F16/F$18*100</f>
        <v>19.9483204134367</v>
      </c>
      <c r="O16" s="27" t="n">
        <f aca="false">+G16/G$18*100</f>
        <v>22.9545454545455</v>
      </c>
      <c r="P16" s="27" t="n">
        <f aca="false">+H16/H$18*100</f>
        <v>25.4419582148597</v>
      </c>
      <c r="Q16" s="27" t="n">
        <f aca="false">+I16/I$18*100</f>
        <v>28.1860625972679</v>
      </c>
      <c r="R16" s="27" t="n">
        <f aca="false">+J16/J$18*100</f>
        <v>29.0551181102362</v>
      </c>
      <c r="S16" s="27" t="n">
        <f aca="false">+K16/K$18*100</f>
        <v>25.719563643625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63</v>
      </c>
      <c r="E17" s="24" t="n">
        <v>191</v>
      </c>
      <c r="F17" s="24" t="n">
        <v>305</v>
      </c>
      <c r="G17" s="24" t="n">
        <v>663</v>
      </c>
      <c r="H17" s="24" t="n">
        <v>2072</v>
      </c>
      <c r="I17" s="24" t="n">
        <v>3255</v>
      </c>
      <c r="J17" s="24" t="n">
        <v>3636</v>
      </c>
      <c r="K17" s="25" t="n">
        <v>10285</v>
      </c>
      <c r="L17" s="26" t="n">
        <f aca="false">+D17/D$18*100</f>
        <v>7.69230769230769</v>
      </c>
      <c r="M17" s="27" t="n">
        <f aca="false">+E17/E$18*100</f>
        <v>10.3804347826087</v>
      </c>
      <c r="N17" s="27" t="n">
        <f aca="false">+F17/F$18*100</f>
        <v>15.7622739018088</v>
      </c>
      <c r="O17" s="27" t="n">
        <f aca="false">+G17/G$18*100</f>
        <v>21.525974025974</v>
      </c>
      <c r="P17" s="27" t="n">
        <f aca="false">+H17/H$18*100</f>
        <v>25.615032760539</v>
      </c>
      <c r="Q17" s="27" t="n">
        <f aca="false">+I17/I$18*100</f>
        <v>28.1428324399101</v>
      </c>
      <c r="R17" s="27" t="n">
        <f aca="false">+J17/J$18*100</f>
        <v>31.8110236220472</v>
      </c>
      <c r="S17" s="27" t="n">
        <f aca="false">+K17/K$18*100</f>
        <v>25.6746299208667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119</v>
      </c>
      <c r="E18" s="30" t="n">
        <v>1840</v>
      </c>
      <c r="F18" s="30" t="n">
        <v>1935</v>
      </c>
      <c r="G18" s="30" t="n">
        <v>3080</v>
      </c>
      <c r="H18" s="30" t="n">
        <v>8089</v>
      </c>
      <c r="I18" s="30" t="n">
        <v>11566</v>
      </c>
      <c r="J18" s="30" t="n">
        <v>11430</v>
      </c>
      <c r="K18" s="31" t="n">
        <v>40059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230</v>
      </c>
      <c r="E19" s="24" t="n">
        <v>975</v>
      </c>
      <c r="F19" s="24" t="n">
        <v>836</v>
      </c>
      <c r="G19" s="24" t="n">
        <v>1428</v>
      </c>
      <c r="H19" s="24" t="n">
        <v>4183</v>
      </c>
      <c r="I19" s="24" t="n">
        <v>6577</v>
      </c>
      <c r="J19" s="24" t="n">
        <v>5800</v>
      </c>
      <c r="K19" s="25" t="n">
        <v>21029</v>
      </c>
      <c r="L19" s="20" t="n">
        <f aca="false">+D19/D$22*100</f>
        <v>82.6057756883815</v>
      </c>
      <c r="M19" s="21" t="n">
        <f aca="false">+E19/E$22*100</f>
        <v>77.1360759493671</v>
      </c>
      <c r="N19" s="21" t="n">
        <f aca="false">+F19/F$22*100</f>
        <v>64.9068322981366</v>
      </c>
      <c r="O19" s="21" t="n">
        <f aca="false">+G19/G$22*100</f>
        <v>59.6491228070175</v>
      </c>
      <c r="P19" s="21" t="n">
        <f aca="false">+H19/H$22*100</f>
        <v>54.3246753246753</v>
      </c>
      <c r="Q19" s="21" t="n">
        <f aca="false">+I19/I$22*100</f>
        <v>48.8306481550226</v>
      </c>
      <c r="R19" s="21" t="n">
        <f aca="false">+J19/J$22*100</f>
        <v>44.8395825280247</v>
      </c>
      <c r="S19" s="21" t="n">
        <f aca="false">+K19/K$22*100</f>
        <v>51.873504526505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60</v>
      </c>
      <c r="E20" s="24" t="n">
        <v>163</v>
      </c>
      <c r="F20" s="24" t="n">
        <v>249</v>
      </c>
      <c r="G20" s="24" t="n">
        <v>517</v>
      </c>
      <c r="H20" s="24" t="n">
        <v>1821</v>
      </c>
      <c r="I20" s="24" t="n">
        <v>3385</v>
      </c>
      <c r="J20" s="24" t="n">
        <v>3499</v>
      </c>
      <c r="K20" s="25" t="n">
        <v>9794</v>
      </c>
      <c r="L20" s="26" t="n">
        <f aca="false">+D20/D$22*100</f>
        <v>10.7454667562122</v>
      </c>
      <c r="M20" s="27" t="n">
        <f aca="false">+E20/E$22*100</f>
        <v>12.8955696202532</v>
      </c>
      <c r="N20" s="27" t="n">
        <f aca="false">+F20/F$22*100</f>
        <v>19.332298136646</v>
      </c>
      <c r="O20" s="27" t="n">
        <f aca="false">+G20/G$22*100</f>
        <v>21.5956558061821</v>
      </c>
      <c r="P20" s="27" t="n">
        <f aca="false">+H20/H$22*100</f>
        <v>23.6493506493507</v>
      </c>
      <c r="Q20" s="27" t="n">
        <f aca="false">+I20/I$22*100</f>
        <v>25.1317840968149</v>
      </c>
      <c r="R20" s="27" t="n">
        <f aca="false">+J20/J$22*100</f>
        <v>27.0506378044066</v>
      </c>
      <c r="S20" s="27" t="n">
        <f aca="false">+K20/K$22*100</f>
        <v>24.159451392486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99</v>
      </c>
      <c r="E21" s="24" t="n">
        <v>126</v>
      </c>
      <c r="F21" s="24" t="n">
        <v>203</v>
      </c>
      <c r="G21" s="24" t="n">
        <v>449</v>
      </c>
      <c r="H21" s="24" t="n">
        <v>1696</v>
      </c>
      <c r="I21" s="24" t="n">
        <v>3507</v>
      </c>
      <c r="J21" s="24" t="n">
        <v>3636</v>
      </c>
      <c r="K21" s="25" t="n">
        <v>9716</v>
      </c>
      <c r="L21" s="26" t="n">
        <f aca="false">+D21/D$22*100</f>
        <v>6.64875755540631</v>
      </c>
      <c r="M21" s="27" t="n">
        <f aca="false">+E21/E$22*100</f>
        <v>9.96835443037975</v>
      </c>
      <c r="N21" s="27" t="n">
        <f aca="false">+F21/F$22*100</f>
        <v>15.7608695652174</v>
      </c>
      <c r="O21" s="27" t="n">
        <f aca="false">+G21/G$22*100</f>
        <v>18.7552213868003</v>
      </c>
      <c r="P21" s="27" t="n">
        <f aca="false">+H21/H$22*100</f>
        <v>22.025974025974</v>
      </c>
      <c r="Q21" s="27" t="n">
        <f aca="false">+I21/I$22*100</f>
        <v>26.0375677481625</v>
      </c>
      <c r="R21" s="27" t="n">
        <f aca="false">+J21/J$22*100</f>
        <v>28.1097796675686</v>
      </c>
      <c r="S21" s="27" t="n">
        <f aca="false">+K21/K$22*100</f>
        <v>23.9670440810084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489</v>
      </c>
      <c r="E22" s="24" t="n">
        <v>1264</v>
      </c>
      <c r="F22" s="24" t="n">
        <v>1288</v>
      </c>
      <c r="G22" s="24" t="n">
        <v>2394</v>
      </c>
      <c r="H22" s="24" t="n">
        <v>7700</v>
      </c>
      <c r="I22" s="24" t="n">
        <v>13469</v>
      </c>
      <c r="J22" s="24" t="n">
        <v>12935</v>
      </c>
      <c r="K22" s="25" t="n">
        <v>4053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58</v>
      </c>
      <c r="E23" s="18" t="n">
        <v>220</v>
      </c>
      <c r="F23" s="18" t="n">
        <v>243</v>
      </c>
      <c r="G23" s="18" t="n">
        <v>447</v>
      </c>
      <c r="H23" s="18" t="n">
        <v>1284</v>
      </c>
      <c r="I23" s="18" t="n">
        <v>1605</v>
      </c>
      <c r="J23" s="18" t="n">
        <v>1289</v>
      </c>
      <c r="K23" s="19" t="n">
        <v>5346</v>
      </c>
      <c r="L23" s="26" t="n">
        <f aca="false">+D23/D$26*100</f>
        <v>81.6455696202532</v>
      </c>
      <c r="M23" s="27" t="n">
        <f aca="false">+E23/E$26*100</f>
        <v>72.6072607260726</v>
      </c>
      <c r="N23" s="27" t="n">
        <f aca="false">+F23/F$26*100</f>
        <v>60.75</v>
      </c>
      <c r="O23" s="27" t="n">
        <f aca="false">+G23/G$26*100</f>
        <v>53.855421686747</v>
      </c>
      <c r="P23" s="27" t="n">
        <f aca="false">+H23/H$26*100</f>
        <v>49.403616775683</v>
      </c>
      <c r="Q23" s="27" t="n">
        <f aca="false">+I23/I$26*100</f>
        <v>43.1916038751346</v>
      </c>
      <c r="R23" s="27" t="n">
        <f aca="false">+J23/J$26*100</f>
        <v>39.6615384615385</v>
      </c>
      <c r="S23" s="27" t="n">
        <f aca="false">+K23/K$26*100</f>
        <v>46.837217452251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4</v>
      </c>
      <c r="E24" s="24" t="n">
        <v>44</v>
      </c>
      <c r="F24" s="24" t="n">
        <v>92</v>
      </c>
      <c r="G24" s="24" t="n">
        <v>212</v>
      </c>
      <c r="H24" s="24" t="n">
        <v>652</v>
      </c>
      <c r="I24" s="24" t="n">
        <v>1049</v>
      </c>
      <c r="J24" s="24" t="n">
        <v>1003</v>
      </c>
      <c r="K24" s="25" t="n">
        <v>3086</v>
      </c>
      <c r="L24" s="26" t="n">
        <f aca="false">+D24/D$26*100</f>
        <v>10.7594936708861</v>
      </c>
      <c r="M24" s="27" t="n">
        <f aca="false">+E24/E$26*100</f>
        <v>14.5214521452145</v>
      </c>
      <c r="N24" s="27" t="n">
        <f aca="false">+F24/F$26*100</f>
        <v>23</v>
      </c>
      <c r="O24" s="27" t="n">
        <f aca="false">+G24/G$26*100</f>
        <v>25.5421686746988</v>
      </c>
      <c r="P24" s="27" t="n">
        <f aca="false">+H24/H$26*100</f>
        <v>25.0865717583686</v>
      </c>
      <c r="Q24" s="27" t="n">
        <f aca="false">+I24/I$26*100</f>
        <v>28.2292787944026</v>
      </c>
      <c r="R24" s="27" t="n">
        <f aca="false">+J24/J$26*100</f>
        <v>30.8615384615385</v>
      </c>
      <c r="S24" s="27" t="n">
        <f aca="false">+K24/K$26*100</f>
        <v>27.0369721394778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4</v>
      </c>
      <c r="E25" s="24" t="n">
        <v>39</v>
      </c>
      <c r="F25" s="24" t="n">
        <v>65</v>
      </c>
      <c r="G25" s="24" t="n">
        <v>171</v>
      </c>
      <c r="H25" s="24" t="n">
        <v>663</v>
      </c>
      <c r="I25" s="24" t="n">
        <v>1062</v>
      </c>
      <c r="J25" s="24" t="n">
        <v>958</v>
      </c>
      <c r="K25" s="25" t="n">
        <v>2982</v>
      </c>
      <c r="L25" s="26" t="n">
        <f aca="false">+D25/D$26*100</f>
        <v>7.59493670886076</v>
      </c>
      <c r="M25" s="27" t="n">
        <f aca="false">+E25/E$26*100</f>
        <v>12.8712871287129</v>
      </c>
      <c r="N25" s="27" t="n">
        <f aca="false">+F25/F$26*100</f>
        <v>16.25</v>
      </c>
      <c r="O25" s="27" t="n">
        <f aca="false">+G25/G$26*100</f>
        <v>20.6024096385542</v>
      </c>
      <c r="P25" s="27" t="n">
        <f aca="false">+H25/H$26*100</f>
        <v>25.5098114659484</v>
      </c>
      <c r="Q25" s="27" t="n">
        <f aca="false">+I25/I$26*100</f>
        <v>28.5791173304629</v>
      </c>
      <c r="R25" s="27" t="n">
        <f aca="false">+J25/J$26*100</f>
        <v>29.4769230769231</v>
      </c>
      <c r="S25" s="27" t="n">
        <f aca="false">+K25/K$26*100</f>
        <v>26.1258104082705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16</v>
      </c>
      <c r="E26" s="30" t="n">
        <v>303</v>
      </c>
      <c r="F26" s="30" t="n">
        <v>400</v>
      </c>
      <c r="G26" s="30" t="n">
        <v>830</v>
      </c>
      <c r="H26" s="30" t="n">
        <v>2599</v>
      </c>
      <c r="I26" s="30" t="n">
        <v>3716</v>
      </c>
      <c r="J26" s="30" t="n">
        <v>3250</v>
      </c>
      <c r="K26" s="31" t="n">
        <v>1141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445</v>
      </c>
      <c r="E27" s="24" t="n">
        <v>1227</v>
      </c>
      <c r="F27" s="24" t="n">
        <v>1298</v>
      </c>
      <c r="G27" s="24" t="n">
        <v>2211</v>
      </c>
      <c r="H27" s="24" t="n">
        <v>5515</v>
      </c>
      <c r="I27" s="24" t="n">
        <v>7223</v>
      </c>
      <c r="J27" s="24" t="n">
        <v>5549</v>
      </c>
      <c r="K27" s="25" t="n">
        <v>24468</v>
      </c>
      <c r="L27" s="20" t="n">
        <f aca="false">+D27/D$30*100</f>
        <v>86.8911605532171</v>
      </c>
      <c r="M27" s="21" t="n">
        <f aca="false">+E27/E$30*100</f>
        <v>80.4590163934426</v>
      </c>
      <c r="N27" s="21" t="n">
        <f aca="false">+F27/F$30*100</f>
        <v>71.5940430226145</v>
      </c>
      <c r="O27" s="21" t="n">
        <f aca="false">+G27/G$30*100</f>
        <v>67.1016691957511</v>
      </c>
      <c r="P27" s="21" t="n">
        <f aca="false">+H27/H$30*100</f>
        <v>61.5582096216096</v>
      </c>
      <c r="Q27" s="21" t="n">
        <f aca="false">+I27/I$30*100</f>
        <v>56.4605643711405</v>
      </c>
      <c r="R27" s="21" t="n">
        <f aca="false">+J27/J$30*100</f>
        <v>50.9175995595522</v>
      </c>
      <c r="S27" s="21" t="n">
        <f aca="false">+K27/K$30*100</f>
        <v>59.7567527963659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29</v>
      </c>
      <c r="E28" s="24" t="n">
        <v>151</v>
      </c>
      <c r="F28" s="24" t="n">
        <v>250</v>
      </c>
      <c r="G28" s="24" t="n">
        <v>491</v>
      </c>
      <c r="H28" s="24" t="n">
        <v>1542</v>
      </c>
      <c r="I28" s="24" t="n">
        <v>2333</v>
      </c>
      <c r="J28" s="24" t="n">
        <v>2267</v>
      </c>
      <c r="K28" s="25" t="n">
        <v>7163</v>
      </c>
      <c r="L28" s="26" t="n">
        <f aca="false">+D28/D$30*100</f>
        <v>7.75706554419723</v>
      </c>
      <c r="M28" s="27" t="n">
        <f aca="false">+E28/E$30*100</f>
        <v>9.9016393442623</v>
      </c>
      <c r="N28" s="27" t="n">
        <f aca="false">+F28/F$30*100</f>
        <v>13.7892995035852</v>
      </c>
      <c r="O28" s="27" t="n">
        <f aca="false">+G28/G$30*100</f>
        <v>14.9013657056146</v>
      </c>
      <c r="P28" s="27" t="n">
        <f aca="false">+H28/H$30*100</f>
        <v>17.2117423819623</v>
      </c>
      <c r="Q28" s="27" t="n">
        <f aca="false">+I28/I$30*100</f>
        <v>18.2365356054092</v>
      </c>
      <c r="R28" s="27" t="n">
        <f aca="false">+J28/J$30*100</f>
        <v>20.8019820150486</v>
      </c>
      <c r="S28" s="27" t="n">
        <f aca="false">+K28/K$30*100</f>
        <v>17.493772285449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89</v>
      </c>
      <c r="E29" s="24" t="n">
        <v>147</v>
      </c>
      <c r="F29" s="24" t="n">
        <v>265</v>
      </c>
      <c r="G29" s="24" t="n">
        <v>593</v>
      </c>
      <c r="H29" s="24" t="n">
        <v>1902</v>
      </c>
      <c r="I29" s="24" t="n">
        <v>3237</v>
      </c>
      <c r="J29" s="24" t="n">
        <v>3082</v>
      </c>
      <c r="K29" s="25" t="n">
        <v>9315</v>
      </c>
      <c r="L29" s="26" t="n">
        <f aca="false">+D29/D$30*100</f>
        <v>5.35177390258569</v>
      </c>
      <c r="M29" s="27" t="n">
        <f aca="false">+E29/E$30*100</f>
        <v>9.63934426229508</v>
      </c>
      <c r="N29" s="27" t="n">
        <f aca="false">+F29/F$30*100</f>
        <v>14.6166574738003</v>
      </c>
      <c r="O29" s="27" t="n">
        <f aca="false">+G29/G$30*100</f>
        <v>17.9969650986343</v>
      </c>
      <c r="P29" s="27" t="n">
        <f aca="false">+H29/H$30*100</f>
        <v>21.2300479964282</v>
      </c>
      <c r="Q29" s="27" t="n">
        <f aca="false">+I29/I$30*100</f>
        <v>25.3029000234503</v>
      </c>
      <c r="R29" s="27" t="n">
        <f aca="false">+J29/J$30*100</f>
        <v>28.2804184253992</v>
      </c>
      <c r="S29" s="27" t="n">
        <f aca="false">+K29/K$30*100</f>
        <v>22.7494749181849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663</v>
      </c>
      <c r="E30" s="24" t="n">
        <v>1525</v>
      </c>
      <c r="F30" s="24" t="n">
        <v>1813</v>
      </c>
      <c r="G30" s="24" t="n">
        <v>3295</v>
      </c>
      <c r="H30" s="24" t="n">
        <v>8959</v>
      </c>
      <c r="I30" s="24" t="n">
        <v>12793</v>
      </c>
      <c r="J30" s="24" t="n">
        <v>10898</v>
      </c>
      <c r="K30" s="25" t="n">
        <v>4094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66</v>
      </c>
      <c r="E31" s="18" t="n">
        <v>304</v>
      </c>
      <c r="F31" s="18" t="n">
        <v>375</v>
      </c>
      <c r="G31" s="18" t="n">
        <v>563</v>
      </c>
      <c r="H31" s="18" t="n">
        <v>1398</v>
      </c>
      <c r="I31" s="18" t="n">
        <v>1481</v>
      </c>
      <c r="J31" s="18" t="n">
        <v>1154</v>
      </c>
      <c r="K31" s="19" t="n">
        <v>5641</v>
      </c>
      <c r="L31" s="26" t="n">
        <f aca="false">+D31/D$34*100</f>
        <v>73.2</v>
      </c>
      <c r="M31" s="27" t="n">
        <f aca="false">+E31/E$34*100</f>
        <v>68.6230248306998</v>
      </c>
      <c r="N31" s="27" t="n">
        <f aca="false">+F31/F$34*100</f>
        <v>61.576354679803</v>
      </c>
      <c r="O31" s="27" t="n">
        <f aca="false">+G31/G$34*100</f>
        <v>56.0756972111554</v>
      </c>
      <c r="P31" s="27" t="n">
        <f aca="false">+H31/H$34*100</f>
        <v>51.6248153618907</v>
      </c>
      <c r="Q31" s="27" t="n">
        <f aca="false">+I31/I$34*100</f>
        <v>45.9367245657568</v>
      </c>
      <c r="R31" s="27" t="n">
        <f aca="false">+J31/J$34*100</f>
        <v>40.3920196009801</v>
      </c>
      <c r="S31" s="27" t="n">
        <f aca="false">+K31/K$34*100</f>
        <v>49.7223446452182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94</v>
      </c>
      <c r="E32" s="24" t="n">
        <v>92</v>
      </c>
      <c r="F32" s="24" t="n">
        <v>150</v>
      </c>
      <c r="G32" s="24" t="n">
        <v>274</v>
      </c>
      <c r="H32" s="24" t="n">
        <v>766</v>
      </c>
      <c r="I32" s="24" t="n">
        <v>988</v>
      </c>
      <c r="J32" s="24" t="n">
        <v>946</v>
      </c>
      <c r="K32" s="25" t="n">
        <v>3310</v>
      </c>
      <c r="L32" s="26" t="n">
        <f aca="false">+D32/D$34*100</f>
        <v>18.8</v>
      </c>
      <c r="M32" s="27" t="n">
        <f aca="false">+E32/E$34*100</f>
        <v>20.7674943566591</v>
      </c>
      <c r="N32" s="27" t="n">
        <f aca="false">+F32/F$34*100</f>
        <v>24.6305418719212</v>
      </c>
      <c r="O32" s="27" t="n">
        <f aca="false">+G32/G$34*100</f>
        <v>27.2908366533865</v>
      </c>
      <c r="P32" s="27" t="n">
        <f aca="false">+H32/H$34*100</f>
        <v>28.2865583456425</v>
      </c>
      <c r="Q32" s="27" t="n">
        <f aca="false">+I32/I$34*100</f>
        <v>30.6451612903226</v>
      </c>
      <c r="R32" s="27" t="n">
        <f aca="false">+J32/J$34*100</f>
        <v>33.1116555827791</v>
      </c>
      <c r="S32" s="27" t="n">
        <f aca="false">+K32/K$34*100</f>
        <v>29.175848391361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40</v>
      </c>
      <c r="E33" s="24" t="n">
        <v>47</v>
      </c>
      <c r="F33" s="24" t="n">
        <v>84</v>
      </c>
      <c r="G33" s="24" t="n">
        <v>167</v>
      </c>
      <c r="H33" s="24" t="n">
        <v>544</v>
      </c>
      <c r="I33" s="24" t="n">
        <v>755</v>
      </c>
      <c r="J33" s="24" t="n">
        <v>757</v>
      </c>
      <c r="K33" s="25" t="n">
        <v>2394</v>
      </c>
      <c r="L33" s="26" t="n">
        <f aca="false">+D33/D$34*100</f>
        <v>8</v>
      </c>
      <c r="M33" s="27" t="n">
        <f aca="false">+E33/E$34*100</f>
        <v>10.6094808126411</v>
      </c>
      <c r="N33" s="27" t="n">
        <f aca="false">+F33/F$34*100</f>
        <v>13.7931034482759</v>
      </c>
      <c r="O33" s="27" t="n">
        <f aca="false">+G33/G$34*100</f>
        <v>16.6334661354582</v>
      </c>
      <c r="P33" s="27" t="n">
        <f aca="false">+H33/H$34*100</f>
        <v>20.0886262924668</v>
      </c>
      <c r="Q33" s="27" t="n">
        <f aca="false">+I33/I$34*100</f>
        <v>23.4181141439206</v>
      </c>
      <c r="R33" s="27" t="n">
        <f aca="false">+J33/J$34*100</f>
        <v>26.4963248162408</v>
      </c>
      <c r="S33" s="27" t="n">
        <f aca="false">+K33/K$34*100</f>
        <v>21.1018069634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00</v>
      </c>
      <c r="E34" s="30" t="n">
        <v>443</v>
      </c>
      <c r="F34" s="30" t="n">
        <v>609</v>
      </c>
      <c r="G34" s="30" t="n">
        <v>1004</v>
      </c>
      <c r="H34" s="30" t="n">
        <v>2708</v>
      </c>
      <c r="I34" s="30" t="n">
        <v>3224</v>
      </c>
      <c r="J34" s="30" t="n">
        <v>2857</v>
      </c>
      <c r="K34" s="31" t="n">
        <v>11345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00</v>
      </c>
      <c r="E35" s="24" t="n">
        <v>150</v>
      </c>
      <c r="F35" s="24" t="n">
        <v>192</v>
      </c>
      <c r="G35" s="24" t="n">
        <v>285</v>
      </c>
      <c r="H35" s="24" t="n">
        <v>582</v>
      </c>
      <c r="I35" s="24" t="n">
        <v>604</v>
      </c>
      <c r="J35" s="24" t="n">
        <v>445</v>
      </c>
      <c r="K35" s="25" t="n">
        <v>2458</v>
      </c>
      <c r="L35" s="20" t="n">
        <f aca="false">+D35/D$38*100</f>
        <v>70.1754385964912</v>
      </c>
      <c r="M35" s="21" t="n">
        <f aca="false">+E35/E$38*100</f>
        <v>59.7609561752988</v>
      </c>
      <c r="N35" s="21" t="n">
        <f aca="false">+F35/F$38*100</f>
        <v>56.973293768546</v>
      </c>
      <c r="O35" s="21" t="n">
        <f aca="false">+G35/G$38*100</f>
        <v>52.4861878453039</v>
      </c>
      <c r="P35" s="21" t="n">
        <f aca="false">+H35/H$38*100</f>
        <v>43.0155210643016</v>
      </c>
      <c r="Q35" s="21" t="n">
        <f aca="false">+I35/I$38*100</f>
        <v>37.1463714637146</v>
      </c>
      <c r="R35" s="21" t="n">
        <f aca="false">+J35/J$38*100</f>
        <v>30.1082543978349</v>
      </c>
      <c r="S35" s="21" t="n">
        <f aca="false">+K35/K$38*100</f>
        <v>41.8525455474204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60</v>
      </c>
      <c r="E36" s="24" t="n">
        <v>60</v>
      </c>
      <c r="F36" s="24" t="n">
        <v>80</v>
      </c>
      <c r="G36" s="24" t="n">
        <v>145</v>
      </c>
      <c r="H36" s="24" t="n">
        <v>423</v>
      </c>
      <c r="I36" s="24" t="n">
        <v>499</v>
      </c>
      <c r="J36" s="24" t="n">
        <v>483</v>
      </c>
      <c r="K36" s="25" t="n">
        <v>1750</v>
      </c>
      <c r="L36" s="26" t="n">
        <f aca="false">+D36/D$38*100</f>
        <v>21.0526315789474</v>
      </c>
      <c r="M36" s="27" t="n">
        <f aca="false">+E36/E$38*100</f>
        <v>23.9043824701195</v>
      </c>
      <c r="N36" s="27" t="n">
        <f aca="false">+F36/F$38*100</f>
        <v>23.7388724035608</v>
      </c>
      <c r="O36" s="27" t="n">
        <f aca="false">+G36/G$38*100</f>
        <v>26.7034990791897</v>
      </c>
      <c r="P36" s="27" t="n">
        <f aca="false">+H36/H$38*100</f>
        <v>31.2638580931264</v>
      </c>
      <c r="Q36" s="27" t="n">
        <f aca="false">+I36/I$38*100</f>
        <v>30.6888068880689</v>
      </c>
      <c r="R36" s="27" t="n">
        <f aca="false">+J36/J$38*100</f>
        <v>32.6792963464141</v>
      </c>
      <c r="S36" s="27" t="n">
        <f aca="false">+K36/K$38*100</f>
        <v>29.7973778307509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5</v>
      </c>
      <c r="E37" s="24" t="n">
        <v>41</v>
      </c>
      <c r="F37" s="24" t="n">
        <v>65</v>
      </c>
      <c r="G37" s="24" t="n">
        <v>113</v>
      </c>
      <c r="H37" s="24" t="n">
        <v>348</v>
      </c>
      <c r="I37" s="24" t="n">
        <v>523</v>
      </c>
      <c r="J37" s="24" t="n">
        <v>550</v>
      </c>
      <c r="K37" s="25" t="n">
        <v>1665</v>
      </c>
      <c r="L37" s="26" t="n">
        <f aca="false">+D37/D$38*100</f>
        <v>8.7719298245614</v>
      </c>
      <c r="M37" s="27" t="n">
        <f aca="false">+E37/E$38*100</f>
        <v>16.3346613545817</v>
      </c>
      <c r="N37" s="27" t="n">
        <f aca="false">+F37/F$38*100</f>
        <v>19.2878338278932</v>
      </c>
      <c r="O37" s="27" t="n">
        <f aca="false">+G37/G$38*100</f>
        <v>20.8103130755064</v>
      </c>
      <c r="P37" s="27" t="n">
        <f aca="false">+H37/H$38*100</f>
        <v>25.7206208425721</v>
      </c>
      <c r="Q37" s="27" t="n">
        <f aca="false">+I37/I$38*100</f>
        <v>32.1648216482165</v>
      </c>
      <c r="R37" s="27" t="n">
        <f aca="false">+J37/J$38*100</f>
        <v>37.212449255751</v>
      </c>
      <c r="S37" s="27" t="n">
        <f aca="false">+K37/K$38*100</f>
        <v>28.3500766218287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85</v>
      </c>
      <c r="E38" s="24" t="n">
        <v>251</v>
      </c>
      <c r="F38" s="24" t="n">
        <v>337</v>
      </c>
      <c r="G38" s="24" t="n">
        <v>543</v>
      </c>
      <c r="H38" s="24" t="n">
        <v>1353</v>
      </c>
      <c r="I38" s="24" t="n">
        <v>1626</v>
      </c>
      <c r="J38" s="24" t="n">
        <v>1478</v>
      </c>
      <c r="K38" s="25" t="n">
        <v>5873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33</v>
      </c>
      <c r="E39" s="18" t="n">
        <v>383</v>
      </c>
      <c r="F39" s="18" t="n">
        <v>471</v>
      </c>
      <c r="G39" s="18" t="n">
        <v>798</v>
      </c>
      <c r="H39" s="18" t="n">
        <v>2219</v>
      </c>
      <c r="I39" s="18" t="n">
        <v>2805</v>
      </c>
      <c r="J39" s="18" t="n">
        <v>2191</v>
      </c>
      <c r="K39" s="19" t="n">
        <v>9400</v>
      </c>
      <c r="L39" s="26" t="n">
        <f aca="false">+D39/D$42*100</f>
        <v>79.9100449775112</v>
      </c>
      <c r="M39" s="27" t="n">
        <f aca="false">+E39/E$42*100</f>
        <v>69.7632058287796</v>
      </c>
      <c r="N39" s="27" t="n">
        <f aca="false">+F39/F$42*100</f>
        <v>63.3064516129032</v>
      </c>
      <c r="O39" s="27" t="n">
        <f aca="false">+G39/G$42*100</f>
        <v>57</v>
      </c>
      <c r="P39" s="27" t="n">
        <f aca="false">+H39/H$42*100</f>
        <v>54.6282619399311</v>
      </c>
      <c r="Q39" s="27" t="n">
        <f aca="false">+I39/I$42*100</f>
        <v>50.098231827112</v>
      </c>
      <c r="R39" s="27" t="n">
        <f aca="false">+J39/J$42*100</f>
        <v>47.8384279475983</v>
      </c>
      <c r="S39" s="27" t="n">
        <f aca="false">+K39/K$42*100</f>
        <v>53.406056474064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83</v>
      </c>
      <c r="E40" s="24" t="n">
        <v>81</v>
      </c>
      <c r="F40" s="24" t="n">
        <v>129</v>
      </c>
      <c r="G40" s="24" t="n">
        <v>302</v>
      </c>
      <c r="H40" s="24" t="n">
        <v>831</v>
      </c>
      <c r="I40" s="24" t="n">
        <v>1274</v>
      </c>
      <c r="J40" s="24" t="n">
        <v>1042</v>
      </c>
      <c r="K40" s="25" t="n">
        <v>3742</v>
      </c>
      <c r="L40" s="26" t="n">
        <f aca="false">+D40/D$42*100</f>
        <v>12.4437781109445</v>
      </c>
      <c r="M40" s="27" t="n">
        <f aca="false">+E40/E$42*100</f>
        <v>14.7540983606557</v>
      </c>
      <c r="N40" s="27" t="n">
        <f aca="false">+F40/F$42*100</f>
        <v>17.3387096774194</v>
      </c>
      <c r="O40" s="27" t="n">
        <f aca="false">+G40/G$42*100</f>
        <v>21.5714285714286</v>
      </c>
      <c r="P40" s="27" t="n">
        <f aca="false">+H40/H$42*100</f>
        <v>20.4579025110783</v>
      </c>
      <c r="Q40" s="27" t="n">
        <f aca="false">+I40/I$42*100</f>
        <v>22.754063225576</v>
      </c>
      <c r="R40" s="27" t="n">
        <f aca="false">+J40/J$42*100</f>
        <v>22.7510917030568</v>
      </c>
      <c r="S40" s="27" t="n">
        <f aca="false">+K40/K$42*100</f>
        <v>21.2601556729731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51</v>
      </c>
      <c r="E41" s="24" t="n">
        <v>85</v>
      </c>
      <c r="F41" s="24" t="n">
        <v>144</v>
      </c>
      <c r="G41" s="24" t="n">
        <v>300</v>
      </c>
      <c r="H41" s="24" t="n">
        <v>1012</v>
      </c>
      <c r="I41" s="24" t="n">
        <v>1520</v>
      </c>
      <c r="J41" s="24" t="n">
        <v>1347</v>
      </c>
      <c r="K41" s="25" t="n">
        <v>4459</v>
      </c>
      <c r="L41" s="26" t="n">
        <f aca="false">+D41/D$42*100</f>
        <v>7.64617691154423</v>
      </c>
      <c r="M41" s="27" t="n">
        <f aca="false">+E41/E$42*100</f>
        <v>15.4826958105647</v>
      </c>
      <c r="N41" s="27" t="n">
        <f aca="false">+F41/F$42*100</f>
        <v>19.3548387096774</v>
      </c>
      <c r="O41" s="27" t="n">
        <f aca="false">+G41/G$42*100</f>
        <v>21.4285714285714</v>
      </c>
      <c r="P41" s="27" t="n">
        <f aca="false">+H41/H$42*100</f>
        <v>24.9138355489906</v>
      </c>
      <c r="Q41" s="27" t="n">
        <f aca="false">+I41/I$42*100</f>
        <v>27.147704947312</v>
      </c>
      <c r="R41" s="27" t="n">
        <f aca="false">+J41/J$42*100</f>
        <v>29.410480349345</v>
      </c>
      <c r="S41" s="27" t="n">
        <f aca="false">+K41/K$42*100</f>
        <v>25.3337878529629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7</v>
      </c>
      <c r="E42" s="30" t="n">
        <v>549</v>
      </c>
      <c r="F42" s="30" t="n">
        <v>744</v>
      </c>
      <c r="G42" s="30" t="n">
        <v>1400</v>
      </c>
      <c r="H42" s="30" t="n">
        <v>4062</v>
      </c>
      <c r="I42" s="30" t="n">
        <v>5599</v>
      </c>
      <c r="J42" s="30" t="n">
        <v>4580</v>
      </c>
      <c r="K42" s="31" t="n">
        <v>17601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799</v>
      </c>
      <c r="E43" s="24" t="n">
        <v>700</v>
      </c>
      <c r="F43" s="24" t="n">
        <v>713</v>
      </c>
      <c r="G43" s="24" t="n">
        <v>1235</v>
      </c>
      <c r="H43" s="24" t="n">
        <v>2984</v>
      </c>
      <c r="I43" s="24" t="n">
        <v>3712</v>
      </c>
      <c r="J43" s="24" t="n">
        <v>3094</v>
      </c>
      <c r="K43" s="25" t="n">
        <v>13237</v>
      </c>
      <c r="L43" s="20" t="n">
        <f aca="false">+D43/D$46*100</f>
        <v>78.9525691699605</v>
      </c>
      <c r="M43" s="21" t="n">
        <f aca="false">+E43/E$46*100</f>
        <v>71.7948717948718</v>
      </c>
      <c r="N43" s="21" t="n">
        <f aca="false">+F43/F$46*100</f>
        <v>65.2930402930403</v>
      </c>
      <c r="O43" s="21" t="n">
        <f aca="false">+G43/G$46*100</f>
        <v>59.1191957874581</v>
      </c>
      <c r="P43" s="21" t="n">
        <f aca="false">+H43/H$46*100</f>
        <v>52.3233385937226</v>
      </c>
      <c r="Q43" s="21" t="n">
        <f aca="false">+I43/I$46*100</f>
        <v>44.7013487475915</v>
      </c>
      <c r="R43" s="21" t="n">
        <f aca="false">+J43/J$46*100</f>
        <v>40.44973199111</v>
      </c>
      <c r="S43" s="21" t="n">
        <f aca="false">+K43/K$46*100</f>
        <v>49.3475991649269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00</v>
      </c>
      <c r="E44" s="24" t="n">
        <v>141</v>
      </c>
      <c r="F44" s="24" t="n">
        <v>168</v>
      </c>
      <c r="G44" s="24" t="n">
        <v>375</v>
      </c>
      <c r="H44" s="24" t="n">
        <v>1170</v>
      </c>
      <c r="I44" s="24" t="n">
        <v>2033</v>
      </c>
      <c r="J44" s="24" t="n">
        <v>2006</v>
      </c>
      <c r="K44" s="25" t="n">
        <v>5993</v>
      </c>
      <c r="L44" s="26" t="n">
        <f aca="false">+D44/D$46*100</f>
        <v>9.88142292490119</v>
      </c>
      <c r="M44" s="27" t="n">
        <f aca="false">+E44/E$46*100</f>
        <v>14.4615384615385</v>
      </c>
      <c r="N44" s="27" t="n">
        <f aca="false">+F44/F$46*100</f>
        <v>15.3846153846154</v>
      </c>
      <c r="O44" s="27" t="n">
        <f aca="false">+G44/G$46*100</f>
        <v>17.9511728099569</v>
      </c>
      <c r="P44" s="27" t="n">
        <f aca="false">+H44/H$46*100</f>
        <v>20.515518148343</v>
      </c>
      <c r="Q44" s="27" t="n">
        <f aca="false">+I44/I$46*100</f>
        <v>24.4821772639692</v>
      </c>
      <c r="R44" s="27" t="n">
        <f aca="false">+J44/J$46*100</f>
        <v>26.2256504118185</v>
      </c>
      <c r="S44" s="27" t="n">
        <f aca="false">+K44/K$46*100</f>
        <v>22.3419325976737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13</v>
      </c>
      <c r="E45" s="24" t="n">
        <v>134</v>
      </c>
      <c r="F45" s="24" t="n">
        <v>211</v>
      </c>
      <c r="G45" s="24" t="n">
        <v>479</v>
      </c>
      <c r="H45" s="24" t="n">
        <v>1549</v>
      </c>
      <c r="I45" s="24" t="n">
        <v>2559</v>
      </c>
      <c r="J45" s="24" t="n">
        <v>2549</v>
      </c>
      <c r="K45" s="25" t="n">
        <v>7594</v>
      </c>
      <c r="L45" s="26" t="n">
        <f aca="false">+D45/D$46*100</f>
        <v>11.1660079051383</v>
      </c>
      <c r="M45" s="27" t="n">
        <f aca="false">+E45/E$46*100</f>
        <v>13.7435897435897</v>
      </c>
      <c r="N45" s="27" t="n">
        <f aca="false">+F45/F$46*100</f>
        <v>19.3223443223443</v>
      </c>
      <c r="O45" s="27" t="n">
        <f aca="false">+G45/G$46*100</f>
        <v>22.929631402585</v>
      </c>
      <c r="P45" s="27" t="n">
        <f aca="false">+H45/H$46*100</f>
        <v>27.1611432579344</v>
      </c>
      <c r="Q45" s="27" t="n">
        <f aca="false">+I45/I$46*100</f>
        <v>30.8164739884393</v>
      </c>
      <c r="R45" s="27" t="n">
        <f aca="false">+J45/J$46*100</f>
        <v>33.3246175970715</v>
      </c>
      <c r="S45" s="27" t="n">
        <f aca="false">+K45/K$46*100</f>
        <v>28.3104682373993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012</v>
      </c>
      <c r="E46" s="24" t="n">
        <v>975</v>
      </c>
      <c r="F46" s="24" t="n">
        <v>1092</v>
      </c>
      <c r="G46" s="24" t="n">
        <v>2089</v>
      </c>
      <c r="H46" s="24" t="n">
        <v>5703</v>
      </c>
      <c r="I46" s="24" t="n">
        <v>8304</v>
      </c>
      <c r="J46" s="24" t="n">
        <v>7649</v>
      </c>
      <c r="K46" s="25" t="n">
        <v>26824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799</v>
      </c>
      <c r="E47" s="18" t="n">
        <v>643</v>
      </c>
      <c r="F47" s="18" t="n">
        <v>635</v>
      </c>
      <c r="G47" s="18" t="n">
        <v>1004</v>
      </c>
      <c r="H47" s="18" t="n">
        <v>2813</v>
      </c>
      <c r="I47" s="18" t="n">
        <v>4016</v>
      </c>
      <c r="J47" s="18" t="n">
        <v>3379</v>
      </c>
      <c r="K47" s="19" t="n">
        <v>13289</v>
      </c>
      <c r="L47" s="26" t="n">
        <f aca="false">+D47/D$50*100</f>
        <v>79.5024875621891</v>
      </c>
      <c r="M47" s="27" t="n">
        <f aca="false">+E47/E$50*100</f>
        <v>72.5733634311512</v>
      </c>
      <c r="N47" s="27" t="n">
        <f aca="false">+F47/F$50*100</f>
        <v>66.3531870428422</v>
      </c>
      <c r="O47" s="27" t="n">
        <f aca="false">+G47/G$50*100</f>
        <v>58.8511137162954</v>
      </c>
      <c r="P47" s="27" t="n">
        <f aca="false">+H47/H$50*100</f>
        <v>53.1858574399698</v>
      </c>
      <c r="Q47" s="27" t="n">
        <f aca="false">+I47/I$50*100</f>
        <v>47.3529064968754</v>
      </c>
      <c r="R47" s="27" t="n">
        <f aca="false">+J47/J$50*100</f>
        <v>41.2123429686547</v>
      </c>
      <c r="S47" s="27" t="n">
        <f aca="false">+K47/K$50*100</f>
        <v>50.103683595370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21</v>
      </c>
      <c r="E48" s="24" t="n">
        <v>138</v>
      </c>
      <c r="F48" s="24" t="n">
        <v>167</v>
      </c>
      <c r="G48" s="24" t="n">
        <v>320</v>
      </c>
      <c r="H48" s="24" t="n">
        <v>1212</v>
      </c>
      <c r="I48" s="24" t="n">
        <v>2175</v>
      </c>
      <c r="J48" s="24" t="n">
        <v>2189</v>
      </c>
      <c r="K48" s="25" t="n">
        <v>6322</v>
      </c>
      <c r="L48" s="26" t="n">
        <f aca="false">+D48/D$50*100</f>
        <v>12.0398009950249</v>
      </c>
      <c r="M48" s="27" t="n">
        <f aca="false">+E48/E$50*100</f>
        <v>15.5756207674944</v>
      </c>
      <c r="N48" s="27" t="n">
        <f aca="false">+F48/F$50*100</f>
        <v>17.4503657262278</v>
      </c>
      <c r="O48" s="27" t="n">
        <f aca="false">+G48/G$50*100</f>
        <v>18.757327080891</v>
      </c>
      <c r="P48" s="27" t="n">
        <f aca="false">+H48/H$50*100</f>
        <v>22.9154849688032</v>
      </c>
      <c r="Q48" s="27" t="n">
        <f aca="false">+I48/I$50*100</f>
        <v>25.6455606650159</v>
      </c>
      <c r="R48" s="27" t="n">
        <f aca="false">+J48/J$50*100</f>
        <v>26.6983778509574</v>
      </c>
      <c r="S48" s="27" t="n">
        <f aca="false">+K48/K$50*100</f>
        <v>23.835915997436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85</v>
      </c>
      <c r="E49" s="24" t="n">
        <v>105</v>
      </c>
      <c r="F49" s="24" t="n">
        <v>155</v>
      </c>
      <c r="G49" s="24" t="n">
        <v>382</v>
      </c>
      <c r="H49" s="24" t="n">
        <v>1264</v>
      </c>
      <c r="I49" s="24" t="n">
        <v>2290</v>
      </c>
      <c r="J49" s="24" t="n">
        <v>2631</v>
      </c>
      <c r="K49" s="25" t="n">
        <v>6912</v>
      </c>
      <c r="L49" s="26" t="n">
        <f aca="false">+D49/D$50*100</f>
        <v>8.45771144278607</v>
      </c>
      <c r="M49" s="27" t="n">
        <f aca="false">+E49/E$50*100</f>
        <v>11.8510158013544</v>
      </c>
      <c r="N49" s="27" t="n">
        <f aca="false">+F49/F$50*100</f>
        <v>16.19644723093</v>
      </c>
      <c r="O49" s="27" t="n">
        <f aca="false">+G49/G$50*100</f>
        <v>22.3915592028136</v>
      </c>
      <c r="P49" s="27" t="n">
        <f aca="false">+H49/H$50*100</f>
        <v>23.8986575912271</v>
      </c>
      <c r="Q49" s="27" t="n">
        <f aca="false">+I49/I$50*100</f>
        <v>27.0015328381087</v>
      </c>
      <c r="R49" s="27" t="n">
        <f aca="false">+J49/J$50*100</f>
        <v>32.0892791803879</v>
      </c>
      <c r="S49" s="27" t="n">
        <f aca="false">+K49/K$50*100</f>
        <v>26.0604004071938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1005</v>
      </c>
      <c r="E50" s="30" t="n">
        <v>886</v>
      </c>
      <c r="F50" s="30" t="n">
        <v>957</v>
      </c>
      <c r="G50" s="30" t="n">
        <v>1706</v>
      </c>
      <c r="H50" s="30" t="n">
        <v>5289</v>
      </c>
      <c r="I50" s="30" t="n">
        <v>8481</v>
      </c>
      <c r="J50" s="30" t="n">
        <v>8199</v>
      </c>
      <c r="K50" s="31" t="n">
        <v>26523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453</v>
      </c>
      <c r="E51" s="24" t="n">
        <v>482</v>
      </c>
      <c r="F51" s="24" t="n">
        <v>457</v>
      </c>
      <c r="G51" s="24" t="n">
        <v>709</v>
      </c>
      <c r="H51" s="24" t="n">
        <v>2056</v>
      </c>
      <c r="I51" s="24" t="n">
        <v>3589</v>
      </c>
      <c r="J51" s="24" t="n">
        <v>3523</v>
      </c>
      <c r="K51" s="25" t="n">
        <v>11269</v>
      </c>
      <c r="L51" s="20" t="n">
        <f aca="false">+D51/D$54*100</f>
        <v>79.4736842105263</v>
      </c>
      <c r="M51" s="21" t="n">
        <f aca="false">+E51/E$54*100</f>
        <v>76.5079365079365</v>
      </c>
      <c r="N51" s="21" t="n">
        <f aca="false">+F51/F$54*100</f>
        <v>69.0332326283988</v>
      </c>
      <c r="O51" s="21" t="n">
        <f aca="false">+G51/G$54*100</f>
        <v>57.7832110839446</v>
      </c>
      <c r="P51" s="21" t="n">
        <f aca="false">+H51/H$54*100</f>
        <v>50.8407517309595</v>
      </c>
      <c r="Q51" s="21" t="n">
        <f aca="false">+I51/I$54*100</f>
        <v>47.3108357500659</v>
      </c>
      <c r="R51" s="21" t="n">
        <f aca="false">+J51/J$54*100</f>
        <v>42.6875075730038</v>
      </c>
      <c r="S51" s="21" t="n">
        <f aca="false">+K51/K$54*100</f>
        <v>49.055371756921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68</v>
      </c>
      <c r="E52" s="24" t="n">
        <v>79</v>
      </c>
      <c r="F52" s="24" t="n">
        <v>98</v>
      </c>
      <c r="G52" s="24" t="n">
        <v>283</v>
      </c>
      <c r="H52" s="24" t="n">
        <v>1016</v>
      </c>
      <c r="I52" s="24" t="n">
        <v>2030</v>
      </c>
      <c r="J52" s="24" t="n">
        <v>2237</v>
      </c>
      <c r="K52" s="25" t="n">
        <v>5811</v>
      </c>
      <c r="L52" s="26" t="n">
        <f aca="false">+D52/D$54*100</f>
        <v>11.9298245614035</v>
      </c>
      <c r="M52" s="27" t="n">
        <f aca="false">+E52/E$54*100</f>
        <v>12.5396825396825</v>
      </c>
      <c r="N52" s="27" t="n">
        <f aca="false">+F52/F$54*100</f>
        <v>14.8036253776435</v>
      </c>
      <c r="O52" s="27" t="n">
        <f aca="false">+G52/G$54*100</f>
        <v>23.0643846780766</v>
      </c>
      <c r="P52" s="27" t="n">
        <f aca="false">+H52/H$54*100</f>
        <v>25.1236399604352</v>
      </c>
      <c r="Q52" s="27" t="n">
        <f aca="false">+I52/I$54*100</f>
        <v>26.7598207223833</v>
      </c>
      <c r="R52" s="27" t="n">
        <f aca="false">+J52/J$54*100</f>
        <v>27.1052950442263</v>
      </c>
      <c r="S52" s="27" t="n">
        <f aca="false">+K52/K$54*100</f>
        <v>25.2960125370016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49</v>
      </c>
      <c r="E53" s="24" t="n">
        <v>69</v>
      </c>
      <c r="F53" s="24" t="n">
        <v>107</v>
      </c>
      <c r="G53" s="24" t="n">
        <v>235</v>
      </c>
      <c r="H53" s="24" t="n">
        <v>972</v>
      </c>
      <c r="I53" s="24" t="n">
        <v>1967</v>
      </c>
      <c r="J53" s="24" t="n">
        <v>2493</v>
      </c>
      <c r="K53" s="25" t="n">
        <v>5892</v>
      </c>
      <c r="L53" s="26" t="n">
        <f aca="false">+D53/D$54*100</f>
        <v>8.59649122807018</v>
      </c>
      <c r="M53" s="27" t="n">
        <f aca="false">+E53/E$54*100</f>
        <v>10.952380952381</v>
      </c>
      <c r="N53" s="27" t="n">
        <f aca="false">+F53/F$54*100</f>
        <v>16.1631419939577</v>
      </c>
      <c r="O53" s="27" t="n">
        <f aca="false">+G53/G$54*100</f>
        <v>19.1524042379788</v>
      </c>
      <c r="P53" s="27" t="n">
        <f aca="false">+H53/H$54*100</f>
        <v>24.0356083086053</v>
      </c>
      <c r="Q53" s="27" t="n">
        <f aca="false">+I53/I$54*100</f>
        <v>25.9293435275508</v>
      </c>
      <c r="R53" s="27" t="n">
        <f aca="false">+J53/J$54*100</f>
        <v>30.2071973827699</v>
      </c>
      <c r="S53" s="27" t="n">
        <f aca="false">+K53/K$54*100</f>
        <v>25.648615706077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570</v>
      </c>
      <c r="E54" s="24" t="n">
        <v>630</v>
      </c>
      <c r="F54" s="24" t="n">
        <v>662</v>
      </c>
      <c r="G54" s="24" t="n">
        <v>1227</v>
      </c>
      <c r="H54" s="24" t="n">
        <v>4044</v>
      </c>
      <c r="I54" s="24" t="n">
        <v>7586</v>
      </c>
      <c r="J54" s="24" t="n">
        <v>8253</v>
      </c>
      <c r="K54" s="25" t="n">
        <v>2297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83</v>
      </c>
      <c r="E55" s="18" t="n">
        <v>452</v>
      </c>
      <c r="F55" s="18" t="n">
        <v>454</v>
      </c>
      <c r="G55" s="18" t="n">
        <v>740</v>
      </c>
      <c r="H55" s="18" t="n">
        <v>1385</v>
      </c>
      <c r="I55" s="18" t="n">
        <v>1281</v>
      </c>
      <c r="J55" s="18" t="n">
        <v>1086</v>
      </c>
      <c r="K55" s="19" t="n">
        <v>5781</v>
      </c>
      <c r="L55" s="26" t="n">
        <f aca="false">+D55/D$58*100</f>
        <v>74.9510763209393</v>
      </c>
      <c r="M55" s="27" t="n">
        <f aca="false">+E55/E$58*100</f>
        <v>71.4060031595577</v>
      </c>
      <c r="N55" s="27" t="n">
        <f aca="false">+F55/F$58*100</f>
        <v>58.2798459563543</v>
      </c>
      <c r="O55" s="27" t="n">
        <f aca="false">+G55/G$58*100</f>
        <v>53.2757379409647</v>
      </c>
      <c r="P55" s="27" t="n">
        <f aca="false">+H55/H$58*100</f>
        <v>47.8907330567082</v>
      </c>
      <c r="Q55" s="27" t="n">
        <f aca="false">+I55/I$58*100</f>
        <v>42.6573426573427</v>
      </c>
      <c r="R55" s="27" t="n">
        <f aca="false">+J55/J$58*100</f>
        <v>37.4741200828157</v>
      </c>
      <c r="S55" s="27" t="n">
        <f aca="false">+K55/K$58*100</f>
        <v>47.7571251548947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65</v>
      </c>
      <c r="E56" s="24" t="n">
        <v>105</v>
      </c>
      <c r="F56" s="24" t="n">
        <v>168</v>
      </c>
      <c r="G56" s="24" t="n">
        <v>270</v>
      </c>
      <c r="H56" s="24" t="n">
        <v>602</v>
      </c>
      <c r="I56" s="24" t="n">
        <v>633</v>
      </c>
      <c r="J56" s="24" t="n">
        <v>627</v>
      </c>
      <c r="K56" s="25" t="n">
        <v>2470</v>
      </c>
      <c r="L56" s="26" t="n">
        <f aca="false">+D56/D$58*100</f>
        <v>12.720156555773</v>
      </c>
      <c r="M56" s="27" t="n">
        <f aca="false">+E56/E$58*100</f>
        <v>16.5876777251185</v>
      </c>
      <c r="N56" s="27" t="n">
        <f aca="false">+F56/F$58*100</f>
        <v>21.5661103979461</v>
      </c>
      <c r="O56" s="27" t="n">
        <f aca="false">+G56/G$58*100</f>
        <v>19.4384449244061</v>
      </c>
      <c r="P56" s="27" t="n">
        <f aca="false">+H56/H$58*100</f>
        <v>20.8160442600277</v>
      </c>
      <c r="Q56" s="27" t="n">
        <f aca="false">+I56/I$58*100</f>
        <v>21.0789210789211</v>
      </c>
      <c r="R56" s="27" t="n">
        <f aca="false">+J56/J$58*100</f>
        <v>21.6356107660456</v>
      </c>
      <c r="S56" s="27" t="n">
        <f aca="false">+K56/K$58*100</f>
        <v>20.404791408508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63</v>
      </c>
      <c r="E57" s="24" t="n">
        <v>76</v>
      </c>
      <c r="F57" s="24" t="n">
        <v>157</v>
      </c>
      <c r="G57" s="24" t="n">
        <v>379</v>
      </c>
      <c r="H57" s="24" t="n">
        <v>905</v>
      </c>
      <c r="I57" s="24" t="n">
        <v>1089</v>
      </c>
      <c r="J57" s="24" t="n">
        <v>1185</v>
      </c>
      <c r="K57" s="25" t="n">
        <v>3854</v>
      </c>
      <c r="L57" s="26" t="n">
        <f aca="false">+D57/D$58*100</f>
        <v>12.3287671232877</v>
      </c>
      <c r="M57" s="27" t="n">
        <f aca="false">+E57/E$58*100</f>
        <v>12.0063191153239</v>
      </c>
      <c r="N57" s="27" t="n">
        <f aca="false">+F57/F$58*100</f>
        <v>20.1540436456996</v>
      </c>
      <c r="O57" s="27" t="n">
        <f aca="false">+G57/G$58*100</f>
        <v>27.2858171346292</v>
      </c>
      <c r="P57" s="27" t="n">
        <f aca="false">+H57/H$58*100</f>
        <v>31.2932226832642</v>
      </c>
      <c r="Q57" s="27" t="n">
        <f aca="false">+I57/I$58*100</f>
        <v>36.2637362637363</v>
      </c>
      <c r="R57" s="27" t="n">
        <f aca="false">+J57/J$58*100</f>
        <v>40.8902691511387</v>
      </c>
      <c r="S57" s="27" t="n">
        <f aca="false">+K57/K$58*100</f>
        <v>31.8380834365965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11</v>
      </c>
      <c r="E58" s="30" t="n">
        <v>633</v>
      </c>
      <c r="F58" s="30" t="n">
        <v>779</v>
      </c>
      <c r="G58" s="30" t="n">
        <v>1389</v>
      </c>
      <c r="H58" s="30" t="n">
        <v>2892</v>
      </c>
      <c r="I58" s="30" t="n">
        <v>3003</v>
      </c>
      <c r="J58" s="30" t="n">
        <v>2898</v>
      </c>
      <c r="K58" s="31" t="n">
        <v>1210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704</v>
      </c>
      <c r="E59" s="24" t="n">
        <v>699</v>
      </c>
      <c r="F59" s="24" t="n">
        <v>799</v>
      </c>
      <c r="G59" s="24" t="n">
        <v>1169</v>
      </c>
      <c r="H59" s="24" t="n">
        <v>1958</v>
      </c>
      <c r="I59" s="24" t="n">
        <v>1626</v>
      </c>
      <c r="J59" s="24" t="n">
        <v>1433</v>
      </c>
      <c r="K59" s="25" t="n">
        <v>8388</v>
      </c>
      <c r="L59" s="20" t="n">
        <f aca="false">+D59/D$62*100</f>
        <v>77.3626373626374</v>
      </c>
      <c r="M59" s="21" t="n">
        <f aca="false">+E59/E$62*100</f>
        <v>72.0618556701031</v>
      </c>
      <c r="N59" s="21" t="n">
        <f aca="false">+F59/F$62*100</f>
        <v>63.8178913738019</v>
      </c>
      <c r="O59" s="21" t="n">
        <f aca="false">+G59/G$62*100</f>
        <v>58.5378067100651</v>
      </c>
      <c r="P59" s="21" t="n">
        <f aca="false">+H59/H$62*100</f>
        <v>51.3910761154856</v>
      </c>
      <c r="Q59" s="21" t="n">
        <f aca="false">+I59/I$62*100</f>
        <v>45.6100981767181</v>
      </c>
      <c r="R59" s="21" t="n">
        <f aca="false">+J59/J$62*100</f>
        <v>41.7662489070242</v>
      </c>
      <c r="S59" s="21" t="n">
        <f aca="false">+K59/K$62*100</f>
        <v>52.6388453090681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04</v>
      </c>
      <c r="E60" s="24" t="n">
        <v>133</v>
      </c>
      <c r="F60" s="24" t="n">
        <v>220</v>
      </c>
      <c r="G60" s="24" t="n">
        <v>400</v>
      </c>
      <c r="H60" s="24" t="n">
        <v>836</v>
      </c>
      <c r="I60" s="24" t="n">
        <v>818</v>
      </c>
      <c r="J60" s="24" t="n">
        <v>811</v>
      </c>
      <c r="K60" s="25" t="n">
        <v>3322</v>
      </c>
      <c r="L60" s="26" t="n">
        <f aca="false">+D60/D$62*100</f>
        <v>11.4285714285714</v>
      </c>
      <c r="M60" s="27" t="n">
        <f aca="false">+E60/E$62*100</f>
        <v>13.7113402061856</v>
      </c>
      <c r="N60" s="27" t="n">
        <f aca="false">+F60/F$62*100</f>
        <v>17.5718849840256</v>
      </c>
      <c r="O60" s="27" t="n">
        <f aca="false">+G60/G$62*100</f>
        <v>20.0300450676014</v>
      </c>
      <c r="P60" s="27" t="n">
        <f aca="false">+H60/H$62*100</f>
        <v>21.9422572178478</v>
      </c>
      <c r="Q60" s="27" t="n">
        <f aca="false">+I60/I$62*100</f>
        <v>22.945301542777</v>
      </c>
      <c r="R60" s="27" t="n">
        <f aca="false">+J60/J$62*100</f>
        <v>23.6374234916934</v>
      </c>
      <c r="S60" s="27" t="n">
        <f aca="false">+K60/K$62*100</f>
        <v>20.847191716347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02</v>
      </c>
      <c r="E61" s="24" t="n">
        <v>138</v>
      </c>
      <c r="F61" s="24" t="n">
        <v>233</v>
      </c>
      <c r="G61" s="24" t="n">
        <v>428</v>
      </c>
      <c r="H61" s="24" t="n">
        <v>1016</v>
      </c>
      <c r="I61" s="24" t="n">
        <v>1121</v>
      </c>
      <c r="J61" s="24" t="n">
        <v>1187</v>
      </c>
      <c r="K61" s="25" t="n">
        <v>4225</v>
      </c>
      <c r="L61" s="26" t="n">
        <f aca="false">+D61/D$62*100</f>
        <v>11.2087912087912</v>
      </c>
      <c r="M61" s="27" t="n">
        <f aca="false">+E61/E$62*100</f>
        <v>14.2268041237113</v>
      </c>
      <c r="N61" s="27" t="n">
        <f aca="false">+F61/F$62*100</f>
        <v>18.6102236421725</v>
      </c>
      <c r="O61" s="27" t="n">
        <f aca="false">+G61/G$62*100</f>
        <v>21.4321482223335</v>
      </c>
      <c r="P61" s="27" t="n">
        <f aca="false">+H61/H$62*100</f>
        <v>26.6666666666667</v>
      </c>
      <c r="Q61" s="27" t="n">
        <f aca="false">+I61/I$62*100</f>
        <v>31.4446002805049</v>
      </c>
      <c r="R61" s="27" t="n">
        <f aca="false">+J61/J$62*100</f>
        <v>34.5963276012824</v>
      </c>
      <c r="S61" s="27" t="n">
        <f aca="false">+K61/K$62*100</f>
        <v>26.5139629745843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910</v>
      </c>
      <c r="E62" s="24" t="n">
        <v>970</v>
      </c>
      <c r="F62" s="24" t="n">
        <v>1252</v>
      </c>
      <c r="G62" s="24" t="n">
        <v>1997</v>
      </c>
      <c r="H62" s="24" t="n">
        <v>3810</v>
      </c>
      <c r="I62" s="24" t="n">
        <v>3565</v>
      </c>
      <c r="J62" s="24" t="n">
        <v>3431</v>
      </c>
      <c r="K62" s="25" t="n">
        <v>15935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68</v>
      </c>
      <c r="E63" s="18" t="n">
        <v>649</v>
      </c>
      <c r="F63" s="18" t="n">
        <v>854</v>
      </c>
      <c r="G63" s="18" t="n">
        <v>1219</v>
      </c>
      <c r="H63" s="18" t="n">
        <v>2248</v>
      </c>
      <c r="I63" s="18" t="n">
        <v>2230</v>
      </c>
      <c r="J63" s="18" t="n">
        <v>1749</v>
      </c>
      <c r="K63" s="19" t="n">
        <v>9617</v>
      </c>
      <c r="L63" s="26" t="n">
        <f aca="false">+D63/D$66*100</f>
        <v>81.7625458996328</v>
      </c>
      <c r="M63" s="27" t="n">
        <f aca="false">+E63/E$66*100</f>
        <v>74.5977011494253</v>
      </c>
      <c r="N63" s="27" t="n">
        <f aca="false">+F63/F$66*100</f>
        <v>67.7240285487708</v>
      </c>
      <c r="O63" s="27" t="n">
        <f aca="false">+G63/G$66*100</f>
        <v>62.1938775510204</v>
      </c>
      <c r="P63" s="27" t="n">
        <f aca="false">+H63/H$66*100</f>
        <v>57.6410256410256</v>
      </c>
      <c r="Q63" s="27" t="n">
        <f aca="false">+I63/I$66*100</f>
        <v>51.1702615878844</v>
      </c>
      <c r="R63" s="27" t="n">
        <f aca="false">+J63/J$66*100</f>
        <v>45.1354838709677</v>
      </c>
      <c r="S63" s="27" t="n">
        <f aca="false">+K63/K$66*100</f>
        <v>56.434481544510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83</v>
      </c>
      <c r="E64" s="24" t="n">
        <v>111</v>
      </c>
      <c r="F64" s="24" t="n">
        <v>180</v>
      </c>
      <c r="G64" s="24" t="n">
        <v>323</v>
      </c>
      <c r="H64" s="24" t="n">
        <v>682</v>
      </c>
      <c r="I64" s="24" t="n">
        <v>820</v>
      </c>
      <c r="J64" s="24" t="n">
        <v>791</v>
      </c>
      <c r="K64" s="25" t="n">
        <v>2990</v>
      </c>
      <c r="L64" s="26" t="n">
        <f aca="false">+D64/D$66*100</f>
        <v>10.1591187270502</v>
      </c>
      <c r="M64" s="27" t="n">
        <f aca="false">+E64/E$66*100</f>
        <v>12.7586206896552</v>
      </c>
      <c r="N64" s="27" t="n">
        <f aca="false">+F64/F$66*100</f>
        <v>14.274385408406</v>
      </c>
      <c r="O64" s="27" t="n">
        <f aca="false">+G64/G$66*100</f>
        <v>16.4795918367347</v>
      </c>
      <c r="P64" s="27" t="n">
        <f aca="false">+H64/H$66*100</f>
        <v>17.4871794871795</v>
      </c>
      <c r="Q64" s="27" t="n">
        <f aca="false">+I64/I$66*100</f>
        <v>18.8159706287288</v>
      </c>
      <c r="R64" s="27" t="n">
        <f aca="false">+J64/J$66*100</f>
        <v>20.4129032258065</v>
      </c>
      <c r="S64" s="27" t="n">
        <f aca="false">+K64/K$66*100</f>
        <v>17.5459186667449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66</v>
      </c>
      <c r="E65" s="24" t="n">
        <v>110</v>
      </c>
      <c r="F65" s="24" t="n">
        <v>227</v>
      </c>
      <c r="G65" s="24" t="n">
        <v>418</v>
      </c>
      <c r="H65" s="24" t="n">
        <v>970</v>
      </c>
      <c r="I65" s="24" t="n">
        <v>1308</v>
      </c>
      <c r="J65" s="24" t="n">
        <v>1335</v>
      </c>
      <c r="K65" s="25" t="n">
        <v>4434</v>
      </c>
      <c r="L65" s="26" t="n">
        <f aca="false">+D65/D$66*100</f>
        <v>8.07833537331701</v>
      </c>
      <c r="M65" s="27" t="n">
        <f aca="false">+E65/E$66*100</f>
        <v>12.6436781609195</v>
      </c>
      <c r="N65" s="27" t="n">
        <f aca="false">+F65/F$66*100</f>
        <v>18.0015860428232</v>
      </c>
      <c r="O65" s="27" t="n">
        <f aca="false">+G65/G$66*100</f>
        <v>21.3265306122449</v>
      </c>
      <c r="P65" s="27" t="n">
        <f aca="false">+H65/H$66*100</f>
        <v>24.8717948717949</v>
      </c>
      <c r="Q65" s="27" t="n">
        <f aca="false">+I65/I$66*100</f>
        <v>30.0137677833869</v>
      </c>
      <c r="R65" s="27" t="n">
        <f aca="false">+J65/J$66*100</f>
        <v>34.4516129032258</v>
      </c>
      <c r="S65" s="27" t="n">
        <f aca="false">+K65/K$66*100</f>
        <v>26.019599788744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17</v>
      </c>
      <c r="E66" s="30" t="n">
        <v>870</v>
      </c>
      <c r="F66" s="30" t="n">
        <v>1261</v>
      </c>
      <c r="G66" s="30" t="n">
        <v>1960</v>
      </c>
      <c r="H66" s="30" t="n">
        <v>3900</v>
      </c>
      <c r="I66" s="30" t="n">
        <v>4358</v>
      </c>
      <c r="J66" s="30" t="n">
        <v>3875</v>
      </c>
      <c r="K66" s="31" t="n">
        <v>17041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416</v>
      </c>
      <c r="E67" s="24" t="n">
        <v>356</v>
      </c>
      <c r="F67" s="24" t="n">
        <v>483</v>
      </c>
      <c r="G67" s="24" t="n">
        <v>816</v>
      </c>
      <c r="H67" s="24" t="n">
        <v>1822</v>
      </c>
      <c r="I67" s="24" t="n">
        <v>1881</v>
      </c>
      <c r="J67" s="24" t="n">
        <v>1431</v>
      </c>
      <c r="K67" s="25" t="n">
        <v>7205</v>
      </c>
      <c r="L67" s="20" t="n">
        <f aca="false">+D67/D$70*100</f>
        <v>85.2459016393443</v>
      </c>
      <c r="M67" s="21" t="n">
        <f aca="false">+E67/E$70*100</f>
        <v>78.7610619469027</v>
      </c>
      <c r="N67" s="21" t="n">
        <f aca="false">+F67/F$70*100</f>
        <v>76.9108280254777</v>
      </c>
      <c r="O67" s="21" t="n">
        <f aca="false">+G67/G$70*100</f>
        <v>68.8607594936709</v>
      </c>
      <c r="P67" s="21" t="n">
        <f aca="false">+H67/H$70*100</f>
        <v>62.0995228357192</v>
      </c>
      <c r="Q67" s="21" t="n">
        <f aca="false">+I67/I$70*100</f>
        <v>58.7445346658339</v>
      </c>
      <c r="R67" s="21" t="n">
        <f aca="false">+J67/J$70*100</f>
        <v>53.0392883617495</v>
      </c>
      <c r="S67" s="21" t="n">
        <f aca="false">+K67/K$70*100</f>
        <v>62.1817554155519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47</v>
      </c>
      <c r="E68" s="24" t="n">
        <v>56</v>
      </c>
      <c r="F68" s="24" t="n">
        <v>68</v>
      </c>
      <c r="G68" s="24" t="n">
        <v>174</v>
      </c>
      <c r="H68" s="24" t="n">
        <v>516</v>
      </c>
      <c r="I68" s="24" t="n">
        <v>601</v>
      </c>
      <c r="J68" s="24" t="n">
        <v>534</v>
      </c>
      <c r="K68" s="25" t="n">
        <v>1996</v>
      </c>
      <c r="L68" s="26" t="n">
        <f aca="false">+D68/D$70*100</f>
        <v>9.63114754098361</v>
      </c>
      <c r="M68" s="27" t="n">
        <f aca="false">+E68/E$70*100</f>
        <v>12.3893805309735</v>
      </c>
      <c r="N68" s="27" t="n">
        <f aca="false">+F68/F$70*100</f>
        <v>10.828025477707</v>
      </c>
      <c r="O68" s="27" t="n">
        <f aca="false">+G68/G$70*100</f>
        <v>14.6835443037975</v>
      </c>
      <c r="P68" s="27" t="n">
        <f aca="false">+H68/H$70*100</f>
        <v>17.5869120654397</v>
      </c>
      <c r="Q68" s="27" t="n">
        <f aca="false">+I68/I$70*100</f>
        <v>18.7695190505934</v>
      </c>
      <c r="R68" s="27" t="n">
        <f aca="false">+J68/J$70*100</f>
        <v>19.7924388435878</v>
      </c>
      <c r="S68" s="27" t="n">
        <f aca="false">+K68/K$70*100</f>
        <v>17.226201777854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5</v>
      </c>
      <c r="E69" s="24" t="n">
        <v>40</v>
      </c>
      <c r="F69" s="24" t="n">
        <v>77</v>
      </c>
      <c r="G69" s="24" t="n">
        <v>195</v>
      </c>
      <c r="H69" s="24" t="n">
        <v>596</v>
      </c>
      <c r="I69" s="24" t="n">
        <v>720</v>
      </c>
      <c r="J69" s="24" t="n">
        <v>733</v>
      </c>
      <c r="K69" s="25" t="n">
        <v>2386</v>
      </c>
      <c r="L69" s="26" t="n">
        <f aca="false">+D69/D$70*100</f>
        <v>5.12295081967213</v>
      </c>
      <c r="M69" s="27" t="n">
        <f aca="false">+E69/E$70*100</f>
        <v>8.84955752212389</v>
      </c>
      <c r="N69" s="27" t="n">
        <f aca="false">+F69/F$70*100</f>
        <v>12.2611464968153</v>
      </c>
      <c r="O69" s="27" t="n">
        <f aca="false">+G69/G$70*100</f>
        <v>16.4556962025316</v>
      </c>
      <c r="P69" s="27" t="n">
        <f aca="false">+H69/H$70*100</f>
        <v>20.3135650988412</v>
      </c>
      <c r="Q69" s="27" t="n">
        <f aca="false">+I69/I$70*100</f>
        <v>22.4859462835728</v>
      </c>
      <c r="R69" s="27" t="n">
        <f aca="false">+J69/J$70*100</f>
        <v>27.1682727946627</v>
      </c>
      <c r="S69" s="27" t="n">
        <f aca="false">+K69/K$70*100</f>
        <v>20.5920428065936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88</v>
      </c>
      <c r="E70" s="24" t="n">
        <v>452</v>
      </c>
      <c r="F70" s="24" t="n">
        <v>628</v>
      </c>
      <c r="G70" s="24" t="n">
        <v>1185</v>
      </c>
      <c r="H70" s="24" t="n">
        <v>2934</v>
      </c>
      <c r="I70" s="24" t="n">
        <v>3202</v>
      </c>
      <c r="J70" s="24" t="n">
        <v>2698</v>
      </c>
      <c r="K70" s="25" t="n">
        <v>1158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3178</v>
      </c>
      <c r="E71" s="18" t="n">
        <v>11235</v>
      </c>
      <c r="F71" s="18" t="n">
        <v>11213</v>
      </c>
      <c r="G71" s="18" t="n">
        <v>17813</v>
      </c>
      <c r="H71" s="18" t="n">
        <v>44148</v>
      </c>
      <c r="I71" s="18" t="n">
        <v>59272</v>
      </c>
      <c r="J71" s="18" t="n">
        <v>51615</v>
      </c>
      <c r="K71" s="19" t="n">
        <v>208474</v>
      </c>
      <c r="L71" s="26" t="n">
        <f aca="false">+D71/D$74*100</f>
        <v>80.9210930303961</v>
      </c>
      <c r="M71" s="27" t="n">
        <f aca="false">+E71/E$74*100</f>
        <v>74.6759720837488</v>
      </c>
      <c r="N71" s="27" t="n">
        <f aca="false">+F71/F$74*100</f>
        <v>66.0871102728827</v>
      </c>
      <c r="O71" s="27" t="n">
        <f aca="false">+G71/G$74*100</f>
        <v>59.7310710213936</v>
      </c>
      <c r="P71" s="27" t="n">
        <f aca="false">+H71/H$74*100</f>
        <v>53.5952314471975</v>
      </c>
      <c r="Q71" s="27" t="n">
        <f aca="false">+I71/I$74*100</f>
        <v>48.1909686651381</v>
      </c>
      <c r="R71" s="27" t="n">
        <f aca="false">+J71/J$74*100</f>
        <v>43.3400787619759</v>
      </c>
      <c r="S71" s="27" t="n">
        <f aca="false">+K71/K$74*100</f>
        <v>51.784618671118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867</v>
      </c>
      <c r="E72" s="24" t="n">
        <v>2117</v>
      </c>
      <c r="F72" s="24" t="n">
        <v>2992</v>
      </c>
      <c r="G72" s="24" t="n">
        <v>5982</v>
      </c>
      <c r="H72" s="24" t="n">
        <v>18432</v>
      </c>
      <c r="I72" s="24" t="n">
        <v>30103</v>
      </c>
      <c r="J72" s="24" t="n">
        <v>31166</v>
      </c>
      <c r="K72" s="25" t="n">
        <v>92659</v>
      </c>
      <c r="L72" s="26" t="n">
        <f aca="false">+D72/D$74*100</f>
        <v>11.4645379183298</v>
      </c>
      <c r="M72" s="27" t="n">
        <f aca="false">+E72/E$74*100</f>
        <v>14.0711199734131</v>
      </c>
      <c r="N72" s="27" t="n">
        <f aca="false">+F72/F$74*100</f>
        <v>17.6342311545942</v>
      </c>
      <c r="O72" s="27" t="n">
        <f aca="false">+G72/G$74*100</f>
        <v>20.0590168332104</v>
      </c>
      <c r="P72" s="27" t="n">
        <f aca="false">+H72/H$74*100</f>
        <v>22.3762640671094</v>
      </c>
      <c r="Q72" s="27" t="n">
        <f aca="false">+I72/I$74*100</f>
        <v>24.4751776509423</v>
      </c>
      <c r="R72" s="27" t="n">
        <f aca="false">+J72/J$74*100</f>
        <v>26.1694642002469</v>
      </c>
      <c r="S72" s="27" t="n">
        <f aca="false">+K72/K$74*100</f>
        <v>23.0163520700285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240</v>
      </c>
      <c r="E73" s="24" t="n">
        <v>1693</v>
      </c>
      <c r="F73" s="24" t="n">
        <v>2762</v>
      </c>
      <c r="G73" s="24" t="n">
        <v>6027</v>
      </c>
      <c r="H73" s="24" t="n">
        <v>19793</v>
      </c>
      <c r="I73" s="24" t="n">
        <v>33619</v>
      </c>
      <c r="J73" s="24" t="n">
        <v>36312</v>
      </c>
      <c r="K73" s="25" t="n">
        <v>101446</v>
      </c>
      <c r="L73" s="26" t="n">
        <f aca="false">+D73/D$74*100</f>
        <v>7.61436905127418</v>
      </c>
      <c r="M73" s="27" t="n">
        <f aca="false">+E73/E$74*100</f>
        <v>11.2529079428382</v>
      </c>
      <c r="N73" s="27" t="n">
        <f aca="false">+F73/F$74*100</f>
        <v>16.2786585725231</v>
      </c>
      <c r="O73" s="27" t="n">
        <f aca="false">+G73/G$74*100</f>
        <v>20.209912145396</v>
      </c>
      <c r="P73" s="27" t="n">
        <f aca="false">+H73/H$74*100</f>
        <v>24.0285044856931</v>
      </c>
      <c r="Q73" s="27" t="n">
        <f aca="false">+I73/I$74*100</f>
        <v>27.3338536839195</v>
      </c>
      <c r="R73" s="27" t="n">
        <f aca="false">+J73/J$74*100</f>
        <v>30.4904570377772</v>
      </c>
      <c r="S73" s="27" t="n">
        <f aca="false">+K73/K$74*100</f>
        <v>25.1990292588535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6285</v>
      </c>
      <c r="E74" s="39" t="n">
        <v>15045</v>
      </c>
      <c r="F74" s="39" t="n">
        <v>16967</v>
      </c>
      <c r="G74" s="39" t="n">
        <v>29822</v>
      </c>
      <c r="H74" s="39" t="n">
        <v>82373</v>
      </c>
      <c r="I74" s="39" t="n">
        <v>122994</v>
      </c>
      <c r="J74" s="39" t="n">
        <v>119093</v>
      </c>
      <c r="K74" s="40" t="n">
        <v>402579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488</v>
      </c>
      <c r="E75" s="24" t="n">
        <v>1251</v>
      </c>
      <c r="F75" s="24" t="n">
        <v>1077</v>
      </c>
      <c r="G75" s="24" t="n">
        <v>1760</v>
      </c>
      <c r="H75" s="24" t="n">
        <v>5131</v>
      </c>
      <c r="I75" s="24" t="n">
        <v>8426</v>
      </c>
      <c r="J75" s="24" t="n">
        <v>8181</v>
      </c>
      <c r="K75" s="25" t="n">
        <v>27314</v>
      </c>
      <c r="L75" s="26" t="n">
        <f aca="false">+D75/D$78*100</f>
        <v>81.13413304253</v>
      </c>
      <c r="M75" s="27" t="n">
        <f aca="false">+E75/E$78*100</f>
        <v>75.6805807622504</v>
      </c>
      <c r="N75" s="27" t="n">
        <f aca="false">+F75/F$78*100</f>
        <v>65.5907429963459</v>
      </c>
      <c r="O75" s="27" t="n">
        <f aca="false">+G75/G$78*100</f>
        <v>60.0682593856655</v>
      </c>
      <c r="P75" s="27" t="n">
        <f aca="false">+H75/H$78*100</f>
        <v>51.7968907732687</v>
      </c>
      <c r="Q75" s="27" t="n">
        <f aca="false">+I75/I$78*100</f>
        <v>47.238885462802</v>
      </c>
      <c r="R75" s="27" t="n">
        <f aca="false">+J75/J$78*100</f>
        <v>43.0171416552739</v>
      </c>
      <c r="S75" s="27" t="n">
        <f aca="false">+K75/K$78*100</f>
        <v>49.824881430135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36</v>
      </c>
      <c r="E76" s="24" t="n">
        <v>240</v>
      </c>
      <c r="F76" s="24" t="n">
        <v>312</v>
      </c>
      <c r="G76" s="24" t="n">
        <v>614</v>
      </c>
      <c r="H76" s="24" t="n">
        <v>2398</v>
      </c>
      <c r="I76" s="24" t="n">
        <v>4638</v>
      </c>
      <c r="J76" s="24" t="n">
        <v>5302</v>
      </c>
      <c r="K76" s="25" t="n">
        <v>13740</v>
      </c>
      <c r="L76" s="26" t="n">
        <f aca="false">+D76/D$78*100</f>
        <v>12.8680479825518</v>
      </c>
      <c r="M76" s="27" t="n">
        <f aca="false">+E76/E$78*100</f>
        <v>14.519056261343</v>
      </c>
      <c r="N76" s="27" t="n">
        <f aca="false">+F76/F$78*100</f>
        <v>19.0012180267966</v>
      </c>
      <c r="O76" s="27" t="n">
        <f aca="false">+G76/G$78*100</f>
        <v>20.9556313993174</v>
      </c>
      <c r="P76" s="27" t="n">
        <f aca="false">+H76/H$78*100</f>
        <v>24.2075509792045</v>
      </c>
      <c r="Q76" s="27" t="n">
        <f aca="false">+I76/I$78*100</f>
        <v>26.0021304030947</v>
      </c>
      <c r="R76" s="27" t="n">
        <f aca="false">+J76/J$78*100</f>
        <v>27.8788516142602</v>
      </c>
      <c r="S76" s="27" t="n">
        <f aca="false">+K76/K$78*100</f>
        <v>25.06384531193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10</v>
      </c>
      <c r="E77" s="24" t="n">
        <v>162</v>
      </c>
      <c r="F77" s="24" t="n">
        <v>253</v>
      </c>
      <c r="G77" s="24" t="n">
        <v>556</v>
      </c>
      <c r="H77" s="24" t="n">
        <v>2377</v>
      </c>
      <c r="I77" s="24" t="n">
        <v>4773</v>
      </c>
      <c r="J77" s="24" t="n">
        <v>5535</v>
      </c>
      <c r="K77" s="25" t="n">
        <v>13766</v>
      </c>
      <c r="L77" s="26" t="n">
        <f aca="false">+D77/D$78*100</f>
        <v>5.99781897491821</v>
      </c>
      <c r="M77" s="27" t="n">
        <f aca="false">+E77/E$78*100</f>
        <v>9.80036297640653</v>
      </c>
      <c r="N77" s="27" t="n">
        <f aca="false">+F77/F$78*100</f>
        <v>15.4080389768575</v>
      </c>
      <c r="O77" s="27" t="n">
        <f aca="false">+G77/G$78*100</f>
        <v>18.9761092150171</v>
      </c>
      <c r="P77" s="27" t="n">
        <f aca="false">+H77/H$78*100</f>
        <v>23.9955582475268</v>
      </c>
      <c r="Q77" s="27" t="n">
        <f aca="false">+I77/I$78*100</f>
        <v>26.7589841341033</v>
      </c>
      <c r="R77" s="27" t="n">
        <f aca="false">+J77/J$78*100</f>
        <v>29.1040067304659</v>
      </c>
      <c r="S77" s="27" t="n">
        <f aca="false">+K77/K$78*100</f>
        <v>25.1112732579351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834</v>
      </c>
      <c r="E78" s="24" t="n">
        <v>1653</v>
      </c>
      <c r="F78" s="24" t="n">
        <v>1642</v>
      </c>
      <c r="G78" s="24" t="n">
        <v>2930</v>
      </c>
      <c r="H78" s="24" t="n">
        <v>9906</v>
      </c>
      <c r="I78" s="24" t="n">
        <v>17837</v>
      </c>
      <c r="J78" s="24" t="n">
        <v>19018</v>
      </c>
      <c r="K78" s="25" t="n">
        <v>54820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759</v>
      </c>
      <c r="E79" s="47" t="n">
        <v>1387</v>
      </c>
      <c r="F79" s="47" t="n">
        <v>1082</v>
      </c>
      <c r="G79" s="47" t="n">
        <v>1719</v>
      </c>
      <c r="H79" s="47" t="n">
        <v>4611</v>
      </c>
      <c r="I79" s="47" t="n">
        <v>7165</v>
      </c>
      <c r="J79" s="47" t="n">
        <v>6838</v>
      </c>
      <c r="K79" s="48" t="n">
        <v>24561</v>
      </c>
      <c r="L79" s="49" t="n">
        <f aca="false">+D79/D$82*100</f>
        <v>83.8018103858981</v>
      </c>
      <c r="M79" s="50" t="n">
        <f aca="false">+E79/E$82*100</f>
        <v>77.0127706829539</v>
      </c>
      <c r="N79" s="50" t="n">
        <f aca="false">+F79/F$82*100</f>
        <v>69.0051020408163</v>
      </c>
      <c r="O79" s="50" t="n">
        <f aca="false">+G79/G$82*100</f>
        <v>61.546723952739</v>
      </c>
      <c r="P79" s="50" t="n">
        <f aca="false">+H79/H$82*100</f>
        <v>54.7299703264095</v>
      </c>
      <c r="Q79" s="50" t="n">
        <f aca="false">+I79/I$82*100</f>
        <v>48.8578247528128</v>
      </c>
      <c r="R79" s="50" t="n">
        <f aca="false">+J79/J$82*100</f>
        <v>43.7100485809256</v>
      </c>
      <c r="S79" s="50" t="n">
        <f aca="false">+K79/K$82*100</f>
        <v>52.2630067028407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04</v>
      </c>
      <c r="E80" s="24" t="n">
        <v>231</v>
      </c>
      <c r="F80" s="24" t="n">
        <v>275</v>
      </c>
      <c r="G80" s="24" t="n">
        <v>575</v>
      </c>
      <c r="H80" s="24" t="n">
        <v>1907</v>
      </c>
      <c r="I80" s="24" t="n">
        <v>3567</v>
      </c>
      <c r="J80" s="24" t="n">
        <v>4108</v>
      </c>
      <c r="K80" s="25" t="n">
        <v>10867</v>
      </c>
      <c r="L80" s="26" t="n">
        <f aca="false">+D80/D$82*100</f>
        <v>9.71891376846117</v>
      </c>
      <c r="M80" s="27" t="n">
        <f aca="false">+E80/E$82*100</f>
        <v>12.8262076624098</v>
      </c>
      <c r="N80" s="27" t="n">
        <f aca="false">+F80/F$82*100</f>
        <v>17.5382653061225</v>
      </c>
      <c r="O80" s="27" t="n">
        <f aca="false">+G80/G$82*100</f>
        <v>20.5871822413176</v>
      </c>
      <c r="P80" s="27" t="n">
        <f aca="false">+H80/H$82*100</f>
        <v>22.6350148367953</v>
      </c>
      <c r="Q80" s="27" t="n">
        <f aca="false">+I80/I$82*100</f>
        <v>24.3232185475622</v>
      </c>
      <c r="R80" s="27" t="n">
        <f aca="false">+J80/J$82*100</f>
        <v>26.2592687292253</v>
      </c>
      <c r="S80" s="27" t="n">
        <f aca="false">+K80/K$82*100</f>
        <v>23.12373656772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36</v>
      </c>
      <c r="E81" s="24" t="n">
        <v>183</v>
      </c>
      <c r="F81" s="24" t="n">
        <v>211</v>
      </c>
      <c r="G81" s="24" t="n">
        <v>499</v>
      </c>
      <c r="H81" s="24" t="n">
        <v>1907</v>
      </c>
      <c r="I81" s="24" t="n">
        <v>3933</v>
      </c>
      <c r="J81" s="24" t="n">
        <v>4698</v>
      </c>
      <c r="K81" s="25" t="n">
        <v>11567</v>
      </c>
      <c r="L81" s="26" t="n">
        <f aca="false">+D81/D$82*100</f>
        <v>6.47927584564078</v>
      </c>
      <c r="M81" s="27" t="n">
        <f aca="false">+E81/E$82*100</f>
        <v>10.1610216546363</v>
      </c>
      <c r="N81" s="27" t="n">
        <f aca="false">+F81/F$82*100</f>
        <v>13.4566326530612</v>
      </c>
      <c r="O81" s="27" t="n">
        <f aca="false">+G81/G$82*100</f>
        <v>17.8660938059434</v>
      </c>
      <c r="P81" s="27" t="n">
        <f aca="false">+H81/H$82*100</f>
        <v>22.6350148367953</v>
      </c>
      <c r="Q81" s="27" t="n">
        <f aca="false">+I81/I$82*100</f>
        <v>26.818956699625</v>
      </c>
      <c r="R81" s="27" t="n">
        <f aca="false">+J81/J$82*100</f>
        <v>30.0306826898491</v>
      </c>
      <c r="S81" s="27" t="n">
        <f aca="false">+K81/K$82*100</f>
        <v>24.613256729439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099</v>
      </c>
      <c r="E82" s="53" t="n">
        <v>1801</v>
      </c>
      <c r="F82" s="53" t="n">
        <v>1568</v>
      </c>
      <c r="G82" s="53" t="n">
        <v>2793</v>
      </c>
      <c r="H82" s="53" t="n">
        <v>8425</v>
      </c>
      <c r="I82" s="53" t="n">
        <v>14665</v>
      </c>
      <c r="J82" s="53" t="n">
        <v>15644</v>
      </c>
      <c r="K82" s="54" t="n">
        <v>46995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271</v>
      </c>
      <c r="E83" s="24" t="n">
        <v>1037</v>
      </c>
      <c r="F83" s="24" t="n">
        <v>937</v>
      </c>
      <c r="G83" s="24" t="n">
        <v>1261</v>
      </c>
      <c r="H83" s="24" t="n">
        <v>2864</v>
      </c>
      <c r="I83" s="24" t="n">
        <v>3545</v>
      </c>
      <c r="J83" s="24" t="n">
        <v>3226</v>
      </c>
      <c r="K83" s="25" t="n">
        <v>14141</v>
      </c>
      <c r="L83" s="26" t="n">
        <f aca="false">+D83/D$86*100</f>
        <v>77.5472849298353</v>
      </c>
      <c r="M83" s="27" t="n">
        <f aca="false">+E83/E$86*100</f>
        <v>72.5174825174825</v>
      </c>
      <c r="N83" s="27" t="n">
        <f aca="false">+F83/F$86*100</f>
        <v>62.1352785145889</v>
      </c>
      <c r="O83" s="27" t="n">
        <f aca="false">+G83/G$86*100</f>
        <v>53.5002121340687</v>
      </c>
      <c r="P83" s="27" t="n">
        <f aca="false">+H83/H$86*100</f>
        <v>45.8166693329067</v>
      </c>
      <c r="Q83" s="27" t="n">
        <f aca="false">+I83/I$86*100</f>
        <v>39.943661971831</v>
      </c>
      <c r="R83" s="27" t="n">
        <f aca="false">+J83/J$86*100</f>
        <v>35.9122787487476</v>
      </c>
      <c r="S83" s="27" t="n">
        <f aca="false">+K83/K$86*100</f>
        <v>45.5529426923944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38</v>
      </c>
      <c r="E84" s="24" t="n">
        <v>239</v>
      </c>
      <c r="F84" s="24" t="n">
        <v>320</v>
      </c>
      <c r="G84" s="24" t="n">
        <v>593</v>
      </c>
      <c r="H84" s="24" t="n">
        <v>1694</v>
      </c>
      <c r="I84" s="24" t="n">
        <v>2715</v>
      </c>
      <c r="J84" s="24" t="n">
        <v>2771</v>
      </c>
      <c r="K84" s="25" t="n">
        <v>8570</v>
      </c>
      <c r="L84" s="26" t="n">
        <f aca="false">+D84/D$86*100</f>
        <v>14.5210494203783</v>
      </c>
      <c r="M84" s="27" t="n">
        <f aca="false">+E84/E$86*100</f>
        <v>16.7132867132867</v>
      </c>
      <c r="N84" s="27" t="n">
        <f aca="false">+F84/F$86*100</f>
        <v>21.2201591511936</v>
      </c>
      <c r="O84" s="27" t="n">
        <f aca="false">+G84/G$86*100</f>
        <v>25.1591005515486</v>
      </c>
      <c r="P84" s="27" t="n">
        <f aca="false">+H84/H$86*100</f>
        <v>27.0996640537514</v>
      </c>
      <c r="Q84" s="27" t="n">
        <f aca="false">+I84/I$86*100</f>
        <v>30.5915492957747</v>
      </c>
      <c r="R84" s="27" t="n">
        <f aca="false">+J84/J$86*100</f>
        <v>30.8471557386174</v>
      </c>
      <c r="S84" s="27" t="n">
        <f aca="false">+K84/K$86*100</f>
        <v>27.6068678929227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30</v>
      </c>
      <c r="E85" s="24" t="n">
        <v>154</v>
      </c>
      <c r="F85" s="24" t="n">
        <v>251</v>
      </c>
      <c r="G85" s="24" t="n">
        <v>503</v>
      </c>
      <c r="H85" s="24" t="n">
        <v>1693</v>
      </c>
      <c r="I85" s="24" t="n">
        <v>2615</v>
      </c>
      <c r="J85" s="24" t="n">
        <v>2986</v>
      </c>
      <c r="K85" s="25" t="n">
        <v>8332</v>
      </c>
      <c r="L85" s="26" t="n">
        <f aca="false">+D85/D$86*100</f>
        <v>7.93166564978646</v>
      </c>
      <c r="M85" s="27" t="n">
        <f aca="false">+E85/E$86*100</f>
        <v>10.7692307692308</v>
      </c>
      <c r="N85" s="27" t="n">
        <f aca="false">+F85/F$86*100</f>
        <v>16.6445623342175</v>
      </c>
      <c r="O85" s="27" t="n">
        <f aca="false">+G85/G$86*100</f>
        <v>21.3406873143827</v>
      </c>
      <c r="P85" s="27" t="n">
        <f aca="false">+H85/H$86*100</f>
        <v>27.0836666133419</v>
      </c>
      <c r="Q85" s="27" t="n">
        <f aca="false">+I85/I$86*100</f>
        <v>29.4647887323944</v>
      </c>
      <c r="R85" s="27" t="n">
        <f aca="false">+J85/J$86*100</f>
        <v>33.240565512635</v>
      </c>
      <c r="S85" s="27" t="n">
        <f aca="false">+K85/K$86*100</f>
        <v>26.8401894146829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639</v>
      </c>
      <c r="E86" s="24" t="n">
        <v>1430</v>
      </c>
      <c r="F86" s="24" t="n">
        <v>1508</v>
      </c>
      <c r="G86" s="24" t="n">
        <v>2357</v>
      </c>
      <c r="H86" s="24" t="n">
        <v>6251</v>
      </c>
      <c r="I86" s="24" t="n">
        <v>8875</v>
      </c>
      <c r="J86" s="24" t="n">
        <v>8983</v>
      </c>
      <c r="K86" s="25" t="n">
        <v>31043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406</v>
      </c>
      <c r="E87" s="18" t="n">
        <v>320</v>
      </c>
      <c r="F87" s="18" t="n">
        <v>307</v>
      </c>
      <c r="G87" s="18" t="n">
        <v>449</v>
      </c>
      <c r="H87" s="18" t="n">
        <v>1095</v>
      </c>
      <c r="I87" s="18" t="n">
        <v>1506</v>
      </c>
      <c r="J87" s="18" t="n">
        <v>1247</v>
      </c>
      <c r="K87" s="19" t="n">
        <v>5330</v>
      </c>
      <c r="L87" s="26" t="n">
        <f aca="false">+D87/D$90*100</f>
        <v>84.5833333333333</v>
      </c>
      <c r="M87" s="27" t="n">
        <f aca="false">+E87/E$90*100</f>
        <v>78.0487804878049</v>
      </c>
      <c r="N87" s="27" t="n">
        <f aca="false">+F87/F$90*100</f>
        <v>71.8969555035129</v>
      </c>
      <c r="O87" s="27" t="n">
        <f aca="false">+G87/G$90*100</f>
        <v>62.1023513139696</v>
      </c>
      <c r="P87" s="27" t="n">
        <f aca="false">+H87/H$90*100</f>
        <v>59.5756256800871</v>
      </c>
      <c r="Q87" s="27" t="n">
        <f aca="false">+I87/I$90*100</f>
        <v>55.9643255295429</v>
      </c>
      <c r="R87" s="27" t="n">
        <f aca="false">+J87/J$90*100</f>
        <v>50.9603596240294</v>
      </c>
      <c r="S87" s="27" t="n">
        <f aca="false">+K87/K$90*100</f>
        <v>59.1171251109139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41</v>
      </c>
      <c r="E88" s="24" t="n">
        <v>53</v>
      </c>
      <c r="F88" s="24" t="n">
        <v>66</v>
      </c>
      <c r="G88" s="24" t="n">
        <v>114</v>
      </c>
      <c r="H88" s="24" t="n">
        <v>364</v>
      </c>
      <c r="I88" s="24" t="n">
        <v>545</v>
      </c>
      <c r="J88" s="24" t="n">
        <v>550</v>
      </c>
      <c r="K88" s="25" t="n">
        <v>1733</v>
      </c>
      <c r="L88" s="26" t="n">
        <f aca="false">+D88/D$90*100</f>
        <v>8.54166666666667</v>
      </c>
      <c r="M88" s="27" t="n">
        <f aca="false">+E88/E$90*100</f>
        <v>12.9268292682927</v>
      </c>
      <c r="N88" s="27" t="n">
        <f aca="false">+F88/F$90*100</f>
        <v>15.4566744730679</v>
      </c>
      <c r="O88" s="27" t="n">
        <f aca="false">+G88/G$90*100</f>
        <v>15.7676348547718</v>
      </c>
      <c r="P88" s="27" t="n">
        <f aca="false">+H88/H$90*100</f>
        <v>19.8041349292709</v>
      </c>
      <c r="Q88" s="27" t="n">
        <f aca="false">+I88/I$90*100</f>
        <v>20.2526941657376</v>
      </c>
      <c r="R88" s="27" t="n">
        <f aca="false">+J88/J$90*100</f>
        <v>22.4765018389865</v>
      </c>
      <c r="S88" s="27" t="n">
        <f aca="false">+K88/K$90*100</f>
        <v>19.2213842058563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33</v>
      </c>
      <c r="E89" s="24" t="n">
        <v>37</v>
      </c>
      <c r="F89" s="24" t="n">
        <v>54</v>
      </c>
      <c r="G89" s="24" t="n">
        <v>160</v>
      </c>
      <c r="H89" s="24" t="n">
        <v>379</v>
      </c>
      <c r="I89" s="24" t="n">
        <v>640</v>
      </c>
      <c r="J89" s="24" t="n">
        <v>650</v>
      </c>
      <c r="K89" s="25" t="n">
        <v>1953</v>
      </c>
      <c r="L89" s="26" t="n">
        <f aca="false">+D89/D$90*100</f>
        <v>6.875</v>
      </c>
      <c r="M89" s="27" t="n">
        <f aca="false">+E89/E$90*100</f>
        <v>9.02439024390244</v>
      </c>
      <c r="N89" s="27" t="n">
        <f aca="false">+F89/F$90*100</f>
        <v>12.6463700234192</v>
      </c>
      <c r="O89" s="27" t="n">
        <f aca="false">+G89/G$90*100</f>
        <v>22.1300138312586</v>
      </c>
      <c r="P89" s="27" t="n">
        <f aca="false">+H89/H$90*100</f>
        <v>20.620239390642</v>
      </c>
      <c r="Q89" s="27" t="n">
        <f aca="false">+I89/I$90*100</f>
        <v>23.7829803047194</v>
      </c>
      <c r="R89" s="27" t="n">
        <f aca="false">+J89/J$90*100</f>
        <v>26.5631385369841</v>
      </c>
      <c r="S89" s="27" t="n">
        <f aca="false">+K89/K$90*100</f>
        <v>21.6614906832298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480</v>
      </c>
      <c r="E90" s="24" t="n">
        <v>410</v>
      </c>
      <c r="F90" s="24" t="n">
        <v>427</v>
      </c>
      <c r="G90" s="24" t="n">
        <v>723</v>
      </c>
      <c r="H90" s="24" t="n">
        <v>1838</v>
      </c>
      <c r="I90" s="24" t="n">
        <v>2691</v>
      </c>
      <c r="J90" s="24" t="n">
        <v>2447</v>
      </c>
      <c r="K90" s="25" t="n">
        <v>901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740</v>
      </c>
      <c r="E91" s="47" t="n">
        <v>569</v>
      </c>
      <c r="F91" s="47" t="n">
        <v>453</v>
      </c>
      <c r="G91" s="47" t="n">
        <v>716</v>
      </c>
      <c r="H91" s="47" t="n">
        <v>2066</v>
      </c>
      <c r="I91" s="47" t="n">
        <v>3077</v>
      </c>
      <c r="J91" s="47" t="n">
        <v>2562</v>
      </c>
      <c r="K91" s="48" t="n">
        <v>10183</v>
      </c>
      <c r="L91" s="49" t="n">
        <f aca="false">+D91/D$94*100</f>
        <v>80.0865800865801</v>
      </c>
      <c r="M91" s="50" t="n">
        <f aca="false">+E91/E$94*100</f>
        <v>75.5644090305445</v>
      </c>
      <c r="N91" s="50" t="n">
        <f aca="false">+F91/F$94*100</f>
        <v>62.5690607734807</v>
      </c>
      <c r="O91" s="50" t="n">
        <f aca="false">+G91/G$94*100</f>
        <v>55.0345887778632</v>
      </c>
      <c r="P91" s="50" t="n">
        <f aca="false">+H91/H$94*100</f>
        <v>50.3288672350792</v>
      </c>
      <c r="Q91" s="50" t="n">
        <f aca="false">+I91/I$94*100</f>
        <v>43.8256658595642</v>
      </c>
      <c r="R91" s="50" t="n">
        <f aca="false">+J91/J$94*100</f>
        <v>39.931421446384</v>
      </c>
      <c r="S91" s="50" t="n">
        <f aca="false">+K91/K$94*100</f>
        <v>47.9335341743551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17</v>
      </c>
      <c r="E92" s="24" t="n">
        <v>93</v>
      </c>
      <c r="F92" s="24" t="n">
        <v>145</v>
      </c>
      <c r="G92" s="24" t="n">
        <v>311</v>
      </c>
      <c r="H92" s="24" t="n">
        <v>1085</v>
      </c>
      <c r="I92" s="24" t="n">
        <v>1936</v>
      </c>
      <c r="J92" s="24" t="n">
        <v>1924</v>
      </c>
      <c r="K92" s="25" t="n">
        <v>5611</v>
      </c>
      <c r="L92" s="26" t="n">
        <f aca="false">+D92/D$94*100</f>
        <v>12.6623376623377</v>
      </c>
      <c r="M92" s="27" t="n">
        <f aca="false">+E92/E$94*100</f>
        <v>12.3505976095618</v>
      </c>
      <c r="N92" s="27" t="n">
        <f aca="false">+F92/F$94*100</f>
        <v>20.0276243093923</v>
      </c>
      <c r="O92" s="27" t="n">
        <f aca="false">+G92/G$94*100</f>
        <v>23.9046887009992</v>
      </c>
      <c r="P92" s="27" t="n">
        <f aca="false">+H92/H$94*100</f>
        <v>26.4311814859927</v>
      </c>
      <c r="Q92" s="27" t="n">
        <f aca="false">+I92/I$94*100</f>
        <v>27.5744195983478</v>
      </c>
      <c r="R92" s="27" t="n">
        <f aca="false">+J92/J$94*100</f>
        <v>29.9875311720698</v>
      </c>
      <c r="S92" s="27" t="n">
        <f aca="false">+K92/K$94*100</f>
        <v>26.4121634343815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67</v>
      </c>
      <c r="E93" s="24" t="n">
        <v>91</v>
      </c>
      <c r="F93" s="24" t="n">
        <v>126</v>
      </c>
      <c r="G93" s="24" t="n">
        <v>274</v>
      </c>
      <c r="H93" s="24" t="n">
        <v>954</v>
      </c>
      <c r="I93" s="24" t="n">
        <v>2008</v>
      </c>
      <c r="J93" s="24" t="n">
        <v>1930</v>
      </c>
      <c r="K93" s="25" t="n">
        <v>5450</v>
      </c>
      <c r="L93" s="26" t="n">
        <f aca="false">+D93/D$94*100</f>
        <v>7.25108225108225</v>
      </c>
      <c r="M93" s="27" t="n">
        <f aca="false">+E93/E$94*100</f>
        <v>12.0849933598938</v>
      </c>
      <c r="N93" s="27" t="n">
        <f aca="false">+F93/F$94*100</f>
        <v>17.4033149171271</v>
      </c>
      <c r="O93" s="27" t="n">
        <f aca="false">+G93/G$94*100</f>
        <v>21.0607225211376</v>
      </c>
      <c r="P93" s="27" t="n">
        <f aca="false">+H93/H$94*100</f>
        <v>23.2399512789281</v>
      </c>
      <c r="Q93" s="27" t="n">
        <f aca="false">+I93/I$94*100</f>
        <v>28.599914542088</v>
      </c>
      <c r="R93" s="27" t="n">
        <f aca="false">+J93/J$94*100</f>
        <v>30.0810473815461</v>
      </c>
      <c r="S93" s="27" t="n">
        <f aca="false">+K93/K$94*100</f>
        <v>25.654302391263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924</v>
      </c>
      <c r="E94" s="24" t="n">
        <v>753</v>
      </c>
      <c r="F94" s="24" t="n">
        <v>724</v>
      </c>
      <c r="G94" s="24" t="n">
        <v>1301</v>
      </c>
      <c r="H94" s="24" t="n">
        <v>4105</v>
      </c>
      <c r="I94" s="24" t="n">
        <v>7021</v>
      </c>
      <c r="J94" s="24" t="n">
        <v>6416</v>
      </c>
      <c r="K94" s="25" t="n">
        <v>21244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10</v>
      </c>
      <c r="E95" s="18" t="n">
        <v>281</v>
      </c>
      <c r="F95" s="18" t="n">
        <v>275</v>
      </c>
      <c r="G95" s="18" t="n">
        <v>496</v>
      </c>
      <c r="H95" s="18" t="n">
        <v>1457</v>
      </c>
      <c r="I95" s="18" t="n">
        <v>2380</v>
      </c>
      <c r="J95" s="18" t="n">
        <v>2163</v>
      </c>
      <c r="K95" s="19" t="n">
        <v>7362</v>
      </c>
      <c r="L95" s="26" t="n">
        <f aca="false">+D95/D$98*100</f>
        <v>85.1648351648352</v>
      </c>
      <c r="M95" s="27" t="n">
        <f aca="false">+E95/E$98*100</f>
        <v>78.2729805013928</v>
      </c>
      <c r="N95" s="27" t="n">
        <f aca="false">+F95/F$98*100</f>
        <v>69.2695214105793</v>
      </c>
      <c r="O95" s="27" t="n">
        <f aca="false">+G95/G$98*100</f>
        <v>66.3989290495315</v>
      </c>
      <c r="P95" s="27" t="n">
        <f aca="false">+H95/H$98*100</f>
        <v>61.218487394958</v>
      </c>
      <c r="Q95" s="27" t="n">
        <f aca="false">+I95/I$98*100</f>
        <v>56.2116202172886</v>
      </c>
      <c r="R95" s="27" t="n">
        <f aca="false">+J95/J$98*100</f>
        <v>50.9300682834942</v>
      </c>
      <c r="S95" s="27" t="n">
        <f aca="false">+K95/K$98*100</f>
        <v>57.8409805153991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1</v>
      </c>
      <c r="E96" s="24" t="n">
        <v>51</v>
      </c>
      <c r="F96" s="24" t="n">
        <v>68</v>
      </c>
      <c r="G96" s="24" t="n">
        <v>141</v>
      </c>
      <c r="H96" s="24" t="n">
        <v>477</v>
      </c>
      <c r="I96" s="24" t="n">
        <v>920</v>
      </c>
      <c r="J96" s="24" t="n">
        <v>1016</v>
      </c>
      <c r="K96" s="25" t="n">
        <v>2704</v>
      </c>
      <c r="L96" s="26" t="n">
        <f aca="false">+D96/D$98*100</f>
        <v>8.51648351648352</v>
      </c>
      <c r="M96" s="27" t="n">
        <f aca="false">+E96/E$98*100</f>
        <v>14.2061281337047</v>
      </c>
      <c r="N96" s="27" t="n">
        <f aca="false">+F96/F$98*100</f>
        <v>17.1284634760705</v>
      </c>
      <c r="O96" s="27" t="n">
        <f aca="false">+G96/G$98*100</f>
        <v>18.8755020080321</v>
      </c>
      <c r="P96" s="27" t="n">
        <f aca="false">+H96/H$98*100</f>
        <v>20.0420168067227</v>
      </c>
      <c r="Q96" s="27" t="n">
        <f aca="false">+I96/I$98*100</f>
        <v>21.728861596599</v>
      </c>
      <c r="R96" s="27" t="n">
        <f aca="false">+J96/J$98*100</f>
        <v>23.9227690134212</v>
      </c>
      <c r="S96" s="27" t="n">
        <f aca="false">+K96/K$98*100</f>
        <v>21.2445003142678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3</v>
      </c>
      <c r="E97" s="24" t="n">
        <v>27</v>
      </c>
      <c r="F97" s="24" t="n">
        <v>54</v>
      </c>
      <c r="G97" s="24" t="n">
        <v>110</v>
      </c>
      <c r="H97" s="24" t="n">
        <v>446</v>
      </c>
      <c r="I97" s="24" t="n">
        <v>934</v>
      </c>
      <c r="J97" s="24" t="n">
        <v>1068</v>
      </c>
      <c r="K97" s="25" t="n">
        <v>2662</v>
      </c>
      <c r="L97" s="26" t="n">
        <f aca="false">+D97/D$98*100</f>
        <v>6.31868131868132</v>
      </c>
      <c r="M97" s="27" t="n">
        <f aca="false">+E97/E$98*100</f>
        <v>7.52089136490251</v>
      </c>
      <c r="N97" s="27" t="n">
        <f aca="false">+F97/F$98*100</f>
        <v>13.6020151133501</v>
      </c>
      <c r="O97" s="27" t="n">
        <f aca="false">+G97/G$98*100</f>
        <v>14.7255689424364</v>
      </c>
      <c r="P97" s="27" t="n">
        <f aca="false">+H97/H$98*100</f>
        <v>18.7394957983193</v>
      </c>
      <c r="Q97" s="27" t="n">
        <f aca="false">+I97/I$98*100</f>
        <v>22.0595181861124</v>
      </c>
      <c r="R97" s="27" t="n">
        <f aca="false">+J97/J$98*100</f>
        <v>25.1471627030845</v>
      </c>
      <c r="S97" s="27" t="n">
        <f aca="false">+K97/K$98*100</f>
        <v>20.9145191703331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364</v>
      </c>
      <c r="E98" s="30" t="n">
        <v>359</v>
      </c>
      <c r="F98" s="30" t="n">
        <v>397</v>
      </c>
      <c r="G98" s="30" t="n">
        <v>747</v>
      </c>
      <c r="H98" s="30" t="n">
        <v>2380</v>
      </c>
      <c r="I98" s="30" t="n">
        <v>4234</v>
      </c>
      <c r="J98" s="30" t="n">
        <v>4247</v>
      </c>
      <c r="K98" s="31" t="n">
        <v>12728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80</v>
      </c>
      <c r="E99" s="24" t="n">
        <v>125</v>
      </c>
      <c r="F99" s="24" t="n">
        <v>108</v>
      </c>
      <c r="G99" s="24" t="n">
        <v>216</v>
      </c>
      <c r="H99" s="24" t="n">
        <v>660</v>
      </c>
      <c r="I99" s="24" t="n">
        <v>1120</v>
      </c>
      <c r="J99" s="24" t="n">
        <v>1075</v>
      </c>
      <c r="K99" s="25" t="n">
        <v>3484</v>
      </c>
      <c r="L99" s="20" t="n">
        <f aca="false">+D99/D$102*100</f>
        <v>89.5522388059702</v>
      </c>
      <c r="M99" s="21" t="n">
        <f aca="false">+E99/E$102*100</f>
        <v>82.2368421052632</v>
      </c>
      <c r="N99" s="21" t="n">
        <f aca="false">+F99/F$102*100</f>
        <v>64.6706586826347</v>
      </c>
      <c r="O99" s="21" t="n">
        <f aca="false">+G99/G$102*100</f>
        <v>62.4277456647399</v>
      </c>
      <c r="P99" s="21" t="n">
        <f aca="false">+H99/H$102*100</f>
        <v>54.320987654321</v>
      </c>
      <c r="Q99" s="21" t="n">
        <f aca="false">+I99/I$102*100</f>
        <v>50.5871725383921</v>
      </c>
      <c r="R99" s="21" t="n">
        <f aca="false">+J99/J$102*100</f>
        <v>47.3151408450704</v>
      </c>
      <c r="S99" s="21" t="n">
        <f aca="false">+K99/K$102*100</f>
        <v>53.0531445104309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2</v>
      </c>
      <c r="E100" s="24" t="n">
        <v>19</v>
      </c>
      <c r="F100" s="24" t="n">
        <v>36</v>
      </c>
      <c r="G100" s="24" t="n">
        <v>65</v>
      </c>
      <c r="H100" s="24" t="n">
        <v>259</v>
      </c>
      <c r="I100" s="24" t="n">
        <v>529</v>
      </c>
      <c r="J100" s="24" t="n">
        <v>559</v>
      </c>
      <c r="K100" s="25" t="n">
        <v>1479</v>
      </c>
      <c r="L100" s="26" t="n">
        <f aca="false">+D100/D$102*100</f>
        <v>5.97014925373134</v>
      </c>
      <c r="M100" s="27" t="n">
        <f aca="false">+E100/E$102*100</f>
        <v>12.5</v>
      </c>
      <c r="N100" s="27" t="n">
        <f aca="false">+F100/F$102*100</f>
        <v>21.5568862275449</v>
      </c>
      <c r="O100" s="27" t="n">
        <f aca="false">+G100/G$102*100</f>
        <v>18.7861271676301</v>
      </c>
      <c r="P100" s="27" t="n">
        <f aca="false">+H100/H$102*100</f>
        <v>21.3168724279835</v>
      </c>
      <c r="Q100" s="27" t="n">
        <f aca="false">+I100/I$102*100</f>
        <v>23.8934056007227</v>
      </c>
      <c r="R100" s="27" t="n">
        <f aca="false">+J100/J$102*100</f>
        <v>24.6038732394366</v>
      </c>
      <c r="S100" s="27" t="n">
        <f aca="false">+K100/K$102*100</f>
        <v>22.5216994061215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9</v>
      </c>
      <c r="E101" s="24" t="n">
        <v>8</v>
      </c>
      <c r="F101" s="24" t="n">
        <v>23</v>
      </c>
      <c r="G101" s="24" t="n">
        <v>65</v>
      </c>
      <c r="H101" s="24" t="n">
        <v>296</v>
      </c>
      <c r="I101" s="24" t="n">
        <v>565</v>
      </c>
      <c r="J101" s="24" t="n">
        <v>638</v>
      </c>
      <c r="K101" s="25" t="n">
        <v>1604</v>
      </c>
      <c r="L101" s="26" t="n">
        <f aca="false">+D101/D$102*100</f>
        <v>4.47761194029851</v>
      </c>
      <c r="M101" s="27" t="n">
        <f aca="false">+E101/E$102*100</f>
        <v>5.26315789473684</v>
      </c>
      <c r="N101" s="27" t="n">
        <f aca="false">+F101/F$102*100</f>
        <v>13.7724550898204</v>
      </c>
      <c r="O101" s="27" t="n">
        <f aca="false">+G101/G$102*100</f>
        <v>18.7861271676301</v>
      </c>
      <c r="P101" s="27" t="n">
        <f aca="false">+H101/H$102*100</f>
        <v>24.3621399176955</v>
      </c>
      <c r="Q101" s="27" t="n">
        <f aca="false">+I101/I$102*100</f>
        <v>25.5194218608853</v>
      </c>
      <c r="R101" s="27" t="n">
        <f aca="false">+J101/J$102*100</f>
        <v>28.080985915493</v>
      </c>
      <c r="S101" s="27" t="n">
        <f aca="false">+K101/K$102*100</f>
        <v>24.4251560834475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01</v>
      </c>
      <c r="E102" s="53" t="n">
        <v>152</v>
      </c>
      <c r="F102" s="53" t="n">
        <v>167</v>
      </c>
      <c r="G102" s="53" t="n">
        <v>346</v>
      </c>
      <c r="H102" s="53" t="n">
        <v>1215</v>
      </c>
      <c r="I102" s="53" t="n">
        <v>2214</v>
      </c>
      <c r="J102" s="53" t="n">
        <v>2272</v>
      </c>
      <c r="K102" s="54" t="n">
        <v>656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58</v>
      </c>
      <c r="E103" s="24" t="n">
        <v>220</v>
      </c>
      <c r="F103" s="24" t="n">
        <v>243</v>
      </c>
      <c r="G103" s="24" t="n">
        <v>447</v>
      </c>
      <c r="H103" s="24" t="n">
        <v>1284</v>
      </c>
      <c r="I103" s="24" t="n">
        <v>1605</v>
      </c>
      <c r="J103" s="24" t="n">
        <v>1289</v>
      </c>
      <c r="K103" s="25" t="n">
        <v>5346</v>
      </c>
      <c r="L103" s="26" t="n">
        <f aca="false">+D103/D$106*100</f>
        <v>81.6455696202532</v>
      </c>
      <c r="M103" s="27" t="n">
        <f aca="false">+E103/E$106*100</f>
        <v>72.6072607260726</v>
      </c>
      <c r="N103" s="27" t="n">
        <f aca="false">+F103/F$106*100</f>
        <v>60.75</v>
      </c>
      <c r="O103" s="27" t="n">
        <f aca="false">+G103/G$106*100</f>
        <v>53.855421686747</v>
      </c>
      <c r="P103" s="27" t="n">
        <f aca="false">+H103/H$106*100</f>
        <v>49.403616775683</v>
      </c>
      <c r="Q103" s="27" t="n">
        <f aca="false">+I103/I$106*100</f>
        <v>43.1916038751346</v>
      </c>
      <c r="R103" s="27" t="n">
        <f aca="false">+J103/J$106*100</f>
        <v>39.6615384615385</v>
      </c>
      <c r="S103" s="27" t="n">
        <f aca="false">+K103/K$106*100</f>
        <v>46.8372174522516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4</v>
      </c>
      <c r="E104" s="24" t="n">
        <v>44</v>
      </c>
      <c r="F104" s="24" t="n">
        <v>92</v>
      </c>
      <c r="G104" s="24" t="n">
        <v>212</v>
      </c>
      <c r="H104" s="24" t="n">
        <v>652</v>
      </c>
      <c r="I104" s="24" t="n">
        <v>1049</v>
      </c>
      <c r="J104" s="24" t="n">
        <v>1003</v>
      </c>
      <c r="K104" s="25" t="n">
        <v>3086</v>
      </c>
      <c r="L104" s="26" t="n">
        <f aca="false">+D104/D$106*100</f>
        <v>10.7594936708861</v>
      </c>
      <c r="M104" s="27" t="n">
        <f aca="false">+E104/E$106*100</f>
        <v>14.5214521452145</v>
      </c>
      <c r="N104" s="27" t="n">
        <f aca="false">+F104/F$106*100</f>
        <v>23</v>
      </c>
      <c r="O104" s="27" t="n">
        <f aca="false">+G104/G$106*100</f>
        <v>25.5421686746988</v>
      </c>
      <c r="P104" s="27" t="n">
        <f aca="false">+H104/H$106*100</f>
        <v>25.0865717583686</v>
      </c>
      <c r="Q104" s="27" t="n">
        <f aca="false">+I104/I$106*100</f>
        <v>28.2292787944026</v>
      </c>
      <c r="R104" s="27" t="n">
        <f aca="false">+J104/J$106*100</f>
        <v>30.8615384615385</v>
      </c>
      <c r="S104" s="27" t="n">
        <f aca="false">+K104/K$106*100</f>
        <v>27.0369721394778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4</v>
      </c>
      <c r="E105" s="24" t="n">
        <v>39</v>
      </c>
      <c r="F105" s="24" t="n">
        <v>65</v>
      </c>
      <c r="G105" s="24" t="n">
        <v>171</v>
      </c>
      <c r="H105" s="24" t="n">
        <v>663</v>
      </c>
      <c r="I105" s="24" t="n">
        <v>1062</v>
      </c>
      <c r="J105" s="24" t="n">
        <v>958</v>
      </c>
      <c r="K105" s="25" t="n">
        <v>2982</v>
      </c>
      <c r="L105" s="26" t="n">
        <f aca="false">+D105/D$106*100</f>
        <v>7.59493670886076</v>
      </c>
      <c r="M105" s="27" t="n">
        <f aca="false">+E105/E$106*100</f>
        <v>12.8712871287129</v>
      </c>
      <c r="N105" s="27" t="n">
        <f aca="false">+F105/F$106*100</f>
        <v>16.25</v>
      </c>
      <c r="O105" s="27" t="n">
        <f aca="false">+G105/G$106*100</f>
        <v>20.6024096385542</v>
      </c>
      <c r="P105" s="27" t="n">
        <f aca="false">+H105/H$106*100</f>
        <v>25.5098114659484</v>
      </c>
      <c r="Q105" s="27" t="n">
        <f aca="false">+I105/I$106*100</f>
        <v>28.5791173304629</v>
      </c>
      <c r="R105" s="27" t="n">
        <f aca="false">+J105/J$106*100</f>
        <v>29.4769230769231</v>
      </c>
      <c r="S105" s="27" t="n">
        <f aca="false">+K105/K$106*100</f>
        <v>26.1258104082705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16</v>
      </c>
      <c r="E106" s="24" t="n">
        <v>303</v>
      </c>
      <c r="F106" s="24" t="n">
        <v>400</v>
      </c>
      <c r="G106" s="24" t="n">
        <v>830</v>
      </c>
      <c r="H106" s="24" t="n">
        <v>2599</v>
      </c>
      <c r="I106" s="24" t="n">
        <v>3716</v>
      </c>
      <c r="J106" s="24" t="n">
        <v>3250</v>
      </c>
      <c r="K106" s="25" t="n">
        <v>1141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95</v>
      </c>
      <c r="E107" s="47" t="n">
        <v>251</v>
      </c>
      <c r="F107" s="47" t="n">
        <v>256</v>
      </c>
      <c r="G107" s="47" t="n">
        <v>387</v>
      </c>
      <c r="H107" s="47" t="n">
        <v>920</v>
      </c>
      <c r="I107" s="47" t="n">
        <v>975</v>
      </c>
      <c r="J107" s="47" t="n">
        <v>743</v>
      </c>
      <c r="K107" s="48" t="n">
        <v>3827</v>
      </c>
      <c r="L107" s="49" t="n">
        <f aca="false">+D107/D$110*100</f>
        <v>91.3312693498452</v>
      </c>
      <c r="M107" s="50" t="n">
        <f aca="false">+E107/E$110*100</f>
        <v>81.4935064935065</v>
      </c>
      <c r="N107" s="50" t="n">
        <f aca="false">+F107/F$110*100</f>
        <v>72.7272727272727</v>
      </c>
      <c r="O107" s="50" t="n">
        <f aca="false">+G107/G$110*100</f>
        <v>70.6204379562044</v>
      </c>
      <c r="P107" s="50" t="n">
        <f aca="false">+H107/H$110*100</f>
        <v>64.2907058001398</v>
      </c>
      <c r="Q107" s="50" t="n">
        <f aca="false">+I107/I$110*100</f>
        <v>55.1782682512733</v>
      </c>
      <c r="R107" s="50" t="n">
        <f aca="false">+J107/J$110*100</f>
        <v>47.1746031746032</v>
      </c>
      <c r="S107" s="50" t="n">
        <f aca="false">+K107/K$110*100</f>
        <v>60.7074873096447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3</v>
      </c>
      <c r="E108" s="24" t="n">
        <v>25</v>
      </c>
      <c r="F108" s="24" t="n">
        <v>47</v>
      </c>
      <c r="G108" s="24" t="n">
        <v>62</v>
      </c>
      <c r="H108" s="24" t="n">
        <v>239</v>
      </c>
      <c r="I108" s="24" t="n">
        <v>332</v>
      </c>
      <c r="J108" s="24" t="n">
        <v>355</v>
      </c>
      <c r="K108" s="25" t="n">
        <v>1073</v>
      </c>
      <c r="L108" s="26" t="n">
        <f aca="false">+D108/D$110*100</f>
        <v>4.02476780185759</v>
      </c>
      <c r="M108" s="27" t="n">
        <f aca="false">+E108/E$110*100</f>
        <v>8.11688311688312</v>
      </c>
      <c r="N108" s="27" t="n">
        <f aca="false">+F108/F$110*100</f>
        <v>13.3522727272727</v>
      </c>
      <c r="O108" s="27" t="n">
        <f aca="false">+G108/G$110*100</f>
        <v>11.3138686131387</v>
      </c>
      <c r="P108" s="27" t="n">
        <f aca="false">+H108/H$110*100</f>
        <v>16.701607267645</v>
      </c>
      <c r="Q108" s="27" t="n">
        <f aca="false">+I108/I$110*100</f>
        <v>18.7889077532541</v>
      </c>
      <c r="R108" s="27" t="n">
        <f aca="false">+J108/J$110*100</f>
        <v>22.5396825396825</v>
      </c>
      <c r="S108" s="27" t="n">
        <f aca="false">+K108/K$110*100</f>
        <v>17.0209390862944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5</v>
      </c>
      <c r="E109" s="24" t="n">
        <v>32</v>
      </c>
      <c r="F109" s="24" t="n">
        <v>49</v>
      </c>
      <c r="G109" s="24" t="n">
        <v>99</v>
      </c>
      <c r="H109" s="24" t="n">
        <v>272</v>
      </c>
      <c r="I109" s="24" t="n">
        <v>460</v>
      </c>
      <c r="J109" s="24" t="n">
        <v>477</v>
      </c>
      <c r="K109" s="25" t="n">
        <v>1404</v>
      </c>
      <c r="L109" s="26" t="n">
        <f aca="false">+D109/D$110*100</f>
        <v>4.64396284829721</v>
      </c>
      <c r="M109" s="27" t="n">
        <f aca="false">+E109/E$110*100</f>
        <v>10.3896103896104</v>
      </c>
      <c r="N109" s="27" t="n">
        <f aca="false">+F109/F$110*100</f>
        <v>13.9204545454545</v>
      </c>
      <c r="O109" s="27" t="n">
        <f aca="false">+G109/G$110*100</f>
        <v>18.0656934306569</v>
      </c>
      <c r="P109" s="27" t="n">
        <f aca="false">+H109/H$110*100</f>
        <v>19.0076869322152</v>
      </c>
      <c r="Q109" s="27" t="n">
        <f aca="false">+I109/I$110*100</f>
        <v>26.0328239954726</v>
      </c>
      <c r="R109" s="27" t="n">
        <f aca="false">+J109/J$110*100</f>
        <v>30.2857142857143</v>
      </c>
      <c r="S109" s="27" t="n">
        <f aca="false">+K109/K$110*100</f>
        <v>22.2715736040609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23</v>
      </c>
      <c r="E110" s="24" t="n">
        <v>308</v>
      </c>
      <c r="F110" s="24" t="n">
        <v>352</v>
      </c>
      <c r="G110" s="24" t="n">
        <v>548</v>
      </c>
      <c r="H110" s="24" t="n">
        <v>1431</v>
      </c>
      <c r="I110" s="24" t="n">
        <v>1767</v>
      </c>
      <c r="J110" s="24" t="n">
        <v>1575</v>
      </c>
      <c r="K110" s="25" t="n">
        <v>630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75</v>
      </c>
      <c r="E111" s="18" t="n">
        <v>220</v>
      </c>
      <c r="F111" s="18" t="n">
        <v>208</v>
      </c>
      <c r="G111" s="18" t="n">
        <v>379</v>
      </c>
      <c r="H111" s="18" t="n">
        <v>1254</v>
      </c>
      <c r="I111" s="18" t="n">
        <v>1827</v>
      </c>
      <c r="J111" s="18" t="n">
        <v>1419</v>
      </c>
      <c r="K111" s="19" t="n">
        <v>5582</v>
      </c>
      <c r="L111" s="26" t="n">
        <f aca="false">+D111/D$114*100</f>
        <v>88.1410256410256</v>
      </c>
      <c r="M111" s="27" t="n">
        <f aca="false">+E111/E$114*100</f>
        <v>82.7067669172932</v>
      </c>
      <c r="N111" s="27" t="n">
        <f aca="false">+F111/F$114*100</f>
        <v>76.1904761904762</v>
      </c>
      <c r="O111" s="27" t="n">
        <f aca="false">+G111/G$114*100</f>
        <v>69.0346083788707</v>
      </c>
      <c r="P111" s="27" t="n">
        <f aca="false">+H111/H$114*100</f>
        <v>63.4294385432473</v>
      </c>
      <c r="Q111" s="27" t="n">
        <f aca="false">+I111/I$114*100</f>
        <v>56.4935064935065</v>
      </c>
      <c r="R111" s="27" t="n">
        <f aca="false">+J111/J$114*100</f>
        <v>51.357220412595</v>
      </c>
      <c r="S111" s="27" t="n">
        <f aca="false">+K111/K$114*100</f>
        <v>59.5476850864092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8</v>
      </c>
      <c r="E112" s="24" t="n">
        <v>26</v>
      </c>
      <c r="F112" s="24" t="n">
        <v>33</v>
      </c>
      <c r="G112" s="24" t="n">
        <v>80</v>
      </c>
      <c r="H112" s="24" t="n">
        <v>342</v>
      </c>
      <c r="I112" s="24" t="n">
        <v>621</v>
      </c>
      <c r="J112" s="24" t="n">
        <v>618</v>
      </c>
      <c r="K112" s="25" t="n">
        <v>1748</v>
      </c>
      <c r="L112" s="26" t="n">
        <f aca="false">+D112/D$114*100</f>
        <v>8.97435897435897</v>
      </c>
      <c r="M112" s="27" t="n">
        <f aca="false">+E112/E$114*100</f>
        <v>9.77443609022556</v>
      </c>
      <c r="N112" s="27" t="n">
        <f aca="false">+F112/F$114*100</f>
        <v>12.0879120879121</v>
      </c>
      <c r="O112" s="27" t="n">
        <f aca="false">+G112/G$114*100</f>
        <v>14.5719489981785</v>
      </c>
      <c r="P112" s="27" t="n">
        <f aca="false">+H112/H$114*100</f>
        <v>17.298937784522</v>
      </c>
      <c r="Q112" s="27" t="n">
        <f aca="false">+I112/I$114*100</f>
        <v>19.2022263450835</v>
      </c>
      <c r="R112" s="27" t="n">
        <f aca="false">+J112/J$114*100</f>
        <v>22.3669923995657</v>
      </c>
      <c r="S112" s="27" t="n">
        <f aca="false">+K112/K$114*100</f>
        <v>18.647322381054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9</v>
      </c>
      <c r="E113" s="24" t="n">
        <v>20</v>
      </c>
      <c r="F113" s="24" t="n">
        <v>32</v>
      </c>
      <c r="G113" s="24" t="n">
        <v>90</v>
      </c>
      <c r="H113" s="24" t="n">
        <v>381</v>
      </c>
      <c r="I113" s="24" t="n">
        <v>786</v>
      </c>
      <c r="J113" s="24" t="n">
        <v>726</v>
      </c>
      <c r="K113" s="25" t="n">
        <v>2044</v>
      </c>
      <c r="L113" s="26" t="n">
        <f aca="false">+D113/D$114*100</f>
        <v>2.88461538461538</v>
      </c>
      <c r="M113" s="27" t="n">
        <f aca="false">+E113/E$114*100</f>
        <v>7.5187969924812</v>
      </c>
      <c r="N113" s="27" t="n">
        <f aca="false">+F113/F$114*100</f>
        <v>11.7216117216117</v>
      </c>
      <c r="O113" s="27" t="n">
        <f aca="false">+G113/G$114*100</f>
        <v>16.3934426229508</v>
      </c>
      <c r="P113" s="27" t="n">
        <f aca="false">+H113/H$114*100</f>
        <v>19.2716236722307</v>
      </c>
      <c r="Q113" s="27" t="n">
        <f aca="false">+I113/I$114*100</f>
        <v>24.30426716141</v>
      </c>
      <c r="R113" s="27" t="n">
        <f aca="false">+J113/J$114*100</f>
        <v>26.2757871878393</v>
      </c>
      <c r="S113" s="27" t="n">
        <f aca="false">+K113/K$114*100</f>
        <v>21.8049925325368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12</v>
      </c>
      <c r="E114" s="30" t="n">
        <v>266</v>
      </c>
      <c r="F114" s="30" t="n">
        <v>273</v>
      </c>
      <c r="G114" s="30" t="n">
        <v>549</v>
      </c>
      <c r="H114" s="30" t="n">
        <v>1977</v>
      </c>
      <c r="I114" s="30" t="n">
        <v>3234</v>
      </c>
      <c r="J114" s="30" t="n">
        <v>2763</v>
      </c>
      <c r="K114" s="31" t="n">
        <v>937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57</v>
      </c>
      <c r="E115" s="24" t="n">
        <v>83</v>
      </c>
      <c r="F115" s="24" t="n">
        <v>109</v>
      </c>
      <c r="G115" s="24" t="n">
        <v>188</v>
      </c>
      <c r="H115" s="24" t="n">
        <v>701</v>
      </c>
      <c r="I115" s="24" t="n">
        <v>1360</v>
      </c>
      <c r="J115" s="24" t="n">
        <v>1102</v>
      </c>
      <c r="K115" s="25" t="n">
        <v>3700</v>
      </c>
      <c r="L115" s="20" t="n">
        <f aca="false">+D115/D$118*100</f>
        <v>83.5106382978724</v>
      </c>
      <c r="M115" s="21" t="n">
        <f aca="false">+E115/E$118*100</f>
        <v>76.1467889908257</v>
      </c>
      <c r="N115" s="21" t="n">
        <f aca="false">+F115/F$118*100</f>
        <v>72.6666666666667</v>
      </c>
      <c r="O115" s="21" t="n">
        <f aca="false">+G115/G$118*100</f>
        <v>62.2516556291391</v>
      </c>
      <c r="P115" s="21" t="n">
        <f aca="false">+H115/H$118*100</f>
        <v>62.5892857142857</v>
      </c>
      <c r="Q115" s="21" t="n">
        <f aca="false">+I115/I$118*100</f>
        <v>63.0505331478906</v>
      </c>
      <c r="R115" s="21" t="n">
        <f aca="false">+J115/J$118*100</f>
        <v>58.4615384615385</v>
      </c>
      <c r="S115" s="21" t="n">
        <f aca="false">+K115/K$118*100</f>
        <v>62.5951615631873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0</v>
      </c>
      <c r="E116" s="24" t="n">
        <v>12</v>
      </c>
      <c r="F116" s="24" t="n">
        <v>23</v>
      </c>
      <c r="G116" s="24" t="n">
        <v>53</v>
      </c>
      <c r="H116" s="24" t="n">
        <v>180</v>
      </c>
      <c r="I116" s="24" t="n">
        <v>314</v>
      </c>
      <c r="J116" s="24" t="n">
        <v>306</v>
      </c>
      <c r="K116" s="25" t="n">
        <v>908</v>
      </c>
      <c r="L116" s="26" t="n">
        <f aca="false">+D116/D$118*100</f>
        <v>10.6382978723404</v>
      </c>
      <c r="M116" s="27" t="n">
        <f aca="false">+E116/E$118*100</f>
        <v>11.0091743119266</v>
      </c>
      <c r="N116" s="27" t="n">
        <f aca="false">+F116/F$118*100</f>
        <v>15.3333333333333</v>
      </c>
      <c r="O116" s="27" t="n">
        <f aca="false">+G116/G$118*100</f>
        <v>17.5496688741722</v>
      </c>
      <c r="P116" s="27" t="n">
        <f aca="false">+H116/H$118*100</f>
        <v>16.0714285714286</v>
      </c>
      <c r="Q116" s="27" t="n">
        <f aca="false">+I116/I$118*100</f>
        <v>14.5572554473806</v>
      </c>
      <c r="R116" s="27" t="n">
        <f aca="false">+J116/J$118*100</f>
        <v>16.2334217506631</v>
      </c>
      <c r="S116" s="27" t="n">
        <f aca="false">+K116/K$118*100</f>
        <v>15.3611909998308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1</v>
      </c>
      <c r="E117" s="24" t="n">
        <v>14</v>
      </c>
      <c r="F117" s="24" t="n">
        <v>18</v>
      </c>
      <c r="G117" s="24" t="n">
        <v>61</v>
      </c>
      <c r="H117" s="24" t="n">
        <v>239</v>
      </c>
      <c r="I117" s="24" t="n">
        <v>483</v>
      </c>
      <c r="J117" s="24" t="n">
        <v>477</v>
      </c>
      <c r="K117" s="25" t="n">
        <v>1303</v>
      </c>
      <c r="L117" s="26" t="n">
        <f aca="false">+D117/D$118*100</f>
        <v>5.85106382978723</v>
      </c>
      <c r="M117" s="27" t="n">
        <f aca="false">+E117/E$118*100</f>
        <v>12.8440366972477</v>
      </c>
      <c r="N117" s="27" t="n">
        <f aca="false">+F117/F$118*100</f>
        <v>12</v>
      </c>
      <c r="O117" s="27" t="n">
        <f aca="false">+G117/G$118*100</f>
        <v>20.1986754966887</v>
      </c>
      <c r="P117" s="27" t="n">
        <f aca="false">+H117/H$118*100</f>
        <v>21.3392857142857</v>
      </c>
      <c r="Q117" s="27" t="n">
        <f aca="false">+I117/I$118*100</f>
        <v>22.3922114047288</v>
      </c>
      <c r="R117" s="27" t="n">
        <f aca="false">+J117/J$118*100</f>
        <v>25.3050397877984</v>
      </c>
      <c r="S117" s="27" t="n">
        <f aca="false">+K117/K$118*100</f>
        <v>22.0436474369819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88</v>
      </c>
      <c r="E118" s="24" t="n">
        <v>109</v>
      </c>
      <c r="F118" s="24" t="n">
        <v>150</v>
      </c>
      <c r="G118" s="24" t="n">
        <v>302</v>
      </c>
      <c r="H118" s="24" t="n">
        <v>1120</v>
      </c>
      <c r="I118" s="24" t="n">
        <v>2157</v>
      </c>
      <c r="J118" s="24" t="n">
        <v>1885</v>
      </c>
      <c r="K118" s="25" t="n">
        <v>5911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73</v>
      </c>
      <c r="E119" s="18" t="n">
        <v>209</v>
      </c>
      <c r="F119" s="18" t="n">
        <v>203</v>
      </c>
      <c r="G119" s="18" t="n">
        <v>310</v>
      </c>
      <c r="H119" s="18" t="n">
        <v>508</v>
      </c>
      <c r="I119" s="18" t="n">
        <v>584</v>
      </c>
      <c r="J119" s="18" t="n">
        <v>426</v>
      </c>
      <c r="K119" s="19" t="n">
        <v>2413</v>
      </c>
      <c r="L119" s="26" t="n">
        <f aca="false">+D119/D$122*100</f>
        <v>81.6037735849057</v>
      </c>
      <c r="M119" s="27" t="n">
        <f aca="false">+E119/E$122*100</f>
        <v>79.1666666666667</v>
      </c>
      <c r="N119" s="27" t="n">
        <f aca="false">+F119/F$122*100</f>
        <v>65.6957928802589</v>
      </c>
      <c r="O119" s="27" t="n">
        <f aca="false">+G119/G$122*100</f>
        <v>63.5245901639344</v>
      </c>
      <c r="P119" s="27" t="n">
        <f aca="false">+H119/H$122*100</f>
        <v>53.8706256627784</v>
      </c>
      <c r="Q119" s="27" t="n">
        <f aca="false">+I119/I$122*100</f>
        <v>49.7444633730835</v>
      </c>
      <c r="R119" s="27" t="n">
        <f aca="false">+J119/J$122*100</f>
        <v>42.2619047619048</v>
      </c>
      <c r="S119" s="27" t="n">
        <f aca="false">+K119/K$122*100</f>
        <v>54.8658481127785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1</v>
      </c>
      <c r="E120" s="24" t="n">
        <v>29</v>
      </c>
      <c r="F120" s="24" t="n">
        <v>46</v>
      </c>
      <c r="G120" s="24" t="n">
        <v>89</v>
      </c>
      <c r="H120" s="24" t="n">
        <v>194</v>
      </c>
      <c r="I120" s="24" t="n">
        <v>245</v>
      </c>
      <c r="J120" s="24" t="n">
        <v>256</v>
      </c>
      <c r="K120" s="25" t="n">
        <v>880</v>
      </c>
      <c r="L120" s="26" t="n">
        <f aca="false">+D120/D$122*100</f>
        <v>9.90566037735849</v>
      </c>
      <c r="M120" s="27" t="n">
        <f aca="false">+E120/E$122*100</f>
        <v>10.9848484848485</v>
      </c>
      <c r="N120" s="27" t="n">
        <f aca="false">+F120/F$122*100</f>
        <v>14.8867313915858</v>
      </c>
      <c r="O120" s="27" t="n">
        <f aca="false">+G120/G$122*100</f>
        <v>18.2377049180328</v>
      </c>
      <c r="P120" s="27" t="n">
        <f aca="false">+H120/H$122*100</f>
        <v>20.5726405090138</v>
      </c>
      <c r="Q120" s="27" t="n">
        <f aca="false">+I120/I$122*100</f>
        <v>20.8688245315162</v>
      </c>
      <c r="R120" s="27" t="n">
        <f aca="false">+J120/J$122*100</f>
        <v>25.3968253968254</v>
      </c>
      <c r="S120" s="27" t="n">
        <f aca="false">+K120/K$122*100</f>
        <v>20.0090950432015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8</v>
      </c>
      <c r="E121" s="24" t="n">
        <v>26</v>
      </c>
      <c r="F121" s="24" t="n">
        <v>60</v>
      </c>
      <c r="G121" s="24" t="n">
        <v>89</v>
      </c>
      <c r="H121" s="24" t="n">
        <v>241</v>
      </c>
      <c r="I121" s="24" t="n">
        <v>345</v>
      </c>
      <c r="J121" s="24" t="n">
        <v>326</v>
      </c>
      <c r="K121" s="25" t="n">
        <v>1105</v>
      </c>
      <c r="L121" s="26" t="n">
        <f aca="false">+D121/D$122*100</f>
        <v>8.49056603773585</v>
      </c>
      <c r="M121" s="27" t="n">
        <f aca="false">+E121/E$122*100</f>
        <v>9.84848484848485</v>
      </c>
      <c r="N121" s="27" t="n">
        <f aca="false">+F121/F$122*100</f>
        <v>19.4174757281553</v>
      </c>
      <c r="O121" s="27" t="n">
        <f aca="false">+G121/G$122*100</f>
        <v>18.2377049180328</v>
      </c>
      <c r="P121" s="27" t="n">
        <f aca="false">+H121/H$122*100</f>
        <v>25.5567338282078</v>
      </c>
      <c r="Q121" s="27" t="n">
        <f aca="false">+I121/I$122*100</f>
        <v>29.3867120954003</v>
      </c>
      <c r="R121" s="27" t="n">
        <f aca="false">+J121/J$122*100</f>
        <v>32.3412698412698</v>
      </c>
      <c r="S121" s="27" t="n">
        <f aca="false">+K121/K$122*100</f>
        <v>25.12505684402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12</v>
      </c>
      <c r="E122" s="30" t="n">
        <v>264</v>
      </c>
      <c r="F122" s="30" t="n">
        <v>309</v>
      </c>
      <c r="G122" s="30" t="n">
        <v>488</v>
      </c>
      <c r="H122" s="30" t="n">
        <v>943</v>
      </c>
      <c r="I122" s="30" t="n">
        <v>1174</v>
      </c>
      <c r="J122" s="30" t="n">
        <v>1008</v>
      </c>
      <c r="K122" s="31" t="n">
        <v>439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38</v>
      </c>
      <c r="E123" s="24" t="n">
        <v>130</v>
      </c>
      <c r="F123" s="24" t="n">
        <v>148</v>
      </c>
      <c r="G123" s="24" t="n">
        <v>272</v>
      </c>
      <c r="H123" s="24" t="n">
        <v>640</v>
      </c>
      <c r="I123" s="24" t="n">
        <v>685</v>
      </c>
      <c r="J123" s="24" t="n">
        <v>526</v>
      </c>
      <c r="K123" s="25" t="n">
        <v>2539</v>
      </c>
      <c r="L123" s="20" t="n">
        <f aca="false">+D123/D$126*100</f>
        <v>84.1463414634146</v>
      </c>
      <c r="M123" s="21" t="n">
        <f aca="false">+E123/E$126*100</f>
        <v>74.2857142857143</v>
      </c>
      <c r="N123" s="21" t="n">
        <f aca="false">+F123/F$126*100</f>
        <v>68.2027649769585</v>
      </c>
      <c r="O123" s="21" t="n">
        <f aca="false">+G123/G$126*100</f>
        <v>66.0194174757282</v>
      </c>
      <c r="P123" s="21" t="n">
        <f aca="false">+H123/H$126*100</f>
        <v>61.7164898746384</v>
      </c>
      <c r="Q123" s="21" t="n">
        <f aca="false">+I123/I$126*100</f>
        <v>55.1529790660225</v>
      </c>
      <c r="R123" s="21" t="n">
        <f aca="false">+J123/J$126*100</f>
        <v>51.2171372930867</v>
      </c>
      <c r="S123" s="21" t="n">
        <f aca="false">+K123/K$126*100</f>
        <v>59.4057089377632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4</v>
      </c>
      <c r="E124" s="24" t="n">
        <v>25</v>
      </c>
      <c r="F124" s="24" t="n">
        <v>33</v>
      </c>
      <c r="G124" s="24" t="n">
        <v>62</v>
      </c>
      <c r="H124" s="24" t="n">
        <v>160</v>
      </c>
      <c r="I124" s="24" t="n">
        <v>203</v>
      </c>
      <c r="J124" s="24" t="n">
        <v>188</v>
      </c>
      <c r="K124" s="25" t="n">
        <v>685</v>
      </c>
      <c r="L124" s="26" t="n">
        <f aca="false">+D124/D$126*100</f>
        <v>8.53658536585366</v>
      </c>
      <c r="M124" s="27" t="n">
        <f aca="false">+E124/E$126*100</f>
        <v>14.2857142857143</v>
      </c>
      <c r="N124" s="27" t="n">
        <f aca="false">+F124/F$126*100</f>
        <v>15.2073732718894</v>
      </c>
      <c r="O124" s="27" t="n">
        <f aca="false">+G124/G$126*100</f>
        <v>15.0485436893204</v>
      </c>
      <c r="P124" s="27" t="n">
        <f aca="false">+H124/H$126*100</f>
        <v>15.4291224686596</v>
      </c>
      <c r="Q124" s="27" t="n">
        <f aca="false">+I124/I$126*100</f>
        <v>16.3446054750403</v>
      </c>
      <c r="R124" s="27" t="n">
        <f aca="false">+J124/J$126*100</f>
        <v>18.3057448880234</v>
      </c>
      <c r="S124" s="27" t="n">
        <f aca="false">+K124/K$126*100</f>
        <v>16.0271408516612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2</v>
      </c>
      <c r="E125" s="24" t="n">
        <v>20</v>
      </c>
      <c r="F125" s="24" t="n">
        <v>36</v>
      </c>
      <c r="G125" s="24" t="n">
        <v>78</v>
      </c>
      <c r="H125" s="24" t="n">
        <v>237</v>
      </c>
      <c r="I125" s="24" t="n">
        <v>354</v>
      </c>
      <c r="J125" s="24" t="n">
        <v>313</v>
      </c>
      <c r="K125" s="25" t="n">
        <v>1050</v>
      </c>
      <c r="L125" s="26" t="n">
        <f aca="false">+D125/D$126*100</f>
        <v>7.31707317073171</v>
      </c>
      <c r="M125" s="27" t="n">
        <f aca="false">+E125/E$126*100</f>
        <v>11.4285714285714</v>
      </c>
      <c r="N125" s="27" t="n">
        <f aca="false">+F125/F$126*100</f>
        <v>16.5898617511521</v>
      </c>
      <c r="O125" s="27" t="n">
        <f aca="false">+G125/G$126*100</f>
        <v>18.9320388349515</v>
      </c>
      <c r="P125" s="27" t="n">
        <f aca="false">+H125/H$126*100</f>
        <v>22.854387656702</v>
      </c>
      <c r="Q125" s="27" t="n">
        <f aca="false">+I125/I$126*100</f>
        <v>28.5024154589372</v>
      </c>
      <c r="R125" s="27" t="n">
        <f aca="false">+J125/J$126*100</f>
        <v>30.47711781889</v>
      </c>
      <c r="S125" s="27" t="n">
        <f aca="false">+K125/K$126*100</f>
        <v>24.567150210575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64</v>
      </c>
      <c r="E126" s="24" t="n">
        <v>175</v>
      </c>
      <c r="F126" s="24" t="n">
        <v>217</v>
      </c>
      <c r="G126" s="24" t="n">
        <v>412</v>
      </c>
      <c r="H126" s="24" t="n">
        <v>1037</v>
      </c>
      <c r="I126" s="24" t="n">
        <v>1242</v>
      </c>
      <c r="J126" s="24" t="n">
        <v>1027</v>
      </c>
      <c r="K126" s="25" t="n">
        <v>427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59</v>
      </c>
      <c r="E127" s="18" t="n">
        <v>137</v>
      </c>
      <c r="F127" s="18" t="n">
        <v>139</v>
      </c>
      <c r="G127" s="18" t="n">
        <v>248</v>
      </c>
      <c r="H127" s="18" t="n">
        <v>616</v>
      </c>
      <c r="I127" s="18" t="n">
        <v>897</v>
      </c>
      <c r="J127" s="18" t="n">
        <v>696</v>
      </c>
      <c r="K127" s="19" t="n">
        <v>2892</v>
      </c>
      <c r="L127" s="26" t="n">
        <f aca="false">+D127/D$130*100</f>
        <v>91.3793103448276</v>
      </c>
      <c r="M127" s="27" t="n">
        <f aca="false">+E127/E$130*100</f>
        <v>88.961038961039</v>
      </c>
      <c r="N127" s="27" t="n">
        <f aca="false">+F127/F$130*100</f>
        <v>86.875</v>
      </c>
      <c r="O127" s="27" t="n">
        <f aca="false">+G127/G$130*100</f>
        <v>76.7801857585139</v>
      </c>
      <c r="P127" s="27" t="n">
        <f aca="false">+H127/H$130*100</f>
        <v>71.6279069767442</v>
      </c>
      <c r="Q127" s="27" t="n">
        <f aca="false">+I127/I$130*100</f>
        <v>63.7980085348506</v>
      </c>
      <c r="R127" s="27" t="n">
        <f aca="false">+J127/J$130*100</f>
        <v>59.6401028277635</v>
      </c>
      <c r="S127" s="27" t="n">
        <f aca="false">+K127/K$130*100</f>
        <v>68.1432610744581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7</v>
      </c>
      <c r="E128" s="24" t="n">
        <v>9</v>
      </c>
      <c r="F128" s="24" t="n">
        <v>9</v>
      </c>
      <c r="G128" s="24" t="n">
        <v>41</v>
      </c>
      <c r="H128" s="24" t="n">
        <v>112</v>
      </c>
      <c r="I128" s="24" t="n">
        <v>270</v>
      </c>
      <c r="J128" s="24" t="n">
        <v>236</v>
      </c>
      <c r="K128" s="25" t="n">
        <v>684</v>
      </c>
      <c r="L128" s="26" t="n">
        <f aca="false">+D128/D$130*100</f>
        <v>4.02298850574713</v>
      </c>
      <c r="M128" s="27" t="n">
        <f aca="false">+E128/E$130*100</f>
        <v>5.84415584415584</v>
      </c>
      <c r="N128" s="27" t="n">
        <f aca="false">+F128/F$130*100</f>
        <v>5.625</v>
      </c>
      <c r="O128" s="27" t="n">
        <f aca="false">+G128/G$130*100</f>
        <v>12.6934984520124</v>
      </c>
      <c r="P128" s="27" t="n">
        <f aca="false">+H128/H$130*100</f>
        <v>13.0232558139535</v>
      </c>
      <c r="Q128" s="27" t="n">
        <f aca="false">+I128/I$130*100</f>
        <v>19.203413940256</v>
      </c>
      <c r="R128" s="27" t="n">
        <f aca="false">+J128/J$130*100</f>
        <v>20.222793487575</v>
      </c>
      <c r="S128" s="27" t="n">
        <f aca="false">+K128/K$130*100</f>
        <v>16.1168708765316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8</v>
      </c>
      <c r="E129" s="24" t="n">
        <v>8</v>
      </c>
      <c r="F129" s="24" t="n">
        <v>12</v>
      </c>
      <c r="G129" s="24" t="n">
        <v>34</v>
      </c>
      <c r="H129" s="24" t="n">
        <v>132</v>
      </c>
      <c r="I129" s="24" t="n">
        <v>239</v>
      </c>
      <c r="J129" s="24" t="n">
        <v>235</v>
      </c>
      <c r="K129" s="25" t="n">
        <v>668</v>
      </c>
      <c r="L129" s="26" t="n">
        <f aca="false">+D129/D$130*100</f>
        <v>4.59770114942529</v>
      </c>
      <c r="M129" s="27" t="n">
        <f aca="false">+E129/E$130*100</f>
        <v>5.1948051948052</v>
      </c>
      <c r="N129" s="27" t="n">
        <f aca="false">+F129/F$130*100</f>
        <v>7.5</v>
      </c>
      <c r="O129" s="27" t="n">
        <f aca="false">+G129/G$130*100</f>
        <v>10.5263157894737</v>
      </c>
      <c r="P129" s="27" t="n">
        <f aca="false">+H129/H$130*100</f>
        <v>15.3488372093023</v>
      </c>
      <c r="Q129" s="27" t="n">
        <f aca="false">+I129/I$130*100</f>
        <v>16.9985775248933</v>
      </c>
      <c r="R129" s="27" t="n">
        <f aca="false">+J129/J$130*100</f>
        <v>20.1371036846615</v>
      </c>
      <c r="S129" s="27" t="n">
        <f aca="false">+K129/K$130*100</f>
        <v>15.7398680490104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74</v>
      </c>
      <c r="E130" s="30" t="n">
        <v>154</v>
      </c>
      <c r="F130" s="30" t="n">
        <v>160</v>
      </c>
      <c r="G130" s="30" t="n">
        <v>323</v>
      </c>
      <c r="H130" s="30" t="n">
        <v>860</v>
      </c>
      <c r="I130" s="30" t="n">
        <v>1406</v>
      </c>
      <c r="J130" s="30" t="n">
        <v>1167</v>
      </c>
      <c r="K130" s="31" t="n">
        <v>424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59</v>
      </c>
      <c r="E131" s="24" t="n">
        <v>130</v>
      </c>
      <c r="F131" s="24" t="n">
        <v>164</v>
      </c>
      <c r="G131" s="24" t="n">
        <v>276</v>
      </c>
      <c r="H131" s="24" t="n">
        <v>520</v>
      </c>
      <c r="I131" s="24" t="n">
        <v>506</v>
      </c>
      <c r="J131" s="24" t="n">
        <v>346</v>
      </c>
      <c r="K131" s="25" t="n">
        <v>2101</v>
      </c>
      <c r="L131" s="20" t="n">
        <f aca="false">+D131/D$134*100</f>
        <v>84.5744680851064</v>
      </c>
      <c r="M131" s="21" t="n">
        <f aca="false">+E131/E$134*100</f>
        <v>79.2682926829268</v>
      </c>
      <c r="N131" s="21" t="n">
        <f aca="false">+F131/F$134*100</f>
        <v>70.3862660944206</v>
      </c>
      <c r="O131" s="21" t="n">
        <f aca="false">+G131/G$134*100</f>
        <v>67.3170731707317</v>
      </c>
      <c r="P131" s="21" t="n">
        <f aca="false">+H131/H$134*100</f>
        <v>58.8235294117647</v>
      </c>
      <c r="Q131" s="21" t="n">
        <f aca="false">+I131/I$134*100</f>
        <v>53.7154989384289</v>
      </c>
      <c r="R131" s="21" t="n">
        <f aca="false">+J131/J$134*100</f>
        <v>48.5955056179775</v>
      </c>
      <c r="S131" s="21" t="n">
        <f aca="false">+K131/K$134*100</f>
        <v>59.467874327766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9</v>
      </c>
      <c r="E132" s="24" t="n">
        <v>15</v>
      </c>
      <c r="F132" s="24" t="n">
        <v>38</v>
      </c>
      <c r="G132" s="24" t="n">
        <v>54</v>
      </c>
      <c r="H132" s="24" t="n">
        <v>162</v>
      </c>
      <c r="I132" s="24" t="n">
        <v>178</v>
      </c>
      <c r="J132" s="24" t="n">
        <v>145</v>
      </c>
      <c r="K132" s="25" t="n">
        <v>611</v>
      </c>
      <c r="L132" s="26" t="n">
        <f aca="false">+D132/D$134*100</f>
        <v>10.1063829787234</v>
      </c>
      <c r="M132" s="27" t="n">
        <f aca="false">+E132/E$134*100</f>
        <v>9.14634146341463</v>
      </c>
      <c r="N132" s="27" t="n">
        <f aca="false">+F132/F$134*100</f>
        <v>16.3090128755365</v>
      </c>
      <c r="O132" s="27" t="n">
        <f aca="false">+G132/G$134*100</f>
        <v>13.1707317073171</v>
      </c>
      <c r="P132" s="27" t="n">
        <f aca="false">+H132/H$134*100</f>
        <v>18.3257918552036</v>
      </c>
      <c r="Q132" s="27" t="n">
        <f aca="false">+I132/I$134*100</f>
        <v>18.895966029724</v>
      </c>
      <c r="R132" s="27" t="n">
        <f aca="false">+J132/J$134*100</f>
        <v>20.3651685393258</v>
      </c>
      <c r="S132" s="27" t="n">
        <f aca="false">+K132/K$134*100</f>
        <v>17.29408434758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0</v>
      </c>
      <c r="E133" s="24" t="n">
        <v>19</v>
      </c>
      <c r="F133" s="24" t="n">
        <v>31</v>
      </c>
      <c r="G133" s="24" t="n">
        <v>80</v>
      </c>
      <c r="H133" s="24" t="n">
        <v>202</v>
      </c>
      <c r="I133" s="24" t="n">
        <v>258</v>
      </c>
      <c r="J133" s="24" t="n">
        <v>221</v>
      </c>
      <c r="K133" s="25" t="n">
        <v>821</v>
      </c>
      <c r="L133" s="26" t="n">
        <f aca="false">+D133/D$134*100</f>
        <v>5.31914893617021</v>
      </c>
      <c r="M133" s="27" t="n">
        <f aca="false">+E133/E$134*100</f>
        <v>11.5853658536585</v>
      </c>
      <c r="N133" s="27" t="n">
        <f aca="false">+F133/F$134*100</f>
        <v>13.3047210300429</v>
      </c>
      <c r="O133" s="27" t="n">
        <f aca="false">+G133/G$134*100</f>
        <v>19.5121951219512</v>
      </c>
      <c r="P133" s="27" t="n">
        <f aca="false">+H133/H$134*100</f>
        <v>22.8506787330317</v>
      </c>
      <c r="Q133" s="27" t="n">
        <f aca="false">+I133/I$134*100</f>
        <v>27.3885350318471</v>
      </c>
      <c r="R133" s="27" t="n">
        <f aca="false">+J133/J$134*100</f>
        <v>31.0393258426966</v>
      </c>
      <c r="S133" s="27" t="n">
        <f aca="false">+K133/K$134*100</f>
        <v>23.2380413246533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88</v>
      </c>
      <c r="E134" s="24" t="n">
        <v>164</v>
      </c>
      <c r="F134" s="24" t="n">
        <v>233</v>
      </c>
      <c r="G134" s="24" t="n">
        <v>410</v>
      </c>
      <c r="H134" s="24" t="n">
        <v>884</v>
      </c>
      <c r="I134" s="24" t="n">
        <v>942</v>
      </c>
      <c r="J134" s="24" t="n">
        <v>712</v>
      </c>
      <c r="K134" s="25" t="n">
        <v>353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5</v>
      </c>
      <c r="E135" s="18" t="n">
        <v>30</v>
      </c>
      <c r="F135" s="18" t="n">
        <v>22</v>
      </c>
      <c r="G135" s="18" t="n">
        <v>43</v>
      </c>
      <c r="H135" s="18" t="n">
        <v>125</v>
      </c>
      <c r="I135" s="18" t="n">
        <v>176</v>
      </c>
      <c r="J135" s="18" t="n">
        <v>118</v>
      </c>
      <c r="K135" s="19" t="n">
        <v>549</v>
      </c>
      <c r="L135" s="26" t="n">
        <f aca="false">+D135/D$138*100</f>
        <v>81.3953488372093</v>
      </c>
      <c r="M135" s="27" t="n">
        <f aca="false">+E135/E$138*100</f>
        <v>78.9473684210526</v>
      </c>
      <c r="N135" s="27" t="n">
        <f aca="false">+F135/F$138*100</f>
        <v>52.3809523809524</v>
      </c>
      <c r="O135" s="27" t="n">
        <f aca="false">+G135/G$138*100</f>
        <v>43.8775510204082</v>
      </c>
      <c r="P135" s="27" t="n">
        <f aca="false">+H135/H$138*100</f>
        <v>39.9361022364217</v>
      </c>
      <c r="Q135" s="27" t="n">
        <f aca="false">+I135/I$138*100</f>
        <v>36.9747899159664</v>
      </c>
      <c r="R135" s="27" t="n">
        <f aca="false">+J135/J$138*100</f>
        <v>29.1358024691358</v>
      </c>
      <c r="S135" s="27" t="n">
        <f aca="false">+K135/K$138*100</f>
        <v>38.798586572438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4</v>
      </c>
      <c r="E136" s="24" t="n">
        <v>5</v>
      </c>
      <c r="F136" s="24" t="n">
        <v>9</v>
      </c>
      <c r="G136" s="24" t="n">
        <v>22</v>
      </c>
      <c r="H136" s="24" t="n">
        <v>80</v>
      </c>
      <c r="I136" s="24" t="n">
        <v>93</v>
      </c>
      <c r="J136" s="24" t="n">
        <v>87</v>
      </c>
      <c r="K136" s="25" t="n">
        <v>300</v>
      </c>
      <c r="L136" s="26" t="n">
        <f aca="false">+D136/D$138*100</f>
        <v>9.30232558139535</v>
      </c>
      <c r="M136" s="27" t="n">
        <f aca="false">+E136/E$138*100</f>
        <v>13.1578947368421</v>
      </c>
      <c r="N136" s="27" t="n">
        <f aca="false">+F136/F$138*100</f>
        <v>21.4285714285714</v>
      </c>
      <c r="O136" s="27" t="n">
        <f aca="false">+G136/G$138*100</f>
        <v>22.4489795918367</v>
      </c>
      <c r="P136" s="27" t="n">
        <f aca="false">+H136/H$138*100</f>
        <v>25.5591054313099</v>
      </c>
      <c r="Q136" s="27" t="n">
        <f aca="false">+I136/I$138*100</f>
        <v>19.5378151260504</v>
      </c>
      <c r="R136" s="27" t="n">
        <f aca="false">+J136/J$138*100</f>
        <v>21.4814814814815</v>
      </c>
      <c r="S136" s="27" t="n">
        <f aca="false">+K136/K$138*100</f>
        <v>21.2014134275618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4</v>
      </c>
      <c r="E137" s="24" t="n">
        <v>3</v>
      </c>
      <c r="F137" s="24" t="n">
        <v>11</v>
      </c>
      <c r="G137" s="24" t="n">
        <v>33</v>
      </c>
      <c r="H137" s="24" t="n">
        <v>108</v>
      </c>
      <c r="I137" s="24" t="n">
        <v>207</v>
      </c>
      <c r="J137" s="24" t="n">
        <v>200</v>
      </c>
      <c r="K137" s="25" t="n">
        <v>566</v>
      </c>
      <c r="L137" s="26" t="n">
        <f aca="false">+D137/D$138*100</f>
        <v>9.30232558139535</v>
      </c>
      <c r="M137" s="27" t="n">
        <f aca="false">+E137/E$138*100</f>
        <v>7.89473684210526</v>
      </c>
      <c r="N137" s="27" t="n">
        <f aca="false">+F137/F$138*100</f>
        <v>26.1904761904762</v>
      </c>
      <c r="O137" s="27" t="n">
        <f aca="false">+G137/G$138*100</f>
        <v>33.6734693877551</v>
      </c>
      <c r="P137" s="27" t="n">
        <f aca="false">+H137/H$138*100</f>
        <v>34.5047923322684</v>
      </c>
      <c r="Q137" s="27" t="n">
        <f aca="false">+I137/I$138*100</f>
        <v>43.4873949579832</v>
      </c>
      <c r="R137" s="27" t="n">
        <f aca="false">+J137/J$138*100</f>
        <v>49.3827160493827</v>
      </c>
      <c r="S137" s="27" t="n">
        <f aca="false">+K137/K$138*100</f>
        <v>40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3</v>
      </c>
      <c r="E138" s="30" t="n">
        <v>38</v>
      </c>
      <c r="F138" s="30" t="n">
        <v>42</v>
      </c>
      <c r="G138" s="30" t="n">
        <v>98</v>
      </c>
      <c r="H138" s="30" t="n">
        <v>313</v>
      </c>
      <c r="I138" s="30" t="n">
        <v>476</v>
      </c>
      <c r="J138" s="30" t="n">
        <v>405</v>
      </c>
      <c r="K138" s="31" t="n">
        <v>141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54</v>
      </c>
      <c r="E139" s="24" t="n">
        <v>37</v>
      </c>
      <c r="F139" s="24" t="n">
        <v>49</v>
      </c>
      <c r="G139" s="24" t="n">
        <v>108</v>
      </c>
      <c r="H139" s="24" t="n">
        <v>231</v>
      </c>
      <c r="I139" s="24" t="n">
        <v>213</v>
      </c>
      <c r="J139" s="24" t="n">
        <v>173</v>
      </c>
      <c r="K139" s="25" t="n">
        <v>865</v>
      </c>
      <c r="L139" s="20" t="n">
        <f aca="false">+D139/D$142*100</f>
        <v>91.5254237288136</v>
      </c>
      <c r="M139" s="21" t="n">
        <f aca="false">+E139/E$142*100</f>
        <v>78.7234042553192</v>
      </c>
      <c r="N139" s="21" t="n">
        <f aca="false">+F139/F$142*100</f>
        <v>63.6363636363636</v>
      </c>
      <c r="O139" s="21" t="n">
        <f aca="false">+G139/G$142*100</f>
        <v>65.4545454545455</v>
      </c>
      <c r="P139" s="21" t="n">
        <f aca="false">+H139/H$142*100</f>
        <v>58.6294416243655</v>
      </c>
      <c r="Q139" s="21" t="n">
        <f aca="false">+I139/I$142*100</f>
        <v>53.9240506329114</v>
      </c>
      <c r="R139" s="21" t="n">
        <f aca="false">+J139/J$142*100</f>
        <v>48.5955056179775</v>
      </c>
      <c r="S139" s="21" t="n">
        <f aca="false">+K139/K$142*100</f>
        <v>57.937039517749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3</v>
      </c>
      <c r="E140" s="24" t="n">
        <v>5</v>
      </c>
      <c r="F140" s="24" t="n">
        <v>12</v>
      </c>
      <c r="G140" s="24" t="n">
        <v>28</v>
      </c>
      <c r="H140" s="24" t="n">
        <v>73</v>
      </c>
      <c r="I140" s="24" t="n">
        <v>77</v>
      </c>
      <c r="J140" s="24" t="n">
        <v>76</v>
      </c>
      <c r="K140" s="25" t="n">
        <v>274</v>
      </c>
      <c r="L140" s="26" t="n">
        <f aca="false">+D140/D$142*100</f>
        <v>5.08474576271187</v>
      </c>
      <c r="M140" s="27" t="n">
        <f aca="false">+E140/E$142*100</f>
        <v>10.6382978723404</v>
      </c>
      <c r="N140" s="27" t="n">
        <f aca="false">+F140/F$142*100</f>
        <v>15.5844155844156</v>
      </c>
      <c r="O140" s="27" t="n">
        <f aca="false">+G140/G$142*100</f>
        <v>16.969696969697</v>
      </c>
      <c r="P140" s="27" t="n">
        <f aca="false">+H140/H$142*100</f>
        <v>18.5279187817259</v>
      </c>
      <c r="Q140" s="27" t="n">
        <f aca="false">+I140/I$142*100</f>
        <v>19.493670886076</v>
      </c>
      <c r="R140" s="27" t="n">
        <f aca="false">+J140/J$142*100</f>
        <v>21.3483146067416</v>
      </c>
      <c r="S140" s="27" t="n">
        <f aca="false">+K140/K$142*100</f>
        <v>18.3523107836571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2</v>
      </c>
      <c r="E141" s="24" t="n">
        <v>5</v>
      </c>
      <c r="F141" s="24" t="n">
        <v>16</v>
      </c>
      <c r="G141" s="24" t="n">
        <v>29</v>
      </c>
      <c r="H141" s="24" t="n">
        <v>90</v>
      </c>
      <c r="I141" s="24" t="n">
        <v>105</v>
      </c>
      <c r="J141" s="24" t="n">
        <v>107</v>
      </c>
      <c r="K141" s="25" t="n">
        <v>354</v>
      </c>
      <c r="L141" s="26" t="n">
        <f aca="false">+D141/D$142*100</f>
        <v>3.38983050847458</v>
      </c>
      <c r="M141" s="27" t="n">
        <f aca="false">+E141/E$142*100</f>
        <v>10.6382978723404</v>
      </c>
      <c r="N141" s="27" t="n">
        <f aca="false">+F141/F$142*100</f>
        <v>20.7792207792208</v>
      </c>
      <c r="O141" s="27" t="n">
        <f aca="false">+G141/G$142*100</f>
        <v>17.5757575757576</v>
      </c>
      <c r="P141" s="27" t="n">
        <f aca="false">+H141/H$142*100</f>
        <v>22.8426395939086</v>
      </c>
      <c r="Q141" s="27" t="n">
        <f aca="false">+I141/I$142*100</f>
        <v>26.5822784810127</v>
      </c>
      <c r="R141" s="27" t="n">
        <f aca="false">+J141/J$142*100</f>
        <v>30.0561797752809</v>
      </c>
      <c r="S141" s="27" t="n">
        <f aca="false">+K141/K$142*100</f>
        <v>23.7106496985934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59</v>
      </c>
      <c r="E142" s="53" t="n">
        <v>47</v>
      </c>
      <c r="F142" s="53" t="n">
        <v>77</v>
      </c>
      <c r="G142" s="53" t="n">
        <v>165</v>
      </c>
      <c r="H142" s="53" t="n">
        <v>394</v>
      </c>
      <c r="I142" s="53" t="n">
        <v>395</v>
      </c>
      <c r="J142" s="53" t="n">
        <v>356</v>
      </c>
      <c r="K142" s="54" t="n">
        <v>149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18</v>
      </c>
      <c r="E143" s="24" t="n">
        <v>173</v>
      </c>
      <c r="F143" s="24" t="n">
        <v>214</v>
      </c>
      <c r="G143" s="24" t="n">
        <v>278</v>
      </c>
      <c r="H143" s="24" t="n">
        <v>771</v>
      </c>
      <c r="I143" s="24" t="n">
        <v>827</v>
      </c>
      <c r="J143" s="24" t="n">
        <v>646</v>
      </c>
      <c r="K143" s="25" t="n">
        <v>3127</v>
      </c>
      <c r="L143" s="26" t="n">
        <f aca="false">+D143/D$146*100</f>
        <v>78.4172661870504</v>
      </c>
      <c r="M143" s="27" t="n">
        <f aca="false">+E143/E$146*100</f>
        <v>74.5689655172414</v>
      </c>
      <c r="N143" s="27" t="n">
        <f aca="false">+F143/F$146*100</f>
        <v>65.0455927051672</v>
      </c>
      <c r="O143" s="27" t="n">
        <f aca="false">+G143/G$146*100</f>
        <v>60.1731601731602</v>
      </c>
      <c r="P143" s="27" t="n">
        <f aca="false">+H143/H$146*100</f>
        <v>55.4277498202732</v>
      </c>
      <c r="Q143" s="27" t="n">
        <f aca="false">+I143/I$146*100</f>
        <v>47.969837587007</v>
      </c>
      <c r="R143" s="27" t="n">
        <f aca="false">+J143/J$146*100</f>
        <v>42.4162836506894</v>
      </c>
      <c r="S143" s="27" t="n">
        <f aca="false">+K143/K$146*100</f>
        <v>52.6519616096986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44</v>
      </c>
      <c r="E144" s="24" t="n">
        <v>39</v>
      </c>
      <c r="F144" s="24" t="n">
        <v>81</v>
      </c>
      <c r="G144" s="24" t="n">
        <v>122</v>
      </c>
      <c r="H144" s="24" t="n">
        <v>380</v>
      </c>
      <c r="I144" s="24" t="n">
        <v>528</v>
      </c>
      <c r="J144" s="24" t="n">
        <v>508</v>
      </c>
      <c r="K144" s="25" t="n">
        <v>1702</v>
      </c>
      <c r="L144" s="26" t="n">
        <f aca="false">+D144/D$146*100</f>
        <v>15.8273381294964</v>
      </c>
      <c r="M144" s="27" t="n">
        <f aca="false">+E144/E$146*100</f>
        <v>16.8103448275862</v>
      </c>
      <c r="N144" s="27" t="n">
        <f aca="false">+F144/F$146*100</f>
        <v>24.6200607902736</v>
      </c>
      <c r="O144" s="27" t="n">
        <f aca="false">+G144/G$146*100</f>
        <v>26.4069264069264</v>
      </c>
      <c r="P144" s="27" t="n">
        <f aca="false">+H144/H$146*100</f>
        <v>27.3184759166068</v>
      </c>
      <c r="Q144" s="27" t="n">
        <f aca="false">+I144/I$146*100</f>
        <v>30.6264501160093</v>
      </c>
      <c r="R144" s="27" t="n">
        <f aca="false">+J144/J$146*100</f>
        <v>33.3552199606041</v>
      </c>
      <c r="S144" s="27" t="n">
        <f aca="false">+K144/K$146*100</f>
        <v>28.6580232362351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6</v>
      </c>
      <c r="E145" s="24" t="n">
        <v>20</v>
      </c>
      <c r="F145" s="24" t="n">
        <v>34</v>
      </c>
      <c r="G145" s="24" t="n">
        <v>62</v>
      </c>
      <c r="H145" s="24" t="n">
        <v>240</v>
      </c>
      <c r="I145" s="24" t="n">
        <v>369</v>
      </c>
      <c r="J145" s="24" t="n">
        <v>369</v>
      </c>
      <c r="K145" s="25" t="n">
        <v>1110</v>
      </c>
      <c r="L145" s="26" t="n">
        <f aca="false">+D145/D$146*100</f>
        <v>5.75539568345324</v>
      </c>
      <c r="M145" s="27" t="n">
        <f aca="false">+E145/E$146*100</f>
        <v>8.62068965517242</v>
      </c>
      <c r="N145" s="27" t="n">
        <f aca="false">+F145/F$146*100</f>
        <v>10.3343465045593</v>
      </c>
      <c r="O145" s="27" t="n">
        <f aca="false">+G145/G$146*100</f>
        <v>13.4199134199134</v>
      </c>
      <c r="P145" s="27" t="n">
        <f aca="false">+H145/H$146*100</f>
        <v>17.2537742631201</v>
      </c>
      <c r="Q145" s="27" t="n">
        <f aca="false">+I145/I$146*100</f>
        <v>21.4037122969838</v>
      </c>
      <c r="R145" s="27" t="n">
        <f aca="false">+J145/J$146*100</f>
        <v>24.2284963887065</v>
      </c>
      <c r="S145" s="27" t="n">
        <f aca="false">+K145/K$146*100</f>
        <v>18.6900151540663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78</v>
      </c>
      <c r="E146" s="30" t="n">
        <v>232</v>
      </c>
      <c r="F146" s="30" t="n">
        <v>329</v>
      </c>
      <c r="G146" s="30" t="n">
        <v>462</v>
      </c>
      <c r="H146" s="30" t="n">
        <v>1391</v>
      </c>
      <c r="I146" s="30" t="n">
        <v>1724</v>
      </c>
      <c r="J146" s="30" t="n">
        <v>1523</v>
      </c>
      <c r="K146" s="31" t="n">
        <v>593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4</v>
      </c>
      <c r="E147" s="24" t="n">
        <v>32</v>
      </c>
      <c r="F147" s="24" t="n">
        <v>39</v>
      </c>
      <c r="G147" s="24" t="n">
        <v>58</v>
      </c>
      <c r="H147" s="24" t="n">
        <v>117</v>
      </c>
      <c r="I147" s="24" t="n">
        <v>114</v>
      </c>
      <c r="J147" s="24" t="n">
        <v>98</v>
      </c>
      <c r="K147" s="25" t="n">
        <v>492</v>
      </c>
      <c r="L147" s="20" t="n">
        <f aca="false">+D147/D$150*100</f>
        <v>69.3877551020408</v>
      </c>
      <c r="M147" s="21" t="n">
        <f aca="false">+E147/E$150*100</f>
        <v>59.2592592592593</v>
      </c>
      <c r="N147" s="21" t="n">
        <f aca="false">+F147/F$150*100</f>
        <v>52</v>
      </c>
      <c r="O147" s="21" t="n">
        <f aca="false">+G147/G$150*100</f>
        <v>47.9338842975207</v>
      </c>
      <c r="P147" s="21" t="n">
        <f aca="false">+H147/H$150*100</f>
        <v>44.1509433962264</v>
      </c>
      <c r="Q147" s="21" t="n">
        <f aca="false">+I147/I$150*100</f>
        <v>35.625</v>
      </c>
      <c r="R147" s="21" t="n">
        <f aca="false">+J147/J$150*100</f>
        <v>35</v>
      </c>
      <c r="S147" s="21" t="n">
        <f aca="false">+K147/K$150*100</f>
        <v>42.2680412371134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1</v>
      </c>
      <c r="E148" s="24" t="n">
        <v>14</v>
      </c>
      <c r="F148" s="24" t="n">
        <v>16</v>
      </c>
      <c r="G148" s="24" t="n">
        <v>33</v>
      </c>
      <c r="H148" s="24" t="n">
        <v>86</v>
      </c>
      <c r="I148" s="24" t="n">
        <v>109</v>
      </c>
      <c r="J148" s="24" t="n">
        <v>91</v>
      </c>
      <c r="K148" s="25" t="n">
        <v>360</v>
      </c>
      <c r="L148" s="26" t="n">
        <f aca="false">+D148/D$150*100</f>
        <v>22.4489795918367</v>
      </c>
      <c r="M148" s="27" t="n">
        <f aca="false">+E148/E$150*100</f>
        <v>25.9259259259259</v>
      </c>
      <c r="N148" s="27" t="n">
        <f aca="false">+F148/F$150*100</f>
        <v>21.3333333333333</v>
      </c>
      <c r="O148" s="27" t="n">
        <f aca="false">+G148/G$150*100</f>
        <v>27.2727272727273</v>
      </c>
      <c r="P148" s="27" t="n">
        <f aca="false">+H148/H$150*100</f>
        <v>32.4528301886792</v>
      </c>
      <c r="Q148" s="27" t="n">
        <f aca="false">+I148/I$150*100</f>
        <v>34.0625</v>
      </c>
      <c r="R148" s="27" t="n">
        <f aca="false">+J148/J$150*100</f>
        <v>32.5</v>
      </c>
      <c r="S148" s="27" t="n">
        <f aca="false">+K148/K$150*100</f>
        <v>30.9278350515464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4</v>
      </c>
      <c r="E149" s="24" t="n">
        <v>8</v>
      </c>
      <c r="F149" s="24" t="n">
        <v>20</v>
      </c>
      <c r="G149" s="24" t="n">
        <v>30</v>
      </c>
      <c r="H149" s="24" t="n">
        <v>62</v>
      </c>
      <c r="I149" s="24" t="n">
        <v>97</v>
      </c>
      <c r="J149" s="24" t="n">
        <v>91</v>
      </c>
      <c r="K149" s="25" t="n">
        <v>312</v>
      </c>
      <c r="L149" s="26" t="n">
        <f aca="false">+D149/D$150*100</f>
        <v>8.16326530612245</v>
      </c>
      <c r="M149" s="27" t="n">
        <f aca="false">+E149/E$150*100</f>
        <v>14.8148148148148</v>
      </c>
      <c r="N149" s="27" t="n">
        <f aca="false">+F149/F$150*100</f>
        <v>26.6666666666667</v>
      </c>
      <c r="O149" s="27" t="n">
        <f aca="false">+G149/G$150*100</f>
        <v>24.7933884297521</v>
      </c>
      <c r="P149" s="27" t="n">
        <f aca="false">+H149/H$150*100</f>
        <v>23.3962264150943</v>
      </c>
      <c r="Q149" s="27" t="n">
        <f aca="false">+I149/I$150*100</f>
        <v>30.3125</v>
      </c>
      <c r="R149" s="27" t="n">
        <f aca="false">+J149/J$150*100</f>
        <v>32.5</v>
      </c>
      <c r="S149" s="27" t="n">
        <f aca="false">+K149/K$150*100</f>
        <v>26.8041237113402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49</v>
      </c>
      <c r="E150" s="24" t="n">
        <v>54</v>
      </c>
      <c r="F150" s="24" t="n">
        <v>75</v>
      </c>
      <c r="G150" s="24" t="n">
        <v>121</v>
      </c>
      <c r="H150" s="24" t="n">
        <v>265</v>
      </c>
      <c r="I150" s="24" t="n">
        <v>320</v>
      </c>
      <c r="J150" s="24" t="n">
        <v>280</v>
      </c>
      <c r="K150" s="25" t="n">
        <v>116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9</v>
      </c>
      <c r="E151" s="18" t="n">
        <v>22</v>
      </c>
      <c r="F151" s="18" t="n">
        <v>12</v>
      </c>
      <c r="G151" s="18" t="n">
        <v>40</v>
      </c>
      <c r="H151" s="18" t="n">
        <v>108</v>
      </c>
      <c r="I151" s="18" t="n">
        <v>111</v>
      </c>
      <c r="J151" s="18" t="n">
        <v>70</v>
      </c>
      <c r="K151" s="19" t="n">
        <v>382</v>
      </c>
      <c r="L151" s="26" t="n">
        <f aca="false">+D151/D$154*100</f>
        <v>70.3703703703704</v>
      </c>
      <c r="M151" s="27" t="n">
        <f aca="false">+E151/E$154*100</f>
        <v>75.8620689655172</v>
      </c>
      <c r="N151" s="27" t="n">
        <f aca="false">+F151/F$154*100</f>
        <v>63.1578947368421</v>
      </c>
      <c r="O151" s="27" t="n">
        <f aca="false">+G151/G$154*100</f>
        <v>53.3333333333333</v>
      </c>
      <c r="P151" s="27" t="n">
        <f aca="false">+H151/H$154*100</f>
        <v>55.6701030927835</v>
      </c>
      <c r="Q151" s="27" t="n">
        <f aca="false">+I151/I$154*100</f>
        <v>49.7757847533632</v>
      </c>
      <c r="R151" s="27" t="n">
        <f aca="false">+J151/J$154*100</f>
        <v>41.9161676646707</v>
      </c>
      <c r="S151" s="27" t="n">
        <f aca="false">+K151/K$154*100</f>
        <v>52.0435967302452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7</v>
      </c>
      <c r="E152" s="24" t="n">
        <v>6</v>
      </c>
      <c r="F152" s="24" t="n">
        <v>5</v>
      </c>
      <c r="G152" s="24" t="n">
        <v>17</v>
      </c>
      <c r="H152" s="24" t="n">
        <v>54</v>
      </c>
      <c r="I152" s="24" t="n">
        <v>64</v>
      </c>
      <c r="J152" s="24" t="n">
        <v>54</v>
      </c>
      <c r="K152" s="25" t="n">
        <v>207</v>
      </c>
      <c r="L152" s="26" t="n">
        <f aca="false">+D152/D$154*100</f>
        <v>25.9259259259259</v>
      </c>
      <c r="M152" s="27" t="n">
        <f aca="false">+E152/E$154*100</f>
        <v>20.6896551724138</v>
      </c>
      <c r="N152" s="27" t="n">
        <f aca="false">+F152/F$154*100</f>
        <v>26.3157894736842</v>
      </c>
      <c r="O152" s="27" t="n">
        <f aca="false">+G152/G$154*100</f>
        <v>22.6666666666667</v>
      </c>
      <c r="P152" s="27" t="n">
        <f aca="false">+H152/H$154*100</f>
        <v>27.8350515463918</v>
      </c>
      <c r="Q152" s="27" t="n">
        <f aca="false">+I152/I$154*100</f>
        <v>28.6995515695067</v>
      </c>
      <c r="R152" s="27" t="n">
        <f aca="false">+J152/J$154*100</f>
        <v>32.3353293413174</v>
      </c>
      <c r="S152" s="27" t="n">
        <f aca="false">+K152/K$154*100</f>
        <v>28.2016348773842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1</v>
      </c>
      <c r="F153" s="24" t="n">
        <v>2</v>
      </c>
      <c r="G153" s="24" t="n">
        <v>18</v>
      </c>
      <c r="H153" s="24" t="n">
        <v>32</v>
      </c>
      <c r="I153" s="24" t="n">
        <v>48</v>
      </c>
      <c r="J153" s="24" t="n">
        <v>43</v>
      </c>
      <c r="K153" s="25" t="n">
        <v>145</v>
      </c>
      <c r="L153" s="26" t="n">
        <f aca="false">+D153/D$154*100</f>
        <v>3.7037037037037</v>
      </c>
      <c r="M153" s="27" t="n">
        <f aca="false">+E153/E$154*100</f>
        <v>3.44827586206897</v>
      </c>
      <c r="N153" s="27" t="n">
        <f aca="false">+F153/F$154*100</f>
        <v>10.5263157894737</v>
      </c>
      <c r="O153" s="27" t="n">
        <f aca="false">+G153/G$154*100</f>
        <v>24</v>
      </c>
      <c r="P153" s="27" t="n">
        <f aca="false">+H153/H$154*100</f>
        <v>16.4948453608247</v>
      </c>
      <c r="Q153" s="27" t="n">
        <f aca="false">+I153/I$154*100</f>
        <v>21.52466367713</v>
      </c>
      <c r="R153" s="27" t="n">
        <f aca="false">+J153/J$154*100</f>
        <v>25.748502994012</v>
      </c>
      <c r="S153" s="27" t="n">
        <f aca="false">+K153/K$154*100</f>
        <v>19.7547683923706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27</v>
      </c>
      <c r="E154" s="30" t="n">
        <v>29</v>
      </c>
      <c r="F154" s="30" t="n">
        <v>19</v>
      </c>
      <c r="G154" s="30" t="n">
        <v>75</v>
      </c>
      <c r="H154" s="30" t="n">
        <v>194</v>
      </c>
      <c r="I154" s="30" t="n">
        <v>223</v>
      </c>
      <c r="J154" s="30" t="n">
        <v>167</v>
      </c>
      <c r="K154" s="31" t="n">
        <v>73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47</v>
      </c>
      <c r="E155" s="24" t="n">
        <v>32</v>
      </c>
      <c r="F155" s="24" t="n">
        <v>40</v>
      </c>
      <c r="G155" s="24" t="n">
        <v>58</v>
      </c>
      <c r="H155" s="24" t="n">
        <v>156</v>
      </c>
      <c r="I155" s="24" t="n">
        <v>177</v>
      </c>
      <c r="J155" s="24" t="n">
        <v>142</v>
      </c>
      <c r="K155" s="25" t="n">
        <v>652</v>
      </c>
      <c r="L155" s="20" t="n">
        <f aca="false">+D155/D$158*100</f>
        <v>74.6031746031746</v>
      </c>
      <c r="M155" s="21" t="n">
        <f aca="false">+E155/E$158*100</f>
        <v>60.377358490566</v>
      </c>
      <c r="N155" s="21" t="n">
        <f aca="false">+F155/F$158*100</f>
        <v>54.7945205479452</v>
      </c>
      <c r="O155" s="21" t="n">
        <f aca="false">+G155/G$158*100</f>
        <v>52.2522522522523</v>
      </c>
      <c r="P155" s="21" t="n">
        <f aca="false">+H155/H$158*100</f>
        <v>50.4854368932039</v>
      </c>
      <c r="Q155" s="21" t="n">
        <f aca="false">+I155/I$158*100</f>
        <v>49.3036211699164</v>
      </c>
      <c r="R155" s="21" t="n">
        <f aca="false">+J155/J$158*100</f>
        <v>43.6923076923077</v>
      </c>
      <c r="S155" s="21" t="n">
        <f aca="false">+K155/K$158*100</f>
        <v>50.4253673627224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8</v>
      </c>
      <c r="E156" s="24" t="n">
        <v>16</v>
      </c>
      <c r="F156" s="24" t="n">
        <v>23</v>
      </c>
      <c r="G156" s="24" t="n">
        <v>39</v>
      </c>
      <c r="H156" s="24" t="n">
        <v>83</v>
      </c>
      <c r="I156" s="24" t="n">
        <v>98</v>
      </c>
      <c r="J156" s="24" t="n">
        <v>103</v>
      </c>
      <c r="K156" s="25" t="n">
        <v>370</v>
      </c>
      <c r="L156" s="26" t="n">
        <f aca="false">+D156/D$158*100</f>
        <v>12.6984126984127</v>
      </c>
      <c r="M156" s="27" t="n">
        <f aca="false">+E156/E$158*100</f>
        <v>30.188679245283</v>
      </c>
      <c r="N156" s="27" t="n">
        <f aca="false">+F156/F$158*100</f>
        <v>31.5068493150685</v>
      </c>
      <c r="O156" s="27" t="n">
        <f aca="false">+G156/G$158*100</f>
        <v>35.1351351351351</v>
      </c>
      <c r="P156" s="27" t="n">
        <f aca="false">+H156/H$158*100</f>
        <v>26.8608414239482</v>
      </c>
      <c r="Q156" s="27" t="n">
        <f aca="false">+I156/I$158*100</f>
        <v>27.2980501392758</v>
      </c>
      <c r="R156" s="27" t="n">
        <f aca="false">+J156/J$158*100</f>
        <v>31.6923076923077</v>
      </c>
      <c r="S156" s="27" t="n">
        <f aca="false">+K156/K$158*100</f>
        <v>28.61562258314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8</v>
      </c>
      <c r="E157" s="24" t="n">
        <v>5</v>
      </c>
      <c r="F157" s="24" t="n">
        <v>10</v>
      </c>
      <c r="G157" s="24" t="n">
        <v>14</v>
      </c>
      <c r="H157" s="24" t="n">
        <v>70</v>
      </c>
      <c r="I157" s="24" t="n">
        <v>84</v>
      </c>
      <c r="J157" s="24" t="n">
        <v>80</v>
      </c>
      <c r="K157" s="25" t="n">
        <v>271</v>
      </c>
      <c r="L157" s="26" t="n">
        <f aca="false">+D157/D$158*100</f>
        <v>12.6984126984127</v>
      </c>
      <c r="M157" s="27" t="n">
        <f aca="false">+E157/E$158*100</f>
        <v>9.43396226415094</v>
      </c>
      <c r="N157" s="27" t="n">
        <f aca="false">+F157/F$158*100</f>
        <v>13.6986301369863</v>
      </c>
      <c r="O157" s="27" t="n">
        <f aca="false">+G157/G$158*100</f>
        <v>12.6126126126126</v>
      </c>
      <c r="P157" s="27" t="n">
        <f aca="false">+H157/H$158*100</f>
        <v>22.6537216828479</v>
      </c>
      <c r="Q157" s="27" t="n">
        <f aca="false">+I157/I$158*100</f>
        <v>23.3983286908078</v>
      </c>
      <c r="R157" s="27" t="n">
        <f aca="false">+J157/J$158*100</f>
        <v>24.6153846153846</v>
      </c>
      <c r="S157" s="27" t="n">
        <f aca="false">+K157/K$158*100</f>
        <v>20.9590100541377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63</v>
      </c>
      <c r="E158" s="24" t="n">
        <v>53</v>
      </c>
      <c r="F158" s="24" t="n">
        <v>73</v>
      </c>
      <c r="G158" s="24" t="n">
        <v>111</v>
      </c>
      <c r="H158" s="24" t="n">
        <v>309</v>
      </c>
      <c r="I158" s="24" t="n">
        <v>359</v>
      </c>
      <c r="J158" s="24" t="n">
        <v>325</v>
      </c>
      <c r="K158" s="25" t="n">
        <v>1293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5</v>
      </c>
      <c r="E159" s="18" t="n">
        <v>26</v>
      </c>
      <c r="F159" s="18" t="n">
        <v>34</v>
      </c>
      <c r="G159" s="18" t="n">
        <v>60</v>
      </c>
      <c r="H159" s="18" t="n">
        <v>103</v>
      </c>
      <c r="I159" s="18" t="n">
        <v>112</v>
      </c>
      <c r="J159" s="18" t="n">
        <v>76</v>
      </c>
      <c r="K159" s="19" t="n">
        <v>426</v>
      </c>
      <c r="L159" s="26" t="n">
        <f aca="false">+D159/D$162*100</f>
        <v>71.4285714285714</v>
      </c>
      <c r="M159" s="27" t="n">
        <f aca="false">+E159/E$162*100</f>
        <v>76.4705882352941</v>
      </c>
      <c r="N159" s="27" t="n">
        <f aca="false">+F159/F$162*100</f>
        <v>73.9130434782609</v>
      </c>
      <c r="O159" s="27" t="n">
        <f aca="false">+G159/G$162*100</f>
        <v>64.5161290322581</v>
      </c>
      <c r="P159" s="27" t="n">
        <f aca="false">+H159/H$162*100</f>
        <v>51.5</v>
      </c>
      <c r="Q159" s="27" t="n">
        <f aca="false">+I159/I$162*100</f>
        <v>52.8301886792453</v>
      </c>
      <c r="R159" s="27" t="n">
        <f aca="false">+J159/J$162*100</f>
        <v>43.4285714285714</v>
      </c>
      <c r="S159" s="27" t="n">
        <f aca="false">+K159/K$162*100</f>
        <v>54.5454545454545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3</v>
      </c>
      <c r="E160" s="24" t="n">
        <v>4</v>
      </c>
      <c r="F160" s="24" t="n">
        <v>8</v>
      </c>
      <c r="G160" s="24" t="n">
        <v>25</v>
      </c>
      <c r="H160" s="24" t="n">
        <v>55</v>
      </c>
      <c r="I160" s="24" t="n">
        <v>56</v>
      </c>
      <c r="J160" s="24" t="n">
        <v>56</v>
      </c>
      <c r="K160" s="25" t="n">
        <v>207</v>
      </c>
      <c r="L160" s="26" t="n">
        <f aca="false">+D160/D$162*100</f>
        <v>14.2857142857143</v>
      </c>
      <c r="M160" s="27" t="n">
        <f aca="false">+E160/E$162*100</f>
        <v>11.7647058823529</v>
      </c>
      <c r="N160" s="27" t="n">
        <f aca="false">+F160/F$162*100</f>
        <v>17.3913043478261</v>
      </c>
      <c r="O160" s="27" t="n">
        <f aca="false">+G160/G$162*100</f>
        <v>26.8817204301075</v>
      </c>
      <c r="P160" s="27" t="n">
        <f aca="false">+H160/H$162*100</f>
        <v>27.5</v>
      </c>
      <c r="Q160" s="27" t="n">
        <f aca="false">+I160/I$162*100</f>
        <v>26.4150943396226</v>
      </c>
      <c r="R160" s="27" t="n">
        <f aca="false">+J160/J$162*100</f>
        <v>32</v>
      </c>
      <c r="S160" s="27" t="n">
        <f aca="false">+K160/K$162*100</f>
        <v>26.5044814340589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4</v>
      </c>
      <c r="F161" s="24" t="n">
        <v>4</v>
      </c>
      <c r="G161" s="24" t="n">
        <v>8</v>
      </c>
      <c r="H161" s="24" t="n">
        <v>42</v>
      </c>
      <c r="I161" s="24" t="n">
        <v>44</v>
      </c>
      <c r="J161" s="24" t="n">
        <v>43</v>
      </c>
      <c r="K161" s="25" t="n">
        <v>148</v>
      </c>
      <c r="L161" s="26" t="n">
        <f aca="false">+D161/D$162*100</f>
        <v>14.2857142857143</v>
      </c>
      <c r="M161" s="27" t="n">
        <f aca="false">+E161/E$162*100</f>
        <v>11.7647058823529</v>
      </c>
      <c r="N161" s="27" t="n">
        <f aca="false">+F161/F$162*100</f>
        <v>8.69565217391304</v>
      </c>
      <c r="O161" s="27" t="n">
        <f aca="false">+G161/G$162*100</f>
        <v>8.60215053763441</v>
      </c>
      <c r="P161" s="27" t="n">
        <f aca="false">+H161/H$162*100</f>
        <v>21</v>
      </c>
      <c r="Q161" s="27" t="n">
        <f aca="false">+I161/I$162*100</f>
        <v>20.7547169811321</v>
      </c>
      <c r="R161" s="27" t="n">
        <f aca="false">+J161/J$162*100</f>
        <v>24.5714285714286</v>
      </c>
      <c r="S161" s="27" t="n">
        <f aca="false">+K161/K$162*100</f>
        <v>18.9500640204866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1</v>
      </c>
      <c r="E162" s="30" t="n">
        <v>34</v>
      </c>
      <c r="F162" s="30" t="n">
        <v>46</v>
      </c>
      <c r="G162" s="30" t="n">
        <v>93</v>
      </c>
      <c r="H162" s="30" t="n">
        <v>200</v>
      </c>
      <c r="I162" s="30" t="n">
        <v>212</v>
      </c>
      <c r="J162" s="30" t="n">
        <v>175</v>
      </c>
      <c r="K162" s="31" t="n">
        <v>78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7</v>
      </c>
      <c r="E163" s="24" t="n">
        <v>15</v>
      </c>
      <c r="F163" s="24" t="n">
        <v>22</v>
      </c>
      <c r="G163" s="24" t="n">
        <v>38</v>
      </c>
      <c r="H163" s="24" t="n">
        <v>83</v>
      </c>
      <c r="I163" s="24" t="n">
        <v>69</v>
      </c>
      <c r="J163" s="24" t="n">
        <v>56</v>
      </c>
      <c r="K163" s="25" t="n">
        <v>300</v>
      </c>
      <c r="L163" s="20" t="n">
        <f aca="false">+D163/D$166*100</f>
        <v>60.7142857142857</v>
      </c>
      <c r="M163" s="21" t="n">
        <f aca="false">+E163/E$166*100</f>
        <v>62.5</v>
      </c>
      <c r="N163" s="21" t="n">
        <f aca="false">+F163/F$166*100</f>
        <v>55</v>
      </c>
      <c r="O163" s="21" t="n">
        <f aca="false">+G163/G$166*100</f>
        <v>52.0547945205479</v>
      </c>
      <c r="P163" s="21" t="n">
        <f aca="false">+H163/H$166*100</f>
        <v>42.1319796954315</v>
      </c>
      <c r="Q163" s="21" t="n">
        <f aca="false">+I163/I$166*100</f>
        <v>35.3846153846154</v>
      </c>
      <c r="R163" s="21" t="n">
        <f aca="false">+J163/J$166*100</f>
        <v>27.0531400966184</v>
      </c>
      <c r="S163" s="21" t="n">
        <f aca="false">+K163/K$166*100</f>
        <v>39.2670157068063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8</v>
      </c>
      <c r="E164" s="24" t="n">
        <v>6</v>
      </c>
      <c r="F164" s="24" t="n">
        <v>11</v>
      </c>
      <c r="G164" s="24" t="n">
        <v>21</v>
      </c>
      <c r="H164" s="24" t="n">
        <v>60</v>
      </c>
      <c r="I164" s="24" t="n">
        <v>69</v>
      </c>
      <c r="J164" s="24" t="n">
        <v>70</v>
      </c>
      <c r="K164" s="25" t="n">
        <v>245</v>
      </c>
      <c r="L164" s="26" t="n">
        <f aca="false">+D164/D$166*100</f>
        <v>28.5714285714286</v>
      </c>
      <c r="M164" s="27" t="n">
        <f aca="false">+E164/E$166*100</f>
        <v>25</v>
      </c>
      <c r="N164" s="27" t="n">
        <f aca="false">+F164/F$166*100</f>
        <v>27.5</v>
      </c>
      <c r="O164" s="27" t="n">
        <f aca="false">+G164/G$166*100</f>
        <v>28.7671232876712</v>
      </c>
      <c r="P164" s="27" t="n">
        <f aca="false">+H164/H$166*100</f>
        <v>30.4568527918782</v>
      </c>
      <c r="Q164" s="27" t="n">
        <f aca="false">+I164/I$166*100</f>
        <v>35.3846153846154</v>
      </c>
      <c r="R164" s="27" t="n">
        <f aca="false">+J164/J$166*100</f>
        <v>33.816425120773</v>
      </c>
      <c r="S164" s="27" t="n">
        <f aca="false">+K164/K$166*100</f>
        <v>32.0680628272251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3</v>
      </c>
      <c r="E165" s="24" t="n">
        <v>3</v>
      </c>
      <c r="F165" s="24" t="n">
        <v>7</v>
      </c>
      <c r="G165" s="24" t="n">
        <v>14</v>
      </c>
      <c r="H165" s="24" t="n">
        <v>54</v>
      </c>
      <c r="I165" s="24" t="n">
        <v>57</v>
      </c>
      <c r="J165" s="24" t="n">
        <v>81</v>
      </c>
      <c r="K165" s="25" t="n">
        <v>219</v>
      </c>
      <c r="L165" s="26" t="n">
        <f aca="false">+D165/D$166*100</f>
        <v>10.7142857142857</v>
      </c>
      <c r="M165" s="27" t="n">
        <f aca="false">+E165/E$166*100</f>
        <v>12.5</v>
      </c>
      <c r="N165" s="27" t="n">
        <f aca="false">+F165/F$166*100</f>
        <v>17.5</v>
      </c>
      <c r="O165" s="27" t="n">
        <f aca="false">+G165/G$166*100</f>
        <v>19.1780821917808</v>
      </c>
      <c r="P165" s="27" t="n">
        <f aca="false">+H165/H$166*100</f>
        <v>27.4111675126904</v>
      </c>
      <c r="Q165" s="27" t="n">
        <f aca="false">+I165/I$166*100</f>
        <v>29.2307692307692</v>
      </c>
      <c r="R165" s="27" t="n">
        <f aca="false">+J165/J$166*100</f>
        <v>39.1304347826087</v>
      </c>
      <c r="S165" s="27" t="n">
        <f aca="false">+K165/K$166*100</f>
        <v>28.6649214659686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8</v>
      </c>
      <c r="E166" s="24" t="n">
        <v>24</v>
      </c>
      <c r="F166" s="24" t="n">
        <v>40</v>
      </c>
      <c r="G166" s="24" t="n">
        <v>73</v>
      </c>
      <c r="H166" s="24" t="n">
        <v>197</v>
      </c>
      <c r="I166" s="24" t="n">
        <v>195</v>
      </c>
      <c r="J166" s="24" t="n">
        <v>207</v>
      </c>
      <c r="K166" s="25" t="n">
        <v>76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6</v>
      </c>
      <c r="E167" s="18" t="n">
        <v>4</v>
      </c>
      <c r="F167" s="18" t="n">
        <v>14</v>
      </c>
      <c r="G167" s="18" t="n">
        <v>31</v>
      </c>
      <c r="H167" s="18" t="n">
        <v>60</v>
      </c>
      <c r="I167" s="18" t="n">
        <v>71</v>
      </c>
      <c r="J167" s="18" t="n">
        <v>66</v>
      </c>
      <c r="K167" s="19" t="n">
        <v>262</v>
      </c>
      <c r="L167" s="26" t="n">
        <f aca="false">+D167/D$170*100</f>
        <v>47.0588235294118</v>
      </c>
      <c r="M167" s="27" t="n">
        <f aca="false">+E167/E$170*100</f>
        <v>23.5294117647059</v>
      </c>
      <c r="N167" s="27" t="n">
        <f aca="false">+F167/F$170*100</f>
        <v>51.8518518518519</v>
      </c>
      <c r="O167" s="27" t="n">
        <f aca="false">+G167/G$170*100</f>
        <v>44.9275362318841</v>
      </c>
      <c r="P167" s="27" t="n">
        <f aca="false">+H167/H$170*100</f>
        <v>39.4736842105263</v>
      </c>
      <c r="Q167" s="27" t="n">
        <f aca="false">+I167/I$170*100</f>
        <v>37.17277486911</v>
      </c>
      <c r="R167" s="27" t="n">
        <f aca="false">+J167/J$170*100</f>
        <v>36.6666666666667</v>
      </c>
      <c r="S167" s="27" t="n">
        <f aca="false">+K167/K$170*100</f>
        <v>39.1044776119403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3</v>
      </c>
      <c r="E168" s="24" t="n">
        <v>7</v>
      </c>
      <c r="F168" s="24" t="n">
        <v>6</v>
      </c>
      <c r="G168" s="24" t="n">
        <v>17</v>
      </c>
      <c r="H168" s="24" t="n">
        <v>48</v>
      </c>
      <c r="I168" s="24" t="n">
        <v>64</v>
      </c>
      <c r="J168" s="24" t="n">
        <v>64</v>
      </c>
      <c r="K168" s="25" t="n">
        <v>219</v>
      </c>
      <c r="L168" s="26" t="n">
        <f aca="false">+D168/D$170*100</f>
        <v>38.2352941176471</v>
      </c>
      <c r="M168" s="27" t="n">
        <f aca="false">+E168/E$170*100</f>
        <v>41.1764705882353</v>
      </c>
      <c r="N168" s="27" t="n">
        <f aca="false">+F168/F$170*100</f>
        <v>22.2222222222222</v>
      </c>
      <c r="O168" s="27" t="n">
        <f aca="false">+G168/G$170*100</f>
        <v>24.6376811594203</v>
      </c>
      <c r="P168" s="27" t="n">
        <f aca="false">+H168/H$170*100</f>
        <v>31.5789473684211</v>
      </c>
      <c r="Q168" s="27" t="n">
        <f aca="false">+I168/I$170*100</f>
        <v>33.5078534031414</v>
      </c>
      <c r="R168" s="27" t="n">
        <f aca="false">+J168/J$170*100</f>
        <v>35.5555555555556</v>
      </c>
      <c r="S168" s="27" t="n">
        <f aca="false">+K168/K$170*100</f>
        <v>32.686567164179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5</v>
      </c>
      <c r="E169" s="24" t="n">
        <v>6</v>
      </c>
      <c r="F169" s="24" t="n">
        <v>7</v>
      </c>
      <c r="G169" s="24" t="n">
        <v>21</v>
      </c>
      <c r="H169" s="24" t="n">
        <v>44</v>
      </c>
      <c r="I169" s="24" t="n">
        <v>56</v>
      </c>
      <c r="J169" s="24" t="n">
        <v>50</v>
      </c>
      <c r="K169" s="25" t="n">
        <v>189</v>
      </c>
      <c r="L169" s="26" t="n">
        <f aca="false">+D169/D$170*100</f>
        <v>14.7058823529412</v>
      </c>
      <c r="M169" s="27" t="n">
        <f aca="false">+E169/E$170*100</f>
        <v>35.2941176470588</v>
      </c>
      <c r="N169" s="27" t="n">
        <f aca="false">+F169/F$170*100</f>
        <v>25.9259259259259</v>
      </c>
      <c r="O169" s="27" t="n">
        <f aca="false">+G169/G$170*100</f>
        <v>30.4347826086957</v>
      </c>
      <c r="P169" s="27" t="n">
        <f aca="false">+H169/H$170*100</f>
        <v>28.9473684210526</v>
      </c>
      <c r="Q169" s="27" t="n">
        <f aca="false">+I169/I$170*100</f>
        <v>29.3193717277487</v>
      </c>
      <c r="R169" s="27" t="n">
        <f aca="false">+J169/J$170*100</f>
        <v>27.7777777777778</v>
      </c>
      <c r="S169" s="27" t="n">
        <f aca="false">+K169/K$170*100</f>
        <v>28.2089552238806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34</v>
      </c>
      <c r="E170" s="24" t="n">
        <v>17</v>
      </c>
      <c r="F170" s="24" t="n">
        <v>27</v>
      </c>
      <c r="G170" s="24" t="n">
        <v>69</v>
      </c>
      <c r="H170" s="24" t="n">
        <v>152</v>
      </c>
      <c r="I170" s="24" t="n">
        <v>191</v>
      </c>
      <c r="J170" s="24" t="n">
        <v>180</v>
      </c>
      <c r="K170" s="25" t="n">
        <v>67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5</v>
      </c>
      <c r="E171" s="47" t="n">
        <v>28</v>
      </c>
      <c r="F171" s="47" t="n">
        <v>28</v>
      </c>
      <c r="G171" s="47" t="n">
        <v>53</v>
      </c>
      <c r="H171" s="47" t="n">
        <v>103</v>
      </c>
      <c r="I171" s="47" t="n">
        <v>126</v>
      </c>
      <c r="J171" s="47" t="n">
        <v>103</v>
      </c>
      <c r="K171" s="48" t="n">
        <v>466</v>
      </c>
      <c r="L171" s="49" t="n">
        <f aca="false">+D171/D$174*100</f>
        <v>69.4444444444444</v>
      </c>
      <c r="M171" s="50" t="n">
        <f aca="false">+E171/E$174*100</f>
        <v>84.8484848484848</v>
      </c>
      <c r="N171" s="50" t="n">
        <f aca="false">+F171/F$174*100</f>
        <v>75.6756756756757</v>
      </c>
      <c r="O171" s="50" t="n">
        <f aca="false">+G171/G$174*100</f>
        <v>57.6086956521739</v>
      </c>
      <c r="P171" s="50" t="n">
        <f aca="false">+H171/H$174*100</f>
        <v>48.3568075117371</v>
      </c>
      <c r="Q171" s="50" t="n">
        <f aca="false">+I171/I$174*100</f>
        <v>44.0559440559441</v>
      </c>
      <c r="R171" s="50" t="n">
        <f aca="false">+J171/J$174*100</f>
        <v>39.7683397683398</v>
      </c>
      <c r="S171" s="50" t="n">
        <f aca="false">+K171/K$174*100</f>
        <v>48.744769874477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6</v>
      </c>
      <c r="E172" s="24" t="n">
        <v>4</v>
      </c>
      <c r="F172" s="24" t="n">
        <v>5</v>
      </c>
      <c r="G172" s="24" t="n">
        <v>25</v>
      </c>
      <c r="H172" s="24" t="n">
        <v>73</v>
      </c>
      <c r="I172" s="24" t="n">
        <v>88</v>
      </c>
      <c r="J172" s="24" t="n">
        <v>87</v>
      </c>
      <c r="K172" s="25" t="n">
        <v>288</v>
      </c>
      <c r="L172" s="26" t="n">
        <f aca="false">+D172/D$174*100</f>
        <v>16.6666666666667</v>
      </c>
      <c r="M172" s="27" t="n">
        <f aca="false">+E172/E$174*100</f>
        <v>12.1212121212121</v>
      </c>
      <c r="N172" s="27" t="n">
        <f aca="false">+F172/F$174*100</f>
        <v>13.5135135135135</v>
      </c>
      <c r="O172" s="27" t="n">
        <f aca="false">+G172/G$174*100</f>
        <v>27.1739130434783</v>
      </c>
      <c r="P172" s="27" t="n">
        <f aca="false">+H172/H$174*100</f>
        <v>34.2723004694836</v>
      </c>
      <c r="Q172" s="27" t="n">
        <f aca="false">+I172/I$174*100</f>
        <v>30.7692307692308</v>
      </c>
      <c r="R172" s="27" t="n">
        <f aca="false">+J172/J$174*100</f>
        <v>33.5907335907336</v>
      </c>
      <c r="S172" s="27" t="n">
        <f aca="false">+K172/K$174*100</f>
        <v>30.1255230125523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5</v>
      </c>
      <c r="E173" s="24" t="n">
        <v>1</v>
      </c>
      <c r="F173" s="24" t="n">
        <v>4</v>
      </c>
      <c r="G173" s="24" t="n">
        <v>14</v>
      </c>
      <c r="H173" s="24" t="n">
        <v>37</v>
      </c>
      <c r="I173" s="24" t="n">
        <v>72</v>
      </c>
      <c r="J173" s="24" t="n">
        <v>69</v>
      </c>
      <c r="K173" s="25" t="n">
        <v>202</v>
      </c>
      <c r="L173" s="26" t="n">
        <f aca="false">+D173/D$174*100</f>
        <v>13.8888888888889</v>
      </c>
      <c r="M173" s="27" t="n">
        <f aca="false">+E173/E$174*100</f>
        <v>3.03030303030303</v>
      </c>
      <c r="N173" s="27" t="n">
        <f aca="false">+F173/F$174*100</f>
        <v>10.8108108108108</v>
      </c>
      <c r="O173" s="27" t="n">
        <f aca="false">+G173/G$174*100</f>
        <v>15.2173913043478</v>
      </c>
      <c r="P173" s="27" t="n">
        <f aca="false">+H173/H$174*100</f>
        <v>17.3708920187793</v>
      </c>
      <c r="Q173" s="27" t="n">
        <f aca="false">+I173/I$174*100</f>
        <v>25.1748251748252</v>
      </c>
      <c r="R173" s="27" t="n">
        <f aca="false">+J173/J$174*100</f>
        <v>26.6409266409266</v>
      </c>
      <c r="S173" s="27" t="n">
        <f aca="false">+K173/K$174*100</f>
        <v>21.129707112970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6</v>
      </c>
      <c r="E174" s="24" t="n">
        <v>33</v>
      </c>
      <c r="F174" s="24" t="n">
        <v>37</v>
      </c>
      <c r="G174" s="24" t="n">
        <v>92</v>
      </c>
      <c r="H174" s="24" t="n">
        <v>213</v>
      </c>
      <c r="I174" s="24" t="n">
        <v>286</v>
      </c>
      <c r="J174" s="24" t="n">
        <v>259</v>
      </c>
      <c r="K174" s="25" t="n">
        <v>956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32</v>
      </c>
      <c r="E175" s="18" t="n">
        <v>83</v>
      </c>
      <c r="F175" s="18" t="n">
        <v>117</v>
      </c>
      <c r="G175" s="18" t="n">
        <v>163</v>
      </c>
      <c r="H175" s="18" t="n">
        <v>335</v>
      </c>
      <c r="I175" s="18" t="n">
        <v>316</v>
      </c>
      <c r="J175" s="18" t="n">
        <v>220</v>
      </c>
      <c r="K175" s="19" t="n">
        <v>1366</v>
      </c>
      <c r="L175" s="26" t="n">
        <f aca="false">+D175/D$178*100</f>
        <v>69.4736842105263</v>
      </c>
      <c r="M175" s="27" t="n">
        <f aca="false">+E175/E$178*100</f>
        <v>56.4625850340136</v>
      </c>
      <c r="N175" s="27" t="n">
        <f aca="false">+F175/F$178*100</f>
        <v>55.188679245283</v>
      </c>
      <c r="O175" s="27" t="n">
        <f aca="false">+G175/G$178*100</f>
        <v>53.4426229508197</v>
      </c>
      <c r="P175" s="27" t="n">
        <f aca="false">+H175/H$178*100</f>
        <v>42.8388746803069</v>
      </c>
      <c r="Q175" s="27" t="n">
        <f aca="false">+I175/I$178*100</f>
        <v>33.9419978517723</v>
      </c>
      <c r="R175" s="27" t="n">
        <f aca="false">+J175/J$178*100</f>
        <v>27.431421446384</v>
      </c>
      <c r="S175" s="27" t="n">
        <f aca="false">+K175/K$178*100</f>
        <v>40.5461561294153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42</v>
      </c>
      <c r="E176" s="24" t="n">
        <v>37</v>
      </c>
      <c r="F176" s="24" t="n">
        <v>51</v>
      </c>
      <c r="G176" s="24" t="n">
        <v>71</v>
      </c>
      <c r="H176" s="24" t="n">
        <v>246</v>
      </c>
      <c r="I176" s="24" t="n">
        <v>296</v>
      </c>
      <c r="J176" s="24" t="n">
        <v>275</v>
      </c>
      <c r="K176" s="25" t="n">
        <v>1018</v>
      </c>
      <c r="L176" s="26" t="n">
        <f aca="false">+D176/D$178*100</f>
        <v>22.1052631578947</v>
      </c>
      <c r="M176" s="27" t="n">
        <f aca="false">+E176/E$178*100</f>
        <v>25.1700680272109</v>
      </c>
      <c r="N176" s="27" t="n">
        <f aca="false">+F176/F$178*100</f>
        <v>24.0566037735849</v>
      </c>
      <c r="O176" s="27" t="n">
        <f aca="false">+G176/G$178*100</f>
        <v>23.2786885245902</v>
      </c>
      <c r="P176" s="27" t="n">
        <f aca="false">+H176/H$178*100</f>
        <v>31.457800511509</v>
      </c>
      <c r="Q176" s="27" t="n">
        <f aca="false">+I176/I$178*100</f>
        <v>31.7937701396348</v>
      </c>
      <c r="R176" s="27" t="n">
        <f aca="false">+J176/J$178*100</f>
        <v>34.2892768079801</v>
      </c>
      <c r="S176" s="27" t="n">
        <f aca="false">+K176/K$178*100</f>
        <v>30.2166815078658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6</v>
      </c>
      <c r="E177" s="24" t="n">
        <v>27</v>
      </c>
      <c r="F177" s="24" t="n">
        <v>44</v>
      </c>
      <c r="G177" s="24" t="n">
        <v>71</v>
      </c>
      <c r="H177" s="24" t="n">
        <v>201</v>
      </c>
      <c r="I177" s="24" t="n">
        <v>319</v>
      </c>
      <c r="J177" s="24" t="n">
        <v>307</v>
      </c>
      <c r="K177" s="25" t="n">
        <v>985</v>
      </c>
      <c r="L177" s="26" t="n">
        <f aca="false">+D177/D$178*100</f>
        <v>8.42105263157895</v>
      </c>
      <c r="M177" s="27" t="n">
        <f aca="false">+E177/E$178*100</f>
        <v>18.3673469387755</v>
      </c>
      <c r="N177" s="27" t="n">
        <f aca="false">+F177/F$178*100</f>
        <v>20.7547169811321</v>
      </c>
      <c r="O177" s="27" t="n">
        <f aca="false">+G177/G$178*100</f>
        <v>23.2786885245902</v>
      </c>
      <c r="P177" s="27" t="n">
        <f aca="false">+H177/H$178*100</f>
        <v>25.7033248081841</v>
      </c>
      <c r="Q177" s="27" t="n">
        <f aca="false">+I177/I$178*100</f>
        <v>34.2642320085929</v>
      </c>
      <c r="R177" s="27" t="n">
        <f aca="false">+J177/J$178*100</f>
        <v>38.2793017456359</v>
      </c>
      <c r="S177" s="27" t="n">
        <f aca="false">+K177/K$178*100</f>
        <v>29.2371623627189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90</v>
      </c>
      <c r="E178" s="30" t="n">
        <v>147</v>
      </c>
      <c r="F178" s="30" t="n">
        <v>212</v>
      </c>
      <c r="G178" s="30" t="n">
        <v>305</v>
      </c>
      <c r="H178" s="30" t="n">
        <v>782</v>
      </c>
      <c r="I178" s="30" t="n">
        <v>931</v>
      </c>
      <c r="J178" s="30" t="n">
        <v>802</v>
      </c>
      <c r="K178" s="31" t="n">
        <v>336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1</v>
      </c>
      <c r="E179" s="24" t="n">
        <v>24</v>
      </c>
      <c r="F179" s="24" t="n">
        <v>35</v>
      </c>
      <c r="G179" s="24" t="n">
        <v>33</v>
      </c>
      <c r="H179" s="24" t="n">
        <v>78</v>
      </c>
      <c r="I179" s="24" t="n">
        <v>92</v>
      </c>
      <c r="J179" s="24" t="n">
        <v>63</v>
      </c>
      <c r="K179" s="25" t="n">
        <v>346</v>
      </c>
      <c r="L179" s="20" t="n">
        <f aca="false">+D179/D$182*100</f>
        <v>72.4137931034483</v>
      </c>
      <c r="M179" s="21" t="n">
        <f aca="false">+E179/E$182*100</f>
        <v>52.1739130434783</v>
      </c>
      <c r="N179" s="21" t="n">
        <f aca="false">+F179/F$182*100</f>
        <v>56.4516129032258</v>
      </c>
      <c r="O179" s="21" t="n">
        <f aca="false">+G179/G$182*100</f>
        <v>41.25</v>
      </c>
      <c r="P179" s="21" t="n">
        <f aca="false">+H179/H$182*100</f>
        <v>42.8571428571429</v>
      </c>
      <c r="Q179" s="21" t="n">
        <f aca="false">+I179/I$182*100</f>
        <v>44.8780487804878</v>
      </c>
      <c r="R179" s="21" t="n">
        <f aca="false">+J179/J$182*100</f>
        <v>33.1578947368421</v>
      </c>
      <c r="S179" s="21" t="n">
        <f aca="false">+K179/K$182*100</f>
        <v>43.5768261964736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5</v>
      </c>
      <c r="E180" s="24" t="n">
        <v>13</v>
      </c>
      <c r="F180" s="24" t="n">
        <v>19</v>
      </c>
      <c r="G180" s="24" t="n">
        <v>31</v>
      </c>
      <c r="H180" s="24" t="n">
        <v>50</v>
      </c>
      <c r="I180" s="24" t="n">
        <v>54</v>
      </c>
      <c r="J180" s="24" t="n">
        <v>65</v>
      </c>
      <c r="K180" s="25" t="n">
        <v>237</v>
      </c>
      <c r="L180" s="26" t="n">
        <f aca="false">+D180/D$182*100</f>
        <v>17.2413793103448</v>
      </c>
      <c r="M180" s="27" t="n">
        <f aca="false">+E180/E$182*100</f>
        <v>28.2608695652174</v>
      </c>
      <c r="N180" s="27" t="n">
        <f aca="false">+F180/F$182*100</f>
        <v>30.6451612903226</v>
      </c>
      <c r="O180" s="27" t="n">
        <f aca="false">+G180/G$182*100</f>
        <v>38.75</v>
      </c>
      <c r="P180" s="27" t="n">
        <f aca="false">+H180/H$182*100</f>
        <v>27.4725274725275</v>
      </c>
      <c r="Q180" s="27" t="n">
        <f aca="false">+I180/I$182*100</f>
        <v>26.3414634146342</v>
      </c>
      <c r="R180" s="27" t="n">
        <f aca="false">+J180/J$182*100</f>
        <v>34.2105263157895</v>
      </c>
      <c r="S180" s="27" t="n">
        <f aca="false">+K180/K$182*100</f>
        <v>29.8488664987406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3</v>
      </c>
      <c r="E181" s="24" t="n">
        <v>9</v>
      </c>
      <c r="F181" s="24" t="n">
        <v>8</v>
      </c>
      <c r="G181" s="24" t="n">
        <v>16</v>
      </c>
      <c r="H181" s="24" t="n">
        <v>54</v>
      </c>
      <c r="I181" s="24" t="n">
        <v>59</v>
      </c>
      <c r="J181" s="24" t="n">
        <v>62</v>
      </c>
      <c r="K181" s="25" t="n">
        <v>211</v>
      </c>
      <c r="L181" s="26" t="n">
        <f aca="false">+D181/D$182*100</f>
        <v>10.3448275862069</v>
      </c>
      <c r="M181" s="27" t="n">
        <f aca="false">+E181/E$182*100</f>
        <v>19.5652173913043</v>
      </c>
      <c r="N181" s="27" t="n">
        <f aca="false">+F181/F$182*100</f>
        <v>12.9032258064516</v>
      </c>
      <c r="O181" s="27" t="n">
        <f aca="false">+G181/G$182*100</f>
        <v>20</v>
      </c>
      <c r="P181" s="27" t="n">
        <f aca="false">+H181/H$182*100</f>
        <v>29.6703296703297</v>
      </c>
      <c r="Q181" s="27" t="n">
        <f aca="false">+I181/I$182*100</f>
        <v>28.780487804878</v>
      </c>
      <c r="R181" s="27" t="n">
        <f aca="false">+J181/J$182*100</f>
        <v>32.6315789473684</v>
      </c>
      <c r="S181" s="27" t="n">
        <f aca="false">+K181/K$182*100</f>
        <v>26.5743073047859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9</v>
      </c>
      <c r="E182" s="24" t="n">
        <v>46</v>
      </c>
      <c r="F182" s="24" t="n">
        <v>62</v>
      </c>
      <c r="G182" s="24" t="n">
        <v>80</v>
      </c>
      <c r="H182" s="24" t="n">
        <v>182</v>
      </c>
      <c r="I182" s="24" t="n">
        <v>205</v>
      </c>
      <c r="J182" s="24" t="n">
        <v>190</v>
      </c>
      <c r="K182" s="25" t="n">
        <v>79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2</v>
      </c>
      <c r="E183" s="18" t="n">
        <v>15</v>
      </c>
      <c r="F183" s="18" t="n">
        <v>12</v>
      </c>
      <c r="G183" s="18" t="n">
        <v>36</v>
      </c>
      <c r="H183" s="18" t="n">
        <v>66</v>
      </c>
      <c r="I183" s="18" t="n">
        <v>70</v>
      </c>
      <c r="J183" s="18" t="n">
        <v>59</v>
      </c>
      <c r="K183" s="19" t="n">
        <v>280</v>
      </c>
      <c r="L183" s="26" t="n">
        <f aca="false">+D183/D$186*100</f>
        <v>73.3333333333333</v>
      </c>
      <c r="M183" s="27" t="n">
        <f aca="false">+E183/E$186*100</f>
        <v>60</v>
      </c>
      <c r="N183" s="27" t="n">
        <f aca="false">+F183/F$186*100</f>
        <v>46.1538461538462</v>
      </c>
      <c r="O183" s="27" t="n">
        <f aca="false">+G183/G$186*100</f>
        <v>54.5454545454545</v>
      </c>
      <c r="P183" s="27" t="n">
        <f aca="false">+H183/H$186*100</f>
        <v>37.5</v>
      </c>
      <c r="Q183" s="27" t="n">
        <f aca="false">+I183/I$186*100</f>
        <v>34.3137254901961</v>
      </c>
      <c r="R183" s="27" t="n">
        <f aca="false">+J183/J$186*100</f>
        <v>25.9911894273128</v>
      </c>
      <c r="S183" s="27" t="n">
        <f aca="false">+K183/K$186*100</f>
        <v>37.1352785145889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7</v>
      </c>
      <c r="E184" s="24" t="n">
        <v>6</v>
      </c>
      <c r="F184" s="24" t="n">
        <v>5</v>
      </c>
      <c r="G184" s="24" t="n">
        <v>18</v>
      </c>
      <c r="H184" s="24" t="n">
        <v>54</v>
      </c>
      <c r="I184" s="24" t="n">
        <v>61</v>
      </c>
      <c r="J184" s="24" t="n">
        <v>56</v>
      </c>
      <c r="K184" s="25" t="n">
        <v>207</v>
      </c>
      <c r="L184" s="26" t="n">
        <f aca="false">+D184/D$186*100</f>
        <v>23.3333333333333</v>
      </c>
      <c r="M184" s="27" t="n">
        <f aca="false">+E184/E$186*100</f>
        <v>24</v>
      </c>
      <c r="N184" s="27" t="n">
        <f aca="false">+F184/F$186*100</f>
        <v>19.2307692307692</v>
      </c>
      <c r="O184" s="27" t="n">
        <f aca="false">+G184/G$186*100</f>
        <v>27.2727272727273</v>
      </c>
      <c r="P184" s="27" t="n">
        <f aca="false">+H184/H$186*100</f>
        <v>30.6818181818182</v>
      </c>
      <c r="Q184" s="27" t="n">
        <f aca="false">+I184/I$186*100</f>
        <v>29.9019607843137</v>
      </c>
      <c r="R184" s="27" t="n">
        <f aca="false">+J184/J$186*100</f>
        <v>24.6696035242291</v>
      </c>
      <c r="S184" s="27" t="n">
        <f aca="false">+K184/K$186*100</f>
        <v>27.4535809018568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4</v>
      </c>
      <c r="F185" s="24" t="n">
        <v>9</v>
      </c>
      <c r="G185" s="24" t="n">
        <v>12</v>
      </c>
      <c r="H185" s="24" t="n">
        <v>56</v>
      </c>
      <c r="I185" s="24" t="n">
        <v>73</v>
      </c>
      <c r="J185" s="24" t="n">
        <v>112</v>
      </c>
      <c r="K185" s="25" t="n">
        <v>267</v>
      </c>
      <c r="L185" s="26" t="n">
        <f aca="false">+D185/D$186*100</f>
        <v>3.33333333333333</v>
      </c>
      <c r="M185" s="27" t="n">
        <f aca="false">+E185/E$186*100</f>
        <v>16</v>
      </c>
      <c r="N185" s="27" t="n">
        <f aca="false">+F185/F$186*100</f>
        <v>34.6153846153846</v>
      </c>
      <c r="O185" s="27" t="n">
        <f aca="false">+G185/G$186*100</f>
        <v>18.1818181818182</v>
      </c>
      <c r="P185" s="27" t="n">
        <f aca="false">+H185/H$186*100</f>
        <v>31.8181818181818</v>
      </c>
      <c r="Q185" s="27" t="n">
        <f aca="false">+I185/I$186*100</f>
        <v>35.7843137254902</v>
      </c>
      <c r="R185" s="27" t="n">
        <f aca="false">+J185/J$186*100</f>
        <v>49.3392070484582</v>
      </c>
      <c r="S185" s="27" t="n">
        <f aca="false">+K185/K$186*100</f>
        <v>35.4111405835544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30</v>
      </c>
      <c r="E186" s="53" t="n">
        <v>25</v>
      </c>
      <c r="F186" s="53" t="n">
        <v>26</v>
      </c>
      <c r="G186" s="53" t="n">
        <v>66</v>
      </c>
      <c r="H186" s="53" t="n">
        <v>176</v>
      </c>
      <c r="I186" s="53" t="n">
        <v>204</v>
      </c>
      <c r="J186" s="53" t="n">
        <v>227</v>
      </c>
      <c r="K186" s="54" t="n">
        <v>754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33</v>
      </c>
      <c r="E187" s="24" t="n">
        <v>383</v>
      </c>
      <c r="F187" s="24" t="n">
        <v>471</v>
      </c>
      <c r="G187" s="24" t="n">
        <v>798</v>
      </c>
      <c r="H187" s="24" t="n">
        <v>2219</v>
      </c>
      <c r="I187" s="24" t="n">
        <v>2805</v>
      </c>
      <c r="J187" s="24" t="n">
        <v>2191</v>
      </c>
      <c r="K187" s="25" t="n">
        <v>9400</v>
      </c>
      <c r="L187" s="26" t="n">
        <f aca="false">+D187/D$190*100</f>
        <v>79.9100449775112</v>
      </c>
      <c r="M187" s="27" t="n">
        <f aca="false">+E187/E$190*100</f>
        <v>69.7632058287796</v>
      </c>
      <c r="N187" s="27" t="n">
        <f aca="false">+F187/F$190*100</f>
        <v>63.3064516129032</v>
      </c>
      <c r="O187" s="27" t="n">
        <f aca="false">+G187/G$190*100</f>
        <v>57</v>
      </c>
      <c r="P187" s="27" t="n">
        <f aca="false">+H187/H$190*100</f>
        <v>54.6282619399311</v>
      </c>
      <c r="Q187" s="27" t="n">
        <f aca="false">+I187/I$190*100</f>
        <v>50.098231827112</v>
      </c>
      <c r="R187" s="27" t="n">
        <f aca="false">+J187/J$190*100</f>
        <v>47.8384279475983</v>
      </c>
      <c r="S187" s="27" t="n">
        <f aca="false">+K187/K$190*100</f>
        <v>53.406056474064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83</v>
      </c>
      <c r="E188" s="24" t="n">
        <v>81</v>
      </c>
      <c r="F188" s="24" t="n">
        <v>129</v>
      </c>
      <c r="G188" s="24" t="n">
        <v>302</v>
      </c>
      <c r="H188" s="24" t="n">
        <v>831</v>
      </c>
      <c r="I188" s="24" t="n">
        <v>1274</v>
      </c>
      <c r="J188" s="24" t="n">
        <v>1042</v>
      </c>
      <c r="K188" s="25" t="n">
        <v>3742</v>
      </c>
      <c r="L188" s="26" t="n">
        <f aca="false">+D188/D$190*100</f>
        <v>12.4437781109445</v>
      </c>
      <c r="M188" s="27" t="n">
        <f aca="false">+E188/E$190*100</f>
        <v>14.7540983606557</v>
      </c>
      <c r="N188" s="27" t="n">
        <f aca="false">+F188/F$190*100</f>
        <v>17.3387096774194</v>
      </c>
      <c r="O188" s="27" t="n">
        <f aca="false">+G188/G$190*100</f>
        <v>21.5714285714286</v>
      </c>
      <c r="P188" s="27" t="n">
        <f aca="false">+H188/H$190*100</f>
        <v>20.4579025110783</v>
      </c>
      <c r="Q188" s="27" t="n">
        <f aca="false">+I188/I$190*100</f>
        <v>22.754063225576</v>
      </c>
      <c r="R188" s="27" t="n">
        <f aca="false">+J188/J$190*100</f>
        <v>22.7510917030568</v>
      </c>
      <c r="S188" s="27" t="n">
        <f aca="false">+K188/K$190*100</f>
        <v>21.2601556729731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51</v>
      </c>
      <c r="E189" s="24" t="n">
        <v>85</v>
      </c>
      <c r="F189" s="24" t="n">
        <v>144</v>
      </c>
      <c r="G189" s="24" t="n">
        <v>300</v>
      </c>
      <c r="H189" s="24" t="n">
        <v>1012</v>
      </c>
      <c r="I189" s="24" t="n">
        <v>1520</v>
      </c>
      <c r="J189" s="24" t="n">
        <v>1347</v>
      </c>
      <c r="K189" s="25" t="n">
        <v>4459</v>
      </c>
      <c r="L189" s="26" t="n">
        <f aca="false">+D189/D$190*100</f>
        <v>7.64617691154423</v>
      </c>
      <c r="M189" s="27" t="n">
        <f aca="false">+E189/E$190*100</f>
        <v>15.4826958105647</v>
      </c>
      <c r="N189" s="27" t="n">
        <f aca="false">+F189/F$190*100</f>
        <v>19.3548387096774</v>
      </c>
      <c r="O189" s="27" t="n">
        <f aca="false">+G189/G$190*100</f>
        <v>21.4285714285714</v>
      </c>
      <c r="P189" s="27" t="n">
        <f aca="false">+H189/H$190*100</f>
        <v>24.9138355489906</v>
      </c>
      <c r="Q189" s="27" t="n">
        <f aca="false">+I189/I$190*100</f>
        <v>27.147704947312</v>
      </c>
      <c r="R189" s="27" t="n">
        <f aca="false">+J189/J$190*100</f>
        <v>29.410480349345</v>
      </c>
      <c r="S189" s="27" t="n">
        <f aca="false">+K189/K$190*100</f>
        <v>25.3337878529629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67</v>
      </c>
      <c r="E190" s="24" t="n">
        <v>549</v>
      </c>
      <c r="F190" s="24" t="n">
        <v>744</v>
      </c>
      <c r="G190" s="24" t="n">
        <v>1400</v>
      </c>
      <c r="H190" s="24" t="n">
        <v>4062</v>
      </c>
      <c r="I190" s="24" t="n">
        <v>5599</v>
      </c>
      <c r="J190" s="24" t="n">
        <v>4580</v>
      </c>
      <c r="K190" s="25" t="n">
        <v>17601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74</v>
      </c>
      <c r="E191" s="47" t="n">
        <v>228</v>
      </c>
      <c r="F191" s="47" t="n">
        <v>234</v>
      </c>
      <c r="G191" s="47" t="n">
        <v>401</v>
      </c>
      <c r="H191" s="47" t="n">
        <v>1046</v>
      </c>
      <c r="I191" s="47" t="n">
        <v>1368</v>
      </c>
      <c r="J191" s="47" t="n">
        <v>1144</v>
      </c>
      <c r="K191" s="48" t="n">
        <v>4695</v>
      </c>
      <c r="L191" s="49" t="n">
        <f aca="false">+D191/D$194*100</f>
        <v>81.7910447761194</v>
      </c>
      <c r="M191" s="50" t="n">
        <f aca="false">+E191/E$194*100</f>
        <v>73.3118971061093</v>
      </c>
      <c r="N191" s="50" t="n">
        <f aca="false">+F191/F$194*100</f>
        <v>65.7303370786517</v>
      </c>
      <c r="O191" s="50" t="n">
        <f aca="false">+G191/G$194*100</f>
        <v>56.0055865921788</v>
      </c>
      <c r="P191" s="50" t="n">
        <f aca="false">+H191/H$194*100</f>
        <v>52.2477522477522</v>
      </c>
      <c r="Q191" s="50" t="n">
        <f aca="false">+I191/I$194*100</f>
        <v>46.5781409601634</v>
      </c>
      <c r="R191" s="50" t="n">
        <f aca="false">+J191/J$194*100</f>
        <v>43.6974789915966</v>
      </c>
      <c r="S191" s="50" t="n">
        <f aca="false">+K191/K$194*100</f>
        <v>50.6199460916442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3</v>
      </c>
      <c r="E192" s="24" t="n">
        <v>44</v>
      </c>
      <c r="F192" s="24" t="n">
        <v>60</v>
      </c>
      <c r="G192" s="24" t="n">
        <v>144</v>
      </c>
      <c r="H192" s="24" t="n">
        <v>440</v>
      </c>
      <c r="I192" s="24" t="n">
        <v>719</v>
      </c>
      <c r="J192" s="24" t="n">
        <v>628</v>
      </c>
      <c r="K192" s="25" t="n">
        <v>2068</v>
      </c>
      <c r="L192" s="26" t="n">
        <f aca="false">+D192/D$194*100</f>
        <v>9.85074626865672</v>
      </c>
      <c r="M192" s="27" t="n">
        <f aca="false">+E192/E$194*100</f>
        <v>14.1479099678457</v>
      </c>
      <c r="N192" s="27" t="n">
        <f aca="false">+F192/F$194*100</f>
        <v>16.8539325842697</v>
      </c>
      <c r="O192" s="27" t="n">
        <f aca="false">+G192/G$194*100</f>
        <v>20.1117318435754</v>
      </c>
      <c r="P192" s="27" t="n">
        <f aca="false">+H192/H$194*100</f>
        <v>21.978021978022</v>
      </c>
      <c r="Q192" s="27" t="n">
        <f aca="false">+I192/I$194*100</f>
        <v>24.4807626830099</v>
      </c>
      <c r="R192" s="27" t="n">
        <f aca="false">+J192/J$194*100</f>
        <v>23.9877769289534</v>
      </c>
      <c r="S192" s="27" t="n">
        <f aca="false">+K192/K$194*100</f>
        <v>22.2964959568733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8</v>
      </c>
      <c r="E193" s="24" t="n">
        <v>39</v>
      </c>
      <c r="F193" s="24" t="n">
        <v>62</v>
      </c>
      <c r="G193" s="24" t="n">
        <v>171</v>
      </c>
      <c r="H193" s="24" t="n">
        <v>516</v>
      </c>
      <c r="I193" s="24" t="n">
        <v>850</v>
      </c>
      <c r="J193" s="24" t="n">
        <v>846</v>
      </c>
      <c r="K193" s="25" t="n">
        <v>2512</v>
      </c>
      <c r="L193" s="26" t="n">
        <f aca="false">+D193/D$194*100</f>
        <v>8.35820895522388</v>
      </c>
      <c r="M193" s="27" t="n">
        <f aca="false">+E193/E$194*100</f>
        <v>12.540192926045</v>
      </c>
      <c r="N193" s="27" t="n">
        <f aca="false">+F193/F$194*100</f>
        <v>17.4157303370787</v>
      </c>
      <c r="O193" s="27" t="n">
        <f aca="false">+G193/G$194*100</f>
        <v>23.8826815642458</v>
      </c>
      <c r="P193" s="27" t="n">
        <f aca="false">+H193/H$194*100</f>
        <v>25.7742257742258</v>
      </c>
      <c r="Q193" s="27" t="n">
        <f aca="false">+I193/I$194*100</f>
        <v>28.9410963568267</v>
      </c>
      <c r="R193" s="27" t="n">
        <f aca="false">+J193/J$194*100</f>
        <v>32.31474407945</v>
      </c>
      <c r="S193" s="27" t="n">
        <f aca="false">+K193/K$194*100</f>
        <v>27.0835579514825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335</v>
      </c>
      <c r="E194" s="30" t="n">
        <v>311</v>
      </c>
      <c r="F194" s="30" t="n">
        <v>356</v>
      </c>
      <c r="G194" s="30" t="n">
        <v>716</v>
      </c>
      <c r="H194" s="30" t="n">
        <v>2002</v>
      </c>
      <c r="I194" s="30" t="n">
        <v>2937</v>
      </c>
      <c r="J194" s="30" t="n">
        <v>2618</v>
      </c>
      <c r="K194" s="31" t="n">
        <v>9275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60</v>
      </c>
      <c r="E195" s="24" t="n">
        <v>195</v>
      </c>
      <c r="F195" s="24" t="n">
        <v>187</v>
      </c>
      <c r="G195" s="24" t="n">
        <v>334</v>
      </c>
      <c r="H195" s="24" t="n">
        <v>803</v>
      </c>
      <c r="I195" s="24" t="n">
        <v>924</v>
      </c>
      <c r="J195" s="24" t="n">
        <v>823</v>
      </c>
      <c r="K195" s="25" t="n">
        <v>3526</v>
      </c>
      <c r="L195" s="20" t="n">
        <f aca="false">+D195/D$198*100</f>
        <v>79.7546012269939</v>
      </c>
      <c r="M195" s="21" t="n">
        <f aca="false">+E195/E$198*100</f>
        <v>69.6428571428571</v>
      </c>
      <c r="N195" s="21" t="n">
        <f aca="false">+F195/F$198*100</f>
        <v>62.962962962963</v>
      </c>
      <c r="O195" s="21" t="n">
        <f aca="false">+G195/G$198*100</f>
        <v>59.6428571428571</v>
      </c>
      <c r="P195" s="21" t="n">
        <f aca="false">+H195/H$198*100</f>
        <v>51.7063747585319</v>
      </c>
      <c r="Q195" s="21" t="n">
        <f aca="false">+I195/I$198*100</f>
        <v>42.4047728315741</v>
      </c>
      <c r="R195" s="21" t="n">
        <f aca="false">+J195/J$198*100</f>
        <v>38.5119326158166</v>
      </c>
      <c r="S195" s="21" t="n">
        <f aca="false">+K195/K$198*100</f>
        <v>48.0905619203492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2</v>
      </c>
      <c r="E196" s="24" t="n">
        <v>35</v>
      </c>
      <c r="F196" s="24" t="n">
        <v>42</v>
      </c>
      <c r="G196" s="24" t="n">
        <v>82</v>
      </c>
      <c r="H196" s="24" t="n">
        <v>280</v>
      </c>
      <c r="I196" s="24" t="n">
        <v>541</v>
      </c>
      <c r="J196" s="24" t="n">
        <v>581</v>
      </c>
      <c r="K196" s="25" t="n">
        <v>1593</v>
      </c>
      <c r="L196" s="26" t="n">
        <f aca="false">+D196/D$198*100</f>
        <v>9.8159509202454</v>
      </c>
      <c r="M196" s="27" t="n">
        <f aca="false">+E196/E$198*100</f>
        <v>12.5</v>
      </c>
      <c r="N196" s="27" t="n">
        <f aca="false">+F196/F$198*100</f>
        <v>14.1414141414141</v>
      </c>
      <c r="O196" s="27" t="n">
        <f aca="false">+G196/G$198*100</f>
        <v>14.6428571428571</v>
      </c>
      <c r="P196" s="27" t="n">
        <f aca="false">+H196/H$198*100</f>
        <v>18.0296200901481</v>
      </c>
      <c r="Q196" s="27" t="n">
        <f aca="false">+I196/I$198*100</f>
        <v>24.8279027076641</v>
      </c>
      <c r="R196" s="27" t="n">
        <f aca="false">+J196/J$198*100</f>
        <v>27.187646233037</v>
      </c>
      <c r="S196" s="27" t="n">
        <f aca="false">+K196/K$198*100</f>
        <v>21.7266775777414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34</v>
      </c>
      <c r="E197" s="24" t="n">
        <v>50</v>
      </c>
      <c r="F197" s="24" t="n">
        <v>68</v>
      </c>
      <c r="G197" s="24" t="n">
        <v>144</v>
      </c>
      <c r="H197" s="24" t="n">
        <v>470</v>
      </c>
      <c r="I197" s="24" t="n">
        <v>714</v>
      </c>
      <c r="J197" s="24" t="n">
        <v>733</v>
      </c>
      <c r="K197" s="25" t="n">
        <v>2213</v>
      </c>
      <c r="L197" s="26" t="n">
        <f aca="false">+D197/D$198*100</f>
        <v>10.4294478527607</v>
      </c>
      <c r="M197" s="27" t="n">
        <f aca="false">+E197/E$198*100</f>
        <v>17.8571428571429</v>
      </c>
      <c r="N197" s="27" t="n">
        <f aca="false">+F197/F$198*100</f>
        <v>22.8956228956229</v>
      </c>
      <c r="O197" s="27" t="n">
        <f aca="false">+G197/G$198*100</f>
        <v>25.7142857142857</v>
      </c>
      <c r="P197" s="27" t="n">
        <f aca="false">+H197/H$198*100</f>
        <v>30.26400515132</v>
      </c>
      <c r="Q197" s="27" t="n">
        <f aca="false">+I197/I$198*100</f>
        <v>32.7673244607618</v>
      </c>
      <c r="R197" s="27" t="n">
        <f aca="false">+J197/J$198*100</f>
        <v>34.3004211511465</v>
      </c>
      <c r="S197" s="27" t="n">
        <f aca="false">+K197/K$198*100</f>
        <v>30.1827605019094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326</v>
      </c>
      <c r="E198" s="24" t="n">
        <v>280</v>
      </c>
      <c r="F198" s="24" t="n">
        <v>297</v>
      </c>
      <c r="G198" s="24" t="n">
        <v>560</v>
      </c>
      <c r="H198" s="24" t="n">
        <v>1553</v>
      </c>
      <c r="I198" s="24" t="n">
        <v>2179</v>
      </c>
      <c r="J198" s="24" t="n">
        <v>2137</v>
      </c>
      <c r="K198" s="25" t="n">
        <v>7332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26</v>
      </c>
      <c r="E199" s="18" t="n">
        <v>155</v>
      </c>
      <c r="F199" s="18" t="n">
        <v>162</v>
      </c>
      <c r="G199" s="18" t="n">
        <v>247</v>
      </c>
      <c r="H199" s="18" t="n">
        <v>576</v>
      </c>
      <c r="I199" s="18" t="n">
        <v>692</v>
      </c>
      <c r="J199" s="18" t="n">
        <v>552</v>
      </c>
      <c r="K199" s="19" t="n">
        <v>2510</v>
      </c>
      <c r="L199" s="26" t="n">
        <f aca="false">+D199/D$202*100</f>
        <v>72.8323699421965</v>
      </c>
      <c r="M199" s="27" t="n">
        <f aca="false">+E199/E$202*100</f>
        <v>75.9803921568627</v>
      </c>
      <c r="N199" s="27" t="n">
        <f aca="false">+F199/F$202*100</f>
        <v>69.8275862068966</v>
      </c>
      <c r="O199" s="27" t="n">
        <f aca="false">+G199/G$202*100</f>
        <v>65.1715039577836</v>
      </c>
      <c r="P199" s="27" t="n">
        <f aca="false">+H199/H$202*100</f>
        <v>58.4771573604061</v>
      </c>
      <c r="Q199" s="27" t="n">
        <f aca="false">+I199/I$202*100</f>
        <v>49.2176386913229</v>
      </c>
      <c r="R199" s="27" t="n">
        <f aca="false">+J199/J$202*100</f>
        <v>41.1020104244229</v>
      </c>
      <c r="S199" s="27" t="n">
        <f aca="false">+K199/K$202*100</f>
        <v>53.155442609064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7</v>
      </c>
      <c r="E200" s="24" t="n">
        <v>27</v>
      </c>
      <c r="F200" s="24" t="n">
        <v>21</v>
      </c>
      <c r="G200" s="24" t="n">
        <v>53</v>
      </c>
      <c r="H200" s="24" t="n">
        <v>152</v>
      </c>
      <c r="I200" s="24" t="n">
        <v>293</v>
      </c>
      <c r="J200" s="24" t="n">
        <v>349</v>
      </c>
      <c r="K200" s="25" t="n">
        <v>912</v>
      </c>
      <c r="L200" s="26" t="n">
        <f aca="false">+D200/D$202*100</f>
        <v>9.82658959537572</v>
      </c>
      <c r="M200" s="27" t="n">
        <f aca="false">+E200/E$202*100</f>
        <v>13.2352941176471</v>
      </c>
      <c r="N200" s="27" t="n">
        <f aca="false">+F200/F$202*100</f>
        <v>9.05172413793103</v>
      </c>
      <c r="O200" s="27" t="n">
        <f aca="false">+G200/G$202*100</f>
        <v>13.9841688654354</v>
      </c>
      <c r="P200" s="27" t="n">
        <f aca="false">+H200/H$202*100</f>
        <v>15.4314720812183</v>
      </c>
      <c r="Q200" s="27" t="n">
        <f aca="false">+I200/I$202*100</f>
        <v>20.8392603129445</v>
      </c>
      <c r="R200" s="27" t="n">
        <f aca="false">+J200/J$202*100</f>
        <v>25.9865971705138</v>
      </c>
      <c r="S200" s="27" t="n">
        <f aca="false">+K200/K$202*100</f>
        <v>19.3138500635324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30</v>
      </c>
      <c r="E201" s="24" t="n">
        <v>22</v>
      </c>
      <c r="F201" s="24" t="n">
        <v>49</v>
      </c>
      <c r="G201" s="24" t="n">
        <v>79</v>
      </c>
      <c r="H201" s="24" t="n">
        <v>257</v>
      </c>
      <c r="I201" s="24" t="n">
        <v>421</v>
      </c>
      <c r="J201" s="24" t="n">
        <v>442</v>
      </c>
      <c r="K201" s="25" t="n">
        <v>1300</v>
      </c>
      <c r="L201" s="26" t="n">
        <f aca="false">+D201/D$202*100</f>
        <v>17.3410404624277</v>
      </c>
      <c r="M201" s="27" t="n">
        <f aca="false">+E201/E$202*100</f>
        <v>10.7843137254902</v>
      </c>
      <c r="N201" s="27" t="n">
        <f aca="false">+F201/F$202*100</f>
        <v>21.1206896551724</v>
      </c>
      <c r="O201" s="27" t="n">
        <f aca="false">+G201/G$202*100</f>
        <v>20.844327176781</v>
      </c>
      <c r="P201" s="27" t="n">
        <f aca="false">+H201/H$202*100</f>
        <v>26.0913705583756</v>
      </c>
      <c r="Q201" s="27" t="n">
        <f aca="false">+I201/I$202*100</f>
        <v>29.9431009957326</v>
      </c>
      <c r="R201" s="27" t="n">
        <f aca="false">+J201/J$202*100</f>
        <v>32.9113924050633</v>
      </c>
      <c r="S201" s="27" t="n">
        <f aca="false">+K201/K$202*100</f>
        <v>27.5307073274036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73</v>
      </c>
      <c r="E202" s="30" t="n">
        <v>204</v>
      </c>
      <c r="F202" s="30" t="n">
        <v>232</v>
      </c>
      <c r="G202" s="30" t="n">
        <v>379</v>
      </c>
      <c r="H202" s="30" t="n">
        <v>985</v>
      </c>
      <c r="I202" s="30" t="n">
        <v>1406</v>
      </c>
      <c r="J202" s="30" t="n">
        <v>1343</v>
      </c>
      <c r="K202" s="31" t="n">
        <v>472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39</v>
      </c>
      <c r="E203" s="24" t="n">
        <v>122</v>
      </c>
      <c r="F203" s="24" t="n">
        <v>130</v>
      </c>
      <c r="G203" s="24" t="n">
        <v>253</v>
      </c>
      <c r="H203" s="24" t="n">
        <v>559</v>
      </c>
      <c r="I203" s="24" t="n">
        <v>728</v>
      </c>
      <c r="J203" s="24" t="n">
        <v>575</v>
      </c>
      <c r="K203" s="25" t="n">
        <v>2506</v>
      </c>
      <c r="L203" s="20" t="n">
        <f aca="false">+D203/D$206*100</f>
        <v>78.0898876404494</v>
      </c>
      <c r="M203" s="21" t="n">
        <f aca="false">+E203/E$206*100</f>
        <v>67.7777777777778</v>
      </c>
      <c r="N203" s="21" t="n">
        <f aca="false">+F203/F$206*100</f>
        <v>62.8019323671498</v>
      </c>
      <c r="O203" s="21" t="n">
        <f aca="false">+G203/G$206*100</f>
        <v>58.294930875576</v>
      </c>
      <c r="P203" s="21" t="n">
        <f aca="false">+H203/H$206*100</f>
        <v>48.0653482373173</v>
      </c>
      <c r="Q203" s="21" t="n">
        <f aca="false">+I203/I$206*100</f>
        <v>40.8529741863075</v>
      </c>
      <c r="R203" s="21" t="n">
        <f aca="false">+J203/J$206*100</f>
        <v>37.0728562217924</v>
      </c>
      <c r="S203" s="21" t="n">
        <f aca="false">+K203/K$206*100</f>
        <v>45.6050955414013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8</v>
      </c>
      <c r="E204" s="24" t="n">
        <v>35</v>
      </c>
      <c r="F204" s="24" t="n">
        <v>45</v>
      </c>
      <c r="G204" s="24" t="n">
        <v>96</v>
      </c>
      <c r="H204" s="24" t="n">
        <v>298</v>
      </c>
      <c r="I204" s="24" t="n">
        <v>480</v>
      </c>
      <c r="J204" s="24" t="n">
        <v>448</v>
      </c>
      <c r="K204" s="25" t="n">
        <v>1420</v>
      </c>
      <c r="L204" s="26" t="n">
        <f aca="false">+D204/D$206*100</f>
        <v>10.1123595505618</v>
      </c>
      <c r="M204" s="27" t="n">
        <f aca="false">+E204/E$206*100</f>
        <v>19.4444444444444</v>
      </c>
      <c r="N204" s="27" t="n">
        <f aca="false">+F204/F$206*100</f>
        <v>21.7391304347826</v>
      </c>
      <c r="O204" s="27" t="n">
        <f aca="false">+G204/G$206*100</f>
        <v>22.1198156682028</v>
      </c>
      <c r="P204" s="27" t="n">
        <f aca="false">+H204/H$206*100</f>
        <v>25.6233877901978</v>
      </c>
      <c r="Q204" s="27" t="n">
        <f aca="false">+I204/I$206*100</f>
        <v>26.9360269360269</v>
      </c>
      <c r="R204" s="27" t="n">
        <f aca="false">+J204/J$206*100</f>
        <v>28.8845905867182</v>
      </c>
      <c r="S204" s="27" t="n">
        <f aca="false">+K204/K$206*100</f>
        <v>25.8416742493176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21</v>
      </c>
      <c r="E205" s="24" t="n">
        <v>23</v>
      </c>
      <c r="F205" s="24" t="n">
        <v>32</v>
      </c>
      <c r="G205" s="24" t="n">
        <v>85</v>
      </c>
      <c r="H205" s="24" t="n">
        <v>306</v>
      </c>
      <c r="I205" s="24" t="n">
        <v>574</v>
      </c>
      <c r="J205" s="24" t="n">
        <v>528</v>
      </c>
      <c r="K205" s="25" t="n">
        <v>1569</v>
      </c>
      <c r="L205" s="26" t="n">
        <f aca="false">+D205/D$206*100</f>
        <v>11.7977528089888</v>
      </c>
      <c r="M205" s="27" t="n">
        <f aca="false">+E205/E$206*100</f>
        <v>12.7777777777778</v>
      </c>
      <c r="N205" s="27" t="n">
        <f aca="false">+F205/F$206*100</f>
        <v>15.4589371980676</v>
      </c>
      <c r="O205" s="27" t="n">
        <f aca="false">+G205/G$206*100</f>
        <v>19.5852534562212</v>
      </c>
      <c r="P205" s="27" t="n">
        <f aca="false">+H205/H$206*100</f>
        <v>26.311263972485</v>
      </c>
      <c r="Q205" s="27" t="n">
        <f aca="false">+I205/I$206*100</f>
        <v>32.2109988776655</v>
      </c>
      <c r="R205" s="27" t="n">
        <f aca="false">+J205/J$206*100</f>
        <v>34.0425531914894</v>
      </c>
      <c r="S205" s="27" t="n">
        <f aca="false">+K205/K$206*100</f>
        <v>28.5532302092812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78</v>
      </c>
      <c r="E206" s="53" t="n">
        <v>180</v>
      </c>
      <c r="F206" s="53" t="n">
        <v>207</v>
      </c>
      <c r="G206" s="53" t="n">
        <v>434</v>
      </c>
      <c r="H206" s="53" t="n">
        <v>1163</v>
      </c>
      <c r="I206" s="53" t="n">
        <v>1782</v>
      </c>
      <c r="J206" s="53" t="n">
        <v>1551</v>
      </c>
      <c r="K206" s="54" t="n">
        <v>5495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799</v>
      </c>
      <c r="E207" s="24" t="n">
        <v>643</v>
      </c>
      <c r="F207" s="24" t="n">
        <v>635</v>
      </c>
      <c r="G207" s="24" t="n">
        <v>1004</v>
      </c>
      <c r="H207" s="24" t="n">
        <v>2813</v>
      </c>
      <c r="I207" s="24" t="n">
        <v>4016</v>
      </c>
      <c r="J207" s="24" t="n">
        <v>3379</v>
      </c>
      <c r="K207" s="25" t="n">
        <v>13289</v>
      </c>
      <c r="L207" s="26" t="n">
        <f aca="false">+D207/D$210*100</f>
        <v>79.5024875621891</v>
      </c>
      <c r="M207" s="27" t="n">
        <f aca="false">+E207/E$210*100</f>
        <v>72.5733634311512</v>
      </c>
      <c r="N207" s="27" t="n">
        <f aca="false">+F207/F$210*100</f>
        <v>66.3531870428422</v>
      </c>
      <c r="O207" s="27" t="n">
        <f aca="false">+G207/G$210*100</f>
        <v>58.8511137162954</v>
      </c>
      <c r="P207" s="27" t="n">
        <f aca="false">+H207/H$210*100</f>
        <v>53.1858574399698</v>
      </c>
      <c r="Q207" s="27" t="n">
        <f aca="false">+I207/I$210*100</f>
        <v>47.3529064968754</v>
      </c>
      <c r="R207" s="27" t="n">
        <f aca="false">+J207/J$210*100</f>
        <v>41.2123429686547</v>
      </c>
      <c r="S207" s="27" t="n">
        <f aca="false">+K207/K$210*100</f>
        <v>50.1036835953701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21</v>
      </c>
      <c r="E208" s="24" t="n">
        <v>138</v>
      </c>
      <c r="F208" s="24" t="n">
        <v>167</v>
      </c>
      <c r="G208" s="24" t="n">
        <v>320</v>
      </c>
      <c r="H208" s="24" t="n">
        <v>1212</v>
      </c>
      <c r="I208" s="24" t="n">
        <v>2175</v>
      </c>
      <c r="J208" s="24" t="n">
        <v>2189</v>
      </c>
      <c r="K208" s="25" t="n">
        <v>6322</v>
      </c>
      <c r="L208" s="26" t="n">
        <f aca="false">+D208/D$210*100</f>
        <v>12.0398009950249</v>
      </c>
      <c r="M208" s="27" t="n">
        <f aca="false">+E208/E$210*100</f>
        <v>15.5756207674944</v>
      </c>
      <c r="N208" s="27" t="n">
        <f aca="false">+F208/F$210*100</f>
        <v>17.4503657262278</v>
      </c>
      <c r="O208" s="27" t="n">
        <f aca="false">+G208/G$210*100</f>
        <v>18.757327080891</v>
      </c>
      <c r="P208" s="27" t="n">
        <f aca="false">+H208/H$210*100</f>
        <v>22.9154849688032</v>
      </c>
      <c r="Q208" s="27" t="n">
        <f aca="false">+I208/I$210*100</f>
        <v>25.6455606650159</v>
      </c>
      <c r="R208" s="27" t="n">
        <f aca="false">+J208/J$210*100</f>
        <v>26.6983778509574</v>
      </c>
      <c r="S208" s="27" t="n">
        <f aca="false">+K208/K$210*100</f>
        <v>23.835915997436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85</v>
      </c>
      <c r="E209" s="24" t="n">
        <v>105</v>
      </c>
      <c r="F209" s="24" t="n">
        <v>155</v>
      </c>
      <c r="G209" s="24" t="n">
        <v>382</v>
      </c>
      <c r="H209" s="24" t="n">
        <v>1264</v>
      </c>
      <c r="I209" s="24" t="n">
        <v>2290</v>
      </c>
      <c r="J209" s="24" t="n">
        <v>2631</v>
      </c>
      <c r="K209" s="25" t="n">
        <v>6912</v>
      </c>
      <c r="L209" s="26" t="n">
        <f aca="false">+D209/D$210*100</f>
        <v>8.45771144278607</v>
      </c>
      <c r="M209" s="27" t="n">
        <f aca="false">+E209/E$210*100</f>
        <v>11.8510158013544</v>
      </c>
      <c r="N209" s="27" t="n">
        <f aca="false">+F209/F$210*100</f>
        <v>16.19644723093</v>
      </c>
      <c r="O209" s="27" t="n">
        <f aca="false">+G209/G$210*100</f>
        <v>22.3915592028136</v>
      </c>
      <c r="P209" s="27" t="n">
        <f aca="false">+H209/H$210*100</f>
        <v>23.8986575912271</v>
      </c>
      <c r="Q209" s="27" t="n">
        <f aca="false">+I209/I$210*100</f>
        <v>27.0015328381087</v>
      </c>
      <c r="R209" s="27" t="n">
        <f aca="false">+J209/J$210*100</f>
        <v>32.0892791803879</v>
      </c>
      <c r="S209" s="27" t="n">
        <f aca="false">+K209/K$210*100</f>
        <v>26.0604004071938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1005</v>
      </c>
      <c r="E210" s="24" t="n">
        <v>886</v>
      </c>
      <c r="F210" s="24" t="n">
        <v>957</v>
      </c>
      <c r="G210" s="24" t="n">
        <v>1706</v>
      </c>
      <c r="H210" s="24" t="n">
        <v>5289</v>
      </c>
      <c r="I210" s="24" t="n">
        <v>8481</v>
      </c>
      <c r="J210" s="24" t="n">
        <v>8199</v>
      </c>
      <c r="K210" s="25" t="n">
        <v>26523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86</v>
      </c>
      <c r="E211" s="47" t="n">
        <v>169</v>
      </c>
      <c r="F211" s="47" t="n">
        <v>176</v>
      </c>
      <c r="G211" s="47" t="n">
        <v>284</v>
      </c>
      <c r="H211" s="47" t="n">
        <v>712</v>
      </c>
      <c r="I211" s="47" t="n">
        <v>1216</v>
      </c>
      <c r="J211" s="47" t="n">
        <v>1209</v>
      </c>
      <c r="K211" s="48" t="n">
        <v>3952</v>
      </c>
      <c r="L211" s="49" t="n">
        <f aca="false">+D211/D$214*100</f>
        <v>81.5789473684211</v>
      </c>
      <c r="M211" s="50" t="n">
        <f aca="false">+E211/E$214*100</f>
        <v>77.8801843317972</v>
      </c>
      <c r="N211" s="50" t="n">
        <f aca="false">+F211/F$214*100</f>
        <v>67.175572519084</v>
      </c>
      <c r="O211" s="50" t="n">
        <f aca="false">+G211/G$214*100</f>
        <v>61.3390928725702</v>
      </c>
      <c r="P211" s="50" t="n">
        <f aca="false">+H211/H$214*100</f>
        <v>51.2230215827338</v>
      </c>
      <c r="Q211" s="50" t="n">
        <f aca="false">+I211/I$214*100</f>
        <v>48.4462151394422</v>
      </c>
      <c r="R211" s="50" t="n">
        <f aca="false">+J211/J$214*100</f>
        <v>44.8775055679287</v>
      </c>
      <c r="S211" s="50" t="n">
        <f aca="false">+K211/K$214*100</f>
        <v>50.9015971148892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4</v>
      </c>
      <c r="E212" s="24" t="n">
        <v>24</v>
      </c>
      <c r="F212" s="24" t="n">
        <v>38</v>
      </c>
      <c r="G212" s="24" t="n">
        <v>103</v>
      </c>
      <c r="H212" s="24" t="n">
        <v>371</v>
      </c>
      <c r="I212" s="24" t="n">
        <v>648</v>
      </c>
      <c r="J212" s="24" t="n">
        <v>702</v>
      </c>
      <c r="K212" s="25" t="n">
        <v>1910</v>
      </c>
      <c r="L212" s="26" t="n">
        <f aca="false">+D212/D$214*100</f>
        <v>10.5263157894737</v>
      </c>
      <c r="M212" s="27" t="n">
        <f aca="false">+E212/E$214*100</f>
        <v>11.0599078341014</v>
      </c>
      <c r="N212" s="27" t="n">
        <f aca="false">+F212/F$214*100</f>
        <v>14.5038167938931</v>
      </c>
      <c r="O212" s="27" t="n">
        <f aca="false">+G212/G$214*100</f>
        <v>22.2462203023758</v>
      </c>
      <c r="P212" s="27" t="n">
        <f aca="false">+H212/H$214*100</f>
        <v>26.6906474820144</v>
      </c>
      <c r="Q212" s="27" t="n">
        <f aca="false">+I212/I$214*100</f>
        <v>25.8167330677291</v>
      </c>
      <c r="R212" s="27" t="n">
        <f aca="false">+J212/J$214*100</f>
        <v>26.0579064587973</v>
      </c>
      <c r="S212" s="27" t="n">
        <f aca="false">+K212/K$214*100</f>
        <v>24.6007212776919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8</v>
      </c>
      <c r="E213" s="24" t="n">
        <v>24</v>
      </c>
      <c r="F213" s="24" t="n">
        <v>48</v>
      </c>
      <c r="G213" s="24" t="n">
        <v>76</v>
      </c>
      <c r="H213" s="24" t="n">
        <v>307</v>
      </c>
      <c r="I213" s="24" t="n">
        <v>646</v>
      </c>
      <c r="J213" s="24" t="n">
        <v>783</v>
      </c>
      <c r="K213" s="25" t="n">
        <v>1902</v>
      </c>
      <c r="L213" s="26" t="n">
        <f aca="false">+D213/D$214*100</f>
        <v>7.89473684210526</v>
      </c>
      <c r="M213" s="27" t="n">
        <f aca="false">+E213/E$214*100</f>
        <v>11.0599078341014</v>
      </c>
      <c r="N213" s="27" t="n">
        <f aca="false">+F213/F$214*100</f>
        <v>18.3206106870229</v>
      </c>
      <c r="O213" s="27" t="n">
        <f aca="false">+G213/G$214*100</f>
        <v>16.414686825054</v>
      </c>
      <c r="P213" s="27" t="n">
        <f aca="false">+H213/H$214*100</f>
        <v>22.0863309352518</v>
      </c>
      <c r="Q213" s="27" t="n">
        <f aca="false">+I213/I$214*100</f>
        <v>25.7370517928287</v>
      </c>
      <c r="R213" s="27" t="n">
        <f aca="false">+J213/J$214*100</f>
        <v>29.0645879732739</v>
      </c>
      <c r="S213" s="27" t="n">
        <f aca="false">+K213/K$214*100</f>
        <v>24.4976816074189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28</v>
      </c>
      <c r="E214" s="24" t="n">
        <v>217</v>
      </c>
      <c r="F214" s="24" t="n">
        <v>262</v>
      </c>
      <c r="G214" s="24" t="n">
        <v>463</v>
      </c>
      <c r="H214" s="24" t="n">
        <v>1390</v>
      </c>
      <c r="I214" s="24" t="n">
        <v>2510</v>
      </c>
      <c r="J214" s="24" t="n">
        <v>2694</v>
      </c>
      <c r="K214" s="25" t="n">
        <v>776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44</v>
      </c>
      <c r="E215" s="18" t="n">
        <v>167</v>
      </c>
      <c r="F215" s="18" t="n">
        <v>144</v>
      </c>
      <c r="G215" s="18" t="n">
        <v>234</v>
      </c>
      <c r="H215" s="18" t="n">
        <v>766</v>
      </c>
      <c r="I215" s="18" t="n">
        <v>1365</v>
      </c>
      <c r="J215" s="18" t="n">
        <v>1334</v>
      </c>
      <c r="K215" s="19" t="n">
        <v>4154</v>
      </c>
      <c r="L215" s="26" t="n">
        <f aca="false">+D215/D$218*100</f>
        <v>81.3559322033898</v>
      </c>
      <c r="M215" s="27" t="n">
        <f aca="false">+E215/E$218*100</f>
        <v>73.8938053097345</v>
      </c>
      <c r="N215" s="27" t="n">
        <f aca="false">+F215/F$218*100</f>
        <v>69.9029126213592</v>
      </c>
      <c r="O215" s="27" t="n">
        <f aca="false">+G215/G$218*100</f>
        <v>53.6697247706422</v>
      </c>
      <c r="P215" s="27" t="n">
        <f aca="false">+H215/H$218*100</f>
        <v>50.863213811421</v>
      </c>
      <c r="Q215" s="27" t="n">
        <f aca="false">+I215/I$218*100</f>
        <v>46.8106995884774</v>
      </c>
      <c r="R215" s="27" t="n">
        <f aca="false">+J215/J$218*100</f>
        <v>40.289942615524</v>
      </c>
      <c r="S215" s="27" t="n">
        <f aca="false">+K215/K$218*100</f>
        <v>47.3228525860105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0</v>
      </c>
      <c r="E216" s="24" t="n">
        <v>31</v>
      </c>
      <c r="F216" s="24" t="n">
        <v>33</v>
      </c>
      <c r="G216" s="24" t="n">
        <v>112</v>
      </c>
      <c r="H216" s="24" t="n">
        <v>388</v>
      </c>
      <c r="I216" s="24" t="n">
        <v>834</v>
      </c>
      <c r="J216" s="24" t="n">
        <v>967</v>
      </c>
      <c r="K216" s="25" t="n">
        <v>2385</v>
      </c>
      <c r="L216" s="26" t="n">
        <f aca="false">+D216/D$218*100</f>
        <v>11.2994350282486</v>
      </c>
      <c r="M216" s="27" t="n">
        <f aca="false">+E216/E$218*100</f>
        <v>13.716814159292</v>
      </c>
      <c r="N216" s="27" t="n">
        <f aca="false">+F216/F$218*100</f>
        <v>16.0194174757282</v>
      </c>
      <c r="O216" s="27" t="n">
        <f aca="false">+G216/G$218*100</f>
        <v>25.6880733944954</v>
      </c>
      <c r="P216" s="27" t="n">
        <f aca="false">+H216/H$218*100</f>
        <v>25.7636122177955</v>
      </c>
      <c r="Q216" s="27" t="n">
        <f aca="false">+I216/I$218*100</f>
        <v>28.6008230452675</v>
      </c>
      <c r="R216" s="27" t="n">
        <f aca="false">+J216/J$218*100</f>
        <v>29.2056780428873</v>
      </c>
      <c r="S216" s="27" t="n">
        <f aca="false">+K216/K$218*100</f>
        <v>27.1701982228298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3</v>
      </c>
      <c r="E217" s="24" t="n">
        <v>28</v>
      </c>
      <c r="F217" s="24" t="n">
        <v>29</v>
      </c>
      <c r="G217" s="24" t="n">
        <v>90</v>
      </c>
      <c r="H217" s="24" t="n">
        <v>352</v>
      </c>
      <c r="I217" s="24" t="n">
        <v>717</v>
      </c>
      <c r="J217" s="24" t="n">
        <v>1010</v>
      </c>
      <c r="K217" s="25" t="n">
        <v>2239</v>
      </c>
      <c r="L217" s="26" t="n">
        <f aca="false">+D217/D$218*100</f>
        <v>7.34463276836158</v>
      </c>
      <c r="M217" s="27" t="n">
        <f aca="false">+E217/E$218*100</f>
        <v>12.3893805309735</v>
      </c>
      <c r="N217" s="27" t="n">
        <f aca="false">+F217/F$218*100</f>
        <v>14.0776699029126</v>
      </c>
      <c r="O217" s="27" t="n">
        <f aca="false">+G217/G$218*100</f>
        <v>20.6422018348624</v>
      </c>
      <c r="P217" s="27" t="n">
        <f aca="false">+H217/H$218*100</f>
        <v>23.3731739707835</v>
      </c>
      <c r="Q217" s="27" t="n">
        <f aca="false">+I217/I$218*100</f>
        <v>24.5884773662551</v>
      </c>
      <c r="R217" s="27" t="n">
        <f aca="false">+J217/J$218*100</f>
        <v>30.5043793415886</v>
      </c>
      <c r="S217" s="27" t="n">
        <f aca="false">+K217/K$218*100</f>
        <v>25.5069491911597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77</v>
      </c>
      <c r="E218" s="30" t="n">
        <v>226</v>
      </c>
      <c r="F218" s="30" t="n">
        <v>206</v>
      </c>
      <c r="G218" s="30" t="n">
        <v>436</v>
      </c>
      <c r="H218" s="30" t="n">
        <v>1506</v>
      </c>
      <c r="I218" s="30" t="n">
        <v>2916</v>
      </c>
      <c r="J218" s="30" t="n">
        <v>3311</v>
      </c>
      <c r="K218" s="31" t="n">
        <v>8778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23</v>
      </c>
      <c r="E219" s="24" t="n">
        <v>146</v>
      </c>
      <c r="F219" s="24" t="n">
        <v>137</v>
      </c>
      <c r="G219" s="24" t="n">
        <v>191</v>
      </c>
      <c r="H219" s="24" t="n">
        <v>578</v>
      </c>
      <c r="I219" s="24" t="n">
        <v>1008</v>
      </c>
      <c r="J219" s="24" t="n">
        <v>980</v>
      </c>
      <c r="K219" s="25" t="n">
        <v>3163</v>
      </c>
      <c r="L219" s="20" t="n">
        <f aca="false">+D219/D$222*100</f>
        <v>74.5454545454546</v>
      </c>
      <c r="M219" s="21" t="n">
        <f aca="false">+E219/E$222*100</f>
        <v>78.0748663101604</v>
      </c>
      <c r="N219" s="21" t="n">
        <f aca="false">+F219/F$222*100</f>
        <v>70.6185567010309</v>
      </c>
      <c r="O219" s="21" t="n">
        <f aca="false">+G219/G$222*100</f>
        <v>58.2317073170732</v>
      </c>
      <c r="P219" s="21" t="n">
        <f aca="false">+H219/H$222*100</f>
        <v>50.3484320557491</v>
      </c>
      <c r="Q219" s="21" t="n">
        <f aca="false">+I219/I$222*100</f>
        <v>46.6666666666667</v>
      </c>
      <c r="R219" s="21" t="n">
        <f aca="false">+J219/J$222*100</f>
        <v>43.5943060498221</v>
      </c>
      <c r="S219" s="21" t="n">
        <f aca="false">+K219/K$222*100</f>
        <v>49.191290824261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4</v>
      </c>
      <c r="E220" s="24" t="n">
        <v>24</v>
      </c>
      <c r="F220" s="24" t="n">
        <v>27</v>
      </c>
      <c r="G220" s="24" t="n">
        <v>68</v>
      </c>
      <c r="H220" s="24" t="n">
        <v>257</v>
      </c>
      <c r="I220" s="24" t="n">
        <v>548</v>
      </c>
      <c r="J220" s="24" t="n">
        <v>568</v>
      </c>
      <c r="K220" s="25" t="n">
        <v>1516</v>
      </c>
      <c r="L220" s="26" t="n">
        <f aca="false">+D220/D$222*100</f>
        <v>14.5454545454545</v>
      </c>
      <c r="M220" s="27" t="n">
        <f aca="false">+E220/E$222*100</f>
        <v>12.8342245989305</v>
      </c>
      <c r="N220" s="27" t="n">
        <f aca="false">+F220/F$222*100</f>
        <v>13.9175257731959</v>
      </c>
      <c r="O220" s="27" t="n">
        <f aca="false">+G220/G$222*100</f>
        <v>20.7317073170732</v>
      </c>
      <c r="P220" s="27" t="n">
        <f aca="false">+H220/H$222*100</f>
        <v>22.3867595818815</v>
      </c>
      <c r="Q220" s="27" t="n">
        <f aca="false">+I220/I$222*100</f>
        <v>25.3703703703704</v>
      </c>
      <c r="R220" s="27" t="n">
        <f aca="false">+J220/J$222*100</f>
        <v>25.2669039145908</v>
      </c>
      <c r="S220" s="27" t="n">
        <f aca="false">+K220/K$222*100</f>
        <v>23.5769828926905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8</v>
      </c>
      <c r="E221" s="24" t="n">
        <v>17</v>
      </c>
      <c r="F221" s="24" t="n">
        <v>30</v>
      </c>
      <c r="G221" s="24" t="n">
        <v>69</v>
      </c>
      <c r="H221" s="24" t="n">
        <v>313</v>
      </c>
      <c r="I221" s="24" t="n">
        <v>604</v>
      </c>
      <c r="J221" s="24" t="n">
        <v>700</v>
      </c>
      <c r="K221" s="25" t="n">
        <v>1751</v>
      </c>
      <c r="L221" s="26" t="n">
        <f aca="false">+D221/D$222*100</f>
        <v>10.9090909090909</v>
      </c>
      <c r="M221" s="27" t="n">
        <f aca="false">+E221/E$222*100</f>
        <v>9.09090909090909</v>
      </c>
      <c r="N221" s="27" t="n">
        <f aca="false">+F221/F$222*100</f>
        <v>15.4639175257732</v>
      </c>
      <c r="O221" s="27" t="n">
        <f aca="false">+G221/G$222*100</f>
        <v>21.0365853658537</v>
      </c>
      <c r="P221" s="27" t="n">
        <f aca="false">+H221/H$222*100</f>
        <v>27.2648083623693</v>
      </c>
      <c r="Q221" s="27" t="n">
        <f aca="false">+I221/I$222*100</f>
        <v>27.962962962963</v>
      </c>
      <c r="R221" s="27" t="n">
        <f aca="false">+J221/J$222*100</f>
        <v>31.1387900355872</v>
      </c>
      <c r="S221" s="27" t="n">
        <f aca="false">+K221/K$222*100</f>
        <v>27.2317262830482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65</v>
      </c>
      <c r="E222" s="53" t="n">
        <v>187</v>
      </c>
      <c r="F222" s="53" t="n">
        <v>194</v>
      </c>
      <c r="G222" s="53" t="n">
        <v>328</v>
      </c>
      <c r="H222" s="53" t="n">
        <v>1148</v>
      </c>
      <c r="I222" s="53" t="n">
        <v>2160</v>
      </c>
      <c r="J222" s="53" t="n">
        <v>2248</v>
      </c>
      <c r="K222" s="54" t="n">
        <v>6430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47</v>
      </c>
      <c r="E223" s="24" t="n">
        <v>311</v>
      </c>
      <c r="F223" s="24" t="n">
        <v>281</v>
      </c>
      <c r="G223" s="24" t="n">
        <v>471</v>
      </c>
      <c r="H223" s="24" t="n">
        <v>933</v>
      </c>
      <c r="I223" s="24" t="n">
        <v>818</v>
      </c>
      <c r="J223" s="24" t="n">
        <v>679</v>
      </c>
      <c r="K223" s="25" t="n">
        <v>3740</v>
      </c>
      <c r="L223" s="26" t="n">
        <f aca="false">+D223/D$226*100</f>
        <v>77.1875</v>
      </c>
      <c r="M223" s="27" t="n">
        <f aca="false">+E223/E$226*100</f>
        <v>73.8717339667459</v>
      </c>
      <c r="N223" s="27" t="n">
        <f aca="false">+F223/F$226*100</f>
        <v>58.7866108786611</v>
      </c>
      <c r="O223" s="27" t="n">
        <f aca="false">+G223/G$226*100</f>
        <v>53.4619750283768</v>
      </c>
      <c r="P223" s="27" t="n">
        <f aca="false">+H223/H$226*100</f>
        <v>48.043254376931</v>
      </c>
      <c r="Q223" s="27" t="n">
        <f aca="false">+I223/I$226*100</f>
        <v>41.5650406504065</v>
      </c>
      <c r="R223" s="27" t="n">
        <f aca="false">+J223/J$226*100</f>
        <v>37.5968992248062</v>
      </c>
      <c r="S223" s="27" t="n">
        <f aca="false">+K223/K$226*100</f>
        <v>47.8505629477994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44</v>
      </c>
      <c r="E224" s="24" t="n">
        <v>67</v>
      </c>
      <c r="F224" s="24" t="n">
        <v>107</v>
      </c>
      <c r="G224" s="24" t="n">
        <v>171</v>
      </c>
      <c r="H224" s="24" t="n">
        <v>394</v>
      </c>
      <c r="I224" s="24" t="n">
        <v>428</v>
      </c>
      <c r="J224" s="24" t="n">
        <v>402</v>
      </c>
      <c r="K224" s="25" t="n">
        <v>1613</v>
      </c>
      <c r="L224" s="26" t="n">
        <f aca="false">+D224/D$226*100</f>
        <v>13.75</v>
      </c>
      <c r="M224" s="27" t="n">
        <f aca="false">+E224/E$226*100</f>
        <v>15.9144893111639</v>
      </c>
      <c r="N224" s="27" t="n">
        <f aca="false">+F224/F$226*100</f>
        <v>22.3849372384937</v>
      </c>
      <c r="O224" s="27" t="n">
        <f aca="false">+G224/G$226*100</f>
        <v>19.4097616345062</v>
      </c>
      <c r="P224" s="27" t="n">
        <f aca="false">+H224/H$226*100</f>
        <v>20.2883625128733</v>
      </c>
      <c r="Q224" s="27" t="n">
        <f aca="false">+I224/I$226*100</f>
        <v>21.7479674796748</v>
      </c>
      <c r="R224" s="27" t="n">
        <f aca="false">+J224/J$226*100</f>
        <v>22.2591362126246</v>
      </c>
      <c r="S224" s="27" t="n">
        <f aca="false">+K224/K$226*100</f>
        <v>20.6371545547595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9</v>
      </c>
      <c r="E225" s="24" t="n">
        <v>43</v>
      </c>
      <c r="F225" s="24" t="n">
        <v>90</v>
      </c>
      <c r="G225" s="24" t="n">
        <v>239</v>
      </c>
      <c r="H225" s="24" t="n">
        <v>615</v>
      </c>
      <c r="I225" s="24" t="n">
        <v>722</v>
      </c>
      <c r="J225" s="24" t="n">
        <v>725</v>
      </c>
      <c r="K225" s="25" t="n">
        <v>2463</v>
      </c>
      <c r="L225" s="26" t="n">
        <f aca="false">+D225/D$226*100</f>
        <v>9.0625</v>
      </c>
      <c r="M225" s="27" t="n">
        <f aca="false">+E225/E$226*100</f>
        <v>10.2137767220903</v>
      </c>
      <c r="N225" s="27" t="n">
        <f aca="false">+F225/F$226*100</f>
        <v>18.8284518828452</v>
      </c>
      <c r="O225" s="27" t="n">
        <f aca="false">+G225/G$226*100</f>
        <v>27.1282633371169</v>
      </c>
      <c r="P225" s="27" t="n">
        <f aca="false">+H225/H$226*100</f>
        <v>31.6683831101957</v>
      </c>
      <c r="Q225" s="27" t="n">
        <f aca="false">+I225/I$226*100</f>
        <v>36.6869918699187</v>
      </c>
      <c r="R225" s="27" t="n">
        <f aca="false">+J225/J$226*100</f>
        <v>40.1439645625692</v>
      </c>
      <c r="S225" s="27" t="n">
        <f aca="false">+K225/K$226*100</f>
        <v>31.5122824974411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20</v>
      </c>
      <c r="E226" s="30" t="n">
        <v>421</v>
      </c>
      <c r="F226" s="30" t="n">
        <v>478</v>
      </c>
      <c r="G226" s="30" t="n">
        <v>881</v>
      </c>
      <c r="H226" s="30" t="n">
        <v>1942</v>
      </c>
      <c r="I226" s="30" t="n">
        <v>1968</v>
      </c>
      <c r="J226" s="30" t="n">
        <v>1806</v>
      </c>
      <c r="K226" s="31" t="n">
        <v>781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6</v>
      </c>
      <c r="E227" s="24" t="n">
        <v>16</v>
      </c>
      <c r="F227" s="24" t="n">
        <v>10</v>
      </c>
      <c r="G227" s="24" t="n">
        <v>16</v>
      </c>
      <c r="H227" s="24" t="n">
        <v>33</v>
      </c>
      <c r="I227" s="24" t="n">
        <v>36</v>
      </c>
      <c r="J227" s="24" t="n">
        <v>45</v>
      </c>
      <c r="K227" s="25" t="n">
        <v>172</v>
      </c>
      <c r="L227" s="20" t="n">
        <f aca="false">+D227/D$230*100</f>
        <v>66.6666666666667</v>
      </c>
      <c r="M227" s="21" t="n">
        <f aca="false">+E227/E$230*100</f>
        <v>64</v>
      </c>
      <c r="N227" s="21" t="n">
        <f aca="false">+F227/F$230*100</f>
        <v>40</v>
      </c>
      <c r="O227" s="21" t="n">
        <f aca="false">+G227/G$230*100</f>
        <v>39.0243902439024</v>
      </c>
      <c r="P227" s="21" t="n">
        <f aca="false">+H227/H$230*100</f>
        <v>37.0786516853933</v>
      </c>
      <c r="Q227" s="21" t="n">
        <f aca="false">+I227/I$230*100</f>
        <v>25.8992805755396</v>
      </c>
      <c r="R227" s="21" t="n">
        <f aca="false">+J227/J$230*100</f>
        <v>29.2207792207792</v>
      </c>
      <c r="S227" s="21" t="n">
        <f aca="false">+K227/K$230*100</f>
        <v>34.607645875251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3</v>
      </c>
      <c r="E228" s="24" t="n">
        <v>8</v>
      </c>
      <c r="F228" s="24" t="n">
        <v>6</v>
      </c>
      <c r="G228" s="24" t="n">
        <v>11</v>
      </c>
      <c r="H228" s="24" t="n">
        <v>28</v>
      </c>
      <c r="I228" s="24" t="n">
        <v>33</v>
      </c>
      <c r="J228" s="24" t="n">
        <v>45</v>
      </c>
      <c r="K228" s="25" t="n">
        <v>134</v>
      </c>
      <c r="L228" s="26" t="n">
        <f aca="false">+D228/D$230*100</f>
        <v>12.5</v>
      </c>
      <c r="M228" s="27" t="n">
        <f aca="false">+E228/E$230*100</f>
        <v>32</v>
      </c>
      <c r="N228" s="27" t="n">
        <f aca="false">+F228/F$230*100</f>
        <v>24</v>
      </c>
      <c r="O228" s="27" t="n">
        <f aca="false">+G228/G$230*100</f>
        <v>26.8292682926829</v>
      </c>
      <c r="P228" s="27" t="n">
        <f aca="false">+H228/H$230*100</f>
        <v>31.4606741573034</v>
      </c>
      <c r="Q228" s="27" t="n">
        <f aca="false">+I228/I$230*100</f>
        <v>23.7410071942446</v>
      </c>
      <c r="R228" s="27" t="n">
        <f aca="false">+J228/J$230*100</f>
        <v>29.2207792207792</v>
      </c>
      <c r="S228" s="27" t="n">
        <f aca="false">+K228/K$230*100</f>
        <v>26.9617706237425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5</v>
      </c>
      <c r="E229" s="24" t="n">
        <v>1</v>
      </c>
      <c r="F229" s="24" t="n">
        <v>9</v>
      </c>
      <c r="G229" s="24" t="n">
        <v>14</v>
      </c>
      <c r="H229" s="24" t="n">
        <v>28</v>
      </c>
      <c r="I229" s="24" t="n">
        <v>70</v>
      </c>
      <c r="J229" s="24" t="n">
        <v>64</v>
      </c>
      <c r="K229" s="25" t="n">
        <v>191</v>
      </c>
      <c r="L229" s="26" t="n">
        <f aca="false">+D229/D$230*100</f>
        <v>20.8333333333333</v>
      </c>
      <c r="M229" s="27" t="n">
        <f aca="false">+E229/E$230*100</f>
        <v>4</v>
      </c>
      <c r="N229" s="27" t="n">
        <f aca="false">+F229/F$230*100</f>
        <v>36</v>
      </c>
      <c r="O229" s="27" t="n">
        <f aca="false">+G229/G$230*100</f>
        <v>34.1463414634146</v>
      </c>
      <c r="P229" s="27" t="n">
        <f aca="false">+H229/H$230*100</f>
        <v>31.4606741573034</v>
      </c>
      <c r="Q229" s="27" t="n">
        <f aca="false">+I229/I$230*100</f>
        <v>50.3597122302158</v>
      </c>
      <c r="R229" s="27" t="n">
        <f aca="false">+J229/J$230*100</f>
        <v>41.5584415584416</v>
      </c>
      <c r="S229" s="27" t="n">
        <f aca="false">+K229/K$230*100</f>
        <v>38.430583501006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4</v>
      </c>
      <c r="E230" s="24" t="n">
        <v>25</v>
      </c>
      <c r="F230" s="24" t="n">
        <v>25</v>
      </c>
      <c r="G230" s="24" t="n">
        <v>41</v>
      </c>
      <c r="H230" s="24" t="n">
        <v>89</v>
      </c>
      <c r="I230" s="24" t="n">
        <v>139</v>
      </c>
      <c r="J230" s="24" t="n">
        <v>154</v>
      </c>
      <c r="K230" s="25" t="n">
        <v>49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48</v>
      </c>
      <c r="E231" s="18" t="n">
        <v>59</v>
      </c>
      <c r="F231" s="18" t="n">
        <v>62</v>
      </c>
      <c r="G231" s="18" t="n">
        <v>107</v>
      </c>
      <c r="H231" s="18" t="n">
        <v>150</v>
      </c>
      <c r="I231" s="18" t="n">
        <v>161</v>
      </c>
      <c r="J231" s="18" t="n">
        <v>157</v>
      </c>
      <c r="K231" s="19" t="n">
        <v>744</v>
      </c>
      <c r="L231" s="26" t="n">
        <f aca="false">+D231/D$234*100</f>
        <v>67.6056338028169</v>
      </c>
      <c r="M231" s="27" t="n">
        <f aca="false">+E231/E$234*100</f>
        <v>60.2040816326531</v>
      </c>
      <c r="N231" s="27" t="n">
        <f aca="false">+F231/F$234*100</f>
        <v>51.6666666666667</v>
      </c>
      <c r="O231" s="27" t="n">
        <f aca="false">+G231/G$234*100</f>
        <v>46.7248908296943</v>
      </c>
      <c r="P231" s="27" t="n">
        <f aca="false">+H231/H$234*100</f>
        <v>39.7877984084881</v>
      </c>
      <c r="Q231" s="27" t="n">
        <f aca="false">+I231/I$234*100</f>
        <v>38.6091127098321</v>
      </c>
      <c r="R231" s="27" t="n">
        <f aca="false">+J231/J$234*100</f>
        <v>31.7813765182186</v>
      </c>
      <c r="S231" s="27" t="n">
        <f aca="false">+K231/K$234*100</f>
        <v>41.1960132890365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1</v>
      </c>
      <c r="E232" s="24" t="n">
        <v>22</v>
      </c>
      <c r="F232" s="24" t="n">
        <v>33</v>
      </c>
      <c r="G232" s="24" t="n">
        <v>61</v>
      </c>
      <c r="H232" s="24" t="n">
        <v>102</v>
      </c>
      <c r="I232" s="24" t="n">
        <v>106</v>
      </c>
      <c r="J232" s="24" t="n">
        <v>117</v>
      </c>
      <c r="K232" s="25" t="n">
        <v>452</v>
      </c>
      <c r="L232" s="26" t="n">
        <f aca="false">+D232/D$234*100</f>
        <v>15.4929577464789</v>
      </c>
      <c r="M232" s="27" t="n">
        <f aca="false">+E232/E$234*100</f>
        <v>22.4489795918367</v>
      </c>
      <c r="N232" s="27" t="n">
        <f aca="false">+F232/F$234*100</f>
        <v>27.5</v>
      </c>
      <c r="O232" s="27" t="n">
        <f aca="false">+G232/G$234*100</f>
        <v>26.6375545851528</v>
      </c>
      <c r="P232" s="27" t="n">
        <f aca="false">+H232/H$234*100</f>
        <v>27.0557029177719</v>
      </c>
      <c r="Q232" s="27" t="n">
        <f aca="false">+I232/I$234*100</f>
        <v>25.4196642685851</v>
      </c>
      <c r="R232" s="27" t="n">
        <f aca="false">+J232/J$234*100</f>
        <v>23.6842105263158</v>
      </c>
      <c r="S232" s="27" t="n">
        <f aca="false">+K232/K$234*100</f>
        <v>25.0276854928018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2</v>
      </c>
      <c r="E233" s="24" t="n">
        <v>17</v>
      </c>
      <c r="F233" s="24" t="n">
        <v>25</v>
      </c>
      <c r="G233" s="24" t="n">
        <v>61</v>
      </c>
      <c r="H233" s="24" t="n">
        <v>125</v>
      </c>
      <c r="I233" s="24" t="n">
        <v>150</v>
      </c>
      <c r="J233" s="24" t="n">
        <v>220</v>
      </c>
      <c r="K233" s="25" t="n">
        <v>610</v>
      </c>
      <c r="L233" s="26" t="n">
        <f aca="false">+D233/D$234*100</f>
        <v>16.9014084507042</v>
      </c>
      <c r="M233" s="27" t="n">
        <f aca="false">+E233/E$234*100</f>
        <v>17.3469387755102</v>
      </c>
      <c r="N233" s="27" t="n">
        <f aca="false">+F233/F$234*100</f>
        <v>20.8333333333333</v>
      </c>
      <c r="O233" s="27" t="n">
        <f aca="false">+G233/G$234*100</f>
        <v>26.6375545851528</v>
      </c>
      <c r="P233" s="27" t="n">
        <f aca="false">+H233/H$234*100</f>
        <v>33.1564986737401</v>
      </c>
      <c r="Q233" s="27" t="n">
        <f aca="false">+I233/I$234*100</f>
        <v>35.9712230215827</v>
      </c>
      <c r="R233" s="27" t="n">
        <f aca="false">+J233/J$234*100</f>
        <v>44.5344129554656</v>
      </c>
      <c r="S233" s="27" t="n">
        <f aca="false">+K233/K$234*100</f>
        <v>33.7763012181617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71</v>
      </c>
      <c r="E234" s="30" t="n">
        <v>98</v>
      </c>
      <c r="F234" s="30" t="n">
        <v>120</v>
      </c>
      <c r="G234" s="30" t="n">
        <v>229</v>
      </c>
      <c r="H234" s="30" t="n">
        <v>377</v>
      </c>
      <c r="I234" s="30" t="n">
        <v>417</v>
      </c>
      <c r="J234" s="30" t="n">
        <v>494</v>
      </c>
      <c r="K234" s="31" t="n">
        <v>1806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72</v>
      </c>
      <c r="E235" s="24" t="n">
        <v>66</v>
      </c>
      <c r="F235" s="24" t="n">
        <v>101</v>
      </c>
      <c r="G235" s="24" t="n">
        <v>146</v>
      </c>
      <c r="H235" s="24" t="n">
        <v>269</v>
      </c>
      <c r="I235" s="24" t="n">
        <v>266</v>
      </c>
      <c r="J235" s="24" t="n">
        <v>205</v>
      </c>
      <c r="K235" s="25" t="n">
        <v>1125</v>
      </c>
      <c r="L235" s="20" t="n">
        <f aca="false">+D235/D$238*100</f>
        <v>75</v>
      </c>
      <c r="M235" s="21" t="n">
        <f aca="false">+E235/E$238*100</f>
        <v>74.1573033707865</v>
      </c>
      <c r="N235" s="21" t="n">
        <f aca="false">+F235/F$238*100</f>
        <v>64.7435897435898</v>
      </c>
      <c r="O235" s="21" t="n">
        <f aca="false">+G235/G$238*100</f>
        <v>61.3445378151261</v>
      </c>
      <c r="P235" s="21" t="n">
        <f aca="false">+H235/H$238*100</f>
        <v>55.5785123966942</v>
      </c>
      <c r="Q235" s="21" t="n">
        <f aca="false">+I235/I$238*100</f>
        <v>55.5323590814196</v>
      </c>
      <c r="R235" s="21" t="n">
        <f aca="false">+J235/J$238*100</f>
        <v>46.1711711711712</v>
      </c>
      <c r="S235" s="21" t="n">
        <f aca="false">+K235/K$238*100</f>
        <v>56.646525679758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7</v>
      </c>
      <c r="E236" s="24" t="n">
        <v>8</v>
      </c>
      <c r="F236" s="24" t="n">
        <v>22</v>
      </c>
      <c r="G236" s="24" t="n">
        <v>27</v>
      </c>
      <c r="H236" s="24" t="n">
        <v>78</v>
      </c>
      <c r="I236" s="24" t="n">
        <v>66</v>
      </c>
      <c r="J236" s="24" t="n">
        <v>63</v>
      </c>
      <c r="K236" s="25" t="n">
        <v>271</v>
      </c>
      <c r="L236" s="26" t="n">
        <f aca="false">+D236/D$238*100</f>
        <v>7.29166666666667</v>
      </c>
      <c r="M236" s="27" t="n">
        <f aca="false">+E236/E$238*100</f>
        <v>8.98876404494382</v>
      </c>
      <c r="N236" s="27" t="n">
        <f aca="false">+F236/F$238*100</f>
        <v>14.1025641025641</v>
      </c>
      <c r="O236" s="27" t="n">
        <f aca="false">+G236/G$238*100</f>
        <v>11.3445378151261</v>
      </c>
      <c r="P236" s="27" t="n">
        <f aca="false">+H236/H$238*100</f>
        <v>16.1157024793388</v>
      </c>
      <c r="Q236" s="27" t="n">
        <f aca="false">+I236/I$238*100</f>
        <v>13.7787056367432</v>
      </c>
      <c r="R236" s="27" t="n">
        <f aca="false">+J236/J$238*100</f>
        <v>14.1891891891892</v>
      </c>
      <c r="S236" s="27" t="n">
        <f aca="false">+K236/K$238*100</f>
        <v>13.6455186304129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7</v>
      </c>
      <c r="E237" s="24" t="n">
        <v>15</v>
      </c>
      <c r="F237" s="24" t="n">
        <v>33</v>
      </c>
      <c r="G237" s="24" t="n">
        <v>65</v>
      </c>
      <c r="H237" s="24" t="n">
        <v>137</v>
      </c>
      <c r="I237" s="24" t="n">
        <v>147</v>
      </c>
      <c r="J237" s="24" t="n">
        <v>176</v>
      </c>
      <c r="K237" s="25" t="n">
        <v>590</v>
      </c>
      <c r="L237" s="26" t="n">
        <f aca="false">+D237/D$238*100</f>
        <v>17.7083333333333</v>
      </c>
      <c r="M237" s="27" t="n">
        <f aca="false">+E237/E$238*100</f>
        <v>16.8539325842697</v>
      </c>
      <c r="N237" s="27" t="n">
        <f aca="false">+F237/F$238*100</f>
        <v>21.1538461538462</v>
      </c>
      <c r="O237" s="27" t="n">
        <f aca="false">+G237/G$238*100</f>
        <v>27.3109243697479</v>
      </c>
      <c r="P237" s="27" t="n">
        <f aca="false">+H237/H$238*100</f>
        <v>28.3057851239669</v>
      </c>
      <c r="Q237" s="27" t="n">
        <f aca="false">+I237/I$238*100</f>
        <v>30.6889352818372</v>
      </c>
      <c r="R237" s="27" t="n">
        <f aca="false">+J237/J$238*100</f>
        <v>39.6396396396396</v>
      </c>
      <c r="S237" s="27" t="n">
        <f aca="false">+K237/K$238*100</f>
        <v>29.7079556898288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96</v>
      </c>
      <c r="E238" s="24" t="n">
        <v>89</v>
      </c>
      <c r="F238" s="24" t="n">
        <v>156</v>
      </c>
      <c r="G238" s="24" t="n">
        <v>238</v>
      </c>
      <c r="H238" s="24" t="n">
        <v>484</v>
      </c>
      <c r="I238" s="24" t="n">
        <v>479</v>
      </c>
      <c r="J238" s="24" t="n">
        <v>444</v>
      </c>
      <c r="K238" s="25" t="n">
        <v>198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64</v>
      </c>
      <c r="E239" s="47" t="n">
        <v>183</v>
      </c>
      <c r="F239" s="47" t="n">
        <v>216</v>
      </c>
      <c r="G239" s="47" t="n">
        <v>257</v>
      </c>
      <c r="H239" s="47" t="n">
        <v>464</v>
      </c>
      <c r="I239" s="47" t="n">
        <v>427</v>
      </c>
      <c r="J239" s="47" t="n">
        <v>382</v>
      </c>
      <c r="K239" s="48" t="n">
        <v>2093</v>
      </c>
      <c r="L239" s="49" t="n">
        <f aca="false">+D239/D$242*100</f>
        <v>80.7881773399015</v>
      </c>
      <c r="M239" s="50" t="n">
        <f aca="false">+E239/E$242*100</f>
        <v>68.5393258426966</v>
      </c>
      <c r="N239" s="50" t="n">
        <f aca="false">+F239/F$242*100</f>
        <v>61.3636363636364</v>
      </c>
      <c r="O239" s="50" t="n">
        <f aca="false">+G239/G$242*100</f>
        <v>52.4489795918367</v>
      </c>
      <c r="P239" s="50" t="n">
        <f aca="false">+H239/H$242*100</f>
        <v>46.9160768452983</v>
      </c>
      <c r="Q239" s="50" t="n">
        <f aca="false">+I239/I$242*100</f>
        <v>39.9065420560748</v>
      </c>
      <c r="R239" s="50" t="n">
        <f aca="false">+J239/J$242*100</f>
        <v>36.8370298939248</v>
      </c>
      <c r="S239" s="50" t="n">
        <f aca="false">+K239/K$242*100</f>
        <v>47.4818511796733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9</v>
      </c>
      <c r="E240" s="24" t="n">
        <v>39</v>
      </c>
      <c r="F240" s="24" t="n">
        <v>72</v>
      </c>
      <c r="G240" s="24" t="n">
        <v>120</v>
      </c>
      <c r="H240" s="24" t="n">
        <v>231</v>
      </c>
      <c r="I240" s="24" t="n">
        <v>260</v>
      </c>
      <c r="J240" s="24" t="n">
        <v>250</v>
      </c>
      <c r="K240" s="25" t="n">
        <v>991</v>
      </c>
      <c r="L240" s="26" t="n">
        <f aca="false">+D240/D$242*100</f>
        <v>9.35960591133005</v>
      </c>
      <c r="M240" s="27" t="n">
        <f aca="false">+E240/E$242*100</f>
        <v>14.6067415730337</v>
      </c>
      <c r="N240" s="27" t="n">
        <f aca="false">+F240/F$242*100</f>
        <v>20.4545454545455</v>
      </c>
      <c r="O240" s="27" t="n">
        <f aca="false">+G240/G$242*100</f>
        <v>24.4897959183673</v>
      </c>
      <c r="P240" s="27" t="n">
        <f aca="false">+H240/H$242*100</f>
        <v>23.3569261880688</v>
      </c>
      <c r="Q240" s="27" t="n">
        <f aca="false">+I240/I$242*100</f>
        <v>24.2990654205607</v>
      </c>
      <c r="R240" s="27" t="n">
        <f aca="false">+J240/J$242*100</f>
        <v>24.1080038572806</v>
      </c>
      <c r="S240" s="27" t="n">
        <f aca="false">+K240/K$242*100</f>
        <v>22.4818511796733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20</v>
      </c>
      <c r="E241" s="24" t="n">
        <v>45</v>
      </c>
      <c r="F241" s="24" t="n">
        <v>64</v>
      </c>
      <c r="G241" s="24" t="n">
        <v>113</v>
      </c>
      <c r="H241" s="24" t="n">
        <v>294</v>
      </c>
      <c r="I241" s="24" t="n">
        <v>383</v>
      </c>
      <c r="J241" s="24" t="n">
        <v>405</v>
      </c>
      <c r="K241" s="25" t="n">
        <v>1324</v>
      </c>
      <c r="L241" s="26" t="n">
        <f aca="false">+D241/D$242*100</f>
        <v>9.85221674876847</v>
      </c>
      <c r="M241" s="27" t="n">
        <f aca="false">+E241/E$242*100</f>
        <v>16.8539325842697</v>
      </c>
      <c r="N241" s="27" t="n">
        <f aca="false">+F241/F$242*100</f>
        <v>18.1818181818182</v>
      </c>
      <c r="O241" s="27" t="n">
        <f aca="false">+G241/G$242*100</f>
        <v>23.0612244897959</v>
      </c>
      <c r="P241" s="27" t="n">
        <f aca="false">+H241/H$242*100</f>
        <v>29.726996966633</v>
      </c>
      <c r="Q241" s="27" t="n">
        <f aca="false">+I241/I$242*100</f>
        <v>35.7943925233645</v>
      </c>
      <c r="R241" s="27" t="n">
        <f aca="false">+J241/J$242*100</f>
        <v>39.0549662487946</v>
      </c>
      <c r="S241" s="27" t="n">
        <f aca="false">+K241/K$242*100</f>
        <v>30.0362976406534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03</v>
      </c>
      <c r="E242" s="30" t="n">
        <v>267</v>
      </c>
      <c r="F242" s="30" t="n">
        <v>352</v>
      </c>
      <c r="G242" s="30" t="n">
        <v>490</v>
      </c>
      <c r="H242" s="30" t="n">
        <v>989</v>
      </c>
      <c r="I242" s="30" t="n">
        <v>1070</v>
      </c>
      <c r="J242" s="30" t="n">
        <v>1037</v>
      </c>
      <c r="K242" s="31" t="n">
        <v>4408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63</v>
      </c>
      <c r="E243" s="24" t="n">
        <v>355</v>
      </c>
      <c r="F243" s="24" t="n">
        <v>431</v>
      </c>
      <c r="G243" s="24" t="n">
        <v>656</v>
      </c>
      <c r="H243" s="24" t="n">
        <v>1059</v>
      </c>
      <c r="I243" s="24" t="n">
        <v>851</v>
      </c>
      <c r="J243" s="24" t="n">
        <v>718</v>
      </c>
      <c r="K243" s="25" t="n">
        <v>4433</v>
      </c>
      <c r="L243" s="20" t="n">
        <f aca="false">+D243/D$246*100</f>
        <v>78.2327586206897</v>
      </c>
      <c r="M243" s="21" t="n">
        <f aca="false">+E243/E$246*100</f>
        <v>74.4234800838574</v>
      </c>
      <c r="N243" s="21" t="n">
        <f aca="false">+F243/F$246*100</f>
        <v>66.3076923076923</v>
      </c>
      <c r="O243" s="21" t="n">
        <f aca="false">+G243/G$246*100</f>
        <v>62.5357483317445</v>
      </c>
      <c r="P243" s="21" t="n">
        <f aca="false">+H243/H$246*100</f>
        <v>54.5595054095827</v>
      </c>
      <c r="Q243" s="21" t="n">
        <f aca="false">+I243/I$246*100</f>
        <v>49.9120234604106</v>
      </c>
      <c r="R243" s="21" t="n">
        <f aca="false">+J243/J$246*100</f>
        <v>46.025641025641</v>
      </c>
      <c r="S243" s="21" t="n">
        <f aca="false">+K243/K$246*100</f>
        <v>56.5001274534795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53</v>
      </c>
      <c r="E244" s="24" t="n">
        <v>61</v>
      </c>
      <c r="F244" s="24" t="n">
        <v>99</v>
      </c>
      <c r="G244" s="24" t="n">
        <v>187</v>
      </c>
      <c r="H244" s="24" t="n">
        <v>413</v>
      </c>
      <c r="I244" s="24" t="n">
        <v>385</v>
      </c>
      <c r="J244" s="24" t="n">
        <v>384</v>
      </c>
      <c r="K244" s="25" t="n">
        <v>1582</v>
      </c>
      <c r="L244" s="26" t="n">
        <f aca="false">+D244/D$246*100</f>
        <v>11.4224137931034</v>
      </c>
      <c r="M244" s="27" t="n">
        <f aca="false">+E244/E$246*100</f>
        <v>12.7882599580713</v>
      </c>
      <c r="N244" s="27" t="n">
        <f aca="false">+F244/F$246*100</f>
        <v>15.2307692307692</v>
      </c>
      <c r="O244" s="27" t="n">
        <f aca="false">+G244/G$246*100</f>
        <v>17.8265014299333</v>
      </c>
      <c r="P244" s="27" t="n">
        <f aca="false">+H244/H$246*100</f>
        <v>21.2776919113859</v>
      </c>
      <c r="Q244" s="27" t="n">
        <f aca="false">+I244/I$246*100</f>
        <v>22.5806451612903</v>
      </c>
      <c r="R244" s="27" t="n">
        <f aca="false">+J244/J$246*100</f>
        <v>24.6153846153846</v>
      </c>
      <c r="S244" s="27" t="n">
        <f aca="false">+K244/K$246*100</f>
        <v>20.1631404537344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48</v>
      </c>
      <c r="E245" s="24" t="n">
        <v>61</v>
      </c>
      <c r="F245" s="24" t="n">
        <v>120</v>
      </c>
      <c r="G245" s="24" t="n">
        <v>206</v>
      </c>
      <c r="H245" s="24" t="n">
        <v>469</v>
      </c>
      <c r="I245" s="24" t="n">
        <v>469</v>
      </c>
      <c r="J245" s="24" t="n">
        <v>458</v>
      </c>
      <c r="K245" s="25" t="n">
        <v>1831</v>
      </c>
      <c r="L245" s="26" t="n">
        <f aca="false">+D245/D$246*100</f>
        <v>10.3448275862069</v>
      </c>
      <c r="M245" s="27" t="n">
        <f aca="false">+E245/E$246*100</f>
        <v>12.7882599580713</v>
      </c>
      <c r="N245" s="27" t="n">
        <f aca="false">+F245/F$246*100</f>
        <v>18.4615384615385</v>
      </c>
      <c r="O245" s="27" t="n">
        <f aca="false">+G245/G$246*100</f>
        <v>19.6377502383222</v>
      </c>
      <c r="P245" s="27" t="n">
        <f aca="false">+H245/H$246*100</f>
        <v>24.1628026790314</v>
      </c>
      <c r="Q245" s="27" t="n">
        <f aca="false">+I245/I$246*100</f>
        <v>27.5073313782991</v>
      </c>
      <c r="R245" s="27" t="n">
        <f aca="false">+J245/J$246*100</f>
        <v>29.3589743589744</v>
      </c>
      <c r="S245" s="27" t="n">
        <f aca="false">+K245/K$246*100</f>
        <v>23.3367320927861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64</v>
      </c>
      <c r="E246" s="24" t="n">
        <v>477</v>
      </c>
      <c r="F246" s="24" t="n">
        <v>650</v>
      </c>
      <c r="G246" s="24" t="n">
        <v>1049</v>
      </c>
      <c r="H246" s="24" t="n">
        <v>1941</v>
      </c>
      <c r="I246" s="24" t="n">
        <v>1705</v>
      </c>
      <c r="J246" s="24" t="n">
        <v>1560</v>
      </c>
      <c r="K246" s="25" t="n">
        <v>784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77</v>
      </c>
      <c r="E247" s="18" t="n">
        <v>161</v>
      </c>
      <c r="F247" s="18" t="n">
        <v>152</v>
      </c>
      <c r="G247" s="18" t="n">
        <v>256</v>
      </c>
      <c r="H247" s="18" t="n">
        <v>435</v>
      </c>
      <c r="I247" s="18" t="n">
        <v>348</v>
      </c>
      <c r="J247" s="18" t="n">
        <v>333</v>
      </c>
      <c r="K247" s="19" t="n">
        <v>1862</v>
      </c>
      <c r="L247" s="26" t="n">
        <f aca="false">+D247/D$250*100</f>
        <v>72.8395061728395</v>
      </c>
      <c r="M247" s="27" t="n">
        <f aca="false">+E247/E$250*100</f>
        <v>71.2389380530973</v>
      </c>
      <c r="N247" s="27" t="n">
        <f aca="false">+F247/F$250*100</f>
        <v>60.8</v>
      </c>
      <c r="O247" s="27" t="n">
        <f aca="false">+G247/G$250*100</f>
        <v>55.8951965065502</v>
      </c>
      <c r="P247" s="27" t="n">
        <f aca="false">+H247/H$250*100</f>
        <v>49.4318181818182</v>
      </c>
      <c r="Q247" s="27" t="n">
        <f aca="false">+I247/I$250*100</f>
        <v>44.0506329113924</v>
      </c>
      <c r="R247" s="27" t="n">
        <f aca="false">+J247/J$250*100</f>
        <v>39.9280575539568</v>
      </c>
      <c r="S247" s="27" t="n">
        <f aca="false">+K247/K$250*100</f>
        <v>50.5840804129313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32</v>
      </c>
      <c r="E248" s="24" t="n">
        <v>33</v>
      </c>
      <c r="F248" s="24" t="n">
        <v>49</v>
      </c>
      <c r="G248" s="24" t="n">
        <v>93</v>
      </c>
      <c r="H248" s="24" t="n">
        <v>192</v>
      </c>
      <c r="I248" s="24" t="n">
        <v>173</v>
      </c>
      <c r="J248" s="24" t="n">
        <v>177</v>
      </c>
      <c r="K248" s="25" t="n">
        <v>749</v>
      </c>
      <c r="L248" s="26" t="n">
        <f aca="false">+D248/D$250*100</f>
        <v>13.1687242798354</v>
      </c>
      <c r="M248" s="27" t="n">
        <f aca="false">+E248/E$250*100</f>
        <v>14.6017699115044</v>
      </c>
      <c r="N248" s="27" t="n">
        <f aca="false">+F248/F$250*100</f>
        <v>19.6</v>
      </c>
      <c r="O248" s="27" t="n">
        <f aca="false">+G248/G$250*100</f>
        <v>20.3056768558952</v>
      </c>
      <c r="P248" s="27" t="n">
        <f aca="false">+H248/H$250*100</f>
        <v>21.8181818181818</v>
      </c>
      <c r="Q248" s="27" t="n">
        <f aca="false">+I248/I$250*100</f>
        <v>21.8987341772152</v>
      </c>
      <c r="R248" s="27" t="n">
        <f aca="false">+J248/J$250*100</f>
        <v>21.2230215827338</v>
      </c>
      <c r="S248" s="27" t="n">
        <f aca="false">+K248/K$250*100</f>
        <v>20.3477315946754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4</v>
      </c>
      <c r="E249" s="24" t="n">
        <v>32</v>
      </c>
      <c r="F249" s="24" t="n">
        <v>49</v>
      </c>
      <c r="G249" s="24" t="n">
        <v>109</v>
      </c>
      <c r="H249" s="24" t="n">
        <v>253</v>
      </c>
      <c r="I249" s="24" t="n">
        <v>269</v>
      </c>
      <c r="J249" s="24" t="n">
        <v>324</v>
      </c>
      <c r="K249" s="25" t="n">
        <v>1070</v>
      </c>
      <c r="L249" s="26" t="n">
        <f aca="false">+D249/D$250*100</f>
        <v>13.9917695473251</v>
      </c>
      <c r="M249" s="27" t="n">
        <f aca="false">+E249/E$250*100</f>
        <v>14.1592920353982</v>
      </c>
      <c r="N249" s="27" t="n">
        <f aca="false">+F249/F$250*100</f>
        <v>19.6</v>
      </c>
      <c r="O249" s="27" t="n">
        <f aca="false">+G249/G$250*100</f>
        <v>23.7991266375546</v>
      </c>
      <c r="P249" s="27" t="n">
        <f aca="false">+H249/H$250*100</f>
        <v>28.75</v>
      </c>
      <c r="Q249" s="27" t="n">
        <f aca="false">+I249/I$250*100</f>
        <v>34.0506329113924</v>
      </c>
      <c r="R249" s="27" t="n">
        <f aca="false">+J249/J$250*100</f>
        <v>38.8489208633094</v>
      </c>
      <c r="S249" s="27" t="n">
        <f aca="false">+K249/K$250*100</f>
        <v>29.0681879923934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243</v>
      </c>
      <c r="E250" s="53" t="n">
        <v>226</v>
      </c>
      <c r="F250" s="53" t="n">
        <v>250</v>
      </c>
      <c r="G250" s="53" t="n">
        <v>458</v>
      </c>
      <c r="H250" s="53" t="n">
        <v>880</v>
      </c>
      <c r="I250" s="53" t="n">
        <v>790</v>
      </c>
      <c r="J250" s="53" t="n">
        <v>834</v>
      </c>
      <c r="K250" s="54" t="n">
        <v>3681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92</v>
      </c>
      <c r="E251" s="24" t="n">
        <v>186</v>
      </c>
      <c r="F251" s="24" t="n">
        <v>234</v>
      </c>
      <c r="G251" s="24" t="n">
        <v>351</v>
      </c>
      <c r="H251" s="24" t="n">
        <v>633</v>
      </c>
      <c r="I251" s="24" t="n">
        <v>684</v>
      </c>
      <c r="J251" s="24" t="n">
        <v>556</v>
      </c>
      <c r="K251" s="25" t="n">
        <v>2836</v>
      </c>
      <c r="L251" s="26" t="n">
        <f aca="false">+D251/D$254*100</f>
        <v>82.051282051282</v>
      </c>
      <c r="M251" s="27" t="n">
        <f aca="false">+E251/E$254*100</f>
        <v>72.9411764705882</v>
      </c>
      <c r="N251" s="27" t="n">
        <f aca="false">+F251/F$254*100</f>
        <v>67.0487106017192</v>
      </c>
      <c r="O251" s="27" t="n">
        <f aca="false">+G251/G$254*100</f>
        <v>65.607476635514</v>
      </c>
      <c r="P251" s="27" t="n">
        <f aca="false">+H251/H$254*100</f>
        <v>58.3948339483395</v>
      </c>
      <c r="Q251" s="27" t="n">
        <f aca="false">+I251/I$254*100</f>
        <v>52.8185328185328</v>
      </c>
      <c r="R251" s="27" t="n">
        <f aca="false">+J251/J$254*100</f>
        <v>49.820788530466</v>
      </c>
      <c r="S251" s="27" t="n">
        <f aca="false">+K251/K$254*100</f>
        <v>58.2580115036976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0</v>
      </c>
      <c r="E252" s="24" t="n">
        <v>34</v>
      </c>
      <c r="F252" s="24" t="n">
        <v>41</v>
      </c>
      <c r="G252" s="24" t="n">
        <v>74</v>
      </c>
      <c r="H252" s="24" t="n">
        <v>174</v>
      </c>
      <c r="I252" s="24" t="n">
        <v>228</v>
      </c>
      <c r="J252" s="24" t="n">
        <v>181</v>
      </c>
      <c r="K252" s="25" t="n">
        <v>752</v>
      </c>
      <c r="L252" s="26" t="n">
        <f aca="false">+D252/D$254*100</f>
        <v>8.54700854700855</v>
      </c>
      <c r="M252" s="27" t="n">
        <f aca="false">+E252/E$254*100</f>
        <v>13.3333333333333</v>
      </c>
      <c r="N252" s="27" t="n">
        <f aca="false">+F252/F$254*100</f>
        <v>11.7478510028653</v>
      </c>
      <c r="O252" s="27" t="n">
        <f aca="false">+G252/G$254*100</f>
        <v>13.8317757009346</v>
      </c>
      <c r="P252" s="27" t="n">
        <f aca="false">+H252/H$254*100</f>
        <v>16.0516605166052</v>
      </c>
      <c r="Q252" s="27" t="n">
        <f aca="false">+I252/I$254*100</f>
        <v>17.6061776061776</v>
      </c>
      <c r="R252" s="27" t="n">
        <f aca="false">+J252/J$254*100</f>
        <v>16.2186379928315</v>
      </c>
      <c r="S252" s="27" t="n">
        <f aca="false">+K252/K$254*100</f>
        <v>15.4478225143796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2</v>
      </c>
      <c r="E253" s="24" t="n">
        <v>35</v>
      </c>
      <c r="F253" s="24" t="n">
        <v>74</v>
      </c>
      <c r="G253" s="24" t="n">
        <v>110</v>
      </c>
      <c r="H253" s="24" t="n">
        <v>277</v>
      </c>
      <c r="I253" s="24" t="n">
        <v>383</v>
      </c>
      <c r="J253" s="24" t="n">
        <v>379</v>
      </c>
      <c r="K253" s="25" t="n">
        <v>1280</v>
      </c>
      <c r="L253" s="26" t="n">
        <f aca="false">+D253/D$254*100</f>
        <v>9.4017094017094</v>
      </c>
      <c r="M253" s="27" t="n">
        <f aca="false">+E253/E$254*100</f>
        <v>13.7254901960784</v>
      </c>
      <c r="N253" s="27" t="n">
        <f aca="false">+F253/F$254*100</f>
        <v>21.2034383954155</v>
      </c>
      <c r="O253" s="27" t="n">
        <f aca="false">+G253/G$254*100</f>
        <v>20.5607476635514</v>
      </c>
      <c r="P253" s="27" t="n">
        <f aca="false">+H253/H$254*100</f>
        <v>25.5535055350553</v>
      </c>
      <c r="Q253" s="27" t="n">
        <f aca="false">+I253/I$254*100</f>
        <v>29.5752895752896</v>
      </c>
      <c r="R253" s="27" t="n">
        <f aca="false">+J253/J$254*100</f>
        <v>33.9605734767025</v>
      </c>
      <c r="S253" s="27" t="n">
        <f aca="false">+K253/K$254*100</f>
        <v>26.294165981922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34</v>
      </c>
      <c r="E254" s="24" t="n">
        <v>255</v>
      </c>
      <c r="F254" s="24" t="n">
        <v>349</v>
      </c>
      <c r="G254" s="24" t="n">
        <v>535</v>
      </c>
      <c r="H254" s="24" t="n">
        <v>1084</v>
      </c>
      <c r="I254" s="24" t="n">
        <v>1295</v>
      </c>
      <c r="J254" s="24" t="n">
        <v>1116</v>
      </c>
      <c r="K254" s="25" t="n">
        <v>4868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97</v>
      </c>
      <c r="E255" s="18" t="n">
        <v>182</v>
      </c>
      <c r="F255" s="18" t="n">
        <v>241</v>
      </c>
      <c r="G255" s="18" t="n">
        <v>350</v>
      </c>
      <c r="H255" s="18" t="n">
        <v>645</v>
      </c>
      <c r="I255" s="18" t="n">
        <v>537</v>
      </c>
      <c r="J255" s="18" t="n">
        <v>421</v>
      </c>
      <c r="K255" s="19" t="n">
        <v>2573</v>
      </c>
      <c r="L255" s="26" t="n">
        <f aca="false">+D255/D$258*100</f>
        <v>81.4049586776859</v>
      </c>
      <c r="M255" s="27" t="n">
        <f aca="false">+E255/E$258*100</f>
        <v>75.2066115702479</v>
      </c>
      <c r="N255" s="27" t="n">
        <f aca="false">+F255/F$258*100</f>
        <v>65.6675749318801</v>
      </c>
      <c r="O255" s="27" t="n">
        <f aca="false">+G255/G$258*100</f>
        <v>59.5238095238095</v>
      </c>
      <c r="P255" s="27" t="n">
        <f aca="false">+H255/H$258*100</f>
        <v>55.7958477508651</v>
      </c>
      <c r="Q255" s="27" t="n">
        <f aca="false">+I255/I$258*100</f>
        <v>48.4657039711191</v>
      </c>
      <c r="R255" s="27" t="n">
        <f aca="false">+J255/J$258*100</f>
        <v>38.4124087591241</v>
      </c>
      <c r="S255" s="27" t="n">
        <f aca="false">+K255/K$258*100</f>
        <v>53.6153365284434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30</v>
      </c>
      <c r="E256" s="24" t="n">
        <v>31</v>
      </c>
      <c r="F256" s="24" t="n">
        <v>59</v>
      </c>
      <c r="G256" s="24" t="n">
        <v>110</v>
      </c>
      <c r="H256" s="24" t="n">
        <v>221</v>
      </c>
      <c r="I256" s="24" t="n">
        <v>242</v>
      </c>
      <c r="J256" s="24" t="n">
        <v>284</v>
      </c>
      <c r="K256" s="25" t="n">
        <v>977</v>
      </c>
      <c r="L256" s="26" t="n">
        <f aca="false">+D256/D$258*100</f>
        <v>12.396694214876</v>
      </c>
      <c r="M256" s="27" t="n">
        <f aca="false">+E256/E$258*100</f>
        <v>12.8099173553719</v>
      </c>
      <c r="N256" s="27" t="n">
        <f aca="false">+F256/F$258*100</f>
        <v>16.0762942779292</v>
      </c>
      <c r="O256" s="27" t="n">
        <f aca="false">+G256/G$258*100</f>
        <v>18.7074829931973</v>
      </c>
      <c r="P256" s="27" t="n">
        <f aca="false">+H256/H$258*100</f>
        <v>19.1176470588235</v>
      </c>
      <c r="Q256" s="27" t="n">
        <f aca="false">+I256/I$258*100</f>
        <v>21.841155234657</v>
      </c>
      <c r="R256" s="27" t="n">
        <f aca="false">+J256/J$258*100</f>
        <v>25.9124087591241</v>
      </c>
      <c r="S256" s="27" t="n">
        <f aca="false">+K256/K$258*100</f>
        <v>20.358408001667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5</v>
      </c>
      <c r="E257" s="24" t="n">
        <v>29</v>
      </c>
      <c r="F257" s="24" t="n">
        <v>67</v>
      </c>
      <c r="G257" s="24" t="n">
        <v>128</v>
      </c>
      <c r="H257" s="24" t="n">
        <v>290</v>
      </c>
      <c r="I257" s="24" t="n">
        <v>329</v>
      </c>
      <c r="J257" s="24" t="n">
        <v>391</v>
      </c>
      <c r="K257" s="25" t="n">
        <v>1249</v>
      </c>
      <c r="L257" s="26" t="n">
        <f aca="false">+D257/D$258*100</f>
        <v>6.19834710743802</v>
      </c>
      <c r="M257" s="27" t="n">
        <f aca="false">+E257/E$258*100</f>
        <v>11.9834710743802</v>
      </c>
      <c r="N257" s="27" t="n">
        <f aca="false">+F257/F$258*100</f>
        <v>18.2561307901907</v>
      </c>
      <c r="O257" s="27" t="n">
        <f aca="false">+G257/G$258*100</f>
        <v>21.7687074829932</v>
      </c>
      <c r="P257" s="27" t="n">
        <f aca="false">+H257/H$258*100</f>
        <v>25.0865051903114</v>
      </c>
      <c r="Q257" s="27" t="n">
        <f aca="false">+I257/I$258*100</f>
        <v>29.6931407942238</v>
      </c>
      <c r="R257" s="27" t="n">
        <f aca="false">+J257/J$258*100</f>
        <v>35.6751824817518</v>
      </c>
      <c r="S257" s="27" t="n">
        <f aca="false">+K257/K$258*100</f>
        <v>26.0262554698896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42</v>
      </c>
      <c r="E258" s="30" t="n">
        <v>242</v>
      </c>
      <c r="F258" s="30" t="n">
        <v>367</v>
      </c>
      <c r="G258" s="30" t="n">
        <v>588</v>
      </c>
      <c r="H258" s="30" t="n">
        <v>1156</v>
      </c>
      <c r="I258" s="30" t="n">
        <v>1108</v>
      </c>
      <c r="J258" s="30" t="n">
        <v>1096</v>
      </c>
      <c r="K258" s="31" t="n">
        <v>4799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82</v>
      </c>
      <c r="E259" s="24" t="n">
        <v>98</v>
      </c>
      <c r="F259" s="24" t="n">
        <v>126</v>
      </c>
      <c r="G259" s="24" t="n">
        <v>164</v>
      </c>
      <c r="H259" s="24" t="n">
        <v>333</v>
      </c>
      <c r="I259" s="24" t="n">
        <v>376</v>
      </c>
      <c r="J259" s="24" t="n">
        <v>271</v>
      </c>
      <c r="K259" s="25" t="n">
        <v>1450</v>
      </c>
      <c r="L259" s="20" t="n">
        <f aca="false">+D259/D$262*100</f>
        <v>80.3921568627451</v>
      </c>
      <c r="M259" s="21" t="n">
        <f aca="false">+E259/E$262*100</f>
        <v>77.1653543307087</v>
      </c>
      <c r="N259" s="21" t="n">
        <f aca="false">+F259/F$262*100</f>
        <v>68.8524590163934</v>
      </c>
      <c r="O259" s="21" t="n">
        <f aca="false">+G259/G$262*100</f>
        <v>61.8867924528302</v>
      </c>
      <c r="P259" s="21" t="n">
        <f aca="false">+H259/H$262*100</f>
        <v>58.5237258347979</v>
      </c>
      <c r="Q259" s="21" t="n">
        <f aca="false">+I259/I$262*100</f>
        <v>50.6056527590848</v>
      </c>
      <c r="R259" s="21" t="n">
        <f aca="false">+J259/J$262*100</f>
        <v>44.2088091353997</v>
      </c>
      <c r="S259" s="21" t="n">
        <f aca="false">+K259/K$262*100</f>
        <v>55.726364335126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0</v>
      </c>
      <c r="E260" s="24" t="n">
        <v>13</v>
      </c>
      <c r="F260" s="24" t="n">
        <v>25</v>
      </c>
      <c r="G260" s="24" t="n">
        <v>38</v>
      </c>
      <c r="H260" s="24" t="n">
        <v>97</v>
      </c>
      <c r="I260" s="24" t="n">
        <v>111</v>
      </c>
      <c r="J260" s="24" t="n">
        <v>111</v>
      </c>
      <c r="K260" s="25" t="n">
        <v>405</v>
      </c>
      <c r="L260" s="26" t="n">
        <f aca="false">+D260/D$262*100</f>
        <v>9.80392156862745</v>
      </c>
      <c r="M260" s="27" t="n">
        <f aca="false">+E260/E$262*100</f>
        <v>10.2362204724409</v>
      </c>
      <c r="N260" s="27" t="n">
        <f aca="false">+F260/F$262*100</f>
        <v>13.6612021857924</v>
      </c>
      <c r="O260" s="27" t="n">
        <f aca="false">+G260/G$262*100</f>
        <v>14.3396226415094</v>
      </c>
      <c r="P260" s="27" t="n">
        <f aca="false">+H260/H$262*100</f>
        <v>17.0474516695958</v>
      </c>
      <c r="Q260" s="27" t="n">
        <f aca="false">+I260/I$262*100</f>
        <v>14.9394347240915</v>
      </c>
      <c r="R260" s="27" t="n">
        <f aca="false">+J260/J$262*100</f>
        <v>18.1076672104405</v>
      </c>
      <c r="S260" s="27" t="n">
        <f aca="false">+K260/K$262*100</f>
        <v>15.564950038432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0</v>
      </c>
      <c r="E261" s="24" t="n">
        <v>16</v>
      </c>
      <c r="F261" s="24" t="n">
        <v>32</v>
      </c>
      <c r="G261" s="24" t="n">
        <v>63</v>
      </c>
      <c r="H261" s="24" t="n">
        <v>139</v>
      </c>
      <c r="I261" s="24" t="n">
        <v>256</v>
      </c>
      <c r="J261" s="24" t="n">
        <v>231</v>
      </c>
      <c r="K261" s="25" t="n">
        <v>747</v>
      </c>
      <c r="L261" s="26" t="n">
        <f aca="false">+D261/D$262*100</f>
        <v>9.80392156862745</v>
      </c>
      <c r="M261" s="27" t="n">
        <f aca="false">+E261/E$262*100</f>
        <v>12.5984251968504</v>
      </c>
      <c r="N261" s="27" t="n">
        <f aca="false">+F261/F$262*100</f>
        <v>17.4863387978142</v>
      </c>
      <c r="O261" s="27" t="n">
        <f aca="false">+G261/G$262*100</f>
        <v>23.7735849056604</v>
      </c>
      <c r="P261" s="27" t="n">
        <f aca="false">+H261/H$262*100</f>
        <v>24.4288224956063</v>
      </c>
      <c r="Q261" s="27" t="n">
        <f aca="false">+I261/I$262*100</f>
        <v>34.4549125168237</v>
      </c>
      <c r="R261" s="27" t="n">
        <f aca="false">+J261/J$262*100</f>
        <v>37.6835236541599</v>
      </c>
      <c r="S261" s="27" t="n">
        <f aca="false">+K261/K$262*100</f>
        <v>28.7086856264412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02</v>
      </c>
      <c r="E262" s="24" t="n">
        <v>127</v>
      </c>
      <c r="F262" s="24" t="n">
        <v>183</v>
      </c>
      <c r="G262" s="24" t="n">
        <v>265</v>
      </c>
      <c r="H262" s="24" t="n">
        <v>569</v>
      </c>
      <c r="I262" s="24" t="n">
        <v>743</v>
      </c>
      <c r="J262" s="24" t="n">
        <v>613</v>
      </c>
      <c r="K262" s="25" t="n">
        <v>260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68</v>
      </c>
      <c r="E263" s="18" t="n">
        <v>46</v>
      </c>
      <c r="F263" s="18" t="n">
        <v>55</v>
      </c>
      <c r="G263" s="18" t="n">
        <v>102</v>
      </c>
      <c r="H263" s="18" t="n">
        <v>173</v>
      </c>
      <c r="I263" s="18" t="n">
        <v>163</v>
      </c>
      <c r="J263" s="18" t="n">
        <v>170</v>
      </c>
      <c r="K263" s="19" t="n">
        <v>777</v>
      </c>
      <c r="L263" s="26" t="n">
        <f aca="false">+D263/D$266*100</f>
        <v>83.9506172839506</v>
      </c>
      <c r="M263" s="27" t="n">
        <f aca="false">+E263/E$266*100</f>
        <v>76.6666666666667</v>
      </c>
      <c r="N263" s="27" t="n">
        <f aca="false">+F263/F$266*100</f>
        <v>68.75</v>
      </c>
      <c r="O263" s="27" t="n">
        <f aca="false">+G263/G$266*100</f>
        <v>60.3550295857988</v>
      </c>
      <c r="P263" s="27" t="n">
        <f aca="false">+H263/H$266*100</f>
        <v>52.4242424242424</v>
      </c>
      <c r="Q263" s="27" t="n">
        <f aca="false">+I263/I$266*100</f>
        <v>40.0491400491401</v>
      </c>
      <c r="R263" s="27" t="n">
        <f aca="false">+J263/J$266*100</f>
        <v>41.0628019323672</v>
      </c>
      <c r="S263" s="27" t="n">
        <f aca="false">+K263/K$266*100</f>
        <v>50.4218040233614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3</v>
      </c>
      <c r="E264" s="24" t="n">
        <v>7</v>
      </c>
      <c r="F264" s="24" t="n">
        <v>10</v>
      </c>
      <c r="G264" s="24" t="n">
        <v>25</v>
      </c>
      <c r="H264" s="24" t="n">
        <v>47</v>
      </c>
      <c r="I264" s="24" t="n">
        <v>84</v>
      </c>
      <c r="J264" s="24" t="n">
        <v>70</v>
      </c>
      <c r="K264" s="25" t="n">
        <v>246</v>
      </c>
      <c r="L264" s="26" t="n">
        <f aca="false">+D264/D$266*100</f>
        <v>3.7037037037037</v>
      </c>
      <c r="M264" s="27" t="n">
        <f aca="false">+E264/E$266*100</f>
        <v>11.6666666666667</v>
      </c>
      <c r="N264" s="27" t="n">
        <f aca="false">+F264/F$266*100</f>
        <v>12.5</v>
      </c>
      <c r="O264" s="27" t="n">
        <f aca="false">+G264/G$266*100</f>
        <v>14.792899408284</v>
      </c>
      <c r="P264" s="27" t="n">
        <f aca="false">+H264/H$266*100</f>
        <v>14.2424242424242</v>
      </c>
      <c r="Q264" s="27" t="n">
        <f aca="false">+I264/I$266*100</f>
        <v>20.6388206388206</v>
      </c>
      <c r="R264" s="27" t="n">
        <f aca="false">+J264/J$266*100</f>
        <v>16.9082125603865</v>
      </c>
      <c r="S264" s="27" t="n">
        <f aca="false">+K264/K$266*100</f>
        <v>15.9636599610642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0</v>
      </c>
      <c r="E265" s="24" t="n">
        <v>7</v>
      </c>
      <c r="F265" s="24" t="n">
        <v>15</v>
      </c>
      <c r="G265" s="24" t="n">
        <v>42</v>
      </c>
      <c r="H265" s="24" t="n">
        <v>110</v>
      </c>
      <c r="I265" s="24" t="n">
        <v>160</v>
      </c>
      <c r="J265" s="24" t="n">
        <v>174</v>
      </c>
      <c r="K265" s="25" t="n">
        <v>518</v>
      </c>
      <c r="L265" s="26" t="n">
        <f aca="false">+D265/D$266*100</f>
        <v>12.3456790123457</v>
      </c>
      <c r="M265" s="27" t="n">
        <f aca="false">+E265/E$266*100</f>
        <v>11.6666666666667</v>
      </c>
      <c r="N265" s="27" t="n">
        <f aca="false">+F265/F$266*100</f>
        <v>18.75</v>
      </c>
      <c r="O265" s="27" t="n">
        <f aca="false">+G265/G$266*100</f>
        <v>24.8520710059172</v>
      </c>
      <c r="P265" s="27" t="n">
        <f aca="false">+H265/H$266*100</f>
        <v>33.3333333333333</v>
      </c>
      <c r="Q265" s="27" t="n">
        <f aca="false">+I265/I$266*100</f>
        <v>39.3120393120393</v>
      </c>
      <c r="R265" s="27" t="n">
        <f aca="false">+J265/J$266*100</f>
        <v>42.0289855072464</v>
      </c>
      <c r="S265" s="27" t="n">
        <f aca="false">+K265/K$266*100</f>
        <v>33.6145360155743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81</v>
      </c>
      <c r="E266" s="30" t="n">
        <v>60</v>
      </c>
      <c r="F266" s="30" t="n">
        <v>80</v>
      </c>
      <c r="G266" s="30" t="n">
        <v>169</v>
      </c>
      <c r="H266" s="30" t="n">
        <v>330</v>
      </c>
      <c r="I266" s="30" t="n">
        <v>407</v>
      </c>
      <c r="J266" s="30" t="n">
        <v>414</v>
      </c>
      <c r="K266" s="31" t="n">
        <v>154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31</v>
      </c>
      <c r="E267" s="24" t="n">
        <v>20</v>
      </c>
      <c r="F267" s="24" t="n">
        <v>40</v>
      </c>
      <c r="G267" s="24" t="n">
        <v>49</v>
      </c>
      <c r="H267" s="24" t="n">
        <v>48</v>
      </c>
      <c r="I267" s="24" t="n">
        <v>58</v>
      </c>
      <c r="J267" s="24" t="n">
        <v>42</v>
      </c>
      <c r="K267" s="25" t="n">
        <v>288</v>
      </c>
      <c r="L267" s="20" t="n">
        <f aca="false">+D267/D$270*100</f>
        <v>81.5789473684211</v>
      </c>
      <c r="M267" s="21" t="n">
        <f aca="false">+E267/E$270*100</f>
        <v>57.1428571428571</v>
      </c>
      <c r="N267" s="21" t="n">
        <f aca="false">+F267/F$270*100</f>
        <v>55.5555555555556</v>
      </c>
      <c r="O267" s="21" t="n">
        <f aca="false">+G267/G$270*100</f>
        <v>49.4949494949495</v>
      </c>
      <c r="P267" s="21" t="n">
        <f aca="false">+H267/H$270*100</f>
        <v>36.0902255639098</v>
      </c>
      <c r="Q267" s="21" t="n">
        <f aca="false">+I267/I$270*100</f>
        <v>37.6623376623377</v>
      </c>
      <c r="R267" s="21" t="n">
        <f aca="false">+J267/J$270*100</f>
        <v>33.3333333333333</v>
      </c>
      <c r="S267" s="21" t="n">
        <f aca="false">+K267/K$270*100</f>
        <v>43.8356164383562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7</v>
      </c>
      <c r="E268" s="24" t="n">
        <v>9</v>
      </c>
      <c r="F268" s="24" t="n">
        <v>19</v>
      </c>
      <c r="G268" s="24" t="n">
        <v>25</v>
      </c>
      <c r="H268" s="24" t="n">
        <v>43</v>
      </c>
      <c r="I268" s="24" t="n">
        <v>48</v>
      </c>
      <c r="J268" s="24" t="n">
        <v>46</v>
      </c>
      <c r="K268" s="25" t="n">
        <v>197</v>
      </c>
      <c r="L268" s="26" t="n">
        <f aca="false">+D268/D$270*100</f>
        <v>18.4210526315789</v>
      </c>
      <c r="M268" s="27" t="n">
        <f aca="false">+E268/E$270*100</f>
        <v>25.7142857142857</v>
      </c>
      <c r="N268" s="27" t="n">
        <f aca="false">+F268/F$270*100</f>
        <v>26.3888888888889</v>
      </c>
      <c r="O268" s="27" t="n">
        <f aca="false">+G268/G$270*100</f>
        <v>25.2525252525253</v>
      </c>
      <c r="P268" s="27" t="n">
        <f aca="false">+H268/H$270*100</f>
        <v>32.3308270676692</v>
      </c>
      <c r="Q268" s="27" t="n">
        <f aca="false">+I268/I$270*100</f>
        <v>31.1688311688312</v>
      </c>
      <c r="R268" s="27" t="n">
        <f aca="false">+J268/J$270*100</f>
        <v>36.5079365079365</v>
      </c>
      <c r="S268" s="27" t="n">
        <f aca="false">+K268/K$270*100</f>
        <v>29.984779299847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6</v>
      </c>
      <c r="F269" s="24" t="n">
        <v>13</v>
      </c>
      <c r="G269" s="24" t="n">
        <v>25</v>
      </c>
      <c r="H269" s="24" t="n">
        <v>42</v>
      </c>
      <c r="I269" s="24" t="n">
        <v>48</v>
      </c>
      <c r="J269" s="24" t="n">
        <v>38</v>
      </c>
      <c r="K269" s="25" t="n">
        <v>172</v>
      </c>
      <c r="L269" s="26" t="n">
        <f aca="false">+D269/D$270*100</f>
        <v>0</v>
      </c>
      <c r="M269" s="27" t="n">
        <f aca="false">+E269/E$270*100</f>
        <v>17.1428571428571</v>
      </c>
      <c r="N269" s="27" t="n">
        <f aca="false">+F269/F$270*100</f>
        <v>18.0555555555556</v>
      </c>
      <c r="O269" s="27" t="n">
        <f aca="false">+G269/G$270*100</f>
        <v>25.2525252525253</v>
      </c>
      <c r="P269" s="27" t="n">
        <f aca="false">+H269/H$270*100</f>
        <v>31.5789473684211</v>
      </c>
      <c r="Q269" s="27" t="n">
        <f aca="false">+I269/I$270*100</f>
        <v>31.1688311688312</v>
      </c>
      <c r="R269" s="27" t="n">
        <f aca="false">+J269/J$270*100</f>
        <v>30.1587301587302</v>
      </c>
      <c r="S269" s="27" t="n">
        <f aca="false">+K269/K$270*100</f>
        <v>26.179604261796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38</v>
      </c>
      <c r="E270" s="24" t="n">
        <v>35</v>
      </c>
      <c r="F270" s="24" t="n">
        <v>72</v>
      </c>
      <c r="G270" s="24" t="n">
        <v>99</v>
      </c>
      <c r="H270" s="24" t="n">
        <v>133</v>
      </c>
      <c r="I270" s="24" t="n">
        <v>154</v>
      </c>
      <c r="J270" s="24" t="n">
        <v>126</v>
      </c>
      <c r="K270" s="25" t="n">
        <v>65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98</v>
      </c>
      <c r="E271" s="18" t="n">
        <v>117</v>
      </c>
      <c r="F271" s="18" t="n">
        <v>158</v>
      </c>
      <c r="G271" s="18" t="n">
        <v>203</v>
      </c>
      <c r="H271" s="18" t="n">
        <v>416</v>
      </c>
      <c r="I271" s="18" t="n">
        <v>412</v>
      </c>
      <c r="J271" s="18" t="n">
        <v>289</v>
      </c>
      <c r="K271" s="19" t="n">
        <v>1693</v>
      </c>
      <c r="L271" s="26" t="n">
        <f aca="false">+D271/D$274*100</f>
        <v>81.6666666666667</v>
      </c>
      <c r="M271" s="27" t="n">
        <f aca="false">+E271/E$274*100</f>
        <v>77.4834437086093</v>
      </c>
      <c r="N271" s="27" t="n">
        <f aca="false">+F271/F$274*100</f>
        <v>75.2380952380952</v>
      </c>
      <c r="O271" s="27" t="n">
        <f aca="false">+G271/G$274*100</f>
        <v>66.7763157894737</v>
      </c>
      <c r="P271" s="27" t="n">
        <f aca="false">+H271/H$274*100</f>
        <v>66.2420382165605</v>
      </c>
      <c r="Q271" s="27" t="n">
        <f aca="false">+I271/I$274*100</f>
        <v>63.2872503840246</v>
      </c>
      <c r="R271" s="27" t="n">
        <f aca="false">+J271/J$274*100</f>
        <v>56.6666666666667</v>
      </c>
      <c r="S271" s="27" t="n">
        <f aca="false">+K271/K$274*100</f>
        <v>65.7731157731158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3</v>
      </c>
      <c r="E272" s="24" t="n">
        <v>17</v>
      </c>
      <c r="F272" s="24" t="n">
        <v>26</v>
      </c>
      <c r="G272" s="24" t="n">
        <v>51</v>
      </c>
      <c r="H272" s="24" t="n">
        <v>100</v>
      </c>
      <c r="I272" s="24" t="n">
        <v>107</v>
      </c>
      <c r="J272" s="24" t="n">
        <v>99</v>
      </c>
      <c r="K272" s="25" t="n">
        <v>413</v>
      </c>
      <c r="L272" s="26" t="n">
        <f aca="false">+D272/D$274*100</f>
        <v>10.8333333333333</v>
      </c>
      <c r="M272" s="27" t="n">
        <f aca="false">+E272/E$274*100</f>
        <v>11.2582781456954</v>
      </c>
      <c r="N272" s="27" t="n">
        <f aca="false">+F272/F$274*100</f>
        <v>12.3809523809524</v>
      </c>
      <c r="O272" s="27" t="n">
        <f aca="false">+G272/G$274*100</f>
        <v>16.7763157894737</v>
      </c>
      <c r="P272" s="27" t="n">
        <f aca="false">+H272/H$274*100</f>
        <v>15.9235668789809</v>
      </c>
      <c r="Q272" s="27" t="n">
        <f aca="false">+I272/I$274*100</f>
        <v>16.4362519201229</v>
      </c>
      <c r="R272" s="27" t="n">
        <f aca="false">+J272/J$274*100</f>
        <v>19.4117647058824</v>
      </c>
      <c r="S272" s="27" t="n">
        <f aca="false">+K272/K$274*100</f>
        <v>16.045066045066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9</v>
      </c>
      <c r="E273" s="24" t="n">
        <v>17</v>
      </c>
      <c r="F273" s="24" t="n">
        <v>26</v>
      </c>
      <c r="G273" s="24" t="n">
        <v>50</v>
      </c>
      <c r="H273" s="24" t="n">
        <v>112</v>
      </c>
      <c r="I273" s="24" t="n">
        <v>132</v>
      </c>
      <c r="J273" s="24" t="n">
        <v>122</v>
      </c>
      <c r="K273" s="25" t="n">
        <v>468</v>
      </c>
      <c r="L273" s="26" t="n">
        <f aca="false">+D273/D$274*100</f>
        <v>7.5</v>
      </c>
      <c r="M273" s="27" t="n">
        <f aca="false">+E273/E$274*100</f>
        <v>11.2582781456954</v>
      </c>
      <c r="N273" s="27" t="n">
        <f aca="false">+F273/F$274*100</f>
        <v>12.3809523809524</v>
      </c>
      <c r="O273" s="27" t="n">
        <f aca="false">+G273/G$274*100</f>
        <v>16.4473684210526</v>
      </c>
      <c r="P273" s="27" t="n">
        <f aca="false">+H273/H$274*100</f>
        <v>17.8343949044586</v>
      </c>
      <c r="Q273" s="27" t="n">
        <f aca="false">+I273/I$274*100</f>
        <v>20.2764976958525</v>
      </c>
      <c r="R273" s="27" t="n">
        <f aca="false">+J273/J$274*100</f>
        <v>23.921568627451</v>
      </c>
      <c r="S273" s="27" t="n">
        <f aca="false">+K273/K$274*100</f>
        <v>18.1818181818182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20</v>
      </c>
      <c r="E274" s="24" t="n">
        <v>151</v>
      </c>
      <c r="F274" s="24" t="n">
        <v>210</v>
      </c>
      <c r="G274" s="24" t="n">
        <v>304</v>
      </c>
      <c r="H274" s="24" t="n">
        <v>628</v>
      </c>
      <c r="I274" s="24" t="n">
        <v>651</v>
      </c>
      <c r="J274" s="24" t="n">
        <v>510</v>
      </c>
      <c r="K274" s="25" t="n">
        <v>2574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33</v>
      </c>
      <c r="E275" s="47" t="n">
        <v>99</v>
      </c>
      <c r="F275" s="47" t="n">
        <v>149</v>
      </c>
      <c r="G275" s="47" t="n">
        <v>229</v>
      </c>
      <c r="H275" s="47" t="n">
        <v>544</v>
      </c>
      <c r="I275" s="47" t="n">
        <v>592</v>
      </c>
      <c r="J275" s="47" t="n">
        <v>450</v>
      </c>
      <c r="K275" s="48" t="n">
        <v>2196</v>
      </c>
      <c r="L275" s="49" t="n">
        <f aca="false">+D275/D$278*100</f>
        <v>88.6666666666667</v>
      </c>
      <c r="M275" s="50" t="n">
        <f aca="false">+E275/E$278*100</f>
        <v>77.34375</v>
      </c>
      <c r="N275" s="50" t="n">
        <f aca="false">+F275/F$278*100</f>
        <v>83.2402234636871</v>
      </c>
      <c r="O275" s="50" t="n">
        <f aca="false">+G275/G$278*100</f>
        <v>67.5516224188791</v>
      </c>
      <c r="P275" s="50" t="n">
        <f aca="false">+H275/H$278*100</f>
        <v>59.5837897042716</v>
      </c>
      <c r="Q275" s="50" t="n">
        <f aca="false">+I275/I$278*100</f>
        <v>56.7593480345158</v>
      </c>
      <c r="R275" s="50" t="n">
        <f aca="false">+J275/J$278*100</f>
        <v>49.8338870431894</v>
      </c>
      <c r="S275" s="50" t="n">
        <f aca="false">+K275/K$278*100</f>
        <v>60.0820793433653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13</v>
      </c>
      <c r="E276" s="24" t="n">
        <v>18</v>
      </c>
      <c r="F276" s="24" t="n">
        <v>14</v>
      </c>
      <c r="G276" s="24" t="n">
        <v>60</v>
      </c>
      <c r="H276" s="24" t="n">
        <v>168</v>
      </c>
      <c r="I276" s="24" t="n">
        <v>216</v>
      </c>
      <c r="J276" s="24" t="n">
        <v>204</v>
      </c>
      <c r="K276" s="25" t="n">
        <v>693</v>
      </c>
      <c r="L276" s="26" t="n">
        <f aca="false">+D276/D$278*100</f>
        <v>8.66666666666667</v>
      </c>
      <c r="M276" s="27" t="n">
        <f aca="false">+E276/E$278*100</f>
        <v>14.0625</v>
      </c>
      <c r="N276" s="27" t="n">
        <f aca="false">+F276/F$278*100</f>
        <v>7.82122905027933</v>
      </c>
      <c r="O276" s="27" t="n">
        <f aca="false">+G276/G$278*100</f>
        <v>17.6991150442478</v>
      </c>
      <c r="P276" s="27" t="n">
        <f aca="false">+H276/H$278*100</f>
        <v>18.4008762322015</v>
      </c>
      <c r="Q276" s="27" t="n">
        <f aca="false">+I276/I$278*100</f>
        <v>20.7094918504314</v>
      </c>
      <c r="R276" s="27" t="n">
        <f aca="false">+J276/J$278*100</f>
        <v>22.5913621262458</v>
      </c>
      <c r="S276" s="27" t="n">
        <f aca="false">+K276/K$278*100</f>
        <v>18.9603283173735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4</v>
      </c>
      <c r="E277" s="24" t="n">
        <v>11</v>
      </c>
      <c r="F277" s="24" t="n">
        <v>16</v>
      </c>
      <c r="G277" s="24" t="n">
        <v>50</v>
      </c>
      <c r="H277" s="24" t="n">
        <v>201</v>
      </c>
      <c r="I277" s="24" t="n">
        <v>235</v>
      </c>
      <c r="J277" s="24" t="n">
        <v>249</v>
      </c>
      <c r="K277" s="25" t="n">
        <v>766</v>
      </c>
      <c r="L277" s="26" t="n">
        <f aca="false">+D277/D$278*100</f>
        <v>2.66666666666667</v>
      </c>
      <c r="M277" s="27" t="n">
        <f aca="false">+E277/E$278*100</f>
        <v>8.59375</v>
      </c>
      <c r="N277" s="27" t="n">
        <f aca="false">+F277/F$278*100</f>
        <v>8.93854748603352</v>
      </c>
      <c r="O277" s="27" t="n">
        <f aca="false">+G277/G$278*100</f>
        <v>14.7492625368732</v>
      </c>
      <c r="P277" s="27" t="n">
        <f aca="false">+H277/H$278*100</f>
        <v>22.0153340635268</v>
      </c>
      <c r="Q277" s="27" t="n">
        <f aca="false">+I277/I$278*100</f>
        <v>22.5311601150527</v>
      </c>
      <c r="R277" s="27" t="n">
        <f aca="false">+J277/J$278*100</f>
        <v>27.5747508305648</v>
      </c>
      <c r="S277" s="27" t="n">
        <f aca="false">+K277/K$278*100</f>
        <v>20.9575923392613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50</v>
      </c>
      <c r="E278" s="24" t="n">
        <v>128</v>
      </c>
      <c r="F278" s="24" t="n">
        <v>179</v>
      </c>
      <c r="G278" s="24" t="n">
        <v>339</v>
      </c>
      <c r="H278" s="24" t="n">
        <v>913</v>
      </c>
      <c r="I278" s="24" t="n">
        <v>1043</v>
      </c>
      <c r="J278" s="24" t="n">
        <v>903</v>
      </c>
      <c r="K278" s="25" t="n">
        <v>3655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73</v>
      </c>
      <c r="E279" s="18" t="n">
        <v>79</v>
      </c>
      <c r="F279" s="18" t="n">
        <v>90</v>
      </c>
      <c r="G279" s="18" t="n">
        <v>156</v>
      </c>
      <c r="H279" s="18" t="n">
        <v>345</v>
      </c>
      <c r="I279" s="18" t="n">
        <v>365</v>
      </c>
      <c r="J279" s="18" t="n">
        <v>312</v>
      </c>
      <c r="K279" s="19" t="n">
        <v>1420</v>
      </c>
      <c r="L279" s="26" t="n">
        <f aca="false">+D279/D$282*100</f>
        <v>82.0224719101124</v>
      </c>
      <c r="M279" s="27" t="n">
        <f aca="false">+E279/E$282*100</f>
        <v>79.7979797979798</v>
      </c>
      <c r="N279" s="27" t="n">
        <f aca="false">+F279/F$282*100</f>
        <v>80.3571428571429</v>
      </c>
      <c r="O279" s="27" t="n">
        <f aca="false">+G279/G$282*100</f>
        <v>68.421052631579</v>
      </c>
      <c r="P279" s="27" t="n">
        <f aca="false">+H279/H$282*100</f>
        <v>65.9655831739962</v>
      </c>
      <c r="Q279" s="27" t="n">
        <f aca="false">+I279/I$282*100</f>
        <v>59.2532467532468</v>
      </c>
      <c r="R279" s="27" t="n">
        <f aca="false">+J279/J$282*100</f>
        <v>55.5160142348754</v>
      </c>
      <c r="S279" s="27" t="n">
        <f aca="false">+K279/K$282*100</f>
        <v>63.7056976222521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8</v>
      </c>
      <c r="E280" s="24" t="n">
        <v>13</v>
      </c>
      <c r="F280" s="24" t="n">
        <v>10</v>
      </c>
      <c r="G280" s="24" t="n">
        <v>34</v>
      </c>
      <c r="H280" s="24" t="n">
        <v>85</v>
      </c>
      <c r="I280" s="24" t="n">
        <v>119</v>
      </c>
      <c r="J280" s="24" t="n">
        <v>100</v>
      </c>
      <c r="K280" s="25" t="n">
        <v>369</v>
      </c>
      <c r="L280" s="26" t="n">
        <f aca="false">+D280/D$282*100</f>
        <v>8.98876404494382</v>
      </c>
      <c r="M280" s="27" t="n">
        <f aca="false">+E280/E$282*100</f>
        <v>13.1313131313131</v>
      </c>
      <c r="N280" s="27" t="n">
        <f aca="false">+F280/F$282*100</f>
        <v>8.92857142857143</v>
      </c>
      <c r="O280" s="27" t="n">
        <f aca="false">+G280/G$282*100</f>
        <v>14.9122807017544</v>
      </c>
      <c r="P280" s="27" t="n">
        <f aca="false">+H280/H$282*100</f>
        <v>16.2523900573614</v>
      </c>
      <c r="Q280" s="27" t="n">
        <f aca="false">+I280/I$282*100</f>
        <v>19.3181818181818</v>
      </c>
      <c r="R280" s="27" t="n">
        <f aca="false">+J280/J$282*100</f>
        <v>17.7935943060498</v>
      </c>
      <c r="S280" s="27" t="n">
        <f aca="false">+K280/K$282*100</f>
        <v>16.5545087483176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8</v>
      </c>
      <c r="E281" s="24" t="n">
        <v>7</v>
      </c>
      <c r="F281" s="24" t="n">
        <v>12</v>
      </c>
      <c r="G281" s="24" t="n">
        <v>38</v>
      </c>
      <c r="H281" s="24" t="n">
        <v>93</v>
      </c>
      <c r="I281" s="24" t="n">
        <v>132</v>
      </c>
      <c r="J281" s="24" t="n">
        <v>150</v>
      </c>
      <c r="K281" s="25" t="n">
        <v>440</v>
      </c>
      <c r="L281" s="26" t="n">
        <f aca="false">+D281/D$282*100</f>
        <v>8.98876404494382</v>
      </c>
      <c r="M281" s="27" t="n">
        <f aca="false">+E281/E$282*100</f>
        <v>7.07070707070707</v>
      </c>
      <c r="N281" s="27" t="n">
        <f aca="false">+F281/F$282*100</f>
        <v>10.7142857142857</v>
      </c>
      <c r="O281" s="27" t="n">
        <f aca="false">+G281/G$282*100</f>
        <v>16.6666666666667</v>
      </c>
      <c r="P281" s="27" t="n">
        <f aca="false">+H281/H$282*100</f>
        <v>17.7820267686425</v>
      </c>
      <c r="Q281" s="27" t="n">
        <f aca="false">+I281/I$282*100</f>
        <v>21.4285714285714</v>
      </c>
      <c r="R281" s="27" t="n">
        <f aca="false">+J281/J$282*100</f>
        <v>26.6903914590747</v>
      </c>
      <c r="S281" s="27" t="n">
        <f aca="false">+K281/K$282*100</f>
        <v>19.7397936294302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89</v>
      </c>
      <c r="E282" s="30" t="n">
        <v>99</v>
      </c>
      <c r="F282" s="30" t="n">
        <v>112</v>
      </c>
      <c r="G282" s="30" t="n">
        <v>228</v>
      </c>
      <c r="H282" s="30" t="n">
        <v>523</v>
      </c>
      <c r="I282" s="30" t="n">
        <v>616</v>
      </c>
      <c r="J282" s="30" t="n">
        <v>562</v>
      </c>
      <c r="K282" s="31" t="n">
        <v>2229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86</v>
      </c>
      <c r="E283" s="24" t="n">
        <v>159</v>
      </c>
      <c r="F283" s="24" t="n">
        <v>217</v>
      </c>
      <c r="G283" s="24" t="n">
        <v>394</v>
      </c>
      <c r="H283" s="24" t="n">
        <v>834</v>
      </c>
      <c r="I283" s="24" t="n">
        <v>837</v>
      </c>
      <c r="J283" s="24" t="n">
        <v>605</v>
      </c>
      <c r="K283" s="25" t="n">
        <v>3232</v>
      </c>
      <c r="L283" s="20" t="n">
        <f aca="false">+D283/D$286*100</f>
        <v>83.7837837837838</v>
      </c>
      <c r="M283" s="21" t="n">
        <f aca="false">+E283/E$286*100</f>
        <v>80.7106598984772</v>
      </c>
      <c r="N283" s="21" t="n">
        <f aca="false">+F283/F$286*100</f>
        <v>73.5593220338983</v>
      </c>
      <c r="O283" s="21" t="n">
        <f aca="false">+G283/G$286*100</f>
        <v>71.7668488160291</v>
      </c>
      <c r="P283" s="21" t="n">
        <f aca="false">+H283/H$286*100</f>
        <v>64.5011600928074</v>
      </c>
      <c r="Q283" s="21" t="n">
        <f aca="false">+I283/I$286*100</f>
        <v>62.0459599703484</v>
      </c>
      <c r="R283" s="21" t="n">
        <f aca="false">+J283/J$286*100</f>
        <v>56.7542213883677</v>
      </c>
      <c r="S283" s="21" t="n">
        <f aca="false">+K283/K$286*100</f>
        <v>65.0170991752163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24</v>
      </c>
      <c r="E284" s="24" t="n">
        <v>22</v>
      </c>
      <c r="F284" s="24" t="n">
        <v>37</v>
      </c>
      <c r="G284" s="24" t="n">
        <v>70</v>
      </c>
      <c r="H284" s="24" t="n">
        <v>217</v>
      </c>
      <c r="I284" s="24" t="n">
        <v>230</v>
      </c>
      <c r="J284" s="24" t="n">
        <v>202</v>
      </c>
      <c r="K284" s="25" t="n">
        <v>802</v>
      </c>
      <c r="L284" s="26" t="n">
        <f aca="false">+D284/D$286*100</f>
        <v>10.8108108108108</v>
      </c>
      <c r="M284" s="27" t="n">
        <f aca="false">+E284/E$286*100</f>
        <v>11.1675126903553</v>
      </c>
      <c r="N284" s="27" t="n">
        <f aca="false">+F284/F$286*100</f>
        <v>12.5423728813559</v>
      </c>
      <c r="O284" s="27" t="n">
        <f aca="false">+G284/G$286*100</f>
        <v>12.7504553734062</v>
      </c>
      <c r="P284" s="27" t="n">
        <f aca="false">+H284/H$286*100</f>
        <v>16.7826759474091</v>
      </c>
      <c r="Q284" s="27" t="n">
        <f aca="false">+I284/I$286*100</f>
        <v>17.0496664195701</v>
      </c>
      <c r="R284" s="27" t="n">
        <f aca="false">+J284/J$286*100</f>
        <v>18.9493433395872</v>
      </c>
      <c r="S284" s="27" t="n">
        <f aca="false">+K284/K$286*100</f>
        <v>16.133574733454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2</v>
      </c>
      <c r="E285" s="24" t="n">
        <v>16</v>
      </c>
      <c r="F285" s="24" t="n">
        <v>41</v>
      </c>
      <c r="G285" s="24" t="n">
        <v>85</v>
      </c>
      <c r="H285" s="24" t="n">
        <v>242</v>
      </c>
      <c r="I285" s="24" t="n">
        <v>282</v>
      </c>
      <c r="J285" s="24" t="n">
        <v>259</v>
      </c>
      <c r="K285" s="25" t="n">
        <v>937</v>
      </c>
      <c r="L285" s="26" t="n">
        <f aca="false">+D285/D$286*100</f>
        <v>5.40540540540541</v>
      </c>
      <c r="M285" s="27" t="n">
        <f aca="false">+E285/E$286*100</f>
        <v>8.12182741116751</v>
      </c>
      <c r="N285" s="27" t="n">
        <f aca="false">+F285/F$286*100</f>
        <v>13.8983050847458</v>
      </c>
      <c r="O285" s="27" t="n">
        <f aca="false">+G285/G$286*100</f>
        <v>15.4826958105647</v>
      </c>
      <c r="P285" s="27" t="n">
        <f aca="false">+H285/H$286*100</f>
        <v>18.7161639597835</v>
      </c>
      <c r="Q285" s="27" t="n">
        <f aca="false">+I285/I$286*100</f>
        <v>20.9043736100815</v>
      </c>
      <c r="R285" s="27" t="n">
        <f aca="false">+J285/J$286*100</f>
        <v>24.296435272045</v>
      </c>
      <c r="S285" s="27" t="n">
        <f aca="false">+K285/K$286*100</f>
        <v>18.8493260913297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222</v>
      </c>
      <c r="E286" s="24" t="n">
        <v>197</v>
      </c>
      <c r="F286" s="24" t="n">
        <v>295</v>
      </c>
      <c r="G286" s="24" t="n">
        <v>549</v>
      </c>
      <c r="H286" s="24" t="n">
        <v>1293</v>
      </c>
      <c r="I286" s="24" t="n">
        <v>1349</v>
      </c>
      <c r="J286" s="24" t="n">
        <v>1066</v>
      </c>
      <c r="K286" s="25" t="n">
        <v>497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4</v>
      </c>
      <c r="E287" s="18" t="n">
        <v>19</v>
      </c>
      <c r="F287" s="18" t="n">
        <v>27</v>
      </c>
      <c r="G287" s="18" t="n">
        <v>37</v>
      </c>
      <c r="H287" s="18" t="n">
        <v>99</v>
      </c>
      <c r="I287" s="18" t="n">
        <v>87</v>
      </c>
      <c r="J287" s="18" t="n">
        <v>64</v>
      </c>
      <c r="K287" s="19" t="n">
        <v>357</v>
      </c>
      <c r="L287" s="26" t="n">
        <f aca="false">+D287/D$290*100</f>
        <v>88.8888888888889</v>
      </c>
      <c r="M287" s="27" t="n">
        <f aca="false">+E287/E$290*100</f>
        <v>67.8571428571429</v>
      </c>
      <c r="N287" s="27" t="n">
        <f aca="false">+F287/F$290*100</f>
        <v>64.2857142857143</v>
      </c>
      <c r="O287" s="27" t="n">
        <f aca="false">+G287/G$290*100</f>
        <v>53.6231884057971</v>
      </c>
      <c r="P287" s="27" t="n">
        <f aca="false">+H287/H$290*100</f>
        <v>48.2926829268293</v>
      </c>
      <c r="Q287" s="27" t="n">
        <f aca="false">+I287/I$290*100</f>
        <v>44.8453608247423</v>
      </c>
      <c r="R287" s="27" t="n">
        <f aca="false">+J287/J$290*100</f>
        <v>38.3233532934132</v>
      </c>
      <c r="S287" s="27" t="n">
        <f aca="false">+K287/K$290*100</f>
        <v>48.7704918032787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3</v>
      </c>
      <c r="F288" s="24" t="n">
        <v>7</v>
      </c>
      <c r="G288" s="24" t="n">
        <v>10</v>
      </c>
      <c r="H288" s="24" t="n">
        <v>46</v>
      </c>
      <c r="I288" s="24" t="n">
        <v>36</v>
      </c>
      <c r="J288" s="24" t="n">
        <v>28</v>
      </c>
      <c r="K288" s="25" t="n">
        <v>132</v>
      </c>
      <c r="L288" s="26" t="n">
        <f aca="false">+D288/D$290*100</f>
        <v>7.40740740740741</v>
      </c>
      <c r="M288" s="27" t="n">
        <f aca="false">+E288/E$290*100</f>
        <v>10.7142857142857</v>
      </c>
      <c r="N288" s="27" t="n">
        <f aca="false">+F288/F$290*100</f>
        <v>16.6666666666667</v>
      </c>
      <c r="O288" s="27" t="n">
        <f aca="false">+G288/G$290*100</f>
        <v>14.4927536231884</v>
      </c>
      <c r="P288" s="27" t="n">
        <f aca="false">+H288/H$290*100</f>
        <v>22.4390243902439</v>
      </c>
      <c r="Q288" s="27" t="n">
        <f aca="false">+I288/I$290*100</f>
        <v>18.5567010309278</v>
      </c>
      <c r="R288" s="27" t="n">
        <f aca="false">+J288/J$290*100</f>
        <v>16.7664670658683</v>
      </c>
      <c r="S288" s="27" t="n">
        <f aca="false">+K288/K$290*100</f>
        <v>18.0327868852459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6</v>
      </c>
      <c r="F289" s="24" t="n">
        <v>8</v>
      </c>
      <c r="G289" s="24" t="n">
        <v>22</v>
      </c>
      <c r="H289" s="24" t="n">
        <v>60</v>
      </c>
      <c r="I289" s="24" t="n">
        <v>71</v>
      </c>
      <c r="J289" s="24" t="n">
        <v>75</v>
      </c>
      <c r="K289" s="25" t="n">
        <v>243</v>
      </c>
      <c r="L289" s="26" t="n">
        <f aca="false">+D289/D$290*100</f>
        <v>3.7037037037037</v>
      </c>
      <c r="M289" s="27" t="n">
        <f aca="false">+E289/E$290*100</f>
        <v>21.4285714285714</v>
      </c>
      <c r="N289" s="27" t="n">
        <f aca="false">+F289/F$290*100</f>
        <v>19.047619047619</v>
      </c>
      <c r="O289" s="27" t="n">
        <f aca="false">+G289/G$290*100</f>
        <v>31.8840579710145</v>
      </c>
      <c r="P289" s="27" t="n">
        <f aca="false">+H289/H$290*100</f>
        <v>29.2682926829268</v>
      </c>
      <c r="Q289" s="27" t="n">
        <f aca="false">+I289/I$290*100</f>
        <v>36.5979381443299</v>
      </c>
      <c r="R289" s="27" t="n">
        <f aca="false">+J289/J$290*100</f>
        <v>44.9101796407186</v>
      </c>
      <c r="S289" s="27" t="n">
        <f aca="false">+K289/K$290*100</f>
        <v>33.1967213114754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7</v>
      </c>
      <c r="E290" s="53" t="n">
        <v>28</v>
      </c>
      <c r="F290" s="53" t="n">
        <v>42</v>
      </c>
      <c r="G290" s="53" t="n">
        <v>69</v>
      </c>
      <c r="H290" s="53" t="n">
        <v>205</v>
      </c>
      <c r="I290" s="53" t="n">
        <v>194</v>
      </c>
      <c r="J290" s="53" t="n">
        <v>167</v>
      </c>
      <c r="K290" s="54" t="n">
        <v>732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3178</v>
      </c>
      <c r="E291" s="24" t="n">
        <v>11235</v>
      </c>
      <c r="F291" s="24" t="n">
        <v>11213</v>
      </c>
      <c r="G291" s="24" t="n">
        <v>17813</v>
      </c>
      <c r="H291" s="24" t="n">
        <v>44148</v>
      </c>
      <c r="I291" s="24" t="n">
        <v>59272</v>
      </c>
      <c r="J291" s="24" t="n">
        <v>51615</v>
      </c>
      <c r="K291" s="25" t="n">
        <v>208474</v>
      </c>
      <c r="L291" s="26" t="n">
        <f aca="false">+D291/D$294*100</f>
        <v>80.9210930303961</v>
      </c>
      <c r="M291" s="27" t="n">
        <f aca="false">+E291/E$294*100</f>
        <v>74.6759720837488</v>
      </c>
      <c r="N291" s="27" t="n">
        <f aca="false">+F291/F$294*100</f>
        <v>66.0871102728827</v>
      </c>
      <c r="O291" s="27" t="n">
        <f aca="false">+G291/G$294*100</f>
        <v>59.7310710213936</v>
      </c>
      <c r="P291" s="27" t="n">
        <f aca="false">+H291/H$294*100</f>
        <v>53.5952314471975</v>
      </c>
      <c r="Q291" s="27" t="n">
        <f aca="false">+I291/I$294*100</f>
        <v>48.1909686651381</v>
      </c>
      <c r="R291" s="27" t="n">
        <f aca="false">+J291/J$294*100</f>
        <v>43.3400787619759</v>
      </c>
      <c r="S291" s="27" t="n">
        <f aca="false">+K291/K$294*100</f>
        <v>51.784618671118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867</v>
      </c>
      <c r="E292" s="24" t="n">
        <v>2117</v>
      </c>
      <c r="F292" s="24" t="n">
        <v>2992</v>
      </c>
      <c r="G292" s="24" t="n">
        <v>5982</v>
      </c>
      <c r="H292" s="24" t="n">
        <v>18432</v>
      </c>
      <c r="I292" s="24" t="n">
        <v>30103</v>
      </c>
      <c r="J292" s="24" t="n">
        <v>31166</v>
      </c>
      <c r="K292" s="25" t="n">
        <v>92659</v>
      </c>
      <c r="L292" s="26" t="n">
        <f aca="false">+D292/D$294*100</f>
        <v>11.4645379183298</v>
      </c>
      <c r="M292" s="27" t="n">
        <f aca="false">+E292/E$294*100</f>
        <v>14.0711199734131</v>
      </c>
      <c r="N292" s="27" t="n">
        <f aca="false">+F292/F$294*100</f>
        <v>17.6342311545942</v>
      </c>
      <c r="O292" s="27" t="n">
        <f aca="false">+G292/G$294*100</f>
        <v>20.0590168332104</v>
      </c>
      <c r="P292" s="27" t="n">
        <f aca="false">+H292/H$294*100</f>
        <v>22.3762640671094</v>
      </c>
      <c r="Q292" s="27" t="n">
        <f aca="false">+I292/I$294*100</f>
        <v>24.4751776509423</v>
      </c>
      <c r="R292" s="27" t="n">
        <f aca="false">+J292/J$294*100</f>
        <v>26.1694642002469</v>
      </c>
      <c r="S292" s="27" t="n">
        <f aca="false">+K292/K$294*100</f>
        <v>23.0163520700285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240</v>
      </c>
      <c r="E293" s="24" t="n">
        <v>1693</v>
      </c>
      <c r="F293" s="24" t="n">
        <v>2762</v>
      </c>
      <c r="G293" s="24" t="n">
        <v>6027</v>
      </c>
      <c r="H293" s="24" t="n">
        <v>19793</v>
      </c>
      <c r="I293" s="24" t="n">
        <v>33619</v>
      </c>
      <c r="J293" s="24" t="n">
        <v>36312</v>
      </c>
      <c r="K293" s="25" t="n">
        <v>101446</v>
      </c>
      <c r="L293" s="26" t="n">
        <f aca="false">+D293/D$294*100</f>
        <v>7.61436905127418</v>
      </c>
      <c r="M293" s="27" t="n">
        <f aca="false">+E293/E$294*100</f>
        <v>11.2529079428382</v>
      </c>
      <c r="N293" s="27" t="n">
        <f aca="false">+F293/F$294*100</f>
        <v>16.2786585725231</v>
      </c>
      <c r="O293" s="27" t="n">
        <f aca="false">+G293/G$294*100</f>
        <v>20.209912145396</v>
      </c>
      <c r="P293" s="27" t="n">
        <f aca="false">+H293/H$294*100</f>
        <v>24.0285044856931</v>
      </c>
      <c r="Q293" s="27" t="n">
        <f aca="false">+I293/I$294*100</f>
        <v>27.3338536839195</v>
      </c>
      <c r="R293" s="27" t="n">
        <f aca="false">+J293/J$294*100</f>
        <v>30.4904570377772</v>
      </c>
      <c r="S293" s="27" t="n">
        <f aca="false">+K293/K$294*100</f>
        <v>25.1990292588535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6285</v>
      </c>
      <c r="E294" s="30" t="n">
        <v>15045</v>
      </c>
      <c r="F294" s="30" t="n">
        <v>16967</v>
      </c>
      <c r="G294" s="30" t="n">
        <v>29822</v>
      </c>
      <c r="H294" s="30" t="n">
        <v>82373</v>
      </c>
      <c r="I294" s="30" t="n">
        <v>122994</v>
      </c>
      <c r="J294" s="30" t="n">
        <v>119093</v>
      </c>
      <c r="K294" s="31" t="n">
        <v>402579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628</v>
      </c>
      <c r="E7" s="18" t="n">
        <v>522</v>
      </c>
      <c r="F7" s="18" t="n">
        <v>362</v>
      </c>
      <c r="G7" s="18" t="n">
        <v>484</v>
      </c>
      <c r="H7" s="18" t="n">
        <v>1347</v>
      </c>
      <c r="I7" s="18" t="n">
        <v>3203</v>
      </c>
      <c r="J7" s="18" t="n">
        <v>3629</v>
      </c>
      <c r="K7" s="19" t="n">
        <v>10175</v>
      </c>
      <c r="L7" s="20" t="n">
        <f aca="false">+D7/D$10*100</f>
        <v>73.8823529411765</v>
      </c>
      <c r="M7" s="21" t="n">
        <f aca="false">+E7/E$10*100</f>
        <v>69.5073235685752</v>
      </c>
      <c r="N7" s="21" t="n">
        <f aca="false">+F7/F$10*100</f>
        <v>55.7781201848999</v>
      </c>
      <c r="O7" s="21" t="n">
        <f aca="false">+G7/G$10*100</f>
        <v>51.764705882353</v>
      </c>
      <c r="P7" s="21" t="n">
        <f aca="false">+H7/H$10*100</f>
        <v>45.1407506702413</v>
      </c>
      <c r="Q7" s="21" t="n">
        <f aca="false">+I7/I$10*100</f>
        <v>44.5170257123002</v>
      </c>
      <c r="R7" s="21" t="n">
        <f aca="false">+J7/J$10*100</f>
        <v>41.4648080438757</v>
      </c>
      <c r="S7" s="21" t="n">
        <f aca="false">+K7/K$10*100</f>
        <v>46.0074154458311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48</v>
      </c>
      <c r="E8" s="24" t="n">
        <v>138</v>
      </c>
      <c r="F8" s="24" t="n">
        <v>157</v>
      </c>
      <c r="G8" s="24" t="n">
        <v>215</v>
      </c>
      <c r="H8" s="24" t="n">
        <v>746</v>
      </c>
      <c r="I8" s="24" t="n">
        <v>1912</v>
      </c>
      <c r="J8" s="24" t="n">
        <v>2457</v>
      </c>
      <c r="K8" s="25" t="n">
        <v>5773</v>
      </c>
      <c r="L8" s="26" t="n">
        <f aca="false">+D8/D$10*100</f>
        <v>17.4117647058824</v>
      </c>
      <c r="M8" s="27" t="n">
        <f aca="false">+E8/E$10*100</f>
        <v>18.375499334221</v>
      </c>
      <c r="N8" s="27" t="n">
        <f aca="false">+F8/F$10*100</f>
        <v>24.191063174114</v>
      </c>
      <c r="O8" s="27" t="n">
        <f aca="false">+G8/G$10*100</f>
        <v>22.9946524064171</v>
      </c>
      <c r="P8" s="27" t="n">
        <f aca="false">+H8/H$10*100</f>
        <v>25</v>
      </c>
      <c r="Q8" s="27" t="n">
        <f aca="false">+I8/I$10*100</f>
        <v>26.5740097289785</v>
      </c>
      <c r="R8" s="27" t="n">
        <f aca="false">+J8/J$10*100</f>
        <v>28.0735831809872</v>
      </c>
      <c r="S8" s="27" t="n">
        <f aca="false">+K8/K$10*100</f>
        <v>26.1032736480376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74</v>
      </c>
      <c r="E9" s="24" t="n">
        <v>91</v>
      </c>
      <c r="F9" s="24" t="n">
        <v>130</v>
      </c>
      <c r="G9" s="24" t="n">
        <v>236</v>
      </c>
      <c r="H9" s="24" t="n">
        <v>891</v>
      </c>
      <c r="I9" s="24" t="n">
        <v>2080</v>
      </c>
      <c r="J9" s="24" t="n">
        <v>2666</v>
      </c>
      <c r="K9" s="25" t="n">
        <v>6168</v>
      </c>
      <c r="L9" s="26" t="n">
        <f aca="false">+D9/D$10*100</f>
        <v>8.70588235294118</v>
      </c>
      <c r="M9" s="27" t="n">
        <f aca="false">+E9/E$10*100</f>
        <v>12.1171770972037</v>
      </c>
      <c r="N9" s="27" t="n">
        <f aca="false">+F9/F$10*100</f>
        <v>20.0308166409861</v>
      </c>
      <c r="O9" s="27" t="n">
        <f aca="false">+G9/G$10*100</f>
        <v>25.2406417112299</v>
      </c>
      <c r="P9" s="27" t="n">
        <f aca="false">+H9/H$10*100</f>
        <v>29.8592493297587</v>
      </c>
      <c r="Q9" s="27" t="n">
        <f aca="false">+I9/I$10*100</f>
        <v>28.9089645587213</v>
      </c>
      <c r="R9" s="27" t="n">
        <f aca="false">+J9/J$10*100</f>
        <v>30.4616087751371</v>
      </c>
      <c r="S9" s="27" t="n">
        <f aca="false">+K9/K$10*100</f>
        <v>27.8893109061313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850</v>
      </c>
      <c r="E10" s="30" t="n">
        <v>751</v>
      </c>
      <c r="F10" s="30" t="n">
        <v>649</v>
      </c>
      <c r="G10" s="30" t="n">
        <v>935</v>
      </c>
      <c r="H10" s="30" t="n">
        <v>2984</v>
      </c>
      <c r="I10" s="30" t="n">
        <v>7195</v>
      </c>
      <c r="J10" s="30" t="n">
        <v>8752</v>
      </c>
      <c r="K10" s="31" t="n">
        <v>2211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82</v>
      </c>
      <c r="E11" s="24" t="n">
        <v>609</v>
      </c>
      <c r="F11" s="24" t="n">
        <v>398</v>
      </c>
      <c r="G11" s="24" t="n">
        <v>512</v>
      </c>
      <c r="H11" s="24" t="n">
        <v>1248</v>
      </c>
      <c r="I11" s="24" t="n">
        <v>2606</v>
      </c>
      <c r="J11" s="24" t="n">
        <v>3053</v>
      </c>
      <c r="K11" s="25" t="n">
        <v>9208</v>
      </c>
      <c r="L11" s="20" t="n">
        <f aca="false">+D11/D$14*100</f>
        <v>77.656405163853</v>
      </c>
      <c r="M11" s="21" t="n">
        <f aca="false">+E11/E$14*100</f>
        <v>70.1612903225807</v>
      </c>
      <c r="N11" s="21" t="n">
        <f aca="false">+F11/F$14*100</f>
        <v>60.2118003025719</v>
      </c>
      <c r="O11" s="21" t="n">
        <f aca="false">+G11/G$14*100</f>
        <v>55.1724137931034</v>
      </c>
      <c r="P11" s="21" t="n">
        <f aca="false">+H11/H$14*100</f>
        <v>47.9815455594002</v>
      </c>
      <c r="Q11" s="21" t="n">
        <f aca="false">+I11/I$14*100</f>
        <v>45.2744961779013</v>
      </c>
      <c r="R11" s="21" t="n">
        <f aca="false">+J11/J$14*100</f>
        <v>43.1458451102318</v>
      </c>
      <c r="S11" s="21" t="n">
        <f aca="false">+K11/K$14*100</f>
        <v>48.7273112134201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30</v>
      </c>
      <c r="E12" s="24" t="n">
        <v>130</v>
      </c>
      <c r="F12" s="24" t="n">
        <v>140</v>
      </c>
      <c r="G12" s="24" t="n">
        <v>212</v>
      </c>
      <c r="H12" s="24" t="n">
        <v>625</v>
      </c>
      <c r="I12" s="24" t="n">
        <v>1450</v>
      </c>
      <c r="J12" s="24" t="n">
        <v>1863</v>
      </c>
      <c r="K12" s="25" t="n">
        <v>4550</v>
      </c>
      <c r="L12" s="26" t="n">
        <f aca="false">+D12/D$14*100</f>
        <v>12.909632571996</v>
      </c>
      <c r="M12" s="27" t="n">
        <f aca="false">+E12/E$14*100</f>
        <v>14.9769585253456</v>
      </c>
      <c r="N12" s="27" t="n">
        <f aca="false">+F12/F$14*100</f>
        <v>21.1800302571861</v>
      </c>
      <c r="O12" s="27" t="n">
        <f aca="false">+G12/G$14*100</f>
        <v>22.8448275862069</v>
      </c>
      <c r="P12" s="27" t="n">
        <f aca="false">+H12/H$14*100</f>
        <v>24.0292195309496</v>
      </c>
      <c r="Q12" s="27" t="n">
        <f aca="false">+I12/I$14*100</f>
        <v>25.1911049339819</v>
      </c>
      <c r="R12" s="27" t="n">
        <f aca="false">+J12/J$14*100</f>
        <v>26.3284341435839</v>
      </c>
      <c r="S12" s="27" t="n">
        <f aca="false">+K12/K$14*100</f>
        <v>24.077895962322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95</v>
      </c>
      <c r="E13" s="24" t="n">
        <v>129</v>
      </c>
      <c r="F13" s="24" t="n">
        <v>123</v>
      </c>
      <c r="G13" s="24" t="n">
        <v>204</v>
      </c>
      <c r="H13" s="24" t="n">
        <v>728</v>
      </c>
      <c r="I13" s="24" t="n">
        <v>1700</v>
      </c>
      <c r="J13" s="24" t="n">
        <v>2160</v>
      </c>
      <c r="K13" s="25" t="n">
        <v>5139</v>
      </c>
      <c r="L13" s="26" t="n">
        <f aca="false">+D13/D$14*100</f>
        <v>9.43396226415094</v>
      </c>
      <c r="M13" s="27" t="n">
        <f aca="false">+E13/E$14*100</f>
        <v>14.8617511520737</v>
      </c>
      <c r="N13" s="27" t="n">
        <f aca="false">+F13/F$14*100</f>
        <v>18.6081694402421</v>
      </c>
      <c r="O13" s="27" t="n">
        <f aca="false">+G13/G$14*100</f>
        <v>21.9827586206897</v>
      </c>
      <c r="P13" s="27" t="n">
        <f aca="false">+H13/H$14*100</f>
        <v>27.9892349096501</v>
      </c>
      <c r="Q13" s="27" t="n">
        <f aca="false">+I13/I$14*100</f>
        <v>29.5343988881167</v>
      </c>
      <c r="R13" s="27" t="n">
        <f aca="false">+J13/J$14*100</f>
        <v>30.5257207461843</v>
      </c>
      <c r="S13" s="27" t="n">
        <f aca="false">+K13/K$14*100</f>
        <v>27.1947928242578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07</v>
      </c>
      <c r="E14" s="24" t="n">
        <v>868</v>
      </c>
      <c r="F14" s="24" t="n">
        <v>661</v>
      </c>
      <c r="G14" s="24" t="n">
        <v>928</v>
      </c>
      <c r="H14" s="24" t="n">
        <v>2601</v>
      </c>
      <c r="I14" s="24" t="n">
        <v>5756</v>
      </c>
      <c r="J14" s="24" t="n">
        <v>7076</v>
      </c>
      <c r="K14" s="25" t="n">
        <v>18897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743</v>
      </c>
      <c r="E15" s="18" t="n">
        <v>549</v>
      </c>
      <c r="F15" s="18" t="n">
        <v>463</v>
      </c>
      <c r="G15" s="18" t="n">
        <v>481</v>
      </c>
      <c r="H15" s="18" t="n">
        <v>1159</v>
      </c>
      <c r="I15" s="18" t="n">
        <v>1849</v>
      </c>
      <c r="J15" s="18" t="n">
        <v>1871</v>
      </c>
      <c r="K15" s="19" t="n">
        <v>7115</v>
      </c>
      <c r="L15" s="26" t="n">
        <f aca="false">+D15/D$18*100</f>
        <v>72.7005870841487</v>
      </c>
      <c r="M15" s="27" t="n">
        <f aca="false">+E15/E$18*100</f>
        <v>65.2794292508918</v>
      </c>
      <c r="N15" s="27" t="n">
        <f aca="false">+F15/F$18*100</f>
        <v>56.949569495695</v>
      </c>
      <c r="O15" s="27" t="n">
        <f aca="false">+G15/G$18*100</f>
        <v>44.9532710280374</v>
      </c>
      <c r="P15" s="27" t="n">
        <f aca="false">+H15/H$18*100</f>
        <v>40.5670283514176</v>
      </c>
      <c r="Q15" s="27" t="n">
        <f aca="false">+I15/I$18*100</f>
        <v>38.194587895063</v>
      </c>
      <c r="R15" s="27" t="n">
        <f aca="false">+J15/J$18*100</f>
        <v>37.3155165536498</v>
      </c>
      <c r="S15" s="27" t="n">
        <f aca="false">+K15/K$18*100</f>
        <v>43.2312553165634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80</v>
      </c>
      <c r="E16" s="24" t="n">
        <v>171</v>
      </c>
      <c r="F16" s="24" t="n">
        <v>186</v>
      </c>
      <c r="G16" s="24" t="n">
        <v>303</v>
      </c>
      <c r="H16" s="24" t="n">
        <v>784</v>
      </c>
      <c r="I16" s="24" t="n">
        <v>1450</v>
      </c>
      <c r="J16" s="24" t="n">
        <v>1445</v>
      </c>
      <c r="K16" s="25" t="n">
        <v>4519</v>
      </c>
      <c r="L16" s="26" t="n">
        <f aca="false">+D16/D$18*100</f>
        <v>17.6125244618395</v>
      </c>
      <c r="M16" s="27" t="n">
        <f aca="false">+E16/E$18*100</f>
        <v>20.332936979786</v>
      </c>
      <c r="N16" s="27" t="n">
        <f aca="false">+F16/F$18*100</f>
        <v>22.8782287822878</v>
      </c>
      <c r="O16" s="27" t="n">
        <f aca="false">+G16/G$18*100</f>
        <v>28.3177570093458</v>
      </c>
      <c r="P16" s="27" t="n">
        <f aca="false">+H16/H$18*100</f>
        <v>27.4413720686034</v>
      </c>
      <c r="Q16" s="27" t="n">
        <f aca="false">+I16/I$18*100</f>
        <v>29.9524891551332</v>
      </c>
      <c r="R16" s="27" t="n">
        <f aca="false">+J16/J$18*100</f>
        <v>28.8193059433586</v>
      </c>
      <c r="S16" s="27" t="n">
        <f aca="false">+K16/K$18*100</f>
        <v>27.457771296633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99</v>
      </c>
      <c r="E17" s="24" t="n">
        <v>121</v>
      </c>
      <c r="F17" s="24" t="n">
        <v>164</v>
      </c>
      <c r="G17" s="24" t="n">
        <v>286</v>
      </c>
      <c r="H17" s="24" t="n">
        <v>914</v>
      </c>
      <c r="I17" s="24" t="n">
        <v>1542</v>
      </c>
      <c r="J17" s="24" t="n">
        <v>1698</v>
      </c>
      <c r="K17" s="25" t="n">
        <v>4824</v>
      </c>
      <c r="L17" s="26" t="n">
        <f aca="false">+D17/D$18*100</f>
        <v>9.68688845401174</v>
      </c>
      <c r="M17" s="27" t="n">
        <f aca="false">+E17/E$18*100</f>
        <v>14.3876337693222</v>
      </c>
      <c r="N17" s="27" t="n">
        <f aca="false">+F17/F$18*100</f>
        <v>20.1722017220172</v>
      </c>
      <c r="O17" s="27" t="n">
        <f aca="false">+G17/G$18*100</f>
        <v>26.7289719626168</v>
      </c>
      <c r="P17" s="27" t="n">
        <f aca="false">+H17/H$18*100</f>
        <v>31.991599579979</v>
      </c>
      <c r="Q17" s="27" t="n">
        <f aca="false">+I17/I$18*100</f>
        <v>31.8529229498038</v>
      </c>
      <c r="R17" s="27" t="n">
        <f aca="false">+J17/J$18*100</f>
        <v>33.8651775029916</v>
      </c>
      <c r="S17" s="27" t="n">
        <f aca="false">+K17/K$18*100</f>
        <v>29.3109733868028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22</v>
      </c>
      <c r="E18" s="30" t="n">
        <v>841</v>
      </c>
      <c r="F18" s="30" t="n">
        <v>813</v>
      </c>
      <c r="G18" s="30" t="n">
        <v>1070</v>
      </c>
      <c r="H18" s="30" t="n">
        <v>2857</v>
      </c>
      <c r="I18" s="30" t="n">
        <v>4841</v>
      </c>
      <c r="J18" s="30" t="n">
        <v>5014</v>
      </c>
      <c r="K18" s="31" t="n">
        <v>1645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551</v>
      </c>
      <c r="E19" s="24" t="n">
        <v>391</v>
      </c>
      <c r="F19" s="24" t="n">
        <v>310</v>
      </c>
      <c r="G19" s="24" t="n">
        <v>344</v>
      </c>
      <c r="H19" s="24" t="n">
        <v>1062</v>
      </c>
      <c r="I19" s="24" t="n">
        <v>2347</v>
      </c>
      <c r="J19" s="24" t="n">
        <v>2510</v>
      </c>
      <c r="K19" s="25" t="n">
        <v>7515</v>
      </c>
      <c r="L19" s="20" t="n">
        <f aca="false">+D19/D$22*100</f>
        <v>77.0629370629371</v>
      </c>
      <c r="M19" s="21" t="n">
        <f aca="false">+E19/E$22*100</f>
        <v>70.0716845878136</v>
      </c>
      <c r="N19" s="21" t="n">
        <f aca="false">+F19/F$22*100</f>
        <v>56.3636363636364</v>
      </c>
      <c r="O19" s="21" t="n">
        <f aca="false">+G19/G$22*100</f>
        <v>48.4507042253521</v>
      </c>
      <c r="P19" s="21" t="n">
        <f aca="false">+H19/H$22*100</f>
        <v>47.8162989644304</v>
      </c>
      <c r="Q19" s="21" t="n">
        <f aca="false">+I19/I$22*100</f>
        <v>44.9530741237311</v>
      </c>
      <c r="R19" s="21" t="n">
        <f aca="false">+J19/J$22*100</f>
        <v>44.0582762857644</v>
      </c>
      <c r="S19" s="21" t="n">
        <f aca="false">+K19/K$22*100</f>
        <v>47.9517611026034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00</v>
      </c>
      <c r="E20" s="24" t="n">
        <v>88</v>
      </c>
      <c r="F20" s="24" t="n">
        <v>128</v>
      </c>
      <c r="G20" s="24" t="n">
        <v>186</v>
      </c>
      <c r="H20" s="24" t="n">
        <v>570</v>
      </c>
      <c r="I20" s="24" t="n">
        <v>1318</v>
      </c>
      <c r="J20" s="24" t="n">
        <v>1498</v>
      </c>
      <c r="K20" s="25" t="n">
        <v>3888</v>
      </c>
      <c r="L20" s="26" t="n">
        <f aca="false">+D20/D$22*100</f>
        <v>13.986013986014</v>
      </c>
      <c r="M20" s="27" t="n">
        <f aca="false">+E20/E$22*100</f>
        <v>15.7706093189964</v>
      </c>
      <c r="N20" s="27" t="n">
        <f aca="false">+F20/F$22*100</f>
        <v>23.2727272727273</v>
      </c>
      <c r="O20" s="27" t="n">
        <f aca="false">+G20/G$22*100</f>
        <v>26.1971830985915</v>
      </c>
      <c r="P20" s="27" t="n">
        <f aca="false">+H20/H$22*100</f>
        <v>25.6641152633949</v>
      </c>
      <c r="Q20" s="27" t="n">
        <f aca="false">+I20/I$22*100</f>
        <v>25.2442060907872</v>
      </c>
      <c r="R20" s="27" t="n">
        <f aca="false">+J20/J$22*100</f>
        <v>26.2945409864841</v>
      </c>
      <c r="S20" s="27" t="n">
        <f aca="false">+K20/K$22*100</f>
        <v>24.8085758039816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64</v>
      </c>
      <c r="E21" s="24" t="n">
        <v>79</v>
      </c>
      <c r="F21" s="24" t="n">
        <v>112</v>
      </c>
      <c r="G21" s="24" t="n">
        <v>180</v>
      </c>
      <c r="H21" s="24" t="n">
        <v>589</v>
      </c>
      <c r="I21" s="24" t="n">
        <v>1556</v>
      </c>
      <c r="J21" s="24" t="n">
        <v>1689</v>
      </c>
      <c r="K21" s="25" t="n">
        <v>4269</v>
      </c>
      <c r="L21" s="26" t="n">
        <f aca="false">+D21/D$22*100</f>
        <v>8.95104895104895</v>
      </c>
      <c r="M21" s="27" t="n">
        <f aca="false">+E21/E$22*100</f>
        <v>14.15770609319</v>
      </c>
      <c r="N21" s="27" t="n">
        <f aca="false">+F21/F$22*100</f>
        <v>20.3636363636364</v>
      </c>
      <c r="O21" s="27" t="n">
        <f aca="false">+G21/G$22*100</f>
        <v>25.3521126760563</v>
      </c>
      <c r="P21" s="27" t="n">
        <f aca="false">+H21/H$22*100</f>
        <v>26.5195857721747</v>
      </c>
      <c r="Q21" s="27" t="n">
        <f aca="false">+I21/I$22*100</f>
        <v>29.8027197854817</v>
      </c>
      <c r="R21" s="27" t="n">
        <f aca="false">+J21/J$22*100</f>
        <v>29.6471827277515</v>
      </c>
      <c r="S21" s="27" t="n">
        <f aca="false">+K21/K$22*100</f>
        <v>27.239663093415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15</v>
      </c>
      <c r="E22" s="24" t="n">
        <v>558</v>
      </c>
      <c r="F22" s="24" t="n">
        <v>550</v>
      </c>
      <c r="G22" s="24" t="n">
        <v>710</v>
      </c>
      <c r="H22" s="24" t="n">
        <v>2221</v>
      </c>
      <c r="I22" s="24" t="n">
        <v>5221</v>
      </c>
      <c r="J22" s="24" t="n">
        <v>5697</v>
      </c>
      <c r="K22" s="25" t="n">
        <v>15672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01</v>
      </c>
      <c r="E23" s="18" t="n">
        <v>83</v>
      </c>
      <c r="F23" s="18" t="n">
        <v>77</v>
      </c>
      <c r="G23" s="18" t="n">
        <v>118</v>
      </c>
      <c r="H23" s="18" t="n">
        <v>340</v>
      </c>
      <c r="I23" s="18" t="n">
        <v>648</v>
      </c>
      <c r="J23" s="18" t="n">
        <v>600</v>
      </c>
      <c r="K23" s="19" t="n">
        <v>1967</v>
      </c>
      <c r="L23" s="26" t="n">
        <f aca="false">+D23/D$26*100</f>
        <v>72.6618705035971</v>
      </c>
      <c r="M23" s="27" t="n">
        <f aca="false">+E23/E$26*100</f>
        <v>61.4814814814815</v>
      </c>
      <c r="N23" s="27" t="n">
        <f aca="false">+F23/F$26*100</f>
        <v>53.4722222222222</v>
      </c>
      <c r="O23" s="27" t="n">
        <f aca="false">+G23/G$26*100</f>
        <v>47.0119521912351</v>
      </c>
      <c r="P23" s="27" t="n">
        <f aca="false">+H23/H$26*100</f>
        <v>44.3285528031291</v>
      </c>
      <c r="Q23" s="27" t="n">
        <f aca="false">+I23/I$26*100</f>
        <v>40.6524466750314</v>
      </c>
      <c r="R23" s="27" t="n">
        <f aca="false">+J23/J$26*100</f>
        <v>40.2684563758389</v>
      </c>
      <c r="S23" s="27" t="n">
        <f aca="false">+K23/K$26*100</f>
        <v>43.5176991150443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4</v>
      </c>
      <c r="E24" s="24" t="n">
        <v>23</v>
      </c>
      <c r="F24" s="24" t="n">
        <v>36</v>
      </c>
      <c r="G24" s="24" t="n">
        <v>64</v>
      </c>
      <c r="H24" s="24" t="n">
        <v>205</v>
      </c>
      <c r="I24" s="24" t="n">
        <v>457</v>
      </c>
      <c r="J24" s="24" t="n">
        <v>429</v>
      </c>
      <c r="K24" s="25" t="n">
        <v>1238</v>
      </c>
      <c r="L24" s="26" t="n">
        <f aca="false">+D24/D$26*100</f>
        <v>17.2661870503597</v>
      </c>
      <c r="M24" s="27" t="n">
        <f aca="false">+E24/E$26*100</f>
        <v>17.037037037037</v>
      </c>
      <c r="N24" s="27" t="n">
        <f aca="false">+F24/F$26*100</f>
        <v>25</v>
      </c>
      <c r="O24" s="27" t="n">
        <f aca="false">+G24/G$26*100</f>
        <v>25.4980079681275</v>
      </c>
      <c r="P24" s="27" t="n">
        <f aca="false">+H24/H$26*100</f>
        <v>26.7275097783572</v>
      </c>
      <c r="Q24" s="27" t="n">
        <f aca="false">+I24/I$26*100</f>
        <v>28.6700125470514</v>
      </c>
      <c r="R24" s="27" t="n">
        <f aca="false">+J24/J$26*100</f>
        <v>28.7919463087248</v>
      </c>
      <c r="S24" s="27" t="n">
        <f aca="false">+K24/K$26*100</f>
        <v>27.3893805309735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4</v>
      </c>
      <c r="E25" s="24" t="n">
        <v>29</v>
      </c>
      <c r="F25" s="24" t="n">
        <v>31</v>
      </c>
      <c r="G25" s="24" t="n">
        <v>69</v>
      </c>
      <c r="H25" s="24" t="n">
        <v>222</v>
      </c>
      <c r="I25" s="24" t="n">
        <v>489</v>
      </c>
      <c r="J25" s="24" t="n">
        <v>461</v>
      </c>
      <c r="K25" s="25" t="n">
        <v>1315</v>
      </c>
      <c r="L25" s="26" t="n">
        <f aca="false">+D25/D$26*100</f>
        <v>10.0719424460432</v>
      </c>
      <c r="M25" s="27" t="n">
        <f aca="false">+E25/E$26*100</f>
        <v>21.4814814814815</v>
      </c>
      <c r="N25" s="27" t="n">
        <f aca="false">+F25/F$26*100</f>
        <v>21.5277777777778</v>
      </c>
      <c r="O25" s="27" t="n">
        <f aca="false">+G25/G$26*100</f>
        <v>27.4900398406374</v>
      </c>
      <c r="P25" s="27" t="n">
        <f aca="false">+H25/H$26*100</f>
        <v>28.9439374185137</v>
      </c>
      <c r="Q25" s="27" t="n">
        <f aca="false">+I25/I$26*100</f>
        <v>30.6775407779172</v>
      </c>
      <c r="R25" s="27" t="n">
        <f aca="false">+J25/J$26*100</f>
        <v>30.9395973154362</v>
      </c>
      <c r="S25" s="27" t="n">
        <f aca="false">+K25/K$26*100</f>
        <v>29.0929203539823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39</v>
      </c>
      <c r="E26" s="30" t="n">
        <v>135</v>
      </c>
      <c r="F26" s="30" t="n">
        <v>144</v>
      </c>
      <c r="G26" s="30" t="n">
        <v>251</v>
      </c>
      <c r="H26" s="30" t="n">
        <v>767</v>
      </c>
      <c r="I26" s="30" t="n">
        <v>1594</v>
      </c>
      <c r="J26" s="30" t="n">
        <v>1490</v>
      </c>
      <c r="K26" s="31" t="n">
        <v>452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613</v>
      </c>
      <c r="E27" s="24" t="n">
        <v>526</v>
      </c>
      <c r="F27" s="24" t="n">
        <v>463</v>
      </c>
      <c r="G27" s="24" t="n">
        <v>661</v>
      </c>
      <c r="H27" s="24" t="n">
        <v>1687</v>
      </c>
      <c r="I27" s="24" t="n">
        <v>3051</v>
      </c>
      <c r="J27" s="24" t="n">
        <v>2792</v>
      </c>
      <c r="K27" s="25" t="n">
        <v>9793</v>
      </c>
      <c r="L27" s="20" t="n">
        <f aca="false">+D27/D$30*100</f>
        <v>81.2997347480106</v>
      </c>
      <c r="M27" s="21" t="n">
        <f aca="false">+E27/E$30*100</f>
        <v>74.9287749287749</v>
      </c>
      <c r="N27" s="21" t="n">
        <f aca="false">+F27/F$30*100</f>
        <v>64.8459383753501</v>
      </c>
      <c r="O27" s="21" t="n">
        <f aca="false">+G27/G$30*100</f>
        <v>60.200364298725</v>
      </c>
      <c r="P27" s="21" t="n">
        <f aca="false">+H27/H$30*100</f>
        <v>54.8439531859558</v>
      </c>
      <c r="Q27" s="21" t="n">
        <f aca="false">+I27/I$30*100</f>
        <v>53.0239833159541</v>
      </c>
      <c r="R27" s="21" t="n">
        <f aca="false">+J27/J$30*100</f>
        <v>50.8746355685131</v>
      </c>
      <c r="S27" s="21" t="n">
        <f aca="false">+K27/K$30*100</f>
        <v>55.6863414079381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84</v>
      </c>
      <c r="E28" s="24" t="n">
        <v>86</v>
      </c>
      <c r="F28" s="24" t="n">
        <v>125</v>
      </c>
      <c r="G28" s="24" t="n">
        <v>208</v>
      </c>
      <c r="H28" s="24" t="n">
        <v>600</v>
      </c>
      <c r="I28" s="24" t="n">
        <v>1117</v>
      </c>
      <c r="J28" s="24" t="n">
        <v>1146</v>
      </c>
      <c r="K28" s="25" t="n">
        <v>3366</v>
      </c>
      <c r="L28" s="26" t="n">
        <f aca="false">+D28/D$30*100</f>
        <v>11.1405835543767</v>
      </c>
      <c r="M28" s="27" t="n">
        <f aca="false">+E28/E$30*100</f>
        <v>12.2507122507123</v>
      </c>
      <c r="N28" s="27" t="n">
        <f aca="false">+F28/F$30*100</f>
        <v>17.5070028011204</v>
      </c>
      <c r="O28" s="27" t="n">
        <f aca="false">+G28/G$30*100</f>
        <v>18.9435336976321</v>
      </c>
      <c r="P28" s="27" t="n">
        <f aca="false">+H28/H$30*100</f>
        <v>19.5058517555267</v>
      </c>
      <c r="Q28" s="27" t="n">
        <f aca="false">+I28/I$30*100</f>
        <v>19.4125825512687</v>
      </c>
      <c r="R28" s="27" t="n">
        <f aca="false">+J28/J$30*100</f>
        <v>20.8819241982507</v>
      </c>
      <c r="S28" s="27" t="n">
        <f aca="false">+K28/K$30*100</f>
        <v>19.1402251791198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57</v>
      </c>
      <c r="E29" s="24" t="n">
        <v>90</v>
      </c>
      <c r="F29" s="24" t="n">
        <v>126</v>
      </c>
      <c r="G29" s="24" t="n">
        <v>229</v>
      </c>
      <c r="H29" s="24" t="n">
        <v>789</v>
      </c>
      <c r="I29" s="24" t="n">
        <v>1586</v>
      </c>
      <c r="J29" s="24" t="n">
        <v>1550</v>
      </c>
      <c r="K29" s="25" t="n">
        <v>4427</v>
      </c>
      <c r="L29" s="26" t="n">
        <f aca="false">+D29/D$30*100</f>
        <v>7.55968169761273</v>
      </c>
      <c r="M29" s="27" t="n">
        <f aca="false">+E29/E$30*100</f>
        <v>12.8205128205128</v>
      </c>
      <c r="N29" s="27" t="n">
        <f aca="false">+F29/F$30*100</f>
        <v>17.6470588235294</v>
      </c>
      <c r="O29" s="27" t="n">
        <f aca="false">+G29/G$30*100</f>
        <v>20.856102003643</v>
      </c>
      <c r="P29" s="27" t="n">
        <f aca="false">+H29/H$30*100</f>
        <v>25.6501950585176</v>
      </c>
      <c r="Q29" s="27" t="n">
        <f aca="false">+I29/I$30*100</f>
        <v>27.5634341327772</v>
      </c>
      <c r="R29" s="27" t="n">
        <f aca="false">+J29/J$30*100</f>
        <v>28.2434402332362</v>
      </c>
      <c r="S29" s="27" t="n">
        <f aca="false">+K29/K$30*100</f>
        <v>25.173433412942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54</v>
      </c>
      <c r="E30" s="24" t="n">
        <v>702</v>
      </c>
      <c r="F30" s="24" t="n">
        <v>714</v>
      </c>
      <c r="G30" s="24" t="n">
        <v>1098</v>
      </c>
      <c r="H30" s="24" t="n">
        <v>3076</v>
      </c>
      <c r="I30" s="24" t="n">
        <v>5754</v>
      </c>
      <c r="J30" s="24" t="n">
        <v>5488</v>
      </c>
      <c r="K30" s="25" t="n">
        <v>1758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42</v>
      </c>
      <c r="E31" s="18" t="n">
        <v>115</v>
      </c>
      <c r="F31" s="18" t="n">
        <v>120</v>
      </c>
      <c r="G31" s="18" t="n">
        <v>185</v>
      </c>
      <c r="H31" s="18" t="n">
        <v>485</v>
      </c>
      <c r="I31" s="18" t="n">
        <v>611</v>
      </c>
      <c r="J31" s="18" t="n">
        <v>521</v>
      </c>
      <c r="K31" s="19" t="n">
        <v>2179</v>
      </c>
      <c r="L31" s="26" t="n">
        <f aca="false">+D31/D$34*100</f>
        <v>59.915611814346</v>
      </c>
      <c r="M31" s="27" t="n">
        <f aca="false">+E31/E$34*100</f>
        <v>58.974358974359</v>
      </c>
      <c r="N31" s="27" t="n">
        <f aca="false">+F31/F$34*100</f>
        <v>47.4308300395257</v>
      </c>
      <c r="O31" s="27" t="n">
        <f aca="false">+G31/G$34*100</f>
        <v>46.0199004975124</v>
      </c>
      <c r="P31" s="27" t="n">
        <f aca="false">+H31/H$34*100</f>
        <v>45.0743494423792</v>
      </c>
      <c r="Q31" s="27" t="n">
        <f aca="false">+I31/I$34*100</f>
        <v>41.6780354706685</v>
      </c>
      <c r="R31" s="27" t="n">
        <f aca="false">+J31/J$34*100</f>
        <v>37.8084179970972</v>
      </c>
      <c r="S31" s="27" t="n">
        <f aca="false">+K31/K$34*100</f>
        <v>43.5190732973837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63</v>
      </c>
      <c r="E32" s="24" t="n">
        <v>50</v>
      </c>
      <c r="F32" s="24" t="n">
        <v>78</v>
      </c>
      <c r="G32" s="24" t="n">
        <v>134</v>
      </c>
      <c r="H32" s="24" t="n">
        <v>330</v>
      </c>
      <c r="I32" s="24" t="n">
        <v>484</v>
      </c>
      <c r="J32" s="24" t="n">
        <v>468</v>
      </c>
      <c r="K32" s="25" t="n">
        <v>1607</v>
      </c>
      <c r="L32" s="26" t="n">
        <f aca="false">+D32/D$34*100</f>
        <v>26.5822784810127</v>
      </c>
      <c r="M32" s="27" t="n">
        <f aca="false">+E32/E$34*100</f>
        <v>25.6410256410256</v>
      </c>
      <c r="N32" s="27" t="n">
        <f aca="false">+F32/F$34*100</f>
        <v>30.8300395256917</v>
      </c>
      <c r="O32" s="27" t="n">
        <f aca="false">+G32/G$34*100</f>
        <v>33.3333333333333</v>
      </c>
      <c r="P32" s="27" t="n">
        <f aca="false">+H32/H$34*100</f>
        <v>30.6691449814126</v>
      </c>
      <c r="Q32" s="27" t="n">
        <f aca="false">+I32/I$34*100</f>
        <v>33.0150068212824</v>
      </c>
      <c r="R32" s="27" t="n">
        <f aca="false">+J32/J$34*100</f>
        <v>33.9622641509434</v>
      </c>
      <c r="S32" s="27" t="n">
        <f aca="false">+K32/K$34*100</f>
        <v>32.0950669063311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2</v>
      </c>
      <c r="E33" s="24" t="n">
        <v>30</v>
      </c>
      <c r="F33" s="24" t="n">
        <v>55</v>
      </c>
      <c r="G33" s="24" t="n">
        <v>83</v>
      </c>
      <c r="H33" s="24" t="n">
        <v>261</v>
      </c>
      <c r="I33" s="24" t="n">
        <v>371</v>
      </c>
      <c r="J33" s="24" t="n">
        <v>389</v>
      </c>
      <c r="K33" s="25" t="n">
        <v>1221</v>
      </c>
      <c r="L33" s="26" t="n">
        <f aca="false">+D33/D$34*100</f>
        <v>13.5021097046413</v>
      </c>
      <c r="M33" s="27" t="n">
        <f aca="false">+E33/E$34*100</f>
        <v>15.3846153846154</v>
      </c>
      <c r="N33" s="27" t="n">
        <f aca="false">+F33/F$34*100</f>
        <v>21.7391304347826</v>
      </c>
      <c r="O33" s="27" t="n">
        <f aca="false">+G33/G$34*100</f>
        <v>20.6467661691542</v>
      </c>
      <c r="P33" s="27" t="n">
        <f aca="false">+H33/H$34*100</f>
        <v>24.2565055762082</v>
      </c>
      <c r="Q33" s="27" t="n">
        <f aca="false">+I33/I$34*100</f>
        <v>25.3069577080491</v>
      </c>
      <c r="R33" s="27" t="n">
        <f aca="false">+J33/J$34*100</f>
        <v>28.2293178519594</v>
      </c>
      <c r="S33" s="27" t="n">
        <f aca="false">+K33/K$34*100</f>
        <v>24.385859796285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37</v>
      </c>
      <c r="E34" s="30" t="n">
        <v>195</v>
      </c>
      <c r="F34" s="30" t="n">
        <v>253</v>
      </c>
      <c r="G34" s="30" t="n">
        <v>402</v>
      </c>
      <c r="H34" s="30" t="n">
        <v>1076</v>
      </c>
      <c r="I34" s="30" t="n">
        <v>1466</v>
      </c>
      <c r="J34" s="30" t="n">
        <v>1378</v>
      </c>
      <c r="K34" s="31" t="n">
        <v>5007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70</v>
      </c>
      <c r="E35" s="24" t="n">
        <v>65</v>
      </c>
      <c r="F35" s="24" t="n">
        <v>77</v>
      </c>
      <c r="G35" s="24" t="n">
        <v>93</v>
      </c>
      <c r="H35" s="24" t="n">
        <v>225</v>
      </c>
      <c r="I35" s="24" t="n">
        <v>258</v>
      </c>
      <c r="J35" s="24" t="n">
        <v>201</v>
      </c>
      <c r="K35" s="25" t="n">
        <v>989</v>
      </c>
      <c r="L35" s="20" t="n">
        <f aca="false">+D35/D$38*100</f>
        <v>56.4516129032258</v>
      </c>
      <c r="M35" s="21" t="n">
        <f aca="false">+E35/E$38*100</f>
        <v>48.1481481481481</v>
      </c>
      <c r="N35" s="21" t="n">
        <f aca="false">+F35/F$38*100</f>
        <v>46.6666666666667</v>
      </c>
      <c r="O35" s="21" t="n">
        <f aca="false">+G35/G$38*100</f>
        <v>44.9275362318841</v>
      </c>
      <c r="P35" s="21" t="n">
        <f aca="false">+H35/H$38*100</f>
        <v>39.2670157068063</v>
      </c>
      <c r="Q35" s="21" t="n">
        <f aca="false">+I35/I$38*100</f>
        <v>33.9920948616601</v>
      </c>
      <c r="R35" s="21" t="n">
        <f aca="false">+J35/J$38*100</f>
        <v>29.9552906110283</v>
      </c>
      <c r="S35" s="21" t="n">
        <f aca="false">+K35/K$38*100</f>
        <v>37.547456340167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35</v>
      </c>
      <c r="E36" s="24" t="n">
        <v>44</v>
      </c>
      <c r="F36" s="24" t="n">
        <v>48</v>
      </c>
      <c r="G36" s="24" t="n">
        <v>60</v>
      </c>
      <c r="H36" s="24" t="n">
        <v>189</v>
      </c>
      <c r="I36" s="24" t="n">
        <v>254</v>
      </c>
      <c r="J36" s="24" t="n">
        <v>220</v>
      </c>
      <c r="K36" s="25" t="n">
        <v>850</v>
      </c>
      <c r="L36" s="26" t="n">
        <f aca="false">+D36/D$38*100</f>
        <v>28.2258064516129</v>
      </c>
      <c r="M36" s="27" t="n">
        <f aca="false">+E36/E$38*100</f>
        <v>32.5925925925926</v>
      </c>
      <c r="N36" s="27" t="n">
        <f aca="false">+F36/F$38*100</f>
        <v>29.0909090909091</v>
      </c>
      <c r="O36" s="27" t="n">
        <f aca="false">+G36/G$38*100</f>
        <v>28.9855072463768</v>
      </c>
      <c r="P36" s="27" t="n">
        <f aca="false">+H36/H$38*100</f>
        <v>32.9842931937173</v>
      </c>
      <c r="Q36" s="27" t="n">
        <f aca="false">+I36/I$38*100</f>
        <v>33.4650856389987</v>
      </c>
      <c r="R36" s="27" t="n">
        <f aca="false">+J36/J$38*100</f>
        <v>32.7868852459016</v>
      </c>
      <c r="S36" s="27" t="n">
        <f aca="false">+K36/K$38*100</f>
        <v>32.2703113135915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9</v>
      </c>
      <c r="E37" s="24" t="n">
        <v>26</v>
      </c>
      <c r="F37" s="24" t="n">
        <v>40</v>
      </c>
      <c r="G37" s="24" t="n">
        <v>54</v>
      </c>
      <c r="H37" s="24" t="n">
        <v>159</v>
      </c>
      <c r="I37" s="24" t="n">
        <v>247</v>
      </c>
      <c r="J37" s="24" t="n">
        <v>250</v>
      </c>
      <c r="K37" s="25" t="n">
        <v>795</v>
      </c>
      <c r="L37" s="26" t="n">
        <f aca="false">+D37/D$38*100</f>
        <v>15.3225806451613</v>
      </c>
      <c r="M37" s="27" t="n">
        <f aca="false">+E37/E$38*100</f>
        <v>19.2592592592593</v>
      </c>
      <c r="N37" s="27" t="n">
        <f aca="false">+F37/F$38*100</f>
        <v>24.2424242424242</v>
      </c>
      <c r="O37" s="27" t="n">
        <f aca="false">+G37/G$38*100</f>
        <v>26.0869565217391</v>
      </c>
      <c r="P37" s="27" t="n">
        <f aca="false">+H37/H$38*100</f>
        <v>27.7486910994764</v>
      </c>
      <c r="Q37" s="27" t="n">
        <f aca="false">+I37/I$38*100</f>
        <v>32.5428194993412</v>
      </c>
      <c r="R37" s="27" t="n">
        <f aca="false">+J37/J$38*100</f>
        <v>37.25782414307</v>
      </c>
      <c r="S37" s="27" t="n">
        <f aca="false">+K37/K$38*100</f>
        <v>30.1822323462415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24</v>
      </c>
      <c r="E38" s="24" t="n">
        <v>135</v>
      </c>
      <c r="F38" s="24" t="n">
        <v>165</v>
      </c>
      <c r="G38" s="24" t="n">
        <v>207</v>
      </c>
      <c r="H38" s="24" t="n">
        <v>573</v>
      </c>
      <c r="I38" s="24" t="n">
        <v>759</v>
      </c>
      <c r="J38" s="24" t="n">
        <v>671</v>
      </c>
      <c r="K38" s="25" t="n">
        <v>2634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01</v>
      </c>
      <c r="E39" s="18" t="n">
        <v>151</v>
      </c>
      <c r="F39" s="18" t="n">
        <v>172</v>
      </c>
      <c r="G39" s="18" t="n">
        <v>209</v>
      </c>
      <c r="H39" s="18" t="n">
        <v>658</v>
      </c>
      <c r="I39" s="18" t="n">
        <v>1215</v>
      </c>
      <c r="J39" s="18" t="n">
        <v>1092</v>
      </c>
      <c r="K39" s="19" t="n">
        <v>3698</v>
      </c>
      <c r="L39" s="26" t="n">
        <f aca="false">+D39/D$42*100</f>
        <v>70.7746478873239</v>
      </c>
      <c r="M39" s="27" t="n">
        <f aca="false">+E39/E$42*100</f>
        <v>61.1336032388664</v>
      </c>
      <c r="N39" s="27" t="n">
        <f aca="false">+F39/F$42*100</f>
        <v>56.3934426229508</v>
      </c>
      <c r="O39" s="27" t="n">
        <f aca="false">+G39/G$42*100</f>
        <v>50</v>
      </c>
      <c r="P39" s="27" t="n">
        <f aca="false">+H39/H$42*100</f>
        <v>51.40625</v>
      </c>
      <c r="Q39" s="27" t="n">
        <f aca="false">+I39/I$42*100</f>
        <v>48.2909379968204</v>
      </c>
      <c r="R39" s="27" t="n">
        <f aca="false">+J39/J$42*100</f>
        <v>47.664775207333</v>
      </c>
      <c r="S39" s="27" t="n">
        <f aca="false">+K39/K$42*100</f>
        <v>50.3746083639831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49</v>
      </c>
      <c r="E40" s="24" t="n">
        <v>40</v>
      </c>
      <c r="F40" s="24" t="n">
        <v>62</v>
      </c>
      <c r="G40" s="24" t="n">
        <v>98</v>
      </c>
      <c r="H40" s="24" t="n">
        <v>264</v>
      </c>
      <c r="I40" s="24" t="n">
        <v>571</v>
      </c>
      <c r="J40" s="24" t="n">
        <v>538</v>
      </c>
      <c r="K40" s="25" t="n">
        <v>1622</v>
      </c>
      <c r="L40" s="26" t="n">
        <f aca="false">+D40/D$42*100</f>
        <v>17.2535211267606</v>
      </c>
      <c r="M40" s="27" t="n">
        <f aca="false">+E40/E$42*100</f>
        <v>16.1943319838057</v>
      </c>
      <c r="N40" s="27" t="n">
        <f aca="false">+F40/F$42*100</f>
        <v>20.327868852459</v>
      </c>
      <c r="O40" s="27" t="n">
        <f aca="false">+G40/G$42*100</f>
        <v>23.444976076555</v>
      </c>
      <c r="P40" s="27" t="n">
        <f aca="false">+H40/H$42*100</f>
        <v>20.625</v>
      </c>
      <c r="Q40" s="27" t="n">
        <f aca="false">+I40/I$42*100</f>
        <v>22.6947535771065</v>
      </c>
      <c r="R40" s="27" t="n">
        <f aca="false">+J40/J$42*100</f>
        <v>23.4831951113051</v>
      </c>
      <c r="S40" s="27" t="n">
        <f aca="false">+K40/K$42*100</f>
        <v>22.0950824138401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34</v>
      </c>
      <c r="E41" s="24" t="n">
        <v>56</v>
      </c>
      <c r="F41" s="24" t="n">
        <v>71</v>
      </c>
      <c r="G41" s="24" t="n">
        <v>111</v>
      </c>
      <c r="H41" s="24" t="n">
        <v>358</v>
      </c>
      <c r="I41" s="24" t="n">
        <v>730</v>
      </c>
      <c r="J41" s="24" t="n">
        <v>661</v>
      </c>
      <c r="K41" s="25" t="n">
        <v>2021</v>
      </c>
      <c r="L41" s="26" t="n">
        <f aca="false">+D41/D$42*100</f>
        <v>11.9718309859155</v>
      </c>
      <c r="M41" s="27" t="n">
        <f aca="false">+E41/E$42*100</f>
        <v>22.6720647773279</v>
      </c>
      <c r="N41" s="27" t="n">
        <f aca="false">+F41/F$42*100</f>
        <v>23.2786885245902</v>
      </c>
      <c r="O41" s="27" t="n">
        <f aca="false">+G41/G$42*100</f>
        <v>26.555023923445</v>
      </c>
      <c r="P41" s="27" t="n">
        <f aca="false">+H41/H$42*100</f>
        <v>27.96875</v>
      </c>
      <c r="Q41" s="27" t="n">
        <f aca="false">+I41/I$42*100</f>
        <v>29.0143084260731</v>
      </c>
      <c r="R41" s="27" t="n">
        <f aca="false">+J41/J$42*100</f>
        <v>28.8520296813619</v>
      </c>
      <c r="S41" s="27" t="n">
        <f aca="false">+K41/K$42*100</f>
        <v>27.5303092221768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84</v>
      </c>
      <c r="E42" s="30" t="n">
        <v>247</v>
      </c>
      <c r="F42" s="30" t="n">
        <v>305</v>
      </c>
      <c r="G42" s="30" t="n">
        <v>418</v>
      </c>
      <c r="H42" s="30" t="n">
        <v>1280</v>
      </c>
      <c r="I42" s="30" t="n">
        <v>2516</v>
      </c>
      <c r="J42" s="30" t="n">
        <v>2291</v>
      </c>
      <c r="K42" s="31" t="n">
        <v>7341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59</v>
      </c>
      <c r="E43" s="24" t="n">
        <v>288</v>
      </c>
      <c r="F43" s="24" t="n">
        <v>283</v>
      </c>
      <c r="G43" s="24" t="n">
        <v>409</v>
      </c>
      <c r="H43" s="24" t="n">
        <v>940</v>
      </c>
      <c r="I43" s="24" t="n">
        <v>1590</v>
      </c>
      <c r="J43" s="24" t="n">
        <v>1529</v>
      </c>
      <c r="K43" s="25" t="n">
        <v>5398</v>
      </c>
      <c r="L43" s="20" t="n">
        <f aca="false">+D43/D$46*100</f>
        <v>71.9438877755511</v>
      </c>
      <c r="M43" s="21" t="n">
        <f aca="false">+E43/E$46*100</f>
        <v>64.1425389755011</v>
      </c>
      <c r="N43" s="21" t="n">
        <f aca="false">+F43/F$46*100</f>
        <v>60.4700854700855</v>
      </c>
      <c r="O43" s="21" t="n">
        <f aca="false">+G43/G$46*100</f>
        <v>54.0290620871863</v>
      </c>
      <c r="P43" s="21" t="n">
        <f aca="false">+H43/H$46*100</f>
        <v>47.2361809045226</v>
      </c>
      <c r="Q43" s="21" t="n">
        <f aca="false">+I43/I$46*100</f>
        <v>43.6094349972573</v>
      </c>
      <c r="R43" s="21" t="n">
        <f aca="false">+J43/J$46*100</f>
        <v>41.6167664670659</v>
      </c>
      <c r="S43" s="21" t="n">
        <f aca="false">+K43/K$46*100</f>
        <v>47.0086214403901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63</v>
      </c>
      <c r="E44" s="24" t="n">
        <v>80</v>
      </c>
      <c r="F44" s="24" t="n">
        <v>77</v>
      </c>
      <c r="G44" s="24" t="n">
        <v>144</v>
      </c>
      <c r="H44" s="24" t="n">
        <v>429</v>
      </c>
      <c r="I44" s="24" t="n">
        <v>944</v>
      </c>
      <c r="J44" s="24" t="n">
        <v>975</v>
      </c>
      <c r="K44" s="25" t="n">
        <v>2712</v>
      </c>
      <c r="L44" s="26" t="n">
        <f aca="false">+D44/D$46*100</f>
        <v>12.625250501002</v>
      </c>
      <c r="M44" s="27" t="n">
        <f aca="false">+E44/E$46*100</f>
        <v>17.8173719376392</v>
      </c>
      <c r="N44" s="27" t="n">
        <f aca="false">+F44/F$46*100</f>
        <v>16.4529914529915</v>
      </c>
      <c r="O44" s="27" t="n">
        <f aca="false">+G44/G$46*100</f>
        <v>19.0224570673712</v>
      </c>
      <c r="P44" s="27" t="n">
        <f aca="false">+H44/H$46*100</f>
        <v>21.5577889447236</v>
      </c>
      <c r="Q44" s="27" t="n">
        <f aca="false">+I44/I$46*100</f>
        <v>25.891387822271</v>
      </c>
      <c r="R44" s="27" t="n">
        <f aca="false">+J44/J$46*100</f>
        <v>26.537833424061</v>
      </c>
      <c r="S44" s="27" t="n">
        <f aca="false">+K44/K$46*100</f>
        <v>23.617521553601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77</v>
      </c>
      <c r="E45" s="24" t="n">
        <v>81</v>
      </c>
      <c r="F45" s="24" t="n">
        <v>108</v>
      </c>
      <c r="G45" s="24" t="n">
        <v>204</v>
      </c>
      <c r="H45" s="24" t="n">
        <v>621</v>
      </c>
      <c r="I45" s="24" t="n">
        <v>1112</v>
      </c>
      <c r="J45" s="24" t="n">
        <v>1170</v>
      </c>
      <c r="K45" s="25" t="n">
        <v>3373</v>
      </c>
      <c r="L45" s="26" t="n">
        <f aca="false">+D45/D$46*100</f>
        <v>15.4308617234469</v>
      </c>
      <c r="M45" s="27" t="n">
        <f aca="false">+E45/E$46*100</f>
        <v>18.0400890868597</v>
      </c>
      <c r="N45" s="27" t="n">
        <f aca="false">+F45/F$46*100</f>
        <v>23.0769230769231</v>
      </c>
      <c r="O45" s="27" t="n">
        <f aca="false">+G45/G$46*100</f>
        <v>26.9484808454425</v>
      </c>
      <c r="P45" s="27" t="n">
        <f aca="false">+H45/H$46*100</f>
        <v>31.2060301507538</v>
      </c>
      <c r="Q45" s="27" t="n">
        <f aca="false">+I45/I$46*100</f>
        <v>30.4991771804717</v>
      </c>
      <c r="R45" s="27" t="n">
        <f aca="false">+J45/J$46*100</f>
        <v>31.8454001088732</v>
      </c>
      <c r="S45" s="27" t="n">
        <f aca="false">+K45/K$46*100</f>
        <v>29.3738570060089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499</v>
      </c>
      <c r="E46" s="24" t="n">
        <v>449</v>
      </c>
      <c r="F46" s="24" t="n">
        <v>468</v>
      </c>
      <c r="G46" s="24" t="n">
        <v>757</v>
      </c>
      <c r="H46" s="24" t="n">
        <v>1990</v>
      </c>
      <c r="I46" s="24" t="n">
        <v>3646</v>
      </c>
      <c r="J46" s="24" t="n">
        <v>3674</v>
      </c>
      <c r="K46" s="25" t="n">
        <v>1148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31</v>
      </c>
      <c r="E47" s="18" t="n">
        <v>240</v>
      </c>
      <c r="F47" s="18" t="n">
        <v>217</v>
      </c>
      <c r="G47" s="18" t="n">
        <v>266</v>
      </c>
      <c r="H47" s="18" t="n">
        <v>692</v>
      </c>
      <c r="I47" s="18" t="n">
        <v>1559</v>
      </c>
      <c r="J47" s="18" t="n">
        <v>1519</v>
      </c>
      <c r="K47" s="19" t="n">
        <v>4824</v>
      </c>
      <c r="L47" s="26" t="n">
        <f aca="false">+D47/D$50*100</f>
        <v>69.9788583509514</v>
      </c>
      <c r="M47" s="27" t="n">
        <f aca="false">+E47/E$50*100</f>
        <v>62.3376623376623</v>
      </c>
      <c r="N47" s="27" t="n">
        <f aca="false">+F47/F$50*100</f>
        <v>59.9447513812155</v>
      </c>
      <c r="O47" s="27" t="n">
        <f aca="false">+G47/G$50*100</f>
        <v>49.3506493506494</v>
      </c>
      <c r="P47" s="27" t="n">
        <f aca="false">+H47/H$50*100</f>
        <v>44.1890166028097</v>
      </c>
      <c r="Q47" s="27" t="n">
        <f aca="false">+I47/I$50*100</f>
        <v>43.7675463222909</v>
      </c>
      <c r="R47" s="27" t="n">
        <f aca="false">+J47/J$50*100</f>
        <v>40.1109057301294</v>
      </c>
      <c r="S47" s="27" t="n">
        <f aca="false">+K47/K$50*100</f>
        <v>45.193929173693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85</v>
      </c>
      <c r="E48" s="24" t="n">
        <v>78</v>
      </c>
      <c r="F48" s="24" t="n">
        <v>71</v>
      </c>
      <c r="G48" s="24" t="n">
        <v>115</v>
      </c>
      <c r="H48" s="24" t="n">
        <v>407</v>
      </c>
      <c r="I48" s="24" t="n">
        <v>945</v>
      </c>
      <c r="J48" s="24" t="n">
        <v>978</v>
      </c>
      <c r="K48" s="25" t="n">
        <v>2679</v>
      </c>
      <c r="L48" s="26" t="n">
        <f aca="false">+D48/D$50*100</f>
        <v>17.9704016913319</v>
      </c>
      <c r="M48" s="27" t="n">
        <f aca="false">+E48/E$50*100</f>
        <v>20.2597402597403</v>
      </c>
      <c r="N48" s="27" t="n">
        <f aca="false">+F48/F$50*100</f>
        <v>19.6132596685083</v>
      </c>
      <c r="O48" s="27" t="n">
        <f aca="false">+G48/G$50*100</f>
        <v>21.3358070500928</v>
      </c>
      <c r="P48" s="27" t="n">
        <f aca="false">+H48/H$50*100</f>
        <v>25.9897828863346</v>
      </c>
      <c r="Q48" s="27" t="n">
        <f aca="false">+I48/I$50*100</f>
        <v>26.5300393037619</v>
      </c>
      <c r="R48" s="27" t="n">
        <f aca="false">+J48/J$50*100</f>
        <v>25.8251914444151</v>
      </c>
      <c r="S48" s="27" t="n">
        <f aca="false">+K48/K$50*100</f>
        <v>25.098369870713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7</v>
      </c>
      <c r="E49" s="24" t="n">
        <v>67</v>
      </c>
      <c r="F49" s="24" t="n">
        <v>74</v>
      </c>
      <c r="G49" s="24" t="n">
        <v>158</v>
      </c>
      <c r="H49" s="24" t="n">
        <v>467</v>
      </c>
      <c r="I49" s="24" t="n">
        <v>1058</v>
      </c>
      <c r="J49" s="24" t="n">
        <v>1290</v>
      </c>
      <c r="K49" s="25" t="n">
        <v>3171</v>
      </c>
      <c r="L49" s="26" t="n">
        <f aca="false">+D49/D$50*100</f>
        <v>12.0507399577167</v>
      </c>
      <c r="M49" s="27" t="n">
        <f aca="false">+E49/E$50*100</f>
        <v>17.4025974025974</v>
      </c>
      <c r="N49" s="27" t="n">
        <f aca="false">+F49/F$50*100</f>
        <v>20.4419889502762</v>
      </c>
      <c r="O49" s="27" t="n">
        <f aca="false">+G49/G$50*100</f>
        <v>29.3135435992579</v>
      </c>
      <c r="P49" s="27" t="n">
        <f aca="false">+H49/H$50*100</f>
        <v>29.8212005108557</v>
      </c>
      <c r="Q49" s="27" t="n">
        <f aca="false">+I49/I$50*100</f>
        <v>29.7024143739472</v>
      </c>
      <c r="R49" s="27" t="n">
        <f aca="false">+J49/J$50*100</f>
        <v>34.0639028254555</v>
      </c>
      <c r="S49" s="27" t="n">
        <f aca="false">+K49/K$50*100</f>
        <v>29.707700955593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3</v>
      </c>
      <c r="E50" s="30" t="n">
        <v>385</v>
      </c>
      <c r="F50" s="30" t="n">
        <v>362</v>
      </c>
      <c r="G50" s="30" t="n">
        <v>539</v>
      </c>
      <c r="H50" s="30" t="n">
        <v>1566</v>
      </c>
      <c r="I50" s="30" t="n">
        <v>3562</v>
      </c>
      <c r="J50" s="30" t="n">
        <v>3787</v>
      </c>
      <c r="K50" s="31" t="n">
        <v>10674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187</v>
      </c>
      <c r="E51" s="24" t="n">
        <v>177</v>
      </c>
      <c r="F51" s="24" t="n">
        <v>167</v>
      </c>
      <c r="G51" s="24" t="n">
        <v>183</v>
      </c>
      <c r="H51" s="24" t="n">
        <v>545</v>
      </c>
      <c r="I51" s="24" t="n">
        <v>1358</v>
      </c>
      <c r="J51" s="24" t="n">
        <v>1594</v>
      </c>
      <c r="K51" s="25" t="n">
        <v>4211</v>
      </c>
      <c r="L51" s="20" t="n">
        <f aca="false">+D51/D$54*100</f>
        <v>71.1026615969582</v>
      </c>
      <c r="M51" s="21" t="n">
        <f aca="false">+E51/E$54*100</f>
        <v>70.2380952380952</v>
      </c>
      <c r="N51" s="21" t="n">
        <f aca="false">+F51/F$54*100</f>
        <v>62.3134328358209</v>
      </c>
      <c r="O51" s="21" t="n">
        <f aca="false">+G51/G$54*100</f>
        <v>49.4594594594595</v>
      </c>
      <c r="P51" s="21" t="n">
        <f aca="false">+H51/H$54*100</f>
        <v>44.6355446355446</v>
      </c>
      <c r="Q51" s="21" t="n">
        <f aca="false">+I51/I$54*100</f>
        <v>45.8783783783784</v>
      </c>
      <c r="R51" s="21" t="n">
        <f aca="false">+J51/J$54*100</f>
        <v>42.4840085287847</v>
      </c>
      <c r="S51" s="21" t="n">
        <f aca="false">+K51/K$54*100</f>
        <v>46.346026854501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44</v>
      </c>
      <c r="E52" s="24" t="n">
        <v>42</v>
      </c>
      <c r="F52" s="24" t="n">
        <v>46</v>
      </c>
      <c r="G52" s="24" t="n">
        <v>95</v>
      </c>
      <c r="H52" s="24" t="n">
        <v>336</v>
      </c>
      <c r="I52" s="24" t="n">
        <v>799</v>
      </c>
      <c r="J52" s="24" t="n">
        <v>998</v>
      </c>
      <c r="K52" s="25" t="n">
        <v>2360</v>
      </c>
      <c r="L52" s="26" t="n">
        <f aca="false">+D52/D$54*100</f>
        <v>16.7300380228137</v>
      </c>
      <c r="M52" s="27" t="n">
        <f aca="false">+E52/E$54*100</f>
        <v>16.6666666666667</v>
      </c>
      <c r="N52" s="27" t="n">
        <f aca="false">+F52/F$54*100</f>
        <v>17.1641791044776</v>
      </c>
      <c r="O52" s="27" t="n">
        <f aca="false">+G52/G$54*100</f>
        <v>25.6756756756757</v>
      </c>
      <c r="P52" s="27" t="n">
        <f aca="false">+H52/H$54*100</f>
        <v>27.5184275184275</v>
      </c>
      <c r="Q52" s="27" t="n">
        <f aca="false">+I52/I$54*100</f>
        <v>26.9932432432432</v>
      </c>
      <c r="R52" s="27" t="n">
        <f aca="false">+J52/J$54*100</f>
        <v>26.5991471215352</v>
      </c>
      <c r="S52" s="27" t="n">
        <f aca="false">+K52/K$54*100</f>
        <v>25.974025974026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2</v>
      </c>
      <c r="E53" s="24" t="n">
        <v>33</v>
      </c>
      <c r="F53" s="24" t="n">
        <v>55</v>
      </c>
      <c r="G53" s="24" t="n">
        <v>92</v>
      </c>
      <c r="H53" s="24" t="n">
        <v>340</v>
      </c>
      <c r="I53" s="24" t="n">
        <v>803</v>
      </c>
      <c r="J53" s="24" t="n">
        <v>1160</v>
      </c>
      <c r="K53" s="25" t="n">
        <v>2515</v>
      </c>
      <c r="L53" s="26" t="n">
        <f aca="false">+D53/D$54*100</f>
        <v>12.1673003802281</v>
      </c>
      <c r="M53" s="27" t="n">
        <f aca="false">+E53/E$54*100</f>
        <v>13.0952380952381</v>
      </c>
      <c r="N53" s="27" t="n">
        <f aca="false">+F53/F$54*100</f>
        <v>20.5223880597015</v>
      </c>
      <c r="O53" s="27" t="n">
        <f aca="false">+G53/G$54*100</f>
        <v>24.8648648648649</v>
      </c>
      <c r="P53" s="27" t="n">
        <f aca="false">+H53/H$54*100</f>
        <v>27.8460278460278</v>
      </c>
      <c r="Q53" s="27" t="n">
        <f aca="false">+I53/I$54*100</f>
        <v>27.1283783783784</v>
      </c>
      <c r="R53" s="27" t="n">
        <f aca="false">+J53/J$54*100</f>
        <v>30.9168443496802</v>
      </c>
      <c r="S53" s="27" t="n">
        <f aca="false">+K53/K$54*100</f>
        <v>27.679947171472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263</v>
      </c>
      <c r="E54" s="24" t="n">
        <v>252</v>
      </c>
      <c r="F54" s="24" t="n">
        <v>268</v>
      </c>
      <c r="G54" s="24" t="n">
        <v>370</v>
      </c>
      <c r="H54" s="24" t="n">
        <v>1221</v>
      </c>
      <c r="I54" s="24" t="n">
        <v>2960</v>
      </c>
      <c r="J54" s="24" t="n">
        <v>3752</v>
      </c>
      <c r="K54" s="25" t="n">
        <v>9086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67</v>
      </c>
      <c r="E55" s="18" t="n">
        <v>193</v>
      </c>
      <c r="F55" s="18" t="n">
        <v>205</v>
      </c>
      <c r="G55" s="18" t="n">
        <v>258</v>
      </c>
      <c r="H55" s="18" t="n">
        <v>552</v>
      </c>
      <c r="I55" s="18" t="n">
        <v>528</v>
      </c>
      <c r="J55" s="18" t="n">
        <v>524</v>
      </c>
      <c r="K55" s="19" t="n">
        <v>2427</v>
      </c>
      <c r="L55" s="26" t="n">
        <f aca="false">+D55/D$58*100</f>
        <v>67.6113360323887</v>
      </c>
      <c r="M55" s="27" t="n">
        <f aca="false">+E55/E$58*100</f>
        <v>65.4237288135593</v>
      </c>
      <c r="N55" s="27" t="n">
        <f aca="false">+F55/F$58*100</f>
        <v>55.5555555555556</v>
      </c>
      <c r="O55" s="27" t="n">
        <f aca="false">+G55/G$58*100</f>
        <v>47.4264705882353</v>
      </c>
      <c r="P55" s="27" t="n">
        <f aca="false">+H55/H$58*100</f>
        <v>45.6953642384106</v>
      </c>
      <c r="Q55" s="27" t="n">
        <f aca="false">+I55/I$58*100</f>
        <v>41.6732438831886</v>
      </c>
      <c r="R55" s="27" t="n">
        <f aca="false">+J55/J$58*100</f>
        <v>38.1090909090909</v>
      </c>
      <c r="S55" s="27" t="n">
        <f aca="false">+K55/K$58*100</f>
        <v>45.7492931196984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42</v>
      </c>
      <c r="E56" s="24" t="n">
        <v>58</v>
      </c>
      <c r="F56" s="24" t="n">
        <v>84</v>
      </c>
      <c r="G56" s="24" t="n">
        <v>115</v>
      </c>
      <c r="H56" s="24" t="n">
        <v>251</v>
      </c>
      <c r="I56" s="24" t="n">
        <v>264</v>
      </c>
      <c r="J56" s="24" t="n">
        <v>296</v>
      </c>
      <c r="K56" s="25" t="n">
        <v>1110</v>
      </c>
      <c r="L56" s="26" t="n">
        <f aca="false">+D56/D$58*100</f>
        <v>17.004048582996</v>
      </c>
      <c r="M56" s="27" t="n">
        <f aca="false">+E56/E$58*100</f>
        <v>19.6610169491525</v>
      </c>
      <c r="N56" s="27" t="n">
        <f aca="false">+F56/F$58*100</f>
        <v>22.7642276422764</v>
      </c>
      <c r="O56" s="27" t="n">
        <f aca="false">+G56/G$58*100</f>
        <v>21.1397058823529</v>
      </c>
      <c r="P56" s="27" t="n">
        <f aca="false">+H56/H$58*100</f>
        <v>20.7781456953642</v>
      </c>
      <c r="Q56" s="27" t="n">
        <f aca="false">+I56/I$58*100</f>
        <v>20.8366219415943</v>
      </c>
      <c r="R56" s="27" t="n">
        <f aca="false">+J56/J$58*100</f>
        <v>21.5272727272727</v>
      </c>
      <c r="S56" s="27" t="n">
        <f aca="false">+K56/K$58*100</f>
        <v>20.923656927427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8</v>
      </c>
      <c r="E57" s="24" t="n">
        <v>44</v>
      </c>
      <c r="F57" s="24" t="n">
        <v>80</v>
      </c>
      <c r="G57" s="24" t="n">
        <v>171</v>
      </c>
      <c r="H57" s="24" t="n">
        <v>405</v>
      </c>
      <c r="I57" s="24" t="n">
        <v>475</v>
      </c>
      <c r="J57" s="24" t="n">
        <v>555</v>
      </c>
      <c r="K57" s="25" t="n">
        <v>1768</v>
      </c>
      <c r="L57" s="26" t="n">
        <f aca="false">+D57/D$58*100</f>
        <v>15.3846153846154</v>
      </c>
      <c r="M57" s="27" t="n">
        <f aca="false">+E57/E$58*100</f>
        <v>14.9152542372881</v>
      </c>
      <c r="N57" s="27" t="n">
        <f aca="false">+F57/F$58*100</f>
        <v>21.680216802168</v>
      </c>
      <c r="O57" s="27" t="n">
        <f aca="false">+G57/G$58*100</f>
        <v>31.4338235294118</v>
      </c>
      <c r="P57" s="27" t="n">
        <f aca="false">+H57/H$58*100</f>
        <v>33.5264900662252</v>
      </c>
      <c r="Q57" s="27" t="n">
        <f aca="false">+I57/I$58*100</f>
        <v>37.4901341752171</v>
      </c>
      <c r="R57" s="27" t="n">
        <f aca="false">+J57/J$58*100</f>
        <v>40.3636363636364</v>
      </c>
      <c r="S57" s="27" t="n">
        <f aca="false">+K57/K$58*100</f>
        <v>33.327049952874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47</v>
      </c>
      <c r="E58" s="30" t="n">
        <v>295</v>
      </c>
      <c r="F58" s="30" t="n">
        <v>369</v>
      </c>
      <c r="G58" s="30" t="n">
        <v>544</v>
      </c>
      <c r="H58" s="30" t="n">
        <v>1208</v>
      </c>
      <c r="I58" s="30" t="n">
        <v>1267</v>
      </c>
      <c r="J58" s="30" t="n">
        <v>1375</v>
      </c>
      <c r="K58" s="31" t="n">
        <v>530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05</v>
      </c>
      <c r="E59" s="24" t="n">
        <v>281</v>
      </c>
      <c r="F59" s="24" t="n">
        <v>321</v>
      </c>
      <c r="G59" s="24" t="n">
        <v>415</v>
      </c>
      <c r="H59" s="24" t="n">
        <v>739</v>
      </c>
      <c r="I59" s="24" t="n">
        <v>672</v>
      </c>
      <c r="J59" s="24" t="n">
        <v>611</v>
      </c>
      <c r="K59" s="25" t="n">
        <v>3344</v>
      </c>
      <c r="L59" s="20" t="n">
        <f aca="false">+D59/D$62*100</f>
        <v>68.6936936936937</v>
      </c>
      <c r="M59" s="21" t="n">
        <f aca="false">+E59/E$62*100</f>
        <v>63.5746606334842</v>
      </c>
      <c r="N59" s="21" t="n">
        <f aca="false">+F59/F$62*100</f>
        <v>57.4239713774598</v>
      </c>
      <c r="O59" s="21" t="n">
        <f aca="false">+G59/G$62*100</f>
        <v>53.6175710594315</v>
      </c>
      <c r="P59" s="21" t="n">
        <f aca="false">+H59/H$62*100</f>
        <v>46.8017732742242</v>
      </c>
      <c r="Q59" s="21" t="n">
        <f aca="false">+I59/I$62*100</f>
        <v>44.123440577807</v>
      </c>
      <c r="R59" s="21" t="n">
        <f aca="false">+J59/J$62*100</f>
        <v>41.339648173207</v>
      </c>
      <c r="S59" s="21" t="n">
        <f aca="false">+K59/K$62*100</f>
        <v>49.183703485806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73</v>
      </c>
      <c r="E60" s="24" t="n">
        <v>81</v>
      </c>
      <c r="F60" s="24" t="n">
        <v>124</v>
      </c>
      <c r="G60" s="24" t="n">
        <v>164</v>
      </c>
      <c r="H60" s="24" t="n">
        <v>372</v>
      </c>
      <c r="I60" s="24" t="n">
        <v>362</v>
      </c>
      <c r="J60" s="24" t="n">
        <v>355</v>
      </c>
      <c r="K60" s="25" t="n">
        <v>1531</v>
      </c>
      <c r="L60" s="26" t="n">
        <f aca="false">+D60/D$62*100</f>
        <v>16.4414414414414</v>
      </c>
      <c r="M60" s="27" t="n">
        <f aca="false">+E60/E$62*100</f>
        <v>18.3257918552036</v>
      </c>
      <c r="N60" s="27" t="n">
        <f aca="false">+F60/F$62*100</f>
        <v>22.1824686940966</v>
      </c>
      <c r="O60" s="27" t="n">
        <f aca="false">+G60/G$62*100</f>
        <v>21.1886304909561</v>
      </c>
      <c r="P60" s="27" t="n">
        <f aca="false">+H60/H$62*100</f>
        <v>23.5592146928436</v>
      </c>
      <c r="Q60" s="27" t="n">
        <f aca="false">+I60/I$62*100</f>
        <v>23.768877216021</v>
      </c>
      <c r="R60" s="27" t="n">
        <f aca="false">+J60/J$62*100</f>
        <v>24.0189445196211</v>
      </c>
      <c r="S60" s="27" t="n">
        <f aca="false">+K60/K$62*100</f>
        <v>22.5180173554935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66</v>
      </c>
      <c r="E61" s="24" t="n">
        <v>80</v>
      </c>
      <c r="F61" s="24" t="n">
        <v>114</v>
      </c>
      <c r="G61" s="24" t="n">
        <v>195</v>
      </c>
      <c r="H61" s="24" t="n">
        <v>468</v>
      </c>
      <c r="I61" s="24" t="n">
        <v>489</v>
      </c>
      <c r="J61" s="24" t="n">
        <v>512</v>
      </c>
      <c r="K61" s="25" t="n">
        <v>1924</v>
      </c>
      <c r="L61" s="26" t="n">
        <f aca="false">+D61/D$62*100</f>
        <v>14.8648648648649</v>
      </c>
      <c r="M61" s="27" t="n">
        <f aca="false">+E61/E$62*100</f>
        <v>18.0995475113122</v>
      </c>
      <c r="N61" s="27" t="n">
        <f aca="false">+F61/F$62*100</f>
        <v>20.3935599284437</v>
      </c>
      <c r="O61" s="27" t="n">
        <f aca="false">+G61/G$62*100</f>
        <v>25.1937984496124</v>
      </c>
      <c r="P61" s="27" t="n">
        <f aca="false">+H61/H$62*100</f>
        <v>29.6390120329322</v>
      </c>
      <c r="Q61" s="27" t="n">
        <f aca="false">+I61/I$62*100</f>
        <v>32.107682206172</v>
      </c>
      <c r="R61" s="27" t="n">
        <f aca="false">+J61/J$62*100</f>
        <v>34.6414073071719</v>
      </c>
      <c r="S61" s="27" t="n">
        <f aca="false">+K61/K$62*100</f>
        <v>28.2982791586998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44</v>
      </c>
      <c r="E62" s="24" t="n">
        <v>442</v>
      </c>
      <c r="F62" s="24" t="n">
        <v>559</v>
      </c>
      <c r="G62" s="24" t="n">
        <v>774</v>
      </c>
      <c r="H62" s="24" t="n">
        <v>1579</v>
      </c>
      <c r="I62" s="24" t="n">
        <v>1523</v>
      </c>
      <c r="J62" s="24" t="n">
        <v>1478</v>
      </c>
      <c r="K62" s="25" t="n">
        <v>6799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92</v>
      </c>
      <c r="E63" s="18" t="n">
        <v>276</v>
      </c>
      <c r="F63" s="18" t="n">
        <v>357</v>
      </c>
      <c r="G63" s="18" t="n">
        <v>434</v>
      </c>
      <c r="H63" s="18" t="n">
        <v>803</v>
      </c>
      <c r="I63" s="18" t="n">
        <v>965</v>
      </c>
      <c r="J63" s="18" t="n">
        <v>803</v>
      </c>
      <c r="K63" s="19" t="n">
        <v>3930</v>
      </c>
      <c r="L63" s="26" t="n">
        <f aca="false">+D63/D$66*100</f>
        <v>76.6404199475066</v>
      </c>
      <c r="M63" s="27" t="n">
        <f aca="false">+E63/E$66*100</f>
        <v>67.481662591687</v>
      </c>
      <c r="N63" s="27" t="n">
        <f aca="false">+F63/F$66*100</f>
        <v>63.0742049469965</v>
      </c>
      <c r="O63" s="27" t="n">
        <f aca="false">+G63/G$66*100</f>
        <v>53.0562347188264</v>
      </c>
      <c r="P63" s="27" t="n">
        <f aca="false">+H63/H$66*100</f>
        <v>51.1790949649458</v>
      </c>
      <c r="Q63" s="27" t="n">
        <f aca="false">+I63/I$66*100</f>
        <v>48.1536926147705</v>
      </c>
      <c r="R63" s="27" t="n">
        <f aca="false">+J63/J$66*100</f>
        <v>43.2185145317546</v>
      </c>
      <c r="S63" s="27" t="n">
        <f aca="false">+K63/K$66*100</f>
        <v>51.6765285996055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51</v>
      </c>
      <c r="E64" s="24" t="n">
        <v>70</v>
      </c>
      <c r="F64" s="24" t="n">
        <v>90</v>
      </c>
      <c r="G64" s="24" t="n">
        <v>162</v>
      </c>
      <c r="H64" s="24" t="n">
        <v>315</v>
      </c>
      <c r="I64" s="24" t="n">
        <v>420</v>
      </c>
      <c r="J64" s="24" t="n">
        <v>397</v>
      </c>
      <c r="K64" s="25" t="n">
        <v>1505</v>
      </c>
      <c r="L64" s="26" t="n">
        <f aca="false">+D64/D$66*100</f>
        <v>13.3858267716535</v>
      </c>
      <c r="M64" s="27" t="n">
        <f aca="false">+E64/E$66*100</f>
        <v>17.1149144254279</v>
      </c>
      <c r="N64" s="27" t="n">
        <f aca="false">+F64/F$66*100</f>
        <v>15.9010600706714</v>
      </c>
      <c r="O64" s="27" t="n">
        <f aca="false">+G64/G$66*100</f>
        <v>19.8044009779951</v>
      </c>
      <c r="P64" s="27" t="n">
        <f aca="false">+H64/H$66*100</f>
        <v>20.0764818355641</v>
      </c>
      <c r="Q64" s="27" t="n">
        <f aca="false">+I64/I$66*100</f>
        <v>20.9580838323353</v>
      </c>
      <c r="R64" s="27" t="n">
        <f aca="false">+J64/J$66*100</f>
        <v>21.3670613562971</v>
      </c>
      <c r="S64" s="27" t="n">
        <f aca="false">+K64/K$66*100</f>
        <v>19.789612097304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38</v>
      </c>
      <c r="E65" s="24" t="n">
        <v>63</v>
      </c>
      <c r="F65" s="24" t="n">
        <v>119</v>
      </c>
      <c r="G65" s="24" t="n">
        <v>222</v>
      </c>
      <c r="H65" s="24" t="n">
        <v>451</v>
      </c>
      <c r="I65" s="24" t="n">
        <v>619</v>
      </c>
      <c r="J65" s="24" t="n">
        <v>658</v>
      </c>
      <c r="K65" s="25" t="n">
        <v>2170</v>
      </c>
      <c r="L65" s="26" t="n">
        <f aca="false">+D65/D$66*100</f>
        <v>9.9737532808399</v>
      </c>
      <c r="M65" s="27" t="n">
        <f aca="false">+E65/E$66*100</f>
        <v>15.4034229828851</v>
      </c>
      <c r="N65" s="27" t="n">
        <f aca="false">+F65/F$66*100</f>
        <v>21.0247349823322</v>
      </c>
      <c r="O65" s="27" t="n">
        <f aca="false">+G65/G$66*100</f>
        <v>27.1393643031785</v>
      </c>
      <c r="P65" s="27" t="n">
        <f aca="false">+H65/H$66*100</f>
        <v>28.7444231994901</v>
      </c>
      <c r="Q65" s="27" t="n">
        <f aca="false">+I65/I$66*100</f>
        <v>30.8882235528942</v>
      </c>
      <c r="R65" s="27" t="n">
        <f aca="false">+J65/J$66*100</f>
        <v>35.4144241119483</v>
      </c>
      <c r="S65" s="27" t="n">
        <f aca="false">+K65/K$66*100</f>
        <v>28.5338593030901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81</v>
      </c>
      <c r="E66" s="30" t="n">
        <v>409</v>
      </c>
      <c r="F66" s="30" t="n">
        <v>566</v>
      </c>
      <c r="G66" s="30" t="n">
        <v>818</v>
      </c>
      <c r="H66" s="30" t="n">
        <v>1569</v>
      </c>
      <c r="I66" s="30" t="n">
        <v>2004</v>
      </c>
      <c r="J66" s="30" t="n">
        <v>1858</v>
      </c>
      <c r="K66" s="31" t="n">
        <v>7605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94</v>
      </c>
      <c r="E67" s="24" t="n">
        <v>181</v>
      </c>
      <c r="F67" s="24" t="n">
        <v>209</v>
      </c>
      <c r="G67" s="24" t="n">
        <v>306</v>
      </c>
      <c r="H67" s="24" t="n">
        <v>722</v>
      </c>
      <c r="I67" s="24" t="n">
        <v>898</v>
      </c>
      <c r="J67" s="24" t="n">
        <v>709</v>
      </c>
      <c r="K67" s="25" t="n">
        <v>3219</v>
      </c>
      <c r="L67" s="20" t="n">
        <f aca="false">+D67/D$70*100</f>
        <v>80.8333333333333</v>
      </c>
      <c r="M67" s="21" t="n">
        <f aca="false">+E67/E$70*100</f>
        <v>77.3504273504274</v>
      </c>
      <c r="N67" s="21" t="n">
        <f aca="false">+F67/F$70*100</f>
        <v>70.6081081081081</v>
      </c>
      <c r="O67" s="21" t="n">
        <f aca="false">+G67/G$70*100</f>
        <v>60.8349900596421</v>
      </c>
      <c r="P67" s="21" t="n">
        <f aca="false">+H67/H$70*100</f>
        <v>57.5757575757576</v>
      </c>
      <c r="Q67" s="21" t="n">
        <f aca="false">+I67/I$70*100</f>
        <v>57.1974522292994</v>
      </c>
      <c r="R67" s="21" t="n">
        <f aca="false">+J67/J$70*100</f>
        <v>53.4287867370008</v>
      </c>
      <c r="S67" s="21" t="n">
        <f aca="false">+K67/K$70*100</f>
        <v>59.347345132743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8</v>
      </c>
      <c r="E68" s="24" t="n">
        <v>31</v>
      </c>
      <c r="F68" s="24" t="n">
        <v>34</v>
      </c>
      <c r="G68" s="24" t="n">
        <v>92</v>
      </c>
      <c r="H68" s="24" t="n">
        <v>235</v>
      </c>
      <c r="I68" s="24" t="n">
        <v>294</v>
      </c>
      <c r="J68" s="24" t="n">
        <v>257</v>
      </c>
      <c r="K68" s="25" t="n">
        <v>971</v>
      </c>
      <c r="L68" s="26" t="n">
        <f aca="false">+D68/D$70*100</f>
        <v>11.6666666666667</v>
      </c>
      <c r="M68" s="27" t="n">
        <f aca="false">+E68/E$70*100</f>
        <v>13.2478632478632</v>
      </c>
      <c r="N68" s="27" t="n">
        <f aca="false">+F68/F$70*100</f>
        <v>11.4864864864865</v>
      </c>
      <c r="O68" s="27" t="n">
        <f aca="false">+G68/G$70*100</f>
        <v>18.2902584493042</v>
      </c>
      <c r="P68" s="27" t="n">
        <f aca="false">+H68/H$70*100</f>
        <v>18.7400318979266</v>
      </c>
      <c r="Q68" s="27" t="n">
        <f aca="false">+I68/I$70*100</f>
        <v>18.7261146496815</v>
      </c>
      <c r="R68" s="27" t="n">
        <f aca="false">+J68/J$70*100</f>
        <v>19.3669932177845</v>
      </c>
      <c r="S68" s="27" t="n">
        <f aca="false">+K68/K$70*100</f>
        <v>17.9019174041298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8</v>
      </c>
      <c r="E69" s="24" t="n">
        <v>22</v>
      </c>
      <c r="F69" s="24" t="n">
        <v>53</v>
      </c>
      <c r="G69" s="24" t="n">
        <v>105</v>
      </c>
      <c r="H69" s="24" t="n">
        <v>297</v>
      </c>
      <c r="I69" s="24" t="n">
        <v>378</v>
      </c>
      <c r="J69" s="24" t="n">
        <v>361</v>
      </c>
      <c r="K69" s="25" t="n">
        <v>1234</v>
      </c>
      <c r="L69" s="26" t="n">
        <f aca="false">+D69/D$70*100</f>
        <v>7.5</v>
      </c>
      <c r="M69" s="27" t="n">
        <f aca="false">+E69/E$70*100</f>
        <v>9.4017094017094</v>
      </c>
      <c r="N69" s="27" t="n">
        <f aca="false">+F69/F$70*100</f>
        <v>17.9054054054054</v>
      </c>
      <c r="O69" s="27" t="n">
        <f aca="false">+G69/G$70*100</f>
        <v>20.8747514910537</v>
      </c>
      <c r="P69" s="27" t="n">
        <f aca="false">+H69/H$70*100</f>
        <v>23.6842105263158</v>
      </c>
      <c r="Q69" s="27" t="n">
        <f aca="false">+I69/I$70*100</f>
        <v>24.0764331210191</v>
      </c>
      <c r="R69" s="27" t="n">
        <f aca="false">+J69/J$70*100</f>
        <v>27.2042200452148</v>
      </c>
      <c r="S69" s="27" t="n">
        <f aca="false">+K69/K$70*100</f>
        <v>22.7507374631268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0</v>
      </c>
      <c r="E70" s="24" t="n">
        <v>234</v>
      </c>
      <c r="F70" s="24" t="n">
        <v>296</v>
      </c>
      <c r="G70" s="24" t="n">
        <v>503</v>
      </c>
      <c r="H70" s="24" t="n">
        <v>1254</v>
      </c>
      <c r="I70" s="24" t="n">
        <v>1570</v>
      </c>
      <c r="J70" s="24" t="n">
        <v>1327</v>
      </c>
      <c r="K70" s="25" t="n">
        <v>5424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5666</v>
      </c>
      <c r="E71" s="18" t="n">
        <v>4647</v>
      </c>
      <c r="F71" s="18" t="n">
        <v>4201</v>
      </c>
      <c r="G71" s="18" t="n">
        <v>5358</v>
      </c>
      <c r="H71" s="18" t="n">
        <v>13204</v>
      </c>
      <c r="I71" s="18" t="n">
        <v>23358</v>
      </c>
      <c r="J71" s="18" t="n">
        <v>23558</v>
      </c>
      <c r="K71" s="19" t="n">
        <v>79992</v>
      </c>
      <c r="L71" s="26" t="n">
        <f aca="false">+D71/D$74*100</f>
        <v>73.7856491730694</v>
      </c>
      <c r="M71" s="27" t="n">
        <f aca="false">+E71/E$74*100</f>
        <v>67.3673528559003</v>
      </c>
      <c r="N71" s="27" t="n">
        <f aca="false">+F71/F$74*100</f>
        <v>58.8210585270232</v>
      </c>
      <c r="O71" s="27" t="n">
        <f aca="false">+G71/G$74*100</f>
        <v>51.8984889577683</v>
      </c>
      <c r="P71" s="27" t="n">
        <f aca="false">+H71/H$74*100</f>
        <v>47.4588455179354</v>
      </c>
      <c r="Q71" s="27" t="n">
        <f aca="false">+I71/I$74*100</f>
        <v>45.2376341170547</v>
      </c>
      <c r="R71" s="27" t="n">
        <f aca="false">+J71/J$74*100</f>
        <v>42.74878420556</v>
      </c>
      <c r="S71" s="27" t="n">
        <f aca="false">+K71/K$74*100</f>
        <v>48.0123884350598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199</v>
      </c>
      <c r="E72" s="24" t="n">
        <v>1210</v>
      </c>
      <c r="F72" s="24" t="n">
        <v>1486</v>
      </c>
      <c r="G72" s="24" t="n">
        <v>2367</v>
      </c>
      <c r="H72" s="24" t="n">
        <v>6658</v>
      </c>
      <c r="I72" s="24" t="n">
        <v>13041</v>
      </c>
      <c r="J72" s="24" t="n">
        <v>14320</v>
      </c>
      <c r="K72" s="25" t="n">
        <v>40281</v>
      </c>
      <c r="L72" s="26" t="n">
        <f aca="false">+D72/D$74*100</f>
        <v>15.6140122411772</v>
      </c>
      <c r="M72" s="27" t="n">
        <f aca="false">+E72/E$74*100</f>
        <v>17.5413163235721</v>
      </c>
      <c r="N72" s="27" t="n">
        <f aca="false">+F72/F$74*100</f>
        <v>20.8064967796136</v>
      </c>
      <c r="O72" s="27" t="n">
        <f aca="false">+G72/G$74*100</f>
        <v>22.9271600154979</v>
      </c>
      <c r="P72" s="27" t="n">
        <f aca="false">+H72/H$74*100</f>
        <v>23.9307023219035</v>
      </c>
      <c r="Q72" s="27" t="n">
        <f aca="false">+I72/I$74*100</f>
        <v>25.2566138590851</v>
      </c>
      <c r="R72" s="27" t="n">
        <f aca="false">+J72/J$74*100</f>
        <v>25.9853378819772</v>
      </c>
      <c r="S72" s="27" t="n">
        <f aca="false">+K72/K$74*100</f>
        <v>24.1772554574538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814</v>
      </c>
      <c r="E73" s="24" t="n">
        <v>1041</v>
      </c>
      <c r="F73" s="24" t="n">
        <v>1455</v>
      </c>
      <c r="G73" s="24" t="n">
        <v>2599</v>
      </c>
      <c r="H73" s="24" t="n">
        <v>7960</v>
      </c>
      <c r="I73" s="24" t="n">
        <v>15235</v>
      </c>
      <c r="J73" s="24" t="n">
        <v>17230</v>
      </c>
      <c r="K73" s="25" t="n">
        <v>46334</v>
      </c>
      <c r="L73" s="26" t="n">
        <f aca="false">+D73/D$74*100</f>
        <v>10.6003385857534</v>
      </c>
      <c r="M73" s="27" t="n">
        <f aca="false">+E73/E$74*100</f>
        <v>15.0913308205277</v>
      </c>
      <c r="N73" s="27" t="n">
        <f aca="false">+F73/F$74*100</f>
        <v>20.3724446933632</v>
      </c>
      <c r="O73" s="27" t="n">
        <f aca="false">+G73/G$74*100</f>
        <v>25.1743510267338</v>
      </c>
      <c r="P73" s="27" t="n">
        <f aca="false">+H73/H$74*100</f>
        <v>28.610452160161</v>
      </c>
      <c r="Q73" s="27" t="n">
        <f aca="false">+I73/I$74*100</f>
        <v>29.5057520238603</v>
      </c>
      <c r="R73" s="27" t="n">
        <f aca="false">+J73/J$74*100</f>
        <v>31.2658779124628</v>
      </c>
      <c r="S73" s="27" t="n">
        <f aca="false">+K73/K$74*100</f>
        <v>27.8103561074865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7679</v>
      </c>
      <c r="E74" s="39" t="n">
        <v>6898</v>
      </c>
      <c r="F74" s="39" t="n">
        <v>7142</v>
      </c>
      <c r="G74" s="39" t="n">
        <v>10324</v>
      </c>
      <c r="H74" s="39" t="n">
        <v>27822</v>
      </c>
      <c r="I74" s="39" t="n">
        <v>51634</v>
      </c>
      <c r="J74" s="39" t="n">
        <v>55108</v>
      </c>
      <c r="K74" s="40" t="n">
        <v>166607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628</v>
      </c>
      <c r="E75" s="24" t="n">
        <v>522</v>
      </c>
      <c r="F75" s="24" t="n">
        <v>362</v>
      </c>
      <c r="G75" s="24" t="n">
        <v>484</v>
      </c>
      <c r="H75" s="24" t="n">
        <v>1347</v>
      </c>
      <c r="I75" s="24" t="n">
        <v>3203</v>
      </c>
      <c r="J75" s="24" t="n">
        <v>3629</v>
      </c>
      <c r="K75" s="25" t="n">
        <v>10175</v>
      </c>
      <c r="L75" s="26" t="n">
        <f aca="false">+D75/D$78*100</f>
        <v>73.8823529411765</v>
      </c>
      <c r="M75" s="27" t="n">
        <f aca="false">+E75/E$78*100</f>
        <v>69.5073235685752</v>
      </c>
      <c r="N75" s="27" t="n">
        <f aca="false">+F75/F$78*100</f>
        <v>55.7781201848999</v>
      </c>
      <c r="O75" s="27" t="n">
        <f aca="false">+G75/G$78*100</f>
        <v>51.764705882353</v>
      </c>
      <c r="P75" s="27" t="n">
        <f aca="false">+H75/H$78*100</f>
        <v>45.1407506702413</v>
      </c>
      <c r="Q75" s="27" t="n">
        <f aca="false">+I75/I$78*100</f>
        <v>44.5170257123002</v>
      </c>
      <c r="R75" s="27" t="n">
        <f aca="false">+J75/J$78*100</f>
        <v>41.4648080438757</v>
      </c>
      <c r="S75" s="27" t="n">
        <f aca="false">+K75/K$78*100</f>
        <v>46.0074154458311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48</v>
      </c>
      <c r="E76" s="24" t="n">
        <v>138</v>
      </c>
      <c r="F76" s="24" t="n">
        <v>157</v>
      </c>
      <c r="G76" s="24" t="n">
        <v>215</v>
      </c>
      <c r="H76" s="24" t="n">
        <v>746</v>
      </c>
      <c r="I76" s="24" t="n">
        <v>1912</v>
      </c>
      <c r="J76" s="24" t="n">
        <v>2457</v>
      </c>
      <c r="K76" s="25" t="n">
        <v>5773</v>
      </c>
      <c r="L76" s="26" t="n">
        <f aca="false">+D76/D$78*100</f>
        <v>17.4117647058824</v>
      </c>
      <c r="M76" s="27" t="n">
        <f aca="false">+E76/E$78*100</f>
        <v>18.375499334221</v>
      </c>
      <c r="N76" s="27" t="n">
        <f aca="false">+F76/F$78*100</f>
        <v>24.191063174114</v>
      </c>
      <c r="O76" s="27" t="n">
        <f aca="false">+G76/G$78*100</f>
        <v>22.9946524064171</v>
      </c>
      <c r="P76" s="27" t="n">
        <f aca="false">+H76/H$78*100</f>
        <v>25</v>
      </c>
      <c r="Q76" s="27" t="n">
        <f aca="false">+I76/I$78*100</f>
        <v>26.5740097289785</v>
      </c>
      <c r="R76" s="27" t="n">
        <f aca="false">+J76/J$78*100</f>
        <v>28.0735831809872</v>
      </c>
      <c r="S76" s="27" t="n">
        <f aca="false">+K76/K$78*100</f>
        <v>26.1032736480376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74</v>
      </c>
      <c r="E77" s="24" t="n">
        <v>91</v>
      </c>
      <c r="F77" s="24" t="n">
        <v>130</v>
      </c>
      <c r="G77" s="24" t="n">
        <v>236</v>
      </c>
      <c r="H77" s="24" t="n">
        <v>891</v>
      </c>
      <c r="I77" s="24" t="n">
        <v>2080</v>
      </c>
      <c r="J77" s="24" t="n">
        <v>2666</v>
      </c>
      <c r="K77" s="25" t="n">
        <v>6168</v>
      </c>
      <c r="L77" s="26" t="n">
        <f aca="false">+D77/D$78*100</f>
        <v>8.70588235294118</v>
      </c>
      <c r="M77" s="27" t="n">
        <f aca="false">+E77/E$78*100</f>
        <v>12.1171770972037</v>
      </c>
      <c r="N77" s="27" t="n">
        <f aca="false">+F77/F$78*100</f>
        <v>20.0308166409861</v>
      </c>
      <c r="O77" s="27" t="n">
        <f aca="false">+G77/G$78*100</f>
        <v>25.2406417112299</v>
      </c>
      <c r="P77" s="27" t="n">
        <f aca="false">+H77/H$78*100</f>
        <v>29.8592493297587</v>
      </c>
      <c r="Q77" s="27" t="n">
        <f aca="false">+I77/I$78*100</f>
        <v>28.9089645587213</v>
      </c>
      <c r="R77" s="27" t="n">
        <f aca="false">+J77/J$78*100</f>
        <v>30.4616087751371</v>
      </c>
      <c r="S77" s="27" t="n">
        <f aca="false">+K77/K$78*100</f>
        <v>27.8893109061313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850</v>
      </c>
      <c r="E78" s="24" t="n">
        <v>751</v>
      </c>
      <c r="F78" s="24" t="n">
        <v>649</v>
      </c>
      <c r="G78" s="24" t="n">
        <v>935</v>
      </c>
      <c r="H78" s="24" t="n">
        <v>2984</v>
      </c>
      <c r="I78" s="24" t="n">
        <v>7195</v>
      </c>
      <c r="J78" s="24" t="n">
        <v>8752</v>
      </c>
      <c r="K78" s="25" t="n">
        <v>2211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82</v>
      </c>
      <c r="E79" s="47" t="n">
        <v>609</v>
      </c>
      <c r="F79" s="47" t="n">
        <v>398</v>
      </c>
      <c r="G79" s="47" t="n">
        <v>512</v>
      </c>
      <c r="H79" s="47" t="n">
        <v>1248</v>
      </c>
      <c r="I79" s="47" t="n">
        <v>2606</v>
      </c>
      <c r="J79" s="47" t="n">
        <v>3053</v>
      </c>
      <c r="K79" s="48" t="n">
        <v>9208</v>
      </c>
      <c r="L79" s="49" t="n">
        <f aca="false">+D79/D$82*100</f>
        <v>77.656405163853</v>
      </c>
      <c r="M79" s="50" t="n">
        <f aca="false">+E79/E$82*100</f>
        <v>70.1612903225807</v>
      </c>
      <c r="N79" s="50" t="n">
        <f aca="false">+F79/F$82*100</f>
        <v>60.2118003025719</v>
      </c>
      <c r="O79" s="50" t="n">
        <f aca="false">+G79/G$82*100</f>
        <v>55.1724137931034</v>
      </c>
      <c r="P79" s="50" t="n">
        <f aca="false">+H79/H$82*100</f>
        <v>47.9815455594002</v>
      </c>
      <c r="Q79" s="50" t="n">
        <f aca="false">+I79/I$82*100</f>
        <v>45.2744961779013</v>
      </c>
      <c r="R79" s="50" t="n">
        <f aca="false">+J79/J$82*100</f>
        <v>43.1458451102318</v>
      </c>
      <c r="S79" s="50" t="n">
        <f aca="false">+K79/K$82*100</f>
        <v>48.7273112134201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30</v>
      </c>
      <c r="E80" s="24" t="n">
        <v>130</v>
      </c>
      <c r="F80" s="24" t="n">
        <v>140</v>
      </c>
      <c r="G80" s="24" t="n">
        <v>212</v>
      </c>
      <c r="H80" s="24" t="n">
        <v>625</v>
      </c>
      <c r="I80" s="24" t="n">
        <v>1450</v>
      </c>
      <c r="J80" s="24" t="n">
        <v>1863</v>
      </c>
      <c r="K80" s="25" t="n">
        <v>4550</v>
      </c>
      <c r="L80" s="26" t="n">
        <f aca="false">+D80/D$82*100</f>
        <v>12.909632571996</v>
      </c>
      <c r="M80" s="27" t="n">
        <f aca="false">+E80/E$82*100</f>
        <v>14.9769585253456</v>
      </c>
      <c r="N80" s="27" t="n">
        <f aca="false">+F80/F$82*100</f>
        <v>21.1800302571861</v>
      </c>
      <c r="O80" s="27" t="n">
        <f aca="false">+G80/G$82*100</f>
        <v>22.8448275862069</v>
      </c>
      <c r="P80" s="27" t="n">
        <f aca="false">+H80/H$82*100</f>
        <v>24.0292195309496</v>
      </c>
      <c r="Q80" s="27" t="n">
        <f aca="false">+I80/I$82*100</f>
        <v>25.1911049339819</v>
      </c>
      <c r="R80" s="27" t="n">
        <f aca="false">+J80/J$82*100</f>
        <v>26.3284341435839</v>
      </c>
      <c r="S80" s="27" t="n">
        <f aca="false">+K80/K$82*100</f>
        <v>24.077895962322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95</v>
      </c>
      <c r="E81" s="24" t="n">
        <v>129</v>
      </c>
      <c r="F81" s="24" t="n">
        <v>123</v>
      </c>
      <c r="G81" s="24" t="n">
        <v>204</v>
      </c>
      <c r="H81" s="24" t="n">
        <v>728</v>
      </c>
      <c r="I81" s="24" t="n">
        <v>1700</v>
      </c>
      <c r="J81" s="24" t="n">
        <v>2160</v>
      </c>
      <c r="K81" s="25" t="n">
        <v>5139</v>
      </c>
      <c r="L81" s="26" t="n">
        <f aca="false">+D81/D$82*100</f>
        <v>9.43396226415094</v>
      </c>
      <c r="M81" s="27" t="n">
        <f aca="false">+E81/E$82*100</f>
        <v>14.8617511520737</v>
      </c>
      <c r="N81" s="27" t="n">
        <f aca="false">+F81/F$82*100</f>
        <v>18.6081694402421</v>
      </c>
      <c r="O81" s="27" t="n">
        <f aca="false">+G81/G$82*100</f>
        <v>21.9827586206897</v>
      </c>
      <c r="P81" s="27" t="n">
        <f aca="false">+H81/H$82*100</f>
        <v>27.9892349096501</v>
      </c>
      <c r="Q81" s="27" t="n">
        <f aca="false">+I81/I$82*100</f>
        <v>29.5343988881167</v>
      </c>
      <c r="R81" s="27" t="n">
        <f aca="false">+J81/J$82*100</f>
        <v>30.5257207461843</v>
      </c>
      <c r="S81" s="27" t="n">
        <f aca="false">+K81/K$82*100</f>
        <v>27.1947928242578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07</v>
      </c>
      <c r="E82" s="53" t="n">
        <v>868</v>
      </c>
      <c r="F82" s="53" t="n">
        <v>661</v>
      </c>
      <c r="G82" s="53" t="n">
        <v>928</v>
      </c>
      <c r="H82" s="53" t="n">
        <v>2601</v>
      </c>
      <c r="I82" s="53" t="n">
        <v>5756</v>
      </c>
      <c r="J82" s="53" t="n">
        <v>7076</v>
      </c>
      <c r="K82" s="54" t="n">
        <v>18897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561</v>
      </c>
      <c r="E83" s="24" t="n">
        <v>409</v>
      </c>
      <c r="F83" s="24" t="n">
        <v>353</v>
      </c>
      <c r="G83" s="24" t="n">
        <v>372</v>
      </c>
      <c r="H83" s="24" t="n">
        <v>824</v>
      </c>
      <c r="I83" s="24" t="n">
        <v>1239</v>
      </c>
      <c r="J83" s="24" t="n">
        <v>1284</v>
      </c>
      <c r="K83" s="25" t="n">
        <v>5042</v>
      </c>
      <c r="L83" s="26" t="n">
        <f aca="false">+D83/D$86*100</f>
        <v>71.1026615969582</v>
      </c>
      <c r="M83" s="27" t="n">
        <f aca="false">+E83/E$86*100</f>
        <v>62.5382262996942</v>
      </c>
      <c r="N83" s="27" t="n">
        <f aca="false">+F83/F$86*100</f>
        <v>54.7286821705426</v>
      </c>
      <c r="O83" s="27" t="n">
        <f aca="false">+G83/G$86*100</f>
        <v>44.4444444444444</v>
      </c>
      <c r="P83" s="27" t="n">
        <f aca="false">+H83/H$86*100</f>
        <v>37.2850678733032</v>
      </c>
      <c r="Q83" s="27" t="n">
        <f aca="false">+I83/I$86*100</f>
        <v>33.7602179836512</v>
      </c>
      <c r="R83" s="27" t="n">
        <f aca="false">+J83/J$86*100</f>
        <v>33.6477987421384</v>
      </c>
      <c r="S83" s="27" t="n">
        <f aca="false">+K83/K$86*100</f>
        <v>39.9492908644323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54</v>
      </c>
      <c r="E84" s="24" t="n">
        <v>140</v>
      </c>
      <c r="F84" s="24" t="n">
        <v>158</v>
      </c>
      <c r="G84" s="24" t="n">
        <v>257</v>
      </c>
      <c r="H84" s="24" t="n">
        <v>640</v>
      </c>
      <c r="I84" s="24" t="n">
        <v>1190</v>
      </c>
      <c r="J84" s="24" t="n">
        <v>1160</v>
      </c>
      <c r="K84" s="25" t="n">
        <v>3699</v>
      </c>
      <c r="L84" s="26" t="n">
        <f aca="false">+D84/D$86*100</f>
        <v>19.5183776932826</v>
      </c>
      <c r="M84" s="27" t="n">
        <f aca="false">+E84/E$86*100</f>
        <v>21.4067278287462</v>
      </c>
      <c r="N84" s="27" t="n">
        <f aca="false">+F84/F$86*100</f>
        <v>24.4961240310078</v>
      </c>
      <c r="O84" s="27" t="n">
        <f aca="false">+G84/G$86*100</f>
        <v>30.7048984468339</v>
      </c>
      <c r="P84" s="27" t="n">
        <f aca="false">+H84/H$86*100</f>
        <v>28.9592760180996</v>
      </c>
      <c r="Q84" s="27" t="n">
        <f aca="false">+I84/I$86*100</f>
        <v>32.425068119891</v>
      </c>
      <c r="R84" s="27" t="n">
        <f aca="false">+J84/J$86*100</f>
        <v>30.398322851153</v>
      </c>
      <c r="S84" s="27" t="n">
        <f aca="false">+K84/K$86*100</f>
        <v>29.3082956976468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74</v>
      </c>
      <c r="E85" s="24" t="n">
        <v>105</v>
      </c>
      <c r="F85" s="24" t="n">
        <v>134</v>
      </c>
      <c r="G85" s="24" t="n">
        <v>208</v>
      </c>
      <c r="H85" s="24" t="n">
        <v>746</v>
      </c>
      <c r="I85" s="24" t="n">
        <v>1241</v>
      </c>
      <c r="J85" s="24" t="n">
        <v>1372</v>
      </c>
      <c r="K85" s="25" t="n">
        <v>3880</v>
      </c>
      <c r="L85" s="26" t="n">
        <f aca="false">+D85/D$86*100</f>
        <v>9.37896070975919</v>
      </c>
      <c r="M85" s="27" t="n">
        <f aca="false">+E85/E$86*100</f>
        <v>16.0550458715596</v>
      </c>
      <c r="N85" s="27" t="n">
        <f aca="false">+F85/F$86*100</f>
        <v>20.7751937984496</v>
      </c>
      <c r="O85" s="27" t="n">
        <f aca="false">+G85/G$86*100</f>
        <v>24.8506571087216</v>
      </c>
      <c r="P85" s="27" t="n">
        <f aca="false">+H85/H$86*100</f>
        <v>33.7556561085973</v>
      </c>
      <c r="Q85" s="27" t="n">
        <f aca="false">+I85/I$86*100</f>
        <v>33.8147138964578</v>
      </c>
      <c r="R85" s="27" t="n">
        <f aca="false">+J85/J$86*100</f>
        <v>35.9538784067086</v>
      </c>
      <c r="S85" s="27" t="n">
        <f aca="false">+K85/K$86*100</f>
        <v>30.7424134379209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89</v>
      </c>
      <c r="E86" s="24" t="n">
        <v>654</v>
      </c>
      <c r="F86" s="24" t="n">
        <v>645</v>
      </c>
      <c r="G86" s="24" t="n">
        <v>837</v>
      </c>
      <c r="H86" s="24" t="n">
        <v>2210</v>
      </c>
      <c r="I86" s="24" t="n">
        <v>3670</v>
      </c>
      <c r="J86" s="24" t="n">
        <v>3816</v>
      </c>
      <c r="K86" s="25" t="n">
        <v>12621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82</v>
      </c>
      <c r="E87" s="18" t="n">
        <v>140</v>
      </c>
      <c r="F87" s="18" t="n">
        <v>110</v>
      </c>
      <c r="G87" s="18" t="n">
        <v>109</v>
      </c>
      <c r="H87" s="18" t="n">
        <v>335</v>
      </c>
      <c r="I87" s="18" t="n">
        <v>610</v>
      </c>
      <c r="J87" s="18" t="n">
        <v>587</v>
      </c>
      <c r="K87" s="19" t="n">
        <v>2073</v>
      </c>
      <c r="L87" s="26" t="n">
        <f aca="false">+D87/D$90*100</f>
        <v>78.1115879828326</v>
      </c>
      <c r="M87" s="27" t="n">
        <f aca="false">+E87/E$90*100</f>
        <v>74.8663101604278</v>
      </c>
      <c r="N87" s="27" t="n">
        <f aca="false">+F87/F$90*100</f>
        <v>65.4761904761905</v>
      </c>
      <c r="O87" s="27" t="n">
        <f aca="false">+G87/G$90*100</f>
        <v>46.7811158798283</v>
      </c>
      <c r="P87" s="27" t="n">
        <f aca="false">+H87/H$90*100</f>
        <v>51.7774343122102</v>
      </c>
      <c r="Q87" s="27" t="n">
        <f aca="false">+I87/I$90*100</f>
        <v>52.0922288642186</v>
      </c>
      <c r="R87" s="27" t="n">
        <f aca="false">+J87/J$90*100</f>
        <v>48.9983305509182</v>
      </c>
      <c r="S87" s="27" t="n">
        <f aca="false">+K87/K$90*100</f>
        <v>54.0265832681783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6</v>
      </c>
      <c r="E88" s="24" t="n">
        <v>31</v>
      </c>
      <c r="F88" s="24" t="n">
        <v>28</v>
      </c>
      <c r="G88" s="24" t="n">
        <v>46</v>
      </c>
      <c r="H88" s="24" t="n">
        <v>144</v>
      </c>
      <c r="I88" s="24" t="n">
        <v>260</v>
      </c>
      <c r="J88" s="24" t="n">
        <v>285</v>
      </c>
      <c r="K88" s="25" t="n">
        <v>820</v>
      </c>
      <c r="L88" s="26" t="n">
        <f aca="false">+D88/D$90*100</f>
        <v>11.1587982832618</v>
      </c>
      <c r="M88" s="27" t="n">
        <f aca="false">+E88/E$90*100</f>
        <v>16.5775401069519</v>
      </c>
      <c r="N88" s="27" t="n">
        <f aca="false">+F88/F$90*100</f>
        <v>16.6666666666667</v>
      </c>
      <c r="O88" s="27" t="n">
        <f aca="false">+G88/G$90*100</f>
        <v>19.7424892703863</v>
      </c>
      <c r="P88" s="27" t="n">
        <f aca="false">+H88/H$90*100</f>
        <v>22.2565687789799</v>
      </c>
      <c r="Q88" s="27" t="n">
        <f aca="false">+I88/I$90*100</f>
        <v>22.203245089667</v>
      </c>
      <c r="R88" s="27" t="n">
        <f aca="false">+J88/J$90*100</f>
        <v>23.7896494156928</v>
      </c>
      <c r="S88" s="27" t="n">
        <f aca="false">+K88/K$90*100</f>
        <v>21.3708626531144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5</v>
      </c>
      <c r="E89" s="24" t="n">
        <v>16</v>
      </c>
      <c r="F89" s="24" t="n">
        <v>30</v>
      </c>
      <c r="G89" s="24" t="n">
        <v>78</v>
      </c>
      <c r="H89" s="24" t="n">
        <v>168</v>
      </c>
      <c r="I89" s="24" t="n">
        <v>301</v>
      </c>
      <c r="J89" s="24" t="n">
        <v>326</v>
      </c>
      <c r="K89" s="25" t="n">
        <v>944</v>
      </c>
      <c r="L89" s="26" t="n">
        <f aca="false">+D89/D$90*100</f>
        <v>10.7296137339056</v>
      </c>
      <c r="M89" s="27" t="n">
        <f aca="false">+E89/E$90*100</f>
        <v>8.55614973262032</v>
      </c>
      <c r="N89" s="27" t="n">
        <f aca="false">+F89/F$90*100</f>
        <v>17.8571428571429</v>
      </c>
      <c r="O89" s="27" t="n">
        <f aca="false">+G89/G$90*100</f>
        <v>33.4763948497854</v>
      </c>
      <c r="P89" s="27" t="n">
        <f aca="false">+H89/H$90*100</f>
        <v>25.9659969088099</v>
      </c>
      <c r="Q89" s="27" t="n">
        <f aca="false">+I89/I$90*100</f>
        <v>25.7045260461144</v>
      </c>
      <c r="R89" s="27" t="n">
        <f aca="false">+J89/J$90*100</f>
        <v>27.212020033389</v>
      </c>
      <c r="S89" s="27" t="n">
        <f aca="false">+K89/K$90*100</f>
        <v>24.6025540787073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33</v>
      </c>
      <c r="E90" s="24" t="n">
        <v>187</v>
      </c>
      <c r="F90" s="24" t="n">
        <v>168</v>
      </c>
      <c r="G90" s="24" t="n">
        <v>233</v>
      </c>
      <c r="H90" s="24" t="n">
        <v>647</v>
      </c>
      <c r="I90" s="24" t="n">
        <v>1171</v>
      </c>
      <c r="J90" s="24" t="n">
        <v>1198</v>
      </c>
      <c r="K90" s="25" t="n">
        <v>383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46</v>
      </c>
      <c r="E91" s="47" t="n">
        <v>226</v>
      </c>
      <c r="F91" s="47" t="n">
        <v>167</v>
      </c>
      <c r="G91" s="47" t="n">
        <v>171</v>
      </c>
      <c r="H91" s="47" t="n">
        <v>542</v>
      </c>
      <c r="I91" s="47" t="n">
        <v>1053</v>
      </c>
      <c r="J91" s="47" t="n">
        <v>1042</v>
      </c>
      <c r="K91" s="48" t="n">
        <v>3547</v>
      </c>
      <c r="L91" s="49" t="n">
        <f aca="false">+D91/D$94*100</f>
        <v>76.3796909492274</v>
      </c>
      <c r="M91" s="50" t="n">
        <f aca="false">+E91/E$94*100</f>
        <v>68.9024390243902</v>
      </c>
      <c r="N91" s="50" t="n">
        <f aca="false">+F91/F$94*100</f>
        <v>55.1155115511551</v>
      </c>
      <c r="O91" s="50" t="n">
        <f aca="false">+G91/G$94*100</f>
        <v>42.75</v>
      </c>
      <c r="P91" s="50" t="n">
        <f aca="false">+H91/H$94*100</f>
        <v>43.9578264395783</v>
      </c>
      <c r="Q91" s="50" t="n">
        <f aca="false">+I91/I$94*100</f>
        <v>39.5715896279594</v>
      </c>
      <c r="R91" s="50" t="n">
        <f aca="false">+J91/J$94*100</f>
        <v>38.0708805261235</v>
      </c>
      <c r="S91" s="50" t="n">
        <f aca="false">+K91/K$94*100</f>
        <v>43.7091805298829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68</v>
      </c>
      <c r="E92" s="24" t="n">
        <v>46</v>
      </c>
      <c r="F92" s="24" t="n">
        <v>74</v>
      </c>
      <c r="G92" s="24" t="n">
        <v>116</v>
      </c>
      <c r="H92" s="24" t="n">
        <v>353</v>
      </c>
      <c r="I92" s="24" t="n">
        <v>718</v>
      </c>
      <c r="J92" s="24" t="n">
        <v>819</v>
      </c>
      <c r="K92" s="25" t="n">
        <v>2194</v>
      </c>
      <c r="L92" s="26" t="n">
        <f aca="false">+D92/D$94*100</f>
        <v>15.0110375275938</v>
      </c>
      <c r="M92" s="27" t="n">
        <f aca="false">+E92/E$94*100</f>
        <v>14.0243902439024</v>
      </c>
      <c r="N92" s="27" t="n">
        <f aca="false">+F92/F$94*100</f>
        <v>24.4224422442244</v>
      </c>
      <c r="O92" s="27" t="n">
        <f aca="false">+G92/G$94*100</f>
        <v>29</v>
      </c>
      <c r="P92" s="27" t="n">
        <f aca="false">+H92/H$94*100</f>
        <v>28.6293592862936</v>
      </c>
      <c r="Q92" s="27" t="n">
        <f aca="false">+I92/I$94*100</f>
        <v>26.9823374671176</v>
      </c>
      <c r="R92" s="27" t="n">
        <f aca="false">+J92/J$94*100</f>
        <v>29.923273657289</v>
      </c>
      <c r="S92" s="27" t="n">
        <f aca="false">+K92/K$94*100</f>
        <v>27.0363524337646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39</v>
      </c>
      <c r="E93" s="24" t="n">
        <v>56</v>
      </c>
      <c r="F93" s="24" t="n">
        <v>62</v>
      </c>
      <c r="G93" s="24" t="n">
        <v>113</v>
      </c>
      <c r="H93" s="24" t="n">
        <v>338</v>
      </c>
      <c r="I93" s="24" t="n">
        <v>890</v>
      </c>
      <c r="J93" s="24" t="n">
        <v>876</v>
      </c>
      <c r="K93" s="25" t="n">
        <v>2374</v>
      </c>
      <c r="L93" s="26" t="n">
        <f aca="false">+D93/D$94*100</f>
        <v>8.60927152317881</v>
      </c>
      <c r="M93" s="27" t="n">
        <f aca="false">+E93/E$94*100</f>
        <v>17.0731707317073</v>
      </c>
      <c r="N93" s="27" t="n">
        <f aca="false">+F93/F$94*100</f>
        <v>20.4620462046205</v>
      </c>
      <c r="O93" s="27" t="n">
        <f aca="false">+G93/G$94*100</f>
        <v>28.25</v>
      </c>
      <c r="P93" s="27" t="n">
        <f aca="false">+H93/H$94*100</f>
        <v>27.4128142741281</v>
      </c>
      <c r="Q93" s="27" t="n">
        <f aca="false">+I93/I$94*100</f>
        <v>33.446072904923</v>
      </c>
      <c r="R93" s="27" t="n">
        <f aca="false">+J93/J$94*100</f>
        <v>32.0058458165875</v>
      </c>
      <c r="S93" s="27" t="n">
        <f aca="false">+K93/K$94*100</f>
        <v>29.254467036352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53</v>
      </c>
      <c r="E94" s="24" t="n">
        <v>328</v>
      </c>
      <c r="F94" s="24" t="n">
        <v>303</v>
      </c>
      <c r="G94" s="24" t="n">
        <v>400</v>
      </c>
      <c r="H94" s="24" t="n">
        <v>1233</v>
      </c>
      <c r="I94" s="24" t="n">
        <v>2661</v>
      </c>
      <c r="J94" s="24" t="n">
        <v>2737</v>
      </c>
      <c r="K94" s="25" t="n">
        <v>8115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27</v>
      </c>
      <c r="E95" s="18" t="n">
        <v>112</v>
      </c>
      <c r="F95" s="18" t="n">
        <v>109</v>
      </c>
      <c r="G95" s="18" t="n">
        <v>121</v>
      </c>
      <c r="H95" s="18" t="n">
        <v>376</v>
      </c>
      <c r="I95" s="18" t="n">
        <v>894</v>
      </c>
      <c r="J95" s="18" t="n">
        <v>973</v>
      </c>
      <c r="K95" s="19" t="n">
        <v>2712</v>
      </c>
      <c r="L95" s="26" t="n">
        <f aca="false">+D95/D$98*100</f>
        <v>76.969696969697</v>
      </c>
      <c r="M95" s="27" t="n">
        <f aca="false">+E95/E$98*100</f>
        <v>70.8860759493671</v>
      </c>
      <c r="N95" s="27" t="n">
        <f aca="false">+F95/F$98*100</f>
        <v>61.9318181818182</v>
      </c>
      <c r="O95" s="27" t="n">
        <f aca="false">+G95/G$98*100</f>
        <v>56.5420560747664</v>
      </c>
      <c r="P95" s="27" t="n">
        <f aca="false">+H95/H$98*100</f>
        <v>56.203288490284</v>
      </c>
      <c r="Q95" s="27" t="n">
        <f aca="false">+I95/I$98*100</f>
        <v>53.2459797498511</v>
      </c>
      <c r="R95" s="27" t="n">
        <f aca="false">+J95/J$98*100</f>
        <v>50.6507027589797</v>
      </c>
      <c r="S95" s="27" t="n">
        <f aca="false">+K95/K$98*100</f>
        <v>54.4359694901646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21</v>
      </c>
      <c r="E96" s="24" t="n">
        <v>28</v>
      </c>
      <c r="F96" s="24" t="n">
        <v>33</v>
      </c>
      <c r="G96" s="24" t="n">
        <v>50</v>
      </c>
      <c r="H96" s="24" t="n">
        <v>141</v>
      </c>
      <c r="I96" s="24" t="n">
        <v>367</v>
      </c>
      <c r="J96" s="24" t="n">
        <v>441</v>
      </c>
      <c r="K96" s="25" t="n">
        <v>1081</v>
      </c>
      <c r="L96" s="26" t="n">
        <f aca="false">+D96/D$98*100</f>
        <v>12.7272727272727</v>
      </c>
      <c r="M96" s="27" t="n">
        <f aca="false">+E96/E$98*100</f>
        <v>17.7215189873418</v>
      </c>
      <c r="N96" s="27" t="n">
        <f aca="false">+F96/F$98*100</f>
        <v>18.75</v>
      </c>
      <c r="O96" s="27" t="n">
        <f aca="false">+G96/G$98*100</f>
        <v>23.3644859813084</v>
      </c>
      <c r="P96" s="27" t="n">
        <f aca="false">+H96/H$98*100</f>
        <v>21.0762331838565</v>
      </c>
      <c r="Q96" s="27" t="n">
        <f aca="false">+I96/I$98*100</f>
        <v>21.8582489577129</v>
      </c>
      <c r="R96" s="27" t="n">
        <f aca="false">+J96/J$98*100</f>
        <v>22.9567933368038</v>
      </c>
      <c r="S96" s="27" t="n">
        <f aca="false">+K96/K$98*100</f>
        <v>21.6981132075472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7</v>
      </c>
      <c r="E97" s="24" t="n">
        <v>18</v>
      </c>
      <c r="F97" s="24" t="n">
        <v>34</v>
      </c>
      <c r="G97" s="24" t="n">
        <v>43</v>
      </c>
      <c r="H97" s="24" t="n">
        <v>152</v>
      </c>
      <c r="I97" s="24" t="n">
        <v>418</v>
      </c>
      <c r="J97" s="24" t="n">
        <v>507</v>
      </c>
      <c r="K97" s="25" t="n">
        <v>1189</v>
      </c>
      <c r="L97" s="26" t="n">
        <f aca="false">+D97/D$98*100</f>
        <v>10.3030303030303</v>
      </c>
      <c r="M97" s="27" t="n">
        <f aca="false">+E97/E$98*100</f>
        <v>11.3924050632911</v>
      </c>
      <c r="N97" s="27" t="n">
        <f aca="false">+F97/F$98*100</f>
        <v>19.3181818181818</v>
      </c>
      <c r="O97" s="27" t="n">
        <f aca="false">+G97/G$98*100</f>
        <v>20.0934579439252</v>
      </c>
      <c r="P97" s="27" t="n">
        <f aca="false">+H97/H$98*100</f>
        <v>22.7204783258595</v>
      </c>
      <c r="Q97" s="27" t="n">
        <f aca="false">+I97/I$98*100</f>
        <v>24.895771292436</v>
      </c>
      <c r="R97" s="27" t="n">
        <f aca="false">+J97/J$98*100</f>
        <v>26.3925039042166</v>
      </c>
      <c r="S97" s="27" t="n">
        <f aca="false">+K97/K$98*100</f>
        <v>23.8659173022882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65</v>
      </c>
      <c r="E98" s="30" t="n">
        <v>158</v>
      </c>
      <c r="F98" s="30" t="n">
        <v>176</v>
      </c>
      <c r="G98" s="30" t="n">
        <v>214</v>
      </c>
      <c r="H98" s="30" t="n">
        <v>669</v>
      </c>
      <c r="I98" s="30" t="n">
        <v>1679</v>
      </c>
      <c r="J98" s="30" t="n">
        <v>1921</v>
      </c>
      <c r="K98" s="31" t="n">
        <v>498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8</v>
      </c>
      <c r="E99" s="24" t="n">
        <v>53</v>
      </c>
      <c r="F99" s="24" t="n">
        <v>34</v>
      </c>
      <c r="G99" s="24" t="n">
        <v>52</v>
      </c>
      <c r="H99" s="24" t="n">
        <v>144</v>
      </c>
      <c r="I99" s="24" t="n">
        <v>400</v>
      </c>
      <c r="J99" s="24" t="n">
        <v>495</v>
      </c>
      <c r="K99" s="25" t="n">
        <v>1256</v>
      </c>
      <c r="L99" s="20" t="n">
        <f aca="false">+D99/D$102*100</f>
        <v>80.4123711340206</v>
      </c>
      <c r="M99" s="21" t="n">
        <f aca="false">+E99/E$102*100</f>
        <v>73.6111111111111</v>
      </c>
      <c r="N99" s="21" t="n">
        <f aca="false">+F99/F$102*100</f>
        <v>47.887323943662</v>
      </c>
      <c r="O99" s="21" t="n">
        <f aca="false">+G99/G$102*100</f>
        <v>54.1666666666667</v>
      </c>
      <c r="P99" s="21" t="n">
        <f aca="false">+H99/H$102*100</f>
        <v>45.141065830721</v>
      </c>
      <c r="Q99" s="21" t="n">
        <f aca="false">+I99/I$102*100</f>
        <v>45.4029511918275</v>
      </c>
      <c r="R99" s="21" t="n">
        <f aca="false">+J99/J$102*100</f>
        <v>47.6419634263715</v>
      </c>
      <c r="S99" s="21" t="n">
        <f aca="false">+K99/K$102*100</f>
        <v>48.776699029126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1</v>
      </c>
      <c r="E100" s="24" t="n">
        <v>14</v>
      </c>
      <c r="F100" s="24" t="n">
        <v>21</v>
      </c>
      <c r="G100" s="24" t="n">
        <v>20</v>
      </c>
      <c r="H100" s="24" t="n">
        <v>76</v>
      </c>
      <c r="I100" s="24" t="n">
        <v>233</v>
      </c>
      <c r="J100" s="24" t="n">
        <v>238</v>
      </c>
      <c r="K100" s="25" t="n">
        <v>613</v>
      </c>
      <c r="L100" s="26" t="n">
        <f aca="false">+D100/D$102*100</f>
        <v>11.340206185567</v>
      </c>
      <c r="M100" s="27" t="n">
        <f aca="false">+E100/E$102*100</f>
        <v>19.4444444444444</v>
      </c>
      <c r="N100" s="27" t="n">
        <f aca="false">+F100/F$102*100</f>
        <v>29.5774647887324</v>
      </c>
      <c r="O100" s="27" t="n">
        <f aca="false">+G100/G$102*100</f>
        <v>20.8333333333333</v>
      </c>
      <c r="P100" s="27" t="n">
        <f aca="false">+H100/H$102*100</f>
        <v>23.8244514106583</v>
      </c>
      <c r="Q100" s="27" t="n">
        <f aca="false">+I100/I$102*100</f>
        <v>26.4472190692395</v>
      </c>
      <c r="R100" s="27" t="n">
        <f aca="false">+J100/J$102*100</f>
        <v>22.9066410009625</v>
      </c>
      <c r="S100" s="27" t="n">
        <f aca="false">+K100/K$102*100</f>
        <v>23.8058252427184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8</v>
      </c>
      <c r="E101" s="24" t="n">
        <v>5</v>
      </c>
      <c r="F101" s="24" t="n">
        <v>16</v>
      </c>
      <c r="G101" s="24" t="n">
        <v>24</v>
      </c>
      <c r="H101" s="24" t="n">
        <v>99</v>
      </c>
      <c r="I101" s="24" t="n">
        <v>248</v>
      </c>
      <c r="J101" s="24" t="n">
        <v>306</v>
      </c>
      <c r="K101" s="25" t="n">
        <v>706</v>
      </c>
      <c r="L101" s="26" t="n">
        <f aca="false">+D101/D$102*100</f>
        <v>8.24742268041237</v>
      </c>
      <c r="M101" s="27" t="n">
        <f aca="false">+E101/E$102*100</f>
        <v>6.94444444444445</v>
      </c>
      <c r="N101" s="27" t="n">
        <f aca="false">+F101/F$102*100</f>
        <v>22.5352112676056</v>
      </c>
      <c r="O101" s="27" t="n">
        <f aca="false">+G101/G$102*100</f>
        <v>25</v>
      </c>
      <c r="P101" s="27" t="n">
        <f aca="false">+H101/H$102*100</f>
        <v>31.0344827586207</v>
      </c>
      <c r="Q101" s="27" t="n">
        <f aca="false">+I101/I$102*100</f>
        <v>28.149829738933</v>
      </c>
      <c r="R101" s="27" t="n">
        <f aca="false">+J101/J$102*100</f>
        <v>29.451395572666</v>
      </c>
      <c r="S101" s="27" t="n">
        <f aca="false">+K101/K$102*100</f>
        <v>27.4174757281553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7</v>
      </c>
      <c r="E102" s="53" t="n">
        <v>72</v>
      </c>
      <c r="F102" s="53" t="n">
        <v>71</v>
      </c>
      <c r="G102" s="53" t="n">
        <v>96</v>
      </c>
      <c r="H102" s="53" t="n">
        <v>319</v>
      </c>
      <c r="I102" s="53" t="n">
        <v>881</v>
      </c>
      <c r="J102" s="53" t="n">
        <v>1039</v>
      </c>
      <c r="K102" s="54" t="n">
        <v>2575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01</v>
      </c>
      <c r="E103" s="24" t="n">
        <v>83</v>
      </c>
      <c r="F103" s="24" t="n">
        <v>77</v>
      </c>
      <c r="G103" s="24" t="n">
        <v>118</v>
      </c>
      <c r="H103" s="24" t="n">
        <v>340</v>
      </c>
      <c r="I103" s="24" t="n">
        <v>648</v>
      </c>
      <c r="J103" s="24" t="n">
        <v>600</v>
      </c>
      <c r="K103" s="25" t="n">
        <v>1967</v>
      </c>
      <c r="L103" s="26" t="n">
        <f aca="false">+D103/D$106*100</f>
        <v>72.6618705035971</v>
      </c>
      <c r="M103" s="27" t="n">
        <f aca="false">+E103/E$106*100</f>
        <v>61.4814814814815</v>
      </c>
      <c r="N103" s="27" t="n">
        <f aca="false">+F103/F$106*100</f>
        <v>53.4722222222222</v>
      </c>
      <c r="O103" s="27" t="n">
        <f aca="false">+G103/G$106*100</f>
        <v>47.0119521912351</v>
      </c>
      <c r="P103" s="27" t="n">
        <f aca="false">+H103/H$106*100</f>
        <v>44.3285528031291</v>
      </c>
      <c r="Q103" s="27" t="n">
        <f aca="false">+I103/I$106*100</f>
        <v>40.6524466750314</v>
      </c>
      <c r="R103" s="27" t="n">
        <f aca="false">+J103/J$106*100</f>
        <v>40.2684563758389</v>
      </c>
      <c r="S103" s="27" t="n">
        <f aca="false">+K103/K$106*100</f>
        <v>43.5176991150443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24</v>
      </c>
      <c r="E104" s="24" t="n">
        <v>23</v>
      </c>
      <c r="F104" s="24" t="n">
        <v>36</v>
      </c>
      <c r="G104" s="24" t="n">
        <v>64</v>
      </c>
      <c r="H104" s="24" t="n">
        <v>205</v>
      </c>
      <c r="I104" s="24" t="n">
        <v>457</v>
      </c>
      <c r="J104" s="24" t="n">
        <v>429</v>
      </c>
      <c r="K104" s="25" t="n">
        <v>1238</v>
      </c>
      <c r="L104" s="26" t="n">
        <f aca="false">+D104/D$106*100</f>
        <v>17.2661870503597</v>
      </c>
      <c r="M104" s="27" t="n">
        <f aca="false">+E104/E$106*100</f>
        <v>17.037037037037</v>
      </c>
      <c r="N104" s="27" t="n">
        <f aca="false">+F104/F$106*100</f>
        <v>25</v>
      </c>
      <c r="O104" s="27" t="n">
        <f aca="false">+G104/G$106*100</f>
        <v>25.4980079681275</v>
      </c>
      <c r="P104" s="27" t="n">
        <f aca="false">+H104/H$106*100</f>
        <v>26.7275097783572</v>
      </c>
      <c r="Q104" s="27" t="n">
        <f aca="false">+I104/I$106*100</f>
        <v>28.6700125470514</v>
      </c>
      <c r="R104" s="27" t="n">
        <f aca="false">+J104/J$106*100</f>
        <v>28.7919463087248</v>
      </c>
      <c r="S104" s="27" t="n">
        <f aca="false">+K104/K$106*100</f>
        <v>27.3893805309735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4</v>
      </c>
      <c r="E105" s="24" t="n">
        <v>29</v>
      </c>
      <c r="F105" s="24" t="n">
        <v>31</v>
      </c>
      <c r="G105" s="24" t="n">
        <v>69</v>
      </c>
      <c r="H105" s="24" t="n">
        <v>222</v>
      </c>
      <c r="I105" s="24" t="n">
        <v>489</v>
      </c>
      <c r="J105" s="24" t="n">
        <v>461</v>
      </c>
      <c r="K105" s="25" t="n">
        <v>1315</v>
      </c>
      <c r="L105" s="26" t="n">
        <f aca="false">+D105/D$106*100</f>
        <v>10.0719424460432</v>
      </c>
      <c r="M105" s="27" t="n">
        <f aca="false">+E105/E$106*100</f>
        <v>21.4814814814815</v>
      </c>
      <c r="N105" s="27" t="n">
        <f aca="false">+F105/F$106*100</f>
        <v>21.5277777777778</v>
      </c>
      <c r="O105" s="27" t="n">
        <f aca="false">+G105/G$106*100</f>
        <v>27.4900398406374</v>
      </c>
      <c r="P105" s="27" t="n">
        <f aca="false">+H105/H$106*100</f>
        <v>28.9439374185137</v>
      </c>
      <c r="Q105" s="27" t="n">
        <f aca="false">+I105/I$106*100</f>
        <v>30.6775407779172</v>
      </c>
      <c r="R105" s="27" t="n">
        <f aca="false">+J105/J$106*100</f>
        <v>30.9395973154362</v>
      </c>
      <c r="S105" s="27" t="n">
        <f aca="false">+K105/K$106*100</f>
        <v>29.0929203539823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39</v>
      </c>
      <c r="E106" s="24" t="n">
        <v>135</v>
      </c>
      <c r="F106" s="24" t="n">
        <v>144</v>
      </c>
      <c r="G106" s="24" t="n">
        <v>251</v>
      </c>
      <c r="H106" s="24" t="n">
        <v>767</v>
      </c>
      <c r="I106" s="24" t="n">
        <v>1594</v>
      </c>
      <c r="J106" s="24" t="n">
        <v>1490</v>
      </c>
      <c r="K106" s="25" t="n">
        <v>452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32</v>
      </c>
      <c r="E107" s="47" t="n">
        <v>107</v>
      </c>
      <c r="F107" s="47" t="n">
        <v>78</v>
      </c>
      <c r="G107" s="47" t="n">
        <v>116</v>
      </c>
      <c r="H107" s="47" t="n">
        <v>320</v>
      </c>
      <c r="I107" s="47" t="n">
        <v>422</v>
      </c>
      <c r="J107" s="47" t="n">
        <v>343</v>
      </c>
      <c r="K107" s="48" t="n">
        <v>1518</v>
      </c>
      <c r="L107" s="49" t="n">
        <f aca="false">+D107/D$110*100</f>
        <v>87.4172185430464</v>
      </c>
      <c r="M107" s="50" t="n">
        <f aca="false">+E107/E$110*100</f>
        <v>78.6764705882353</v>
      </c>
      <c r="N107" s="50" t="n">
        <f aca="false">+F107/F$110*100</f>
        <v>60.9375</v>
      </c>
      <c r="O107" s="50" t="n">
        <f aca="false">+G107/G$110*100</f>
        <v>59.1836734693878</v>
      </c>
      <c r="P107" s="50" t="n">
        <f aca="false">+H107/H$110*100</f>
        <v>58.3941605839416</v>
      </c>
      <c r="Q107" s="50" t="n">
        <f aca="false">+I107/I$110*100</f>
        <v>51.5262515262515</v>
      </c>
      <c r="R107" s="50" t="n">
        <f aca="false">+J107/J$110*100</f>
        <v>47.7051460361613</v>
      </c>
      <c r="S107" s="50" t="n">
        <f aca="false">+K107/K$110*100</f>
        <v>56.2847608453838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9</v>
      </c>
      <c r="E108" s="24" t="n">
        <v>12</v>
      </c>
      <c r="F108" s="24" t="n">
        <v>27</v>
      </c>
      <c r="G108" s="24" t="n">
        <v>31</v>
      </c>
      <c r="H108" s="24" t="n">
        <v>111</v>
      </c>
      <c r="I108" s="24" t="n">
        <v>150</v>
      </c>
      <c r="J108" s="24" t="n">
        <v>160</v>
      </c>
      <c r="K108" s="25" t="n">
        <v>500</v>
      </c>
      <c r="L108" s="26" t="n">
        <f aca="false">+D108/D$110*100</f>
        <v>5.96026490066225</v>
      </c>
      <c r="M108" s="27" t="n">
        <f aca="false">+E108/E$110*100</f>
        <v>8.82352941176471</v>
      </c>
      <c r="N108" s="27" t="n">
        <f aca="false">+F108/F$110*100</f>
        <v>21.09375</v>
      </c>
      <c r="O108" s="27" t="n">
        <f aca="false">+G108/G$110*100</f>
        <v>15.8163265306122</v>
      </c>
      <c r="P108" s="27" t="n">
        <f aca="false">+H108/H$110*100</f>
        <v>20.2554744525547</v>
      </c>
      <c r="Q108" s="27" t="n">
        <f aca="false">+I108/I$110*100</f>
        <v>18.3150183150183</v>
      </c>
      <c r="R108" s="27" t="n">
        <f aca="false">+J108/J$110*100</f>
        <v>22.2531293463143</v>
      </c>
      <c r="S108" s="27" t="n">
        <f aca="false">+K108/K$110*100</f>
        <v>18.5391175380052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0</v>
      </c>
      <c r="E109" s="24" t="n">
        <v>17</v>
      </c>
      <c r="F109" s="24" t="n">
        <v>23</v>
      </c>
      <c r="G109" s="24" t="n">
        <v>49</v>
      </c>
      <c r="H109" s="24" t="n">
        <v>117</v>
      </c>
      <c r="I109" s="24" t="n">
        <v>247</v>
      </c>
      <c r="J109" s="24" t="n">
        <v>216</v>
      </c>
      <c r="K109" s="25" t="n">
        <v>679</v>
      </c>
      <c r="L109" s="26" t="n">
        <f aca="false">+D109/D$110*100</f>
        <v>6.62251655629139</v>
      </c>
      <c r="M109" s="27" t="n">
        <f aca="false">+E109/E$110*100</f>
        <v>12.5</v>
      </c>
      <c r="N109" s="27" t="n">
        <f aca="false">+F109/F$110*100</f>
        <v>17.96875</v>
      </c>
      <c r="O109" s="27" t="n">
        <f aca="false">+G109/G$110*100</f>
        <v>25</v>
      </c>
      <c r="P109" s="27" t="n">
        <f aca="false">+H109/H$110*100</f>
        <v>21.3503649635036</v>
      </c>
      <c r="Q109" s="27" t="n">
        <f aca="false">+I109/I$110*100</f>
        <v>30.1587301587302</v>
      </c>
      <c r="R109" s="27" t="n">
        <f aca="false">+J109/J$110*100</f>
        <v>30.0417246175243</v>
      </c>
      <c r="S109" s="27" t="n">
        <f aca="false">+K109/K$110*100</f>
        <v>25.1761216166111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51</v>
      </c>
      <c r="E110" s="24" t="n">
        <v>136</v>
      </c>
      <c r="F110" s="24" t="n">
        <v>128</v>
      </c>
      <c r="G110" s="24" t="n">
        <v>196</v>
      </c>
      <c r="H110" s="24" t="n">
        <v>548</v>
      </c>
      <c r="I110" s="24" t="n">
        <v>819</v>
      </c>
      <c r="J110" s="24" t="n">
        <v>719</v>
      </c>
      <c r="K110" s="25" t="n">
        <v>2697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09</v>
      </c>
      <c r="E111" s="18" t="n">
        <v>82</v>
      </c>
      <c r="F111" s="18" t="n">
        <v>71</v>
      </c>
      <c r="G111" s="18" t="n">
        <v>92</v>
      </c>
      <c r="H111" s="18" t="n">
        <v>328</v>
      </c>
      <c r="I111" s="18" t="n">
        <v>752</v>
      </c>
      <c r="J111" s="18" t="n">
        <v>692</v>
      </c>
      <c r="K111" s="19" t="n">
        <v>2126</v>
      </c>
      <c r="L111" s="26" t="n">
        <f aca="false">+D111/D$114*100</f>
        <v>82.5757575757576</v>
      </c>
      <c r="M111" s="27" t="n">
        <f aca="false">+E111/E$114*100</f>
        <v>80.3921568627451</v>
      </c>
      <c r="N111" s="27" t="n">
        <f aca="false">+F111/F$114*100</f>
        <v>74.7368421052632</v>
      </c>
      <c r="O111" s="27" t="n">
        <f aca="false">+G111/G$114*100</f>
        <v>62.1621621621622</v>
      </c>
      <c r="P111" s="27" t="n">
        <f aca="false">+H111/H$114*100</f>
        <v>56.4543889845095</v>
      </c>
      <c r="Q111" s="27" t="n">
        <f aca="false">+I111/I$114*100</f>
        <v>52.2585128561501</v>
      </c>
      <c r="R111" s="27" t="n">
        <f aca="false">+J111/J$114*100</f>
        <v>49.6769562096195</v>
      </c>
      <c r="S111" s="27" t="n">
        <f aca="false">+K111/K$114*100</f>
        <v>54.6529562982005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9</v>
      </c>
      <c r="E112" s="24" t="n">
        <v>9</v>
      </c>
      <c r="F112" s="24" t="n">
        <v>13</v>
      </c>
      <c r="G112" s="24" t="n">
        <v>29</v>
      </c>
      <c r="H112" s="24" t="n">
        <v>110</v>
      </c>
      <c r="I112" s="24" t="n">
        <v>298</v>
      </c>
      <c r="J112" s="24" t="n">
        <v>304</v>
      </c>
      <c r="K112" s="25" t="n">
        <v>782</v>
      </c>
      <c r="L112" s="26" t="n">
        <f aca="false">+D112/D$114*100</f>
        <v>14.3939393939394</v>
      </c>
      <c r="M112" s="27" t="n">
        <f aca="false">+E112/E$114*100</f>
        <v>8.82352941176471</v>
      </c>
      <c r="N112" s="27" t="n">
        <f aca="false">+F112/F$114*100</f>
        <v>13.6842105263158</v>
      </c>
      <c r="O112" s="27" t="n">
        <f aca="false">+G112/G$114*100</f>
        <v>19.5945945945946</v>
      </c>
      <c r="P112" s="27" t="n">
        <f aca="false">+H112/H$114*100</f>
        <v>18.9328743545611</v>
      </c>
      <c r="Q112" s="27" t="n">
        <f aca="false">+I112/I$114*100</f>
        <v>20.7088255733148</v>
      </c>
      <c r="R112" s="27" t="n">
        <f aca="false">+J112/J$114*100</f>
        <v>21.8234027279253</v>
      </c>
      <c r="S112" s="27" t="n">
        <f aca="false">+K112/K$114*100</f>
        <v>20.1028277634961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4</v>
      </c>
      <c r="E113" s="24" t="n">
        <v>11</v>
      </c>
      <c r="F113" s="24" t="n">
        <v>11</v>
      </c>
      <c r="G113" s="24" t="n">
        <v>27</v>
      </c>
      <c r="H113" s="24" t="n">
        <v>143</v>
      </c>
      <c r="I113" s="24" t="n">
        <v>389</v>
      </c>
      <c r="J113" s="24" t="n">
        <v>397</v>
      </c>
      <c r="K113" s="25" t="n">
        <v>982</v>
      </c>
      <c r="L113" s="26" t="n">
        <f aca="false">+D113/D$114*100</f>
        <v>3.03030303030303</v>
      </c>
      <c r="M113" s="27" t="n">
        <f aca="false">+E113/E$114*100</f>
        <v>10.7843137254902</v>
      </c>
      <c r="N113" s="27" t="n">
        <f aca="false">+F113/F$114*100</f>
        <v>11.5789473684211</v>
      </c>
      <c r="O113" s="27" t="n">
        <f aca="false">+G113/G$114*100</f>
        <v>18.2432432432432</v>
      </c>
      <c r="P113" s="27" t="n">
        <f aca="false">+H113/H$114*100</f>
        <v>24.6127366609294</v>
      </c>
      <c r="Q113" s="27" t="n">
        <f aca="false">+I113/I$114*100</f>
        <v>27.0326615705351</v>
      </c>
      <c r="R113" s="27" t="n">
        <f aca="false">+J113/J$114*100</f>
        <v>28.4996410624551</v>
      </c>
      <c r="S113" s="27" t="n">
        <f aca="false">+K113/K$114*100</f>
        <v>25.2442159383033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32</v>
      </c>
      <c r="E114" s="30" t="n">
        <v>102</v>
      </c>
      <c r="F114" s="30" t="n">
        <v>95</v>
      </c>
      <c r="G114" s="30" t="n">
        <v>148</v>
      </c>
      <c r="H114" s="30" t="n">
        <v>581</v>
      </c>
      <c r="I114" s="30" t="n">
        <v>1439</v>
      </c>
      <c r="J114" s="30" t="n">
        <v>1393</v>
      </c>
      <c r="K114" s="31" t="n">
        <v>3890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64</v>
      </c>
      <c r="E115" s="24" t="n">
        <v>34</v>
      </c>
      <c r="F115" s="24" t="n">
        <v>41</v>
      </c>
      <c r="G115" s="24" t="n">
        <v>45</v>
      </c>
      <c r="H115" s="24" t="n">
        <v>168</v>
      </c>
      <c r="I115" s="24" t="n">
        <v>553</v>
      </c>
      <c r="J115" s="24" t="n">
        <v>572</v>
      </c>
      <c r="K115" s="25" t="n">
        <v>1477</v>
      </c>
      <c r="L115" s="20" t="n">
        <f aca="false">+D115/D$118*100</f>
        <v>79.0123456790123</v>
      </c>
      <c r="M115" s="21" t="n">
        <f aca="false">+E115/E$118*100</f>
        <v>66.6666666666667</v>
      </c>
      <c r="N115" s="21" t="n">
        <f aca="false">+F115/F$118*100</f>
        <v>69.4915254237288</v>
      </c>
      <c r="O115" s="21" t="n">
        <f aca="false">+G115/G$118*100</f>
        <v>60</v>
      </c>
      <c r="P115" s="21" t="n">
        <f aca="false">+H115/H$118*100</f>
        <v>56.7567567567568</v>
      </c>
      <c r="Q115" s="21" t="n">
        <f aca="false">+I115/I$118*100</f>
        <v>60.9702315325248</v>
      </c>
      <c r="R115" s="21" t="n">
        <f aca="false">+J115/J$118*100</f>
        <v>59.3360995850622</v>
      </c>
      <c r="S115" s="21" t="n">
        <f aca="false">+K115/K$118*100</f>
        <v>60.706946157007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9</v>
      </c>
      <c r="E116" s="24" t="n">
        <v>7</v>
      </c>
      <c r="F116" s="24" t="n">
        <v>11</v>
      </c>
      <c r="G116" s="24" t="n">
        <v>19</v>
      </c>
      <c r="H116" s="24" t="n">
        <v>49</v>
      </c>
      <c r="I116" s="24" t="n">
        <v>145</v>
      </c>
      <c r="J116" s="24" t="n">
        <v>168</v>
      </c>
      <c r="K116" s="25" t="n">
        <v>408</v>
      </c>
      <c r="L116" s="26" t="n">
        <f aca="false">+D116/D$118*100</f>
        <v>11.1111111111111</v>
      </c>
      <c r="M116" s="27" t="n">
        <f aca="false">+E116/E$118*100</f>
        <v>13.7254901960784</v>
      </c>
      <c r="N116" s="27" t="n">
        <f aca="false">+F116/F$118*100</f>
        <v>18.6440677966102</v>
      </c>
      <c r="O116" s="27" t="n">
        <f aca="false">+G116/G$118*100</f>
        <v>25.3333333333333</v>
      </c>
      <c r="P116" s="27" t="n">
        <f aca="false">+H116/H$118*100</f>
        <v>16.5540540540541</v>
      </c>
      <c r="Q116" s="27" t="n">
        <f aca="false">+I116/I$118*100</f>
        <v>15.986769570011</v>
      </c>
      <c r="R116" s="27" t="n">
        <f aca="false">+J116/J$118*100</f>
        <v>17.4273858921162</v>
      </c>
      <c r="S116" s="27" t="n">
        <f aca="false">+K116/K$118*100</f>
        <v>16.7694204685573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8</v>
      </c>
      <c r="E117" s="24" t="n">
        <v>10</v>
      </c>
      <c r="F117" s="24" t="n">
        <v>7</v>
      </c>
      <c r="G117" s="24" t="n">
        <v>11</v>
      </c>
      <c r="H117" s="24" t="n">
        <v>79</v>
      </c>
      <c r="I117" s="24" t="n">
        <v>209</v>
      </c>
      <c r="J117" s="24" t="n">
        <v>224</v>
      </c>
      <c r="K117" s="25" t="n">
        <v>548</v>
      </c>
      <c r="L117" s="26" t="n">
        <f aca="false">+D117/D$118*100</f>
        <v>9.87654320987654</v>
      </c>
      <c r="M117" s="27" t="n">
        <f aca="false">+E117/E$118*100</f>
        <v>19.6078431372549</v>
      </c>
      <c r="N117" s="27" t="n">
        <f aca="false">+F117/F$118*100</f>
        <v>11.864406779661</v>
      </c>
      <c r="O117" s="27" t="n">
        <f aca="false">+G117/G$118*100</f>
        <v>14.6666666666667</v>
      </c>
      <c r="P117" s="27" t="n">
        <f aca="false">+H117/H$118*100</f>
        <v>26.6891891891892</v>
      </c>
      <c r="Q117" s="27" t="n">
        <f aca="false">+I117/I$118*100</f>
        <v>23.0429988974642</v>
      </c>
      <c r="R117" s="27" t="n">
        <f aca="false">+J117/J$118*100</f>
        <v>23.2365145228216</v>
      </c>
      <c r="S117" s="27" t="n">
        <f aca="false">+K117/K$118*100</f>
        <v>22.5236333744349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81</v>
      </c>
      <c r="E118" s="24" t="n">
        <v>51</v>
      </c>
      <c r="F118" s="24" t="n">
        <v>59</v>
      </c>
      <c r="G118" s="24" t="n">
        <v>75</v>
      </c>
      <c r="H118" s="24" t="n">
        <v>296</v>
      </c>
      <c r="I118" s="24" t="n">
        <v>907</v>
      </c>
      <c r="J118" s="24" t="n">
        <v>964</v>
      </c>
      <c r="K118" s="25" t="n">
        <v>243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68</v>
      </c>
      <c r="E119" s="18" t="n">
        <v>98</v>
      </c>
      <c r="F119" s="18" t="n">
        <v>83</v>
      </c>
      <c r="G119" s="18" t="n">
        <v>105</v>
      </c>
      <c r="H119" s="18" t="n">
        <v>175</v>
      </c>
      <c r="I119" s="18" t="n">
        <v>247</v>
      </c>
      <c r="J119" s="18" t="n">
        <v>217</v>
      </c>
      <c r="K119" s="19" t="n">
        <v>993</v>
      </c>
      <c r="L119" s="26" t="n">
        <f aca="false">+D119/D$122*100</f>
        <v>70.1030927835052</v>
      </c>
      <c r="M119" s="27" t="n">
        <f aca="false">+E119/E$122*100</f>
        <v>75.968992248062</v>
      </c>
      <c r="N119" s="27" t="n">
        <f aca="false">+F119/F$122*100</f>
        <v>58.8652482269504</v>
      </c>
      <c r="O119" s="27" t="n">
        <f aca="false">+G119/G$122*100</f>
        <v>53.030303030303</v>
      </c>
      <c r="P119" s="27" t="n">
        <f aca="false">+H119/H$122*100</f>
        <v>45.3367875647668</v>
      </c>
      <c r="Q119" s="27" t="n">
        <f aca="false">+I119/I$122*100</f>
        <v>45.2380952380952</v>
      </c>
      <c r="R119" s="27" t="n">
        <f aca="false">+J119/J$122*100</f>
        <v>40.4850746268657</v>
      </c>
      <c r="S119" s="27" t="n">
        <f aca="false">+K119/K$122*100</f>
        <v>48.8440727988195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7</v>
      </c>
      <c r="E120" s="24" t="n">
        <v>16</v>
      </c>
      <c r="F120" s="24" t="n">
        <v>26</v>
      </c>
      <c r="G120" s="24" t="n">
        <v>50</v>
      </c>
      <c r="H120" s="24" t="n">
        <v>93</v>
      </c>
      <c r="I120" s="24" t="n">
        <v>123</v>
      </c>
      <c r="J120" s="24" t="n">
        <v>137</v>
      </c>
      <c r="K120" s="25" t="n">
        <v>462</v>
      </c>
      <c r="L120" s="26" t="n">
        <f aca="false">+D120/D$122*100</f>
        <v>17.5257731958763</v>
      </c>
      <c r="M120" s="27" t="n">
        <f aca="false">+E120/E$122*100</f>
        <v>12.4031007751938</v>
      </c>
      <c r="N120" s="27" t="n">
        <f aca="false">+F120/F$122*100</f>
        <v>18.4397163120567</v>
      </c>
      <c r="O120" s="27" t="n">
        <f aca="false">+G120/G$122*100</f>
        <v>25.2525252525253</v>
      </c>
      <c r="P120" s="27" t="n">
        <f aca="false">+H120/H$122*100</f>
        <v>24.0932642487047</v>
      </c>
      <c r="Q120" s="27" t="n">
        <f aca="false">+I120/I$122*100</f>
        <v>22.5274725274725</v>
      </c>
      <c r="R120" s="27" t="n">
        <f aca="false">+J120/J$122*100</f>
        <v>25.5597014925373</v>
      </c>
      <c r="S120" s="27" t="n">
        <f aca="false">+K120/K$122*100</f>
        <v>22.7250368912937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2</v>
      </c>
      <c r="E121" s="24" t="n">
        <v>15</v>
      </c>
      <c r="F121" s="24" t="n">
        <v>32</v>
      </c>
      <c r="G121" s="24" t="n">
        <v>43</v>
      </c>
      <c r="H121" s="24" t="n">
        <v>118</v>
      </c>
      <c r="I121" s="24" t="n">
        <v>176</v>
      </c>
      <c r="J121" s="24" t="n">
        <v>182</v>
      </c>
      <c r="K121" s="25" t="n">
        <v>578</v>
      </c>
      <c r="L121" s="26" t="n">
        <f aca="false">+D121/D$122*100</f>
        <v>12.3711340206186</v>
      </c>
      <c r="M121" s="27" t="n">
        <f aca="false">+E121/E$122*100</f>
        <v>11.6279069767442</v>
      </c>
      <c r="N121" s="27" t="n">
        <f aca="false">+F121/F$122*100</f>
        <v>22.6950354609929</v>
      </c>
      <c r="O121" s="27" t="n">
        <f aca="false">+G121/G$122*100</f>
        <v>21.7171717171717</v>
      </c>
      <c r="P121" s="27" t="n">
        <f aca="false">+H121/H$122*100</f>
        <v>30.5699481865285</v>
      </c>
      <c r="Q121" s="27" t="n">
        <f aca="false">+I121/I$122*100</f>
        <v>32.2344322344322</v>
      </c>
      <c r="R121" s="27" t="n">
        <f aca="false">+J121/J$122*100</f>
        <v>33.955223880597</v>
      </c>
      <c r="S121" s="27" t="n">
        <f aca="false">+K121/K$122*100</f>
        <v>28.4308903098869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97</v>
      </c>
      <c r="E122" s="30" t="n">
        <v>129</v>
      </c>
      <c r="F122" s="30" t="n">
        <v>141</v>
      </c>
      <c r="G122" s="30" t="n">
        <v>198</v>
      </c>
      <c r="H122" s="30" t="n">
        <v>386</v>
      </c>
      <c r="I122" s="30" t="n">
        <v>546</v>
      </c>
      <c r="J122" s="30" t="n">
        <v>536</v>
      </c>
      <c r="K122" s="31" t="n">
        <v>2033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58</v>
      </c>
      <c r="E123" s="24" t="n">
        <v>56</v>
      </c>
      <c r="F123" s="24" t="n">
        <v>54</v>
      </c>
      <c r="G123" s="24" t="n">
        <v>91</v>
      </c>
      <c r="H123" s="24" t="n">
        <v>225</v>
      </c>
      <c r="I123" s="24" t="n">
        <v>326</v>
      </c>
      <c r="J123" s="24" t="n">
        <v>288</v>
      </c>
      <c r="K123" s="25" t="n">
        <v>1098</v>
      </c>
      <c r="L123" s="20" t="n">
        <f aca="false">+D123/D$126*100</f>
        <v>78.3783783783784</v>
      </c>
      <c r="M123" s="21" t="n">
        <f aca="false">+E123/E$126*100</f>
        <v>67.4698795180723</v>
      </c>
      <c r="N123" s="21" t="n">
        <f aca="false">+F123/F$126*100</f>
        <v>62.7906976744186</v>
      </c>
      <c r="O123" s="21" t="n">
        <f aca="false">+G123/G$126*100</f>
        <v>61.0738255033557</v>
      </c>
      <c r="P123" s="21" t="n">
        <f aca="false">+H123/H$126*100</f>
        <v>56.8181818181818</v>
      </c>
      <c r="Q123" s="21" t="n">
        <f aca="false">+I123/I$126*100</f>
        <v>55.6313993174061</v>
      </c>
      <c r="R123" s="21" t="n">
        <f aca="false">+J123/J$126*100</f>
        <v>55.278310940499</v>
      </c>
      <c r="S123" s="21" t="n">
        <f aca="false">+K123/K$126*100</f>
        <v>57.9419525065963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9</v>
      </c>
      <c r="E124" s="24" t="n">
        <v>15</v>
      </c>
      <c r="F124" s="24" t="n">
        <v>15</v>
      </c>
      <c r="G124" s="24" t="n">
        <v>26</v>
      </c>
      <c r="H124" s="24" t="n">
        <v>71</v>
      </c>
      <c r="I124" s="24" t="n">
        <v>95</v>
      </c>
      <c r="J124" s="24" t="n">
        <v>97</v>
      </c>
      <c r="K124" s="25" t="n">
        <v>328</v>
      </c>
      <c r="L124" s="26" t="n">
        <f aca="false">+D124/D$126*100</f>
        <v>12.1621621621622</v>
      </c>
      <c r="M124" s="27" t="n">
        <f aca="false">+E124/E$126*100</f>
        <v>18.0722891566265</v>
      </c>
      <c r="N124" s="27" t="n">
        <f aca="false">+F124/F$126*100</f>
        <v>17.4418604651163</v>
      </c>
      <c r="O124" s="27" t="n">
        <f aca="false">+G124/G$126*100</f>
        <v>17.4496644295302</v>
      </c>
      <c r="P124" s="27" t="n">
        <f aca="false">+H124/H$126*100</f>
        <v>17.9292929292929</v>
      </c>
      <c r="Q124" s="27" t="n">
        <f aca="false">+I124/I$126*100</f>
        <v>16.2116040955631</v>
      </c>
      <c r="R124" s="27" t="n">
        <f aca="false">+J124/J$126*100</f>
        <v>18.6180422264875</v>
      </c>
      <c r="S124" s="27" t="n">
        <f aca="false">+K124/K$126*100</f>
        <v>17.3087071240106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7</v>
      </c>
      <c r="E125" s="24" t="n">
        <v>12</v>
      </c>
      <c r="F125" s="24" t="n">
        <v>17</v>
      </c>
      <c r="G125" s="24" t="n">
        <v>32</v>
      </c>
      <c r="H125" s="24" t="n">
        <v>100</v>
      </c>
      <c r="I125" s="24" t="n">
        <v>165</v>
      </c>
      <c r="J125" s="24" t="n">
        <v>136</v>
      </c>
      <c r="K125" s="25" t="n">
        <v>469</v>
      </c>
      <c r="L125" s="26" t="n">
        <f aca="false">+D125/D$126*100</f>
        <v>9.45945945945946</v>
      </c>
      <c r="M125" s="27" t="n">
        <f aca="false">+E125/E$126*100</f>
        <v>14.4578313253012</v>
      </c>
      <c r="N125" s="27" t="n">
        <f aca="false">+F125/F$126*100</f>
        <v>19.7674418604651</v>
      </c>
      <c r="O125" s="27" t="n">
        <f aca="false">+G125/G$126*100</f>
        <v>21.4765100671141</v>
      </c>
      <c r="P125" s="27" t="n">
        <f aca="false">+H125/H$126*100</f>
        <v>25.2525252525253</v>
      </c>
      <c r="Q125" s="27" t="n">
        <f aca="false">+I125/I$126*100</f>
        <v>28.1569965870307</v>
      </c>
      <c r="R125" s="27" t="n">
        <f aca="false">+J125/J$126*100</f>
        <v>26.1036468330134</v>
      </c>
      <c r="S125" s="27" t="n">
        <f aca="false">+K125/K$126*100</f>
        <v>24.749340369393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74</v>
      </c>
      <c r="E126" s="24" t="n">
        <v>83</v>
      </c>
      <c r="F126" s="24" t="n">
        <v>86</v>
      </c>
      <c r="G126" s="24" t="n">
        <v>149</v>
      </c>
      <c r="H126" s="24" t="n">
        <v>396</v>
      </c>
      <c r="I126" s="24" t="n">
        <v>586</v>
      </c>
      <c r="J126" s="24" t="n">
        <v>521</v>
      </c>
      <c r="K126" s="25" t="n">
        <v>189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76</v>
      </c>
      <c r="E127" s="18" t="n">
        <v>61</v>
      </c>
      <c r="F127" s="18" t="n">
        <v>51</v>
      </c>
      <c r="G127" s="18" t="n">
        <v>73</v>
      </c>
      <c r="H127" s="18" t="n">
        <v>186</v>
      </c>
      <c r="I127" s="18" t="n">
        <v>343</v>
      </c>
      <c r="J127" s="18" t="n">
        <v>356</v>
      </c>
      <c r="K127" s="19" t="n">
        <v>1146</v>
      </c>
      <c r="L127" s="26" t="n">
        <f aca="false">+D127/D$130*100</f>
        <v>86.3636363636364</v>
      </c>
      <c r="M127" s="27" t="n">
        <f aca="false">+E127/E$130*100</f>
        <v>80.2631578947369</v>
      </c>
      <c r="N127" s="27" t="n">
        <f aca="false">+F127/F$130*100</f>
        <v>76.1194029850746</v>
      </c>
      <c r="O127" s="27" t="n">
        <f aca="false">+G127/G$130*100</f>
        <v>69.5238095238095</v>
      </c>
      <c r="P127" s="27" t="n">
        <f aca="false">+H127/H$130*100</f>
        <v>63.9175257731959</v>
      </c>
      <c r="Q127" s="27" t="n">
        <f aca="false">+I127/I$130*100</f>
        <v>56.9767441860465</v>
      </c>
      <c r="R127" s="27" t="n">
        <f aca="false">+J127/J$130*100</f>
        <v>58.4564860426929</v>
      </c>
      <c r="S127" s="27" t="n">
        <f aca="false">+K127/K$130*100</f>
        <v>62.350380848748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6</v>
      </c>
      <c r="E128" s="24" t="n">
        <v>9</v>
      </c>
      <c r="F128" s="24" t="n">
        <v>7</v>
      </c>
      <c r="G128" s="24" t="n">
        <v>18</v>
      </c>
      <c r="H128" s="24" t="n">
        <v>48</v>
      </c>
      <c r="I128" s="24" t="n">
        <v>138</v>
      </c>
      <c r="J128" s="24" t="n">
        <v>130</v>
      </c>
      <c r="K128" s="25" t="n">
        <v>356</v>
      </c>
      <c r="L128" s="26" t="n">
        <f aca="false">+D128/D$130*100</f>
        <v>6.81818181818182</v>
      </c>
      <c r="M128" s="27" t="n">
        <f aca="false">+E128/E$130*100</f>
        <v>11.8421052631579</v>
      </c>
      <c r="N128" s="27" t="n">
        <f aca="false">+F128/F$130*100</f>
        <v>10.4477611940299</v>
      </c>
      <c r="O128" s="27" t="n">
        <f aca="false">+G128/G$130*100</f>
        <v>17.1428571428571</v>
      </c>
      <c r="P128" s="27" t="n">
        <f aca="false">+H128/H$130*100</f>
        <v>16.4948453608247</v>
      </c>
      <c r="Q128" s="27" t="n">
        <f aca="false">+I128/I$130*100</f>
        <v>22.9235880398671</v>
      </c>
      <c r="R128" s="27" t="n">
        <f aca="false">+J128/J$130*100</f>
        <v>21.3464696223317</v>
      </c>
      <c r="S128" s="27" t="n">
        <f aca="false">+K128/K$130*100</f>
        <v>19.3688792165397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6</v>
      </c>
      <c r="E129" s="24" t="n">
        <v>6</v>
      </c>
      <c r="F129" s="24" t="n">
        <v>9</v>
      </c>
      <c r="G129" s="24" t="n">
        <v>14</v>
      </c>
      <c r="H129" s="24" t="n">
        <v>57</v>
      </c>
      <c r="I129" s="24" t="n">
        <v>121</v>
      </c>
      <c r="J129" s="24" t="n">
        <v>123</v>
      </c>
      <c r="K129" s="25" t="n">
        <v>336</v>
      </c>
      <c r="L129" s="26" t="n">
        <f aca="false">+D129/D$130*100</f>
        <v>6.81818181818182</v>
      </c>
      <c r="M129" s="27" t="n">
        <f aca="false">+E129/E$130*100</f>
        <v>7.89473684210526</v>
      </c>
      <c r="N129" s="27" t="n">
        <f aca="false">+F129/F$130*100</f>
        <v>13.4328358208955</v>
      </c>
      <c r="O129" s="27" t="n">
        <f aca="false">+G129/G$130*100</f>
        <v>13.3333333333333</v>
      </c>
      <c r="P129" s="27" t="n">
        <f aca="false">+H129/H$130*100</f>
        <v>19.5876288659794</v>
      </c>
      <c r="Q129" s="27" t="n">
        <f aca="false">+I129/I$130*100</f>
        <v>20.0996677740864</v>
      </c>
      <c r="R129" s="27" t="n">
        <f aca="false">+J129/J$130*100</f>
        <v>20.1970443349754</v>
      </c>
      <c r="S129" s="27" t="n">
        <f aca="false">+K129/K$130*100</f>
        <v>18.2807399347116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8</v>
      </c>
      <c r="E130" s="30" t="n">
        <v>76</v>
      </c>
      <c r="F130" s="30" t="n">
        <v>67</v>
      </c>
      <c r="G130" s="30" t="n">
        <v>105</v>
      </c>
      <c r="H130" s="30" t="n">
        <v>291</v>
      </c>
      <c r="I130" s="30" t="n">
        <v>602</v>
      </c>
      <c r="J130" s="30" t="n">
        <v>609</v>
      </c>
      <c r="K130" s="31" t="n">
        <v>183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67</v>
      </c>
      <c r="E131" s="24" t="n">
        <v>64</v>
      </c>
      <c r="F131" s="24" t="n">
        <v>62</v>
      </c>
      <c r="G131" s="24" t="n">
        <v>89</v>
      </c>
      <c r="H131" s="24" t="n">
        <v>188</v>
      </c>
      <c r="I131" s="24" t="n">
        <v>232</v>
      </c>
      <c r="J131" s="24" t="n">
        <v>178</v>
      </c>
      <c r="K131" s="25" t="n">
        <v>880</v>
      </c>
      <c r="L131" s="20" t="n">
        <f aca="false">+D131/D$134*100</f>
        <v>80.7228915662651</v>
      </c>
      <c r="M131" s="21" t="n">
        <f aca="false">+E131/E$134*100</f>
        <v>74.4186046511628</v>
      </c>
      <c r="N131" s="21" t="n">
        <f aca="false">+F131/F$134*100</f>
        <v>62.6262626262626</v>
      </c>
      <c r="O131" s="21" t="n">
        <f aca="false">+G131/G$134*100</f>
        <v>65.4411764705882</v>
      </c>
      <c r="P131" s="21" t="n">
        <f aca="false">+H131/H$134*100</f>
        <v>55.6213017751479</v>
      </c>
      <c r="Q131" s="21" t="n">
        <f aca="false">+I131/I$134*100</f>
        <v>52.0179372197309</v>
      </c>
      <c r="R131" s="21" t="n">
        <f aca="false">+J131/J$134*100</f>
        <v>49.0358126721763</v>
      </c>
      <c r="S131" s="21" t="n">
        <f aca="false">+K131/K$134*100</f>
        <v>56.7375886524823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0</v>
      </c>
      <c r="E132" s="24" t="n">
        <v>9</v>
      </c>
      <c r="F132" s="24" t="n">
        <v>22</v>
      </c>
      <c r="G132" s="24" t="n">
        <v>18</v>
      </c>
      <c r="H132" s="24" t="n">
        <v>61</v>
      </c>
      <c r="I132" s="24" t="n">
        <v>82</v>
      </c>
      <c r="J132" s="24" t="n">
        <v>67</v>
      </c>
      <c r="K132" s="25" t="n">
        <v>269</v>
      </c>
      <c r="L132" s="26" t="n">
        <f aca="false">+D132/D$134*100</f>
        <v>12.0481927710843</v>
      </c>
      <c r="M132" s="27" t="n">
        <f aca="false">+E132/E$134*100</f>
        <v>10.4651162790698</v>
      </c>
      <c r="N132" s="27" t="n">
        <f aca="false">+F132/F$134*100</f>
        <v>22.2222222222222</v>
      </c>
      <c r="O132" s="27" t="n">
        <f aca="false">+G132/G$134*100</f>
        <v>13.2352941176471</v>
      </c>
      <c r="P132" s="27" t="n">
        <f aca="false">+H132/H$134*100</f>
        <v>18.0473372781065</v>
      </c>
      <c r="Q132" s="27" t="n">
        <f aca="false">+I132/I$134*100</f>
        <v>18.3856502242152</v>
      </c>
      <c r="R132" s="27" t="n">
        <f aca="false">+J132/J$134*100</f>
        <v>18.4573002754821</v>
      </c>
      <c r="S132" s="27" t="n">
        <f aca="false">+K132/K$134*100</f>
        <v>17.343649258542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6</v>
      </c>
      <c r="E133" s="24" t="n">
        <v>13</v>
      </c>
      <c r="F133" s="24" t="n">
        <v>15</v>
      </c>
      <c r="G133" s="24" t="n">
        <v>29</v>
      </c>
      <c r="H133" s="24" t="n">
        <v>89</v>
      </c>
      <c r="I133" s="24" t="n">
        <v>132</v>
      </c>
      <c r="J133" s="24" t="n">
        <v>118</v>
      </c>
      <c r="K133" s="25" t="n">
        <v>402</v>
      </c>
      <c r="L133" s="26" t="n">
        <f aca="false">+D133/D$134*100</f>
        <v>7.2289156626506</v>
      </c>
      <c r="M133" s="27" t="n">
        <f aca="false">+E133/E$134*100</f>
        <v>15.1162790697674</v>
      </c>
      <c r="N133" s="27" t="n">
        <f aca="false">+F133/F$134*100</f>
        <v>15.1515151515152</v>
      </c>
      <c r="O133" s="27" t="n">
        <f aca="false">+G133/G$134*100</f>
        <v>21.3235294117647</v>
      </c>
      <c r="P133" s="27" t="n">
        <f aca="false">+H133/H$134*100</f>
        <v>26.3313609467456</v>
      </c>
      <c r="Q133" s="27" t="n">
        <f aca="false">+I133/I$134*100</f>
        <v>29.5964125560538</v>
      </c>
      <c r="R133" s="27" t="n">
        <f aca="false">+J133/J$134*100</f>
        <v>32.5068870523416</v>
      </c>
      <c r="S133" s="27" t="n">
        <f aca="false">+K133/K$134*100</f>
        <v>25.9187620889749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83</v>
      </c>
      <c r="E134" s="24" t="n">
        <v>86</v>
      </c>
      <c r="F134" s="24" t="n">
        <v>99</v>
      </c>
      <c r="G134" s="24" t="n">
        <v>136</v>
      </c>
      <c r="H134" s="24" t="n">
        <v>338</v>
      </c>
      <c r="I134" s="24" t="n">
        <v>446</v>
      </c>
      <c r="J134" s="24" t="n">
        <v>363</v>
      </c>
      <c r="K134" s="25" t="n">
        <v>1551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7</v>
      </c>
      <c r="E135" s="18" t="n">
        <v>13</v>
      </c>
      <c r="F135" s="18" t="n">
        <v>8</v>
      </c>
      <c r="G135" s="18" t="n">
        <v>15</v>
      </c>
      <c r="H135" s="18" t="n">
        <v>28</v>
      </c>
      <c r="I135" s="18" t="n">
        <v>79</v>
      </c>
      <c r="J135" s="18" t="n">
        <v>59</v>
      </c>
      <c r="K135" s="19" t="n">
        <v>219</v>
      </c>
      <c r="L135" s="26" t="n">
        <f aca="false">+D135/D$138*100</f>
        <v>73.9130434782609</v>
      </c>
      <c r="M135" s="27" t="n">
        <f aca="false">+E135/E$138*100</f>
        <v>65</v>
      </c>
      <c r="N135" s="27" t="n">
        <f aca="false">+F135/F$138*100</f>
        <v>57.1428571428571</v>
      </c>
      <c r="O135" s="27" t="n">
        <f aca="false">+G135/G$138*100</f>
        <v>45.4545454545455</v>
      </c>
      <c r="P135" s="27" t="n">
        <f aca="false">+H135/H$138*100</f>
        <v>26.6666666666667</v>
      </c>
      <c r="Q135" s="27" t="n">
        <f aca="false">+I135/I$138*100</f>
        <v>34.4978165938865</v>
      </c>
      <c r="R135" s="27" t="n">
        <f aca="false">+J135/J$138*100</f>
        <v>28.3653846153846</v>
      </c>
      <c r="S135" s="27" t="n">
        <f aca="false">+K135/K$138*100</f>
        <v>34.651898734177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3</v>
      </c>
      <c r="E136" s="24" t="n">
        <v>5</v>
      </c>
      <c r="F136" s="24" t="n">
        <v>3</v>
      </c>
      <c r="G136" s="24" t="n">
        <v>7</v>
      </c>
      <c r="H136" s="24" t="n">
        <v>31</v>
      </c>
      <c r="I136" s="24" t="n">
        <v>52</v>
      </c>
      <c r="J136" s="24" t="n">
        <v>48</v>
      </c>
      <c r="K136" s="25" t="n">
        <v>149</v>
      </c>
      <c r="L136" s="26" t="n">
        <f aca="false">+D136/D$138*100</f>
        <v>13.0434782608696</v>
      </c>
      <c r="M136" s="27" t="n">
        <f aca="false">+E136/E$138*100</f>
        <v>25</v>
      </c>
      <c r="N136" s="27" t="n">
        <f aca="false">+F136/F$138*100</f>
        <v>21.4285714285714</v>
      </c>
      <c r="O136" s="27" t="n">
        <f aca="false">+G136/G$138*100</f>
        <v>21.2121212121212</v>
      </c>
      <c r="P136" s="27" t="n">
        <f aca="false">+H136/H$138*100</f>
        <v>29.5238095238095</v>
      </c>
      <c r="Q136" s="27" t="n">
        <f aca="false">+I136/I$138*100</f>
        <v>22.707423580786</v>
      </c>
      <c r="R136" s="27" t="n">
        <f aca="false">+J136/J$138*100</f>
        <v>23.0769230769231</v>
      </c>
      <c r="S136" s="27" t="n">
        <f aca="false">+K136/K$138*100</f>
        <v>23.5759493670886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3</v>
      </c>
      <c r="E137" s="24" t="n">
        <v>2</v>
      </c>
      <c r="F137" s="24" t="n">
        <v>3</v>
      </c>
      <c r="G137" s="24" t="n">
        <v>11</v>
      </c>
      <c r="H137" s="24" t="n">
        <v>46</v>
      </c>
      <c r="I137" s="24" t="n">
        <v>98</v>
      </c>
      <c r="J137" s="24" t="n">
        <v>101</v>
      </c>
      <c r="K137" s="25" t="n">
        <v>264</v>
      </c>
      <c r="L137" s="26" t="n">
        <f aca="false">+D137/D$138*100</f>
        <v>13.0434782608696</v>
      </c>
      <c r="M137" s="27" t="n">
        <f aca="false">+E137/E$138*100</f>
        <v>10</v>
      </c>
      <c r="N137" s="27" t="n">
        <f aca="false">+F137/F$138*100</f>
        <v>21.4285714285714</v>
      </c>
      <c r="O137" s="27" t="n">
        <f aca="false">+G137/G$138*100</f>
        <v>33.3333333333333</v>
      </c>
      <c r="P137" s="27" t="n">
        <f aca="false">+H137/H$138*100</f>
        <v>43.8095238095238</v>
      </c>
      <c r="Q137" s="27" t="n">
        <f aca="false">+I137/I$138*100</f>
        <v>42.7947598253275</v>
      </c>
      <c r="R137" s="27" t="n">
        <f aca="false">+J137/J$138*100</f>
        <v>48.5576923076923</v>
      </c>
      <c r="S137" s="27" t="n">
        <f aca="false">+K137/K$138*100</f>
        <v>41.7721518987342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3</v>
      </c>
      <c r="E138" s="30" t="n">
        <v>20</v>
      </c>
      <c r="F138" s="30" t="n">
        <v>14</v>
      </c>
      <c r="G138" s="30" t="n">
        <v>33</v>
      </c>
      <c r="H138" s="30" t="n">
        <v>105</v>
      </c>
      <c r="I138" s="30" t="n">
        <v>229</v>
      </c>
      <c r="J138" s="30" t="n">
        <v>208</v>
      </c>
      <c r="K138" s="31" t="n">
        <v>632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2</v>
      </c>
      <c r="E139" s="24" t="n">
        <v>11</v>
      </c>
      <c r="F139" s="24" t="n">
        <v>15</v>
      </c>
      <c r="G139" s="24" t="n">
        <v>35</v>
      </c>
      <c r="H139" s="24" t="n">
        <v>69</v>
      </c>
      <c r="I139" s="24" t="n">
        <v>97</v>
      </c>
      <c r="J139" s="24" t="n">
        <v>87</v>
      </c>
      <c r="K139" s="25" t="n">
        <v>336</v>
      </c>
      <c r="L139" s="20" t="n">
        <f aca="false">+D139/D$142*100</f>
        <v>88</v>
      </c>
      <c r="M139" s="21" t="n">
        <f aca="false">+E139/E$142*100</f>
        <v>57.8947368421053</v>
      </c>
      <c r="N139" s="21" t="n">
        <f aca="false">+F139/F$142*100</f>
        <v>60</v>
      </c>
      <c r="O139" s="21" t="n">
        <f aca="false">+G139/G$142*100</f>
        <v>60.3448275862069</v>
      </c>
      <c r="P139" s="21" t="n">
        <f aca="false">+H139/H$142*100</f>
        <v>51.1111111111111</v>
      </c>
      <c r="Q139" s="21" t="n">
        <f aca="false">+I139/I$142*100</f>
        <v>53.8888888888889</v>
      </c>
      <c r="R139" s="21" t="n">
        <f aca="false">+J139/J$142*100</f>
        <v>49.7142857142857</v>
      </c>
      <c r="S139" s="21" t="n">
        <f aca="false">+K139/K$142*100</f>
        <v>54.4570502431118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4</v>
      </c>
      <c r="F140" s="24" t="n">
        <v>1</v>
      </c>
      <c r="G140" s="24" t="n">
        <v>10</v>
      </c>
      <c r="H140" s="24" t="n">
        <v>26</v>
      </c>
      <c r="I140" s="24" t="n">
        <v>34</v>
      </c>
      <c r="J140" s="24" t="n">
        <v>35</v>
      </c>
      <c r="K140" s="25" t="n">
        <v>112</v>
      </c>
      <c r="L140" s="26" t="n">
        <f aca="false">+D140/D$142*100</f>
        <v>8</v>
      </c>
      <c r="M140" s="27" t="n">
        <f aca="false">+E140/E$142*100</f>
        <v>21.0526315789474</v>
      </c>
      <c r="N140" s="27" t="n">
        <f aca="false">+F140/F$142*100</f>
        <v>4</v>
      </c>
      <c r="O140" s="27" t="n">
        <f aca="false">+G140/G$142*100</f>
        <v>17.2413793103448</v>
      </c>
      <c r="P140" s="27" t="n">
        <f aca="false">+H140/H$142*100</f>
        <v>19.2592592592593</v>
      </c>
      <c r="Q140" s="27" t="n">
        <f aca="false">+I140/I$142*100</f>
        <v>18.8888888888889</v>
      </c>
      <c r="R140" s="27" t="n">
        <f aca="false">+J140/J$142*100</f>
        <v>20</v>
      </c>
      <c r="S140" s="27" t="n">
        <f aca="false">+K140/K$142*100</f>
        <v>18.1523500810373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4</v>
      </c>
      <c r="F141" s="24" t="n">
        <v>9</v>
      </c>
      <c r="G141" s="24" t="n">
        <v>13</v>
      </c>
      <c r="H141" s="24" t="n">
        <v>40</v>
      </c>
      <c r="I141" s="24" t="n">
        <v>49</v>
      </c>
      <c r="J141" s="24" t="n">
        <v>53</v>
      </c>
      <c r="K141" s="25" t="n">
        <v>169</v>
      </c>
      <c r="L141" s="26" t="n">
        <f aca="false">+D141/D$142*100</f>
        <v>4</v>
      </c>
      <c r="M141" s="27" t="n">
        <f aca="false">+E141/E$142*100</f>
        <v>21.0526315789474</v>
      </c>
      <c r="N141" s="27" t="n">
        <f aca="false">+F141/F$142*100</f>
        <v>36</v>
      </c>
      <c r="O141" s="27" t="n">
        <f aca="false">+G141/G$142*100</f>
        <v>22.4137931034483</v>
      </c>
      <c r="P141" s="27" t="n">
        <f aca="false">+H141/H$142*100</f>
        <v>29.6296296296296</v>
      </c>
      <c r="Q141" s="27" t="n">
        <f aca="false">+I141/I$142*100</f>
        <v>27.2222222222222</v>
      </c>
      <c r="R141" s="27" t="n">
        <f aca="false">+J141/J$142*100</f>
        <v>30.2857142857143</v>
      </c>
      <c r="S141" s="27" t="n">
        <f aca="false">+K141/K$142*100</f>
        <v>27.390599675850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5</v>
      </c>
      <c r="E142" s="53" t="n">
        <v>19</v>
      </c>
      <c r="F142" s="53" t="n">
        <v>25</v>
      </c>
      <c r="G142" s="53" t="n">
        <v>58</v>
      </c>
      <c r="H142" s="53" t="n">
        <v>135</v>
      </c>
      <c r="I142" s="53" t="n">
        <v>180</v>
      </c>
      <c r="J142" s="53" t="n">
        <v>175</v>
      </c>
      <c r="K142" s="54" t="n">
        <v>61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88</v>
      </c>
      <c r="E143" s="24" t="n">
        <v>67</v>
      </c>
      <c r="F143" s="24" t="n">
        <v>66</v>
      </c>
      <c r="G143" s="24" t="n">
        <v>93</v>
      </c>
      <c r="H143" s="24" t="n">
        <v>261</v>
      </c>
      <c r="I143" s="24" t="n">
        <v>335</v>
      </c>
      <c r="J143" s="24" t="n">
        <v>273</v>
      </c>
      <c r="K143" s="25" t="n">
        <v>1183</v>
      </c>
      <c r="L143" s="26" t="n">
        <f aca="false">+D143/D$146*100</f>
        <v>69.2913385826772</v>
      </c>
      <c r="M143" s="27" t="n">
        <f aca="false">+E143/E$146*100</f>
        <v>67.6767676767677</v>
      </c>
      <c r="N143" s="27" t="n">
        <f aca="false">+F143/F$146*100</f>
        <v>51.9685039370079</v>
      </c>
      <c r="O143" s="27" t="n">
        <f aca="false">+G143/G$146*100</f>
        <v>50</v>
      </c>
      <c r="P143" s="27" t="n">
        <f aca="false">+H143/H$146*100</f>
        <v>50.7782101167315</v>
      </c>
      <c r="Q143" s="27" t="n">
        <f aca="false">+I143/I$146*100</f>
        <v>44.3121693121693</v>
      </c>
      <c r="R143" s="27" t="n">
        <f aca="false">+J143/J$146*100</f>
        <v>38.288920056101</v>
      </c>
      <c r="S143" s="27" t="n">
        <f aca="false">+K143/K$146*100</f>
        <v>46.9072164948454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8</v>
      </c>
      <c r="E144" s="24" t="n">
        <v>21</v>
      </c>
      <c r="F144" s="24" t="n">
        <v>39</v>
      </c>
      <c r="G144" s="24" t="n">
        <v>63</v>
      </c>
      <c r="H144" s="24" t="n">
        <v>148</v>
      </c>
      <c r="I144" s="24" t="n">
        <v>249</v>
      </c>
      <c r="J144" s="24" t="n">
        <v>251</v>
      </c>
      <c r="K144" s="25" t="n">
        <v>799</v>
      </c>
      <c r="L144" s="26" t="n">
        <f aca="false">+D144/D$146*100</f>
        <v>22.0472440944882</v>
      </c>
      <c r="M144" s="27" t="n">
        <f aca="false">+E144/E$146*100</f>
        <v>21.2121212121212</v>
      </c>
      <c r="N144" s="27" t="n">
        <f aca="false">+F144/F$146*100</f>
        <v>30.7086614173228</v>
      </c>
      <c r="O144" s="27" t="n">
        <f aca="false">+G144/G$146*100</f>
        <v>33.8709677419355</v>
      </c>
      <c r="P144" s="27" t="n">
        <f aca="false">+H144/H$146*100</f>
        <v>28.7937743190661</v>
      </c>
      <c r="Q144" s="27" t="n">
        <f aca="false">+I144/I$146*100</f>
        <v>32.9365079365079</v>
      </c>
      <c r="R144" s="27" t="n">
        <f aca="false">+J144/J$146*100</f>
        <v>35.203366058906</v>
      </c>
      <c r="S144" s="27" t="n">
        <f aca="false">+K144/K$146*100</f>
        <v>31.6812053925456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1</v>
      </c>
      <c r="E145" s="24" t="n">
        <v>11</v>
      </c>
      <c r="F145" s="24" t="n">
        <v>22</v>
      </c>
      <c r="G145" s="24" t="n">
        <v>30</v>
      </c>
      <c r="H145" s="24" t="n">
        <v>105</v>
      </c>
      <c r="I145" s="24" t="n">
        <v>172</v>
      </c>
      <c r="J145" s="24" t="n">
        <v>189</v>
      </c>
      <c r="K145" s="25" t="n">
        <v>540</v>
      </c>
      <c r="L145" s="26" t="n">
        <f aca="false">+D145/D$146*100</f>
        <v>8.66141732283465</v>
      </c>
      <c r="M145" s="27" t="n">
        <f aca="false">+E145/E$146*100</f>
        <v>11.1111111111111</v>
      </c>
      <c r="N145" s="27" t="n">
        <f aca="false">+F145/F$146*100</f>
        <v>17.3228346456693</v>
      </c>
      <c r="O145" s="27" t="n">
        <f aca="false">+G145/G$146*100</f>
        <v>16.1290322580645</v>
      </c>
      <c r="P145" s="27" t="n">
        <f aca="false">+H145/H$146*100</f>
        <v>20.4280155642023</v>
      </c>
      <c r="Q145" s="27" t="n">
        <f aca="false">+I145/I$146*100</f>
        <v>22.7513227513228</v>
      </c>
      <c r="R145" s="27" t="n">
        <f aca="false">+J145/J$146*100</f>
        <v>26.507713884993</v>
      </c>
      <c r="S145" s="27" t="n">
        <f aca="false">+K145/K$146*100</f>
        <v>21.411578112609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7</v>
      </c>
      <c r="E146" s="30" t="n">
        <v>99</v>
      </c>
      <c r="F146" s="30" t="n">
        <v>127</v>
      </c>
      <c r="G146" s="30" t="n">
        <v>186</v>
      </c>
      <c r="H146" s="30" t="n">
        <v>514</v>
      </c>
      <c r="I146" s="30" t="n">
        <v>756</v>
      </c>
      <c r="J146" s="30" t="n">
        <v>713</v>
      </c>
      <c r="K146" s="31" t="n">
        <v>2522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4</v>
      </c>
      <c r="E147" s="24" t="n">
        <v>11</v>
      </c>
      <c r="F147" s="24" t="n">
        <v>14</v>
      </c>
      <c r="G147" s="24" t="n">
        <v>17</v>
      </c>
      <c r="H147" s="24" t="n">
        <v>43</v>
      </c>
      <c r="I147" s="24" t="n">
        <v>42</v>
      </c>
      <c r="J147" s="24" t="n">
        <v>42</v>
      </c>
      <c r="K147" s="25" t="n">
        <v>183</v>
      </c>
      <c r="L147" s="20" t="n">
        <f aca="false">+D147/D$150*100</f>
        <v>58.3333333333333</v>
      </c>
      <c r="M147" s="21" t="n">
        <f aca="false">+E147/E$150*100</f>
        <v>39.2857142857143</v>
      </c>
      <c r="N147" s="21" t="n">
        <f aca="false">+F147/F$150*100</f>
        <v>42.4242424242424</v>
      </c>
      <c r="O147" s="21" t="n">
        <f aca="false">+G147/G$150*100</f>
        <v>32.0754716981132</v>
      </c>
      <c r="P147" s="21" t="n">
        <f aca="false">+H147/H$150*100</f>
        <v>35.2459016393443</v>
      </c>
      <c r="Q147" s="21" t="n">
        <f aca="false">+I147/I$150*100</f>
        <v>28.1879194630872</v>
      </c>
      <c r="R147" s="21" t="n">
        <f aca="false">+J147/J$150*100</f>
        <v>31.5789473684211</v>
      </c>
      <c r="S147" s="21" t="n">
        <f aca="false">+K147/K$150*100</f>
        <v>33.7638376383764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7</v>
      </c>
      <c r="E148" s="24" t="n">
        <v>9</v>
      </c>
      <c r="F148" s="24" t="n">
        <v>6</v>
      </c>
      <c r="G148" s="24" t="n">
        <v>17</v>
      </c>
      <c r="H148" s="24" t="n">
        <v>40</v>
      </c>
      <c r="I148" s="24" t="n">
        <v>50</v>
      </c>
      <c r="J148" s="24" t="n">
        <v>43</v>
      </c>
      <c r="K148" s="25" t="n">
        <v>172</v>
      </c>
      <c r="L148" s="26" t="n">
        <f aca="false">+D148/D$150*100</f>
        <v>29.1666666666667</v>
      </c>
      <c r="M148" s="27" t="n">
        <f aca="false">+E148/E$150*100</f>
        <v>32.1428571428571</v>
      </c>
      <c r="N148" s="27" t="n">
        <f aca="false">+F148/F$150*100</f>
        <v>18.1818181818182</v>
      </c>
      <c r="O148" s="27" t="n">
        <f aca="false">+G148/G$150*100</f>
        <v>32.0754716981132</v>
      </c>
      <c r="P148" s="27" t="n">
        <f aca="false">+H148/H$150*100</f>
        <v>32.7868852459016</v>
      </c>
      <c r="Q148" s="27" t="n">
        <f aca="false">+I148/I$150*100</f>
        <v>33.5570469798658</v>
      </c>
      <c r="R148" s="27" t="n">
        <f aca="false">+J148/J$150*100</f>
        <v>32.3308270676692</v>
      </c>
      <c r="S148" s="27" t="n">
        <f aca="false">+K148/K$150*100</f>
        <v>31.7343173431734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3</v>
      </c>
      <c r="E149" s="24" t="n">
        <v>8</v>
      </c>
      <c r="F149" s="24" t="n">
        <v>13</v>
      </c>
      <c r="G149" s="24" t="n">
        <v>19</v>
      </c>
      <c r="H149" s="24" t="n">
        <v>39</v>
      </c>
      <c r="I149" s="24" t="n">
        <v>57</v>
      </c>
      <c r="J149" s="24" t="n">
        <v>48</v>
      </c>
      <c r="K149" s="25" t="n">
        <v>187</v>
      </c>
      <c r="L149" s="26" t="n">
        <f aca="false">+D149/D$150*100</f>
        <v>12.5</v>
      </c>
      <c r="M149" s="27" t="n">
        <f aca="false">+E149/E$150*100</f>
        <v>28.5714285714286</v>
      </c>
      <c r="N149" s="27" t="n">
        <f aca="false">+F149/F$150*100</f>
        <v>39.3939393939394</v>
      </c>
      <c r="O149" s="27" t="n">
        <f aca="false">+G149/G$150*100</f>
        <v>35.8490566037736</v>
      </c>
      <c r="P149" s="27" t="n">
        <f aca="false">+H149/H$150*100</f>
        <v>31.9672131147541</v>
      </c>
      <c r="Q149" s="27" t="n">
        <f aca="false">+I149/I$150*100</f>
        <v>38.255033557047</v>
      </c>
      <c r="R149" s="27" t="n">
        <f aca="false">+J149/J$150*100</f>
        <v>36.0902255639098</v>
      </c>
      <c r="S149" s="27" t="n">
        <f aca="false">+K149/K$150*100</f>
        <v>34.5018450184502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4</v>
      </c>
      <c r="E150" s="24" t="n">
        <v>28</v>
      </c>
      <c r="F150" s="24" t="n">
        <v>33</v>
      </c>
      <c r="G150" s="24" t="n">
        <v>53</v>
      </c>
      <c r="H150" s="24" t="n">
        <v>122</v>
      </c>
      <c r="I150" s="24" t="n">
        <v>149</v>
      </c>
      <c r="J150" s="24" t="n">
        <v>133</v>
      </c>
      <c r="K150" s="25" t="n">
        <v>542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8</v>
      </c>
      <c r="E151" s="18" t="n">
        <v>11</v>
      </c>
      <c r="F151" s="18" t="n">
        <v>6</v>
      </c>
      <c r="G151" s="18" t="n">
        <v>14</v>
      </c>
      <c r="H151" s="18" t="n">
        <v>32</v>
      </c>
      <c r="I151" s="18" t="n">
        <v>56</v>
      </c>
      <c r="J151" s="18" t="n">
        <v>28</v>
      </c>
      <c r="K151" s="19" t="n">
        <v>155</v>
      </c>
      <c r="L151" s="26" t="n">
        <f aca="false">+D151/D$154*100</f>
        <v>61.5384615384615</v>
      </c>
      <c r="M151" s="27" t="n">
        <f aca="false">+E151/E$154*100</f>
        <v>84.6153846153846</v>
      </c>
      <c r="N151" s="27" t="n">
        <f aca="false">+F151/F$154*100</f>
        <v>60</v>
      </c>
      <c r="O151" s="27" t="n">
        <f aca="false">+G151/G$154*100</f>
        <v>46.6666666666667</v>
      </c>
      <c r="P151" s="27" t="n">
        <f aca="false">+H151/H$154*100</f>
        <v>46.3768115942029</v>
      </c>
      <c r="Q151" s="27" t="n">
        <f aca="false">+I151/I$154*100</f>
        <v>49.1228070175439</v>
      </c>
      <c r="R151" s="27" t="n">
        <f aca="false">+J151/J$154*100</f>
        <v>35.8974358974359</v>
      </c>
      <c r="S151" s="27" t="n">
        <f aca="false">+K151/K$154*100</f>
        <v>47.4006116207951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4</v>
      </c>
      <c r="E152" s="24" t="n">
        <v>2</v>
      </c>
      <c r="F152" s="24" t="n">
        <v>2</v>
      </c>
      <c r="G152" s="24" t="n">
        <v>7</v>
      </c>
      <c r="H152" s="24" t="n">
        <v>18</v>
      </c>
      <c r="I152" s="24" t="n">
        <v>33</v>
      </c>
      <c r="J152" s="24" t="n">
        <v>29</v>
      </c>
      <c r="K152" s="25" t="n">
        <v>95</v>
      </c>
      <c r="L152" s="26" t="n">
        <f aca="false">+D152/D$154*100</f>
        <v>30.7692307692308</v>
      </c>
      <c r="M152" s="27" t="n">
        <f aca="false">+E152/E$154*100</f>
        <v>15.3846153846154</v>
      </c>
      <c r="N152" s="27" t="n">
        <f aca="false">+F152/F$154*100</f>
        <v>20</v>
      </c>
      <c r="O152" s="27" t="n">
        <f aca="false">+G152/G$154*100</f>
        <v>23.3333333333333</v>
      </c>
      <c r="P152" s="27" t="n">
        <f aca="false">+H152/H$154*100</f>
        <v>26.0869565217391</v>
      </c>
      <c r="Q152" s="27" t="n">
        <f aca="false">+I152/I$154*100</f>
        <v>28.9473684210526</v>
      </c>
      <c r="R152" s="27" t="n">
        <f aca="false">+J152/J$154*100</f>
        <v>37.1794871794872</v>
      </c>
      <c r="S152" s="27" t="n">
        <f aca="false">+K152/K$154*100</f>
        <v>29.0519877675841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0</v>
      </c>
      <c r="F153" s="24" t="n">
        <v>2</v>
      </c>
      <c r="G153" s="24" t="n">
        <v>9</v>
      </c>
      <c r="H153" s="24" t="n">
        <v>19</v>
      </c>
      <c r="I153" s="24" t="n">
        <v>25</v>
      </c>
      <c r="J153" s="24" t="n">
        <v>21</v>
      </c>
      <c r="K153" s="25" t="n">
        <v>77</v>
      </c>
      <c r="L153" s="26" t="n">
        <f aca="false">+D153/D$154*100</f>
        <v>7.69230769230769</v>
      </c>
      <c r="M153" s="27" t="n">
        <f aca="false">+E153/E$154*100</f>
        <v>0</v>
      </c>
      <c r="N153" s="27" t="n">
        <f aca="false">+F153/F$154*100</f>
        <v>20</v>
      </c>
      <c r="O153" s="27" t="n">
        <f aca="false">+G153/G$154*100</f>
        <v>30</v>
      </c>
      <c r="P153" s="27" t="n">
        <f aca="false">+H153/H$154*100</f>
        <v>27.536231884058</v>
      </c>
      <c r="Q153" s="27" t="n">
        <f aca="false">+I153/I$154*100</f>
        <v>21.9298245614035</v>
      </c>
      <c r="R153" s="27" t="n">
        <f aca="false">+J153/J$154*100</f>
        <v>26.9230769230769</v>
      </c>
      <c r="S153" s="27" t="n">
        <f aca="false">+K153/K$154*100</f>
        <v>23.5474006116208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3</v>
      </c>
      <c r="E154" s="30" t="n">
        <v>13</v>
      </c>
      <c r="F154" s="30" t="n">
        <v>10</v>
      </c>
      <c r="G154" s="30" t="n">
        <v>30</v>
      </c>
      <c r="H154" s="30" t="n">
        <v>69</v>
      </c>
      <c r="I154" s="30" t="n">
        <v>114</v>
      </c>
      <c r="J154" s="30" t="n">
        <v>78</v>
      </c>
      <c r="K154" s="31" t="n">
        <v>32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9</v>
      </c>
      <c r="E155" s="24" t="n">
        <v>8</v>
      </c>
      <c r="F155" s="24" t="n">
        <v>12</v>
      </c>
      <c r="G155" s="24" t="n">
        <v>17</v>
      </c>
      <c r="H155" s="24" t="n">
        <v>57</v>
      </c>
      <c r="I155" s="24" t="n">
        <v>69</v>
      </c>
      <c r="J155" s="24" t="n">
        <v>71</v>
      </c>
      <c r="K155" s="25" t="n">
        <v>253</v>
      </c>
      <c r="L155" s="20" t="n">
        <f aca="false">+D155/D$158*100</f>
        <v>57.5757575757576</v>
      </c>
      <c r="M155" s="21" t="n">
        <f aca="false">+E155/E$158*100</f>
        <v>44.4444444444444</v>
      </c>
      <c r="N155" s="21" t="n">
        <f aca="false">+F155/F$158*100</f>
        <v>35.2941176470588</v>
      </c>
      <c r="O155" s="21" t="n">
        <f aca="false">+G155/G$158*100</f>
        <v>43.5897435897436</v>
      </c>
      <c r="P155" s="21" t="n">
        <f aca="false">+H155/H$158*100</f>
        <v>45.6</v>
      </c>
      <c r="Q155" s="21" t="n">
        <f aca="false">+I155/I$158*100</f>
        <v>42.0731707317073</v>
      </c>
      <c r="R155" s="21" t="n">
        <f aca="false">+J155/J$158*100</f>
        <v>46.7105263157895</v>
      </c>
      <c r="S155" s="21" t="n">
        <f aca="false">+K155/K$158*100</f>
        <v>44.7787610619469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7</v>
      </c>
      <c r="E156" s="24" t="n">
        <v>9</v>
      </c>
      <c r="F156" s="24" t="n">
        <v>15</v>
      </c>
      <c r="G156" s="24" t="n">
        <v>14</v>
      </c>
      <c r="H156" s="24" t="n">
        <v>36</v>
      </c>
      <c r="I156" s="24" t="n">
        <v>54</v>
      </c>
      <c r="J156" s="24" t="n">
        <v>49</v>
      </c>
      <c r="K156" s="25" t="n">
        <v>184</v>
      </c>
      <c r="L156" s="26" t="n">
        <f aca="false">+D156/D$158*100</f>
        <v>21.2121212121212</v>
      </c>
      <c r="M156" s="27" t="n">
        <f aca="false">+E156/E$158*100</f>
        <v>50</v>
      </c>
      <c r="N156" s="27" t="n">
        <f aca="false">+F156/F$158*100</f>
        <v>44.1176470588235</v>
      </c>
      <c r="O156" s="27" t="n">
        <f aca="false">+G156/G$158*100</f>
        <v>35.8974358974359</v>
      </c>
      <c r="P156" s="27" t="n">
        <f aca="false">+H156/H$158*100</f>
        <v>28.8</v>
      </c>
      <c r="Q156" s="27" t="n">
        <f aca="false">+I156/I$158*100</f>
        <v>32.9268292682927</v>
      </c>
      <c r="R156" s="27" t="n">
        <f aca="false">+J156/J$158*100</f>
        <v>32.2368421052632</v>
      </c>
      <c r="S156" s="27" t="n">
        <f aca="false">+K156/K$158*100</f>
        <v>32.5663716814159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7</v>
      </c>
      <c r="E157" s="24" t="n">
        <v>1</v>
      </c>
      <c r="F157" s="24" t="n">
        <v>7</v>
      </c>
      <c r="G157" s="24" t="n">
        <v>8</v>
      </c>
      <c r="H157" s="24" t="n">
        <v>32</v>
      </c>
      <c r="I157" s="24" t="n">
        <v>41</v>
      </c>
      <c r="J157" s="24" t="n">
        <v>32</v>
      </c>
      <c r="K157" s="25" t="n">
        <v>128</v>
      </c>
      <c r="L157" s="26" t="n">
        <f aca="false">+D157/D$158*100</f>
        <v>21.2121212121212</v>
      </c>
      <c r="M157" s="27" t="n">
        <f aca="false">+E157/E$158*100</f>
        <v>5.55555555555556</v>
      </c>
      <c r="N157" s="27" t="n">
        <f aca="false">+F157/F$158*100</f>
        <v>20.5882352941176</v>
      </c>
      <c r="O157" s="27" t="n">
        <f aca="false">+G157/G$158*100</f>
        <v>20.5128205128205</v>
      </c>
      <c r="P157" s="27" t="n">
        <f aca="false">+H157/H$158*100</f>
        <v>25.6</v>
      </c>
      <c r="Q157" s="27" t="n">
        <f aca="false">+I157/I$158*100</f>
        <v>25</v>
      </c>
      <c r="R157" s="27" t="n">
        <f aca="false">+J157/J$158*100</f>
        <v>21.0526315789474</v>
      </c>
      <c r="S157" s="27" t="n">
        <f aca="false">+K157/K$158*100</f>
        <v>22.654867256637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3</v>
      </c>
      <c r="E158" s="24" t="n">
        <v>18</v>
      </c>
      <c r="F158" s="24" t="n">
        <v>34</v>
      </c>
      <c r="G158" s="24" t="n">
        <v>39</v>
      </c>
      <c r="H158" s="24" t="n">
        <v>125</v>
      </c>
      <c r="I158" s="24" t="n">
        <v>164</v>
      </c>
      <c r="J158" s="24" t="n">
        <v>152</v>
      </c>
      <c r="K158" s="25" t="n">
        <v>56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3</v>
      </c>
      <c r="E159" s="18" t="n">
        <v>10</v>
      </c>
      <c r="F159" s="18" t="n">
        <v>10</v>
      </c>
      <c r="G159" s="18" t="n">
        <v>20</v>
      </c>
      <c r="H159" s="18" t="n">
        <v>44</v>
      </c>
      <c r="I159" s="18" t="n">
        <v>47</v>
      </c>
      <c r="J159" s="18" t="n">
        <v>37</v>
      </c>
      <c r="K159" s="19" t="n">
        <v>171</v>
      </c>
      <c r="L159" s="26" t="n">
        <f aca="false">+D159/D$162*100</f>
        <v>37.5</v>
      </c>
      <c r="M159" s="27" t="n">
        <f aca="false">+E159/E$162*100</f>
        <v>55.5555555555556</v>
      </c>
      <c r="N159" s="27" t="n">
        <f aca="false">+F159/F$162*100</f>
        <v>62.5</v>
      </c>
      <c r="O159" s="27" t="n">
        <f aca="false">+G159/G$162*100</f>
        <v>60.6060606060606</v>
      </c>
      <c r="P159" s="27" t="n">
        <f aca="false">+H159/H$162*100</f>
        <v>49.438202247191</v>
      </c>
      <c r="Q159" s="27" t="n">
        <f aca="false">+I159/I$162*100</f>
        <v>50</v>
      </c>
      <c r="R159" s="27" t="n">
        <f aca="false">+J159/J$162*100</f>
        <v>40.6593406593407</v>
      </c>
      <c r="S159" s="27" t="n">
        <f aca="false">+K159/K$162*100</f>
        <v>48.997134670487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4</v>
      </c>
      <c r="F160" s="24" t="n">
        <v>4</v>
      </c>
      <c r="G160" s="24" t="n">
        <v>10</v>
      </c>
      <c r="H160" s="24" t="n">
        <v>29</v>
      </c>
      <c r="I160" s="24" t="n">
        <v>26</v>
      </c>
      <c r="J160" s="24" t="n">
        <v>29</v>
      </c>
      <c r="K160" s="25" t="n">
        <v>104</v>
      </c>
      <c r="L160" s="26" t="n">
        <f aca="false">+D160/D$162*100</f>
        <v>25</v>
      </c>
      <c r="M160" s="27" t="n">
        <f aca="false">+E160/E$162*100</f>
        <v>22.2222222222222</v>
      </c>
      <c r="N160" s="27" t="n">
        <f aca="false">+F160/F$162*100</f>
        <v>25</v>
      </c>
      <c r="O160" s="27" t="n">
        <f aca="false">+G160/G$162*100</f>
        <v>30.3030303030303</v>
      </c>
      <c r="P160" s="27" t="n">
        <f aca="false">+H160/H$162*100</f>
        <v>32.5842696629214</v>
      </c>
      <c r="Q160" s="27" t="n">
        <f aca="false">+I160/I$162*100</f>
        <v>27.6595744680851</v>
      </c>
      <c r="R160" s="27" t="n">
        <f aca="false">+J160/J$162*100</f>
        <v>31.8681318681319</v>
      </c>
      <c r="S160" s="27" t="n">
        <f aca="false">+K160/K$162*100</f>
        <v>29.7994269340974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4</v>
      </c>
      <c r="F161" s="24" t="n">
        <v>2</v>
      </c>
      <c r="G161" s="24" t="n">
        <v>3</v>
      </c>
      <c r="H161" s="24" t="n">
        <v>16</v>
      </c>
      <c r="I161" s="24" t="n">
        <v>21</v>
      </c>
      <c r="J161" s="24" t="n">
        <v>25</v>
      </c>
      <c r="K161" s="25" t="n">
        <v>74</v>
      </c>
      <c r="L161" s="26" t="n">
        <f aca="false">+D161/D$162*100</f>
        <v>37.5</v>
      </c>
      <c r="M161" s="27" t="n">
        <f aca="false">+E161/E$162*100</f>
        <v>22.2222222222222</v>
      </c>
      <c r="N161" s="27" t="n">
        <f aca="false">+F161/F$162*100</f>
        <v>12.5</v>
      </c>
      <c r="O161" s="27" t="n">
        <f aca="false">+G161/G$162*100</f>
        <v>9.09090909090909</v>
      </c>
      <c r="P161" s="27" t="n">
        <f aca="false">+H161/H$162*100</f>
        <v>17.9775280898876</v>
      </c>
      <c r="Q161" s="27" t="n">
        <f aca="false">+I161/I$162*100</f>
        <v>22.3404255319149</v>
      </c>
      <c r="R161" s="27" t="n">
        <f aca="false">+J161/J$162*100</f>
        <v>27.4725274725275</v>
      </c>
      <c r="S161" s="27" t="n">
        <f aca="false">+K161/K$162*100</f>
        <v>21.2034383954155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8</v>
      </c>
      <c r="E162" s="30" t="n">
        <v>18</v>
      </c>
      <c r="F162" s="30" t="n">
        <v>16</v>
      </c>
      <c r="G162" s="30" t="n">
        <v>33</v>
      </c>
      <c r="H162" s="30" t="n">
        <v>89</v>
      </c>
      <c r="I162" s="30" t="n">
        <v>94</v>
      </c>
      <c r="J162" s="30" t="n">
        <v>91</v>
      </c>
      <c r="K162" s="31" t="n">
        <v>34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6</v>
      </c>
      <c r="E163" s="24" t="n">
        <v>6</v>
      </c>
      <c r="F163" s="24" t="n">
        <v>6</v>
      </c>
      <c r="G163" s="24" t="n">
        <v>10</v>
      </c>
      <c r="H163" s="24" t="n">
        <v>26</v>
      </c>
      <c r="I163" s="24" t="n">
        <v>34</v>
      </c>
      <c r="J163" s="24" t="n">
        <v>30</v>
      </c>
      <c r="K163" s="25" t="n">
        <v>118</v>
      </c>
      <c r="L163" s="20" t="n">
        <f aca="false">+D163/D$166*100</f>
        <v>40</v>
      </c>
      <c r="M163" s="21" t="n">
        <f aca="false">+E163/E$166*100</f>
        <v>54.5454545454545</v>
      </c>
      <c r="N163" s="21" t="n">
        <f aca="false">+F163/F$166*100</f>
        <v>31.5789473684211</v>
      </c>
      <c r="O163" s="21" t="n">
        <f aca="false">+G163/G$166*100</f>
        <v>38.4615384615385</v>
      </c>
      <c r="P163" s="21" t="n">
        <f aca="false">+H163/H$166*100</f>
        <v>30.2325581395349</v>
      </c>
      <c r="Q163" s="21" t="n">
        <f aca="false">+I163/I$166*100</f>
        <v>36.5591397849462</v>
      </c>
      <c r="R163" s="21" t="n">
        <f aca="false">+J163/J$166*100</f>
        <v>27.7777777777778</v>
      </c>
      <c r="S163" s="21" t="n">
        <f aca="false">+K163/K$166*100</f>
        <v>32.9608938547486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6</v>
      </c>
      <c r="E164" s="24" t="n">
        <v>3</v>
      </c>
      <c r="F164" s="24" t="n">
        <v>8</v>
      </c>
      <c r="G164" s="24" t="n">
        <v>11</v>
      </c>
      <c r="H164" s="24" t="n">
        <v>28</v>
      </c>
      <c r="I164" s="24" t="n">
        <v>34</v>
      </c>
      <c r="J164" s="24" t="n">
        <v>35</v>
      </c>
      <c r="K164" s="25" t="n">
        <v>125</v>
      </c>
      <c r="L164" s="26" t="n">
        <f aca="false">+D164/D$166*100</f>
        <v>40</v>
      </c>
      <c r="M164" s="27" t="n">
        <f aca="false">+E164/E$166*100</f>
        <v>27.2727272727273</v>
      </c>
      <c r="N164" s="27" t="n">
        <f aca="false">+F164/F$166*100</f>
        <v>42.1052631578947</v>
      </c>
      <c r="O164" s="27" t="n">
        <f aca="false">+G164/G$166*100</f>
        <v>42.3076923076923</v>
      </c>
      <c r="P164" s="27" t="n">
        <f aca="false">+H164/H$166*100</f>
        <v>32.5581395348837</v>
      </c>
      <c r="Q164" s="27" t="n">
        <f aca="false">+I164/I$166*100</f>
        <v>36.5591397849462</v>
      </c>
      <c r="R164" s="27" t="n">
        <f aca="false">+J164/J$166*100</f>
        <v>32.4074074074074</v>
      </c>
      <c r="S164" s="27" t="n">
        <f aca="false">+K164/K$166*100</f>
        <v>34.9162011173184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3</v>
      </c>
      <c r="E165" s="24" t="n">
        <v>2</v>
      </c>
      <c r="F165" s="24" t="n">
        <v>5</v>
      </c>
      <c r="G165" s="24" t="n">
        <v>5</v>
      </c>
      <c r="H165" s="24" t="n">
        <v>32</v>
      </c>
      <c r="I165" s="24" t="n">
        <v>25</v>
      </c>
      <c r="J165" s="24" t="n">
        <v>43</v>
      </c>
      <c r="K165" s="25" t="n">
        <v>115</v>
      </c>
      <c r="L165" s="26" t="n">
        <f aca="false">+D165/D$166*100</f>
        <v>20</v>
      </c>
      <c r="M165" s="27" t="n">
        <f aca="false">+E165/E$166*100</f>
        <v>18.1818181818182</v>
      </c>
      <c r="N165" s="27" t="n">
        <f aca="false">+F165/F$166*100</f>
        <v>26.3157894736842</v>
      </c>
      <c r="O165" s="27" t="n">
        <f aca="false">+G165/G$166*100</f>
        <v>19.2307692307692</v>
      </c>
      <c r="P165" s="27" t="n">
        <f aca="false">+H165/H$166*100</f>
        <v>37.2093023255814</v>
      </c>
      <c r="Q165" s="27" t="n">
        <f aca="false">+I165/I$166*100</f>
        <v>26.8817204301075</v>
      </c>
      <c r="R165" s="27" t="n">
        <f aca="false">+J165/J$166*100</f>
        <v>39.8148148148148</v>
      </c>
      <c r="S165" s="27" t="n">
        <f aca="false">+K165/K$166*100</f>
        <v>32.122905027933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5</v>
      </c>
      <c r="E166" s="24" t="n">
        <v>11</v>
      </c>
      <c r="F166" s="24" t="n">
        <v>19</v>
      </c>
      <c r="G166" s="24" t="n">
        <v>26</v>
      </c>
      <c r="H166" s="24" t="n">
        <v>86</v>
      </c>
      <c r="I166" s="24" t="n">
        <v>93</v>
      </c>
      <c r="J166" s="24" t="n">
        <v>108</v>
      </c>
      <c r="K166" s="25" t="n">
        <v>358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4</v>
      </c>
      <c r="E167" s="18" t="n">
        <v>2</v>
      </c>
      <c r="F167" s="18" t="n">
        <v>6</v>
      </c>
      <c r="G167" s="18" t="n">
        <v>14</v>
      </c>
      <c r="H167" s="18" t="n">
        <v>22</v>
      </c>
      <c r="I167" s="18" t="n">
        <v>28</v>
      </c>
      <c r="J167" s="18" t="n">
        <v>40</v>
      </c>
      <c r="K167" s="19" t="n">
        <v>116</v>
      </c>
      <c r="L167" s="26" t="n">
        <f aca="false">+D167/D$170*100</f>
        <v>23.5294117647059</v>
      </c>
      <c r="M167" s="27" t="n">
        <f aca="false">+E167/E$170*100</f>
        <v>25</v>
      </c>
      <c r="N167" s="27" t="n">
        <f aca="false">+F167/F$170*100</f>
        <v>42.8571428571429</v>
      </c>
      <c r="O167" s="27" t="n">
        <f aca="false">+G167/G$170*100</f>
        <v>40</v>
      </c>
      <c r="P167" s="27" t="n">
        <f aca="false">+H167/H$170*100</f>
        <v>30.9859154929577</v>
      </c>
      <c r="Q167" s="27" t="n">
        <f aca="false">+I167/I$170*100</f>
        <v>29.1666666666667</v>
      </c>
      <c r="R167" s="27" t="n">
        <f aca="false">+J167/J$170*100</f>
        <v>38.8349514563107</v>
      </c>
      <c r="S167" s="27" t="n">
        <f aca="false">+K167/K$170*100</f>
        <v>33.7209302325581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9</v>
      </c>
      <c r="E168" s="24" t="n">
        <v>2</v>
      </c>
      <c r="F168" s="24" t="n">
        <v>4</v>
      </c>
      <c r="G168" s="24" t="n">
        <v>12</v>
      </c>
      <c r="H168" s="24" t="n">
        <v>31</v>
      </c>
      <c r="I168" s="24" t="n">
        <v>38</v>
      </c>
      <c r="J168" s="24" t="n">
        <v>32</v>
      </c>
      <c r="K168" s="25" t="n">
        <v>128</v>
      </c>
      <c r="L168" s="26" t="n">
        <f aca="false">+D168/D$170*100</f>
        <v>52.9411764705882</v>
      </c>
      <c r="M168" s="27" t="n">
        <f aca="false">+E168/E$170*100</f>
        <v>25</v>
      </c>
      <c r="N168" s="27" t="n">
        <f aca="false">+F168/F$170*100</f>
        <v>28.5714285714286</v>
      </c>
      <c r="O168" s="27" t="n">
        <f aca="false">+G168/G$170*100</f>
        <v>34.2857142857143</v>
      </c>
      <c r="P168" s="27" t="n">
        <f aca="false">+H168/H$170*100</f>
        <v>43.6619718309859</v>
      </c>
      <c r="Q168" s="27" t="n">
        <f aca="false">+I168/I$170*100</f>
        <v>39.5833333333333</v>
      </c>
      <c r="R168" s="27" t="n">
        <f aca="false">+J168/J$170*100</f>
        <v>31.0679611650485</v>
      </c>
      <c r="S168" s="27" t="n">
        <f aca="false">+K168/K$170*100</f>
        <v>37.2093023255814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4</v>
      </c>
      <c r="E169" s="24" t="n">
        <v>4</v>
      </c>
      <c r="F169" s="24" t="n">
        <v>4</v>
      </c>
      <c r="G169" s="24" t="n">
        <v>9</v>
      </c>
      <c r="H169" s="24" t="n">
        <v>18</v>
      </c>
      <c r="I169" s="24" t="n">
        <v>30</v>
      </c>
      <c r="J169" s="24" t="n">
        <v>31</v>
      </c>
      <c r="K169" s="25" t="n">
        <v>100</v>
      </c>
      <c r="L169" s="26" t="n">
        <f aca="false">+D169/D$170*100</f>
        <v>23.5294117647059</v>
      </c>
      <c r="M169" s="27" t="n">
        <f aca="false">+E169/E$170*100</f>
        <v>50</v>
      </c>
      <c r="N169" s="27" t="n">
        <f aca="false">+F169/F$170*100</f>
        <v>28.5714285714286</v>
      </c>
      <c r="O169" s="27" t="n">
        <f aca="false">+G169/G$170*100</f>
        <v>25.7142857142857</v>
      </c>
      <c r="P169" s="27" t="n">
        <f aca="false">+H169/H$170*100</f>
        <v>25.3521126760563</v>
      </c>
      <c r="Q169" s="27" t="n">
        <f aca="false">+I169/I$170*100</f>
        <v>31.25</v>
      </c>
      <c r="R169" s="27" t="n">
        <f aca="false">+J169/J$170*100</f>
        <v>30.0970873786408</v>
      </c>
      <c r="S169" s="27" t="n">
        <f aca="false">+K169/K$170*100</f>
        <v>29.0697674418605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7</v>
      </c>
      <c r="E170" s="24" t="n">
        <v>8</v>
      </c>
      <c r="F170" s="24" t="n">
        <v>14</v>
      </c>
      <c r="G170" s="24" t="n">
        <v>35</v>
      </c>
      <c r="H170" s="24" t="n">
        <v>71</v>
      </c>
      <c r="I170" s="24" t="n">
        <v>96</v>
      </c>
      <c r="J170" s="24" t="n">
        <v>103</v>
      </c>
      <c r="K170" s="25" t="n">
        <v>344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0</v>
      </c>
      <c r="E171" s="47" t="n">
        <v>11</v>
      </c>
      <c r="F171" s="47" t="n">
        <v>13</v>
      </c>
      <c r="G171" s="47" t="n">
        <v>13</v>
      </c>
      <c r="H171" s="47" t="n">
        <v>46</v>
      </c>
      <c r="I171" s="47" t="n">
        <v>35</v>
      </c>
      <c r="J171" s="47" t="n">
        <v>43</v>
      </c>
      <c r="K171" s="48" t="n">
        <v>171</v>
      </c>
      <c r="L171" s="49" t="n">
        <f aca="false">+D171/D$174*100</f>
        <v>55.5555555555556</v>
      </c>
      <c r="M171" s="50" t="n">
        <f aca="false">+E171/E$174*100</f>
        <v>78.5714285714286</v>
      </c>
      <c r="N171" s="50" t="n">
        <f aca="false">+F171/F$174*100</f>
        <v>76.4705882352941</v>
      </c>
      <c r="O171" s="50" t="n">
        <f aca="false">+G171/G$174*100</f>
        <v>46.4285714285714</v>
      </c>
      <c r="P171" s="50" t="n">
        <f aca="false">+H171/H$174*100</f>
        <v>52.8735632183908</v>
      </c>
      <c r="Q171" s="50" t="n">
        <f aca="false">+I171/I$174*100</f>
        <v>32.7102803738318</v>
      </c>
      <c r="R171" s="50" t="n">
        <f aca="false">+J171/J$174*100</f>
        <v>39.0909090909091</v>
      </c>
      <c r="S171" s="50" t="n">
        <f aca="false">+K171/K$174*100</f>
        <v>44.8818897637795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3</v>
      </c>
      <c r="E172" s="24" t="n">
        <v>3</v>
      </c>
      <c r="F172" s="24" t="n">
        <v>3</v>
      </c>
      <c r="G172" s="24" t="n">
        <v>8</v>
      </c>
      <c r="H172" s="24" t="n">
        <v>30</v>
      </c>
      <c r="I172" s="24" t="n">
        <v>34</v>
      </c>
      <c r="J172" s="24" t="n">
        <v>39</v>
      </c>
      <c r="K172" s="25" t="n">
        <v>120</v>
      </c>
      <c r="L172" s="26" t="n">
        <f aca="false">+D172/D$174*100</f>
        <v>16.6666666666667</v>
      </c>
      <c r="M172" s="27" t="n">
        <f aca="false">+E172/E$174*100</f>
        <v>21.4285714285714</v>
      </c>
      <c r="N172" s="27" t="n">
        <f aca="false">+F172/F$174*100</f>
        <v>17.6470588235294</v>
      </c>
      <c r="O172" s="27" t="n">
        <f aca="false">+G172/G$174*100</f>
        <v>28.5714285714286</v>
      </c>
      <c r="P172" s="27" t="n">
        <f aca="false">+H172/H$174*100</f>
        <v>34.4827586206897</v>
      </c>
      <c r="Q172" s="27" t="n">
        <f aca="false">+I172/I$174*100</f>
        <v>31.7757009345794</v>
      </c>
      <c r="R172" s="27" t="n">
        <f aca="false">+J172/J$174*100</f>
        <v>35.4545454545455</v>
      </c>
      <c r="S172" s="27" t="n">
        <f aca="false">+K172/K$174*100</f>
        <v>31.496062992126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5</v>
      </c>
      <c r="E173" s="24" t="n">
        <v>0</v>
      </c>
      <c r="F173" s="24" t="n">
        <v>1</v>
      </c>
      <c r="G173" s="24" t="n">
        <v>7</v>
      </c>
      <c r="H173" s="24" t="n">
        <v>11</v>
      </c>
      <c r="I173" s="24" t="n">
        <v>38</v>
      </c>
      <c r="J173" s="24" t="n">
        <v>28</v>
      </c>
      <c r="K173" s="25" t="n">
        <v>90</v>
      </c>
      <c r="L173" s="26" t="n">
        <f aca="false">+D173/D$174*100</f>
        <v>27.7777777777778</v>
      </c>
      <c r="M173" s="27" t="n">
        <f aca="false">+E173/E$174*100</f>
        <v>0</v>
      </c>
      <c r="N173" s="27" t="n">
        <f aca="false">+F173/F$174*100</f>
        <v>5.88235294117647</v>
      </c>
      <c r="O173" s="27" t="n">
        <f aca="false">+G173/G$174*100</f>
        <v>25</v>
      </c>
      <c r="P173" s="27" t="n">
        <f aca="false">+H173/H$174*100</f>
        <v>12.6436781609195</v>
      </c>
      <c r="Q173" s="27" t="n">
        <f aca="false">+I173/I$174*100</f>
        <v>35.5140186915888</v>
      </c>
      <c r="R173" s="27" t="n">
        <f aca="false">+J173/J$174*100</f>
        <v>25.4545454545455</v>
      </c>
      <c r="S173" s="27" t="n">
        <f aca="false">+K173/K$174*100</f>
        <v>23.6220472440945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8</v>
      </c>
      <c r="E174" s="24" t="n">
        <v>14</v>
      </c>
      <c r="F174" s="24" t="n">
        <v>17</v>
      </c>
      <c r="G174" s="24" t="n">
        <v>28</v>
      </c>
      <c r="H174" s="24" t="n">
        <v>87</v>
      </c>
      <c r="I174" s="24" t="n">
        <v>107</v>
      </c>
      <c r="J174" s="24" t="n">
        <v>110</v>
      </c>
      <c r="K174" s="25" t="n">
        <v>38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48</v>
      </c>
      <c r="E175" s="18" t="n">
        <v>36</v>
      </c>
      <c r="F175" s="18" t="n">
        <v>37</v>
      </c>
      <c r="G175" s="18" t="n">
        <v>55</v>
      </c>
      <c r="H175" s="18" t="n">
        <v>116</v>
      </c>
      <c r="I175" s="18" t="n">
        <v>155</v>
      </c>
      <c r="J175" s="18" t="n">
        <v>101</v>
      </c>
      <c r="K175" s="19" t="n">
        <v>548</v>
      </c>
      <c r="L175" s="26" t="n">
        <f aca="false">+D175/D$178*100</f>
        <v>57.1428571428571</v>
      </c>
      <c r="M175" s="27" t="n">
        <f aca="false">+E175/E$178*100</f>
        <v>45</v>
      </c>
      <c r="N175" s="27" t="n">
        <f aca="false">+F175/F$178*100</f>
        <v>38.1443298969072</v>
      </c>
      <c r="O175" s="27" t="n">
        <f aca="false">+G175/G$178*100</f>
        <v>47.4137931034483</v>
      </c>
      <c r="P175" s="27" t="n">
        <f aca="false">+H175/H$178*100</f>
        <v>35.3658536585366</v>
      </c>
      <c r="Q175" s="27" t="n">
        <f aca="false">+I175/I$178*100</f>
        <v>33.0490405117271</v>
      </c>
      <c r="R175" s="27" t="n">
        <f aca="false">+J175/J$178*100</f>
        <v>27.5204359673025</v>
      </c>
      <c r="S175" s="27" t="n">
        <f aca="false">+K175/K$178*100</f>
        <v>35.5613238157041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5</v>
      </c>
      <c r="E176" s="24" t="n">
        <v>26</v>
      </c>
      <c r="F176" s="24" t="n">
        <v>29</v>
      </c>
      <c r="G176" s="24" t="n">
        <v>29</v>
      </c>
      <c r="H176" s="24" t="n">
        <v>112</v>
      </c>
      <c r="I176" s="24" t="n">
        <v>160</v>
      </c>
      <c r="J176" s="24" t="n">
        <v>125</v>
      </c>
      <c r="K176" s="25" t="n">
        <v>506</v>
      </c>
      <c r="L176" s="26" t="n">
        <f aca="false">+D176/D$178*100</f>
        <v>29.7619047619048</v>
      </c>
      <c r="M176" s="27" t="n">
        <f aca="false">+E176/E$178*100</f>
        <v>32.5</v>
      </c>
      <c r="N176" s="27" t="n">
        <f aca="false">+F176/F$178*100</f>
        <v>29.8969072164948</v>
      </c>
      <c r="O176" s="27" t="n">
        <f aca="false">+G176/G$178*100</f>
        <v>25</v>
      </c>
      <c r="P176" s="27" t="n">
        <f aca="false">+H176/H$178*100</f>
        <v>34.1463414634146</v>
      </c>
      <c r="Q176" s="27" t="n">
        <f aca="false">+I176/I$178*100</f>
        <v>34.1151385927505</v>
      </c>
      <c r="R176" s="27" t="n">
        <f aca="false">+J176/J$178*100</f>
        <v>34.0599455040872</v>
      </c>
      <c r="S176" s="27" t="n">
        <f aca="false">+K176/K$178*100</f>
        <v>32.8358208955224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1</v>
      </c>
      <c r="E177" s="24" t="n">
        <v>18</v>
      </c>
      <c r="F177" s="24" t="n">
        <v>31</v>
      </c>
      <c r="G177" s="24" t="n">
        <v>32</v>
      </c>
      <c r="H177" s="24" t="n">
        <v>100</v>
      </c>
      <c r="I177" s="24" t="n">
        <v>154</v>
      </c>
      <c r="J177" s="24" t="n">
        <v>141</v>
      </c>
      <c r="K177" s="25" t="n">
        <v>487</v>
      </c>
      <c r="L177" s="26" t="n">
        <f aca="false">+D177/D$178*100</f>
        <v>13.0952380952381</v>
      </c>
      <c r="M177" s="27" t="n">
        <f aca="false">+E177/E$178*100</f>
        <v>22.5</v>
      </c>
      <c r="N177" s="27" t="n">
        <f aca="false">+F177/F$178*100</f>
        <v>31.9587628865979</v>
      </c>
      <c r="O177" s="27" t="n">
        <f aca="false">+G177/G$178*100</f>
        <v>27.5862068965517</v>
      </c>
      <c r="P177" s="27" t="n">
        <f aca="false">+H177/H$178*100</f>
        <v>30.4878048780488</v>
      </c>
      <c r="Q177" s="27" t="n">
        <f aca="false">+I177/I$178*100</f>
        <v>32.8358208955224</v>
      </c>
      <c r="R177" s="27" t="n">
        <f aca="false">+J177/J$178*100</f>
        <v>38.4196185286104</v>
      </c>
      <c r="S177" s="27" t="n">
        <f aca="false">+K177/K$178*100</f>
        <v>31.6028552887735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84</v>
      </c>
      <c r="E178" s="30" t="n">
        <v>80</v>
      </c>
      <c r="F178" s="30" t="n">
        <v>97</v>
      </c>
      <c r="G178" s="30" t="n">
        <v>116</v>
      </c>
      <c r="H178" s="30" t="n">
        <v>328</v>
      </c>
      <c r="I178" s="30" t="n">
        <v>469</v>
      </c>
      <c r="J178" s="30" t="n">
        <v>367</v>
      </c>
      <c r="K178" s="31" t="n">
        <v>154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5</v>
      </c>
      <c r="E179" s="24" t="n">
        <v>12</v>
      </c>
      <c r="F179" s="24" t="n">
        <v>23</v>
      </c>
      <c r="G179" s="24" t="n">
        <v>11</v>
      </c>
      <c r="H179" s="24" t="n">
        <v>33</v>
      </c>
      <c r="I179" s="24" t="n">
        <v>46</v>
      </c>
      <c r="J179" s="24" t="n">
        <v>26</v>
      </c>
      <c r="K179" s="25" t="n">
        <v>156</v>
      </c>
      <c r="L179" s="20" t="n">
        <f aca="false">+D179/D$182*100</f>
        <v>55.5555555555556</v>
      </c>
      <c r="M179" s="21" t="n">
        <f aca="false">+E179/E$182*100</f>
        <v>42.8571428571429</v>
      </c>
      <c r="N179" s="21" t="n">
        <f aca="false">+F179/F$182*100</f>
        <v>57.5</v>
      </c>
      <c r="O179" s="21" t="n">
        <f aca="false">+G179/G$182*100</f>
        <v>29.7297297297297</v>
      </c>
      <c r="P179" s="21" t="n">
        <f aca="false">+H179/H$182*100</f>
        <v>36.2637362637363</v>
      </c>
      <c r="Q179" s="21" t="n">
        <f aca="false">+I179/I$182*100</f>
        <v>47.9166666666667</v>
      </c>
      <c r="R179" s="21" t="n">
        <f aca="false">+J179/J$182*100</f>
        <v>31.3253012048193</v>
      </c>
      <c r="S179" s="21" t="n">
        <f aca="false">+K179/K$182*100</f>
        <v>40.625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10</v>
      </c>
      <c r="F180" s="24" t="n">
        <v>13</v>
      </c>
      <c r="G180" s="24" t="n">
        <v>18</v>
      </c>
      <c r="H180" s="24" t="n">
        <v>32</v>
      </c>
      <c r="I180" s="24" t="n">
        <v>29</v>
      </c>
      <c r="J180" s="24" t="n">
        <v>31</v>
      </c>
      <c r="K180" s="25" t="n">
        <v>135</v>
      </c>
      <c r="L180" s="26" t="n">
        <f aca="false">+D180/D$182*100</f>
        <v>22.2222222222222</v>
      </c>
      <c r="M180" s="27" t="n">
        <f aca="false">+E180/E$182*100</f>
        <v>35.7142857142857</v>
      </c>
      <c r="N180" s="27" t="n">
        <f aca="false">+F180/F$182*100</f>
        <v>32.5</v>
      </c>
      <c r="O180" s="27" t="n">
        <f aca="false">+G180/G$182*100</f>
        <v>48.6486486486487</v>
      </c>
      <c r="P180" s="27" t="n">
        <f aca="false">+H180/H$182*100</f>
        <v>35.1648351648352</v>
      </c>
      <c r="Q180" s="27" t="n">
        <f aca="false">+I180/I$182*100</f>
        <v>30.2083333333333</v>
      </c>
      <c r="R180" s="27" t="n">
        <f aca="false">+J180/J$182*100</f>
        <v>37.3493975903614</v>
      </c>
      <c r="S180" s="27" t="n">
        <f aca="false">+K180/K$182*100</f>
        <v>35.1562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2</v>
      </c>
      <c r="E181" s="24" t="n">
        <v>6</v>
      </c>
      <c r="F181" s="24" t="n">
        <v>4</v>
      </c>
      <c r="G181" s="24" t="n">
        <v>8</v>
      </c>
      <c r="H181" s="24" t="n">
        <v>26</v>
      </c>
      <c r="I181" s="24" t="n">
        <v>21</v>
      </c>
      <c r="J181" s="24" t="n">
        <v>26</v>
      </c>
      <c r="K181" s="25" t="n">
        <v>93</v>
      </c>
      <c r="L181" s="26" t="n">
        <f aca="false">+D181/D$182*100</f>
        <v>22.2222222222222</v>
      </c>
      <c r="M181" s="27" t="n">
        <f aca="false">+E181/E$182*100</f>
        <v>21.4285714285714</v>
      </c>
      <c r="N181" s="27" t="n">
        <f aca="false">+F181/F$182*100</f>
        <v>10</v>
      </c>
      <c r="O181" s="27" t="n">
        <f aca="false">+G181/G$182*100</f>
        <v>21.6216216216216</v>
      </c>
      <c r="P181" s="27" t="n">
        <f aca="false">+H181/H$182*100</f>
        <v>28.5714285714286</v>
      </c>
      <c r="Q181" s="27" t="n">
        <f aca="false">+I181/I$182*100</f>
        <v>21.875</v>
      </c>
      <c r="R181" s="27" t="n">
        <f aca="false">+J181/J$182*100</f>
        <v>31.3253012048193</v>
      </c>
      <c r="S181" s="27" t="n">
        <f aca="false">+K181/K$182*100</f>
        <v>24.2187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9</v>
      </c>
      <c r="E182" s="24" t="n">
        <v>28</v>
      </c>
      <c r="F182" s="24" t="n">
        <v>40</v>
      </c>
      <c r="G182" s="24" t="n">
        <v>37</v>
      </c>
      <c r="H182" s="24" t="n">
        <v>91</v>
      </c>
      <c r="I182" s="24" t="n">
        <v>96</v>
      </c>
      <c r="J182" s="24" t="n">
        <v>83</v>
      </c>
      <c r="K182" s="25" t="n">
        <v>38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7</v>
      </c>
      <c r="E183" s="18" t="n">
        <v>6</v>
      </c>
      <c r="F183" s="18" t="n">
        <v>4</v>
      </c>
      <c r="G183" s="18" t="n">
        <v>14</v>
      </c>
      <c r="H183" s="18" t="n">
        <v>30</v>
      </c>
      <c r="I183" s="18" t="n">
        <v>22</v>
      </c>
      <c r="J183" s="18" t="n">
        <v>31</v>
      </c>
      <c r="K183" s="19" t="n">
        <v>114</v>
      </c>
      <c r="L183" s="26" t="n">
        <f aca="false">+D183/D$186*100</f>
        <v>53.8461538461539</v>
      </c>
      <c r="M183" s="27" t="n">
        <f aca="false">+E183/E$186*100</f>
        <v>46.1538461538462</v>
      </c>
      <c r="N183" s="27" t="n">
        <f aca="false">+F183/F$186*100</f>
        <v>36.3636363636364</v>
      </c>
      <c r="O183" s="27" t="n">
        <f aca="false">+G183/G$186*100</f>
        <v>53.8461538461539</v>
      </c>
      <c r="P183" s="27" t="n">
        <f aca="false">+H183/H$186*100</f>
        <v>44.7761194029851</v>
      </c>
      <c r="Q183" s="27" t="n">
        <f aca="false">+I183/I$186*100</f>
        <v>25.2873563218391</v>
      </c>
      <c r="R183" s="27" t="n">
        <f aca="false">+J183/J$186*100</f>
        <v>27.9279279279279</v>
      </c>
      <c r="S183" s="27" t="n">
        <f aca="false">+K183/K$186*100</f>
        <v>34.7560975609756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5</v>
      </c>
      <c r="E184" s="24" t="n">
        <v>5</v>
      </c>
      <c r="F184" s="24" t="n">
        <v>3</v>
      </c>
      <c r="G184" s="24" t="n">
        <v>5</v>
      </c>
      <c r="H184" s="24" t="n">
        <v>15</v>
      </c>
      <c r="I184" s="24" t="n">
        <v>31</v>
      </c>
      <c r="J184" s="24" t="n">
        <v>25</v>
      </c>
      <c r="K184" s="25" t="n">
        <v>89</v>
      </c>
      <c r="L184" s="26" t="n">
        <f aca="false">+D184/D$186*100</f>
        <v>38.4615384615385</v>
      </c>
      <c r="M184" s="27" t="n">
        <f aca="false">+E184/E$186*100</f>
        <v>38.4615384615385</v>
      </c>
      <c r="N184" s="27" t="n">
        <f aca="false">+F184/F$186*100</f>
        <v>27.2727272727273</v>
      </c>
      <c r="O184" s="27" t="n">
        <f aca="false">+G184/G$186*100</f>
        <v>19.2307692307692</v>
      </c>
      <c r="P184" s="27" t="n">
        <f aca="false">+H184/H$186*100</f>
        <v>22.3880597014925</v>
      </c>
      <c r="Q184" s="27" t="n">
        <f aca="false">+I184/I$186*100</f>
        <v>35.632183908046</v>
      </c>
      <c r="R184" s="27" t="n">
        <f aca="false">+J184/J$186*100</f>
        <v>22.5225225225225</v>
      </c>
      <c r="S184" s="27" t="n">
        <f aca="false">+K184/K$186*100</f>
        <v>27.1341463414634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2</v>
      </c>
      <c r="F185" s="24" t="n">
        <v>4</v>
      </c>
      <c r="G185" s="24" t="n">
        <v>7</v>
      </c>
      <c r="H185" s="24" t="n">
        <v>22</v>
      </c>
      <c r="I185" s="24" t="n">
        <v>34</v>
      </c>
      <c r="J185" s="24" t="n">
        <v>55</v>
      </c>
      <c r="K185" s="25" t="n">
        <v>125</v>
      </c>
      <c r="L185" s="26" t="n">
        <f aca="false">+D185/D$186*100</f>
        <v>7.69230769230769</v>
      </c>
      <c r="M185" s="27" t="n">
        <f aca="false">+E185/E$186*100</f>
        <v>15.3846153846154</v>
      </c>
      <c r="N185" s="27" t="n">
        <f aca="false">+F185/F$186*100</f>
        <v>36.3636363636364</v>
      </c>
      <c r="O185" s="27" t="n">
        <f aca="false">+G185/G$186*100</f>
        <v>26.9230769230769</v>
      </c>
      <c r="P185" s="27" t="n">
        <f aca="false">+H185/H$186*100</f>
        <v>32.8358208955224</v>
      </c>
      <c r="Q185" s="27" t="n">
        <f aca="false">+I185/I$186*100</f>
        <v>39.0804597701149</v>
      </c>
      <c r="R185" s="27" t="n">
        <f aca="false">+J185/J$186*100</f>
        <v>49.5495495495495</v>
      </c>
      <c r="S185" s="27" t="n">
        <f aca="false">+K185/K$186*100</f>
        <v>38.109756097561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3</v>
      </c>
      <c r="E186" s="53" t="n">
        <v>13</v>
      </c>
      <c r="F186" s="53" t="n">
        <v>11</v>
      </c>
      <c r="G186" s="53" t="n">
        <v>26</v>
      </c>
      <c r="H186" s="53" t="n">
        <v>67</v>
      </c>
      <c r="I186" s="53" t="n">
        <v>87</v>
      </c>
      <c r="J186" s="53" t="n">
        <v>111</v>
      </c>
      <c r="K186" s="54" t="n">
        <v>328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01</v>
      </c>
      <c r="E187" s="24" t="n">
        <v>151</v>
      </c>
      <c r="F187" s="24" t="n">
        <v>172</v>
      </c>
      <c r="G187" s="24" t="n">
        <v>209</v>
      </c>
      <c r="H187" s="24" t="n">
        <v>658</v>
      </c>
      <c r="I187" s="24" t="n">
        <v>1215</v>
      </c>
      <c r="J187" s="24" t="n">
        <v>1092</v>
      </c>
      <c r="K187" s="25" t="n">
        <v>3698</v>
      </c>
      <c r="L187" s="26" t="n">
        <f aca="false">+D187/D$190*100</f>
        <v>70.7746478873239</v>
      </c>
      <c r="M187" s="27" t="n">
        <f aca="false">+E187/E$190*100</f>
        <v>61.1336032388664</v>
      </c>
      <c r="N187" s="27" t="n">
        <f aca="false">+F187/F$190*100</f>
        <v>56.3934426229508</v>
      </c>
      <c r="O187" s="27" t="n">
        <f aca="false">+G187/G$190*100</f>
        <v>50</v>
      </c>
      <c r="P187" s="27" t="n">
        <f aca="false">+H187/H$190*100</f>
        <v>51.40625</v>
      </c>
      <c r="Q187" s="27" t="n">
        <f aca="false">+I187/I$190*100</f>
        <v>48.2909379968204</v>
      </c>
      <c r="R187" s="27" t="n">
        <f aca="false">+J187/J$190*100</f>
        <v>47.664775207333</v>
      </c>
      <c r="S187" s="27" t="n">
        <f aca="false">+K187/K$190*100</f>
        <v>50.3746083639831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49</v>
      </c>
      <c r="E188" s="24" t="n">
        <v>40</v>
      </c>
      <c r="F188" s="24" t="n">
        <v>62</v>
      </c>
      <c r="G188" s="24" t="n">
        <v>98</v>
      </c>
      <c r="H188" s="24" t="n">
        <v>264</v>
      </c>
      <c r="I188" s="24" t="n">
        <v>571</v>
      </c>
      <c r="J188" s="24" t="n">
        <v>538</v>
      </c>
      <c r="K188" s="25" t="n">
        <v>1622</v>
      </c>
      <c r="L188" s="26" t="n">
        <f aca="false">+D188/D$190*100</f>
        <v>17.2535211267606</v>
      </c>
      <c r="M188" s="27" t="n">
        <f aca="false">+E188/E$190*100</f>
        <v>16.1943319838057</v>
      </c>
      <c r="N188" s="27" t="n">
        <f aca="false">+F188/F$190*100</f>
        <v>20.327868852459</v>
      </c>
      <c r="O188" s="27" t="n">
        <f aca="false">+G188/G$190*100</f>
        <v>23.444976076555</v>
      </c>
      <c r="P188" s="27" t="n">
        <f aca="false">+H188/H$190*100</f>
        <v>20.625</v>
      </c>
      <c r="Q188" s="27" t="n">
        <f aca="false">+I188/I$190*100</f>
        <v>22.6947535771065</v>
      </c>
      <c r="R188" s="27" t="n">
        <f aca="false">+J188/J$190*100</f>
        <v>23.4831951113051</v>
      </c>
      <c r="S188" s="27" t="n">
        <f aca="false">+K188/K$190*100</f>
        <v>22.0950824138401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34</v>
      </c>
      <c r="E189" s="24" t="n">
        <v>56</v>
      </c>
      <c r="F189" s="24" t="n">
        <v>71</v>
      </c>
      <c r="G189" s="24" t="n">
        <v>111</v>
      </c>
      <c r="H189" s="24" t="n">
        <v>358</v>
      </c>
      <c r="I189" s="24" t="n">
        <v>730</v>
      </c>
      <c r="J189" s="24" t="n">
        <v>661</v>
      </c>
      <c r="K189" s="25" t="n">
        <v>2021</v>
      </c>
      <c r="L189" s="26" t="n">
        <f aca="false">+D189/D$190*100</f>
        <v>11.9718309859155</v>
      </c>
      <c r="M189" s="27" t="n">
        <f aca="false">+E189/E$190*100</f>
        <v>22.6720647773279</v>
      </c>
      <c r="N189" s="27" t="n">
        <f aca="false">+F189/F$190*100</f>
        <v>23.2786885245902</v>
      </c>
      <c r="O189" s="27" t="n">
        <f aca="false">+G189/G$190*100</f>
        <v>26.555023923445</v>
      </c>
      <c r="P189" s="27" t="n">
        <f aca="false">+H189/H$190*100</f>
        <v>27.96875</v>
      </c>
      <c r="Q189" s="27" t="n">
        <f aca="false">+I189/I$190*100</f>
        <v>29.0143084260731</v>
      </c>
      <c r="R189" s="27" t="n">
        <f aca="false">+J189/J$190*100</f>
        <v>28.8520296813619</v>
      </c>
      <c r="S189" s="27" t="n">
        <f aca="false">+K189/K$190*100</f>
        <v>27.5303092221768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84</v>
      </c>
      <c r="E190" s="24" t="n">
        <v>247</v>
      </c>
      <c r="F190" s="24" t="n">
        <v>305</v>
      </c>
      <c r="G190" s="24" t="n">
        <v>418</v>
      </c>
      <c r="H190" s="24" t="n">
        <v>1280</v>
      </c>
      <c r="I190" s="24" t="n">
        <v>2516</v>
      </c>
      <c r="J190" s="24" t="n">
        <v>2291</v>
      </c>
      <c r="K190" s="25" t="n">
        <v>7341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10</v>
      </c>
      <c r="E191" s="47" t="n">
        <v>81</v>
      </c>
      <c r="F191" s="47" t="n">
        <v>91</v>
      </c>
      <c r="G191" s="47" t="n">
        <v>127</v>
      </c>
      <c r="H191" s="47" t="n">
        <v>312</v>
      </c>
      <c r="I191" s="47" t="n">
        <v>590</v>
      </c>
      <c r="J191" s="47" t="n">
        <v>562</v>
      </c>
      <c r="K191" s="48" t="n">
        <v>1873</v>
      </c>
      <c r="L191" s="49" t="n">
        <f aca="false">+D191/D$194*100</f>
        <v>70.5128205128205</v>
      </c>
      <c r="M191" s="50" t="n">
        <f aca="false">+E191/E$194*100</f>
        <v>60</v>
      </c>
      <c r="N191" s="50" t="n">
        <f aca="false">+F191/F$194*100</f>
        <v>60.6666666666667</v>
      </c>
      <c r="O191" s="50" t="n">
        <f aca="false">+G191/G$194*100</f>
        <v>51.2096774193548</v>
      </c>
      <c r="P191" s="50" t="n">
        <f aca="false">+H191/H$194*100</f>
        <v>46.9879518072289</v>
      </c>
      <c r="Q191" s="50" t="n">
        <f aca="false">+I191/I$194*100</f>
        <v>45.3149001536098</v>
      </c>
      <c r="R191" s="50" t="n">
        <f aca="false">+J191/J$194*100</f>
        <v>45.5798864557989</v>
      </c>
      <c r="S191" s="50" t="n">
        <f aca="false">+K191/K$194*100</f>
        <v>48.1738683127572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3</v>
      </c>
      <c r="E192" s="24" t="n">
        <v>26</v>
      </c>
      <c r="F192" s="24" t="n">
        <v>24</v>
      </c>
      <c r="G192" s="24" t="n">
        <v>54</v>
      </c>
      <c r="H192" s="24" t="n">
        <v>155</v>
      </c>
      <c r="I192" s="24" t="n">
        <v>339</v>
      </c>
      <c r="J192" s="24" t="n">
        <v>295</v>
      </c>
      <c r="K192" s="25" t="n">
        <v>916</v>
      </c>
      <c r="L192" s="26" t="n">
        <f aca="false">+D192/D$194*100</f>
        <v>14.7435897435897</v>
      </c>
      <c r="M192" s="27" t="n">
        <f aca="false">+E192/E$194*100</f>
        <v>19.2592592592593</v>
      </c>
      <c r="N192" s="27" t="n">
        <f aca="false">+F192/F$194*100</f>
        <v>16</v>
      </c>
      <c r="O192" s="27" t="n">
        <f aca="false">+G192/G$194*100</f>
        <v>21.7741935483871</v>
      </c>
      <c r="P192" s="27" t="n">
        <f aca="false">+H192/H$194*100</f>
        <v>23.3433734939759</v>
      </c>
      <c r="Q192" s="27" t="n">
        <f aca="false">+I192/I$194*100</f>
        <v>26.036866359447</v>
      </c>
      <c r="R192" s="27" t="n">
        <f aca="false">+J192/J$194*100</f>
        <v>23.9253852392539</v>
      </c>
      <c r="S192" s="27" t="n">
        <f aca="false">+K192/K$194*100</f>
        <v>23.559670781893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3</v>
      </c>
      <c r="E193" s="24" t="n">
        <v>28</v>
      </c>
      <c r="F193" s="24" t="n">
        <v>35</v>
      </c>
      <c r="G193" s="24" t="n">
        <v>67</v>
      </c>
      <c r="H193" s="24" t="n">
        <v>197</v>
      </c>
      <c r="I193" s="24" t="n">
        <v>373</v>
      </c>
      <c r="J193" s="24" t="n">
        <v>376</v>
      </c>
      <c r="K193" s="25" t="n">
        <v>1099</v>
      </c>
      <c r="L193" s="26" t="n">
        <f aca="false">+D193/D$194*100</f>
        <v>14.7435897435897</v>
      </c>
      <c r="M193" s="27" t="n">
        <f aca="false">+E193/E$194*100</f>
        <v>20.7407407407407</v>
      </c>
      <c r="N193" s="27" t="n">
        <f aca="false">+F193/F$194*100</f>
        <v>23.3333333333333</v>
      </c>
      <c r="O193" s="27" t="n">
        <f aca="false">+G193/G$194*100</f>
        <v>27.0161290322581</v>
      </c>
      <c r="P193" s="27" t="n">
        <f aca="false">+H193/H$194*100</f>
        <v>29.6686746987952</v>
      </c>
      <c r="Q193" s="27" t="n">
        <f aca="false">+I193/I$194*100</f>
        <v>28.6482334869432</v>
      </c>
      <c r="R193" s="27" t="n">
        <f aca="false">+J193/J$194*100</f>
        <v>30.4947283049473</v>
      </c>
      <c r="S193" s="27" t="n">
        <f aca="false">+K193/K$194*100</f>
        <v>28.2664609053498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56</v>
      </c>
      <c r="E194" s="30" t="n">
        <v>135</v>
      </c>
      <c r="F194" s="30" t="n">
        <v>150</v>
      </c>
      <c r="G194" s="30" t="n">
        <v>248</v>
      </c>
      <c r="H194" s="30" t="n">
        <v>664</v>
      </c>
      <c r="I194" s="30" t="n">
        <v>1302</v>
      </c>
      <c r="J194" s="30" t="n">
        <v>1233</v>
      </c>
      <c r="K194" s="31" t="n">
        <v>388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19</v>
      </c>
      <c r="E195" s="24" t="n">
        <v>90</v>
      </c>
      <c r="F195" s="24" t="n">
        <v>69</v>
      </c>
      <c r="G195" s="24" t="n">
        <v>98</v>
      </c>
      <c r="H195" s="24" t="n">
        <v>236</v>
      </c>
      <c r="I195" s="24" t="n">
        <v>377</v>
      </c>
      <c r="J195" s="24" t="n">
        <v>412</v>
      </c>
      <c r="K195" s="25" t="n">
        <v>1401</v>
      </c>
      <c r="L195" s="20" t="n">
        <f aca="false">+D195/D$198*100</f>
        <v>74.8427672955975</v>
      </c>
      <c r="M195" s="21" t="n">
        <f aca="false">+E195/E$198*100</f>
        <v>68.7022900763359</v>
      </c>
      <c r="N195" s="21" t="n">
        <f aca="false">+F195/F$198*100</f>
        <v>57.9831932773109</v>
      </c>
      <c r="O195" s="21" t="n">
        <f aca="false">+G195/G$198*100</f>
        <v>51.3089005235602</v>
      </c>
      <c r="P195" s="21" t="n">
        <f aca="false">+H195/H$198*100</f>
        <v>43.8661710037175</v>
      </c>
      <c r="Q195" s="21" t="n">
        <f aca="false">+I195/I$198*100</f>
        <v>40.6688241639698</v>
      </c>
      <c r="R195" s="21" t="n">
        <f aca="false">+J195/J$198*100</f>
        <v>40.0778210116732</v>
      </c>
      <c r="S195" s="21" t="n">
        <f aca="false">+K195/K$198*100</f>
        <v>45.2958292919496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2</v>
      </c>
      <c r="E196" s="24" t="n">
        <v>18</v>
      </c>
      <c r="F196" s="24" t="n">
        <v>15</v>
      </c>
      <c r="G196" s="24" t="n">
        <v>33</v>
      </c>
      <c r="H196" s="24" t="n">
        <v>103</v>
      </c>
      <c r="I196" s="24" t="n">
        <v>248</v>
      </c>
      <c r="J196" s="24" t="n">
        <v>276</v>
      </c>
      <c r="K196" s="25" t="n">
        <v>715</v>
      </c>
      <c r="L196" s="26" t="n">
        <f aca="false">+D196/D$198*100</f>
        <v>13.8364779874214</v>
      </c>
      <c r="M196" s="27" t="n">
        <f aca="false">+E196/E$198*100</f>
        <v>13.7404580152672</v>
      </c>
      <c r="N196" s="27" t="n">
        <f aca="false">+F196/F$198*100</f>
        <v>12.6050420168067</v>
      </c>
      <c r="O196" s="27" t="n">
        <f aca="false">+G196/G$198*100</f>
        <v>17.2774869109948</v>
      </c>
      <c r="P196" s="27" t="n">
        <f aca="false">+H196/H$198*100</f>
        <v>19.1449814126394</v>
      </c>
      <c r="Q196" s="27" t="n">
        <f aca="false">+I196/I$198*100</f>
        <v>26.7529665587918</v>
      </c>
      <c r="R196" s="27" t="n">
        <f aca="false">+J196/J$198*100</f>
        <v>26.8482490272374</v>
      </c>
      <c r="S196" s="27" t="n">
        <f aca="false">+K196/K$198*100</f>
        <v>23.1167151632719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8</v>
      </c>
      <c r="E197" s="24" t="n">
        <v>23</v>
      </c>
      <c r="F197" s="24" t="n">
        <v>35</v>
      </c>
      <c r="G197" s="24" t="n">
        <v>60</v>
      </c>
      <c r="H197" s="24" t="n">
        <v>199</v>
      </c>
      <c r="I197" s="24" t="n">
        <v>302</v>
      </c>
      <c r="J197" s="24" t="n">
        <v>340</v>
      </c>
      <c r="K197" s="25" t="n">
        <v>977</v>
      </c>
      <c r="L197" s="26" t="n">
        <f aca="false">+D197/D$198*100</f>
        <v>11.3207547169811</v>
      </c>
      <c r="M197" s="27" t="n">
        <f aca="false">+E197/E$198*100</f>
        <v>17.5572519083969</v>
      </c>
      <c r="N197" s="27" t="n">
        <f aca="false">+F197/F$198*100</f>
        <v>29.4117647058824</v>
      </c>
      <c r="O197" s="27" t="n">
        <f aca="false">+G197/G$198*100</f>
        <v>31.413612565445</v>
      </c>
      <c r="P197" s="27" t="n">
        <f aca="false">+H197/H$198*100</f>
        <v>36.9888475836431</v>
      </c>
      <c r="Q197" s="27" t="n">
        <f aca="false">+I197/I$198*100</f>
        <v>32.5782092772384</v>
      </c>
      <c r="R197" s="27" t="n">
        <f aca="false">+J197/J$198*100</f>
        <v>33.0739299610895</v>
      </c>
      <c r="S197" s="27" t="n">
        <f aca="false">+K197/K$198*100</f>
        <v>31.587455544778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59</v>
      </c>
      <c r="E198" s="24" t="n">
        <v>131</v>
      </c>
      <c r="F198" s="24" t="n">
        <v>119</v>
      </c>
      <c r="G198" s="24" t="n">
        <v>191</v>
      </c>
      <c r="H198" s="24" t="n">
        <v>538</v>
      </c>
      <c r="I198" s="24" t="n">
        <v>927</v>
      </c>
      <c r="J198" s="24" t="n">
        <v>1028</v>
      </c>
      <c r="K198" s="25" t="n">
        <v>309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61</v>
      </c>
      <c r="E199" s="18" t="n">
        <v>66</v>
      </c>
      <c r="F199" s="18" t="n">
        <v>71</v>
      </c>
      <c r="G199" s="18" t="n">
        <v>91</v>
      </c>
      <c r="H199" s="18" t="n">
        <v>206</v>
      </c>
      <c r="I199" s="18" t="n">
        <v>287</v>
      </c>
      <c r="J199" s="18" t="n">
        <v>259</v>
      </c>
      <c r="K199" s="19" t="n">
        <v>1041</v>
      </c>
      <c r="L199" s="26" t="n">
        <f aca="false">+D199/D$202*100</f>
        <v>62.8865979381443</v>
      </c>
      <c r="M199" s="27" t="n">
        <f aca="false">+E199/E$202*100</f>
        <v>67.3469387755102</v>
      </c>
      <c r="N199" s="27" t="n">
        <f aca="false">+F199/F$202*100</f>
        <v>62.280701754386</v>
      </c>
      <c r="O199" s="27" t="n">
        <f aca="false">+G199/G$202*100</f>
        <v>59.0909090909091</v>
      </c>
      <c r="P199" s="27" t="n">
        <f aca="false">+H199/H$202*100</f>
        <v>52.9562982005141</v>
      </c>
      <c r="Q199" s="27" t="n">
        <f aca="false">+I199/I$202*100</f>
        <v>46.742671009772</v>
      </c>
      <c r="R199" s="27" t="n">
        <f aca="false">+J199/J$202*100</f>
        <v>41.5730337078652</v>
      </c>
      <c r="S199" s="27" t="n">
        <f aca="false">+K199/K$202*100</f>
        <v>49.8324557204404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2</v>
      </c>
      <c r="E200" s="24" t="n">
        <v>16</v>
      </c>
      <c r="F200" s="24" t="n">
        <v>17</v>
      </c>
      <c r="G200" s="24" t="n">
        <v>23</v>
      </c>
      <c r="H200" s="24" t="n">
        <v>65</v>
      </c>
      <c r="I200" s="24" t="n">
        <v>134</v>
      </c>
      <c r="J200" s="24" t="n">
        <v>165</v>
      </c>
      <c r="K200" s="25" t="n">
        <v>432</v>
      </c>
      <c r="L200" s="26" t="n">
        <f aca="false">+D200/D$202*100</f>
        <v>12.3711340206186</v>
      </c>
      <c r="M200" s="27" t="n">
        <f aca="false">+E200/E$202*100</f>
        <v>16.3265306122449</v>
      </c>
      <c r="N200" s="27" t="n">
        <f aca="false">+F200/F$202*100</f>
        <v>14.9122807017544</v>
      </c>
      <c r="O200" s="27" t="n">
        <f aca="false">+G200/G$202*100</f>
        <v>14.9350649350649</v>
      </c>
      <c r="P200" s="27" t="n">
        <f aca="false">+H200/H$202*100</f>
        <v>16.7095115681234</v>
      </c>
      <c r="Q200" s="27" t="n">
        <f aca="false">+I200/I$202*100</f>
        <v>21.8241042345277</v>
      </c>
      <c r="R200" s="27" t="n">
        <f aca="false">+J200/J$202*100</f>
        <v>26.4847512038523</v>
      </c>
      <c r="S200" s="27" t="n">
        <f aca="false">+K200/K$202*100</f>
        <v>20.6797510770704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24</v>
      </c>
      <c r="E201" s="24" t="n">
        <v>16</v>
      </c>
      <c r="F201" s="24" t="n">
        <v>26</v>
      </c>
      <c r="G201" s="24" t="n">
        <v>40</v>
      </c>
      <c r="H201" s="24" t="n">
        <v>118</v>
      </c>
      <c r="I201" s="24" t="n">
        <v>193</v>
      </c>
      <c r="J201" s="24" t="n">
        <v>199</v>
      </c>
      <c r="K201" s="25" t="n">
        <v>616</v>
      </c>
      <c r="L201" s="26" t="n">
        <f aca="false">+D201/D$202*100</f>
        <v>24.7422680412371</v>
      </c>
      <c r="M201" s="27" t="n">
        <f aca="false">+E201/E$202*100</f>
        <v>16.3265306122449</v>
      </c>
      <c r="N201" s="27" t="n">
        <f aca="false">+F201/F$202*100</f>
        <v>22.8070175438596</v>
      </c>
      <c r="O201" s="27" t="n">
        <f aca="false">+G201/G$202*100</f>
        <v>25.974025974026</v>
      </c>
      <c r="P201" s="27" t="n">
        <f aca="false">+H201/H$202*100</f>
        <v>30.3341902313625</v>
      </c>
      <c r="Q201" s="27" t="n">
        <f aca="false">+I201/I$202*100</f>
        <v>31.4332247557003</v>
      </c>
      <c r="R201" s="27" t="n">
        <f aca="false">+J201/J$202*100</f>
        <v>31.9422150882825</v>
      </c>
      <c r="S201" s="27" t="n">
        <f aca="false">+K201/K$202*100</f>
        <v>29.4877932024892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97</v>
      </c>
      <c r="E202" s="30" t="n">
        <v>98</v>
      </c>
      <c r="F202" s="30" t="n">
        <v>114</v>
      </c>
      <c r="G202" s="30" t="n">
        <v>154</v>
      </c>
      <c r="H202" s="30" t="n">
        <v>389</v>
      </c>
      <c r="I202" s="30" t="n">
        <v>614</v>
      </c>
      <c r="J202" s="30" t="n">
        <v>623</v>
      </c>
      <c r="K202" s="31" t="n">
        <v>2089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69</v>
      </c>
      <c r="E203" s="24" t="n">
        <v>51</v>
      </c>
      <c r="F203" s="24" t="n">
        <v>52</v>
      </c>
      <c r="G203" s="24" t="n">
        <v>93</v>
      </c>
      <c r="H203" s="24" t="n">
        <v>186</v>
      </c>
      <c r="I203" s="24" t="n">
        <v>336</v>
      </c>
      <c r="J203" s="24" t="n">
        <v>296</v>
      </c>
      <c r="K203" s="25" t="n">
        <v>1083</v>
      </c>
      <c r="L203" s="20" t="n">
        <f aca="false">+D203/D$206*100</f>
        <v>79.3103448275862</v>
      </c>
      <c r="M203" s="21" t="n">
        <f aca="false">+E203/E$206*100</f>
        <v>60</v>
      </c>
      <c r="N203" s="21" t="n">
        <f aca="false">+F203/F$206*100</f>
        <v>61.1764705882353</v>
      </c>
      <c r="O203" s="21" t="n">
        <f aca="false">+G203/G$206*100</f>
        <v>56.7073170731707</v>
      </c>
      <c r="P203" s="21" t="n">
        <f aca="false">+H203/H$206*100</f>
        <v>46.6165413533835</v>
      </c>
      <c r="Q203" s="21" t="n">
        <f aca="false">+I203/I$206*100</f>
        <v>41.8430884184309</v>
      </c>
      <c r="R203" s="21" t="n">
        <f aca="false">+J203/J$206*100</f>
        <v>37.4683544303798</v>
      </c>
      <c r="S203" s="21" t="n">
        <f aca="false">+K203/K$206*100</f>
        <v>44.8818897637795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6</v>
      </c>
      <c r="E204" s="24" t="n">
        <v>20</v>
      </c>
      <c r="F204" s="24" t="n">
        <v>21</v>
      </c>
      <c r="G204" s="24" t="n">
        <v>34</v>
      </c>
      <c r="H204" s="24" t="n">
        <v>106</v>
      </c>
      <c r="I204" s="24" t="n">
        <v>223</v>
      </c>
      <c r="J204" s="24" t="n">
        <v>239</v>
      </c>
      <c r="K204" s="25" t="n">
        <v>649</v>
      </c>
      <c r="L204" s="26" t="n">
        <f aca="false">+D204/D$206*100</f>
        <v>6.89655172413793</v>
      </c>
      <c r="M204" s="27" t="n">
        <f aca="false">+E204/E$206*100</f>
        <v>23.5294117647059</v>
      </c>
      <c r="N204" s="27" t="n">
        <f aca="false">+F204/F$206*100</f>
        <v>24.7058823529412</v>
      </c>
      <c r="O204" s="27" t="n">
        <f aca="false">+G204/G$206*100</f>
        <v>20.7317073170732</v>
      </c>
      <c r="P204" s="27" t="n">
        <f aca="false">+H204/H$206*100</f>
        <v>26.5664160401003</v>
      </c>
      <c r="Q204" s="27" t="n">
        <f aca="false">+I204/I$206*100</f>
        <v>27.7708592777086</v>
      </c>
      <c r="R204" s="27" t="n">
        <f aca="false">+J204/J$206*100</f>
        <v>30.253164556962</v>
      </c>
      <c r="S204" s="27" t="n">
        <f aca="false">+K204/K$206*100</f>
        <v>26.8959801077497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2</v>
      </c>
      <c r="E205" s="24" t="n">
        <v>14</v>
      </c>
      <c r="F205" s="24" t="n">
        <v>12</v>
      </c>
      <c r="G205" s="24" t="n">
        <v>37</v>
      </c>
      <c r="H205" s="24" t="n">
        <v>107</v>
      </c>
      <c r="I205" s="24" t="n">
        <v>244</v>
      </c>
      <c r="J205" s="24" t="n">
        <v>255</v>
      </c>
      <c r="K205" s="25" t="n">
        <v>681</v>
      </c>
      <c r="L205" s="26" t="n">
        <f aca="false">+D205/D$206*100</f>
        <v>13.7931034482759</v>
      </c>
      <c r="M205" s="27" t="n">
        <f aca="false">+E205/E$206*100</f>
        <v>16.4705882352941</v>
      </c>
      <c r="N205" s="27" t="n">
        <f aca="false">+F205/F$206*100</f>
        <v>14.1176470588235</v>
      </c>
      <c r="O205" s="27" t="n">
        <f aca="false">+G205/G$206*100</f>
        <v>22.5609756097561</v>
      </c>
      <c r="P205" s="27" t="n">
        <f aca="false">+H205/H$206*100</f>
        <v>26.8170426065163</v>
      </c>
      <c r="Q205" s="27" t="n">
        <f aca="false">+I205/I$206*100</f>
        <v>30.3860523038605</v>
      </c>
      <c r="R205" s="27" t="n">
        <f aca="false">+J205/J$206*100</f>
        <v>32.2784810126582</v>
      </c>
      <c r="S205" s="27" t="n">
        <f aca="false">+K205/K$206*100</f>
        <v>28.222130128470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87</v>
      </c>
      <c r="E206" s="53" t="n">
        <v>85</v>
      </c>
      <c r="F206" s="53" t="n">
        <v>85</v>
      </c>
      <c r="G206" s="53" t="n">
        <v>164</v>
      </c>
      <c r="H206" s="53" t="n">
        <v>399</v>
      </c>
      <c r="I206" s="53" t="n">
        <v>803</v>
      </c>
      <c r="J206" s="53" t="n">
        <v>790</v>
      </c>
      <c r="K206" s="54" t="n">
        <v>2413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31</v>
      </c>
      <c r="E207" s="24" t="n">
        <v>240</v>
      </c>
      <c r="F207" s="24" t="n">
        <v>217</v>
      </c>
      <c r="G207" s="24" t="n">
        <v>266</v>
      </c>
      <c r="H207" s="24" t="n">
        <v>692</v>
      </c>
      <c r="I207" s="24" t="n">
        <v>1559</v>
      </c>
      <c r="J207" s="24" t="n">
        <v>1519</v>
      </c>
      <c r="K207" s="25" t="n">
        <v>4824</v>
      </c>
      <c r="L207" s="26" t="n">
        <f aca="false">+D207/D$210*100</f>
        <v>69.9788583509514</v>
      </c>
      <c r="M207" s="27" t="n">
        <f aca="false">+E207/E$210*100</f>
        <v>62.3376623376623</v>
      </c>
      <c r="N207" s="27" t="n">
        <f aca="false">+F207/F$210*100</f>
        <v>59.9447513812155</v>
      </c>
      <c r="O207" s="27" t="n">
        <f aca="false">+G207/G$210*100</f>
        <v>49.3506493506494</v>
      </c>
      <c r="P207" s="27" t="n">
        <f aca="false">+H207/H$210*100</f>
        <v>44.1890166028097</v>
      </c>
      <c r="Q207" s="27" t="n">
        <f aca="false">+I207/I$210*100</f>
        <v>43.7675463222909</v>
      </c>
      <c r="R207" s="27" t="n">
        <f aca="false">+J207/J$210*100</f>
        <v>40.1109057301294</v>
      </c>
      <c r="S207" s="27" t="n">
        <f aca="false">+K207/K$210*100</f>
        <v>45.1939291736931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85</v>
      </c>
      <c r="E208" s="24" t="n">
        <v>78</v>
      </c>
      <c r="F208" s="24" t="n">
        <v>71</v>
      </c>
      <c r="G208" s="24" t="n">
        <v>115</v>
      </c>
      <c r="H208" s="24" t="n">
        <v>407</v>
      </c>
      <c r="I208" s="24" t="n">
        <v>945</v>
      </c>
      <c r="J208" s="24" t="n">
        <v>978</v>
      </c>
      <c r="K208" s="25" t="n">
        <v>2679</v>
      </c>
      <c r="L208" s="26" t="n">
        <f aca="false">+D208/D$210*100</f>
        <v>17.9704016913319</v>
      </c>
      <c r="M208" s="27" t="n">
        <f aca="false">+E208/E$210*100</f>
        <v>20.2597402597403</v>
      </c>
      <c r="N208" s="27" t="n">
        <f aca="false">+F208/F$210*100</f>
        <v>19.6132596685083</v>
      </c>
      <c r="O208" s="27" t="n">
        <f aca="false">+G208/G$210*100</f>
        <v>21.3358070500928</v>
      </c>
      <c r="P208" s="27" t="n">
        <f aca="false">+H208/H$210*100</f>
        <v>25.9897828863346</v>
      </c>
      <c r="Q208" s="27" t="n">
        <f aca="false">+I208/I$210*100</f>
        <v>26.5300393037619</v>
      </c>
      <c r="R208" s="27" t="n">
        <f aca="false">+J208/J$210*100</f>
        <v>25.8251914444151</v>
      </c>
      <c r="S208" s="27" t="n">
        <f aca="false">+K208/K$210*100</f>
        <v>25.0983698707139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57</v>
      </c>
      <c r="E209" s="24" t="n">
        <v>67</v>
      </c>
      <c r="F209" s="24" t="n">
        <v>74</v>
      </c>
      <c r="G209" s="24" t="n">
        <v>158</v>
      </c>
      <c r="H209" s="24" t="n">
        <v>467</v>
      </c>
      <c r="I209" s="24" t="n">
        <v>1058</v>
      </c>
      <c r="J209" s="24" t="n">
        <v>1290</v>
      </c>
      <c r="K209" s="25" t="n">
        <v>3171</v>
      </c>
      <c r="L209" s="26" t="n">
        <f aca="false">+D209/D$210*100</f>
        <v>12.0507399577167</v>
      </c>
      <c r="M209" s="27" t="n">
        <f aca="false">+E209/E$210*100</f>
        <v>17.4025974025974</v>
      </c>
      <c r="N209" s="27" t="n">
        <f aca="false">+F209/F$210*100</f>
        <v>20.4419889502762</v>
      </c>
      <c r="O209" s="27" t="n">
        <f aca="false">+G209/G$210*100</f>
        <v>29.3135435992579</v>
      </c>
      <c r="P209" s="27" t="n">
        <f aca="false">+H209/H$210*100</f>
        <v>29.8212005108557</v>
      </c>
      <c r="Q209" s="27" t="n">
        <f aca="false">+I209/I$210*100</f>
        <v>29.7024143739472</v>
      </c>
      <c r="R209" s="27" t="n">
        <f aca="false">+J209/J$210*100</f>
        <v>34.0639028254555</v>
      </c>
      <c r="S209" s="27" t="n">
        <f aca="false">+K209/K$210*100</f>
        <v>29.707700955593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73</v>
      </c>
      <c r="E210" s="24" t="n">
        <v>385</v>
      </c>
      <c r="F210" s="24" t="n">
        <v>362</v>
      </c>
      <c r="G210" s="24" t="n">
        <v>539</v>
      </c>
      <c r="H210" s="24" t="n">
        <v>1566</v>
      </c>
      <c r="I210" s="24" t="n">
        <v>3562</v>
      </c>
      <c r="J210" s="24" t="n">
        <v>3787</v>
      </c>
      <c r="K210" s="25" t="n">
        <v>10674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76</v>
      </c>
      <c r="E211" s="47" t="n">
        <v>55</v>
      </c>
      <c r="F211" s="47" t="n">
        <v>61</v>
      </c>
      <c r="G211" s="47" t="n">
        <v>78</v>
      </c>
      <c r="H211" s="47" t="n">
        <v>184</v>
      </c>
      <c r="I211" s="47" t="n">
        <v>446</v>
      </c>
      <c r="J211" s="47" t="n">
        <v>507</v>
      </c>
      <c r="K211" s="48" t="n">
        <v>1407</v>
      </c>
      <c r="L211" s="49" t="n">
        <f aca="false">+D211/D$214*100</f>
        <v>72.3809523809524</v>
      </c>
      <c r="M211" s="50" t="n">
        <f aca="false">+E211/E$214*100</f>
        <v>68.75</v>
      </c>
      <c r="N211" s="50" t="n">
        <f aca="false">+F211/F$214*100</f>
        <v>57.5471698113208</v>
      </c>
      <c r="O211" s="50" t="n">
        <f aca="false">+G211/G$214*100</f>
        <v>50.3225806451613</v>
      </c>
      <c r="P211" s="50" t="n">
        <f aca="false">+H211/H$214*100</f>
        <v>44.5520581113801</v>
      </c>
      <c r="Q211" s="50" t="n">
        <f aca="false">+I211/I$214*100</f>
        <v>47.1458773784355</v>
      </c>
      <c r="R211" s="50" t="n">
        <f aca="false">+J211/J$214*100</f>
        <v>44.4736842105263</v>
      </c>
      <c r="S211" s="50" t="n">
        <f aca="false">+K211/K$214*100</f>
        <v>47.775891341256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7</v>
      </c>
      <c r="E212" s="24" t="n">
        <v>13</v>
      </c>
      <c r="F212" s="24" t="n">
        <v>21</v>
      </c>
      <c r="G212" s="24" t="n">
        <v>37</v>
      </c>
      <c r="H212" s="24" t="n">
        <v>113</v>
      </c>
      <c r="I212" s="24" t="n">
        <v>247</v>
      </c>
      <c r="J212" s="24" t="n">
        <v>284</v>
      </c>
      <c r="K212" s="25" t="n">
        <v>732</v>
      </c>
      <c r="L212" s="26" t="n">
        <f aca="false">+D212/D$214*100</f>
        <v>16.1904761904762</v>
      </c>
      <c r="M212" s="27" t="n">
        <f aca="false">+E212/E$214*100</f>
        <v>16.25</v>
      </c>
      <c r="N212" s="27" t="n">
        <f aca="false">+F212/F$214*100</f>
        <v>19.811320754717</v>
      </c>
      <c r="O212" s="27" t="n">
        <f aca="false">+G212/G$214*100</f>
        <v>23.8709677419355</v>
      </c>
      <c r="P212" s="27" t="n">
        <f aca="false">+H212/H$214*100</f>
        <v>27.3607748184019</v>
      </c>
      <c r="Q212" s="27" t="n">
        <f aca="false">+I212/I$214*100</f>
        <v>26.1099365750529</v>
      </c>
      <c r="R212" s="27" t="n">
        <f aca="false">+J212/J$214*100</f>
        <v>24.9122807017544</v>
      </c>
      <c r="S212" s="27" t="n">
        <f aca="false">+K212/K$214*100</f>
        <v>24.8556876061121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2</v>
      </c>
      <c r="E213" s="24" t="n">
        <v>12</v>
      </c>
      <c r="F213" s="24" t="n">
        <v>24</v>
      </c>
      <c r="G213" s="24" t="n">
        <v>40</v>
      </c>
      <c r="H213" s="24" t="n">
        <v>116</v>
      </c>
      <c r="I213" s="24" t="n">
        <v>253</v>
      </c>
      <c r="J213" s="24" t="n">
        <v>349</v>
      </c>
      <c r="K213" s="25" t="n">
        <v>806</v>
      </c>
      <c r="L213" s="26" t="n">
        <f aca="false">+D213/D$214*100</f>
        <v>11.4285714285714</v>
      </c>
      <c r="M213" s="27" t="n">
        <f aca="false">+E213/E$214*100</f>
        <v>15</v>
      </c>
      <c r="N213" s="27" t="n">
        <f aca="false">+F213/F$214*100</f>
        <v>22.6415094339623</v>
      </c>
      <c r="O213" s="27" t="n">
        <f aca="false">+G213/G$214*100</f>
        <v>25.8064516129032</v>
      </c>
      <c r="P213" s="27" t="n">
        <f aca="false">+H213/H$214*100</f>
        <v>28.0871670702179</v>
      </c>
      <c r="Q213" s="27" t="n">
        <f aca="false">+I213/I$214*100</f>
        <v>26.7441860465116</v>
      </c>
      <c r="R213" s="27" t="n">
        <f aca="false">+J213/J$214*100</f>
        <v>30.6140350877193</v>
      </c>
      <c r="S213" s="27" t="n">
        <f aca="false">+K213/K$214*100</f>
        <v>27.3684210526316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05</v>
      </c>
      <c r="E214" s="24" t="n">
        <v>80</v>
      </c>
      <c r="F214" s="24" t="n">
        <v>106</v>
      </c>
      <c r="G214" s="24" t="n">
        <v>155</v>
      </c>
      <c r="H214" s="24" t="n">
        <v>413</v>
      </c>
      <c r="I214" s="24" t="n">
        <v>946</v>
      </c>
      <c r="J214" s="24" t="n">
        <v>1140</v>
      </c>
      <c r="K214" s="25" t="n">
        <v>294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64</v>
      </c>
      <c r="E215" s="18" t="n">
        <v>60</v>
      </c>
      <c r="F215" s="18" t="n">
        <v>55</v>
      </c>
      <c r="G215" s="18" t="n">
        <v>63</v>
      </c>
      <c r="H215" s="18" t="n">
        <v>212</v>
      </c>
      <c r="I215" s="18" t="n">
        <v>540</v>
      </c>
      <c r="J215" s="18" t="n">
        <v>629</v>
      </c>
      <c r="K215" s="19" t="n">
        <v>1623</v>
      </c>
      <c r="L215" s="26" t="n">
        <f aca="false">+D215/D$218*100</f>
        <v>74.4186046511628</v>
      </c>
      <c r="M215" s="27" t="n">
        <f aca="false">+E215/E$218*100</f>
        <v>63.8297872340426</v>
      </c>
      <c r="N215" s="27" t="n">
        <f aca="false">+F215/F$218*100</f>
        <v>66.2650602409639</v>
      </c>
      <c r="O215" s="27" t="n">
        <f aca="false">+G215/G$218*100</f>
        <v>50.8064516129032</v>
      </c>
      <c r="P215" s="27" t="n">
        <f aca="false">+H215/H$218*100</f>
        <v>45.6896551724138</v>
      </c>
      <c r="Q215" s="27" t="n">
        <f aca="false">+I215/I$218*100</f>
        <v>45.8793542905692</v>
      </c>
      <c r="R215" s="27" t="n">
        <f aca="false">+J215/J$218*100</f>
        <v>40.4761904761905</v>
      </c>
      <c r="S215" s="27" t="n">
        <f aca="false">+K215/K$218*100</f>
        <v>45.309882747068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2</v>
      </c>
      <c r="E216" s="24" t="n">
        <v>18</v>
      </c>
      <c r="F216" s="24" t="n">
        <v>14</v>
      </c>
      <c r="G216" s="24" t="n">
        <v>34</v>
      </c>
      <c r="H216" s="24" t="n">
        <v>139</v>
      </c>
      <c r="I216" s="24" t="n">
        <v>341</v>
      </c>
      <c r="J216" s="24" t="n">
        <v>449</v>
      </c>
      <c r="K216" s="25" t="n">
        <v>1007</v>
      </c>
      <c r="L216" s="26" t="n">
        <f aca="false">+D216/D$218*100</f>
        <v>13.953488372093</v>
      </c>
      <c r="M216" s="27" t="n">
        <f aca="false">+E216/E$218*100</f>
        <v>19.1489361702128</v>
      </c>
      <c r="N216" s="27" t="n">
        <f aca="false">+F216/F$218*100</f>
        <v>16.8674698795181</v>
      </c>
      <c r="O216" s="27" t="n">
        <f aca="false">+G216/G$218*100</f>
        <v>27.4193548387097</v>
      </c>
      <c r="P216" s="27" t="n">
        <f aca="false">+H216/H$218*100</f>
        <v>29.9568965517241</v>
      </c>
      <c r="Q216" s="27" t="n">
        <f aca="false">+I216/I$218*100</f>
        <v>28.9719626168224</v>
      </c>
      <c r="R216" s="27" t="n">
        <f aca="false">+J216/J$218*100</f>
        <v>28.8931788931789</v>
      </c>
      <c r="S216" s="27" t="n">
        <f aca="false">+K216/K$218*100</f>
        <v>28.112786152987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0</v>
      </c>
      <c r="E217" s="24" t="n">
        <v>16</v>
      </c>
      <c r="F217" s="24" t="n">
        <v>14</v>
      </c>
      <c r="G217" s="24" t="n">
        <v>27</v>
      </c>
      <c r="H217" s="24" t="n">
        <v>113</v>
      </c>
      <c r="I217" s="24" t="n">
        <v>296</v>
      </c>
      <c r="J217" s="24" t="n">
        <v>476</v>
      </c>
      <c r="K217" s="25" t="n">
        <v>952</v>
      </c>
      <c r="L217" s="26" t="n">
        <f aca="false">+D217/D$218*100</f>
        <v>11.6279069767442</v>
      </c>
      <c r="M217" s="27" t="n">
        <f aca="false">+E217/E$218*100</f>
        <v>17.0212765957447</v>
      </c>
      <c r="N217" s="27" t="n">
        <f aca="false">+F217/F$218*100</f>
        <v>16.8674698795181</v>
      </c>
      <c r="O217" s="27" t="n">
        <f aca="false">+G217/G$218*100</f>
        <v>21.7741935483871</v>
      </c>
      <c r="P217" s="27" t="n">
        <f aca="false">+H217/H$218*100</f>
        <v>24.3534482758621</v>
      </c>
      <c r="Q217" s="27" t="n">
        <f aca="false">+I217/I$218*100</f>
        <v>25.1486830926083</v>
      </c>
      <c r="R217" s="27" t="n">
        <f aca="false">+J217/J$218*100</f>
        <v>30.6306306306306</v>
      </c>
      <c r="S217" s="27" t="n">
        <f aca="false">+K217/K$218*100</f>
        <v>26.5773310999442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86</v>
      </c>
      <c r="E218" s="30" t="n">
        <v>94</v>
      </c>
      <c r="F218" s="30" t="n">
        <v>83</v>
      </c>
      <c r="G218" s="30" t="n">
        <v>124</v>
      </c>
      <c r="H218" s="30" t="n">
        <v>464</v>
      </c>
      <c r="I218" s="30" t="n">
        <v>1177</v>
      </c>
      <c r="J218" s="30" t="n">
        <v>1554</v>
      </c>
      <c r="K218" s="31" t="n">
        <v>358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47</v>
      </c>
      <c r="E219" s="24" t="n">
        <v>62</v>
      </c>
      <c r="F219" s="24" t="n">
        <v>51</v>
      </c>
      <c r="G219" s="24" t="n">
        <v>42</v>
      </c>
      <c r="H219" s="24" t="n">
        <v>149</v>
      </c>
      <c r="I219" s="24" t="n">
        <v>372</v>
      </c>
      <c r="J219" s="24" t="n">
        <v>458</v>
      </c>
      <c r="K219" s="25" t="n">
        <v>1181</v>
      </c>
      <c r="L219" s="20" t="n">
        <f aca="false">+D219/D$222*100</f>
        <v>65.2777777777778</v>
      </c>
      <c r="M219" s="21" t="n">
        <f aca="false">+E219/E$222*100</f>
        <v>79.4871794871795</v>
      </c>
      <c r="N219" s="21" t="n">
        <f aca="false">+F219/F$222*100</f>
        <v>64.5569620253165</v>
      </c>
      <c r="O219" s="21" t="n">
        <f aca="false">+G219/G$222*100</f>
        <v>46.1538461538462</v>
      </c>
      <c r="P219" s="21" t="n">
        <f aca="false">+H219/H$222*100</f>
        <v>43.3139534883721</v>
      </c>
      <c r="Q219" s="21" t="n">
        <f aca="false">+I219/I$222*100</f>
        <v>44.4444444444444</v>
      </c>
      <c r="R219" s="21" t="n">
        <f aca="false">+J219/J$222*100</f>
        <v>43.289224952741</v>
      </c>
      <c r="S219" s="21" t="n">
        <f aca="false">+K219/K$222*100</f>
        <v>46.1508401719422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5</v>
      </c>
      <c r="E220" s="24" t="n">
        <v>11</v>
      </c>
      <c r="F220" s="24" t="n">
        <v>11</v>
      </c>
      <c r="G220" s="24" t="n">
        <v>24</v>
      </c>
      <c r="H220" s="24" t="n">
        <v>84</v>
      </c>
      <c r="I220" s="24" t="n">
        <v>211</v>
      </c>
      <c r="J220" s="24" t="n">
        <v>265</v>
      </c>
      <c r="K220" s="25" t="n">
        <v>621</v>
      </c>
      <c r="L220" s="26" t="n">
        <f aca="false">+D220/D$222*100</f>
        <v>20.8333333333333</v>
      </c>
      <c r="M220" s="27" t="n">
        <f aca="false">+E220/E$222*100</f>
        <v>14.1025641025641</v>
      </c>
      <c r="N220" s="27" t="n">
        <f aca="false">+F220/F$222*100</f>
        <v>13.9240506329114</v>
      </c>
      <c r="O220" s="27" t="n">
        <f aca="false">+G220/G$222*100</f>
        <v>26.3736263736264</v>
      </c>
      <c r="P220" s="27" t="n">
        <f aca="false">+H220/H$222*100</f>
        <v>24.4186046511628</v>
      </c>
      <c r="Q220" s="27" t="n">
        <f aca="false">+I220/I$222*100</f>
        <v>25.2090800477897</v>
      </c>
      <c r="R220" s="27" t="n">
        <f aca="false">+J220/J$222*100</f>
        <v>25.0472589792061</v>
      </c>
      <c r="S220" s="27" t="n">
        <f aca="false">+K220/K$222*100</f>
        <v>24.2672919109027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0</v>
      </c>
      <c r="E221" s="24" t="n">
        <v>5</v>
      </c>
      <c r="F221" s="24" t="n">
        <v>17</v>
      </c>
      <c r="G221" s="24" t="n">
        <v>25</v>
      </c>
      <c r="H221" s="24" t="n">
        <v>111</v>
      </c>
      <c r="I221" s="24" t="n">
        <v>254</v>
      </c>
      <c r="J221" s="24" t="n">
        <v>335</v>
      </c>
      <c r="K221" s="25" t="n">
        <v>757</v>
      </c>
      <c r="L221" s="26" t="n">
        <f aca="false">+D221/D$222*100</f>
        <v>13.8888888888889</v>
      </c>
      <c r="M221" s="27" t="n">
        <f aca="false">+E221/E$222*100</f>
        <v>6.41025641025641</v>
      </c>
      <c r="N221" s="27" t="n">
        <f aca="false">+F221/F$222*100</f>
        <v>21.5189873417722</v>
      </c>
      <c r="O221" s="27" t="n">
        <f aca="false">+G221/G$222*100</f>
        <v>27.4725274725275</v>
      </c>
      <c r="P221" s="27" t="n">
        <f aca="false">+H221/H$222*100</f>
        <v>32.2674418604651</v>
      </c>
      <c r="Q221" s="27" t="n">
        <f aca="false">+I221/I$222*100</f>
        <v>30.3464755077658</v>
      </c>
      <c r="R221" s="27" t="n">
        <f aca="false">+J221/J$222*100</f>
        <v>31.6635160680529</v>
      </c>
      <c r="S221" s="27" t="n">
        <f aca="false">+K221/K$222*100</f>
        <v>29.5818679171551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72</v>
      </c>
      <c r="E222" s="53" t="n">
        <v>78</v>
      </c>
      <c r="F222" s="53" t="n">
        <v>79</v>
      </c>
      <c r="G222" s="53" t="n">
        <v>91</v>
      </c>
      <c r="H222" s="53" t="n">
        <v>344</v>
      </c>
      <c r="I222" s="53" t="n">
        <v>837</v>
      </c>
      <c r="J222" s="53" t="n">
        <v>1058</v>
      </c>
      <c r="K222" s="54" t="n">
        <v>255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09</v>
      </c>
      <c r="E223" s="24" t="n">
        <v>131</v>
      </c>
      <c r="F223" s="24" t="n">
        <v>129</v>
      </c>
      <c r="G223" s="24" t="n">
        <v>166</v>
      </c>
      <c r="H223" s="24" t="n">
        <v>367</v>
      </c>
      <c r="I223" s="24" t="n">
        <v>331</v>
      </c>
      <c r="J223" s="24" t="n">
        <v>315</v>
      </c>
      <c r="K223" s="25" t="n">
        <v>1548</v>
      </c>
      <c r="L223" s="26" t="n">
        <f aca="false">+D223/D$226*100</f>
        <v>69.8717948717949</v>
      </c>
      <c r="M223" s="27" t="n">
        <f aca="false">+E223/E$226*100</f>
        <v>67.1794871794872</v>
      </c>
      <c r="N223" s="27" t="n">
        <f aca="false">+F223/F$226*100</f>
        <v>55.6034482758621</v>
      </c>
      <c r="O223" s="27" t="n">
        <f aca="false">+G223/G$226*100</f>
        <v>48.5380116959064</v>
      </c>
      <c r="P223" s="27" t="n">
        <f aca="false">+H223/H$226*100</f>
        <v>45.1414514145141</v>
      </c>
      <c r="Q223" s="27" t="n">
        <f aca="false">+I223/I$226*100</f>
        <v>39.8795180722892</v>
      </c>
      <c r="R223" s="27" t="n">
        <f aca="false">+J223/J$226*100</f>
        <v>36.2903225806452</v>
      </c>
      <c r="S223" s="27" t="n">
        <f aca="false">+K223/K$226*100</f>
        <v>45.0523864959255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8</v>
      </c>
      <c r="E224" s="24" t="n">
        <v>38</v>
      </c>
      <c r="F224" s="24" t="n">
        <v>53</v>
      </c>
      <c r="G224" s="24" t="n">
        <v>74</v>
      </c>
      <c r="H224" s="24" t="n">
        <v>162</v>
      </c>
      <c r="I224" s="24" t="n">
        <v>176</v>
      </c>
      <c r="J224" s="24" t="n">
        <v>200</v>
      </c>
      <c r="K224" s="25" t="n">
        <v>731</v>
      </c>
      <c r="L224" s="26" t="n">
        <f aca="false">+D224/D$226*100</f>
        <v>17.948717948718</v>
      </c>
      <c r="M224" s="27" t="n">
        <f aca="false">+E224/E$226*100</f>
        <v>19.4871794871795</v>
      </c>
      <c r="N224" s="27" t="n">
        <f aca="false">+F224/F$226*100</f>
        <v>22.8448275862069</v>
      </c>
      <c r="O224" s="27" t="n">
        <f aca="false">+G224/G$226*100</f>
        <v>21.6374269005848</v>
      </c>
      <c r="P224" s="27" t="n">
        <f aca="false">+H224/H$226*100</f>
        <v>19.9261992619926</v>
      </c>
      <c r="Q224" s="27" t="n">
        <f aca="false">+I224/I$226*100</f>
        <v>21.2048192771084</v>
      </c>
      <c r="R224" s="27" t="n">
        <f aca="false">+J224/J$226*100</f>
        <v>23.0414746543779</v>
      </c>
      <c r="S224" s="27" t="n">
        <f aca="false">+K224/K$226*100</f>
        <v>21.2747380675204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9</v>
      </c>
      <c r="E225" s="24" t="n">
        <v>26</v>
      </c>
      <c r="F225" s="24" t="n">
        <v>50</v>
      </c>
      <c r="G225" s="24" t="n">
        <v>102</v>
      </c>
      <c r="H225" s="24" t="n">
        <v>284</v>
      </c>
      <c r="I225" s="24" t="n">
        <v>323</v>
      </c>
      <c r="J225" s="24" t="n">
        <v>353</v>
      </c>
      <c r="K225" s="25" t="n">
        <v>1157</v>
      </c>
      <c r="L225" s="26" t="n">
        <f aca="false">+D225/D$226*100</f>
        <v>12.1794871794872</v>
      </c>
      <c r="M225" s="27" t="n">
        <f aca="false">+E225/E$226*100</f>
        <v>13.3333333333333</v>
      </c>
      <c r="N225" s="27" t="n">
        <f aca="false">+F225/F$226*100</f>
        <v>21.551724137931</v>
      </c>
      <c r="O225" s="27" t="n">
        <f aca="false">+G225/G$226*100</f>
        <v>29.8245614035088</v>
      </c>
      <c r="P225" s="27" t="n">
        <f aca="false">+H225/H$226*100</f>
        <v>34.9323493234932</v>
      </c>
      <c r="Q225" s="27" t="n">
        <f aca="false">+I225/I$226*100</f>
        <v>38.9156626506024</v>
      </c>
      <c r="R225" s="27" t="n">
        <f aca="false">+J225/J$226*100</f>
        <v>40.668202764977</v>
      </c>
      <c r="S225" s="27" t="n">
        <f aca="false">+K225/K$226*100</f>
        <v>33.6728754365541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56</v>
      </c>
      <c r="E226" s="30" t="n">
        <v>195</v>
      </c>
      <c r="F226" s="30" t="n">
        <v>232</v>
      </c>
      <c r="G226" s="30" t="n">
        <v>342</v>
      </c>
      <c r="H226" s="30" t="n">
        <v>813</v>
      </c>
      <c r="I226" s="30" t="n">
        <v>830</v>
      </c>
      <c r="J226" s="30" t="n">
        <v>868</v>
      </c>
      <c r="K226" s="31" t="n">
        <v>343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6</v>
      </c>
      <c r="E227" s="24" t="n">
        <v>4</v>
      </c>
      <c r="F227" s="24" t="n">
        <v>4</v>
      </c>
      <c r="G227" s="24" t="n">
        <v>5</v>
      </c>
      <c r="H227" s="24" t="n">
        <v>12</v>
      </c>
      <c r="I227" s="24" t="n">
        <v>9</v>
      </c>
      <c r="J227" s="24" t="n">
        <v>25</v>
      </c>
      <c r="K227" s="25" t="n">
        <v>65</v>
      </c>
      <c r="L227" s="20" t="n">
        <f aca="false">+D227/D$230*100</f>
        <v>54.5454545454545</v>
      </c>
      <c r="M227" s="21" t="n">
        <f aca="false">+E227/E$230*100</f>
        <v>50</v>
      </c>
      <c r="N227" s="21" t="n">
        <f aca="false">+F227/F$230*100</f>
        <v>30.7692307692308</v>
      </c>
      <c r="O227" s="21" t="n">
        <f aca="false">+G227/G$230*100</f>
        <v>35.7142857142857</v>
      </c>
      <c r="P227" s="21" t="n">
        <f aca="false">+H227/H$230*100</f>
        <v>36.3636363636364</v>
      </c>
      <c r="Q227" s="21" t="n">
        <f aca="false">+I227/I$230*100</f>
        <v>18.3673469387755</v>
      </c>
      <c r="R227" s="21" t="n">
        <f aca="false">+J227/J$230*100</f>
        <v>33.7837837837838</v>
      </c>
      <c r="S227" s="21" t="n">
        <f aca="false">+K227/K$230*100</f>
        <v>32.1782178217822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4</v>
      </c>
      <c r="F228" s="24" t="n">
        <v>4</v>
      </c>
      <c r="G228" s="24" t="n">
        <v>4</v>
      </c>
      <c r="H228" s="24" t="n">
        <v>12</v>
      </c>
      <c r="I228" s="24" t="n">
        <v>15</v>
      </c>
      <c r="J228" s="24" t="n">
        <v>18</v>
      </c>
      <c r="K228" s="25" t="n">
        <v>59</v>
      </c>
      <c r="L228" s="26" t="n">
        <f aca="false">+D228/D$230*100</f>
        <v>18.1818181818182</v>
      </c>
      <c r="M228" s="27" t="n">
        <f aca="false">+E228/E$230*100</f>
        <v>50</v>
      </c>
      <c r="N228" s="27" t="n">
        <f aca="false">+F228/F$230*100</f>
        <v>30.7692307692308</v>
      </c>
      <c r="O228" s="27" t="n">
        <f aca="false">+G228/G$230*100</f>
        <v>28.5714285714286</v>
      </c>
      <c r="P228" s="27" t="n">
        <f aca="false">+H228/H$230*100</f>
        <v>36.3636363636364</v>
      </c>
      <c r="Q228" s="27" t="n">
        <f aca="false">+I228/I$230*100</f>
        <v>30.6122448979592</v>
      </c>
      <c r="R228" s="27" t="n">
        <f aca="false">+J228/J$230*100</f>
        <v>24.3243243243243</v>
      </c>
      <c r="S228" s="27" t="n">
        <f aca="false">+K228/K$230*100</f>
        <v>29.2079207920792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3</v>
      </c>
      <c r="E229" s="24" t="n">
        <v>0</v>
      </c>
      <c r="F229" s="24" t="n">
        <v>5</v>
      </c>
      <c r="G229" s="24" t="n">
        <v>5</v>
      </c>
      <c r="H229" s="24" t="n">
        <v>9</v>
      </c>
      <c r="I229" s="24" t="n">
        <v>25</v>
      </c>
      <c r="J229" s="24" t="n">
        <v>31</v>
      </c>
      <c r="K229" s="25" t="n">
        <v>78</v>
      </c>
      <c r="L229" s="26" t="n">
        <f aca="false">+D229/D$230*100</f>
        <v>27.2727272727273</v>
      </c>
      <c r="M229" s="27" t="n">
        <f aca="false">+E229/E$230*100</f>
        <v>0</v>
      </c>
      <c r="N229" s="27" t="n">
        <f aca="false">+F229/F$230*100</f>
        <v>38.4615384615385</v>
      </c>
      <c r="O229" s="27" t="n">
        <f aca="false">+G229/G$230*100</f>
        <v>35.7142857142857</v>
      </c>
      <c r="P229" s="27" t="n">
        <f aca="false">+H229/H$230*100</f>
        <v>27.2727272727273</v>
      </c>
      <c r="Q229" s="27" t="n">
        <f aca="false">+I229/I$230*100</f>
        <v>51.0204081632653</v>
      </c>
      <c r="R229" s="27" t="n">
        <f aca="false">+J229/J$230*100</f>
        <v>41.8918918918919</v>
      </c>
      <c r="S229" s="27" t="n">
        <f aca="false">+K229/K$230*100</f>
        <v>38.6138613861386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8</v>
      </c>
      <c r="F230" s="24" t="n">
        <v>13</v>
      </c>
      <c r="G230" s="24" t="n">
        <v>14</v>
      </c>
      <c r="H230" s="24" t="n">
        <v>33</v>
      </c>
      <c r="I230" s="24" t="n">
        <v>49</v>
      </c>
      <c r="J230" s="24" t="n">
        <v>74</v>
      </c>
      <c r="K230" s="25" t="n">
        <v>202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4</v>
      </c>
      <c r="E231" s="18" t="n">
        <v>25</v>
      </c>
      <c r="F231" s="18" t="n">
        <v>28</v>
      </c>
      <c r="G231" s="18" t="n">
        <v>37</v>
      </c>
      <c r="H231" s="18" t="n">
        <v>61</v>
      </c>
      <c r="I231" s="18" t="n">
        <v>71</v>
      </c>
      <c r="J231" s="18" t="n">
        <v>78</v>
      </c>
      <c r="K231" s="19" t="n">
        <v>324</v>
      </c>
      <c r="L231" s="26" t="n">
        <f aca="false">+D231/D$234*100</f>
        <v>60</v>
      </c>
      <c r="M231" s="27" t="n">
        <f aca="false">+E231/E$234*100</f>
        <v>54.3478260869565</v>
      </c>
      <c r="N231" s="27" t="n">
        <f aca="false">+F231/F$234*100</f>
        <v>57.1428571428571</v>
      </c>
      <c r="O231" s="27" t="n">
        <f aca="false">+G231/G$234*100</f>
        <v>35.9223300970874</v>
      </c>
      <c r="P231" s="27" t="n">
        <f aca="false">+H231/H$234*100</f>
        <v>37.1951219512195</v>
      </c>
      <c r="Q231" s="27" t="n">
        <f aca="false">+I231/I$234*100</f>
        <v>40.3409090909091</v>
      </c>
      <c r="R231" s="27" t="n">
        <f aca="false">+J231/J$234*100</f>
        <v>35.1351351351351</v>
      </c>
      <c r="S231" s="27" t="n">
        <f aca="false">+K231/K$234*100</f>
        <v>40.5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9</v>
      </c>
      <c r="E232" s="24" t="n">
        <v>10</v>
      </c>
      <c r="F232" s="24" t="n">
        <v>13</v>
      </c>
      <c r="G232" s="24" t="n">
        <v>28</v>
      </c>
      <c r="H232" s="24" t="n">
        <v>44</v>
      </c>
      <c r="I232" s="24" t="n">
        <v>46</v>
      </c>
      <c r="J232" s="24" t="n">
        <v>47</v>
      </c>
      <c r="K232" s="25" t="n">
        <v>197</v>
      </c>
      <c r="L232" s="26" t="n">
        <f aca="false">+D232/D$234*100</f>
        <v>22.5</v>
      </c>
      <c r="M232" s="27" t="n">
        <f aca="false">+E232/E$234*100</f>
        <v>21.7391304347826</v>
      </c>
      <c r="N232" s="27" t="n">
        <f aca="false">+F232/F$234*100</f>
        <v>26.530612244898</v>
      </c>
      <c r="O232" s="27" t="n">
        <f aca="false">+G232/G$234*100</f>
        <v>27.1844660194175</v>
      </c>
      <c r="P232" s="27" t="n">
        <f aca="false">+H232/H$234*100</f>
        <v>26.8292682926829</v>
      </c>
      <c r="Q232" s="27" t="n">
        <f aca="false">+I232/I$234*100</f>
        <v>26.1363636363636</v>
      </c>
      <c r="R232" s="27" t="n">
        <f aca="false">+J232/J$234*100</f>
        <v>21.1711711711712</v>
      </c>
      <c r="S232" s="27" t="n">
        <f aca="false">+K232/K$234*100</f>
        <v>24.62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7</v>
      </c>
      <c r="E233" s="24" t="n">
        <v>11</v>
      </c>
      <c r="F233" s="24" t="n">
        <v>8</v>
      </c>
      <c r="G233" s="24" t="n">
        <v>38</v>
      </c>
      <c r="H233" s="24" t="n">
        <v>59</v>
      </c>
      <c r="I233" s="24" t="n">
        <v>59</v>
      </c>
      <c r="J233" s="24" t="n">
        <v>97</v>
      </c>
      <c r="K233" s="25" t="n">
        <v>279</v>
      </c>
      <c r="L233" s="26" t="n">
        <f aca="false">+D233/D$234*100</f>
        <v>17.5</v>
      </c>
      <c r="M233" s="27" t="n">
        <f aca="false">+E233/E$234*100</f>
        <v>23.9130434782609</v>
      </c>
      <c r="N233" s="27" t="n">
        <f aca="false">+F233/F$234*100</f>
        <v>16.3265306122449</v>
      </c>
      <c r="O233" s="27" t="n">
        <f aca="false">+G233/G$234*100</f>
        <v>36.8932038834952</v>
      </c>
      <c r="P233" s="27" t="n">
        <f aca="false">+H233/H$234*100</f>
        <v>35.9756097560976</v>
      </c>
      <c r="Q233" s="27" t="n">
        <f aca="false">+I233/I$234*100</f>
        <v>33.5227272727273</v>
      </c>
      <c r="R233" s="27" t="n">
        <f aca="false">+J233/J$234*100</f>
        <v>43.6936936936937</v>
      </c>
      <c r="S233" s="27" t="n">
        <f aca="false">+K233/K$234*100</f>
        <v>34.875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0</v>
      </c>
      <c r="E234" s="30" t="n">
        <v>46</v>
      </c>
      <c r="F234" s="30" t="n">
        <v>49</v>
      </c>
      <c r="G234" s="30" t="n">
        <v>103</v>
      </c>
      <c r="H234" s="30" t="n">
        <v>164</v>
      </c>
      <c r="I234" s="30" t="n">
        <v>176</v>
      </c>
      <c r="J234" s="30" t="n">
        <v>222</v>
      </c>
      <c r="K234" s="31" t="n">
        <v>800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8</v>
      </c>
      <c r="E235" s="24" t="n">
        <v>33</v>
      </c>
      <c r="F235" s="24" t="n">
        <v>44</v>
      </c>
      <c r="G235" s="24" t="n">
        <v>50</v>
      </c>
      <c r="H235" s="24" t="n">
        <v>112</v>
      </c>
      <c r="I235" s="24" t="n">
        <v>117</v>
      </c>
      <c r="J235" s="24" t="n">
        <v>106</v>
      </c>
      <c r="K235" s="25" t="n">
        <v>490</v>
      </c>
      <c r="L235" s="20" t="n">
        <f aca="false">+D235/D$238*100</f>
        <v>70</v>
      </c>
      <c r="M235" s="21" t="n">
        <f aca="false">+E235/E$238*100</f>
        <v>71.7391304347826</v>
      </c>
      <c r="N235" s="21" t="n">
        <f aca="false">+F235/F$238*100</f>
        <v>58.6666666666667</v>
      </c>
      <c r="O235" s="21" t="n">
        <f aca="false">+G235/G$238*100</f>
        <v>58.8235294117647</v>
      </c>
      <c r="P235" s="21" t="n">
        <f aca="false">+H235/H$238*100</f>
        <v>56.5656565656566</v>
      </c>
      <c r="Q235" s="21" t="n">
        <f aca="false">+I235/I$238*100</f>
        <v>55.188679245283</v>
      </c>
      <c r="R235" s="21" t="n">
        <f aca="false">+J235/J$238*100</f>
        <v>50.2369668246446</v>
      </c>
      <c r="S235" s="21" t="n">
        <f aca="false">+K235/K$238*100</f>
        <v>56.5167243367935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3</v>
      </c>
      <c r="E236" s="24" t="n">
        <v>6</v>
      </c>
      <c r="F236" s="24" t="n">
        <v>14</v>
      </c>
      <c r="G236" s="24" t="n">
        <v>9</v>
      </c>
      <c r="H236" s="24" t="n">
        <v>33</v>
      </c>
      <c r="I236" s="24" t="n">
        <v>27</v>
      </c>
      <c r="J236" s="24" t="n">
        <v>31</v>
      </c>
      <c r="K236" s="25" t="n">
        <v>123</v>
      </c>
      <c r="L236" s="26" t="n">
        <f aca="false">+D236/D$238*100</f>
        <v>7.5</v>
      </c>
      <c r="M236" s="27" t="n">
        <f aca="false">+E236/E$238*100</f>
        <v>13.0434782608696</v>
      </c>
      <c r="N236" s="27" t="n">
        <f aca="false">+F236/F$238*100</f>
        <v>18.6666666666667</v>
      </c>
      <c r="O236" s="27" t="n">
        <f aca="false">+G236/G$238*100</f>
        <v>10.5882352941176</v>
      </c>
      <c r="P236" s="27" t="n">
        <f aca="false">+H236/H$238*100</f>
        <v>16.6666666666667</v>
      </c>
      <c r="Q236" s="27" t="n">
        <f aca="false">+I236/I$238*100</f>
        <v>12.7358490566038</v>
      </c>
      <c r="R236" s="27" t="n">
        <f aca="false">+J236/J$238*100</f>
        <v>14.6919431279621</v>
      </c>
      <c r="S236" s="27" t="n">
        <f aca="false">+K236/K$238*100</f>
        <v>14.1868512110727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9</v>
      </c>
      <c r="E237" s="24" t="n">
        <v>7</v>
      </c>
      <c r="F237" s="24" t="n">
        <v>17</v>
      </c>
      <c r="G237" s="24" t="n">
        <v>26</v>
      </c>
      <c r="H237" s="24" t="n">
        <v>53</v>
      </c>
      <c r="I237" s="24" t="n">
        <v>68</v>
      </c>
      <c r="J237" s="24" t="n">
        <v>74</v>
      </c>
      <c r="K237" s="25" t="n">
        <v>254</v>
      </c>
      <c r="L237" s="26" t="n">
        <f aca="false">+D237/D$238*100</f>
        <v>22.5</v>
      </c>
      <c r="M237" s="27" t="n">
        <f aca="false">+E237/E$238*100</f>
        <v>15.2173913043478</v>
      </c>
      <c r="N237" s="27" t="n">
        <f aca="false">+F237/F$238*100</f>
        <v>22.6666666666667</v>
      </c>
      <c r="O237" s="27" t="n">
        <f aca="false">+G237/G$238*100</f>
        <v>30.5882352941177</v>
      </c>
      <c r="P237" s="27" t="n">
        <f aca="false">+H237/H$238*100</f>
        <v>26.7676767676768</v>
      </c>
      <c r="Q237" s="27" t="n">
        <f aca="false">+I237/I$238*100</f>
        <v>32.0754716981132</v>
      </c>
      <c r="R237" s="27" t="n">
        <f aca="false">+J237/J$238*100</f>
        <v>35.0710900473934</v>
      </c>
      <c r="S237" s="27" t="n">
        <f aca="false">+K237/K$238*100</f>
        <v>29.2964244521338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0</v>
      </c>
      <c r="E238" s="24" t="n">
        <v>46</v>
      </c>
      <c r="F238" s="24" t="n">
        <v>75</v>
      </c>
      <c r="G238" s="24" t="n">
        <v>85</v>
      </c>
      <c r="H238" s="24" t="n">
        <v>198</v>
      </c>
      <c r="I238" s="24" t="n">
        <v>212</v>
      </c>
      <c r="J238" s="24" t="n">
        <v>211</v>
      </c>
      <c r="K238" s="25" t="n">
        <v>86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73</v>
      </c>
      <c r="E239" s="47" t="n">
        <v>54</v>
      </c>
      <c r="F239" s="47" t="n">
        <v>69</v>
      </c>
      <c r="G239" s="47" t="n">
        <v>79</v>
      </c>
      <c r="H239" s="47" t="n">
        <v>170</v>
      </c>
      <c r="I239" s="47" t="n">
        <v>170</v>
      </c>
      <c r="J239" s="47" t="n">
        <v>142</v>
      </c>
      <c r="K239" s="48" t="n">
        <v>757</v>
      </c>
      <c r="L239" s="49" t="n">
        <f aca="false">+D239/D$242*100</f>
        <v>76.8421052631579</v>
      </c>
      <c r="M239" s="50" t="n">
        <f aca="false">+E239/E$242*100</f>
        <v>51.9230769230769</v>
      </c>
      <c r="N239" s="50" t="n">
        <f aca="false">+F239/F$242*100</f>
        <v>50</v>
      </c>
      <c r="O239" s="50" t="n">
        <f aca="false">+G239/G$242*100</f>
        <v>45.6647398843931</v>
      </c>
      <c r="P239" s="50" t="n">
        <f aca="false">+H239/H$242*100</f>
        <v>43.8144329896907</v>
      </c>
      <c r="Q239" s="50" t="n">
        <f aca="false">+I239/I$242*100</f>
        <v>38.2022471910112</v>
      </c>
      <c r="R239" s="50" t="n">
        <f aca="false">+J239/J$242*100</f>
        <v>33.1002331002331</v>
      </c>
      <c r="S239" s="50" t="n">
        <f aca="false">+K239/K$242*100</f>
        <v>42.7200902934537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1</v>
      </c>
      <c r="E240" s="24" t="n">
        <v>26</v>
      </c>
      <c r="F240" s="24" t="n">
        <v>37</v>
      </c>
      <c r="G240" s="24" t="n">
        <v>45</v>
      </c>
      <c r="H240" s="24" t="n">
        <v>85</v>
      </c>
      <c r="I240" s="24" t="n">
        <v>105</v>
      </c>
      <c r="J240" s="24" t="n">
        <v>111</v>
      </c>
      <c r="K240" s="25" t="n">
        <v>420</v>
      </c>
      <c r="L240" s="26" t="n">
        <f aca="false">+D240/D$242*100</f>
        <v>11.5789473684211</v>
      </c>
      <c r="M240" s="27" t="n">
        <f aca="false">+E240/E$242*100</f>
        <v>25</v>
      </c>
      <c r="N240" s="27" t="n">
        <f aca="false">+F240/F$242*100</f>
        <v>26.8115942028986</v>
      </c>
      <c r="O240" s="27" t="n">
        <f aca="false">+G240/G$242*100</f>
        <v>26.0115606936416</v>
      </c>
      <c r="P240" s="27" t="n">
        <f aca="false">+H240/H$242*100</f>
        <v>21.9072164948454</v>
      </c>
      <c r="Q240" s="27" t="n">
        <f aca="false">+I240/I$242*100</f>
        <v>23.5955056179775</v>
      </c>
      <c r="R240" s="27" t="n">
        <f aca="false">+J240/J$242*100</f>
        <v>25.8741258741259</v>
      </c>
      <c r="S240" s="27" t="n">
        <f aca="false">+K240/K$242*100</f>
        <v>23.7020316027088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1</v>
      </c>
      <c r="E241" s="24" t="n">
        <v>24</v>
      </c>
      <c r="F241" s="24" t="n">
        <v>32</v>
      </c>
      <c r="G241" s="24" t="n">
        <v>49</v>
      </c>
      <c r="H241" s="24" t="n">
        <v>133</v>
      </c>
      <c r="I241" s="24" t="n">
        <v>170</v>
      </c>
      <c r="J241" s="24" t="n">
        <v>176</v>
      </c>
      <c r="K241" s="25" t="n">
        <v>595</v>
      </c>
      <c r="L241" s="26" t="n">
        <f aca="false">+D241/D$242*100</f>
        <v>11.5789473684211</v>
      </c>
      <c r="M241" s="27" t="n">
        <f aca="false">+E241/E$242*100</f>
        <v>23.0769230769231</v>
      </c>
      <c r="N241" s="27" t="n">
        <f aca="false">+F241/F$242*100</f>
        <v>23.1884057971015</v>
      </c>
      <c r="O241" s="27" t="n">
        <f aca="false">+G241/G$242*100</f>
        <v>28.3236994219653</v>
      </c>
      <c r="P241" s="27" t="n">
        <f aca="false">+H241/H$242*100</f>
        <v>34.2783505154639</v>
      </c>
      <c r="Q241" s="27" t="n">
        <f aca="false">+I241/I$242*100</f>
        <v>38.2022471910112</v>
      </c>
      <c r="R241" s="27" t="n">
        <f aca="false">+J241/J$242*100</f>
        <v>41.025641025641</v>
      </c>
      <c r="S241" s="27" t="n">
        <f aca="false">+K241/K$242*100</f>
        <v>33.5778781038375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95</v>
      </c>
      <c r="E242" s="30" t="n">
        <v>104</v>
      </c>
      <c r="F242" s="30" t="n">
        <v>138</v>
      </c>
      <c r="G242" s="30" t="n">
        <v>173</v>
      </c>
      <c r="H242" s="30" t="n">
        <v>388</v>
      </c>
      <c r="I242" s="30" t="n">
        <v>445</v>
      </c>
      <c r="J242" s="30" t="n">
        <v>429</v>
      </c>
      <c r="K242" s="31" t="n">
        <v>177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52</v>
      </c>
      <c r="E243" s="24" t="n">
        <v>145</v>
      </c>
      <c r="F243" s="24" t="n">
        <v>186</v>
      </c>
      <c r="G243" s="24" t="n">
        <v>236</v>
      </c>
      <c r="H243" s="24" t="n">
        <v>409</v>
      </c>
      <c r="I243" s="24" t="n">
        <v>359</v>
      </c>
      <c r="J243" s="24" t="n">
        <v>331</v>
      </c>
      <c r="K243" s="25" t="n">
        <v>1818</v>
      </c>
      <c r="L243" s="20" t="n">
        <f aca="false">+D243/D$246*100</f>
        <v>67.5555555555556</v>
      </c>
      <c r="M243" s="21" t="n">
        <f aca="false">+E243/E$246*100</f>
        <v>66.5137614678899</v>
      </c>
      <c r="N243" s="21" t="n">
        <f aca="false">+F243/F$246*100</f>
        <v>61.1842105263158</v>
      </c>
      <c r="O243" s="21" t="n">
        <f aca="false">+G243/G$246*100</f>
        <v>57.5609756097561</v>
      </c>
      <c r="P243" s="21" t="n">
        <f aca="false">+H243/H$246*100</f>
        <v>48.6904761904762</v>
      </c>
      <c r="Q243" s="21" t="n">
        <f aca="false">+I243/I$246*100</f>
        <v>48.3827493261456</v>
      </c>
      <c r="R243" s="21" t="n">
        <f aca="false">+J243/J$246*100</f>
        <v>48.8200589970502</v>
      </c>
      <c r="S243" s="21" t="n">
        <f aca="false">+K243/K$246*100</f>
        <v>53.2045654082529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9</v>
      </c>
      <c r="E244" s="24" t="n">
        <v>39</v>
      </c>
      <c r="F244" s="24" t="n">
        <v>58</v>
      </c>
      <c r="G244" s="24" t="n">
        <v>79</v>
      </c>
      <c r="H244" s="24" t="n">
        <v>201</v>
      </c>
      <c r="I244" s="24" t="n">
        <v>177</v>
      </c>
      <c r="J244" s="24" t="n">
        <v>152</v>
      </c>
      <c r="K244" s="25" t="n">
        <v>745</v>
      </c>
      <c r="L244" s="26" t="n">
        <f aca="false">+D244/D$246*100</f>
        <v>17.3333333333333</v>
      </c>
      <c r="M244" s="27" t="n">
        <f aca="false">+E244/E$246*100</f>
        <v>17.8899082568807</v>
      </c>
      <c r="N244" s="27" t="n">
        <f aca="false">+F244/F$246*100</f>
        <v>19.0789473684211</v>
      </c>
      <c r="O244" s="27" t="n">
        <f aca="false">+G244/G$246*100</f>
        <v>19.2682926829268</v>
      </c>
      <c r="P244" s="27" t="n">
        <f aca="false">+H244/H$246*100</f>
        <v>23.9285714285714</v>
      </c>
      <c r="Q244" s="27" t="n">
        <f aca="false">+I244/I$246*100</f>
        <v>23.8544474393531</v>
      </c>
      <c r="R244" s="27" t="n">
        <f aca="false">+J244/J$246*100</f>
        <v>22.4188790560472</v>
      </c>
      <c r="S244" s="27" t="n">
        <f aca="false">+K244/K$246*100</f>
        <v>21.8027509511267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34</v>
      </c>
      <c r="E245" s="24" t="n">
        <v>34</v>
      </c>
      <c r="F245" s="24" t="n">
        <v>60</v>
      </c>
      <c r="G245" s="24" t="n">
        <v>95</v>
      </c>
      <c r="H245" s="24" t="n">
        <v>230</v>
      </c>
      <c r="I245" s="24" t="n">
        <v>206</v>
      </c>
      <c r="J245" s="24" t="n">
        <v>195</v>
      </c>
      <c r="K245" s="25" t="n">
        <v>854</v>
      </c>
      <c r="L245" s="26" t="n">
        <f aca="false">+D245/D$246*100</f>
        <v>15.1111111111111</v>
      </c>
      <c r="M245" s="27" t="n">
        <f aca="false">+E245/E$246*100</f>
        <v>15.5963302752294</v>
      </c>
      <c r="N245" s="27" t="n">
        <f aca="false">+F245/F$246*100</f>
        <v>19.7368421052632</v>
      </c>
      <c r="O245" s="27" t="n">
        <f aca="false">+G245/G$246*100</f>
        <v>23.1707317073171</v>
      </c>
      <c r="P245" s="27" t="n">
        <f aca="false">+H245/H$246*100</f>
        <v>27.3809523809524</v>
      </c>
      <c r="Q245" s="27" t="n">
        <f aca="false">+I245/I$246*100</f>
        <v>27.7628032345013</v>
      </c>
      <c r="R245" s="27" t="n">
        <f aca="false">+J245/J$246*100</f>
        <v>28.7610619469027</v>
      </c>
      <c r="S245" s="27" t="n">
        <f aca="false">+K245/K$246*100</f>
        <v>24.9926836406204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25</v>
      </c>
      <c r="E246" s="24" t="n">
        <v>218</v>
      </c>
      <c r="F246" s="24" t="n">
        <v>304</v>
      </c>
      <c r="G246" s="24" t="n">
        <v>410</v>
      </c>
      <c r="H246" s="24" t="n">
        <v>840</v>
      </c>
      <c r="I246" s="24" t="n">
        <v>742</v>
      </c>
      <c r="J246" s="24" t="n">
        <v>678</v>
      </c>
      <c r="K246" s="25" t="n">
        <v>341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80</v>
      </c>
      <c r="E247" s="18" t="n">
        <v>82</v>
      </c>
      <c r="F247" s="18" t="n">
        <v>66</v>
      </c>
      <c r="G247" s="18" t="n">
        <v>100</v>
      </c>
      <c r="H247" s="18" t="n">
        <v>160</v>
      </c>
      <c r="I247" s="18" t="n">
        <v>143</v>
      </c>
      <c r="J247" s="18" t="n">
        <v>138</v>
      </c>
      <c r="K247" s="19" t="n">
        <v>769</v>
      </c>
      <c r="L247" s="26" t="n">
        <f aca="false">+D247/D$250*100</f>
        <v>64.5161290322581</v>
      </c>
      <c r="M247" s="27" t="n">
        <f aca="false">+E247/E$250*100</f>
        <v>68.3333333333333</v>
      </c>
      <c r="N247" s="27" t="n">
        <f aca="false">+F247/F$250*100</f>
        <v>56.4102564102564</v>
      </c>
      <c r="O247" s="27" t="n">
        <f aca="false">+G247/G$250*100</f>
        <v>52.3560209424084</v>
      </c>
      <c r="P247" s="27" t="n">
        <f aca="false">+H247/H$250*100</f>
        <v>45.5840455840456</v>
      </c>
      <c r="Q247" s="27" t="n">
        <f aca="false">+I247/I$250*100</f>
        <v>42.5595238095238</v>
      </c>
      <c r="R247" s="27" t="n">
        <f aca="false">+J247/J$250*100</f>
        <v>37.1967654986523</v>
      </c>
      <c r="S247" s="27" t="n">
        <f aca="false">+K247/K$250*100</f>
        <v>47.7639751552795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3</v>
      </c>
      <c r="E248" s="24" t="n">
        <v>16</v>
      </c>
      <c r="F248" s="24" t="n">
        <v>29</v>
      </c>
      <c r="G248" s="24" t="n">
        <v>40</v>
      </c>
      <c r="H248" s="24" t="n">
        <v>86</v>
      </c>
      <c r="I248" s="24" t="n">
        <v>80</v>
      </c>
      <c r="J248" s="24" t="n">
        <v>92</v>
      </c>
      <c r="K248" s="25" t="n">
        <v>366</v>
      </c>
      <c r="L248" s="26" t="n">
        <f aca="false">+D248/D$250*100</f>
        <v>18.5483870967742</v>
      </c>
      <c r="M248" s="27" t="n">
        <f aca="false">+E248/E$250*100</f>
        <v>13.3333333333333</v>
      </c>
      <c r="N248" s="27" t="n">
        <f aca="false">+F248/F$250*100</f>
        <v>24.7863247863248</v>
      </c>
      <c r="O248" s="27" t="n">
        <f aca="false">+G248/G$250*100</f>
        <v>20.9424083769634</v>
      </c>
      <c r="P248" s="27" t="n">
        <f aca="false">+H248/H$250*100</f>
        <v>24.5014245014245</v>
      </c>
      <c r="Q248" s="27" t="n">
        <f aca="false">+I248/I$250*100</f>
        <v>23.8095238095238</v>
      </c>
      <c r="R248" s="27" t="n">
        <f aca="false">+J248/J$250*100</f>
        <v>24.7978436657682</v>
      </c>
      <c r="S248" s="27" t="n">
        <f aca="false">+K248/K$250*100</f>
        <v>22.7329192546584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1</v>
      </c>
      <c r="E249" s="24" t="n">
        <v>22</v>
      </c>
      <c r="F249" s="24" t="n">
        <v>22</v>
      </c>
      <c r="G249" s="24" t="n">
        <v>51</v>
      </c>
      <c r="H249" s="24" t="n">
        <v>105</v>
      </c>
      <c r="I249" s="24" t="n">
        <v>113</v>
      </c>
      <c r="J249" s="24" t="n">
        <v>141</v>
      </c>
      <c r="K249" s="25" t="n">
        <v>475</v>
      </c>
      <c r="L249" s="26" t="n">
        <f aca="false">+D249/D$250*100</f>
        <v>16.9354838709677</v>
      </c>
      <c r="M249" s="27" t="n">
        <f aca="false">+E249/E$250*100</f>
        <v>18.3333333333333</v>
      </c>
      <c r="N249" s="27" t="n">
        <f aca="false">+F249/F$250*100</f>
        <v>18.8034188034188</v>
      </c>
      <c r="O249" s="27" t="n">
        <f aca="false">+G249/G$250*100</f>
        <v>26.7015706806283</v>
      </c>
      <c r="P249" s="27" t="n">
        <f aca="false">+H249/H$250*100</f>
        <v>29.9145299145299</v>
      </c>
      <c r="Q249" s="27" t="n">
        <f aca="false">+I249/I$250*100</f>
        <v>33.6309523809524</v>
      </c>
      <c r="R249" s="27" t="n">
        <f aca="false">+J249/J$250*100</f>
        <v>38.0053908355795</v>
      </c>
      <c r="S249" s="27" t="n">
        <f aca="false">+K249/K$250*100</f>
        <v>29.5031055900621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24</v>
      </c>
      <c r="E250" s="53" t="n">
        <v>120</v>
      </c>
      <c r="F250" s="53" t="n">
        <v>117</v>
      </c>
      <c r="G250" s="53" t="n">
        <v>191</v>
      </c>
      <c r="H250" s="53" t="n">
        <v>351</v>
      </c>
      <c r="I250" s="53" t="n">
        <v>336</v>
      </c>
      <c r="J250" s="53" t="n">
        <v>371</v>
      </c>
      <c r="K250" s="54" t="n">
        <v>1610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0</v>
      </c>
      <c r="E251" s="24" t="n">
        <v>69</v>
      </c>
      <c r="F251" s="24" t="n">
        <v>106</v>
      </c>
      <c r="G251" s="24" t="n">
        <v>112</v>
      </c>
      <c r="H251" s="24" t="n">
        <v>196</v>
      </c>
      <c r="I251" s="24" t="n">
        <v>306</v>
      </c>
      <c r="J251" s="24" t="n">
        <v>242</v>
      </c>
      <c r="K251" s="25" t="n">
        <v>1101</v>
      </c>
      <c r="L251" s="26" t="n">
        <f aca="false">+D251/D$254*100</f>
        <v>71.4285714285714</v>
      </c>
      <c r="M251" s="27" t="n">
        <f aca="false">+E251/E$254*100</f>
        <v>61.0619469026549</v>
      </c>
      <c r="N251" s="27" t="n">
        <f aca="false">+F251/F$254*100</f>
        <v>61.6279069767442</v>
      </c>
      <c r="O251" s="27" t="n">
        <f aca="false">+G251/G$254*100</f>
        <v>57.4358974358974</v>
      </c>
      <c r="P251" s="27" t="n">
        <f aca="false">+H251/H$254*100</f>
        <v>49.8727735368957</v>
      </c>
      <c r="Q251" s="27" t="n">
        <f aca="false">+I251/I$254*100</f>
        <v>50.1639344262295</v>
      </c>
      <c r="R251" s="27" t="n">
        <f aca="false">+J251/J$254*100</f>
        <v>45.4887218045113</v>
      </c>
      <c r="S251" s="27" t="n">
        <f aca="false">+K251/K$254*100</f>
        <v>52.1060104117369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3</v>
      </c>
      <c r="E252" s="24" t="n">
        <v>24</v>
      </c>
      <c r="F252" s="24" t="n">
        <v>24</v>
      </c>
      <c r="G252" s="24" t="n">
        <v>30</v>
      </c>
      <c r="H252" s="24" t="n">
        <v>71</v>
      </c>
      <c r="I252" s="24" t="n">
        <v>123</v>
      </c>
      <c r="J252" s="24" t="n">
        <v>94</v>
      </c>
      <c r="K252" s="25" t="n">
        <v>379</v>
      </c>
      <c r="L252" s="26" t="n">
        <f aca="false">+D252/D$254*100</f>
        <v>13.265306122449</v>
      </c>
      <c r="M252" s="27" t="n">
        <f aca="false">+E252/E$254*100</f>
        <v>21.2389380530973</v>
      </c>
      <c r="N252" s="27" t="n">
        <f aca="false">+F252/F$254*100</f>
        <v>13.953488372093</v>
      </c>
      <c r="O252" s="27" t="n">
        <f aca="false">+G252/G$254*100</f>
        <v>15.3846153846154</v>
      </c>
      <c r="P252" s="27" t="n">
        <f aca="false">+H252/H$254*100</f>
        <v>18.0661577608143</v>
      </c>
      <c r="Q252" s="27" t="n">
        <f aca="false">+I252/I$254*100</f>
        <v>20.1639344262295</v>
      </c>
      <c r="R252" s="27" t="n">
        <f aca="false">+J252/J$254*100</f>
        <v>17.6691729323308</v>
      </c>
      <c r="S252" s="27" t="n">
        <f aca="false">+K252/K$254*100</f>
        <v>17.9365830572646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5</v>
      </c>
      <c r="E253" s="24" t="n">
        <v>20</v>
      </c>
      <c r="F253" s="24" t="n">
        <v>42</v>
      </c>
      <c r="G253" s="24" t="n">
        <v>53</v>
      </c>
      <c r="H253" s="24" t="n">
        <v>126</v>
      </c>
      <c r="I253" s="24" t="n">
        <v>181</v>
      </c>
      <c r="J253" s="24" t="n">
        <v>196</v>
      </c>
      <c r="K253" s="25" t="n">
        <v>633</v>
      </c>
      <c r="L253" s="26" t="n">
        <f aca="false">+D253/D$254*100</f>
        <v>15.3061224489796</v>
      </c>
      <c r="M253" s="27" t="n">
        <f aca="false">+E253/E$254*100</f>
        <v>17.6991150442478</v>
      </c>
      <c r="N253" s="27" t="n">
        <f aca="false">+F253/F$254*100</f>
        <v>24.4186046511628</v>
      </c>
      <c r="O253" s="27" t="n">
        <f aca="false">+G253/G$254*100</f>
        <v>27.1794871794872</v>
      </c>
      <c r="P253" s="27" t="n">
        <f aca="false">+H253/H$254*100</f>
        <v>32.0610687022901</v>
      </c>
      <c r="Q253" s="27" t="n">
        <f aca="false">+I253/I$254*100</f>
        <v>29.672131147541</v>
      </c>
      <c r="R253" s="27" t="n">
        <f aca="false">+J253/J$254*100</f>
        <v>36.8421052631579</v>
      </c>
      <c r="S253" s="27" t="n">
        <f aca="false">+K253/K$254*100</f>
        <v>29.9574065309986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98</v>
      </c>
      <c r="E254" s="24" t="n">
        <v>113</v>
      </c>
      <c r="F254" s="24" t="n">
        <v>172</v>
      </c>
      <c r="G254" s="24" t="n">
        <v>195</v>
      </c>
      <c r="H254" s="24" t="n">
        <v>393</v>
      </c>
      <c r="I254" s="24" t="n">
        <v>610</v>
      </c>
      <c r="J254" s="24" t="n">
        <v>532</v>
      </c>
      <c r="K254" s="25" t="n">
        <v>211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89</v>
      </c>
      <c r="E255" s="18" t="n">
        <v>83</v>
      </c>
      <c r="F255" s="18" t="n">
        <v>92</v>
      </c>
      <c r="G255" s="18" t="n">
        <v>134</v>
      </c>
      <c r="H255" s="18" t="n">
        <v>236</v>
      </c>
      <c r="I255" s="18" t="n">
        <v>217</v>
      </c>
      <c r="J255" s="18" t="n">
        <v>212</v>
      </c>
      <c r="K255" s="19" t="n">
        <v>1063</v>
      </c>
      <c r="L255" s="26" t="n">
        <f aca="false">+D255/D$258*100</f>
        <v>76.0683760683761</v>
      </c>
      <c r="M255" s="27" t="n">
        <f aca="false">+E255/E$258*100</f>
        <v>69.7478991596639</v>
      </c>
      <c r="N255" s="27" t="n">
        <f aca="false">+F255/F$258*100</f>
        <v>59.3548387096774</v>
      </c>
      <c r="O255" s="27" t="n">
        <f aca="false">+G255/G$258*100</f>
        <v>48.7272727272727</v>
      </c>
      <c r="P255" s="27" t="n">
        <f aca="false">+H255/H$258*100</f>
        <v>48.7603305785124</v>
      </c>
      <c r="Q255" s="27" t="n">
        <f aca="false">+I255/I$258*100</f>
        <v>43.2270916334661</v>
      </c>
      <c r="R255" s="27" t="n">
        <f aca="false">+J255/J$258*100</f>
        <v>39.6261682242991</v>
      </c>
      <c r="S255" s="27" t="n">
        <f aca="false">+K255/K$258*100</f>
        <v>48.6053955189758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0</v>
      </c>
      <c r="E256" s="24" t="n">
        <v>19</v>
      </c>
      <c r="F256" s="24" t="n">
        <v>28</v>
      </c>
      <c r="G256" s="24" t="n">
        <v>68</v>
      </c>
      <c r="H256" s="24" t="n">
        <v>106</v>
      </c>
      <c r="I256" s="24" t="n">
        <v>121</v>
      </c>
      <c r="J256" s="24" t="n">
        <v>135</v>
      </c>
      <c r="K256" s="25" t="n">
        <v>497</v>
      </c>
      <c r="L256" s="26" t="n">
        <f aca="false">+D256/D$258*100</f>
        <v>17.0940170940171</v>
      </c>
      <c r="M256" s="27" t="n">
        <f aca="false">+E256/E$258*100</f>
        <v>15.9663865546218</v>
      </c>
      <c r="N256" s="27" t="n">
        <f aca="false">+F256/F$258*100</f>
        <v>18.0645161290323</v>
      </c>
      <c r="O256" s="27" t="n">
        <f aca="false">+G256/G$258*100</f>
        <v>24.7272727272727</v>
      </c>
      <c r="P256" s="27" t="n">
        <f aca="false">+H256/H$258*100</f>
        <v>21.900826446281</v>
      </c>
      <c r="Q256" s="27" t="n">
        <f aca="false">+I256/I$258*100</f>
        <v>24.1035856573705</v>
      </c>
      <c r="R256" s="27" t="n">
        <f aca="false">+J256/J$258*100</f>
        <v>25.2336448598131</v>
      </c>
      <c r="S256" s="27" t="n">
        <f aca="false">+K256/K$258*100</f>
        <v>22.7251943301326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8</v>
      </c>
      <c r="E257" s="24" t="n">
        <v>17</v>
      </c>
      <c r="F257" s="24" t="n">
        <v>35</v>
      </c>
      <c r="G257" s="24" t="n">
        <v>73</v>
      </c>
      <c r="H257" s="24" t="n">
        <v>142</v>
      </c>
      <c r="I257" s="24" t="n">
        <v>164</v>
      </c>
      <c r="J257" s="24" t="n">
        <v>188</v>
      </c>
      <c r="K257" s="25" t="n">
        <v>627</v>
      </c>
      <c r="L257" s="26" t="n">
        <f aca="false">+D257/D$258*100</f>
        <v>6.83760683760684</v>
      </c>
      <c r="M257" s="27" t="n">
        <f aca="false">+E257/E$258*100</f>
        <v>14.2857142857143</v>
      </c>
      <c r="N257" s="27" t="n">
        <f aca="false">+F257/F$258*100</f>
        <v>22.5806451612903</v>
      </c>
      <c r="O257" s="27" t="n">
        <f aca="false">+G257/G$258*100</f>
        <v>26.5454545454545</v>
      </c>
      <c r="P257" s="27" t="n">
        <f aca="false">+H257/H$258*100</f>
        <v>29.3388429752066</v>
      </c>
      <c r="Q257" s="27" t="n">
        <f aca="false">+I257/I$258*100</f>
        <v>32.6693227091633</v>
      </c>
      <c r="R257" s="27" t="n">
        <f aca="false">+J257/J$258*100</f>
        <v>35.1401869158879</v>
      </c>
      <c r="S257" s="27" t="n">
        <f aca="false">+K257/K$258*100</f>
        <v>28.6694101508916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17</v>
      </c>
      <c r="E258" s="30" t="n">
        <v>119</v>
      </c>
      <c r="F258" s="30" t="n">
        <v>155</v>
      </c>
      <c r="G258" s="30" t="n">
        <v>275</v>
      </c>
      <c r="H258" s="30" t="n">
        <v>484</v>
      </c>
      <c r="I258" s="30" t="n">
        <v>502</v>
      </c>
      <c r="J258" s="30" t="n">
        <v>535</v>
      </c>
      <c r="K258" s="31" t="n">
        <v>218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2</v>
      </c>
      <c r="E259" s="24" t="n">
        <v>34</v>
      </c>
      <c r="F259" s="24" t="n">
        <v>47</v>
      </c>
      <c r="G259" s="24" t="n">
        <v>46</v>
      </c>
      <c r="H259" s="24" t="n">
        <v>117</v>
      </c>
      <c r="I259" s="24" t="n">
        <v>160</v>
      </c>
      <c r="J259" s="24" t="n">
        <v>130</v>
      </c>
      <c r="K259" s="25" t="n">
        <v>576</v>
      </c>
      <c r="L259" s="20" t="n">
        <f aca="false">+D259/D$262*100</f>
        <v>82.3529411764706</v>
      </c>
      <c r="M259" s="21" t="n">
        <f aca="false">+E259/E$262*100</f>
        <v>61.8181818181818</v>
      </c>
      <c r="N259" s="21" t="n">
        <f aca="false">+F259/F$262*100</f>
        <v>63.5135135135135</v>
      </c>
      <c r="O259" s="21" t="n">
        <f aca="false">+G259/G$262*100</f>
        <v>46</v>
      </c>
      <c r="P259" s="21" t="n">
        <f aca="false">+H259/H$262*100</f>
        <v>54.9295774647887</v>
      </c>
      <c r="Q259" s="21" t="n">
        <f aca="false">+I259/I$262*100</f>
        <v>47.7611940298507</v>
      </c>
      <c r="R259" s="21" t="n">
        <f aca="false">+J259/J$262*100</f>
        <v>41.6666666666667</v>
      </c>
      <c r="S259" s="21" t="n">
        <f aca="false">+K259/K$262*100</f>
        <v>50.5263157894737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5</v>
      </c>
      <c r="E260" s="24" t="n">
        <v>10</v>
      </c>
      <c r="F260" s="24" t="n">
        <v>13</v>
      </c>
      <c r="G260" s="24" t="n">
        <v>17</v>
      </c>
      <c r="H260" s="24" t="n">
        <v>40</v>
      </c>
      <c r="I260" s="24" t="n">
        <v>61</v>
      </c>
      <c r="J260" s="24" t="n">
        <v>62</v>
      </c>
      <c r="K260" s="25" t="n">
        <v>208</v>
      </c>
      <c r="L260" s="26" t="n">
        <f aca="false">+D260/D$262*100</f>
        <v>9.80392156862745</v>
      </c>
      <c r="M260" s="27" t="n">
        <f aca="false">+E260/E$262*100</f>
        <v>18.1818181818182</v>
      </c>
      <c r="N260" s="27" t="n">
        <f aca="false">+F260/F$262*100</f>
        <v>17.5675675675676</v>
      </c>
      <c r="O260" s="27" t="n">
        <f aca="false">+G260/G$262*100</f>
        <v>17</v>
      </c>
      <c r="P260" s="27" t="n">
        <f aca="false">+H260/H$262*100</f>
        <v>18.7793427230047</v>
      </c>
      <c r="Q260" s="27" t="n">
        <f aca="false">+I260/I$262*100</f>
        <v>18.2089552238806</v>
      </c>
      <c r="R260" s="27" t="n">
        <f aca="false">+J260/J$262*100</f>
        <v>19.8717948717949</v>
      </c>
      <c r="S260" s="27" t="n">
        <f aca="false">+K260/K$262*100</f>
        <v>18.2456140350877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4</v>
      </c>
      <c r="E261" s="24" t="n">
        <v>11</v>
      </c>
      <c r="F261" s="24" t="n">
        <v>14</v>
      </c>
      <c r="G261" s="24" t="n">
        <v>37</v>
      </c>
      <c r="H261" s="24" t="n">
        <v>56</v>
      </c>
      <c r="I261" s="24" t="n">
        <v>114</v>
      </c>
      <c r="J261" s="24" t="n">
        <v>120</v>
      </c>
      <c r="K261" s="25" t="n">
        <v>356</v>
      </c>
      <c r="L261" s="26" t="n">
        <f aca="false">+D261/D$262*100</f>
        <v>7.84313725490196</v>
      </c>
      <c r="M261" s="27" t="n">
        <f aca="false">+E261/E$262*100</f>
        <v>20</v>
      </c>
      <c r="N261" s="27" t="n">
        <f aca="false">+F261/F$262*100</f>
        <v>18.9189189189189</v>
      </c>
      <c r="O261" s="27" t="n">
        <f aca="false">+G261/G$262*100</f>
        <v>37</v>
      </c>
      <c r="P261" s="27" t="n">
        <f aca="false">+H261/H$262*100</f>
        <v>26.2910798122066</v>
      </c>
      <c r="Q261" s="27" t="n">
        <f aca="false">+I261/I$262*100</f>
        <v>34.0298507462687</v>
      </c>
      <c r="R261" s="27" t="n">
        <f aca="false">+J261/J$262*100</f>
        <v>38.4615384615385</v>
      </c>
      <c r="S261" s="27" t="n">
        <f aca="false">+K261/K$262*100</f>
        <v>31.2280701754386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1</v>
      </c>
      <c r="E262" s="24" t="n">
        <v>55</v>
      </c>
      <c r="F262" s="24" t="n">
        <v>74</v>
      </c>
      <c r="G262" s="24" t="n">
        <v>100</v>
      </c>
      <c r="H262" s="24" t="n">
        <v>213</v>
      </c>
      <c r="I262" s="24" t="n">
        <v>335</v>
      </c>
      <c r="J262" s="24" t="n">
        <v>312</v>
      </c>
      <c r="K262" s="25" t="n">
        <v>114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5</v>
      </c>
      <c r="E263" s="18" t="n">
        <v>22</v>
      </c>
      <c r="F263" s="18" t="n">
        <v>19</v>
      </c>
      <c r="G263" s="18" t="n">
        <v>42</v>
      </c>
      <c r="H263" s="18" t="n">
        <v>57</v>
      </c>
      <c r="I263" s="18" t="n">
        <v>73</v>
      </c>
      <c r="J263" s="18" t="n">
        <v>74</v>
      </c>
      <c r="K263" s="19" t="n">
        <v>322</v>
      </c>
      <c r="L263" s="26" t="n">
        <f aca="false">+D263/D$266*100</f>
        <v>85.3658536585366</v>
      </c>
      <c r="M263" s="27" t="n">
        <f aca="false">+E263/E$266*100</f>
        <v>78.5714285714286</v>
      </c>
      <c r="N263" s="27" t="n">
        <f aca="false">+F263/F$266*100</f>
        <v>61.2903225806452</v>
      </c>
      <c r="O263" s="27" t="n">
        <f aca="false">+G263/G$266*100</f>
        <v>62.6865671641791</v>
      </c>
      <c r="P263" s="27" t="n">
        <f aca="false">+H263/H$266*100</f>
        <v>43.1818181818182</v>
      </c>
      <c r="Q263" s="27" t="n">
        <f aca="false">+I263/I$266*100</f>
        <v>40.3314917127072</v>
      </c>
      <c r="R263" s="27" t="n">
        <f aca="false">+J263/J$266*100</f>
        <v>40.8839779005525</v>
      </c>
      <c r="S263" s="27" t="n">
        <f aca="false">+K263/K$266*100</f>
        <v>48.714069591528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2</v>
      </c>
      <c r="E264" s="24" t="n">
        <v>5</v>
      </c>
      <c r="F264" s="24" t="n">
        <v>5</v>
      </c>
      <c r="G264" s="24" t="n">
        <v>9</v>
      </c>
      <c r="H264" s="24" t="n">
        <v>27</v>
      </c>
      <c r="I264" s="24" t="n">
        <v>43</v>
      </c>
      <c r="J264" s="24" t="n">
        <v>33</v>
      </c>
      <c r="K264" s="25" t="n">
        <v>124</v>
      </c>
      <c r="L264" s="26" t="n">
        <f aca="false">+D264/D$266*100</f>
        <v>4.87804878048781</v>
      </c>
      <c r="M264" s="27" t="n">
        <f aca="false">+E264/E$266*100</f>
        <v>17.8571428571429</v>
      </c>
      <c r="N264" s="27" t="n">
        <f aca="false">+F264/F$266*100</f>
        <v>16.1290322580645</v>
      </c>
      <c r="O264" s="27" t="n">
        <f aca="false">+G264/G$266*100</f>
        <v>13.4328358208955</v>
      </c>
      <c r="P264" s="27" t="n">
        <f aca="false">+H264/H$266*100</f>
        <v>20.4545454545455</v>
      </c>
      <c r="Q264" s="27" t="n">
        <f aca="false">+I264/I$266*100</f>
        <v>23.7569060773481</v>
      </c>
      <c r="R264" s="27" t="n">
        <f aca="false">+J264/J$266*100</f>
        <v>18.232044198895</v>
      </c>
      <c r="S264" s="27" t="n">
        <f aca="false">+K264/K$266*100</f>
        <v>18.7594553706505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4</v>
      </c>
      <c r="E265" s="24" t="n">
        <v>1</v>
      </c>
      <c r="F265" s="24" t="n">
        <v>7</v>
      </c>
      <c r="G265" s="24" t="n">
        <v>16</v>
      </c>
      <c r="H265" s="24" t="n">
        <v>48</v>
      </c>
      <c r="I265" s="24" t="n">
        <v>65</v>
      </c>
      <c r="J265" s="24" t="n">
        <v>74</v>
      </c>
      <c r="K265" s="25" t="n">
        <v>215</v>
      </c>
      <c r="L265" s="26" t="n">
        <f aca="false">+D265/D$266*100</f>
        <v>9.75609756097561</v>
      </c>
      <c r="M265" s="27" t="n">
        <f aca="false">+E265/E$266*100</f>
        <v>3.57142857142857</v>
      </c>
      <c r="N265" s="27" t="n">
        <f aca="false">+F265/F$266*100</f>
        <v>22.5806451612903</v>
      </c>
      <c r="O265" s="27" t="n">
        <f aca="false">+G265/G$266*100</f>
        <v>23.8805970149254</v>
      </c>
      <c r="P265" s="27" t="n">
        <f aca="false">+H265/H$266*100</f>
        <v>36.3636363636364</v>
      </c>
      <c r="Q265" s="27" t="n">
        <f aca="false">+I265/I$266*100</f>
        <v>35.9116022099448</v>
      </c>
      <c r="R265" s="27" t="n">
        <f aca="false">+J265/J$266*100</f>
        <v>40.8839779005525</v>
      </c>
      <c r="S265" s="27" t="n">
        <f aca="false">+K265/K$266*100</f>
        <v>32.5264750378215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1</v>
      </c>
      <c r="E266" s="30" t="n">
        <v>28</v>
      </c>
      <c r="F266" s="30" t="n">
        <v>31</v>
      </c>
      <c r="G266" s="30" t="n">
        <v>67</v>
      </c>
      <c r="H266" s="30" t="n">
        <v>132</v>
      </c>
      <c r="I266" s="30" t="n">
        <v>181</v>
      </c>
      <c r="J266" s="30" t="n">
        <v>181</v>
      </c>
      <c r="K266" s="31" t="n">
        <v>66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2</v>
      </c>
      <c r="E267" s="24" t="n">
        <v>11</v>
      </c>
      <c r="F267" s="24" t="n">
        <v>15</v>
      </c>
      <c r="G267" s="24" t="n">
        <v>22</v>
      </c>
      <c r="H267" s="24" t="n">
        <v>24</v>
      </c>
      <c r="I267" s="24" t="n">
        <v>31</v>
      </c>
      <c r="J267" s="24" t="n">
        <v>19</v>
      </c>
      <c r="K267" s="25" t="n">
        <v>134</v>
      </c>
      <c r="L267" s="20" t="n">
        <f aca="false">+D267/D$270*100</f>
        <v>70.5882352941177</v>
      </c>
      <c r="M267" s="21" t="n">
        <f aca="false">+E267/E$270*100</f>
        <v>61.1111111111111</v>
      </c>
      <c r="N267" s="21" t="n">
        <f aca="false">+F267/F$270*100</f>
        <v>50</v>
      </c>
      <c r="O267" s="21" t="n">
        <f aca="false">+G267/G$270*100</f>
        <v>40.7407407407407</v>
      </c>
      <c r="P267" s="21" t="n">
        <f aca="false">+H267/H$270*100</f>
        <v>38.0952380952381</v>
      </c>
      <c r="Q267" s="21" t="n">
        <f aca="false">+I267/I$270*100</f>
        <v>41.3333333333333</v>
      </c>
      <c r="R267" s="21" t="n">
        <f aca="false">+J267/J$270*100</f>
        <v>32.2033898305085</v>
      </c>
      <c r="S267" s="21" t="n">
        <f aca="false">+K267/K$270*100</f>
        <v>42.4050632911392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5</v>
      </c>
      <c r="E268" s="24" t="n">
        <v>4</v>
      </c>
      <c r="F268" s="24" t="n">
        <v>7</v>
      </c>
      <c r="G268" s="24" t="n">
        <v>15</v>
      </c>
      <c r="H268" s="24" t="n">
        <v>19</v>
      </c>
      <c r="I268" s="24" t="n">
        <v>22</v>
      </c>
      <c r="J268" s="24" t="n">
        <v>22</v>
      </c>
      <c r="K268" s="25" t="n">
        <v>94</v>
      </c>
      <c r="L268" s="26" t="n">
        <f aca="false">+D268/D$270*100</f>
        <v>29.4117647058824</v>
      </c>
      <c r="M268" s="27" t="n">
        <f aca="false">+E268/E$270*100</f>
        <v>22.2222222222222</v>
      </c>
      <c r="N268" s="27" t="n">
        <f aca="false">+F268/F$270*100</f>
        <v>23.3333333333333</v>
      </c>
      <c r="O268" s="27" t="n">
        <f aca="false">+G268/G$270*100</f>
        <v>27.7777777777778</v>
      </c>
      <c r="P268" s="27" t="n">
        <f aca="false">+H268/H$270*100</f>
        <v>30.1587301587302</v>
      </c>
      <c r="Q268" s="27" t="n">
        <f aca="false">+I268/I$270*100</f>
        <v>29.3333333333333</v>
      </c>
      <c r="R268" s="27" t="n">
        <f aca="false">+J268/J$270*100</f>
        <v>37.2881355932203</v>
      </c>
      <c r="S268" s="27" t="n">
        <f aca="false">+K268/K$270*100</f>
        <v>29.74683544303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3</v>
      </c>
      <c r="F269" s="24" t="n">
        <v>8</v>
      </c>
      <c r="G269" s="24" t="n">
        <v>17</v>
      </c>
      <c r="H269" s="24" t="n">
        <v>20</v>
      </c>
      <c r="I269" s="24" t="n">
        <v>22</v>
      </c>
      <c r="J269" s="24" t="n">
        <v>18</v>
      </c>
      <c r="K269" s="25" t="n">
        <v>88</v>
      </c>
      <c r="L269" s="26" t="n">
        <f aca="false">+D269/D$270*100</f>
        <v>0</v>
      </c>
      <c r="M269" s="27" t="n">
        <f aca="false">+E269/E$270*100</f>
        <v>16.6666666666667</v>
      </c>
      <c r="N269" s="27" t="n">
        <f aca="false">+F269/F$270*100</f>
        <v>26.6666666666667</v>
      </c>
      <c r="O269" s="27" t="n">
        <f aca="false">+G269/G$270*100</f>
        <v>31.4814814814815</v>
      </c>
      <c r="P269" s="27" t="n">
        <f aca="false">+H269/H$270*100</f>
        <v>31.7460317460317</v>
      </c>
      <c r="Q269" s="27" t="n">
        <f aca="false">+I269/I$270*100</f>
        <v>29.3333333333333</v>
      </c>
      <c r="R269" s="27" t="n">
        <f aca="false">+J269/J$270*100</f>
        <v>30.5084745762712</v>
      </c>
      <c r="S269" s="27" t="n">
        <f aca="false">+K269/K$270*100</f>
        <v>27.8481012658228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17</v>
      </c>
      <c r="E270" s="24" t="n">
        <v>18</v>
      </c>
      <c r="F270" s="24" t="n">
        <v>30</v>
      </c>
      <c r="G270" s="24" t="n">
        <v>54</v>
      </c>
      <c r="H270" s="24" t="n">
        <v>63</v>
      </c>
      <c r="I270" s="24" t="n">
        <v>75</v>
      </c>
      <c r="J270" s="24" t="n">
        <v>59</v>
      </c>
      <c r="K270" s="25" t="n">
        <v>316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44</v>
      </c>
      <c r="E271" s="18" t="n">
        <v>57</v>
      </c>
      <c r="F271" s="18" t="n">
        <v>78</v>
      </c>
      <c r="G271" s="18" t="n">
        <v>78</v>
      </c>
      <c r="H271" s="18" t="n">
        <v>173</v>
      </c>
      <c r="I271" s="18" t="n">
        <v>178</v>
      </c>
      <c r="J271" s="18" t="n">
        <v>126</v>
      </c>
      <c r="K271" s="19" t="n">
        <v>734</v>
      </c>
      <c r="L271" s="26" t="n">
        <f aca="false">+D271/D$274*100</f>
        <v>77.1929824561403</v>
      </c>
      <c r="M271" s="27" t="n">
        <f aca="false">+E271/E$274*100</f>
        <v>75</v>
      </c>
      <c r="N271" s="27" t="n">
        <f aca="false">+F271/F$274*100</f>
        <v>75</v>
      </c>
      <c r="O271" s="27" t="n">
        <f aca="false">+G271/G$274*100</f>
        <v>61.4173228346457</v>
      </c>
      <c r="P271" s="27" t="n">
        <f aca="false">+H271/H$274*100</f>
        <v>60.9154929577465</v>
      </c>
      <c r="Q271" s="27" t="n">
        <f aca="false">+I271/I$274*100</f>
        <v>59.1362126245847</v>
      </c>
      <c r="R271" s="27" t="n">
        <f aca="false">+J271/J$274*100</f>
        <v>52.7196652719665</v>
      </c>
      <c r="S271" s="27" t="n">
        <f aca="false">+K271/K$274*100</f>
        <v>61.7845117845118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6</v>
      </c>
      <c r="E272" s="24" t="n">
        <v>8</v>
      </c>
      <c r="F272" s="24" t="n">
        <v>13</v>
      </c>
      <c r="G272" s="24" t="n">
        <v>23</v>
      </c>
      <c r="H272" s="24" t="n">
        <v>52</v>
      </c>
      <c r="I272" s="24" t="n">
        <v>50</v>
      </c>
      <c r="J272" s="24" t="n">
        <v>51</v>
      </c>
      <c r="K272" s="25" t="n">
        <v>203</v>
      </c>
      <c r="L272" s="26" t="n">
        <f aca="false">+D272/D$274*100</f>
        <v>10.5263157894737</v>
      </c>
      <c r="M272" s="27" t="n">
        <f aca="false">+E272/E$274*100</f>
        <v>10.5263157894737</v>
      </c>
      <c r="N272" s="27" t="n">
        <f aca="false">+F272/F$274*100</f>
        <v>12.5</v>
      </c>
      <c r="O272" s="27" t="n">
        <f aca="false">+G272/G$274*100</f>
        <v>18.1102362204724</v>
      </c>
      <c r="P272" s="27" t="n">
        <f aca="false">+H272/H$274*100</f>
        <v>18.3098591549296</v>
      </c>
      <c r="Q272" s="27" t="n">
        <f aca="false">+I272/I$274*100</f>
        <v>16.6112956810631</v>
      </c>
      <c r="R272" s="27" t="n">
        <f aca="false">+J272/J$274*100</f>
        <v>21.3389121338912</v>
      </c>
      <c r="S272" s="27" t="n">
        <f aca="false">+K272/K$274*100</f>
        <v>17.0875420875421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7</v>
      </c>
      <c r="E273" s="24" t="n">
        <v>11</v>
      </c>
      <c r="F273" s="24" t="n">
        <v>13</v>
      </c>
      <c r="G273" s="24" t="n">
        <v>26</v>
      </c>
      <c r="H273" s="24" t="n">
        <v>59</v>
      </c>
      <c r="I273" s="24" t="n">
        <v>73</v>
      </c>
      <c r="J273" s="24" t="n">
        <v>62</v>
      </c>
      <c r="K273" s="25" t="n">
        <v>251</v>
      </c>
      <c r="L273" s="26" t="n">
        <f aca="false">+D273/D$274*100</f>
        <v>12.280701754386</v>
      </c>
      <c r="M273" s="27" t="n">
        <f aca="false">+E273/E$274*100</f>
        <v>14.4736842105263</v>
      </c>
      <c r="N273" s="27" t="n">
        <f aca="false">+F273/F$274*100</f>
        <v>12.5</v>
      </c>
      <c r="O273" s="27" t="n">
        <f aca="false">+G273/G$274*100</f>
        <v>20.4724409448819</v>
      </c>
      <c r="P273" s="27" t="n">
        <f aca="false">+H273/H$274*100</f>
        <v>20.7746478873239</v>
      </c>
      <c r="Q273" s="27" t="n">
        <f aca="false">+I273/I$274*100</f>
        <v>24.2524916943522</v>
      </c>
      <c r="R273" s="27" t="n">
        <f aca="false">+J273/J$274*100</f>
        <v>25.9414225941423</v>
      </c>
      <c r="S273" s="27" t="n">
        <f aca="false">+K273/K$274*100</f>
        <v>21.1279461279461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57</v>
      </c>
      <c r="E274" s="24" t="n">
        <v>76</v>
      </c>
      <c r="F274" s="24" t="n">
        <v>104</v>
      </c>
      <c r="G274" s="24" t="n">
        <v>127</v>
      </c>
      <c r="H274" s="24" t="n">
        <v>284</v>
      </c>
      <c r="I274" s="24" t="n">
        <v>301</v>
      </c>
      <c r="J274" s="24" t="n">
        <v>239</v>
      </c>
      <c r="K274" s="25" t="n">
        <v>118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62</v>
      </c>
      <c r="E275" s="47" t="n">
        <v>48</v>
      </c>
      <c r="F275" s="47" t="n">
        <v>55</v>
      </c>
      <c r="G275" s="47" t="n">
        <v>72</v>
      </c>
      <c r="H275" s="47" t="n">
        <v>226</v>
      </c>
      <c r="I275" s="47" t="n">
        <v>268</v>
      </c>
      <c r="J275" s="47" t="n">
        <v>203</v>
      </c>
      <c r="K275" s="48" t="n">
        <v>934</v>
      </c>
      <c r="L275" s="49" t="n">
        <f aca="false">+D275/D$278*100</f>
        <v>84.9315068493151</v>
      </c>
      <c r="M275" s="50" t="n">
        <f aca="false">+E275/E$278*100</f>
        <v>75</v>
      </c>
      <c r="N275" s="50" t="n">
        <f aca="false">+F275/F$278*100</f>
        <v>72.3684210526316</v>
      </c>
      <c r="O275" s="50" t="n">
        <f aca="false">+G275/G$278*100</f>
        <v>57.1428571428571</v>
      </c>
      <c r="P275" s="50" t="n">
        <f aca="false">+H275/H$278*100</f>
        <v>56.78391959799</v>
      </c>
      <c r="Q275" s="50" t="n">
        <f aca="false">+I275/I$278*100</f>
        <v>53.6</v>
      </c>
      <c r="R275" s="50" t="n">
        <f aca="false">+J275/J$278*100</f>
        <v>48.2185273159145</v>
      </c>
      <c r="S275" s="50" t="n">
        <f aca="false">+K275/K$278*100</f>
        <v>56.3329312424608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7</v>
      </c>
      <c r="E276" s="24" t="n">
        <v>10</v>
      </c>
      <c r="F276" s="24" t="n">
        <v>9</v>
      </c>
      <c r="G276" s="24" t="n">
        <v>31</v>
      </c>
      <c r="H276" s="24" t="n">
        <v>71</v>
      </c>
      <c r="I276" s="24" t="n">
        <v>106</v>
      </c>
      <c r="J276" s="24" t="n">
        <v>93</v>
      </c>
      <c r="K276" s="25" t="n">
        <v>327</v>
      </c>
      <c r="L276" s="26" t="n">
        <f aca="false">+D276/D$278*100</f>
        <v>9.58904109589041</v>
      </c>
      <c r="M276" s="27" t="n">
        <f aca="false">+E276/E$278*100</f>
        <v>15.625</v>
      </c>
      <c r="N276" s="27" t="n">
        <f aca="false">+F276/F$278*100</f>
        <v>11.8421052631579</v>
      </c>
      <c r="O276" s="27" t="n">
        <f aca="false">+G276/G$278*100</f>
        <v>24.6031746031746</v>
      </c>
      <c r="P276" s="27" t="n">
        <f aca="false">+H276/H$278*100</f>
        <v>17.8391959798995</v>
      </c>
      <c r="Q276" s="27" t="n">
        <f aca="false">+I276/I$278*100</f>
        <v>21.2</v>
      </c>
      <c r="R276" s="27" t="n">
        <f aca="false">+J276/J$278*100</f>
        <v>22.0902612826603</v>
      </c>
      <c r="S276" s="27" t="n">
        <f aca="false">+K276/K$278*100</f>
        <v>19.7225572979493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4</v>
      </c>
      <c r="E277" s="24" t="n">
        <v>6</v>
      </c>
      <c r="F277" s="24" t="n">
        <v>12</v>
      </c>
      <c r="G277" s="24" t="n">
        <v>23</v>
      </c>
      <c r="H277" s="24" t="n">
        <v>101</v>
      </c>
      <c r="I277" s="24" t="n">
        <v>126</v>
      </c>
      <c r="J277" s="24" t="n">
        <v>125</v>
      </c>
      <c r="K277" s="25" t="n">
        <v>397</v>
      </c>
      <c r="L277" s="26" t="n">
        <f aca="false">+D277/D$278*100</f>
        <v>5.47945205479452</v>
      </c>
      <c r="M277" s="27" t="n">
        <f aca="false">+E277/E$278*100</f>
        <v>9.375</v>
      </c>
      <c r="N277" s="27" t="n">
        <f aca="false">+F277/F$278*100</f>
        <v>15.7894736842105</v>
      </c>
      <c r="O277" s="27" t="n">
        <f aca="false">+G277/G$278*100</f>
        <v>18.2539682539683</v>
      </c>
      <c r="P277" s="27" t="n">
        <f aca="false">+H277/H$278*100</f>
        <v>25.3768844221106</v>
      </c>
      <c r="Q277" s="27" t="n">
        <f aca="false">+I277/I$278*100</f>
        <v>25.2</v>
      </c>
      <c r="R277" s="27" t="n">
        <f aca="false">+J277/J$278*100</f>
        <v>29.6912114014252</v>
      </c>
      <c r="S277" s="27" t="n">
        <f aca="false">+K277/K$278*100</f>
        <v>23.9445114595899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3</v>
      </c>
      <c r="E278" s="24" t="n">
        <v>64</v>
      </c>
      <c r="F278" s="24" t="n">
        <v>76</v>
      </c>
      <c r="G278" s="24" t="n">
        <v>126</v>
      </c>
      <c r="H278" s="24" t="n">
        <v>398</v>
      </c>
      <c r="I278" s="24" t="n">
        <v>500</v>
      </c>
      <c r="J278" s="24" t="n">
        <v>421</v>
      </c>
      <c r="K278" s="25" t="n">
        <v>1658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36</v>
      </c>
      <c r="E279" s="18" t="n">
        <v>44</v>
      </c>
      <c r="F279" s="18" t="n">
        <v>48</v>
      </c>
      <c r="G279" s="18" t="n">
        <v>72</v>
      </c>
      <c r="H279" s="18" t="n">
        <v>132</v>
      </c>
      <c r="I279" s="18" t="n">
        <v>182</v>
      </c>
      <c r="J279" s="18" t="n">
        <v>158</v>
      </c>
      <c r="K279" s="19" t="n">
        <v>672</v>
      </c>
      <c r="L279" s="26" t="n">
        <f aca="false">+D279/D$282*100</f>
        <v>76.5957446808511</v>
      </c>
      <c r="M279" s="27" t="n">
        <f aca="false">+E279/E$282*100</f>
        <v>78.5714285714286</v>
      </c>
      <c r="N279" s="27" t="n">
        <f aca="false">+F279/F$282*100</f>
        <v>78.6885245901639</v>
      </c>
      <c r="O279" s="27" t="n">
        <f aca="false">+G279/G$282*100</f>
        <v>65.4545454545455</v>
      </c>
      <c r="P279" s="27" t="n">
        <f aca="false">+H279/H$282*100</f>
        <v>59.7285067873303</v>
      </c>
      <c r="Q279" s="27" t="n">
        <f aca="false">+I279/I$282*100</f>
        <v>59.4771241830065</v>
      </c>
      <c r="R279" s="27" t="n">
        <f aca="false">+J279/J$282*100</f>
        <v>58.0882352941177</v>
      </c>
      <c r="S279" s="27" t="n">
        <f aca="false">+K279/K$282*100</f>
        <v>62.6281453867661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6</v>
      </c>
      <c r="E280" s="24" t="n">
        <v>6</v>
      </c>
      <c r="F280" s="24" t="n">
        <v>3</v>
      </c>
      <c r="G280" s="24" t="n">
        <v>17</v>
      </c>
      <c r="H280" s="24" t="n">
        <v>44</v>
      </c>
      <c r="I280" s="24" t="n">
        <v>54</v>
      </c>
      <c r="J280" s="24" t="n">
        <v>51</v>
      </c>
      <c r="K280" s="25" t="n">
        <v>181</v>
      </c>
      <c r="L280" s="26" t="n">
        <f aca="false">+D280/D$282*100</f>
        <v>12.7659574468085</v>
      </c>
      <c r="M280" s="27" t="n">
        <f aca="false">+E280/E$282*100</f>
        <v>10.7142857142857</v>
      </c>
      <c r="N280" s="27" t="n">
        <f aca="false">+F280/F$282*100</f>
        <v>4.91803278688525</v>
      </c>
      <c r="O280" s="27" t="n">
        <f aca="false">+G280/G$282*100</f>
        <v>15.4545454545455</v>
      </c>
      <c r="P280" s="27" t="n">
        <f aca="false">+H280/H$282*100</f>
        <v>19.9095022624434</v>
      </c>
      <c r="Q280" s="27" t="n">
        <f aca="false">+I280/I$282*100</f>
        <v>17.6470588235294</v>
      </c>
      <c r="R280" s="27" t="n">
        <f aca="false">+J280/J$282*100</f>
        <v>18.75</v>
      </c>
      <c r="S280" s="27" t="n">
        <f aca="false">+K280/K$282*100</f>
        <v>16.8685927306617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5</v>
      </c>
      <c r="E281" s="24" t="n">
        <v>6</v>
      </c>
      <c r="F281" s="24" t="n">
        <v>10</v>
      </c>
      <c r="G281" s="24" t="n">
        <v>21</v>
      </c>
      <c r="H281" s="24" t="n">
        <v>45</v>
      </c>
      <c r="I281" s="24" t="n">
        <v>70</v>
      </c>
      <c r="J281" s="24" t="n">
        <v>63</v>
      </c>
      <c r="K281" s="25" t="n">
        <v>220</v>
      </c>
      <c r="L281" s="26" t="n">
        <f aca="false">+D281/D$282*100</f>
        <v>10.6382978723404</v>
      </c>
      <c r="M281" s="27" t="n">
        <f aca="false">+E281/E$282*100</f>
        <v>10.7142857142857</v>
      </c>
      <c r="N281" s="27" t="n">
        <f aca="false">+F281/F$282*100</f>
        <v>16.3934426229508</v>
      </c>
      <c r="O281" s="27" t="n">
        <f aca="false">+G281/G$282*100</f>
        <v>19.0909090909091</v>
      </c>
      <c r="P281" s="27" t="n">
        <f aca="false">+H281/H$282*100</f>
        <v>20.3619909502262</v>
      </c>
      <c r="Q281" s="27" t="n">
        <f aca="false">+I281/I$282*100</f>
        <v>22.8758169934641</v>
      </c>
      <c r="R281" s="27" t="n">
        <f aca="false">+J281/J$282*100</f>
        <v>23.1617647058824</v>
      </c>
      <c r="S281" s="27" t="n">
        <f aca="false">+K281/K$282*100</f>
        <v>20.5032618825722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7</v>
      </c>
      <c r="E282" s="30" t="n">
        <v>56</v>
      </c>
      <c r="F282" s="30" t="n">
        <v>61</v>
      </c>
      <c r="G282" s="30" t="n">
        <v>110</v>
      </c>
      <c r="H282" s="30" t="n">
        <v>221</v>
      </c>
      <c r="I282" s="30" t="n">
        <v>306</v>
      </c>
      <c r="J282" s="30" t="n">
        <v>272</v>
      </c>
      <c r="K282" s="31" t="n">
        <v>107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83</v>
      </c>
      <c r="E283" s="24" t="n">
        <v>82</v>
      </c>
      <c r="F283" s="24" t="n">
        <v>94</v>
      </c>
      <c r="G283" s="24" t="n">
        <v>150</v>
      </c>
      <c r="H283" s="24" t="n">
        <v>329</v>
      </c>
      <c r="I283" s="24" t="n">
        <v>405</v>
      </c>
      <c r="J283" s="24" t="n">
        <v>316</v>
      </c>
      <c r="K283" s="25" t="n">
        <v>1459</v>
      </c>
      <c r="L283" s="20" t="n">
        <f aca="false">+D283/D$286*100</f>
        <v>79.0476190476191</v>
      </c>
      <c r="M283" s="21" t="n">
        <f aca="false">+E283/E$286*100</f>
        <v>80.3921568627451</v>
      </c>
      <c r="N283" s="21" t="n">
        <f aca="false">+F283/F$286*100</f>
        <v>70.1492537313433</v>
      </c>
      <c r="O283" s="21" t="n">
        <f aca="false">+G283/G$286*100</f>
        <v>63.5593220338983</v>
      </c>
      <c r="P283" s="21" t="n">
        <f aca="false">+H283/H$286*100</f>
        <v>59.493670886076</v>
      </c>
      <c r="Q283" s="21" t="n">
        <f aca="false">+I283/I$286*100</f>
        <v>60.7196401799101</v>
      </c>
      <c r="R283" s="21" t="n">
        <f aca="false">+J283/J$286*100</f>
        <v>57.3502722323049</v>
      </c>
      <c r="S283" s="21" t="n">
        <f aca="false">+K283/K$286*100</f>
        <v>62.1379897785349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3</v>
      </c>
      <c r="E284" s="24" t="n">
        <v>14</v>
      </c>
      <c r="F284" s="24" t="n">
        <v>17</v>
      </c>
      <c r="G284" s="24" t="n">
        <v>38</v>
      </c>
      <c r="H284" s="24" t="n">
        <v>100</v>
      </c>
      <c r="I284" s="24" t="n">
        <v>118</v>
      </c>
      <c r="J284" s="24" t="n">
        <v>101</v>
      </c>
      <c r="K284" s="25" t="n">
        <v>401</v>
      </c>
      <c r="L284" s="26" t="n">
        <f aca="false">+D284/D$286*100</f>
        <v>12.3809523809524</v>
      </c>
      <c r="M284" s="27" t="n">
        <f aca="false">+E284/E$286*100</f>
        <v>13.7254901960784</v>
      </c>
      <c r="N284" s="27" t="n">
        <f aca="false">+F284/F$286*100</f>
        <v>12.6865671641791</v>
      </c>
      <c r="O284" s="27" t="n">
        <f aca="false">+G284/G$286*100</f>
        <v>16.1016949152542</v>
      </c>
      <c r="P284" s="27" t="n">
        <f aca="false">+H284/H$286*100</f>
        <v>18.0831826401447</v>
      </c>
      <c r="Q284" s="27" t="n">
        <f aca="false">+I284/I$286*100</f>
        <v>17.6911544227886</v>
      </c>
      <c r="R284" s="27" t="n">
        <f aca="false">+J284/J$286*100</f>
        <v>18.3303085299456</v>
      </c>
      <c r="S284" s="27" t="n">
        <f aca="false">+K284/K$286*100</f>
        <v>17.0783645655877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9</v>
      </c>
      <c r="E285" s="24" t="n">
        <v>6</v>
      </c>
      <c r="F285" s="24" t="n">
        <v>23</v>
      </c>
      <c r="G285" s="24" t="n">
        <v>48</v>
      </c>
      <c r="H285" s="24" t="n">
        <v>124</v>
      </c>
      <c r="I285" s="24" t="n">
        <v>144</v>
      </c>
      <c r="J285" s="24" t="n">
        <v>134</v>
      </c>
      <c r="K285" s="25" t="n">
        <v>488</v>
      </c>
      <c r="L285" s="26" t="n">
        <f aca="false">+D285/D$286*100</f>
        <v>8.57142857142857</v>
      </c>
      <c r="M285" s="27" t="n">
        <f aca="false">+E285/E$286*100</f>
        <v>5.88235294117647</v>
      </c>
      <c r="N285" s="27" t="n">
        <f aca="false">+F285/F$286*100</f>
        <v>17.1641791044776</v>
      </c>
      <c r="O285" s="27" t="n">
        <f aca="false">+G285/G$286*100</f>
        <v>20.3389830508475</v>
      </c>
      <c r="P285" s="27" t="n">
        <f aca="false">+H285/H$286*100</f>
        <v>22.4231464737794</v>
      </c>
      <c r="Q285" s="27" t="n">
        <f aca="false">+I285/I$286*100</f>
        <v>21.5892053973014</v>
      </c>
      <c r="R285" s="27" t="n">
        <f aca="false">+J285/J$286*100</f>
        <v>24.3194192377495</v>
      </c>
      <c r="S285" s="27" t="n">
        <f aca="false">+K285/K$286*100</f>
        <v>20.7836456558773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5</v>
      </c>
      <c r="E286" s="24" t="n">
        <v>102</v>
      </c>
      <c r="F286" s="24" t="n">
        <v>134</v>
      </c>
      <c r="G286" s="24" t="n">
        <v>236</v>
      </c>
      <c r="H286" s="24" t="n">
        <v>553</v>
      </c>
      <c r="I286" s="24" t="n">
        <v>667</v>
      </c>
      <c r="J286" s="24" t="n">
        <v>551</v>
      </c>
      <c r="K286" s="25" t="n">
        <v>234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3</v>
      </c>
      <c r="E287" s="18" t="n">
        <v>7</v>
      </c>
      <c r="F287" s="18" t="n">
        <v>12</v>
      </c>
      <c r="G287" s="18" t="n">
        <v>12</v>
      </c>
      <c r="H287" s="18" t="n">
        <v>35</v>
      </c>
      <c r="I287" s="18" t="n">
        <v>43</v>
      </c>
      <c r="J287" s="18" t="n">
        <v>32</v>
      </c>
      <c r="K287" s="19" t="n">
        <v>154</v>
      </c>
      <c r="L287" s="26" t="n">
        <f aca="false">+D287/D$290*100</f>
        <v>86.6666666666667</v>
      </c>
      <c r="M287" s="27" t="n">
        <f aca="false">+E287/E$290*100</f>
        <v>58.3333333333333</v>
      </c>
      <c r="N287" s="27" t="n">
        <f aca="false">+F287/F$290*100</f>
        <v>48</v>
      </c>
      <c r="O287" s="27" t="n">
        <f aca="false">+G287/G$290*100</f>
        <v>38.7096774193548</v>
      </c>
      <c r="P287" s="27" t="n">
        <f aca="false">+H287/H$290*100</f>
        <v>42.6829268292683</v>
      </c>
      <c r="Q287" s="27" t="n">
        <f aca="false">+I287/I$290*100</f>
        <v>44.3298969072165</v>
      </c>
      <c r="R287" s="27" t="n">
        <f aca="false">+J287/J$290*100</f>
        <v>38.5542168674699</v>
      </c>
      <c r="S287" s="27" t="n">
        <f aca="false">+K287/K$290*100</f>
        <v>44.6376811594203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1</v>
      </c>
      <c r="F288" s="24" t="n">
        <v>5</v>
      </c>
      <c r="G288" s="24" t="n">
        <v>6</v>
      </c>
      <c r="H288" s="24" t="n">
        <v>20</v>
      </c>
      <c r="I288" s="24" t="n">
        <v>16</v>
      </c>
      <c r="J288" s="24" t="n">
        <v>12</v>
      </c>
      <c r="K288" s="25" t="n">
        <v>62</v>
      </c>
      <c r="L288" s="26" t="n">
        <f aca="false">+D288/D$290*100</f>
        <v>13.3333333333333</v>
      </c>
      <c r="M288" s="27" t="n">
        <f aca="false">+E288/E$290*100</f>
        <v>8.33333333333333</v>
      </c>
      <c r="N288" s="27" t="n">
        <f aca="false">+F288/F$290*100</f>
        <v>20</v>
      </c>
      <c r="O288" s="27" t="n">
        <f aca="false">+G288/G$290*100</f>
        <v>19.3548387096774</v>
      </c>
      <c r="P288" s="27" t="n">
        <f aca="false">+H288/H$290*100</f>
        <v>24.390243902439</v>
      </c>
      <c r="Q288" s="27" t="n">
        <f aca="false">+I288/I$290*100</f>
        <v>16.4948453608247</v>
      </c>
      <c r="R288" s="27" t="n">
        <f aca="false">+J288/J$290*100</f>
        <v>14.4578313253012</v>
      </c>
      <c r="S288" s="27" t="n">
        <f aca="false">+K288/K$290*100</f>
        <v>17.9710144927536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4</v>
      </c>
      <c r="F289" s="24" t="n">
        <v>8</v>
      </c>
      <c r="G289" s="24" t="n">
        <v>13</v>
      </c>
      <c r="H289" s="24" t="n">
        <v>27</v>
      </c>
      <c r="I289" s="24" t="n">
        <v>38</v>
      </c>
      <c r="J289" s="24" t="n">
        <v>39</v>
      </c>
      <c r="K289" s="25" t="n">
        <v>129</v>
      </c>
      <c r="L289" s="26" t="n">
        <f aca="false">+D289/D$290*100</f>
        <v>0</v>
      </c>
      <c r="M289" s="27" t="n">
        <f aca="false">+E289/E$290*100</f>
        <v>33.3333333333333</v>
      </c>
      <c r="N289" s="27" t="n">
        <f aca="false">+F289/F$290*100</f>
        <v>32</v>
      </c>
      <c r="O289" s="27" t="n">
        <f aca="false">+G289/G$290*100</f>
        <v>41.9354838709677</v>
      </c>
      <c r="P289" s="27" t="n">
        <f aca="false">+H289/H$290*100</f>
        <v>32.9268292682927</v>
      </c>
      <c r="Q289" s="27" t="n">
        <f aca="false">+I289/I$290*100</f>
        <v>39.1752577319588</v>
      </c>
      <c r="R289" s="27" t="n">
        <f aca="false">+J289/J$290*100</f>
        <v>46.9879518072289</v>
      </c>
      <c r="S289" s="27" t="n">
        <f aca="false">+K289/K$290*100</f>
        <v>37.3913043478261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5</v>
      </c>
      <c r="E290" s="53" t="n">
        <v>12</v>
      </c>
      <c r="F290" s="53" t="n">
        <v>25</v>
      </c>
      <c r="G290" s="53" t="n">
        <v>31</v>
      </c>
      <c r="H290" s="53" t="n">
        <v>82</v>
      </c>
      <c r="I290" s="53" t="n">
        <v>97</v>
      </c>
      <c r="J290" s="53" t="n">
        <v>83</v>
      </c>
      <c r="K290" s="54" t="n">
        <v>34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5666</v>
      </c>
      <c r="E291" s="24" t="n">
        <v>4647</v>
      </c>
      <c r="F291" s="24" t="n">
        <v>4201</v>
      </c>
      <c r="G291" s="24" t="n">
        <v>5358</v>
      </c>
      <c r="H291" s="24" t="n">
        <v>13204</v>
      </c>
      <c r="I291" s="24" t="n">
        <v>23358</v>
      </c>
      <c r="J291" s="24" t="n">
        <v>23558</v>
      </c>
      <c r="K291" s="25" t="n">
        <v>79992</v>
      </c>
      <c r="L291" s="26" t="n">
        <f aca="false">+D291/D$294*100</f>
        <v>73.7856491730694</v>
      </c>
      <c r="M291" s="27" t="n">
        <f aca="false">+E291/E$294*100</f>
        <v>67.3673528559003</v>
      </c>
      <c r="N291" s="27" t="n">
        <f aca="false">+F291/F$294*100</f>
        <v>58.8210585270232</v>
      </c>
      <c r="O291" s="27" t="n">
        <f aca="false">+G291/G$294*100</f>
        <v>51.8984889577683</v>
      </c>
      <c r="P291" s="27" t="n">
        <f aca="false">+H291/H$294*100</f>
        <v>47.4588455179354</v>
      </c>
      <c r="Q291" s="27" t="n">
        <f aca="false">+I291/I$294*100</f>
        <v>45.2376341170547</v>
      </c>
      <c r="R291" s="27" t="n">
        <f aca="false">+J291/J$294*100</f>
        <v>42.74878420556</v>
      </c>
      <c r="S291" s="27" t="n">
        <f aca="false">+K291/K$294*100</f>
        <v>48.0123884350598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199</v>
      </c>
      <c r="E292" s="24" t="n">
        <v>1210</v>
      </c>
      <c r="F292" s="24" t="n">
        <v>1486</v>
      </c>
      <c r="G292" s="24" t="n">
        <v>2367</v>
      </c>
      <c r="H292" s="24" t="n">
        <v>6658</v>
      </c>
      <c r="I292" s="24" t="n">
        <v>13041</v>
      </c>
      <c r="J292" s="24" t="n">
        <v>14320</v>
      </c>
      <c r="K292" s="25" t="n">
        <v>40281</v>
      </c>
      <c r="L292" s="26" t="n">
        <f aca="false">+D292/D$294*100</f>
        <v>15.6140122411772</v>
      </c>
      <c r="M292" s="27" t="n">
        <f aca="false">+E292/E$294*100</f>
        <v>17.5413163235721</v>
      </c>
      <c r="N292" s="27" t="n">
        <f aca="false">+F292/F$294*100</f>
        <v>20.8064967796136</v>
      </c>
      <c r="O292" s="27" t="n">
        <f aca="false">+G292/G$294*100</f>
        <v>22.9271600154979</v>
      </c>
      <c r="P292" s="27" t="n">
        <f aca="false">+H292/H$294*100</f>
        <v>23.9307023219035</v>
      </c>
      <c r="Q292" s="27" t="n">
        <f aca="false">+I292/I$294*100</f>
        <v>25.2566138590851</v>
      </c>
      <c r="R292" s="27" t="n">
        <f aca="false">+J292/J$294*100</f>
        <v>25.9853378819772</v>
      </c>
      <c r="S292" s="27" t="n">
        <f aca="false">+K292/K$294*100</f>
        <v>24.1772554574538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814</v>
      </c>
      <c r="E293" s="24" t="n">
        <v>1041</v>
      </c>
      <c r="F293" s="24" t="n">
        <v>1455</v>
      </c>
      <c r="G293" s="24" t="n">
        <v>2599</v>
      </c>
      <c r="H293" s="24" t="n">
        <v>7960</v>
      </c>
      <c r="I293" s="24" t="n">
        <v>15235</v>
      </c>
      <c r="J293" s="24" t="n">
        <v>17230</v>
      </c>
      <c r="K293" s="25" t="n">
        <v>46334</v>
      </c>
      <c r="L293" s="26" t="n">
        <f aca="false">+D293/D$294*100</f>
        <v>10.6003385857534</v>
      </c>
      <c r="M293" s="27" t="n">
        <f aca="false">+E293/E$294*100</f>
        <v>15.0913308205277</v>
      </c>
      <c r="N293" s="27" t="n">
        <f aca="false">+F293/F$294*100</f>
        <v>20.3724446933632</v>
      </c>
      <c r="O293" s="27" t="n">
        <f aca="false">+G293/G$294*100</f>
        <v>25.1743510267338</v>
      </c>
      <c r="P293" s="27" t="n">
        <f aca="false">+H293/H$294*100</f>
        <v>28.610452160161</v>
      </c>
      <c r="Q293" s="27" t="n">
        <f aca="false">+I293/I$294*100</f>
        <v>29.5057520238603</v>
      </c>
      <c r="R293" s="27" t="n">
        <f aca="false">+J293/J$294*100</f>
        <v>31.2658779124628</v>
      </c>
      <c r="S293" s="27" t="n">
        <f aca="false">+K293/K$294*100</f>
        <v>27.8103561074865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7679</v>
      </c>
      <c r="E294" s="30" t="n">
        <v>6898</v>
      </c>
      <c r="F294" s="30" t="n">
        <v>7142</v>
      </c>
      <c r="G294" s="30" t="n">
        <v>10324</v>
      </c>
      <c r="H294" s="30" t="n">
        <v>27822</v>
      </c>
      <c r="I294" s="30" t="n">
        <v>51634</v>
      </c>
      <c r="J294" s="30" t="n">
        <v>55108</v>
      </c>
      <c r="K294" s="31" t="n">
        <v>166607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860</v>
      </c>
      <c r="E7" s="18" t="n">
        <v>729</v>
      </c>
      <c r="F7" s="18" t="n">
        <v>715</v>
      </c>
      <c r="G7" s="18" t="n">
        <v>1276</v>
      </c>
      <c r="H7" s="18" t="n">
        <v>3784</v>
      </c>
      <c r="I7" s="18" t="n">
        <v>5223</v>
      </c>
      <c r="J7" s="18" t="n">
        <v>4552</v>
      </c>
      <c r="K7" s="19" t="n">
        <v>17139</v>
      </c>
      <c r="L7" s="20" t="n">
        <f aca="false">+D7/D$10*100</f>
        <v>87.3983739837398</v>
      </c>
      <c r="M7" s="21" t="n">
        <f aca="false">+E7/E$10*100</f>
        <v>80.8203991130821</v>
      </c>
      <c r="N7" s="21" t="n">
        <f aca="false">+F7/F$10*100</f>
        <v>72.0040281973817</v>
      </c>
      <c r="O7" s="21" t="n">
        <f aca="false">+G7/G$10*100</f>
        <v>63.9598997493734</v>
      </c>
      <c r="P7" s="21" t="n">
        <f aca="false">+H7/H$10*100</f>
        <v>54.6662814215545</v>
      </c>
      <c r="Q7" s="21" t="n">
        <f aca="false">+I7/I$10*100</f>
        <v>49.0791204660778</v>
      </c>
      <c r="R7" s="21" t="n">
        <f aca="false">+J7/J$10*100</f>
        <v>44.34054159361</v>
      </c>
      <c r="S7" s="69" t="n">
        <f aca="false">+K7/K$10*100</f>
        <v>52.406433463796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88</v>
      </c>
      <c r="E8" s="24" t="n">
        <v>102</v>
      </c>
      <c r="F8" s="24" t="n">
        <v>155</v>
      </c>
      <c r="G8" s="24" t="n">
        <v>399</v>
      </c>
      <c r="H8" s="24" t="n">
        <v>1652</v>
      </c>
      <c r="I8" s="24" t="n">
        <v>2726</v>
      </c>
      <c r="J8" s="24" t="n">
        <v>2845</v>
      </c>
      <c r="K8" s="25" t="n">
        <v>7967</v>
      </c>
      <c r="L8" s="26" t="n">
        <f aca="false">+D8/D$10*100</f>
        <v>8.94308943089431</v>
      </c>
      <c r="M8" s="27" t="n">
        <f aca="false">+E8/E$10*100</f>
        <v>11.3082039911308</v>
      </c>
      <c r="N8" s="27" t="n">
        <f aca="false">+F8/F$10*100</f>
        <v>15.6092648539778</v>
      </c>
      <c r="O8" s="27" t="n">
        <f aca="false">+G8/G$10*100</f>
        <v>20</v>
      </c>
      <c r="P8" s="27" t="n">
        <f aca="false">+H8/H$10*100</f>
        <v>23.8659347009535</v>
      </c>
      <c r="Q8" s="27" t="n">
        <f aca="false">+I8/I$10*100</f>
        <v>25.6154858109378</v>
      </c>
      <c r="R8" s="27" t="n">
        <f aca="false">+J8/J$10*100</f>
        <v>27.7128384960062</v>
      </c>
      <c r="S8" s="70" t="n">
        <f aca="false">+K8/K$10*100</f>
        <v>24.3609344422701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6</v>
      </c>
      <c r="E9" s="24" t="n">
        <v>71</v>
      </c>
      <c r="F9" s="24" t="n">
        <v>123</v>
      </c>
      <c r="G9" s="24" t="n">
        <v>320</v>
      </c>
      <c r="H9" s="24" t="n">
        <v>1486</v>
      </c>
      <c r="I9" s="24" t="n">
        <v>2693</v>
      </c>
      <c r="J9" s="24" t="n">
        <v>2869</v>
      </c>
      <c r="K9" s="25" t="n">
        <v>7598</v>
      </c>
      <c r="L9" s="26" t="n">
        <f aca="false">+D9/D$10*100</f>
        <v>3.65853658536585</v>
      </c>
      <c r="M9" s="27" t="n">
        <f aca="false">+E9/E$10*100</f>
        <v>7.87139689578714</v>
      </c>
      <c r="N9" s="27" t="n">
        <f aca="false">+F9/F$10*100</f>
        <v>12.3867069486405</v>
      </c>
      <c r="O9" s="27" t="n">
        <f aca="false">+G9/G$10*100</f>
        <v>16.0401002506266</v>
      </c>
      <c r="P9" s="27" t="n">
        <f aca="false">+H9/H$10*100</f>
        <v>21.4677838774921</v>
      </c>
      <c r="Q9" s="27" t="n">
        <f aca="false">+I9/I$10*100</f>
        <v>25.3053937229844</v>
      </c>
      <c r="R9" s="27" t="n">
        <f aca="false">+J9/J$10*100</f>
        <v>27.9466199103838</v>
      </c>
      <c r="S9" s="70" t="n">
        <f aca="false">+K9/K$10*100</f>
        <v>23.2326320939335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84</v>
      </c>
      <c r="E10" s="30" t="n">
        <v>902</v>
      </c>
      <c r="F10" s="30" t="n">
        <v>993</v>
      </c>
      <c r="G10" s="30" t="n">
        <v>1995</v>
      </c>
      <c r="H10" s="30" t="n">
        <v>6922</v>
      </c>
      <c r="I10" s="30" t="n">
        <v>10642</v>
      </c>
      <c r="J10" s="30" t="n">
        <v>10266</v>
      </c>
      <c r="K10" s="31" t="n">
        <v>32704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977</v>
      </c>
      <c r="E11" s="24" t="n">
        <v>778</v>
      </c>
      <c r="F11" s="24" t="n">
        <v>684</v>
      </c>
      <c r="G11" s="24" t="n">
        <v>1207</v>
      </c>
      <c r="H11" s="24" t="n">
        <v>3363</v>
      </c>
      <c r="I11" s="24" t="n">
        <v>4559</v>
      </c>
      <c r="J11" s="24" t="n">
        <v>3785</v>
      </c>
      <c r="K11" s="25" t="n">
        <v>15353</v>
      </c>
      <c r="L11" s="20" t="n">
        <f aca="false">+D11/D$14*100</f>
        <v>89.4688644688645</v>
      </c>
      <c r="M11" s="21" t="n">
        <f aca="false">+E11/E$14*100</f>
        <v>83.3869239013934</v>
      </c>
      <c r="N11" s="21" t="n">
        <f aca="false">+F11/F$14*100</f>
        <v>75.4134509371555</v>
      </c>
      <c r="O11" s="21" t="n">
        <f aca="false">+G11/G$14*100</f>
        <v>64.7184986595174</v>
      </c>
      <c r="P11" s="21" t="n">
        <f aca="false">+H11/H$14*100</f>
        <v>57.7438186813187</v>
      </c>
      <c r="Q11" s="21" t="n">
        <f aca="false">+I11/I$14*100</f>
        <v>51.1729711527669</v>
      </c>
      <c r="R11" s="21" t="n">
        <f aca="false">+J11/J$14*100</f>
        <v>44.1760037348273</v>
      </c>
      <c r="S11" s="69" t="n">
        <f aca="false">+K11/K$14*100</f>
        <v>54.6408997081643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74</v>
      </c>
      <c r="E12" s="24" t="n">
        <v>101</v>
      </c>
      <c r="F12" s="24" t="n">
        <v>135</v>
      </c>
      <c r="G12" s="24" t="n">
        <v>363</v>
      </c>
      <c r="H12" s="24" t="n">
        <v>1282</v>
      </c>
      <c r="I12" s="24" t="n">
        <v>2117</v>
      </c>
      <c r="J12" s="24" t="n">
        <v>2245</v>
      </c>
      <c r="K12" s="25" t="n">
        <v>6317</v>
      </c>
      <c r="L12" s="26" t="n">
        <f aca="false">+D12/D$14*100</f>
        <v>6.77655677655678</v>
      </c>
      <c r="M12" s="27" t="n">
        <f aca="false">+E12/E$14*100</f>
        <v>10.8252947481243</v>
      </c>
      <c r="N12" s="27" t="n">
        <f aca="false">+F12/F$14*100</f>
        <v>14.8842337375965</v>
      </c>
      <c r="O12" s="27" t="n">
        <f aca="false">+G12/G$14*100</f>
        <v>19.4638069705094</v>
      </c>
      <c r="P12" s="27" t="n">
        <f aca="false">+H12/H$14*100</f>
        <v>22.0123626373626</v>
      </c>
      <c r="Q12" s="27" t="n">
        <f aca="false">+I12/I$14*100</f>
        <v>23.7624873723201</v>
      </c>
      <c r="R12" s="27" t="n">
        <f aca="false">+J12/J$14*100</f>
        <v>26.2021475256769</v>
      </c>
      <c r="S12" s="70" t="n">
        <f aca="false">+K12/K$14*100</f>
        <v>22.4820271905474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41</v>
      </c>
      <c r="E13" s="24" t="n">
        <v>54</v>
      </c>
      <c r="F13" s="24" t="n">
        <v>88</v>
      </c>
      <c r="G13" s="24" t="n">
        <v>295</v>
      </c>
      <c r="H13" s="24" t="n">
        <v>1179</v>
      </c>
      <c r="I13" s="24" t="n">
        <v>2233</v>
      </c>
      <c r="J13" s="24" t="n">
        <v>2538</v>
      </c>
      <c r="K13" s="25" t="n">
        <v>6428</v>
      </c>
      <c r="L13" s="26" t="n">
        <f aca="false">+D13/D$14*100</f>
        <v>3.75457875457875</v>
      </c>
      <c r="M13" s="27" t="n">
        <f aca="false">+E13/E$14*100</f>
        <v>5.78778135048232</v>
      </c>
      <c r="N13" s="27" t="n">
        <f aca="false">+F13/F$14*100</f>
        <v>9.70231532524807</v>
      </c>
      <c r="O13" s="27" t="n">
        <f aca="false">+G13/G$14*100</f>
        <v>15.8176943699732</v>
      </c>
      <c r="P13" s="27" t="n">
        <f aca="false">+H13/H$14*100</f>
        <v>20.2438186813187</v>
      </c>
      <c r="Q13" s="27" t="n">
        <f aca="false">+I13/I$14*100</f>
        <v>25.064541474913</v>
      </c>
      <c r="R13" s="27" t="n">
        <f aca="false">+J13/J$14*100</f>
        <v>29.6218487394958</v>
      </c>
      <c r="S13" s="70" t="n">
        <f aca="false">+K13/K$14*100</f>
        <v>22.877073101288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92</v>
      </c>
      <c r="E14" s="24" t="n">
        <v>933</v>
      </c>
      <c r="F14" s="24" t="n">
        <v>907</v>
      </c>
      <c r="G14" s="24" t="n">
        <v>1865</v>
      </c>
      <c r="H14" s="24" t="n">
        <v>5824</v>
      </c>
      <c r="I14" s="24" t="n">
        <v>8909</v>
      </c>
      <c r="J14" s="24" t="n">
        <v>8568</v>
      </c>
      <c r="K14" s="25" t="n">
        <v>28098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934</v>
      </c>
      <c r="E15" s="18" t="n">
        <v>808</v>
      </c>
      <c r="F15" s="18" t="n">
        <v>781</v>
      </c>
      <c r="G15" s="18" t="n">
        <v>1229</v>
      </c>
      <c r="H15" s="18" t="n">
        <v>2800</v>
      </c>
      <c r="I15" s="18" t="n">
        <v>3202</v>
      </c>
      <c r="J15" s="18" t="n">
        <v>2602</v>
      </c>
      <c r="K15" s="19" t="n">
        <v>12356</v>
      </c>
      <c r="L15" s="26" t="n">
        <f aca="false">+D15/D$18*100</f>
        <v>85.1412944393801</v>
      </c>
      <c r="M15" s="27" t="n">
        <f aca="false">+E15/E$18*100</f>
        <v>80.8808808808809</v>
      </c>
      <c r="N15" s="27" t="n">
        <f aca="false">+F15/F$18*100</f>
        <v>69.6078431372549</v>
      </c>
      <c r="O15" s="27" t="n">
        <f aca="false">+G15/G$18*100</f>
        <v>61.1442786069652</v>
      </c>
      <c r="P15" s="27" t="n">
        <f aca="false">+H15/H$18*100</f>
        <v>53.5168195718655</v>
      </c>
      <c r="Q15" s="27" t="n">
        <f aca="false">+I15/I$18*100</f>
        <v>47.6133828996283</v>
      </c>
      <c r="R15" s="27" t="n">
        <f aca="false">+J15/J$18*100</f>
        <v>40.5548628428928</v>
      </c>
      <c r="S15" s="70" t="n">
        <f aca="false">+K15/K$18*100</f>
        <v>52.3537138256854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99</v>
      </c>
      <c r="E16" s="24" t="n">
        <v>121</v>
      </c>
      <c r="F16" s="24" t="n">
        <v>200</v>
      </c>
      <c r="G16" s="24" t="n">
        <v>404</v>
      </c>
      <c r="H16" s="24" t="n">
        <v>1274</v>
      </c>
      <c r="I16" s="24" t="n">
        <v>1810</v>
      </c>
      <c r="J16" s="24" t="n">
        <v>1876</v>
      </c>
      <c r="K16" s="25" t="n">
        <v>5784</v>
      </c>
      <c r="L16" s="26" t="n">
        <f aca="false">+D16/D$18*100</f>
        <v>9.02461257976299</v>
      </c>
      <c r="M16" s="27" t="n">
        <f aca="false">+E16/E$18*100</f>
        <v>12.1121121121121</v>
      </c>
      <c r="N16" s="27" t="n">
        <f aca="false">+F16/F$18*100</f>
        <v>17.825311942959</v>
      </c>
      <c r="O16" s="27" t="n">
        <f aca="false">+G16/G$18*100</f>
        <v>20.0995024875622</v>
      </c>
      <c r="P16" s="27" t="n">
        <f aca="false">+H16/H$18*100</f>
        <v>24.3501529051988</v>
      </c>
      <c r="Q16" s="27" t="n">
        <f aca="false">+I16/I$18*100</f>
        <v>26.9144981412639</v>
      </c>
      <c r="R16" s="27" t="n">
        <f aca="false">+J16/J$18*100</f>
        <v>29.2394014962594</v>
      </c>
      <c r="S16" s="70" t="n">
        <f aca="false">+K16/K$18*100</f>
        <v>24.507436125587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64</v>
      </c>
      <c r="E17" s="24" t="n">
        <v>70</v>
      </c>
      <c r="F17" s="24" t="n">
        <v>141</v>
      </c>
      <c r="G17" s="24" t="n">
        <v>377</v>
      </c>
      <c r="H17" s="24" t="n">
        <v>1158</v>
      </c>
      <c r="I17" s="24" t="n">
        <v>1713</v>
      </c>
      <c r="J17" s="24" t="n">
        <v>1938</v>
      </c>
      <c r="K17" s="25" t="n">
        <v>5461</v>
      </c>
      <c r="L17" s="26" t="n">
        <f aca="false">+D17/D$18*100</f>
        <v>5.83409298085688</v>
      </c>
      <c r="M17" s="27" t="n">
        <f aca="false">+E17/E$18*100</f>
        <v>7.00700700700701</v>
      </c>
      <c r="N17" s="27" t="n">
        <f aca="false">+F17/F$18*100</f>
        <v>12.5668449197861</v>
      </c>
      <c r="O17" s="27" t="n">
        <f aca="false">+G17/G$18*100</f>
        <v>18.7562189054726</v>
      </c>
      <c r="P17" s="27" t="n">
        <f aca="false">+H17/H$18*100</f>
        <v>22.1330275229358</v>
      </c>
      <c r="Q17" s="27" t="n">
        <f aca="false">+I17/I$18*100</f>
        <v>25.4721189591078</v>
      </c>
      <c r="R17" s="27" t="n">
        <f aca="false">+J17/J$18*100</f>
        <v>30.2057356608479</v>
      </c>
      <c r="S17" s="70" t="n">
        <f aca="false">+K17/K$18*100</f>
        <v>23.1388500487268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97</v>
      </c>
      <c r="E18" s="30" t="n">
        <v>999</v>
      </c>
      <c r="F18" s="30" t="n">
        <v>1122</v>
      </c>
      <c r="G18" s="30" t="n">
        <v>2010</v>
      </c>
      <c r="H18" s="30" t="n">
        <v>5232</v>
      </c>
      <c r="I18" s="30" t="n">
        <v>6725</v>
      </c>
      <c r="J18" s="30" t="n">
        <v>6416</v>
      </c>
      <c r="K18" s="31" t="n">
        <v>2360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79</v>
      </c>
      <c r="E19" s="24" t="n">
        <v>584</v>
      </c>
      <c r="F19" s="24" t="n">
        <v>526</v>
      </c>
      <c r="G19" s="24" t="n">
        <v>1084</v>
      </c>
      <c r="H19" s="24" t="n">
        <v>3121</v>
      </c>
      <c r="I19" s="24" t="n">
        <v>4230</v>
      </c>
      <c r="J19" s="24" t="n">
        <v>3290</v>
      </c>
      <c r="K19" s="25" t="n">
        <v>13514</v>
      </c>
      <c r="L19" s="20" t="n">
        <f aca="false">+D19/D$22*100</f>
        <v>87.7260981912145</v>
      </c>
      <c r="M19" s="21" t="n">
        <f aca="false">+E19/E$22*100</f>
        <v>82.7195467422096</v>
      </c>
      <c r="N19" s="21" t="n">
        <f aca="false">+F19/F$22*100</f>
        <v>71.2737127371274</v>
      </c>
      <c r="O19" s="21" t="n">
        <f aca="false">+G19/G$22*100</f>
        <v>64.3705463182898</v>
      </c>
      <c r="P19" s="21" t="n">
        <f aca="false">+H19/H$22*100</f>
        <v>56.9629494433291</v>
      </c>
      <c r="Q19" s="21" t="n">
        <f aca="false">+I19/I$22*100</f>
        <v>51.2851600387973</v>
      </c>
      <c r="R19" s="21" t="n">
        <f aca="false">+J19/J$22*100</f>
        <v>45.4545454545455</v>
      </c>
      <c r="S19" s="69" t="n">
        <f aca="false">+K19/K$22*100</f>
        <v>54.3451160172116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60</v>
      </c>
      <c r="E20" s="24" t="n">
        <v>75</v>
      </c>
      <c r="F20" s="24" t="n">
        <v>121</v>
      </c>
      <c r="G20" s="24" t="n">
        <v>331</v>
      </c>
      <c r="H20" s="24" t="n">
        <v>1251</v>
      </c>
      <c r="I20" s="24" t="n">
        <v>2067</v>
      </c>
      <c r="J20" s="24" t="n">
        <v>2001</v>
      </c>
      <c r="K20" s="25" t="n">
        <v>5906</v>
      </c>
      <c r="L20" s="26" t="n">
        <f aca="false">+D20/D$22*100</f>
        <v>7.75193798449612</v>
      </c>
      <c r="M20" s="27" t="n">
        <f aca="false">+E20/E$22*100</f>
        <v>10.6232294617564</v>
      </c>
      <c r="N20" s="27" t="n">
        <f aca="false">+F20/F$22*100</f>
        <v>16.3956639566396</v>
      </c>
      <c r="O20" s="27" t="n">
        <f aca="false">+G20/G$22*100</f>
        <v>19.6555819477435</v>
      </c>
      <c r="P20" s="27" t="n">
        <f aca="false">+H20/H$22*100</f>
        <v>22.8326336922796</v>
      </c>
      <c r="Q20" s="27" t="n">
        <f aca="false">+I20/I$22*100</f>
        <v>25.060620756547</v>
      </c>
      <c r="R20" s="27" t="n">
        <f aca="false">+J20/J$22*100</f>
        <v>27.6457584968223</v>
      </c>
      <c r="S20" s="70" t="n">
        <f aca="false">+K20/K$22*100</f>
        <v>23.7503518719588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35</v>
      </c>
      <c r="E21" s="24" t="n">
        <v>47</v>
      </c>
      <c r="F21" s="24" t="n">
        <v>91</v>
      </c>
      <c r="G21" s="24" t="n">
        <v>269</v>
      </c>
      <c r="H21" s="24" t="n">
        <v>1107</v>
      </c>
      <c r="I21" s="24" t="n">
        <v>1951</v>
      </c>
      <c r="J21" s="24" t="n">
        <v>1947</v>
      </c>
      <c r="K21" s="25" t="n">
        <v>5447</v>
      </c>
      <c r="L21" s="26" t="n">
        <f aca="false">+D21/D$22*100</f>
        <v>4.52196382428941</v>
      </c>
      <c r="M21" s="27" t="n">
        <f aca="false">+E21/E$22*100</f>
        <v>6.65722379603399</v>
      </c>
      <c r="N21" s="27" t="n">
        <f aca="false">+F21/F$22*100</f>
        <v>12.3306233062331</v>
      </c>
      <c r="O21" s="27" t="n">
        <f aca="false">+G21/G$22*100</f>
        <v>15.9738717339667</v>
      </c>
      <c r="P21" s="27" t="n">
        <f aca="false">+H21/H$22*100</f>
        <v>20.2044168643913</v>
      </c>
      <c r="Q21" s="27" t="n">
        <f aca="false">+I21/I$22*100</f>
        <v>23.6542192046557</v>
      </c>
      <c r="R21" s="27" t="n">
        <f aca="false">+J21/J$22*100</f>
        <v>26.8996960486322</v>
      </c>
      <c r="S21" s="70" t="n">
        <f aca="false">+K21/K$22*100</f>
        <v>21.9045321108296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74</v>
      </c>
      <c r="E22" s="24" t="n">
        <v>706</v>
      </c>
      <c r="F22" s="24" t="n">
        <v>738</v>
      </c>
      <c r="G22" s="24" t="n">
        <v>1684</v>
      </c>
      <c r="H22" s="24" t="n">
        <v>5479</v>
      </c>
      <c r="I22" s="24" t="n">
        <v>8248</v>
      </c>
      <c r="J22" s="24" t="n">
        <v>7238</v>
      </c>
      <c r="K22" s="25" t="n">
        <v>24867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57</v>
      </c>
      <c r="E23" s="18" t="n">
        <v>137</v>
      </c>
      <c r="F23" s="18" t="n">
        <v>166</v>
      </c>
      <c r="G23" s="18" t="n">
        <v>329</v>
      </c>
      <c r="H23" s="18" t="n">
        <v>944</v>
      </c>
      <c r="I23" s="18" t="n">
        <v>957</v>
      </c>
      <c r="J23" s="18" t="n">
        <v>689</v>
      </c>
      <c r="K23" s="19" t="n">
        <v>3379</v>
      </c>
      <c r="L23" s="26" t="n">
        <f aca="false">+D23/D$26*100</f>
        <v>88.7005649717514</v>
      </c>
      <c r="M23" s="27" t="n">
        <f aca="false">+E23/E$26*100</f>
        <v>81.5476190476191</v>
      </c>
      <c r="N23" s="27" t="n">
        <f aca="false">+F23/F$26*100</f>
        <v>64.84375</v>
      </c>
      <c r="O23" s="27" t="n">
        <f aca="false">+G23/G$26*100</f>
        <v>56.8221070811744</v>
      </c>
      <c r="P23" s="27" t="n">
        <f aca="false">+H23/H$26*100</f>
        <v>51.528384279476</v>
      </c>
      <c r="Q23" s="27" t="n">
        <f aca="false">+I23/I$26*100</f>
        <v>45.0989632422243</v>
      </c>
      <c r="R23" s="27" t="n">
        <f aca="false">+J23/J$26*100</f>
        <v>39.1477272727273</v>
      </c>
      <c r="S23" s="70" t="n">
        <f aca="false">+K23/K$26*100</f>
        <v>49.013635044966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0</v>
      </c>
      <c r="E24" s="24" t="n">
        <v>21</v>
      </c>
      <c r="F24" s="24" t="n">
        <v>56</v>
      </c>
      <c r="G24" s="24" t="n">
        <v>148</v>
      </c>
      <c r="H24" s="24" t="n">
        <v>447</v>
      </c>
      <c r="I24" s="24" t="n">
        <v>592</v>
      </c>
      <c r="J24" s="24" t="n">
        <v>574</v>
      </c>
      <c r="K24" s="25" t="n">
        <v>1848</v>
      </c>
      <c r="L24" s="26" t="n">
        <f aca="false">+D24/D$26*100</f>
        <v>5.64971751412429</v>
      </c>
      <c r="M24" s="27" t="n">
        <f aca="false">+E24/E$26*100</f>
        <v>12.5</v>
      </c>
      <c r="N24" s="27" t="n">
        <f aca="false">+F24/F$26*100</f>
        <v>21.875</v>
      </c>
      <c r="O24" s="27" t="n">
        <f aca="false">+G24/G$26*100</f>
        <v>25.5613126079447</v>
      </c>
      <c r="P24" s="27" t="n">
        <f aca="false">+H24/H$26*100</f>
        <v>24.3995633187773</v>
      </c>
      <c r="Q24" s="27" t="n">
        <f aca="false">+I24/I$26*100</f>
        <v>27.8982092365693</v>
      </c>
      <c r="R24" s="27" t="n">
        <f aca="false">+J24/J$26*100</f>
        <v>32.6136363636364</v>
      </c>
      <c r="S24" s="70" t="n">
        <f aca="false">+K24/K$26*100</f>
        <v>26.805918189730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0</v>
      </c>
      <c r="E25" s="24" t="n">
        <v>10</v>
      </c>
      <c r="F25" s="24" t="n">
        <v>34</v>
      </c>
      <c r="G25" s="24" t="n">
        <v>102</v>
      </c>
      <c r="H25" s="24" t="n">
        <v>441</v>
      </c>
      <c r="I25" s="24" t="n">
        <v>573</v>
      </c>
      <c r="J25" s="24" t="n">
        <v>497</v>
      </c>
      <c r="K25" s="25" t="n">
        <v>1667</v>
      </c>
      <c r="L25" s="26" t="n">
        <f aca="false">+D25/D$26*100</f>
        <v>5.64971751412429</v>
      </c>
      <c r="M25" s="27" t="n">
        <f aca="false">+E25/E$26*100</f>
        <v>5.95238095238095</v>
      </c>
      <c r="N25" s="27" t="n">
        <f aca="false">+F25/F$26*100</f>
        <v>13.28125</v>
      </c>
      <c r="O25" s="27" t="n">
        <f aca="false">+G25/G$26*100</f>
        <v>17.6165803108808</v>
      </c>
      <c r="P25" s="27" t="n">
        <f aca="false">+H25/H$26*100</f>
        <v>24.0720524017467</v>
      </c>
      <c r="Q25" s="27" t="n">
        <f aca="false">+I25/I$26*100</f>
        <v>27.0028275212064</v>
      </c>
      <c r="R25" s="27" t="n">
        <f aca="false">+J25/J$26*100</f>
        <v>28.2386363636364</v>
      </c>
      <c r="S25" s="70" t="n">
        <f aca="false">+K25/K$26*100</f>
        <v>24.1804467653032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77</v>
      </c>
      <c r="E26" s="30" t="n">
        <v>168</v>
      </c>
      <c r="F26" s="30" t="n">
        <v>256</v>
      </c>
      <c r="G26" s="30" t="n">
        <v>579</v>
      </c>
      <c r="H26" s="30" t="n">
        <v>1832</v>
      </c>
      <c r="I26" s="30" t="n">
        <v>2122</v>
      </c>
      <c r="J26" s="30" t="n">
        <v>1760</v>
      </c>
      <c r="K26" s="31" t="n">
        <v>689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832</v>
      </c>
      <c r="E27" s="24" t="n">
        <v>701</v>
      </c>
      <c r="F27" s="24" t="n">
        <v>835</v>
      </c>
      <c r="G27" s="24" t="n">
        <v>1550</v>
      </c>
      <c r="H27" s="24" t="n">
        <v>3828</v>
      </c>
      <c r="I27" s="24" t="n">
        <v>4172</v>
      </c>
      <c r="J27" s="24" t="n">
        <v>2757</v>
      </c>
      <c r="K27" s="25" t="n">
        <v>14675</v>
      </c>
      <c r="L27" s="20" t="n">
        <f aca="false">+D27/D$30*100</f>
        <v>91.5291529152915</v>
      </c>
      <c r="M27" s="21" t="n">
        <f aca="false">+E27/E$30*100</f>
        <v>85.176184690158</v>
      </c>
      <c r="N27" s="21" t="n">
        <f aca="false">+F27/F$30*100</f>
        <v>75.9781619654231</v>
      </c>
      <c r="O27" s="21" t="n">
        <f aca="false">+G27/G$30*100</f>
        <v>70.5507510241238</v>
      </c>
      <c r="P27" s="21" t="n">
        <f aca="false">+H27/H$30*100</f>
        <v>65.068842427333</v>
      </c>
      <c r="Q27" s="21" t="n">
        <f aca="false">+I27/I$30*100</f>
        <v>59.2697826395795</v>
      </c>
      <c r="R27" s="21" t="n">
        <f aca="false">+J27/J$30*100</f>
        <v>50.9611829944547</v>
      </c>
      <c r="S27" s="69" t="n">
        <f aca="false">+K27/K$30*100</f>
        <v>62.821061643835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45</v>
      </c>
      <c r="E28" s="24" t="n">
        <v>65</v>
      </c>
      <c r="F28" s="24" t="n">
        <v>125</v>
      </c>
      <c r="G28" s="24" t="n">
        <v>283</v>
      </c>
      <c r="H28" s="24" t="n">
        <v>942</v>
      </c>
      <c r="I28" s="24" t="n">
        <v>1216</v>
      </c>
      <c r="J28" s="24" t="n">
        <v>1121</v>
      </c>
      <c r="K28" s="25" t="n">
        <v>3797</v>
      </c>
      <c r="L28" s="26" t="n">
        <f aca="false">+D28/D$30*100</f>
        <v>4.95049504950495</v>
      </c>
      <c r="M28" s="27" t="n">
        <f aca="false">+E28/E$30*100</f>
        <v>7.89793438639125</v>
      </c>
      <c r="N28" s="27" t="n">
        <f aca="false">+F28/F$30*100</f>
        <v>11.3739763421292</v>
      </c>
      <c r="O28" s="27" t="n">
        <f aca="false">+G28/G$30*100</f>
        <v>12.8812016385981</v>
      </c>
      <c r="P28" s="27" t="n">
        <f aca="false">+H28/H$30*100</f>
        <v>16.0122386537481</v>
      </c>
      <c r="Q28" s="27" t="n">
        <f aca="false">+I28/I$30*100</f>
        <v>17.2751811336838</v>
      </c>
      <c r="R28" s="27" t="n">
        <f aca="false">+J28/J$30*100</f>
        <v>20.720887245841</v>
      </c>
      <c r="S28" s="70" t="n">
        <f aca="false">+K28/K$30*100</f>
        <v>16.2542808219178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32</v>
      </c>
      <c r="E29" s="24" t="n">
        <v>57</v>
      </c>
      <c r="F29" s="24" t="n">
        <v>139</v>
      </c>
      <c r="G29" s="24" t="n">
        <v>364</v>
      </c>
      <c r="H29" s="24" t="n">
        <v>1113</v>
      </c>
      <c r="I29" s="24" t="n">
        <v>1651</v>
      </c>
      <c r="J29" s="24" t="n">
        <v>1532</v>
      </c>
      <c r="K29" s="25" t="n">
        <v>4888</v>
      </c>
      <c r="L29" s="26" t="n">
        <f aca="false">+D29/D$30*100</f>
        <v>3.52035203520352</v>
      </c>
      <c r="M29" s="27" t="n">
        <f aca="false">+E29/E$30*100</f>
        <v>6.92588092345079</v>
      </c>
      <c r="N29" s="27" t="n">
        <f aca="false">+F29/F$30*100</f>
        <v>12.6478616924477</v>
      </c>
      <c r="O29" s="27" t="n">
        <f aca="false">+G29/G$30*100</f>
        <v>16.5680473372781</v>
      </c>
      <c r="P29" s="27" t="n">
        <f aca="false">+H29/H$30*100</f>
        <v>18.9189189189189</v>
      </c>
      <c r="Q29" s="27" t="n">
        <f aca="false">+I29/I$30*100</f>
        <v>23.4550362267368</v>
      </c>
      <c r="R29" s="27" t="n">
        <f aca="false">+J29/J$30*100</f>
        <v>28.3179297597043</v>
      </c>
      <c r="S29" s="70" t="n">
        <f aca="false">+K29/K$30*100</f>
        <v>20.9246575342466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909</v>
      </c>
      <c r="E30" s="24" t="n">
        <v>823</v>
      </c>
      <c r="F30" s="24" t="n">
        <v>1099</v>
      </c>
      <c r="G30" s="24" t="n">
        <v>2197</v>
      </c>
      <c r="H30" s="24" t="n">
        <v>5883</v>
      </c>
      <c r="I30" s="24" t="n">
        <v>7039</v>
      </c>
      <c r="J30" s="24" t="n">
        <v>5410</v>
      </c>
      <c r="K30" s="25" t="n">
        <v>23360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24</v>
      </c>
      <c r="E31" s="18" t="n">
        <v>189</v>
      </c>
      <c r="F31" s="18" t="n">
        <v>255</v>
      </c>
      <c r="G31" s="18" t="n">
        <v>378</v>
      </c>
      <c r="H31" s="18" t="n">
        <v>913</v>
      </c>
      <c r="I31" s="18" t="n">
        <v>870</v>
      </c>
      <c r="J31" s="18" t="n">
        <v>633</v>
      </c>
      <c r="K31" s="19" t="n">
        <v>3462</v>
      </c>
      <c r="L31" s="26" t="n">
        <f aca="false">+D31/D$34*100</f>
        <v>85.171102661597</v>
      </c>
      <c r="M31" s="27" t="n">
        <f aca="false">+E31/E$34*100</f>
        <v>76.2096774193548</v>
      </c>
      <c r="N31" s="27" t="n">
        <f aca="false">+F31/F$34*100</f>
        <v>71.6292134831461</v>
      </c>
      <c r="O31" s="27" t="n">
        <f aca="false">+G31/G$34*100</f>
        <v>62.7906976744186</v>
      </c>
      <c r="P31" s="27" t="n">
        <f aca="false">+H31/H$34*100</f>
        <v>55.9436274509804</v>
      </c>
      <c r="Q31" s="27" t="n">
        <f aca="false">+I31/I$34*100</f>
        <v>49.4880546075085</v>
      </c>
      <c r="R31" s="27" t="n">
        <f aca="false">+J31/J$34*100</f>
        <v>42.7991886409736</v>
      </c>
      <c r="S31" s="70" t="n">
        <f aca="false">+K31/K$34*100</f>
        <v>54.622909435153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1</v>
      </c>
      <c r="E32" s="24" t="n">
        <v>42</v>
      </c>
      <c r="F32" s="24" t="n">
        <v>72</v>
      </c>
      <c r="G32" s="24" t="n">
        <v>140</v>
      </c>
      <c r="H32" s="24" t="n">
        <v>436</v>
      </c>
      <c r="I32" s="24" t="n">
        <v>504</v>
      </c>
      <c r="J32" s="24" t="n">
        <v>478</v>
      </c>
      <c r="K32" s="25" t="n">
        <v>1703</v>
      </c>
      <c r="L32" s="26" t="n">
        <f aca="false">+D32/D$34*100</f>
        <v>11.787072243346</v>
      </c>
      <c r="M32" s="27" t="n">
        <f aca="false">+E32/E$34*100</f>
        <v>16.9354838709677</v>
      </c>
      <c r="N32" s="27" t="n">
        <f aca="false">+F32/F$34*100</f>
        <v>20.2247191011236</v>
      </c>
      <c r="O32" s="27" t="n">
        <f aca="false">+G32/G$34*100</f>
        <v>23.2558139534884</v>
      </c>
      <c r="P32" s="27" t="n">
        <f aca="false">+H32/H$34*100</f>
        <v>26.7156862745098</v>
      </c>
      <c r="Q32" s="27" t="n">
        <f aca="false">+I32/I$34*100</f>
        <v>28.6689419795222</v>
      </c>
      <c r="R32" s="27" t="n">
        <f aca="false">+J32/J$34*100</f>
        <v>32.3191345503719</v>
      </c>
      <c r="S32" s="70" t="n">
        <f aca="false">+K32/K$34*100</f>
        <v>26.8696749763332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8</v>
      </c>
      <c r="E33" s="24" t="n">
        <v>17</v>
      </c>
      <c r="F33" s="24" t="n">
        <v>29</v>
      </c>
      <c r="G33" s="24" t="n">
        <v>84</v>
      </c>
      <c r="H33" s="24" t="n">
        <v>283</v>
      </c>
      <c r="I33" s="24" t="n">
        <v>384</v>
      </c>
      <c r="J33" s="24" t="n">
        <v>368</v>
      </c>
      <c r="K33" s="25" t="n">
        <v>1173</v>
      </c>
      <c r="L33" s="26" t="n">
        <f aca="false">+D33/D$34*100</f>
        <v>3.04182509505703</v>
      </c>
      <c r="M33" s="27" t="n">
        <f aca="false">+E33/E$34*100</f>
        <v>6.85483870967742</v>
      </c>
      <c r="N33" s="27" t="n">
        <f aca="false">+F33/F$34*100</f>
        <v>8.14606741573034</v>
      </c>
      <c r="O33" s="27" t="n">
        <f aca="false">+G33/G$34*100</f>
        <v>13.953488372093</v>
      </c>
      <c r="P33" s="27" t="n">
        <f aca="false">+H33/H$34*100</f>
        <v>17.3406862745098</v>
      </c>
      <c r="Q33" s="27" t="n">
        <f aca="false">+I33/I$34*100</f>
        <v>21.8430034129693</v>
      </c>
      <c r="R33" s="27" t="n">
        <f aca="false">+J33/J$34*100</f>
        <v>24.8816768086545</v>
      </c>
      <c r="S33" s="70" t="n">
        <f aca="false">+K33/K$34*100</f>
        <v>18.507415588513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63</v>
      </c>
      <c r="E34" s="30" t="n">
        <v>248</v>
      </c>
      <c r="F34" s="30" t="n">
        <v>356</v>
      </c>
      <c r="G34" s="30" t="n">
        <v>602</v>
      </c>
      <c r="H34" s="30" t="n">
        <v>1632</v>
      </c>
      <c r="I34" s="30" t="n">
        <v>1758</v>
      </c>
      <c r="J34" s="30" t="n">
        <v>1479</v>
      </c>
      <c r="K34" s="31" t="n">
        <v>633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30</v>
      </c>
      <c r="E35" s="24" t="n">
        <v>85</v>
      </c>
      <c r="F35" s="24" t="n">
        <v>115</v>
      </c>
      <c r="G35" s="24" t="n">
        <v>192</v>
      </c>
      <c r="H35" s="24" t="n">
        <v>357</v>
      </c>
      <c r="I35" s="24" t="n">
        <v>346</v>
      </c>
      <c r="J35" s="24" t="n">
        <v>244</v>
      </c>
      <c r="K35" s="25" t="n">
        <v>1469</v>
      </c>
      <c r="L35" s="20" t="n">
        <f aca="false">+D35/D$38*100</f>
        <v>80.7453416149068</v>
      </c>
      <c r="M35" s="21" t="n">
        <f aca="false">+E35/E$38*100</f>
        <v>73.2758620689655</v>
      </c>
      <c r="N35" s="21" t="n">
        <f aca="false">+F35/F$38*100</f>
        <v>66.8604651162791</v>
      </c>
      <c r="O35" s="21" t="n">
        <f aca="false">+G35/G$38*100</f>
        <v>57.1428571428571</v>
      </c>
      <c r="P35" s="21" t="n">
        <f aca="false">+H35/H$38*100</f>
        <v>45.7692307692308</v>
      </c>
      <c r="Q35" s="21" t="n">
        <f aca="false">+I35/I$38*100</f>
        <v>39.9077277970012</v>
      </c>
      <c r="R35" s="21" t="n">
        <f aca="false">+J35/J$38*100</f>
        <v>30.2354399008674</v>
      </c>
      <c r="S35" s="69" t="n">
        <f aca="false">+K35/K$38*100</f>
        <v>45.3535041679531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5</v>
      </c>
      <c r="E36" s="24" t="n">
        <v>16</v>
      </c>
      <c r="F36" s="24" t="n">
        <v>32</v>
      </c>
      <c r="G36" s="24" t="n">
        <v>85</v>
      </c>
      <c r="H36" s="24" t="n">
        <v>234</v>
      </c>
      <c r="I36" s="24" t="n">
        <v>245</v>
      </c>
      <c r="J36" s="24" t="n">
        <v>263</v>
      </c>
      <c r="K36" s="25" t="n">
        <v>900</v>
      </c>
      <c r="L36" s="26" t="n">
        <f aca="false">+D36/D$38*100</f>
        <v>15.527950310559</v>
      </c>
      <c r="M36" s="27" t="n">
        <f aca="false">+E36/E$38*100</f>
        <v>13.7931034482759</v>
      </c>
      <c r="N36" s="27" t="n">
        <f aca="false">+F36/F$38*100</f>
        <v>18.6046511627907</v>
      </c>
      <c r="O36" s="27" t="n">
        <f aca="false">+G36/G$38*100</f>
        <v>25.297619047619</v>
      </c>
      <c r="P36" s="27" t="n">
        <f aca="false">+H36/H$38*100</f>
        <v>30</v>
      </c>
      <c r="Q36" s="27" t="n">
        <f aca="false">+I36/I$38*100</f>
        <v>28.2583621683968</v>
      </c>
      <c r="R36" s="27" t="n">
        <f aca="false">+J36/J$38*100</f>
        <v>32.5898389095415</v>
      </c>
      <c r="S36" s="70" t="n">
        <f aca="false">+K36/K$38*100</f>
        <v>27.7863538129052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6</v>
      </c>
      <c r="E37" s="24" t="n">
        <v>15</v>
      </c>
      <c r="F37" s="24" t="n">
        <v>25</v>
      </c>
      <c r="G37" s="24" t="n">
        <v>59</v>
      </c>
      <c r="H37" s="24" t="n">
        <v>189</v>
      </c>
      <c r="I37" s="24" t="n">
        <v>276</v>
      </c>
      <c r="J37" s="24" t="n">
        <v>300</v>
      </c>
      <c r="K37" s="25" t="n">
        <v>870</v>
      </c>
      <c r="L37" s="26" t="n">
        <f aca="false">+D37/D$38*100</f>
        <v>3.72670807453416</v>
      </c>
      <c r="M37" s="27" t="n">
        <f aca="false">+E37/E$38*100</f>
        <v>12.9310344827586</v>
      </c>
      <c r="N37" s="27" t="n">
        <f aca="false">+F37/F$38*100</f>
        <v>14.5348837209302</v>
      </c>
      <c r="O37" s="27" t="n">
        <f aca="false">+G37/G$38*100</f>
        <v>17.5595238095238</v>
      </c>
      <c r="P37" s="27" t="n">
        <f aca="false">+H37/H$38*100</f>
        <v>24.2307692307692</v>
      </c>
      <c r="Q37" s="27" t="n">
        <f aca="false">+I37/I$38*100</f>
        <v>31.8339100346021</v>
      </c>
      <c r="R37" s="27" t="n">
        <f aca="false">+J37/J$38*100</f>
        <v>37.1747211895911</v>
      </c>
      <c r="S37" s="70" t="n">
        <f aca="false">+K37/K$38*100</f>
        <v>26.8601420191417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61</v>
      </c>
      <c r="E38" s="24" t="n">
        <v>116</v>
      </c>
      <c r="F38" s="24" t="n">
        <v>172</v>
      </c>
      <c r="G38" s="24" t="n">
        <v>336</v>
      </c>
      <c r="H38" s="24" t="n">
        <v>780</v>
      </c>
      <c r="I38" s="24" t="n">
        <v>867</v>
      </c>
      <c r="J38" s="24" t="n">
        <v>807</v>
      </c>
      <c r="K38" s="25" t="n">
        <v>323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32</v>
      </c>
      <c r="E39" s="18" t="n">
        <v>232</v>
      </c>
      <c r="F39" s="18" t="n">
        <v>299</v>
      </c>
      <c r="G39" s="18" t="n">
        <v>589</v>
      </c>
      <c r="H39" s="18" t="n">
        <v>1561</v>
      </c>
      <c r="I39" s="18" t="n">
        <v>1590</v>
      </c>
      <c r="J39" s="18" t="n">
        <v>1099</v>
      </c>
      <c r="K39" s="19" t="n">
        <v>5702</v>
      </c>
      <c r="L39" s="26" t="n">
        <f aca="false">+D39/D$42*100</f>
        <v>86.6840731070496</v>
      </c>
      <c r="M39" s="27" t="n">
        <f aca="false">+E39/E$42*100</f>
        <v>76.8211920529801</v>
      </c>
      <c r="N39" s="27" t="n">
        <f aca="false">+F39/F$42*100</f>
        <v>68.1093394077449</v>
      </c>
      <c r="O39" s="27" t="n">
        <f aca="false">+G39/G$42*100</f>
        <v>59.979633401222</v>
      </c>
      <c r="P39" s="27" t="n">
        <f aca="false">+H39/H$42*100</f>
        <v>56.1107117181884</v>
      </c>
      <c r="Q39" s="27" t="n">
        <f aca="false">+I39/I$42*100</f>
        <v>51.5731430424911</v>
      </c>
      <c r="R39" s="27" t="n">
        <f aca="false">+J39/J$42*100</f>
        <v>48.0122324159021</v>
      </c>
      <c r="S39" s="70" t="n">
        <f aca="false">+K39/K$42*100</f>
        <v>55.5750487329435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4</v>
      </c>
      <c r="E40" s="24" t="n">
        <v>41</v>
      </c>
      <c r="F40" s="24" t="n">
        <v>67</v>
      </c>
      <c r="G40" s="24" t="n">
        <v>204</v>
      </c>
      <c r="H40" s="24" t="n">
        <v>567</v>
      </c>
      <c r="I40" s="24" t="n">
        <v>703</v>
      </c>
      <c r="J40" s="24" t="n">
        <v>504</v>
      </c>
      <c r="K40" s="25" t="n">
        <v>2120</v>
      </c>
      <c r="L40" s="26" t="n">
        <f aca="false">+D40/D$42*100</f>
        <v>8.87728459530026</v>
      </c>
      <c r="M40" s="27" t="n">
        <f aca="false">+E40/E$42*100</f>
        <v>13.5761589403974</v>
      </c>
      <c r="N40" s="27" t="n">
        <f aca="false">+F40/F$42*100</f>
        <v>15.2619589977221</v>
      </c>
      <c r="O40" s="27" t="n">
        <f aca="false">+G40/G$42*100</f>
        <v>20.7739307535642</v>
      </c>
      <c r="P40" s="27" t="n">
        <f aca="false">+H40/H$42*100</f>
        <v>20.3810208483106</v>
      </c>
      <c r="Q40" s="27" t="n">
        <f aca="false">+I40/I$42*100</f>
        <v>22.8024651313656</v>
      </c>
      <c r="R40" s="27" t="n">
        <f aca="false">+J40/J$42*100</f>
        <v>22.0183486238532</v>
      </c>
      <c r="S40" s="70" t="n">
        <f aca="false">+K40/K$42*100</f>
        <v>20.6627680311891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7</v>
      </c>
      <c r="E41" s="24" t="n">
        <v>29</v>
      </c>
      <c r="F41" s="24" t="n">
        <v>73</v>
      </c>
      <c r="G41" s="24" t="n">
        <v>189</v>
      </c>
      <c r="H41" s="24" t="n">
        <v>654</v>
      </c>
      <c r="I41" s="24" t="n">
        <v>790</v>
      </c>
      <c r="J41" s="24" t="n">
        <v>686</v>
      </c>
      <c r="K41" s="25" t="n">
        <v>2438</v>
      </c>
      <c r="L41" s="26" t="n">
        <f aca="false">+D41/D$42*100</f>
        <v>4.43864229765013</v>
      </c>
      <c r="M41" s="27" t="n">
        <f aca="false">+E41/E$42*100</f>
        <v>9.60264900662252</v>
      </c>
      <c r="N41" s="27" t="n">
        <f aca="false">+F41/F$42*100</f>
        <v>16.628701594533</v>
      </c>
      <c r="O41" s="27" t="n">
        <f aca="false">+G41/G$42*100</f>
        <v>19.2464358452139</v>
      </c>
      <c r="P41" s="27" t="n">
        <f aca="false">+H41/H$42*100</f>
        <v>23.5082674335011</v>
      </c>
      <c r="Q41" s="27" t="n">
        <f aca="false">+I41/I$42*100</f>
        <v>25.6243918261434</v>
      </c>
      <c r="R41" s="27" t="n">
        <f aca="false">+J41/J$42*100</f>
        <v>29.9694189602447</v>
      </c>
      <c r="S41" s="70" t="n">
        <f aca="false">+K41/K$42*100</f>
        <v>23.762183235867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83</v>
      </c>
      <c r="E42" s="30" t="n">
        <v>302</v>
      </c>
      <c r="F42" s="30" t="n">
        <v>439</v>
      </c>
      <c r="G42" s="30" t="n">
        <v>982</v>
      </c>
      <c r="H42" s="30" t="n">
        <v>2782</v>
      </c>
      <c r="I42" s="30" t="n">
        <v>3083</v>
      </c>
      <c r="J42" s="30" t="n">
        <v>2289</v>
      </c>
      <c r="K42" s="31" t="n">
        <v>10260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40</v>
      </c>
      <c r="E43" s="24" t="n">
        <v>412</v>
      </c>
      <c r="F43" s="24" t="n">
        <v>430</v>
      </c>
      <c r="G43" s="24" t="n">
        <v>826</v>
      </c>
      <c r="H43" s="24" t="n">
        <v>2044</v>
      </c>
      <c r="I43" s="24" t="n">
        <v>2122</v>
      </c>
      <c r="J43" s="24" t="n">
        <v>1565</v>
      </c>
      <c r="K43" s="25" t="n">
        <v>7839</v>
      </c>
      <c r="L43" s="20" t="n">
        <f aca="false">+D43/D$46*100</f>
        <v>85.7699805068226</v>
      </c>
      <c r="M43" s="21" t="n">
        <f aca="false">+E43/E$46*100</f>
        <v>78.3269961977186</v>
      </c>
      <c r="N43" s="21" t="n">
        <f aca="false">+F43/F$46*100</f>
        <v>68.9102564102564</v>
      </c>
      <c r="O43" s="21" t="n">
        <f aca="false">+G43/G$46*100</f>
        <v>62.012012012012</v>
      </c>
      <c r="P43" s="21" t="n">
        <f aca="false">+H43/H$46*100</f>
        <v>55.0498249394021</v>
      </c>
      <c r="Q43" s="21" t="n">
        <f aca="false">+I43/I$46*100</f>
        <v>45.5560326320309</v>
      </c>
      <c r="R43" s="21" t="n">
        <f aca="false">+J43/J$46*100</f>
        <v>39.3710691823899</v>
      </c>
      <c r="S43" s="69" t="n">
        <f aca="false">+K43/K$46*100</f>
        <v>51.098363861547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37</v>
      </c>
      <c r="E44" s="24" t="n">
        <v>61</v>
      </c>
      <c r="F44" s="24" t="n">
        <v>91</v>
      </c>
      <c r="G44" s="24" t="n">
        <v>231</v>
      </c>
      <c r="H44" s="24" t="n">
        <v>741</v>
      </c>
      <c r="I44" s="24" t="n">
        <v>1089</v>
      </c>
      <c r="J44" s="24" t="n">
        <v>1031</v>
      </c>
      <c r="K44" s="25" t="n">
        <v>3281</v>
      </c>
      <c r="L44" s="26" t="n">
        <f aca="false">+D44/D$46*100</f>
        <v>7.21247563352827</v>
      </c>
      <c r="M44" s="27" t="n">
        <f aca="false">+E44/E$46*100</f>
        <v>11.5969581749049</v>
      </c>
      <c r="N44" s="27" t="n">
        <f aca="false">+F44/F$46*100</f>
        <v>14.5833333333333</v>
      </c>
      <c r="O44" s="27" t="n">
        <f aca="false">+G44/G$46*100</f>
        <v>17.3423423423423</v>
      </c>
      <c r="P44" s="27" t="n">
        <f aca="false">+H44/H$46*100</f>
        <v>19.9569081605171</v>
      </c>
      <c r="Q44" s="27" t="n">
        <f aca="false">+I44/I$46*100</f>
        <v>23.3791326749678</v>
      </c>
      <c r="R44" s="27" t="n">
        <f aca="false">+J44/J$46*100</f>
        <v>25.937106918239</v>
      </c>
      <c r="S44" s="70" t="n">
        <f aca="false">+K44/K$46*100</f>
        <v>21.387132520696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36</v>
      </c>
      <c r="E45" s="24" t="n">
        <v>53</v>
      </c>
      <c r="F45" s="24" t="n">
        <v>103</v>
      </c>
      <c r="G45" s="24" t="n">
        <v>275</v>
      </c>
      <c r="H45" s="24" t="n">
        <v>928</v>
      </c>
      <c r="I45" s="24" t="n">
        <v>1447</v>
      </c>
      <c r="J45" s="24" t="n">
        <v>1379</v>
      </c>
      <c r="K45" s="25" t="n">
        <v>4221</v>
      </c>
      <c r="L45" s="26" t="n">
        <f aca="false">+D45/D$46*100</f>
        <v>7.01754385964912</v>
      </c>
      <c r="M45" s="27" t="n">
        <f aca="false">+E45/E$46*100</f>
        <v>10.0760456273764</v>
      </c>
      <c r="N45" s="27" t="n">
        <f aca="false">+F45/F$46*100</f>
        <v>16.5064102564103</v>
      </c>
      <c r="O45" s="27" t="n">
        <f aca="false">+G45/G$46*100</f>
        <v>20.6456456456456</v>
      </c>
      <c r="P45" s="27" t="n">
        <f aca="false">+H45/H$46*100</f>
        <v>24.9932669000808</v>
      </c>
      <c r="Q45" s="27" t="n">
        <f aca="false">+I45/I$46*100</f>
        <v>31.0648346930013</v>
      </c>
      <c r="R45" s="27" t="n">
        <f aca="false">+J45/J$46*100</f>
        <v>34.6918238993711</v>
      </c>
      <c r="S45" s="70" t="n">
        <f aca="false">+K45/K$46*100</f>
        <v>27.5145036177563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13</v>
      </c>
      <c r="E46" s="24" t="n">
        <v>526</v>
      </c>
      <c r="F46" s="24" t="n">
        <v>624</v>
      </c>
      <c r="G46" s="24" t="n">
        <v>1332</v>
      </c>
      <c r="H46" s="24" t="n">
        <v>3713</v>
      </c>
      <c r="I46" s="24" t="n">
        <v>4658</v>
      </c>
      <c r="J46" s="24" t="n">
        <v>3975</v>
      </c>
      <c r="K46" s="25" t="n">
        <v>1534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68</v>
      </c>
      <c r="E47" s="18" t="n">
        <v>403</v>
      </c>
      <c r="F47" s="18" t="n">
        <v>418</v>
      </c>
      <c r="G47" s="18" t="n">
        <v>738</v>
      </c>
      <c r="H47" s="18" t="n">
        <v>2121</v>
      </c>
      <c r="I47" s="18" t="n">
        <v>2457</v>
      </c>
      <c r="J47" s="18" t="n">
        <v>1860</v>
      </c>
      <c r="K47" s="19" t="n">
        <v>8465</v>
      </c>
      <c r="L47" s="26" t="n">
        <f aca="false">+D47/D$50*100</f>
        <v>87.9699248120301</v>
      </c>
      <c r="M47" s="27" t="n">
        <f aca="false">+E47/E$50*100</f>
        <v>80.439121756487</v>
      </c>
      <c r="N47" s="27" t="n">
        <f aca="false">+F47/F$50*100</f>
        <v>70.2521008403361</v>
      </c>
      <c r="O47" s="27" t="n">
        <f aca="false">+G47/G$50*100</f>
        <v>63.2390745501285</v>
      </c>
      <c r="P47" s="27" t="n">
        <f aca="false">+H47/H$50*100</f>
        <v>56.9701853344077</v>
      </c>
      <c r="Q47" s="27" t="n">
        <f aca="false">+I47/I$50*100</f>
        <v>49.9491766619232</v>
      </c>
      <c r="R47" s="27" t="n">
        <f aca="false">+J47/J$50*100</f>
        <v>42.1577515865821</v>
      </c>
      <c r="S47" s="70" t="n">
        <f aca="false">+K47/K$50*100</f>
        <v>53.4103097987255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6</v>
      </c>
      <c r="E48" s="24" t="n">
        <v>60</v>
      </c>
      <c r="F48" s="24" t="n">
        <v>96</v>
      </c>
      <c r="G48" s="24" t="n">
        <v>205</v>
      </c>
      <c r="H48" s="24" t="n">
        <v>805</v>
      </c>
      <c r="I48" s="24" t="n">
        <v>1230</v>
      </c>
      <c r="J48" s="24" t="n">
        <v>1211</v>
      </c>
      <c r="K48" s="25" t="n">
        <v>3643</v>
      </c>
      <c r="L48" s="26" t="n">
        <f aca="false">+D48/D$50*100</f>
        <v>6.76691729323308</v>
      </c>
      <c r="M48" s="27" t="n">
        <f aca="false">+E48/E$50*100</f>
        <v>11.9760479041916</v>
      </c>
      <c r="N48" s="27" t="n">
        <f aca="false">+F48/F$50*100</f>
        <v>16.1344537815126</v>
      </c>
      <c r="O48" s="27" t="n">
        <f aca="false">+G48/G$50*100</f>
        <v>17.5664095972579</v>
      </c>
      <c r="P48" s="27" t="n">
        <f aca="false">+H48/H$50*100</f>
        <v>21.6223475691647</v>
      </c>
      <c r="Q48" s="27" t="n">
        <f aca="false">+I48/I$50*100</f>
        <v>25.0050823338077</v>
      </c>
      <c r="R48" s="27" t="n">
        <f aca="false">+J48/J$50*100</f>
        <v>27.4478694469628</v>
      </c>
      <c r="S48" s="70" t="n">
        <f aca="false">+K48/K$50*100</f>
        <v>22.9856773298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8</v>
      </c>
      <c r="E49" s="24" t="n">
        <v>38</v>
      </c>
      <c r="F49" s="24" t="n">
        <v>81</v>
      </c>
      <c r="G49" s="24" t="n">
        <v>224</v>
      </c>
      <c r="H49" s="24" t="n">
        <v>797</v>
      </c>
      <c r="I49" s="24" t="n">
        <v>1232</v>
      </c>
      <c r="J49" s="24" t="n">
        <v>1341</v>
      </c>
      <c r="K49" s="25" t="n">
        <v>3741</v>
      </c>
      <c r="L49" s="26" t="n">
        <f aca="false">+D49/D$50*100</f>
        <v>5.26315789473684</v>
      </c>
      <c r="M49" s="27" t="n">
        <f aca="false">+E49/E$50*100</f>
        <v>7.58483033932136</v>
      </c>
      <c r="N49" s="27" t="n">
        <f aca="false">+F49/F$50*100</f>
        <v>13.6134453781513</v>
      </c>
      <c r="O49" s="27" t="n">
        <f aca="false">+G49/G$50*100</f>
        <v>19.1945158526135</v>
      </c>
      <c r="P49" s="27" t="n">
        <f aca="false">+H49/H$50*100</f>
        <v>21.4074670964276</v>
      </c>
      <c r="Q49" s="27" t="n">
        <f aca="false">+I49/I$50*100</f>
        <v>25.0457410042692</v>
      </c>
      <c r="R49" s="27" t="n">
        <f aca="false">+J49/J$50*100</f>
        <v>30.3943789664551</v>
      </c>
      <c r="S49" s="70" t="n">
        <f aca="false">+K49/K$50*100</f>
        <v>23.6040128714745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32</v>
      </c>
      <c r="E50" s="30" t="n">
        <v>501</v>
      </c>
      <c r="F50" s="30" t="n">
        <v>595</v>
      </c>
      <c r="G50" s="30" t="n">
        <v>1167</v>
      </c>
      <c r="H50" s="30" t="n">
        <v>3723</v>
      </c>
      <c r="I50" s="30" t="n">
        <v>4919</v>
      </c>
      <c r="J50" s="30" t="n">
        <v>4412</v>
      </c>
      <c r="K50" s="31" t="n">
        <v>15849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66</v>
      </c>
      <c r="E51" s="24" t="n">
        <v>305</v>
      </c>
      <c r="F51" s="24" t="n">
        <v>290</v>
      </c>
      <c r="G51" s="24" t="n">
        <v>526</v>
      </c>
      <c r="H51" s="24" t="n">
        <v>1511</v>
      </c>
      <c r="I51" s="24" t="n">
        <v>2231</v>
      </c>
      <c r="J51" s="24" t="n">
        <v>1929</v>
      </c>
      <c r="K51" s="25" t="n">
        <v>7058</v>
      </c>
      <c r="L51" s="20" t="n">
        <f aca="false">+D51/D$54*100</f>
        <v>86.6449511400652</v>
      </c>
      <c r="M51" s="21" t="n">
        <f aca="false">+E51/E$54*100</f>
        <v>80.6878306878307</v>
      </c>
      <c r="N51" s="21" t="n">
        <f aca="false">+F51/F$54*100</f>
        <v>73.6040609137056</v>
      </c>
      <c r="O51" s="21" t="n">
        <f aca="false">+G51/G$54*100</f>
        <v>61.3768961493582</v>
      </c>
      <c r="P51" s="21" t="n">
        <f aca="false">+H51/H$54*100</f>
        <v>53.5246191994332</v>
      </c>
      <c r="Q51" s="21" t="n">
        <f aca="false">+I51/I$54*100</f>
        <v>48.2274102896671</v>
      </c>
      <c r="R51" s="21" t="n">
        <f aca="false">+J51/J$54*100</f>
        <v>42.8571428571429</v>
      </c>
      <c r="S51" s="69" t="n">
        <f aca="false">+K51/K$54*100</f>
        <v>50.82817225983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4</v>
      </c>
      <c r="E52" s="24" t="n">
        <v>37</v>
      </c>
      <c r="F52" s="24" t="n">
        <v>52</v>
      </c>
      <c r="G52" s="24" t="n">
        <v>188</v>
      </c>
      <c r="H52" s="24" t="n">
        <v>680</v>
      </c>
      <c r="I52" s="24" t="n">
        <v>1231</v>
      </c>
      <c r="J52" s="24" t="n">
        <v>1239</v>
      </c>
      <c r="K52" s="25" t="n">
        <v>3451</v>
      </c>
      <c r="L52" s="26" t="n">
        <f aca="false">+D52/D$54*100</f>
        <v>7.81758957654723</v>
      </c>
      <c r="M52" s="27" t="n">
        <f aca="false">+E52/E$54*100</f>
        <v>9.78835978835979</v>
      </c>
      <c r="N52" s="27" t="n">
        <f aca="false">+F52/F$54*100</f>
        <v>13.1979695431472</v>
      </c>
      <c r="O52" s="27" t="n">
        <f aca="false">+G52/G$54*100</f>
        <v>21.9369894982497</v>
      </c>
      <c r="P52" s="27" t="n">
        <f aca="false">+H52/H$54*100</f>
        <v>24.0878498051718</v>
      </c>
      <c r="Q52" s="27" t="n">
        <f aca="false">+I52/I$54*100</f>
        <v>26.6104626026805</v>
      </c>
      <c r="R52" s="27" t="n">
        <f aca="false">+J52/J$54*100</f>
        <v>27.5272161741835</v>
      </c>
      <c r="S52" s="70" t="n">
        <f aca="false">+K52/K$54*100</f>
        <v>24.8523692928129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7</v>
      </c>
      <c r="E53" s="24" t="n">
        <v>36</v>
      </c>
      <c r="F53" s="24" t="n">
        <v>52</v>
      </c>
      <c r="G53" s="24" t="n">
        <v>143</v>
      </c>
      <c r="H53" s="24" t="n">
        <v>632</v>
      </c>
      <c r="I53" s="24" t="n">
        <v>1164</v>
      </c>
      <c r="J53" s="24" t="n">
        <v>1333</v>
      </c>
      <c r="K53" s="25" t="n">
        <v>3377</v>
      </c>
      <c r="L53" s="26" t="n">
        <f aca="false">+D53/D$54*100</f>
        <v>5.53745928338762</v>
      </c>
      <c r="M53" s="27" t="n">
        <f aca="false">+E53/E$54*100</f>
        <v>9.52380952380952</v>
      </c>
      <c r="N53" s="27" t="n">
        <f aca="false">+F53/F$54*100</f>
        <v>13.1979695431472</v>
      </c>
      <c r="O53" s="27" t="n">
        <f aca="false">+G53/G$54*100</f>
        <v>16.6861143523921</v>
      </c>
      <c r="P53" s="27" t="n">
        <f aca="false">+H53/H$54*100</f>
        <v>22.387530995395</v>
      </c>
      <c r="Q53" s="27" t="n">
        <f aca="false">+I53/I$54*100</f>
        <v>25.1621271076524</v>
      </c>
      <c r="R53" s="27" t="n">
        <f aca="false">+J53/J$54*100</f>
        <v>29.6156409686736</v>
      </c>
      <c r="S53" s="70" t="n">
        <f aca="false">+K53/K$54*100</f>
        <v>24.3194584473571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07</v>
      </c>
      <c r="E54" s="24" t="n">
        <v>378</v>
      </c>
      <c r="F54" s="24" t="n">
        <v>394</v>
      </c>
      <c r="G54" s="24" t="n">
        <v>857</v>
      </c>
      <c r="H54" s="24" t="n">
        <v>2823</v>
      </c>
      <c r="I54" s="24" t="n">
        <v>4626</v>
      </c>
      <c r="J54" s="24" t="n">
        <v>4501</v>
      </c>
      <c r="K54" s="25" t="n">
        <v>13886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16</v>
      </c>
      <c r="E55" s="18" t="n">
        <v>259</v>
      </c>
      <c r="F55" s="18" t="n">
        <v>249</v>
      </c>
      <c r="G55" s="18" t="n">
        <v>482</v>
      </c>
      <c r="H55" s="18" t="n">
        <v>833</v>
      </c>
      <c r="I55" s="18" t="n">
        <v>753</v>
      </c>
      <c r="J55" s="18" t="n">
        <v>562</v>
      </c>
      <c r="K55" s="19" t="n">
        <v>3354</v>
      </c>
      <c r="L55" s="26" t="n">
        <f aca="false">+D55/D$58*100</f>
        <v>81.8181818181818</v>
      </c>
      <c r="M55" s="27" t="n">
        <f aca="false">+E55/E$58*100</f>
        <v>76.6272189349112</v>
      </c>
      <c r="N55" s="27" t="n">
        <f aca="false">+F55/F$58*100</f>
        <v>60.7317073170732</v>
      </c>
      <c r="O55" s="27" t="n">
        <f aca="false">+G55/G$58*100</f>
        <v>57.0414201183432</v>
      </c>
      <c r="P55" s="27" t="n">
        <f aca="false">+H55/H$58*100</f>
        <v>49.4655581947743</v>
      </c>
      <c r="Q55" s="27" t="n">
        <f aca="false">+I55/I$58*100</f>
        <v>43.3755760368664</v>
      </c>
      <c r="R55" s="27" t="n">
        <f aca="false">+J55/J$58*100</f>
        <v>36.9008535784636</v>
      </c>
      <c r="S55" s="70" t="n">
        <f aca="false">+K55/K$58*100</f>
        <v>49.3235294117647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3</v>
      </c>
      <c r="E56" s="24" t="n">
        <v>47</v>
      </c>
      <c r="F56" s="24" t="n">
        <v>84</v>
      </c>
      <c r="G56" s="24" t="n">
        <v>155</v>
      </c>
      <c r="H56" s="24" t="n">
        <v>351</v>
      </c>
      <c r="I56" s="24" t="n">
        <v>369</v>
      </c>
      <c r="J56" s="24" t="n">
        <v>331</v>
      </c>
      <c r="K56" s="25" t="n">
        <v>1360</v>
      </c>
      <c r="L56" s="26" t="n">
        <f aca="false">+D56/D$58*100</f>
        <v>8.71212121212121</v>
      </c>
      <c r="M56" s="27" t="n">
        <f aca="false">+E56/E$58*100</f>
        <v>13.905325443787</v>
      </c>
      <c r="N56" s="27" t="n">
        <f aca="false">+F56/F$58*100</f>
        <v>20.4878048780488</v>
      </c>
      <c r="O56" s="27" t="n">
        <f aca="false">+G56/G$58*100</f>
        <v>18.3431952662722</v>
      </c>
      <c r="P56" s="27" t="n">
        <f aca="false">+H56/H$58*100</f>
        <v>20.8432304038005</v>
      </c>
      <c r="Q56" s="27" t="n">
        <f aca="false">+I56/I$58*100</f>
        <v>21.2557603686636</v>
      </c>
      <c r="R56" s="27" t="n">
        <f aca="false">+J56/J$58*100</f>
        <v>21.7334208798424</v>
      </c>
      <c r="S56" s="70" t="n">
        <f aca="false">+K56/K$58*100</f>
        <v>20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5</v>
      </c>
      <c r="E57" s="24" t="n">
        <v>32</v>
      </c>
      <c r="F57" s="24" t="n">
        <v>77</v>
      </c>
      <c r="G57" s="24" t="n">
        <v>208</v>
      </c>
      <c r="H57" s="24" t="n">
        <v>500</v>
      </c>
      <c r="I57" s="24" t="n">
        <v>614</v>
      </c>
      <c r="J57" s="24" t="n">
        <v>630</v>
      </c>
      <c r="K57" s="25" t="n">
        <v>2086</v>
      </c>
      <c r="L57" s="26" t="n">
        <f aca="false">+D57/D$58*100</f>
        <v>9.46969696969697</v>
      </c>
      <c r="M57" s="27" t="n">
        <f aca="false">+E57/E$58*100</f>
        <v>9.46745562130178</v>
      </c>
      <c r="N57" s="27" t="n">
        <f aca="false">+F57/F$58*100</f>
        <v>18.7804878048781</v>
      </c>
      <c r="O57" s="27" t="n">
        <f aca="false">+G57/G$58*100</f>
        <v>24.6153846153846</v>
      </c>
      <c r="P57" s="27" t="n">
        <f aca="false">+H57/H$58*100</f>
        <v>29.6912114014252</v>
      </c>
      <c r="Q57" s="27" t="n">
        <f aca="false">+I57/I$58*100</f>
        <v>35.36866359447</v>
      </c>
      <c r="R57" s="27" t="n">
        <f aca="false">+J57/J$58*100</f>
        <v>41.365725541694</v>
      </c>
      <c r="S57" s="70" t="n">
        <f aca="false">+K57/K$58*100</f>
        <v>30.6764705882353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64</v>
      </c>
      <c r="E58" s="30" t="n">
        <v>338</v>
      </c>
      <c r="F58" s="30" t="n">
        <v>410</v>
      </c>
      <c r="G58" s="30" t="n">
        <v>845</v>
      </c>
      <c r="H58" s="30" t="n">
        <v>1684</v>
      </c>
      <c r="I58" s="30" t="n">
        <v>1736</v>
      </c>
      <c r="J58" s="30" t="n">
        <v>1523</v>
      </c>
      <c r="K58" s="31" t="n">
        <v>6800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99</v>
      </c>
      <c r="E59" s="24" t="n">
        <v>418</v>
      </c>
      <c r="F59" s="24" t="n">
        <v>478</v>
      </c>
      <c r="G59" s="24" t="n">
        <v>754</v>
      </c>
      <c r="H59" s="24" t="n">
        <v>1219</v>
      </c>
      <c r="I59" s="24" t="n">
        <v>954</v>
      </c>
      <c r="J59" s="24" t="n">
        <v>822</v>
      </c>
      <c r="K59" s="25" t="n">
        <v>5044</v>
      </c>
      <c r="L59" s="20" t="n">
        <f aca="false">+D59/D$62*100</f>
        <v>85.6223175965665</v>
      </c>
      <c r="M59" s="21" t="n">
        <f aca="false">+E59/E$62*100</f>
        <v>79.1666666666667</v>
      </c>
      <c r="N59" s="21" t="n">
        <f aca="false">+F59/F$62*100</f>
        <v>68.975468975469</v>
      </c>
      <c r="O59" s="21" t="n">
        <f aca="false">+G59/G$62*100</f>
        <v>61.6516762060507</v>
      </c>
      <c r="P59" s="21" t="n">
        <f aca="false">+H59/H$62*100</f>
        <v>54.639175257732</v>
      </c>
      <c r="Q59" s="21" t="n">
        <f aca="false">+I59/I$62*100</f>
        <v>46.718903036239</v>
      </c>
      <c r="R59" s="21" t="n">
        <f aca="false">+J59/J$62*100</f>
        <v>42.0890937019969</v>
      </c>
      <c r="S59" s="69" t="n">
        <f aca="false">+K59/K$62*100</f>
        <v>55.210157618213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1</v>
      </c>
      <c r="E60" s="24" t="n">
        <v>52</v>
      </c>
      <c r="F60" s="24" t="n">
        <v>96</v>
      </c>
      <c r="G60" s="24" t="n">
        <v>236</v>
      </c>
      <c r="H60" s="24" t="n">
        <v>464</v>
      </c>
      <c r="I60" s="24" t="n">
        <v>456</v>
      </c>
      <c r="J60" s="24" t="n">
        <v>456</v>
      </c>
      <c r="K60" s="25" t="n">
        <v>1791</v>
      </c>
      <c r="L60" s="26" t="n">
        <f aca="false">+D60/D$62*100</f>
        <v>6.65236051502146</v>
      </c>
      <c r="M60" s="27" t="n">
        <f aca="false">+E60/E$62*100</f>
        <v>9.84848484848485</v>
      </c>
      <c r="N60" s="27" t="n">
        <f aca="false">+F60/F$62*100</f>
        <v>13.8528138528139</v>
      </c>
      <c r="O60" s="27" t="n">
        <f aca="false">+G60/G$62*100</f>
        <v>19.2968111201962</v>
      </c>
      <c r="P60" s="27" t="n">
        <f aca="false">+H60/H$62*100</f>
        <v>20.7978484984312</v>
      </c>
      <c r="Q60" s="27" t="n">
        <f aca="false">+I60/I$62*100</f>
        <v>22.3310479921645</v>
      </c>
      <c r="R60" s="27" t="n">
        <f aca="false">+J60/J$62*100</f>
        <v>23.3486943164363</v>
      </c>
      <c r="S60" s="70" t="n">
        <f aca="false">+K60/K$62*100</f>
        <v>19.603765323993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36</v>
      </c>
      <c r="E61" s="24" t="n">
        <v>58</v>
      </c>
      <c r="F61" s="24" t="n">
        <v>119</v>
      </c>
      <c r="G61" s="24" t="n">
        <v>233</v>
      </c>
      <c r="H61" s="24" t="n">
        <v>548</v>
      </c>
      <c r="I61" s="24" t="n">
        <v>632</v>
      </c>
      <c r="J61" s="24" t="n">
        <v>675</v>
      </c>
      <c r="K61" s="25" t="n">
        <v>2301</v>
      </c>
      <c r="L61" s="26" t="n">
        <f aca="false">+D61/D$62*100</f>
        <v>7.72532188841202</v>
      </c>
      <c r="M61" s="27" t="n">
        <f aca="false">+E61/E$62*100</f>
        <v>10.9848484848485</v>
      </c>
      <c r="N61" s="27" t="n">
        <f aca="false">+F61/F$62*100</f>
        <v>17.1717171717172</v>
      </c>
      <c r="O61" s="27" t="n">
        <f aca="false">+G61/G$62*100</f>
        <v>19.0515126737531</v>
      </c>
      <c r="P61" s="27" t="n">
        <f aca="false">+H61/H$62*100</f>
        <v>24.5629762438368</v>
      </c>
      <c r="Q61" s="27" t="n">
        <f aca="false">+I61/I$62*100</f>
        <v>30.9500489715965</v>
      </c>
      <c r="R61" s="27" t="n">
        <f aca="false">+J61/J$62*100</f>
        <v>34.5622119815668</v>
      </c>
      <c r="S61" s="70" t="n">
        <f aca="false">+K61/K$62*100</f>
        <v>25.1860770577933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66</v>
      </c>
      <c r="E62" s="24" t="n">
        <v>528</v>
      </c>
      <c r="F62" s="24" t="n">
        <v>693</v>
      </c>
      <c r="G62" s="24" t="n">
        <v>1223</v>
      </c>
      <c r="H62" s="24" t="n">
        <v>2231</v>
      </c>
      <c r="I62" s="24" t="n">
        <v>2042</v>
      </c>
      <c r="J62" s="24" t="n">
        <v>1953</v>
      </c>
      <c r="K62" s="25" t="n">
        <v>9136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76</v>
      </c>
      <c r="E63" s="18" t="n">
        <v>373</v>
      </c>
      <c r="F63" s="18" t="n">
        <v>497</v>
      </c>
      <c r="G63" s="18" t="n">
        <v>785</v>
      </c>
      <c r="H63" s="18" t="n">
        <v>1445</v>
      </c>
      <c r="I63" s="18" t="n">
        <v>1265</v>
      </c>
      <c r="J63" s="18" t="n">
        <v>946</v>
      </c>
      <c r="K63" s="19" t="n">
        <v>5687</v>
      </c>
      <c r="L63" s="26" t="n">
        <f aca="false">+D63/D$66*100</f>
        <v>86.2385321100918</v>
      </c>
      <c r="M63" s="27" t="n">
        <f aca="false">+E63/E$66*100</f>
        <v>80.9110629067245</v>
      </c>
      <c r="N63" s="27" t="n">
        <f aca="false">+F63/F$66*100</f>
        <v>71.5107913669065</v>
      </c>
      <c r="O63" s="27" t="n">
        <f aca="false">+G63/G$66*100</f>
        <v>68.739054290718</v>
      </c>
      <c r="P63" s="27" t="n">
        <f aca="false">+H63/H$66*100</f>
        <v>61.990561990562</v>
      </c>
      <c r="Q63" s="27" t="n">
        <f aca="false">+I63/I$66*100</f>
        <v>53.7383177570094</v>
      </c>
      <c r="R63" s="27" t="n">
        <f aca="false">+J63/J$66*100</f>
        <v>46.9013386217154</v>
      </c>
      <c r="S63" s="70" t="n">
        <f aca="false">+K63/K$66*100</f>
        <v>60.2691818567189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32</v>
      </c>
      <c r="E64" s="24" t="n">
        <v>41</v>
      </c>
      <c r="F64" s="24" t="n">
        <v>90</v>
      </c>
      <c r="G64" s="24" t="n">
        <v>161</v>
      </c>
      <c r="H64" s="24" t="n">
        <v>367</v>
      </c>
      <c r="I64" s="24" t="n">
        <v>400</v>
      </c>
      <c r="J64" s="24" t="n">
        <v>394</v>
      </c>
      <c r="K64" s="25" t="n">
        <v>1485</v>
      </c>
      <c r="L64" s="26" t="n">
        <f aca="false">+D64/D$66*100</f>
        <v>7.3394495412844</v>
      </c>
      <c r="M64" s="27" t="n">
        <f aca="false">+E64/E$66*100</f>
        <v>8.89370932754881</v>
      </c>
      <c r="N64" s="27" t="n">
        <f aca="false">+F64/F$66*100</f>
        <v>12.9496402877698</v>
      </c>
      <c r="O64" s="27" t="n">
        <f aca="false">+G64/G$66*100</f>
        <v>14.0980735551664</v>
      </c>
      <c r="P64" s="27" t="n">
        <f aca="false">+H64/H$66*100</f>
        <v>15.7443157443157</v>
      </c>
      <c r="Q64" s="27" t="n">
        <f aca="false">+I64/I$66*100</f>
        <v>16.9923534409516</v>
      </c>
      <c r="R64" s="27" t="n">
        <f aca="false">+J64/J$66*100</f>
        <v>19.533961328706</v>
      </c>
      <c r="S64" s="70" t="n">
        <f aca="false">+K64/K$66*100</f>
        <v>15.7376006782535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28</v>
      </c>
      <c r="E65" s="24" t="n">
        <v>47</v>
      </c>
      <c r="F65" s="24" t="n">
        <v>108</v>
      </c>
      <c r="G65" s="24" t="n">
        <v>196</v>
      </c>
      <c r="H65" s="24" t="n">
        <v>519</v>
      </c>
      <c r="I65" s="24" t="n">
        <v>689</v>
      </c>
      <c r="J65" s="24" t="n">
        <v>677</v>
      </c>
      <c r="K65" s="25" t="n">
        <v>2264</v>
      </c>
      <c r="L65" s="26" t="n">
        <f aca="false">+D65/D$66*100</f>
        <v>6.42201834862385</v>
      </c>
      <c r="M65" s="27" t="n">
        <f aca="false">+E65/E$66*100</f>
        <v>10.1952277657267</v>
      </c>
      <c r="N65" s="27" t="n">
        <f aca="false">+F65/F$66*100</f>
        <v>15.5395683453237</v>
      </c>
      <c r="O65" s="27" t="n">
        <f aca="false">+G65/G$66*100</f>
        <v>17.1628721541156</v>
      </c>
      <c r="P65" s="27" t="n">
        <f aca="false">+H65/H$66*100</f>
        <v>22.2651222651223</v>
      </c>
      <c r="Q65" s="27" t="n">
        <f aca="false">+I65/I$66*100</f>
        <v>29.2693288020391</v>
      </c>
      <c r="R65" s="27" t="n">
        <f aca="false">+J65/J$66*100</f>
        <v>33.5647000495786</v>
      </c>
      <c r="S65" s="70" t="n">
        <f aca="false">+K65/K$66*100</f>
        <v>23.9932174650276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36</v>
      </c>
      <c r="E66" s="30" t="n">
        <v>461</v>
      </c>
      <c r="F66" s="30" t="n">
        <v>695</v>
      </c>
      <c r="G66" s="30" t="n">
        <v>1142</v>
      </c>
      <c r="H66" s="30" t="n">
        <v>2331</v>
      </c>
      <c r="I66" s="30" t="n">
        <v>2354</v>
      </c>
      <c r="J66" s="30" t="n">
        <v>2017</v>
      </c>
      <c r="K66" s="31" t="n">
        <v>9436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22</v>
      </c>
      <c r="E67" s="24" t="n">
        <v>175</v>
      </c>
      <c r="F67" s="24" t="n">
        <v>274</v>
      </c>
      <c r="G67" s="24" t="n">
        <v>510</v>
      </c>
      <c r="H67" s="24" t="n">
        <v>1100</v>
      </c>
      <c r="I67" s="24" t="n">
        <v>983</v>
      </c>
      <c r="J67" s="24" t="n">
        <v>722</v>
      </c>
      <c r="K67" s="25" t="n">
        <v>3986</v>
      </c>
      <c r="L67" s="20" t="n">
        <f aca="false">+D67/D$70*100</f>
        <v>89.5161290322581</v>
      </c>
      <c r="M67" s="21" t="n">
        <f aca="false">+E67/E$70*100</f>
        <v>80.2752293577982</v>
      </c>
      <c r="N67" s="21" t="n">
        <f aca="false">+F67/F$70*100</f>
        <v>82.5301204819277</v>
      </c>
      <c r="O67" s="21" t="n">
        <f aca="false">+G67/G$70*100</f>
        <v>74.7800586510264</v>
      </c>
      <c r="P67" s="21" t="n">
        <f aca="false">+H67/H$70*100</f>
        <v>65.4761904761905</v>
      </c>
      <c r="Q67" s="21" t="n">
        <f aca="false">+I67/I$70*100</f>
        <v>60.2328431372549</v>
      </c>
      <c r="R67" s="21" t="n">
        <f aca="false">+J67/J$70*100</f>
        <v>52.6622902990518</v>
      </c>
      <c r="S67" s="69" t="n">
        <f aca="false">+K67/K$70*100</f>
        <v>64.6762940126562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9</v>
      </c>
      <c r="E68" s="24" t="n">
        <v>25</v>
      </c>
      <c r="F68" s="24" t="n">
        <v>34</v>
      </c>
      <c r="G68" s="24" t="n">
        <v>82</v>
      </c>
      <c r="H68" s="24" t="n">
        <v>281</v>
      </c>
      <c r="I68" s="24" t="n">
        <v>307</v>
      </c>
      <c r="J68" s="24" t="n">
        <v>277</v>
      </c>
      <c r="K68" s="25" t="n">
        <v>1025</v>
      </c>
      <c r="L68" s="26" t="n">
        <f aca="false">+D68/D$70*100</f>
        <v>7.66129032258065</v>
      </c>
      <c r="M68" s="27" t="n">
        <f aca="false">+E68/E$70*100</f>
        <v>11.4678899082569</v>
      </c>
      <c r="N68" s="27" t="n">
        <f aca="false">+F68/F$70*100</f>
        <v>10.2409638554217</v>
      </c>
      <c r="O68" s="27" t="n">
        <f aca="false">+G68/G$70*100</f>
        <v>12.0234604105572</v>
      </c>
      <c r="P68" s="27" t="n">
        <f aca="false">+H68/H$70*100</f>
        <v>16.7261904761905</v>
      </c>
      <c r="Q68" s="27" t="n">
        <f aca="false">+I68/I$70*100</f>
        <v>18.8112745098039</v>
      </c>
      <c r="R68" s="27" t="n">
        <f aca="false">+J68/J$70*100</f>
        <v>20.2042304886944</v>
      </c>
      <c r="S68" s="70" t="n">
        <f aca="false">+K68/K$70*100</f>
        <v>16.6315106279409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7</v>
      </c>
      <c r="E69" s="24" t="n">
        <v>18</v>
      </c>
      <c r="F69" s="24" t="n">
        <v>24</v>
      </c>
      <c r="G69" s="24" t="n">
        <v>90</v>
      </c>
      <c r="H69" s="24" t="n">
        <v>299</v>
      </c>
      <c r="I69" s="24" t="n">
        <v>342</v>
      </c>
      <c r="J69" s="24" t="n">
        <v>372</v>
      </c>
      <c r="K69" s="25" t="n">
        <v>1152</v>
      </c>
      <c r="L69" s="26" t="n">
        <f aca="false">+D69/D$70*100</f>
        <v>2.82258064516129</v>
      </c>
      <c r="M69" s="27" t="n">
        <f aca="false">+E69/E$70*100</f>
        <v>8.25688073394496</v>
      </c>
      <c r="N69" s="27" t="n">
        <f aca="false">+F69/F$70*100</f>
        <v>7.2289156626506</v>
      </c>
      <c r="O69" s="27" t="n">
        <f aca="false">+G69/G$70*100</f>
        <v>13.1964809384164</v>
      </c>
      <c r="P69" s="27" t="n">
        <f aca="false">+H69/H$70*100</f>
        <v>17.797619047619</v>
      </c>
      <c r="Q69" s="27" t="n">
        <f aca="false">+I69/I$70*100</f>
        <v>20.9558823529412</v>
      </c>
      <c r="R69" s="27" t="n">
        <f aca="false">+J69/J$70*100</f>
        <v>27.1334792122538</v>
      </c>
      <c r="S69" s="70" t="n">
        <f aca="false">+K69/K$70*100</f>
        <v>18.692195359402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8</v>
      </c>
      <c r="E70" s="24" t="n">
        <v>218</v>
      </c>
      <c r="F70" s="24" t="n">
        <v>332</v>
      </c>
      <c r="G70" s="24" t="n">
        <v>682</v>
      </c>
      <c r="H70" s="24" t="n">
        <v>1680</v>
      </c>
      <c r="I70" s="24" t="n">
        <v>1632</v>
      </c>
      <c r="J70" s="24" t="n">
        <v>1371</v>
      </c>
      <c r="K70" s="25" t="n">
        <v>6163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7512</v>
      </c>
      <c r="E71" s="18" t="n">
        <v>6588</v>
      </c>
      <c r="F71" s="18" t="n">
        <v>7012</v>
      </c>
      <c r="G71" s="18" t="n">
        <v>12455</v>
      </c>
      <c r="H71" s="18" t="n">
        <v>30944</v>
      </c>
      <c r="I71" s="18" t="n">
        <v>35914</v>
      </c>
      <c r="J71" s="18" t="n">
        <v>28057</v>
      </c>
      <c r="K71" s="19" t="n">
        <v>128482</v>
      </c>
      <c r="L71" s="26" t="n">
        <f aca="false">+D71/D$74*100</f>
        <v>87.2879386474553</v>
      </c>
      <c r="M71" s="27" t="n">
        <f aca="false">+E71/E$74*100</f>
        <v>80.864121762612</v>
      </c>
      <c r="N71" s="27" t="n">
        <f aca="false">+F71/F$74*100</f>
        <v>71.3689567430025</v>
      </c>
      <c r="O71" s="27" t="n">
        <f aca="false">+G71/G$74*100</f>
        <v>63.8783464970766</v>
      </c>
      <c r="P71" s="27" t="n">
        <f aca="false">+H71/H$74*100</f>
        <v>56.7248996352038</v>
      </c>
      <c r="Q71" s="27" t="n">
        <f aca="false">+I71/I$74*100</f>
        <v>50.3279147982063</v>
      </c>
      <c r="R71" s="27" t="n">
        <f aca="false">+J71/J$74*100</f>
        <v>43.8493396889896</v>
      </c>
      <c r="S71" s="70" t="n">
        <f aca="false">+K71/K$74*100</f>
        <v>54.4479853541946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668</v>
      </c>
      <c r="E72" s="24" t="n">
        <v>907</v>
      </c>
      <c r="F72" s="24" t="n">
        <v>1506</v>
      </c>
      <c r="G72" s="24" t="n">
        <v>3615</v>
      </c>
      <c r="H72" s="24" t="n">
        <v>11774</v>
      </c>
      <c r="I72" s="24" t="n">
        <v>17062</v>
      </c>
      <c r="J72" s="24" t="n">
        <v>16846</v>
      </c>
      <c r="K72" s="25" t="n">
        <v>52378</v>
      </c>
      <c r="L72" s="26" t="n">
        <f aca="false">+D72/D$74*100</f>
        <v>7.76202649314432</v>
      </c>
      <c r="M72" s="27" t="n">
        <f aca="false">+E72/E$74*100</f>
        <v>11.1329323677427</v>
      </c>
      <c r="N72" s="27" t="n">
        <f aca="false">+F72/F$74*100</f>
        <v>15.3282442748092</v>
      </c>
      <c r="O72" s="27" t="n">
        <f aca="false">+G72/G$74*100</f>
        <v>18.5403631141656</v>
      </c>
      <c r="P72" s="27" t="n">
        <f aca="false">+H72/H$74*100</f>
        <v>21.5834723469781</v>
      </c>
      <c r="Q72" s="27" t="n">
        <f aca="false">+I72/I$74*100</f>
        <v>23.9097533632287</v>
      </c>
      <c r="R72" s="27" t="n">
        <f aca="false">+J72/J$74*100</f>
        <v>26.3280456356959</v>
      </c>
      <c r="S72" s="70" t="n">
        <f aca="false">+K72/K$74*100</f>
        <v>22.1967013035445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426</v>
      </c>
      <c r="E73" s="24" t="n">
        <v>652</v>
      </c>
      <c r="F73" s="24" t="n">
        <v>1307</v>
      </c>
      <c r="G73" s="24" t="n">
        <v>3428</v>
      </c>
      <c r="H73" s="24" t="n">
        <v>11833</v>
      </c>
      <c r="I73" s="24" t="n">
        <v>18384</v>
      </c>
      <c r="J73" s="24" t="n">
        <v>19082</v>
      </c>
      <c r="K73" s="25" t="n">
        <v>55112</v>
      </c>
      <c r="L73" s="26" t="n">
        <f aca="false">+D73/D$74*100</f>
        <v>4.95003485940042</v>
      </c>
      <c r="M73" s="27" t="n">
        <f aca="false">+E73/E$74*100</f>
        <v>8.00294586964527</v>
      </c>
      <c r="N73" s="27" t="n">
        <f aca="false">+F73/F$74*100</f>
        <v>13.3027989821883</v>
      </c>
      <c r="O73" s="27" t="n">
        <f aca="false">+G73/G$74*100</f>
        <v>17.5812903887578</v>
      </c>
      <c r="P73" s="27" t="n">
        <f aca="false">+H73/H$74*100</f>
        <v>21.6916280178182</v>
      </c>
      <c r="Q73" s="27" t="n">
        <f aca="false">+I73/I$74*100</f>
        <v>25.762331838565</v>
      </c>
      <c r="R73" s="27" t="n">
        <f aca="false">+J73/J$74*100</f>
        <v>29.8226146753145</v>
      </c>
      <c r="S73" s="70" t="n">
        <f aca="false">+K73/K$74*100</f>
        <v>23.3553133422609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606</v>
      </c>
      <c r="E74" s="39" t="n">
        <v>8147</v>
      </c>
      <c r="F74" s="39" t="n">
        <v>9825</v>
      </c>
      <c r="G74" s="39" t="n">
        <v>19498</v>
      </c>
      <c r="H74" s="39" t="n">
        <v>54551</v>
      </c>
      <c r="I74" s="39" t="n">
        <v>71360</v>
      </c>
      <c r="J74" s="39" t="n">
        <v>63985</v>
      </c>
      <c r="K74" s="40" t="n">
        <v>235972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860</v>
      </c>
      <c r="E75" s="24" t="n">
        <v>729</v>
      </c>
      <c r="F75" s="24" t="n">
        <v>715</v>
      </c>
      <c r="G75" s="24" t="n">
        <v>1276</v>
      </c>
      <c r="H75" s="24" t="n">
        <v>3784</v>
      </c>
      <c r="I75" s="24" t="n">
        <v>5223</v>
      </c>
      <c r="J75" s="24" t="n">
        <v>4552</v>
      </c>
      <c r="K75" s="25" t="n">
        <v>17139</v>
      </c>
      <c r="L75" s="26" t="n">
        <f aca="false">+D75/D$78*100</f>
        <v>87.3983739837398</v>
      </c>
      <c r="M75" s="27" t="n">
        <f aca="false">+E75/E$78*100</f>
        <v>80.8203991130821</v>
      </c>
      <c r="N75" s="27" t="n">
        <f aca="false">+F75/F$78*100</f>
        <v>72.0040281973817</v>
      </c>
      <c r="O75" s="27" t="n">
        <f aca="false">+G75/G$78*100</f>
        <v>63.9598997493734</v>
      </c>
      <c r="P75" s="27" t="n">
        <f aca="false">+H75/H$78*100</f>
        <v>54.6662814215545</v>
      </c>
      <c r="Q75" s="27" t="n">
        <f aca="false">+I75/I$78*100</f>
        <v>49.0791204660778</v>
      </c>
      <c r="R75" s="27" t="n">
        <f aca="false">+J75/J$78*100</f>
        <v>44.34054159361</v>
      </c>
      <c r="S75" s="70" t="n">
        <f aca="false">+K75/K$78*100</f>
        <v>52.4064334637965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88</v>
      </c>
      <c r="E76" s="24" t="n">
        <v>102</v>
      </c>
      <c r="F76" s="24" t="n">
        <v>155</v>
      </c>
      <c r="G76" s="24" t="n">
        <v>399</v>
      </c>
      <c r="H76" s="24" t="n">
        <v>1652</v>
      </c>
      <c r="I76" s="24" t="n">
        <v>2726</v>
      </c>
      <c r="J76" s="24" t="n">
        <v>2845</v>
      </c>
      <c r="K76" s="25" t="n">
        <v>7967</v>
      </c>
      <c r="L76" s="26" t="n">
        <f aca="false">+D76/D$78*100</f>
        <v>8.94308943089431</v>
      </c>
      <c r="M76" s="27" t="n">
        <f aca="false">+E76/E$78*100</f>
        <v>11.3082039911308</v>
      </c>
      <c r="N76" s="27" t="n">
        <f aca="false">+F76/F$78*100</f>
        <v>15.6092648539778</v>
      </c>
      <c r="O76" s="27" t="n">
        <f aca="false">+G76/G$78*100</f>
        <v>20</v>
      </c>
      <c r="P76" s="27" t="n">
        <f aca="false">+H76/H$78*100</f>
        <v>23.8659347009535</v>
      </c>
      <c r="Q76" s="27" t="n">
        <f aca="false">+I76/I$78*100</f>
        <v>25.6154858109378</v>
      </c>
      <c r="R76" s="27" t="n">
        <f aca="false">+J76/J$78*100</f>
        <v>27.7128384960062</v>
      </c>
      <c r="S76" s="70" t="n">
        <f aca="false">+K76/K$78*100</f>
        <v>24.3609344422701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36</v>
      </c>
      <c r="E77" s="24" t="n">
        <v>71</v>
      </c>
      <c r="F77" s="24" t="n">
        <v>123</v>
      </c>
      <c r="G77" s="24" t="n">
        <v>320</v>
      </c>
      <c r="H77" s="24" t="n">
        <v>1486</v>
      </c>
      <c r="I77" s="24" t="n">
        <v>2693</v>
      </c>
      <c r="J77" s="24" t="n">
        <v>2869</v>
      </c>
      <c r="K77" s="25" t="n">
        <v>7598</v>
      </c>
      <c r="L77" s="26" t="n">
        <f aca="false">+D77/D$78*100</f>
        <v>3.65853658536585</v>
      </c>
      <c r="M77" s="27" t="n">
        <f aca="false">+E77/E$78*100</f>
        <v>7.87139689578714</v>
      </c>
      <c r="N77" s="27" t="n">
        <f aca="false">+F77/F$78*100</f>
        <v>12.3867069486405</v>
      </c>
      <c r="O77" s="27" t="n">
        <f aca="false">+G77/G$78*100</f>
        <v>16.0401002506266</v>
      </c>
      <c r="P77" s="27" t="n">
        <f aca="false">+H77/H$78*100</f>
        <v>21.4677838774921</v>
      </c>
      <c r="Q77" s="27" t="n">
        <f aca="false">+I77/I$78*100</f>
        <v>25.3053937229844</v>
      </c>
      <c r="R77" s="27" t="n">
        <f aca="false">+J77/J$78*100</f>
        <v>27.9466199103838</v>
      </c>
      <c r="S77" s="70" t="n">
        <f aca="false">+K77/K$78*100</f>
        <v>23.2326320939335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984</v>
      </c>
      <c r="E78" s="24" t="n">
        <v>902</v>
      </c>
      <c r="F78" s="24" t="n">
        <v>993</v>
      </c>
      <c r="G78" s="24" t="n">
        <v>1995</v>
      </c>
      <c r="H78" s="24" t="n">
        <v>6922</v>
      </c>
      <c r="I78" s="24" t="n">
        <v>10642</v>
      </c>
      <c r="J78" s="24" t="n">
        <v>10266</v>
      </c>
      <c r="K78" s="25" t="n">
        <v>32704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977</v>
      </c>
      <c r="E79" s="47" t="n">
        <v>778</v>
      </c>
      <c r="F79" s="47" t="n">
        <v>684</v>
      </c>
      <c r="G79" s="47" t="n">
        <v>1207</v>
      </c>
      <c r="H79" s="47" t="n">
        <v>3363</v>
      </c>
      <c r="I79" s="47" t="n">
        <v>4559</v>
      </c>
      <c r="J79" s="47" t="n">
        <v>3785</v>
      </c>
      <c r="K79" s="48" t="n">
        <v>15353</v>
      </c>
      <c r="L79" s="49" t="n">
        <f aca="false">+D79/D$82*100</f>
        <v>89.4688644688645</v>
      </c>
      <c r="M79" s="50" t="n">
        <f aca="false">+E79/E$82*100</f>
        <v>83.3869239013934</v>
      </c>
      <c r="N79" s="50" t="n">
        <f aca="false">+F79/F$82*100</f>
        <v>75.4134509371555</v>
      </c>
      <c r="O79" s="50" t="n">
        <f aca="false">+G79/G$82*100</f>
        <v>64.7184986595174</v>
      </c>
      <c r="P79" s="50" t="n">
        <f aca="false">+H79/H$82*100</f>
        <v>57.7438186813187</v>
      </c>
      <c r="Q79" s="50" t="n">
        <f aca="false">+I79/I$82*100</f>
        <v>51.1729711527669</v>
      </c>
      <c r="R79" s="50" t="n">
        <f aca="false">+J79/J$82*100</f>
        <v>44.1760037348273</v>
      </c>
      <c r="S79" s="73" t="n">
        <f aca="false">+K79/K$82*100</f>
        <v>54.6408997081643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74</v>
      </c>
      <c r="E80" s="24" t="n">
        <v>101</v>
      </c>
      <c r="F80" s="24" t="n">
        <v>135</v>
      </c>
      <c r="G80" s="24" t="n">
        <v>363</v>
      </c>
      <c r="H80" s="24" t="n">
        <v>1282</v>
      </c>
      <c r="I80" s="24" t="n">
        <v>2117</v>
      </c>
      <c r="J80" s="24" t="n">
        <v>2245</v>
      </c>
      <c r="K80" s="25" t="n">
        <v>6317</v>
      </c>
      <c r="L80" s="26" t="n">
        <f aca="false">+D80/D$82*100</f>
        <v>6.77655677655678</v>
      </c>
      <c r="M80" s="27" t="n">
        <f aca="false">+E80/E$82*100</f>
        <v>10.8252947481243</v>
      </c>
      <c r="N80" s="27" t="n">
        <f aca="false">+F80/F$82*100</f>
        <v>14.8842337375965</v>
      </c>
      <c r="O80" s="27" t="n">
        <f aca="false">+G80/G$82*100</f>
        <v>19.4638069705094</v>
      </c>
      <c r="P80" s="27" t="n">
        <f aca="false">+H80/H$82*100</f>
        <v>22.0123626373626</v>
      </c>
      <c r="Q80" s="27" t="n">
        <f aca="false">+I80/I$82*100</f>
        <v>23.7624873723201</v>
      </c>
      <c r="R80" s="27" t="n">
        <f aca="false">+J80/J$82*100</f>
        <v>26.2021475256769</v>
      </c>
      <c r="S80" s="70" t="n">
        <f aca="false">+K80/K$82*100</f>
        <v>22.4820271905474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41</v>
      </c>
      <c r="E81" s="24" t="n">
        <v>54</v>
      </c>
      <c r="F81" s="24" t="n">
        <v>88</v>
      </c>
      <c r="G81" s="24" t="n">
        <v>295</v>
      </c>
      <c r="H81" s="24" t="n">
        <v>1179</v>
      </c>
      <c r="I81" s="24" t="n">
        <v>2233</v>
      </c>
      <c r="J81" s="24" t="n">
        <v>2538</v>
      </c>
      <c r="K81" s="25" t="n">
        <v>6428</v>
      </c>
      <c r="L81" s="26" t="n">
        <f aca="false">+D81/D$82*100</f>
        <v>3.75457875457875</v>
      </c>
      <c r="M81" s="27" t="n">
        <f aca="false">+E81/E$82*100</f>
        <v>5.78778135048232</v>
      </c>
      <c r="N81" s="27" t="n">
        <f aca="false">+F81/F$82*100</f>
        <v>9.70231532524807</v>
      </c>
      <c r="O81" s="27" t="n">
        <f aca="false">+G81/G$82*100</f>
        <v>15.8176943699732</v>
      </c>
      <c r="P81" s="27" t="n">
        <f aca="false">+H81/H$82*100</f>
        <v>20.2438186813187</v>
      </c>
      <c r="Q81" s="27" t="n">
        <f aca="false">+I81/I$82*100</f>
        <v>25.064541474913</v>
      </c>
      <c r="R81" s="27" t="n">
        <f aca="false">+J81/J$82*100</f>
        <v>29.6218487394958</v>
      </c>
      <c r="S81" s="70" t="n">
        <f aca="false">+K81/K$82*100</f>
        <v>22.877073101288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92</v>
      </c>
      <c r="E82" s="53" t="n">
        <v>933</v>
      </c>
      <c r="F82" s="53" t="n">
        <v>907</v>
      </c>
      <c r="G82" s="53" t="n">
        <v>1865</v>
      </c>
      <c r="H82" s="53" t="n">
        <v>5824</v>
      </c>
      <c r="I82" s="53" t="n">
        <v>8909</v>
      </c>
      <c r="J82" s="53" t="n">
        <v>8568</v>
      </c>
      <c r="K82" s="54" t="n">
        <v>28098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710</v>
      </c>
      <c r="E83" s="24" t="n">
        <v>628</v>
      </c>
      <c r="F83" s="24" t="n">
        <v>584</v>
      </c>
      <c r="G83" s="24" t="n">
        <v>889</v>
      </c>
      <c r="H83" s="24" t="n">
        <v>2040</v>
      </c>
      <c r="I83" s="24" t="n">
        <v>2306</v>
      </c>
      <c r="J83" s="24" t="n">
        <v>1942</v>
      </c>
      <c r="K83" s="25" t="n">
        <v>9099</v>
      </c>
      <c r="L83" s="26" t="n">
        <f aca="false">+D83/D$86*100</f>
        <v>83.5294117647059</v>
      </c>
      <c r="M83" s="27" t="n">
        <f aca="false">+E83/E$86*100</f>
        <v>80.9278350515464</v>
      </c>
      <c r="N83" s="27" t="n">
        <f aca="false">+F83/F$86*100</f>
        <v>67.6709154113557</v>
      </c>
      <c r="O83" s="27" t="n">
        <f aca="false">+G83/G$86*100</f>
        <v>58.4868421052632</v>
      </c>
      <c r="P83" s="27" t="n">
        <f aca="false">+H83/H$86*100</f>
        <v>50.4825538233111</v>
      </c>
      <c r="Q83" s="27" t="n">
        <f aca="false">+I83/I$86*100</f>
        <v>44.3035542747358</v>
      </c>
      <c r="R83" s="27" t="n">
        <f aca="false">+J83/J$86*100</f>
        <v>37.584671956648</v>
      </c>
      <c r="S83" s="70" t="n">
        <f aca="false">+K83/K$86*100</f>
        <v>49.3920312669634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84</v>
      </c>
      <c r="E84" s="24" t="n">
        <v>99</v>
      </c>
      <c r="F84" s="24" t="n">
        <v>162</v>
      </c>
      <c r="G84" s="24" t="n">
        <v>336</v>
      </c>
      <c r="H84" s="24" t="n">
        <v>1054</v>
      </c>
      <c r="I84" s="24" t="n">
        <v>1525</v>
      </c>
      <c r="J84" s="24" t="n">
        <v>1611</v>
      </c>
      <c r="K84" s="25" t="n">
        <v>4871</v>
      </c>
      <c r="L84" s="26" t="n">
        <f aca="false">+D84/D$86*100</f>
        <v>9.88235294117647</v>
      </c>
      <c r="M84" s="27" t="n">
        <f aca="false">+E84/E$86*100</f>
        <v>12.7577319587629</v>
      </c>
      <c r="N84" s="27" t="n">
        <f aca="false">+F84/F$86*100</f>
        <v>18.7717265353418</v>
      </c>
      <c r="O84" s="27" t="n">
        <f aca="false">+G84/G$86*100</f>
        <v>22.1052631578947</v>
      </c>
      <c r="P84" s="27" t="n">
        <f aca="false">+H84/H$86*100</f>
        <v>26.0826528087107</v>
      </c>
      <c r="Q84" s="27" t="n">
        <f aca="false">+I84/I$86*100</f>
        <v>29.2987512007685</v>
      </c>
      <c r="R84" s="27" t="n">
        <f aca="false">+J84/J$86*100</f>
        <v>31.1786336365396</v>
      </c>
      <c r="S84" s="70" t="n">
        <f aca="false">+K84/K$86*100</f>
        <v>26.4412115948323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56</v>
      </c>
      <c r="E85" s="24" t="n">
        <v>49</v>
      </c>
      <c r="F85" s="24" t="n">
        <v>117</v>
      </c>
      <c r="G85" s="24" t="n">
        <v>295</v>
      </c>
      <c r="H85" s="24" t="n">
        <v>947</v>
      </c>
      <c r="I85" s="24" t="n">
        <v>1374</v>
      </c>
      <c r="J85" s="24" t="n">
        <v>1614</v>
      </c>
      <c r="K85" s="25" t="n">
        <v>4452</v>
      </c>
      <c r="L85" s="26" t="n">
        <f aca="false">+D85/D$86*100</f>
        <v>6.58823529411765</v>
      </c>
      <c r="M85" s="27" t="n">
        <f aca="false">+E85/E$86*100</f>
        <v>6.31443298969072</v>
      </c>
      <c r="N85" s="27" t="n">
        <f aca="false">+F85/F$86*100</f>
        <v>13.5573580533024</v>
      </c>
      <c r="O85" s="27" t="n">
        <f aca="false">+G85/G$86*100</f>
        <v>19.4078947368421</v>
      </c>
      <c r="P85" s="27" t="n">
        <f aca="false">+H85/H$86*100</f>
        <v>23.4347933679782</v>
      </c>
      <c r="Q85" s="27" t="n">
        <f aca="false">+I85/I$86*100</f>
        <v>26.3976945244957</v>
      </c>
      <c r="R85" s="27" t="n">
        <f aca="false">+J85/J$86*100</f>
        <v>31.2366944068125</v>
      </c>
      <c r="S85" s="70" t="n">
        <f aca="false">+K85/K$86*100</f>
        <v>24.1667571382043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50</v>
      </c>
      <c r="E86" s="24" t="n">
        <v>776</v>
      </c>
      <c r="F86" s="24" t="n">
        <v>863</v>
      </c>
      <c r="G86" s="24" t="n">
        <v>1520</v>
      </c>
      <c r="H86" s="24" t="n">
        <v>4041</v>
      </c>
      <c r="I86" s="24" t="n">
        <v>5205</v>
      </c>
      <c r="J86" s="24" t="n">
        <v>5167</v>
      </c>
      <c r="K86" s="25" t="n">
        <v>1842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24</v>
      </c>
      <c r="E87" s="18" t="n">
        <v>180</v>
      </c>
      <c r="F87" s="18" t="n">
        <v>197</v>
      </c>
      <c r="G87" s="18" t="n">
        <v>340</v>
      </c>
      <c r="H87" s="18" t="n">
        <v>760</v>
      </c>
      <c r="I87" s="18" t="n">
        <v>896</v>
      </c>
      <c r="J87" s="18" t="n">
        <v>660</v>
      </c>
      <c r="K87" s="19" t="n">
        <v>3257</v>
      </c>
      <c r="L87" s="26" t="n">
        <f aca="false">+D87/D$90*100</f>
        <v>90.6882591093117</v>
      </c>
      <c r="M87" s="27" t="n">
        <f aca="false">+E87/E$90*100</f>
        <v>80.7174887892377</v>
      </c>
      <c r="N87" s="27" t="n">
        <f aca="false">+F87/F$90*100</f>
        <v>76.0617760617761</v>
      </c>
      <c r="O87" s="27" t="n">
        <f aca="false">+G87/G$90*100</f>
        <v>69.3877551020408</v>
      </c>
      <c r="P87" s="27" t="n">
        <f aca="false">+H87/H$90*100</f>
        <v>63.8119227539883</v>
      </c>
      <c r="Q87" s="27" t="n">
        <f aca="false">+I87/I$90*100</f>
        <v>58.9473684210526</v>
      </c>
      <c r="R87" s="27" t="n">
        <f aca="false">+J87/J$90*100</f>
        <v>52.8422738190552</v>
      </c>
      <c r="S87" s="70" t="n">
        <f aca="false">+K87/K$90*100</f>
        <v>62.8885885306044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5</v>
      </c>
      <c r="E88" s="24" t="n">
        <v>22</v>
      </c>
      <c r="F88" s="24" t="n">
        <v>38</v>
      </c>
      <c r="G88" s="24" t="n">
        <v>68</v>
      </c>
      <c r="H88" s="24" t="n">
        <v>220</v>
      </c>
      <c r="I88" s="24" t="n">
        <v>285</v>
      </c>
      <c r="J88" s="24" t="n">
        <v>265</v>
      </c>
      <c r="K88" s="25" t="n">
        <v>913</v>
      </c>
      <c r="L88" s="26" t="n">
        <f aca="false">+D88/D$90*100</f>
        <v>6.07287449392713</v>
      </c>
      <c r="M88" s="27" t="n">
        <f aca="false">+E88/E$90*100</f>
        <v>9.86547085201794</v>
      </c>
      <c r="N88" s="27" t="n">
        <f aca="false">+F88/F$90*100</f>
        <v>14.6718146718147</v>
      </c>
      <c r="O88" s="27" t="n">
        <f aca="false">+G88/G$90*100</f>
        <v>13.8775510204082</v>
      </c>
      <c r="P88" s="27" t="n">
        <f aca="false">+H88/H$90*100</f>
        <v>18.4718723761545</v>
      </c>
      <c r="Q88" s="27" t="n">
        <f aca="false">+I88/I$90*100</f>
        <v>18.75</v>
      </c>
      <c r="R88" s="27" t="n">
        <f aca="false">+J88/J$90*100</f>
        <v>21.2169735788631</v>
      </c>
      <c r="S88" s="70" t="n">
        <f aca="false">+K88/K$90*100</f>
        <v>17.62888588530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8</v>
      </c>
      <c r="E89" s="24" t="n">
        <v>21</v>
      </c>
      <c r="F89" s="24" t="n">
        <v>24</v>
      </c>
      <c r="G89" s="24" t="n">
        <v>82</v>
      </c>
      <c r="H89" s="24" t="n">
        <v>211</v>
      </c>
      <c r="I89" s="24" t="n">
        <v>339</v>
      </c>
      <c r="J89" s="24" t="n">
        <v>324</v>
      </c>
      <c r="K89" s="25" t="n">
        <v>1009</v>
      </c>
      <c r="L89" s="26" t="n">
        <f aca="false">+D89/D$90*100</f>
        <v>3.23886639676113</v>
      </c>
      <c r="M89" s="27" t="n">
        <f aca="false">+E89/E$90*100</f>
        <v>9.41704035874439</v>
      </c>
      <c r="N89" s="27" t="n">
        <f aca="false">+F89/F$90*100</f>
        <v>9.26640926640927</v>
      </c>
      <c r="O89" s="27" t="n">
        <f aca="false">+G89/G$90*100</f>
        <v>16.734693877551</v>
      </c>
      <c r="P89" s="27" t="n">
        <f aca="false">+H89/H$90*100</f>
        <v>17.7162048698573</v>
      </c>
      <c r="Q89" s="27" t="n">
        <f aca="false">+I89/I$90*100</f>
        <v>22.3026315789474</v>
      </c>
      <c r="R89" s="27" t="n">
        <f aca="false">+J89/J$90*100</f>
        <v>25.9407526020817</v>
      </c>
      <c r="S89" s="70" t="n">
        <f aca="false">+K89/K$90*100</f>
        <v>19.4825255840896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47</v>
      </c>
      <c r="E90" s="24" t="n">
        <v>223</v>
      </c>
      <c r="F90" s="24" t="n">
        <v>259</v>
      </c>
      <c r="G90" s="24" t="n">
        <v>490</v>
      </c>
      <c r="H90" s="24" t="n">
        <v>1191</v>
      </c>
      <c r="I90" s="24" t="n">
        <v>1520</v>
      </c>
      <c r="J90" s="24" t="n">
        <v>1249</v>
      </c>
      <c r="K90" s="25" t="n">
        <v>517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94</v>
      </c>
      <c r="E91" s="47" t="n">
        <v>343</v>
      </c>
      <c r="F91" s="47" t="n">
        <v>286</v>
      </c>
      <c r="G91" s="47" t="n">
        <v>545</v>
      </c>
      <c r="H91" s="47" t="n">
        <v>1524</v>
      </c>
      <c r="I91" s="47" t="n">
        <v>2024</v>
      </c>
      <c r="J91" s="47" t="n">
        <v>1520</v>
      </c>
      <c r="K91" s="48" t="n">
        <v>6636</v>
      </c>
      <c r="L91" s="49" t="n">
        <f aca="false">+D91/D$94*100</f>
        <v>83.651804670913</v>
      </c>
      <c r="M91" s="50" t="n">
        <f aca="false">+E91/E$94*100</f>
        <v>80.7058823529412</v>
      </c>
      <c r="N91" s="50" t="n">
        <f aca="false">+F91/F$94*100</f>
        <v>67.9334916864608</v>
      </c>
      <c r="O91" s="50" t="n">
        <f aca="false">+G91/G$94*100</f>
        <v>60.488346281909</v>
      </c>
      <c r="P91" s="50" t="n">
        <f aca="false">+H91/H$94*100</f>
        <v>53.0640668523677</v>
      </c>
      <c r="Q91" s="50" t="n">
        <f aca="false">+I91/I$94*100</f>
        <v>46.4220183486239</v>
      </c>
      <c r="R91" s="50" t="n">
        <f aca="false">+J91/J$94*100</f>
        <v>41.3155748844795</v>
      </c>
      <c r="S91" s="73" t="n">
        <f aca="false">+K91/K$94*100</f>
        <v>50.5445959326681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49</v>
      </c>
      <c r="E92" s="24" t="n">
        <v>47</v>
      </c>
      <c r="F92" s="24" t="n">
        <v>71</v>
      </c>
      <c r="G92" s="24" t="n">
        <v>195</v>
      </c>
      <c r="H92" s="24" t="n">
        <v>732</v>
      </c>
      <c r="I92" s="24" t="n">
        <v>1218</v>
      </c>
      <c r="J92" s="24" t="n">
        <v>1105</v>
      </c>
      <c r="K92" s="25" t="n">
        <v>3417</v>
      </c>
      <c r="L92" s="26" t="n">
        <f aca="false">+D92/D$94*100</f>
        <v>10.4033970276009</v>
      </c>
      <c r="M92" s="27" t="n">
        <f aca="false">+E92/E$94*100</f>
        <v>11.0588235294118</v>
      </c>
      <c r="N92" s="27" t="n">
        <f aca="false">+F92/F$94*100</f>
        <v>16.8646080760095</v>
      </c>
      <c r="O92" s="27" t="n">
        <f aca="false">+G92/G$94*100</f>
        <v>21.6426193118757</v>
      </c>
      <c r="P92" s="27" t="n">
        <f aca="false">+H92/H$94*100</f>
        <v>25.4874651810585</v>
      </c>
      <c r="Q92" s="27" t="n">
        <f aca="false">+I92/I$94*100</f>
        <v>27.9357798165138</v>
      </c>
      <c r="R92" s="27" t="n">
        <f aca="false">+J92/J$94*100</f>
        <v>30.0353356890459</v>
      </c>
      <c r="S92" s="70" t="n">
        <f aca="false">+K92/K$94*100</f>
        <v>26.0263538731053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28</v>
      </c>
      <c r="E93" s="24" t="n">
        <v>35</v>
      </c>
      <c r="F93" s="24" t="n">
        <v>64</v>
      </c>
      <c r="G93" s="24" t="n">
        <v>161</v>
      </c>
      <c r="H93" s="24" t="n">
        <v>616</v>
      </c>
      <c r="I93" s="24" t="n">
        <v>1118</v>
      </c>
      <c r="J93" s="24" t="n">
        <v>1054</v>
      </c>
      <c r="K93" s="25" t="n">
        <v>3076</v>
      </c>
      <c r="L93" s="26" t="n">
        <f aca="false">+D93/D$94*100</f>
        <v>5.9447983014862</v>
      </c>
      <c r="M93" s="27" t="n">
        <f aca="false">+E93/E$94*100</f>
        <v>8.23529411764706</v>
      </c>
      <c r="N93" s="27" t="n">
        <f aca="false">+F93/F$94*100</f>
        <v>15.2019002375297</v>
      </c>
      <c r="O93" s="27" t="n">
        <f aca="false">+G93/G$94*100</f>
        <v>17.8690344062153</v>
      </c>
      <c r="P93" s="27" t="n">
        <f aca="false">+H93/H$94*100</f>
        <v>21.4484679665738</v>
      </c>
      <c r="Q93" s="27" t="n">
        <f aca="false">+I93/I$94*100</f>
        <v>25.6422018348624</v>
      </c>
      <c r="R93" s="27" t="n">
        <f aca="false">+J93/J$94*100</f>
        <v>28.6490894264746</v>
      </c>
      <c r="S93" s="70" t="n">
        <f aca="false">+K93/K$94*100</f>
        <v>23.4290501942265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71</v>
      </c>
      <c r="E94" s="24" t="n">
        <v>425</v>
      </c>
      <c r="F94" s="24" t="n">
        <v>421</v>
      </c>
      <c r="G94" s="24" t="n">
        <v>901</v>
      </c>
      <c r="H94" s="24" t="n">
        <v>2872</v>
      </c>
      <c r="I94" s="24" t="n">
        <v>4360</v>
      </c>
      <c r="J94" s="24" t="n">
        <v>3679</v>
      </c>
      <c r="K94" s="25" t="n">
        <v>13129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83</v>
      </c>
      <c r="E95" s="18" t="n">
        <v>169</v>
      </c>
      <c r="F95" s="18" t="n">
        <v>166</v>
      </c>
      <c r="G95" s="18" t="n">
        <v>375</v>
      </c>
      <c r="H95" s="18" t="n">
        <v>1081</v>
      </c>
      <c r="I95" s="18" t="n">
        <v>1486</v>
      </c>
      <c r="J95" s="18" t="n">
        <v>1190</v>
      </c>
      <c r="K95" s="19" t="n">
        <v>4650</v>
      </c>
      <c r="L95" s="26" t="n">
        <f aca="false">+D95/D$98*100</f>
        <v>91.9597989949749</v>
      </c>
      <c r="M95" s="27" t="n">
        <f aca="false">+E95/E$98*100</f>
        <v>84.0796019900498</v>
      </c>
      <c r="N95" s="27" t="n">
        <f aca="false">+F95/F$98*100</f>
        <v>75.1131221719457</v>
      </c>
      <c r="O95" s="27" t="n">
        <f aca="false">+G95/G$98*100</f>
        <v>70.3564727954972</v>
      </c>
      <c r="P95" s="27" t="n">
        <f aca="false">+H95/H$98*100</f>
        <v>63.1794272355348</v>
      </c>
      <c r="Q95" s="27" t="n">
        <f aca="false">+I95/I$98*100</f>
        <v>58.160469667319</v>
      </c>
      <c r="R95" s="27" t="n">
        <f aca="false">+J95/J$98*100</f>
        <v>51.1607910576096</v>
      </c>
      <c r="S95" s="70" t="n">
        <f aca="false">+K95/K$98*100</f>
        <v>60.0309837335399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0</v>
      </c>
      <c r="E96" s="24" t="n">
        <v>23</v>
      </c>
      <c r="F96" s="24" t="n">
        <v>35</v>
      </c>
      <c r="G96" s="24" t="n">
        <v>91</v>
      </c>
      <c r="H96" s="24" t="n">
        <v>336</v>
      </c>
      <c r="I96" s="24" t="n">
        <v>553</v>
      </c>
      <c r="J96" s="24" t="n">
        <v>575</v>
      </c>
      <c r="K96" s="25" t="n">
        <v>1623</v>
      </c>
      <c r="L96" s="26" t="n">
        <f aca="false">+D96/D$98*100</f>
        <v>5.0251256281407</v>
      </c>
      <c r="M96" s="27" t="n">
        <f aca="false">+E96/E$98*100</f>
        <v>11.4427860696517</v>
      </c>
      <c r="N96" s="27" t="n">
        <f aca="false">+F96/F$98*100</f>
        <v>15.8371040723982</v>
      </c>
      <c r="O96" s="27" t="n">
        <f aca="false">+G96/G$98*100</f>
        <v>17.0731707317073</v>
      </c>
      <c r="P96" s="27" t="n">
        <f aca="false">+H96/H$98*100</f>
        <v>19.6376388077148</v>
      </c>
      <c r="Q96" s="27" t="n">
        <f aca="false">+I96/I$98*100</f>
        <v>21.6438356164384</v>
      </c>
      <c r="R96" s="27" t="n">
        <f aca="false">+J96/J$98*100</f>
        <v>24.7205503009458</v>
      </c>
      <c r="S96" s="70" t="n">
        <f aca="false">+K96/K$98*100</f>
        <v>20.9527498063517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6</v>
      </c>
      <c r="E97" s="24" t="n">
        <v>9</v>
      </c>
      <c r="F97" s="24" t="n">
        <v>20</v>
      </c>
      <c r="G97" s="24" t="n">
        <v>67</v>
      </c>
      <c r="H97" s="24" t="n">
        <v>294</v>
      </c>
      <c r="I97" s="24" t="n">
        <v>516</v>
      </c>
      <c r="J97" s="24" t="n">
        <v>561</v>
      </c>
      <c r="K97" s="25" t="n">
        <v>1473</v>
      </c>
      <c r="L97" s="26" t="n">
        <f aca="false">+D97/D$98*100</f>
        <v>3.01507537688442</v>
      </c>
      <c r="M97" s="27" t="n">
        <f aca="false">+E97/E$98*100</f>
        <v>4.47761194029851</v>
      </c>
      <c r="N97" s="27" t="n">
        <f aca="false">+F97/F$98*100</f>
        <v>9.04977375565611</v>
      </c>
      <c r="O97" s="27" t="n">
        <f aca="false">+G97/G$98*100</f>
        <v>12.5703564727955</v>
      </c>
      <c r="P97" s="27" t="n">
        <f aca="false">+H97/H$98*100</f>
        <v>17.1829339567504</v>
      </c>
      <c r="Q97" s="27" t="n">
        <f aca="false">+I97/I$98*100</f>
        <v>20.1956947162427</v>
      </c>
      <c r="R97" s="27" t="n">
        <f aca="false">+J97/J$98*100</f>
        <v>24.1186586414445</v>
      </c>
      <c r="S97" s="70" t="n">
        <f aca="false">+K97/K$98*100</f>
        <v>19.0162664601084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99</v>
      </c>
      <c r="E98" s="30" t="n">
        <v>201</v>
      </c>
      <c r="F98" s="30" t="n">
        <v>221</v>
      </c>
      <c r="G98" s="30" t="n">
        <v>533</v>
      </c>
      <c r="H98" s="30" t="n">
        <v>1711</v>
      </c>
      <c r="I98" s="30" t="n">
        <v>2555</v>
      </c>
      <c r="J98" s="30" t="n">
        <v>2326</v>
      </c>
      <c r="K98" s="31" t="n">
        <v>774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02</v>
      </c>
      <c r="E99" s="24" t="n">
        <v>72</v>
      </c>
      <c r="F99" s="24" t="n">
        <v>74</v>
      </c>
      <c r="G99" s="24" t="n">
        <v>164</v>
      </c>
      <c r="H99" s="24" t="n">
        <v>516</v>
      </c>
      <c r="I99" s="24" t="n">
        <v>720</v>
      </c>
      <c r="J99" s="24" t="n">
        <v>580</v>
      </c>
      <c r="K99" s="25" t="n">
        <v>2228</v>
      </c>
      <c r="L99" s="20" t="n">
        <f aca="false">+D99/D$102*100</f>
        <v>98.0769230769231</v>
      </c>
      <c r="M99" s="21" t="n">
        <f aca="false">+E99/E$102*100</f>
        <v>90</v>
      </c>
      <c r="N99" s="21" t="n">
        <f aca="false">+F99/F$102*100</f>
        <v>77.0833333333333</v>
      </c>
      <c r="O99" s="21" t="n">
        <f aca="false">+G99/G$102*100</f>
        <v>65.6</v>
      </c>
      <c r="P99" s="21" t="n">
        <f aca="false">+H99/H$102*100</f>
        <v>57.5892857142857</v>
      </c>
      <c r="Q99" s="21" t="n">
        <f aca="false">+I99/I$102*100</f>
        <v>54.013503375844</v>
      </c>
      <c r="R99" s="21" t="n">
        <f aca="false">+J99/J$102*100</f>
        <v>47.0397404703974</v>
      </c>
      <c r="S99" s="69" t="n">
        <f aca="false">+K99/K$102*100</f>
        <v>55.811623246493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</v>
      </c>
      <c r="E100" s="24" t="n">
        <v>5</v>
      </c>
      <c r="F100" s="24" t="n">
        <v>15</v>
      </c>
      <c r="G100" s="24" t="n">
        <v>45</v>
      </c>
      <c r="H100" s="24" t="n">
        <v>183</v>
      </c>
      <c r="I100" s="24" t="n">
        <v>296</v>
      </c>
      <c r="J100" s="24" t="n">
        <v>321</v>
      </c>
      <c r="K100" s="25" t="n">
        <v>866</v>
      </c>
      <c r="L100" s="26" t="n">
        <f aca="false">+D100/D$102*100</f>
        <v>0.961538461538462</v>
      </c>
      <c r="M100" s="27" t="n">
        <f aca="false">+E100/E$102*100</f>
        <v>6.25</v>
      </c>
      <c r="N100" s="27" t="n">
        <f aca="false">+F100/F$102*100</f>
        <v>15.625</v>
      </c>
      <c r="O100" s="27" t="n">
        <f aca="false">+G100/G$102*100</f>
        <v>18</v>
      </c>
      <c r="P100" s="27" t="n">
        <f aca="false">+H100/H$102*100</f>
        <v>20.4241071428571</v>
      </c>
      <c r="Q100" s="27" t="n">
        <f aca="false">+I100/I$102*100</f>
        <v>22.205551387847</v>
      </c>
      <c r="R100" s="27" t="n">
        <f aca="false">+J100/J$102*100</f>
        <v>26.0340632603406</v>
      </c>
      <c r="S100" s="70" t="n">
        <f aca="false">+K100/K$102*100</f>
        <v>21.6933867735471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</v>
      </c>
      <c r="E101" s="24" t="n">
        <v>3</v>
      </c>
      <c r="F101" s="24" t="n">
        <v>7</v>
      </c>
      <c r="G101" s="24" t="n">
        <v>41</v>
      </c>
      <c r="H101" s="24" t="n">
        <v>197</v>
      </c>
      <c r="I101" s="24" t="n">
        <v>317</v>
      </c>
      <c r="J101" s="24" t="n">
        <v>332</v>
      </c>
      <c r="K101" s="25" t="n">
        <v>898</v>
      </c>
      <c r="L101" s="26" t="n">
        <f aca="false">+D101/D$102*100</f>
        <v>0.961538461538462</v>
      </c>
      <c r="M101" s="27" t="n">
        <f aca="false">+E101/E$102*100</f>
        <v>3.75</v>
      </c>
      <c r="N101" s="27" t="n">
        <f aca="false">+F101/F$102*100</f>
        <v>7.29166666666667</v>
      </c>
      <c r="O101" s="27" t="n">
        <f aca="false">+G101/G$102*100</f>
        <v>16.4</v>
      </c>
      <c r="P101" s="27" t="n">
        <f aca="false">+H101/H$102*100</f>
        <v>21.9866071428571</v>
      </c>
      <c r="Q101" s="27" t="n">
        <f aca="false">+I101/I$102*100</f>
        <v>23.7809452363091</v>
      </c>
      <c r="R101" s="27" t="n">
        <f aca="false">+J101/J$102*100</f>
        <v>26.926196269262</v>
      </c>
      <c r="S101" s="70" t="n">
        <f aca="false">+K101/K$102*100</f>
        <v>22.4949899799599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04</v>
      </c>
      <c r="E102" s="53" t="n">
        <v>80</v>
      </c>
      <c r="F102" s="53" t="n">
        <v>96</v>
      </c>
      <c r="G102" s="53" t="n">
        <v>250</v>
      </c>
      <c r="H102" s="53" t="n">
        <v>896</v>
      </c>
      <c r="I102" s="53" t="n">
        <v>1333</v>
      </c>
      <c r="J102" s="53" t="n">
        <v>1233</v>
      </c>
      <c r="K102" s="54" t="n">
        <v>3992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57</v>
      </c>
      <c r="E103" s="24" t="n">
        <v>137</v>
      </c>
      <c r="F103" s="24" t="n">
        <v>166</v>
      </c>
      <c r="G103" s="24" t="n">
        <v>329</v>
      </c>
      <c r="H103" s="24" t="n">
        <v>944</v>
      </c>
      <c r="I103" s="24" t="n">
        <v>957</v>
      </c>
      <c r="J103" s="24" t="n">
        <v>689</v>
      </c>
      <c r="K103" s="25" t="n">
        <v>3379</v>
      </c>
      <c r="L103" s="26" t="n">
        <f aca="false">+D103/D$106*100</f>
        <v>88.7005649717514</v>
      </c>
      <c r="M103" s="27" t="n">
        <f aca="false">+E103/E$106*100</f>
        <v>81.5476190476191</v>
      </c>
      <c r="N103" s="27" t="n">
        <f aca="false">+F103/F$106*100</f>
        <v>64.84375</v>
      </c>
      <c r="O103" s="27" t="n">
        <f aca="false">+G103/G$106*100</f>
        <v>56.8221070811744</v>
      </c>
      <c r="P103" s="27" t="n">
        <f aca="false">+H103/H$106*100</f>
        <v>51.528384279476</v>
      </c>
      <c r="Q103" s="27" t="n">
        <f aca="false">+I103/I$106*100</f>
        <v>45.0989632422243</v>
      </c>
      <c r="R103" s="27" t="n">
        <f aca="false">+J103/J$106*100</f>
        <v>39.1477272727273</v>
      </c>
      <c r="S103" s="70" t="n">
        <f aca="false">+K103/K$106*100</f>
        <v>49.0136350449666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0</v>
      </c>
      <c r="E104" s="24" t="n">
        <v>21</v>
      </c>
      <c r="F104" s="24" t="n">
        <v>56</v>
      </c>
      <c r="G104" s="24" t="n">
        <v>148</v>
      </c>
      <c r="H104" s="24" t="n">
        <v>447</v>
      </c>
      <c r="I104" s="24" t="n">
        <v>592</v>
      </c>
      <c r="J104" s="24" t="n">
        <v>574</v>
      </c>
      <c r="K104" s="25" t="n">
        <v>1848</v>
      </c>
      <c r="L104" s="26" t="n">
        <f aca="false">+D104/D$106*100</f>
        <v>5.64971751412429</v>
      </c>
      <c r="M104" s="27" t="n">
        <f aca="false">+E104/E$106*100</f>
        <v>12.5</v>
      </c>
      <c r="N104" s="27" t="n">
        <f aca="false">+F104/F$106*100</f>
        <v>21.875</v>
      </c>
      <c r="O104" s="27" t="n">
        <f aca="false">+G104/G$106*100</f>
        <v>25.5613126079447</v>
      </c>
      <c r="P104" s="27" t="n">
        <f aca="false">+H104/H$106*100</f>
        <v>24.3995633187773</v>
      </c>
      <c r="Q104" s="27" t="n">
        <f aca="false">+I104/I$106*100</f>
        <v>27.8982092365693</v>
      </c>
      <c r="R104" s="27" t="n">
        <f aca="false">+J104/J$106*100</f>
        <v>32.6136363636364</v>
      </c>
      <c r="S104" s="70" t="n">
        <f aca="false">+K104/K$106*100</f>
        <v>26.8059181897302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0</v>
      </c>
      <c r="E105" s="24" t="n">
        <v>10</v>
      </c>
      <c r="F105" s="24" t="n">
        <v>34</v>
      </c>
      <c r="G105" s="24" t="n">
        <v>102</v>
      </c>
      <c r="H105" s="24" t="n">
        <v>441</v>
      </c>
      <c r="I105" s="24" t="n">
        <v>573</v>
      </c>
      <c r="J105" s="24" t="n">
        <v>497</v>
      </c>
      <c r="K105" s="25" t="n">
        <v>1667</v>
      </c>
      <c r="L105" s="26" t="n">
        <f aca="false">+D105/D$106*100</f>
        <v>5.64971751412429</v>
      </c>
      <c r="M105" s="27" t="n">
        <f aca="false">+E105/E$106*100</f>
        <v>5.95238095238095</v>
      </c>
      <c r="N105" s="27" t="n">
        <f aca="false">+F105/F$106*100</f>
        <v>13.28125</v>
      </c>
      <c r="O105" s="27" t="n">
        <f aca="false">+G105/G$106*100</f>
        <v>17.6165803108808</v>
      </c>
      <c r="P105" s="27" t="n">
        <f aca="false">+H105/H$106*100</f>
        <v>24.0720524017467</v>
      </c>
      <c r="Q105" s="27" t="n">
        <f aca="false">+I105/I$106*100</f>
        <v>27.0028275212064</v>
      </c>
      <c r="R105" s="27" t="n">
        <f aca="false">+J105/J$106*100</f>
        <v>28.2386363636364</v>
      </c>
      <c r="S105" s="70" t="n">
        <f aca="false">+K105/K$106*100</f>
        <v>24.1804467653032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77</v>
      </c>
      <c r="E106" s="24" t="n">
        <v>168</v>
      </c>
      <c r="F106" s="24" t="n">
        <v>256</v>
      </c>
      <c r="G106" s="24" t="n">
        <v>579</v>
      </c>
      <c r="H106" s="24" t="n">
        <v>1832</v>
      </c>
      <c r="I106" s="24" t="n">
        <v>2122</v>
      </c>
      <c r="J106" s="24" t="n">
        <v>1760</v>
      </c>
      <c r="K106" s="25" t="n">
        <v>689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63</v>
      </c>
      <c r="E107" s="47" t="n">
        <v>144</v>
      </c>
      <c r="F107" s="47" t="n">
        <v>178</v>
      </c>
      <c r="G107" s="47" t="n">
        <v>271</v>
      </c>
      <c r="H107" s="47" t="n">
        <v>600</v>
      </c>
      <c r="I107" s="47" t="n">
        <v>553</v>
      </c>
      <c r="J107" s="47" t="n">
        <v>400</v>
      </c>
      <c r="K107" s="48" t="n">
        <v>2309</v>
      </c>
      <c r="L107" s="49" t="n">
        <f aca="false">+D107/D$110*100</f>
        <v>94.7674418604651</v>
      </c>
      <c r="M107" s="50" t="n">
        <f aca="false">+E107/E$110*100</f>
        <v>83.7209302325582</v>
      </c>
      <c r="N107" s="50" t="n">
        <f aca="false">+F107/F$110*100</f>
        <v>79.4642857142857</v>
      </c>
      <c r="O107" s="50" t="n">
        <f aca="false">+G107/G$110*100</f>
        <v>76.9886363636364</v>
      </c>
      <c r="P107" s="50" t="n">
        <f aca="false">+H107/H$110*100</f>
        <v>67.9501698754247</v>
      </c>
      <c r="Q107" s="50" t="n">
        <f aca="false">+I107/I$110*100</f>
        <v>58.3333333333333</v>
      </c>
      <c r="R107" s="50" t="n">
        <f aca="false">+J107/J$110*100</f>
        <v>46.7289719626168</v>
      </c>
      <c r="S107" s="73" t="n">
        <f aca="false">+K107/K$110*100</f>
        <v>64.0144164125312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4</v>
      </c>
      <c r="E108" s="24" t="n">
        <v>13</v>
      </c>
      <c r="F108" s="24" t="n">
        <v>20</v>
      </c>
      <c r="G108" s="24" t="n">
        <v>31</v>
      </c>
      <c r="H108" s="24" t="n">
        <v>128</v>
      </c>
      <c r="I108" s="24" t="n">
        <v>182</v>
      </c>
      <c r="J108" s="24" t="n">
        <v>195</v>
      </c>
      <c r="K108" s="25" t="n">
        <v>573</v>
      </c>
      <c r="L108" s="26" t="n">
        <f aca="false">+D108/D$110*100</f>
        <v>2.32558139534884</v>
      </c>
      <c r="M108" s="27" t="n">
        <f aca="false">+E108/E$110*100</f>
        <v>7.55813953488372</v>
      </c>
      <c r="N108" s="27" t="n">
        <f aca="false">+F108/F$110*100</f>
        <v>8.92857142857143</v>
      </c>
      <c r="O108" s="27" t="n">
        <f aca="false">+G108/G$110*100</f>
        <v>8.80681818181818</v>
      </c>
      <c r="P108" s="27" t="n">
        <f aca="false">+H108/H$110*100</f>
        <v>14.4960362400906</v>
      </c>
      <c r="Q108" s="27" t="n">
        <f aca="false">+I108/I$110*100</f>
        <v>19.1983122362869</v>
      </c>
      <c r="R108" s="27" t="n">
        <f aca="false">+J108/J$110*100</f>
        <v>22.7803738317757</v>
      </c>
      <c r="S108" s="70" t="n">
        <f aca="false">+K108/K$110*100</f>
        <v>15.8857776545606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5</v>
      </c>
      <c r="E109" s="24" t="n">
        <v>15</v>
      </c>
      <c r="F109" s="24" t="n">
        <v>26</v>
      </c>
      <c r="G109" s="24" t="n">
        <v>50</v>
      </c>
      <c r="H109" s="24" t="n">
        <v>155</v>
      </c>
      <c r="I109" s="24" t="n">
        <v>213</v>
      </c>
      <c r="J109" s="24" t="n">
        <v>261</v>
      </c>
      <c r="K109" s="25" t="n">
        <v>725</v>
      </c>
      <c r="L109" s="26" t="n">
        <f aca="false">+D109/D$110*100</f>
        <v>2.90697674418605</v>
      </c>
      <c r="M109" s="27" t="n">
        <f aca="false">+E109/E$110*100</f>
        <v>8.72093023255814</v>
      </c>
      <c r="N109" s="27" t="n">
        <f aca="false">+F109/F$110*100</f>
        <v>11.6071428571429</v>
      </c>
      <c r="O109" s="27" t="n">
        <f aca="false">+G109/G$110*100</f>
        <v>14.2045454545455</v>
      </c>
      <c r="P109" s="27" t="n">
        <f aca="false">+H109/H$110*100</f>
        <v>17.5537938844847</v>
      </c>
      <c r="Q109" s="27" t="n">
        <f aca="false">+I109/I$110*100</f>
        <v>22.4683544303797</v>
      </c>
      <c r="R109" s="27" t="n">
        <f aca="false">+J109/J$110*100</f>
        <v>30.4906542056075</v>
      </c>
      <c r="S109" s="70" t="n">
        <f aca="false">+K109/K$110*100</f>
        <v>20.0998059329082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72</v>
      </c>
      <c r="E110" s="24" t="n">
        <v>172</v>
      </c>
      <c r="F110" s="24" t="n">
        <v>224</v>
      </c>
      <c r="G110" s="24" t="n">
        <v>352</v>
      </c>
      <c r="H110" s="24" t="n">
        <v>883</v>
      </c>
      <c r="I110" s="24" t="n">
        <v>948</v>
      </c>
      <c r="J110" s="24" t="n">
        <v>856</v>
      </c>
      <c r="K110" s="25" t="n">
        <v>3607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66</v>
      </c>
      <c r="E111" s="18" t="n">
        <v>138</v>
      </c>
      <c r="F111" s="18" t="n">
        <v>137</v>
      </c>
      <c r="G111" s="18" t="n">
        <v>287</v>
      </c>
      <c r="H111" s="18" t="n">
        <v>926</v>
      </c>
      <c r="I111" s="18" t="n">
        <v>1075</v>
      </c>
      <c r="J111" s="18" t="n">
        <v>727</v>
      </c>
      <c r="K111" s="19" t="n">
        <v>3456</v>
      </c>
      <c r="L111" s="26" t="n">
        <f aca="false">+D111/D$114*100</f>
        <v>92.2222222222222</v>
      </c>
      <c r="M111" s="27" t="n">
        <f aca="false">+E111/E$114*100</f>
        <v>84.1463414634146</v>
      </c>
      <c r="N111" s="27" t="n">
        <f aca="false">+F111/F$114*100</f>
        <v>76.9662921348315</v>
      </c>
      <c r="O111" s="27" t="n">
        <f aca="false">+G111/G$114*100</f>
        <v>71.571072319202</v>
      </c>
      <c r="P111" s="27" t="n">
        <f aca="false">+H111/H$114*100</f>
        <v>66.3323782234957</v>
      </c>
      <c r="Q111" s="27" t="n">
        <f aca="false">+I111/I$114*100</f>
        <v>59.8885793871866</v>
      </c>
      <c r="R111" s="27" t="n">
        <f aca="false">+J111/J$114*100</f>
        <v>53.0656934306569</v>
      </c>
      <c r="S111" s="70" t="n">
        <f aca="false">+K111/K$114*100</f>
        <v>63.019693654267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9</v>
      </c>
      <c r="E112" s="24" t="n">
        <v>17</v>
      </c>
      <c r="F112" s="24" t="n">
        <v>20</v>
      </c>
      <c r="G112" s="24" t="n">
        <v>51</v>
      </c>
      <c r="H112" s="24" t="n">
        <v>232</v>
      </c>
      <c r="I112" s="24" t="n">
        <v>323</v>
      </c>
      <c r="J112" s="24" t="n">
        <v>314</v>
      </c>
      <c r="K112" s="25" t="n">
        <v>966</v>
      </c>
      <c r="L112" s="26" t="n">
        <f aca="false">+D112/D$114*100</f>
        <v>5</v>
      </c>
      <c r="M112" s="27" t="n">
        <f aca="false">+E112/E$114*100</f>
        <v>10.3658536585366</v>
      </c>
      <c r="N112" s="27" t="n">
        <f aca="false">+F112/F$114*100</f>
        <v>11.2359550561798</v>
      </c>
      <c r="O112" s="27" t="n">
        <f aca="false">+G112/G$114*100</f>
        <v>12.7182044887781</v>
      </c>
      <c r="P112" s="27" t="n">
        <f aca="false">+H112/H$114*100</f>
        <v>16.6189111747851</v>
      </c>
      <c r="Q112" s="27" t="n">
        <f aca="false">+I112/I$114*100</f>
        <v>17.9944289693593</v>
      </c>
      <c r="R112" s="27" t="n">
        <f aca="false">+J112/J$114*100</f>
        <v>22.9197080291971</v>
      </c>
      <c r="S112" s="70" t="n">
        <f aca="false">+K112/K$114*100</f>
        <v>17.6148796498906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5</v>
      </c>
      <c r="E113" s="24" t="n">
        <v>9</v>
      </c>
      <c r="F113" s="24" t="n">
        <v>21</v>
      </c>
      <c r="G113" s="24" t="n">
        <v>63</v>
      </c>
      <c r="H113" s="24" t="n">
        <v>238</v>
      </c>
      <c r="I113" s="24" t="n">
        <v>397</v>
      </c>
      <c r="J113" s="24" t="n">
        <v>329</v>
      </c>
      <c r="K113" s="25" t="n">
        <v>1062</v>
      </c>
      <c r="L113" s="26" t="n">
        <f aca="false">+D113/D$114*100</f>
        <v>2.77777777777778</v>
      </c>
      <c r="M113" s="27" t="n">
        <f aca="false">+E113/E$114*100</f>
        <v>5.48780487804878</v>
      </c>
      <c r="N113" s="27" t="n">
        <f aca="false">+F113/F$114*100</f>
        <v>11.7977528089888</v>
      </c>
      <c r="O113" s="27" t="n">
        <f aca="false">+G113/G$114*100</f>
        <v>15.71072319202</v>
      </c>
      <c r="P113" s="27" t="n">
        <f aca="false">+H113/H$114*100</f>
        <v>17.0487106017192</v>
      </c>
      <c r="Q113" s="27" t="n">
        <f aca="false">+I113/I$114*100</f>
        <v>22.116991643454</v>
      </c>
      <c r="R113" s="27" t="n">
        <f aca="false">+J113/J$114*100</f>
        <v>24.014598540146</v>
      </c>
      <c r="S113" s="70" t="n">
        <f aca="false">+K113/K$114*100</f>
        <v>19.3654266958425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80</v>
      </c>
      <c r="E114" s="30" t="n">
        <v>164</v>
      </c>
      <c r="F114" s="30" t="n">
        <v>178</v>
      </c>
      <c r="G114" s="30" t="n">
        <v>401</v>
      </c>
      <c r="H114" s="30" t="n">
        <v>1396</v>
      </c>
      <c r="I114" s="30" t="n">
        <v>1795</v>
      </c>
      <c r="J114" s="30" t="n">
        <v>1370</v>
      </c>
      <c r="K114" s="31" t="n">
        <v>548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93</v>
      </c>
      <c r="E115" s="24" t="n">
        <v>49</v>
      </c>
      <c r="F115" s="24" t="n">
        <v>68</v>
      </c>
      <c r="G115" s="24" t="n">
        <v>143</v>
      </c>
      <c r="H115" s="24" t="n">
        <v>533</v>
      </c>
      <c r="I115" s="24" t="n">
        <v>807</v>
      </c>
      <c r="J115" s="24" t="n">
        <v>530</v>
      </c>
      <c r="K115" s="25" t="n">
        <v>2223</v>
      </c>
      <c r="L115" s="20" t="n">
        <f aca="false">+D115/D$118*100</f>
        <v>86.9158878504673</v>
      </c>
      <c r="M115" s="21" t="n">
        <f aca="false">+E115/E$118*100</f>
        <v>84.4827586206897</v>
      </c>
      <c r="N115" s="21" t="n">
        <f aca="false">+F115/F$118*100</f>
        <v>74.7252747252747</v>
      </c>
      <c r="O115" s="21" t="n">
        <f aca="false">+G115/G$118*100</f>
        <v>62.9955947136564</v>
      </c>
      <c r="P115" s="21" t="n">
        <f aca="false">+H115/H$118*100</f>
        <v>64.6844660194175</v>
      </c>
      <c r="Q115" s="21" t="n">
        <f aca="false">+I115/I$118*100</f>
        <v>64.56</v>
      </c>
      <c r="R115" s="21" t="n">
        <f aca="false">+J115/J$118*100</f>
        <v>57.5461454940282</v>
      </c>
      <c r="S115" s="69" t="n">
        <f aca="false">+K115/K$118*100</f>
        <v>63.916043703277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1</v>
      </c>
      <c r="E116" s="24" t="n">
        <v>5</v>
      </c>
      <c r="F116" s="24" t="n">
        <v>12</v>
      </c>
      <c r="G116" s="24" t="n">
        <v>34</v>
      </c>
      <c r="H116" s="24" t="n">
        <v>131</v>
      </c>
      <c r="I116" s="24" t="n">
        <v>169</v>
      </c>
      <c r="J116" s="24" t="n">
        <v>138</v>
      </c>
      <c r="K116" s="25" t="n">
        <v>500</v>
      </c>
      <c r="L116" s="26" t="n">
        <f aca="false">+D116/D$118*100</f>
        <v>10.2803738317757</v>
      </c>
      <c r="M116" s="27" t="n">
        <f aca="false">+E116/E$118*100</f>
        <v>8.62068965517242</v>
      </c>
      <c r="N116" s="27" t="n">
        <f aca="false">+F116/F$118*100</f>
        <v>13.1868131868132</v>
      </c>
      <c r="O116" s="27" t="n">
        <f aca="false">+G116/G$118*100</f>
        <v>14.9779735682819</v>
      </c>
      <c r="P116" s="27" t="n">
        <f aca="false">+H116/H$118*100</f>
        <v>15.8980582524272</v>
      </c>
      <c r="Q116" s="27" t="n">
        <f aca="false">+I116/I$118*100</f>
        <v>13.52</v>
      </c>
      <c r="R116" s="27" t="n">
        <f aca="false">+J116/J$118*100</f>
        <v>14.9837133550489</v>
      </c>
      <c r="S116" s="70" t="n">
        <f aca="false">+K116/K$118*100</f>
        <v>14.3760782058654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3</v>
      </c>
      <c r="E117" s="24" t="n">
        <v>4</v>
      </c>
      <c r="F117" s="24" t="n">
        <v>11</v>
      </c>
      <c r="G117" s="24" t="n">
        <v>50</v>
      </c>
      <c r="H117" s="24" t="n">
        <v>160</v>
      </c>
      <c r="I117" s="24" t="n">
        <v>274</v>
      </c>
      <c r="J117" s="24" t="n">
        <v>253</v>
      </c>
      <c r="K117" s="25" t="n">
        <v>755</v>
      </c>
      <c r="L117" s="26" t="n">
        <f aca="false">+D117/D$118*100</f>
        <v>2.80373831775701</v>
      </c>
      <c r="M117" s="27" t="n">
        <f aca="false">+E117/E$118*100</f>
        <v>6.89655172413793</v>
      </c>
      <c r="N117" s="27" t="n">
        <f aca="false">+F117/F$118*100</f>
        <v>12.0879120879121</v>
      </c>
      <c r="O117" s="27" t="n">
        <f aca="false">+G117/G$118*100</f>
        <v>22.0264317180617</v>
      </c>
      <c r="P117" s="27" t="n">
        <f aca="false">+H117/H$118*100</f>
        <v>19.4174757281553</v>
      </c>
      <c r="Q117" s="27" t="n">
        <f aca="false">+I117/I$118*100</f>
        <v>21.92</v>
      </c>
      <c r="R117" s="27" t="n">
        <f aca="false">+J117/J$118*100</f>
        <v>27.4701411509229</v>
      </c>
      <c r="S117" s="70" t="n">
        <f aca="false">+K117/K$118*100</f>
        <v>21.7078780908568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07</v>
      </c>
      <c r="E118" s="24" t="n">
        <v>58</v>
      </c>
      <c r="F118" s="24" t="n">
        <v>91</v>
      </c>
      <c r="G118" s="24" t="n">
        <v>227</v>
      </c>
      <c r="H118" s="24" t="n">
        <v>824</v>
      </c>
      <c r="I118" s="24" t="n">
        <v>1250</v>
      </c>
      <c r="J118" s="24" t="n">
        <v>921</v>
      </c>
      <c r="K118" s="25" t="n">
        <v>3478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05</v>
      </c>
      <c r="E119" s="18" t="n">
        <v>111</v>
      </c>
      <c r="F119" s="18" t="n">
        <v>120</v>
      </c>
      <c r="G119" s="18" t="n">
        <v>205</v>
      </c>
      <c r="H119" s="18" t="n">
        <v>333</v>
      </c>
      <c r="I119" s="18" t="n">
        <v>337</v>
      </c>
      <c r="J119" s="18" t="n">
        <v>209</v>
      </c>
      <c r="K119" s="19" t="n">
        <v>1420</v>
      </c>
      <c r="L119" s="26" t="n">
        <f aca="false">+D119/D$122*100</f>
        <v>91.304347826087</v>
      </c>
      <c r="M119" s="27" t="n">
        <f aca="false">+E119/E$122*100</f>
        <v>82.2222222222222</v>
      </c>
      <c r="N119" s="27" t="n">
        <f aca="false">+F119/F$122*100</f>
        <v>71.4285714285714</v>
      </c>
      <c r="O119" s="27" t="n">
        <f aca="false">+G119/G$122*100</f>
        <v>70.6896551724138</v>
      </c>
      <c r="P119" s="27" t="n">
        <f aca="false">+H119/H$122*100</f>
        <v>59.7845601436266</v>
      </c>
      <c r="Q119" s="27" t="n">
        <f aca="false">+I119/I$122*100</f>
        <v>53.6624203821656</v>
      </c>
      <c r="R119" s="27" t="n">
        <f aca="false">+J119/J$122*100</f>
        <v>44.2796610169492</v>
      </c>
      <c r="S119" s="70" t="n">
        <f aca="false">+K119/K$122*100</f>
        <v>60.0422832980973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4</v>
      </c>
      <c r="E120" s="24" t="n">
        <v>13</v>
      </c>
      <c r="F120" s="24" t="n">
        <v>20</v>
      </c>
      <c r="G120" s="24" t="n">
        <v>39</v>
      </c>
      <c r="H120" s="24" t="n">
        <v>101</v>
      </c>
      <c r="I120" s="24" t="n">
        <v>122</v>
      </c>
      <c r="J120" s="24" t="n">
        <v>119</v>
      </c>
      <c r="K120" s="25" t="n">
        <v>418</v>
      </c>
      <c r="L120" s="26" t="n">
        <f aca="false">+D120/D$122*100</f>
        <v>3.47826086956522</v>
      </c>
      <c r="M120" s="27" t="n">
        <f aca="false">+E120/E$122*100</f>
        <v>9.62962962962963</v>
      </c>
      <c r="N120" s="27" t="n">
        <f aca="false">+F120/F$122*100</f>
        <v>11.9047619047619</v>
      </c>
      <c r="O120" s="27" t="n">
        <f aca="false">+G120/G$122*100</f>
        <v>13.448275862069</v>
      </c>
      <c r="P120" s="27" t="n">
        <f aca="false">+H120/H$122*100</f>
        <v>18.132854578097</v>
      </c>
      <c r="Q120" s="27" t="n">
        <f aca="false">+I120/I$122*100</f>
        <v>19.4267515923567</v>
      </c>
      <c r="R120" s="27" t="n">
        <f aca="false">+J120/J$122*100</f>
        <v>25.2118644067797</v>
      </c>
      <c r="S120" s="70" t="n">
        <f aca="false">+K120/K$122*100</f>
        <v>17.6744186046512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6</v>
      </c>
      <c r="E121" s="24" t="n">
        <v>11</v>
      </c>
      <c r="F121" s="24" t="n">
        <v>28</v>
      </c>
      <c r="G121" s="24" t="n">
        <v>46</v>
      </c>
      <c r="H121" s="24" t="n">
        <v>123</v>
      </c>
      <c r="I121" s="24" t="n">
        <v>169</v>
      </c>
      <c r="J121" s="24" t="n">
        <v>144</v>
      </c>
      <c r="K121" s="25" t="n">
        <v>527</v>
      </c>
      <c r="L121" s="26" t="n">
        <f aca="false">+D121/D$122*100</f>
        <v>5.21739130434783</v>
      </c>
      <c r="M121" s="27" t="n">
        <f aca="false">+E121/E$122*100</f>
        <v>8.14814814814815</v>
      </c>
      <c r="N121" s="27" t="n">
        <f aca="false">+F121/F$122*100</f>
        <v>16.6666666666667</v>
      </c>
      <c r="O121" s="27" t="n">
        <f aca="false">+G121/G$122*100</f>
        <v>15.8620689655172</v>
      </c>
      <c r="P121" s="27" t="n">
        <f aca="false">+H121/H$122*100</f>
        <v>22.0825852782765</v>
      </c>
      <c r="Q121" s="27" t="n">
        <f aca="false">+I121/I$122*100</f>
        <v>26.9108280254777</v>
      </c>
      <c r="R121" s="27" t="n">
        <f aca="false">+J121/J$122*100</f>
        <v>30.5084745762712</v>
      </c>
      <c r="S121" s="70" t="n">
        <f aca="false">+K121/K$122*100</f>
        <v>22.2832980972516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5</v>
      </c>
      <c r="E122" s="30" t="n">
        <v>135</v>
      </c>
      <c r="F122" s="30" t="n">
        <v>168</v>
      </c>
      <c r="G122" s="30" t="n">
        <v>290</v>
      </c>
      <c r="H122" s="30" t="n">
        <v>557</v>
      </c>
      <c r="I122" s="30" t="n">
        <v>628</v>
      </c>
      <c r="J122" s="30" t="n">
        <v>472</v>
      </c>
      <c r="K122" s="31" t="n">
        <v>236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0</v>
      </c>
      <c r="E123" s="24" t="n">
        <v>74</v>
      </c>
      <c r="F123" s="24" t="n">
        <v>94</v>
      </c>
      <c r="G123" s="24" t="n">
        <v>181</v>
      </c>
      <c r="H123" s="24" t="n">
        <v>415</v>
      </c>
      <c r="I123" s="24" t="n">
        <v>359</v>
      </c>
      <c r="J123" s="24" t="n">
        <v>238</v>
      </c>
      <c r="K123" s="25" t="n">
        <v>1441</v>
      </c>
      <c r="L123" s="20" t="n">
        <f aca="false">+D123/D$126*100</f>
        <v>88.8888888888889</v>
      </c>
      <c r="M123" s="21" t="n">
        <f aca="false">+E123/E$126*100</f>
        <v>80.4347826086957</v>
      </c>
      <c r="N123" s="21" t="n">
        <f aca="false">+F123/F$126*100</f>
        <v>71.7557251908397</v>
      </c>
      <c r="O123" s="21" t="n">
        <f aca="false">+G123/G$126*100</f>
        <v>68.8212927756654</v>
      </c>
      <c r="P123" s="21" t="n">
        <f aca="false">+H123/H$126*100</f>
        <v>64.7425897035881</v>
      </c>
      <c r="Q123" s="21" t="n">
        <f aca="false">+I123/I$126*100</f>
        <v>54.7256097560976</v>
      </c>
      <c r="R123" s="21" t="n">
        <f aca="false">+J123/J$126*100</f>
        <v>47.0355731225297</v>
      </c>
      <c r="S123" s="69" t="n">
        <f aca="false">+K123/K$126*100</f>
        <v>60.5716687683901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5</v>
      </c>
      <c r="E124" s="24" t="n">
        <v>10</v>
      </c>
      <c r="F124" s="24" t="n">
        <v>18</v>
      </c>
      <c r="G124" s="24" t="n">
        <v>36</v>
      </c>
      <c r="H124" s="24" t="n">
        <v>89</v>
      </c>
      <c r="I124" s="24" t="n">
        <v>108</v>
      </c>
      <c r="J124" s="24" t="n">
        <v>91</v>
      </c>
      <c r="K124" s="25" t="n">
        <v>357</v>
      </c>
      <c r="L124" s="26" t="n">
        <f aca="false">+D124/D$126*100</f>
        <v>5.55555555555556</v>
      </c>
      <c r="M124" s="27" t="n">
        <f aca="false">+E124/E$126*100</f>
        <v>10.8695652173913</v>
      </c>
      <c r="N124" s="27" t="n">
        <f aca="false">+F124/F$126*100</f>
        <v>13.7404580152672</v>
      </c>
      <c r="O124" s="27" t="n">
        <f aca="false">+G124/G$126*100</f>
        <v>13.6882129277567</v>
      </c>
      <c r="P124" s="27" t="n">
        <f aca="false">+H124/H$126*100</f>
        <v>13.8845553822153</v>
      </c>
      <c r="Q124" s="27" t="n">
        <f aca="false">+I124/I$126*100</f>
        <v>16.4634146341463</v>
      </c>
      <c r="R124" s="27" t="n">
        <f aca="false">+J124/J$126*100</f>
        <v>17.9841897233202</v>
      </c>
      <c r="S124" s="70" t="n">
        <f aca="false">+K124/K$126*100</f>
        <v>15.0063051702396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5</v>
      </c>
      <c r="E125" s="24" t="n">
        <v>8</v>
      </c>
      <c r="F125" s="24" t="n">
        <v>19</v>
      </c>
      <c r="G125" s="24" t="n">
        <v>46</v>
      </c>
      <c r="H125" s="24" t="n">
        <v>137</v>
      </c>
      <c r="I125" s="24" t="n">
        <v>189</v>
      </c>
      <c r="J125" s="24" t="n">
        <v>177</v>
      </c>
      <c r="K125" s="25" t="n">
        <v>581</v>
      </c>
      <c r="L125" s="26" t="n">
        <f aca="false">+D125/D$126*100</f>
        <v>5.55555555555556</v>
      </c>
      <c r="M125" s="27" t="n">
        <f aca="false">+E125/E$126*100</f>
        <v>8.69565217391304</v>
      </c>
      <c r="N125" s="27" t="n">
        <f aca="false">+F125/F$126*100</f>
        <v>14.5038167938931</v>
      </c>
      <c r="O125" s="27" t="n">
        <f aca="false">+G125/G$126*100</f>
        <v>17.4904942965779</v>
      </c>
      <c r="P125" s="27" t="n">
        <f aca="false">+H125/H$126*100</f>
        <v>21.3728549141966</v>
      </c>
      <c r="Q125" s="27" t="n">
        <f aca="false">+I125/I$126*100</f>
        <v>28.8109756097561</v>
      </c>
      <c r="R125" s="27" t="n">
        <f aca="false">+J125/J$126*100</f>
        <v>34.9802371541502</v>
      </c>
      <c r="S125" s="70" t="n">
        <f aca="false">+K125/K$126*100</f>
        <v>24.4220260613703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90</v>
      </c>
      <c r="E126" s="24" t="n">
        <v>92</v>
      </c>
      <c r="F126" s="24" t="n">
        <v>131</v>
      </c>
      <c r="G126" s="24" t="n">
        <v>263</v>
      </c>
      <c r="H126" s="24" t="n">
        <v>641</v>
      </c>
      <c r="I126" s="24" t="n">
        <v>656</v>
      </c>
      <c r="J126" s="24" t="n">
        <v>506</v>
      </c>
      <c r="K126" s="25" t="n">
        <v>2379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3</v>
      </c>
      <c r="E127" s="18" t="n">
        <v>76</v>
      </c>
      <c r="F127" s="18" t="n">
        <v>88</v>
      </c>
      <c r="G127" s="18" t="n">
        <v>175</v>
      </c>
      <c r="H127" s="18" t="n">
        <v>430</v>
      </c>
      <c r="I127" s="18" t="n">
        <v>554</v>
      </c>
      <c r="J127" s="18" t="n">
        <v>340</v>
      </c>
      <c r="K127" s="19" t="n">
        <v>1746</v>
      </c>
      <c r="L127" s="26" t="n">
        <f aca="false">+D127/D$130*100</f>
        <v>96.5116279069768</v>
      </c>
      <c r="M127" s="27" t="n">
        <f aca="false">+E127/E$130*100</f>
        <v>97.4358974358974</v>
      </c>
      <c r="N127" s="27" t="n">
        <f aca="false">+F127/F$130*100</f>
        <v>94.6236559139785</v>
      </c>
      <c r="O127" s="27" t="n">
        <f aca="false">+G127/G$130*100</f>
        <v>80.2752293577982</v>
      </c>
      <c r="P127" s="27" t="n">
        <f aca="false">+H127/H$130*100</f>
        <v>75.5711775043937</v>
      </c>
      <c r="Q127" s="27" t="n">
        <f aca="false">+I127/I$130*100</f>
        <v>68.9054726368159</v>
      </c>
      <c r="R127" s="27" t="n">
        <f aca="false">+J127/J$130*100</f>
        <v>60.9318996415771</v>
      </c>
      <c r="S127" s="70" t="n">
        <f aca="false">+K127/K$130*100</f>
        <v>72.56857855361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</v>
      </c>
      <c r="E128" s="24" t="n">
        <v>0</v>
      </c>
      <c r="F128" s="24" t="n">
        <v>2</v>
      </c>
      <c r="G128" s="24" t="n">
        <v>23</v>
      </c>
      <c r="H128" s="24" t="n">
        <v>64</v>
      </c>
      <c r="I128" s="24" t="n">
        <v>132</v>
      </c>
      <c r="J128" s="24" t="n">
        <v>106</v>
      </c>
      <c r="K128" s="25" t="n">
        <v>328</v>
      </c>
      <c r="L128" s="26" t="n">
        <f aca="false">+D128/D$130*100</f>
        <v>1.16279069767442</v>
      </c>
      <c r="M128" s="27" t="n">
        <f aca="false">+E128/E$130*100</f>
        <v>0</v>
      </c>
      <c r="N128" s="27" t="n">
        <f aca="false">+F128/F$130*100</f>
        <v>2.1505376344086</v>
      </c>
      <c r="O128" s="27" t="n">
        <f aca="false">+G128/G$130*100</f>
        <v>10.5504587155963</v>
      </c>
      <c r="P128" s="27" t="n">
        <f aca="false">+H128/H$130*100</f>
        <v>11.2478031634446</v>
      </c>
      <c r="Q128" s="27" t="n">
        <f aca="false">+I128/I$130*100</f>
        <v>16.4179104477612</v>
      </c>
      <c r="R128" s="27" t="n">
        <f aca="false">+J128/J$130*100</f>
        <v>18.9964157706093</v>
      </c>
      <c r="S128" s="70" t="n">
        <f aca="false">+K128/K$130*100</f>
        <v>13.6325852036575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2</v>
      </c>
      <c r="E129" s="24" t="n">
        <v>2</v>
      </c>
      <c r="F129" s="24" t="n">
        <v>3</v>
      </c>
      <c r="G129" s="24" t="n">
        <v>20</v>
      </c>
      <c r="H129" s="24" t="n">
        <v>75</v>
      </c>
      <c r="I129" s="24" t="n">
        <v>118</v>
      </c>
      <c r="J129" s="24" t="n">
        <v>112</v>
      </c>
      <c r="K129" s="25" t="n">
        <v>332</v>
      </c>
      <c r="L129" s="26" t="n">
        <f aca="false">+D129/D$130*100</f>
        <v>2.32558139534884</v>
      </c>
      <c r="M129" s="27" t="n">
        <f aca="false">+E129/E$130*100</f>
        <v>2.56410256410256</v>
      </c>
      <c r="N129" s="27" t="n">
        <f aca="false">+F129/F$130*100</f>
        <v>3.2258064516129</v>
      </c>
      <c r="O129" s="27" t="n">
        <f aca="false">+G129/G$130*100</f>
        <v>9.17431192660551</v>
      </c>
      <c r="P129" s="27" t="n">
        <f aca="false">+H129/H$130*100</f>
        <v>13.1810193321617</v>
      </c>
      <c r="Q129" s="27" t="n">
        <f aca="false">+I129/I$130*100</f>
        <v>14.6766169154229</v>
      </c>
      <c r="R129" s="27" t="n">
        <f aca="false">+J129/J$130*100</f>
        <v>20.0716845878136</v>
      </c>
      <c r="S129" s="70" t="n">
        <f aca="false">+K129/K$130*100</f>
        <v>13.7988362427265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6</v>
      </c>
      <c r="E130" s="30" t="n">
        <v>78</v>
      </c>
      <c r="F130" s="30" t="n">
        <v>93</v>
      </c>
      <c r="G130" s="30" t="n">
        <v>218</v>
      </c>
      <c r="H130" s="30" t="n">
        <v>569</v>
      </c>
      <c r="I130" s="30" t="n">
        <v>804</v>
      </c>
      <c r="J130" s="30" t="n">
        <v>558</v>
      </c>
      <c r="K130" s="31" t="n">
        <v>2406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92</v>
      </c>
      <c r="E131" s="24" t="n">
        <v>66</v>
      </c>
      <c r="F131" s="24" t="n">
        <v>102</v>
      </c>
      <c r="G131" s="24" t="n">
        <v>187</v>
      </c>
      <c r="H131" s="24" t="n">
        <v>332</v>
      </c>
      <c r="I131" s="24" t="n">
        <v>274</v>
      </c>
      <c r="J131" s="24" t="n">
        <v>168</v>
      </c>
      <c r="K131" s="25" t="n">
        <v>1221</v>
      </c>
      <c r="L131" s="20" t="n">
        <f aca="false">+D131/D$134*100</f>
        <v>87.6190476190476</v>
      </c>
      <c r="M131" s="21" t="n">
        <f aca="false">+E131/E$134*100</f>
        <v>84.6153846153846</v>
      </c>
      <c r="N131" s="21" t="n">
        <f aca="false">+F131/F$134*100</f>
        <v>76.1194029850746</v>
      </c>
      <c r="O131" s="21" t="n">
        <f aca="false">+G131/G$134*100</f>
        <v>68.2481751824818</v>
      </c>
      <c r="P131" s="21" t="n">
        <f aca="false">+H131/H$134*100</f>
        <v>60.8058608058608</v>
      </c>
      <c r="Q131" s="21" t="n">
        <f aca="false">+I131/I$134*100</f>
        <v>55.241935483871</v>
      </c>
      <c r="R131" s="21" t="n">
        <f aca="false">+J131/J$134*100</f>
        <v>48.1375358166189</v>
      </c>
      <c r="S131" s="69" t="n">
        <f aca="false">+K131/K$134*100</f>
        <v>61.6044399596367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9</v>
      </c>
      <c r="E132" s="24" t="n">
        <v>6</v>
      </c>
      <c r="F132" s="24" t="n">
        <v>16</v>
      </c>
      <c r="G132" s="24" t="n">
        <v>36</v>
      </c>
      <c r="H132" s="24" t="n">
        <v>101</v>
      </c>
      <c r="I132" s="24" t="n">
        <v>96</v>
      </c>
      <c r="J132" s="24" t="n">
        <v>78</v>
      </c>
      <c r="K132" s="25" t="n">
        <v>342</v>
      </c>
      <c r="L132" s="26" t="n">
        <f aca="false">+D132/D$134*100</f>
        <v>8.57142857142857</v>
      </c>
      <c r="M132" s="27" t="n">
        <f aca="false">+E132/E$134*100</f>
        <v>7.69230769230769</v>
      </c>
      <c r="N132" s="27" t="n">
        <f aca="false">+F132/F$134*100</f>
        <v>11.9402985074627</v>
      </c>
      <c r="O132" s="27" t="n">
        <f aca="false">+G132/G$134*100</f>
        <v>13.1386861313869</v>
      </c>
      <c r="P132" s="27" t="n">
        <f aca="false">+H132/H$134*100</f>
        <v>18.4981684981685</v>
      </c>
      <c r="Q132" s="27" t="n">
        <f aca="false">+I132/I$134*100</f>
        <v>19.3548387096774</v>
      </c>
      <c r="R132" s="27" t="n">
        <f aca="false">+J132/J$134*100</f>
        <v>22.3495702005731</v>
      </c>
      <c r="S132" s="70" t="n">
        <f aca="false">+K132/K$134*100</f>
        <v>17.255297679112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4</v>
      </c>
      <c r="E133" s="24" t="n">
        <v>6</v>
      </c>
      <c r="F133" s="24" t="n">
        <v>16</v>
      </c>
      <c r="G133" s="24" t="n">
        <v>51</v>
      </c>
      <c r="H133" s="24" t="n">
        <v>113</v>
      </c>
      <c r="I133" s="24" t="n">
        <v>126</v>
      </c>
      <c r="J133" s="24" t="n">
        <v>103</v>
      </c>
      <c r="K133" s="25" t="n">
        <v>419</v>
      </c>
      <c r="L133" s="26" t="n">
        <f aca="false">+D133/D$134*100</f>
        <v>3.80952380952381</v>
      </c>
      <c r="M133" s="27" t="n">
        <f aca="false">+E133/E$134*100</f>
        <v>7.69230769230769</v>
      </c>
      <c r="N133" s="27" t="n">
        <f aca="false">+F133/F$134*100</f>
        <v>11.9402985074627</v>
      </c>
      <c r="O133" s="27" t="n">
        <f aca="false">+G133/G$134*100</f>
        <v>18.6131386861314</v>
      </c>
      <c r="P133" s="27" t="n">
        <f aca="false">+H133/H$134*100</f>
        <v>20.6959706959707</v>
      </c>
      <c r="Q133" s="27" t="n">
        <f aca="false">+I133/I$134*100</f>
        <v>25.4032258064516</v>
      </c>
      <c r="R133" s="27" t="n">
        <f aca="false">+J133/J$134*100</f>
        <v>29.512893982808</v>
      </c>
      <c r="S133" s="70" t="n">
        <f aca="false">+K133/K$134*100</f>
        <v>21.1402623612513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5</v>
      </c>
      <c r="E134" s="24" t="n">
        <v>78</v>
      </c>
      <c r="F134" s="24" t="n">
        <v>134</v>
      </c>
      <c r="G134" s="24" t="n">
        <v>274</v>
      </c>
      <c r="H134" s="24" t="n">
        <v>546</v>
      </c>
      <c r="I134" s="24" t="n">
        <v>496</v>
      </c>
      <c r="J134" s="24" t="n">
        <v>349</v>
      </c>
      <c r="K134" s="25" t="n">
        <v>1982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8</v>
      </c>
      <c r="E135" s="18" t="n">
        <v>17</v>
      </c>
      <c r="F135" s="18" t="n">
        <v>14</v>
      </c>
      <c r="G135" s="18" t="n">
        <v>28</v>
      </c>
      <c r="H135" s="18" t="n">
        <v>97</v>
      </c>
      <c r="I135" s="18" t="n">
        <v>97</v>
      </c>
      <c r="J135" s="18" t="n">
        <v>59</v>
      </c>
      <c r="K135" s="19" t="n">
        <v>330</v>
      </c>
      <c r="L135" s="26" t="n">
        <f aca="false">+D135/D$138*100</f>
        <v>90</v>
      </c>
      <c r="M135" s="27" t="n">
        <f aca="false">+E135/E$138*100</f>
        <v>94.4444444444444</v>
      </c>
      <c r="N135" s="27" t="n">
        <f aca="false">+F135/F$138*100</f>
        <v>50</v>
      </c>
      <c r="O135" s="27" t="n">
        <f aca="false">+G135/G$138*100</f>
        <v>43.0769230769231</v>
      </c>
      <c r="P135" s="27" t="n">
        <f aca="false">+H135/H$138*100</f>
        <v>46.6346153846154</v>
      </c>
      <c r="Q135" s="27" t="n">
        <f aca="false">+I135/I$138*100</f>
        <v>39.2712550607287</v>
      </c>
      <c r="R135" s="27" t="n">
        <f aca="false">+J135/J$138*100</f>
        <v>29.9492385786802</v>
      </c>
      <c r="S135" s="70" t="n">
        <f aca="false">+K135/K$138*100</f>
        <v>42.1455938697318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0</v>
      </c>
      <c r="F136" s="24" t="n">
        <v>6</v>
      </c>
      <c r="G136" s="24" t="n">
        <v>15</v>
      </c>
      <c r="H136" s="24" t="n">
        <v>49</v>
      </c>
      <c r="I136" s="24" t="n">
        <v>41</v>
      </c>
      <c r="J136" s="24" t="n">
        <v>39</v>
      </c>
      <c r="K136" s="25" t="n">
        <v>151</v>
      </c>
      <c r="L136" s="26" t="n">
        <f aca="false">+D136/D$138*100</f>
        <v>5</v>
      </c>
      <c r="M136" s="27" t="n">
        <f aca="false">+E136/E$138*100</f>
        <v>0</v>
      </c>
      <c r="N136" s="27" t="n">
        <f aca="false">+F136/F$138*100</f>
        <v>21.4285714285714</v>
      </c>
      <c r="O136" s="27" t="n">
        <f aca="false">+G136/G$138*100</f>
        <v>23.0769230769231</v>
      </c>
      <c r="P136" s="27" t="n">
        <f aca="false">+H136/H$138*100</f>
        <v>23.5576923076923</v>
      </c>
      <c r="Q136" s="27" t="n">
        <f aca="false">+I136/I$138*100</f>
        <v>16.5991902834008</v>
      </c>
      <c r="R136" s="27" t="n">
        <f aca="false">+J136/J$138*100</f>
        <v>19.7969543147208</v>
      </c>
      <c r="S136" s="70" t="n">
        <f aca="false">+K136/K$138*100</f>
        <v>19.2848020434227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1</v>
      </c>
      <c r="F137" s="24" t="n">
        <v>8</v>
      </c>
      <c r="G137" s="24" t="n">
        <v>22</v>
      </c>
      <c r="H137" s="24" t="n">
        <v>62</v>
      </c>
      <c r="I137" s="24" t="n">
        <v>109</v>
      </c>
      <c r="J137" s="24" t="n">
        <v>99</v>
      </c>
      <c r="K137" s="25" t="n">
        <v>302</v>
      </c>
      <c r="L137" s="26" t="n">
        <f aca="false">+D137/D$138*100</f>
        <v>5</v>
      </c>
      <c r="M137" s="27" t="n">
        <f aca="false">+E137/E$138*100</f>
        <v>5.55555555555556</v>
      </c>
      <c r="N137" s="27" t="n">
        <f aca="false">+F137/F$138*100</f>
        <v>28.5714285714286</v>
      </c>
      <c r="O137" s="27" t="n">
        <f aca="false">+G137/G$138*100</f>
        <v>33.8461538461539</v>
      </c>
      <c r="P137" s="27" t="n">
        <f aca="false">+H137/H$138*100</f>
        <v>29.8076923076923</v>
      </c>
      <c r="Q137" s="27" t="n">
        <f aca="false">+I137/I$138*100</f>
        <v>44.1295546558704</v>
      </c>
      <c r="R137" s="27" t="n">
        <f aca="false">+J137/J$138*100</f>
        <v>50.253807106599</v>
      </c>
      <c r="S137" s="70" t="n">
        <f aca="false">+K137/K$138*100</f>
        <v>38.5696040868455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0</v>
      </c>
      <c r="E138" s="30" t="n">
        <v>18</v>
      </c>
      <c r="F138" s="30" t="n">
        <v>28</v>
      </c>
      <c r="G138" s="30" t="n">
        <v>65</v>
      </c>
      <c r="H138" s="30" t="n">
        <v>208</v>
      </c>
      <c r="I138" s="30" t="n">
        <v>247</v>
      </c>
      <c r="J138" s="30" t="n">
        <v>197</v>
      </c>
      <c r="K138" s="31" t="n">
        <v>78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2</v>
      </c>
      <c r="E139" s="24" t="n">
        <v>26</v>
      </c>
      <c r="F139" s="24" t="n">
        <v>34</v>
      </c>
      <c r="G139" s="24" t="n">
        <v>73</v>
      </c>
      <c r="H139" s="24" t="n">
        <v>162</v>
      </c>
      <c r="I139" s="24" t="n">
        <v>116</v>
      </c>
      <c r="J139" s="24" t="n">
        <v>86</v>
      </c>
      <c r="K139" s="25" t="n">
        <v>529</v>
      </c>
      <c r="L139" s="20" t="n">
        <f aca="false">+D139/D$142*100</f>
        <v>94.1176470588235</v>
      </c>
      <c r="M139" s="21" t="n">
        <f aca="false">+E139/E$142*100</f>
        <v>92.8571428571429</v>
      </c>
      <c r="N139" s="21" t="n">
        <f aca="false">+F139/F$142*100</f>
        <v>65.3846153846154</v>
      </c>
      <c r="O139" s="21" t="n">
        <f aca="false">+G139/G$142*100</f>
        <v>68.2242990654206</v>
      </c>
      <c r="P139" s="21" t="n">
        <f aca="false">+H139/H$142*100</f>
        <v>62.5482625482625</v>
      </c>
      <c r="Q139" s="21" t="n">
        <f aca="false">+I139/I$142*100</f>
        <v>53.953488372093</v>
      </c>
      <c r="R139" s="21" t="n">
        <f aca="false">+J139/J$142*100</f>
        <v>47.5138121546961</v>
      </c>
      <c r="S139" s="69" t="n">
        <f aca="false">+K139/K$142*100</f>
        <v>60.3881278538813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1</v>
      </c>
      <c r="F140" s="24" t="n">
        <v>11</v>
      </c>
      <c r="G140" s="24" t="n">
        <v>18</v>
      </c>
      <c r="H140" s="24" t="n">
        <v>47</v>
      </c>
      <c r="I140" s="24" t="n">
        <v>43</v>
      </c>
      <c r="J140" s="24" t="n">
        <v>41</v>
      </c>
      <c r="K140" s="25" t="n">
        <v>162</v>
      </c>
      <c r="L140" s="26" t="n">
        <f aca="false">+D140/D$142*100</f>
        <v>2.94117647058824</v>
      </c>
      <c r="M140" s="27" t="n">
        <f aca="false">+E140/E$142*100</f>
        <v>3.57142857142857</v>
      </c>
      <c r="N140" s="27" t="n">
        <f aca="false">+F140/F$142*100</f>
        <v>21.1538461538462</v>
      </c>
      <c r="O140" s="27" t="n">
        <f aca="false">+G140/G$142*100</f>
        <v>16.8224299065421</v>
      </c>
      <c r="P140" s="27" t="n">
        <f aca="false">+H140/H$142*100</f>
        <v>18.1467181467181</v>
      </c>
      <c r="Q140" s="27" t="n">
        <f aca="false">+I140/I$142*100</f>
        <v>20</v>
      </c>
      <c r="R140" s="27" t="n">
        <f aca="false">+J140/J$142*100</f>
        <v>22.6519337016575</v>
      </c>
      <c r="S140" s="70" t="n">
        <f aca="false">+K140/K$142*100</f>
        <v>18.4931506849315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1</v>
      </c>
      <c r="F141" s="24" t="n">
        <v>7</v>
      </c>
      <c r="G141" s="24" t="n">
        <v>16</v>
      </c>
      <c r="H141" s="24" t="n">
        <v>50</v>
      </c>
      <c r="I141" s="24" t="n">
        <v>56</v>
      </c>
      <c r="J141" s="24" t="n">
        <v>54</v>
      </c>
      <c r="K141" s="25" t="n">
        <v>185</v>
      </c>
      <c r="L141" s="26" t="n">
        <f aca="false">+D141/D$142*100</f>
        <v>2.94117647058824</v>
      </c>
      <c r="M141" s="27" t="n">
        <f aca="false">+E141/E$142*100</f>
        <v>3.57142857142857</v>
      </c>
      <c r="N141" s="27" t="n">
        <f aca="false">+F141/F$142*100</f>
        <v>13.4615384615385</v>
      </c>
      <c r="O141" s="27" t="n">
        <f aca="false">+G141/G$142*100</f>
        <v>14.9532710280374</v>
      </c>
      <c r="P141" s="27" t="n">
        <f aca="false">+H141/H$142*100</f>
        <v>19.3050193050193</v>
      </c>
      <c r="Q141" s="27" t="n">
        <f aca="false">+I141/I$142*100</f>
        <v>26.046511627907</v>
      </c>
      <c r="R141" s="27" t="n">
        <f aca="false">+J141/J$142*100</f>
        <v>29.8342541436464</v>
      </c>
      <c r="S141" s="70" t="n">
        <f aca="false">+K141/K$142*100</f>
        <v>21.1187214611872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4</v>
      </c>
      <c r="E142" s="53" t="n">
        <v>28</v>
      </c>
      <c r="F142" s="53" t="n">
        <v>52</v>
      </c>
      <c r="G142" s="53" t="n">
        <v>107</v>
      </c>
      <c r="H142" s="53" t="n">
        <v>259</v>
      </c>
      <c r="I142" s="53" t="n">
        <v>215</v>
      </c>
      <c r="J142" s="53" t="n">
        <v>181</v>
      </c>
      <c r="K142" s="54" t="n">
        <v>876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30</v>
      </c>
      <c r="E143" s="24" t="n">
        <v>106</v>
      </c>
      <c r="F143" s="24" t="n">
        <v>148</v>
      </c>
      <c r="G143" s="24" t="n">
        <v>185</v>
      </c>
      <c r="H143" s="24" t="n">
        <v>510</v>
      </c>
      <c r="I143" s="24" t="n">
        <v>492</v>
      </c>
      <c r="J143" s="24" t="n">
        <v>373</v>
      </c>
      <c r="K143" s="25" t="n">
        <v>1944</v>
      </c>
      <c r="L143" s="26" t="n">
        <f aca="false">+D143/D$146*100</f>
        <v>86.0927152317881</v>
      </c>
      <c r="M143" s="27" t="n">
        <f aca="false">+E143/E$146*100</f>
        <v>79.6992481203008</v>
      </c>
      <c r="N143" s="27" t="n">
        <f aca="false">+F143/F$146*100</f>
        <v>73.2673267326733</v>
      </c>
      <c r="O143" s="27" t="n">
        <f aca="false">+G143/G$146*100</f>
        <v>67.0289855072464</v>
      </c>
      <c r="P143" s="27" t="n">
        <f aca="false">+H143/H$146*100</f>
        <v>58.1527936145952</v>
      </c>
      <c r="Q143" s="27" t="n">
        <f aca="false">+I143/I$146*100</f>
        <v>50.8264462809917</v>
      </c>
      <c r="R143" s="27" t="n">
        <f aca="false">+J143/J$146*100</f>
        <v>46.0493827160494</v>
      </c>
      <c r="S143" s="70" t="n">
        <f aca="false">+K143/K$146*100</f>
        <v>56.892010535557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6</v>
      </c>
      <c r="E144" s="24" t="n">
        <v>18</v>
      </c>
      <c r="F144" s="24" t="n">
        <v>42</v>
      </c>
      <c r="G144" s="24" t="n">
        <v>59</v>
      </c>
      <c r="H144" s="24" t="n">
        <v>232</v>
      </c>
      <c r="I144" s="24" t="n">
        <v>279</v>
      </c>
      <c r="J144" s="24" t="n">
        <v>257</v>
      </c>
      <c r="K144" s="25" t="n">
        <v>903</v>
      </c>
      <c r="L144" s="26" t="n">
        <f aca="false">+D144/D$146*100</f>
        <v>10.5960264900662</v>
      </c>
      <c r="M144" s="27" t="n">
        <f aca="false">+E144/E$146*100</f>
        <v>13.5338345864662</v>
      </c>
      <c r="N144" s="27" t="n">
        <f aca="false">+F144/F$146*100</f>
        <v>20.7920792079208</v>
      </c>
      <c r="O144" s="27" t="n">
        <f aca="false">+G144/G$146*100</f>
        <v>21.3768115942029</v>
      </c>
      <c r="P144" s="27" t="n">
        <f aca="false">+H144/H$146*100</f>
        <v>26.4538198403649</v>
      </c>
      <c r="Q144" s="27" t="n">
        <f aca="false">+I144/I$146*100</f>
        <v>28.8223140495868</v>
      </c>
      <c r="R144" s="27" t="n">
        <f aca="false">+J144/J$146*100</f>
        <v>31.7283950617284</v>
      </c>
      <c r="S144" s="70" t="n">
        <f aca="false">+K144/K$146*100</f>
        <v>26.4266900790167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5</v>
      </c>
      <c r="E145" s="24" t="n">
        <v>9</v>
      </c>
      <c r="F145" s="24" t="n">
        <v>12</v>
      </c>
      <c r="G145" s="24" t="n">
        <v>32</v>
      </c>
      <c r="H145" s="24" t="n">
        <v>135</v>
      </c>
      <c r="I145" s="24" t="n">
        <v>197</v>
      </c>
      <c r="J145" s="24" t="n">
        <v>180</v>
      </c>
      <c r="K145" s="25" t="n">
        <v>570</v>
      </c>
      <c r="L145" s="26" t="n">
        <f aca="false">+D145/D$146*100</f>
        <v>3.3112582781457</v>
      </c>
      <c r="M145" s="27" t="n">
        <f aca="false">+E145/E$146*100</f>
        <v>6.76691729323308</v>
      </c>
      <c r="N145" s="27" t="n">
        <f aca="false">+F145/F$146*100</f>
        <v>5.94059405940594</v>
      </c>
      <c r="O145" s="27" t="n">
        <f aca="false">+G145/G$146*100</f>
        <v>11.5942028985507</v>
      </c>
      <c r="P145" s="27" t="n">
        <f aca="false">+H145/H$146*100</f>
        <v>15.3933865450399</v>
      </c>
      <c r="Q145" s="27" t="n">
        <f aca="false">+I145/I$146*100</f>
        <v>20.3512396694215</v>
      </c>
      <c r="R145" s="27" t="n">
        <f aca="false">+J145/J$146*100</f>
        <v>22.2222222222222</v>
      </c>
      <c r="S145" s="70" t="n">
        <f aca="false">+K145/K$146*100</f>
        <v>16.6812993854258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51</v>
      </c>
      <c r="E146" s="30" t="n">
        <v>133</v>
      </c>
      <c r="F146" s="30" t="n">
        <v>202</v>
      </c>
      <c r="G146" s="30" t="n">
        <v>276</v>
      </c>
      <c r="H146" s="30" t="n">
        <v>877</v>
      </c>
      <c r="I146" s="30" t="n">
        <v>968</v>
      </c>
      <c r="J146" s="30" t="n">
        <v>810</v>
      </c>
      <c r="K146" s="31" t="n">
        <v>3417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0</v>
      </c>
      <c r="E147" s="24" t="n">
        <v>21</v>
      </c>
      <c r="F147" s="24" t="n">
        <v>25</v>
      </c>
      <c r="G147" s="24" t="n">
        <v>41</v>
      </c>
      <c r="H147" s="24" t="n">
        <v>74</v>
      </c>
      <c r="I147" s="24" t="n">
        <v>72</v>
      </c>
      <c r="J147" s="24" t="n">
        <v>56</v>
      </c>
      <c r="K147" s="25" t="n">
        <v>309</v>
      </c>
      <c r="L147" s="20" t="n">
        <f aca="false">+D147/D$150*100</f>
        <v>80</v>
      </c>
      <c r="M147" s="21" t="n">
        <f aca="false">+E147/E$150*100</f>
        <v>80.7692307692308</v>
      </c>
      <c r="N147" s="21" t="n">
        <f aca="false">+F147/F$150*100</f>
        <v>59.5238095238095</v>
      </c>
      <c r="O147" s="21" t="n">
        <f aca="false">+G147/G$150*100</f>
        <v>60.2941176470588</v>
      </c>
      <c r="P147" s="21" t="n">
        <f aca="false">+H147/H$150*100</f>
        <v>51.7482517482518</v>
      </c>
      <c r="Q147" s="21" t="n">
        <f aca="false">+I147/I$150*100</f>
        <v>42.1052631578947</v>
      </c>
      <c r="R147" s="21" t="n">
        <f aca="false">+J147/J$150*100</f>
        <v>38.0952380952381</v>
      </c>
      <c r="S147" s="69" t="n">
        <f aca="false">+K147/K$150*100</f>
        <v>49.6784565916399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4</v>
      </c>
      <c r="E148" s="24" t="n">
        <v>5</v>
      </c>
      <c r="F148" s="24" t="n">
        <v>10</v>
      </c>
      <c r="G148" s="24" t="n">
        <v>16</v>
      </c>
      <c r="H148" s="24" t="n">
        <v>46</v>
      </c>
      <c r="I148" s="24" t="n">
        <v>59</v>
      </c>
      <c r="J148" s="24" t="n">
        <v>48</v>
      </c>
      <c r="K148" s="25" t="n">
        <v>188</v>
      </c>
      <c r="L148" s="26" t="n">
        <f aca="false">+D148/D$150*100</f>
        <v>16</v>
      </c>
      <c r="M148" s="27" t="n">
        <f aca="false">+E148/E$150*100</f>
        <v>19.2307692307692</v>
      </c>
      <c r="N148" s="27" t="n">
        <f aca="false">+F148/F$150*100</f>
        <v>23.8095238095238</v>
      </c>
      <c r="O148" s="27" t="n">
        <f aca="false">+G148/G$150*100</f>
        <v>23.5294117647059</v>
      </c>
      <c r="P148" s="27" t="n">
        <f aca="false">+H148/H$150*100</f>
        <v>32.1678321678322</v>
      </c>
      <c r="Q148" s="27" t="n">
        <f aca="false">+I148/I$150*100</f>
        <v>34.5029239766082</v>
      </c>
      <c r="R148" s="27" t="n">
        <f aca="false">+J148/J$150*100</f>
        <v>32.6530612244898</v>
      </c>
      <c r="S148" s="70" t="n">
        <f aca="false">+K148/K$150*100</f>
        <v>30.2250803858521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0</v>
      </c>
      <c r="F149" s="24" t="n">
        <v>7</v>
      </c>
      <c r="G149" s="24" t="n">
        <v>11</v>
      </c>
      <c r="H149" s="24" t="n">
        <v>23</v>
      </c>
      <c r="I149" s="24" t="n">
        <v>40</v>
      </c>
      <c r="J149" s="24" t="n">
        <v>43</v>
      </c>
      <c r="K149" s="25" t="n">
        <v>125</v>
      </c>
      <c r="L149" s="26" t="n">
        <f aca="false">+D149/D$150*100</f>
        <v>4</v>
      </c>
      <c r="M149" s="27" t="n">
        <f aca="false">+E149/E$150*100</f>
        <v>0</v>
      </c>
      <c r="N149" s="27" t="n">
        <f aca="false">+F149/F$150*100</f>
        <v>16.6666666666667</v>
      </c>
      <c r="O149" s="27" t="n">
        <f aca="false">+G149/G$150*100</f>
        <v>16.1764705882353</v>
      </c>
      <c r="P149" s="27" t="n">
        <f aca="false">+H149/H$150*100</f>
        <v>16.0839160839161</v>
      </c>
      <c r="Q149" s="27" t="n">
        <f aca="false">+I149/I$150*100</f>
        <v>23.3918128654971</v>
      </c>
      <c r="R149" s="27" t="n">
        <f aca="false">+J149/J$150*100</f>
        <v>29.2517006802721</v>
      </c>
      <c r="S149" s="70" t="n">
        <f aca="false">+K149/K$150*100</f>
        <v>20.096463022508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5</v>
      </c>
      <c r="E150" s="24" t="n">
        <v>26</v>
      </c>
      <c r="F150" s="24" t="n">
        <v>42</v>
      </c>
      <c r="G150" s="24" t="n">
        <v>68</v>
      </c>
      <c r="H150" s="24" t="n">
        <v>143</v>
      </c>
      <c r="I150" s="24" t="n">
        <v>171</v>
      </c>
      <c r="J150" s="24" t="n">
        <v>147</v>
      </c>
      <c r="K150" s="25" t="n">
        <v>622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1</v>
      </c>
      <c r="E151" s="18" t="n">
        <v>11</v>
      </c>
      <c r="F151" s="18" t="n">
        <v>6</v>
      </c>
      <c r="G151" s="18" t="n">
        <v>26</v>
      </c>
      <c r="H151" s="18" t="n">
        <v>76</v>
      </c>
      <c r="I151" s="18" t="n">
        <v>55</v>
      </c>
      <c r="J151" s="18" t="n">
        <v>42</v>
      </c>
      <c r="K151" s="19" t="n">
        <v>227</v>
      </c>
      <c r="L151" s="26" t="n">
        <f aca="false">+D151/D$154*100</f>
        <v>78.5714285714286</v>
      </c>
      <c r="M151" s="27" t="n">
        <f aca="false">+E151/E$154*100</f>
        <v>68.75</v>
      </c>
      <c r="N151" s="27" t="n">
        <f aca="false">+F151/F$154*100</f>
        <v>66.6666666666667</v>
      </c>
      <c r="O151" s="27" t="n">
        <f aca="false">+G151/G$154*100</f>
        <v>57.7777777777778</v>
      </c>
      <c r="P151" s="27" t="n">
        <f aca="false">+H151/H$154*100</f>
        <v>60.8</v>
      </c>
      <c r="Q151" s="27" t="n">
        <f aca="false">+I151/I$154*100</f>
        <v>50.4587155963303</v>
      </c>
      <c r="R151" s="27" t="n">
        <f aca="false">+J151/J$154*100</f>
        <v>47.1910112359551</v>
      </c>
      <c r="S151" s="70" t="n">
        <f aca="false">+K151/K$154*100</f>
        <v>55.7739557739558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3</v>
      </c>
      <c r="E152" s="24" t="n">
        <v>4</v>
      </c>
      <c r="F152" s="24" t="n">
        <v>3</v>
      </c>
      <c r="G152" s="24" t="n">
        <v>10</v>
      </c>
      <c r="H152" s="24" t="n">
        <v>36</v>
      </c>
      <c r="I152" s="24" t="n">
        <v>31</v>
      </c>
      <c r="J152" s="24" t="n">
        <v>25</v>
      </c>
      <c r="K152" s="25" t="n">
        <v>112</v>
      </c>
      <c r="L152" s="26" t="n">
        <f aca="false">+D152/D$154*100</f>
        <v>21.4285714285714</v>
      </c>
      <c r="M152" s="27" t="n">
        <f aca="false">+E152/E$154*100</f>
        <v>25</v>
      </c>
      <c r="N152" s="27" t="n">
        <f aca="false">+F152/F$154*100</f>
        <v>33.3333333333333</v>
      </c>
      <c r="O152" s="27" t="n">
        <f aca="false">+G152/G$154*100</f>
        <v>22.2222222222222</v>
      </c>
      <c r="P152" s="27" t="n">
        <f aca="false">+H152/H$154*100</f>
        <v>28.8</v>
      </c>
      <c r="Q152" s="27" t="n">
        <f aca="false">+I152/I$154*100</f>
        <v>28.4403669724771</v>
      </c>
      <c r="R152" s="27" t="n">
        <f aca="false">+J152/J$154*100</f>
        <v>28.0898876404494</v>
      </c>
      <c r="S152" s="70" t="n">
        <f aca="false">+K152/K$154*100</f>
        <v>27.5184275184275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0</v>
      </c>
      <c r="G153" s="24" t="n">
        <v>9</v>
      </c>
      <c r="H153" s="24" t="n">
        <v>13</v>
      </c>
      <c r="I153" s="24" t="n">
        <v>23</v>
      </c>
      <c r="J153" s="24" t="n">
        <v>22</v>
      </c>
      <c r="K153" s="25" t="n">
        <v>68</v>
      </c>
      <c r="L153" s="26" t="n">
        <f aca="false">+D153/D$154*100</f>
        <v>0</v>
      </c>
      <c r="M153" s="27" t="n">
        <f aca="false">+E153/E$154*100</f>
        <v>6.25</v>
      </c>
      <c r="N153" s="27" t="n">
        <f aca="false">+F153/F$154*100</f>
        <v>0</v>
      </c>
      <c r="O153" s="27" t="n">
        <f aca="false">+G153/G$154*100</f>
        <v>20</v>
      </c>
      <c r="P153" s="27" t="n">
        <f aca="false">+H153/H$154*100</f>
        <v>10.4</v>
      </c>
      <c r="Q153" s="27" t="n">
        <f aca="false">+I153/I$154*100</f>
        <v>21.1009174311927</v>
      </c>
      <c r="R153" s="27" t="n">
        <f aca="false">+J153/J$154*100</f>
        <v>24.7191011235955</v>
      </c>
      <c r="S153" s="70" t="n">
        <f aca="false">+K153/K$154*100</f>
        <v>16.7076167076167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4</v>
      </c>
      <c r="E154" s="30" t="n">
        <v>16</v>
      </c>
      <c r="F154" s="30" t="n">
        <v>9</v>
      </c>
      <c r="G154" s="30" t="n">
        <v>45</v>
      </c>
      <c r="H154" s="30" t="n">
        <v>125</v>
      </c>
      <c r="I154" s="30" t="n">
        <v>109</v>
      </c>
      <c r="J154" s="30" t="n">
        <v>89</v>
      </c>
      <c r="K154" s="31" t="n">
        <v>40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8</v>
      </c>
      <c r="E155" s="24" t="n">
        <v>24</v>
      </c>
      <c r="F155" s="24" t="n">
        <v>28</v>
      </c>
      <c r="G155" s="24" t="n">
        <v>41</v>
      </c>
      <c r="H155" s="24" t="n">
        <v>99</v>
      </c>
      <c r="I155" s="24" t="n">
        <v>108</v>
      </c>
      <c r="J155" s="24" t="n">
        <v>71</v>
      </c>
      <c r="K155" s="25" t="n">
        <v>399</v>
      </c>
      <c r="L155" s="20" t="n">
        <f aca="false">+D155/D$158*100</f>
        <v>93.3333333333333</v>
      </c>
      <c r="M155" s="21" t="n">
        <f aca="false">+E155/E$158*100</f>
        <v>68.5714285714286</v>
      </c>
      <c r="N155" s="21" t="n">
        <f aca="false">+F155/F$158*100</f>
        <v>71.7948717948718</v>
      </c>
      <c r="O155" s="21" t="n">
        <f aca="false">+G155/G$158*100</f>
        <v>56.9444444444444</v>
      </c>
      <c r="P155" s="21" t="n">
        <f aca="false">+H155/H$158*100</f>
        <v>53.804347826087</v>
      </c>
      <c r="Q155" s="21" t="n">
        <f aca="false">+I155/I$158*100</f>
        <v>55.3846153846154</v>
      </c>
      <c r="R155" s="21" t="n">
        <f aca="false">+J155/J$158*100</f>
        <v>41.0404624277457</v>
      </c>
      <c r="S155" s="69" t="n">
        <f aca="false">+K155/K$158*100</f>
        <v>54.807692307692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</v>
      </c>
      <c r="E156" s="24" t="n">
        <v>7</v>
      </c>
      <c r="F156" s="24" t="n">
        <v>8</v>
      </c>
      <c r="G156" s="24" t="n">
        <v>25</v>
      </c>
      <c r="H156" s="24" t="n">
        <v>47</v>
      </c>
      <c r="I156" s="24" t="n">
        <v>44</v>
      </c>
      <c r="J156" s="24" t="n">
        <v>54</v>
      </c>
      <c r="K156" s="25" t="n">
        <v>186</v>
      </c>
      <c r="L156" s="26" t="n">
        <f aca="false">+D156/D$158*100</f>
        <v>3.33333333333333</v>
      </c>
      <c r="M156" s="27" t="n">
        <f aca="false">+E156/E$158*100</f>
        <v>20</v>
      </c>
      <c r="N156" s="27" t="n">
        <f aca="false">+F156/F$158*100</f>
        <v>20.5128205128205</v>
      </c>
      <c r="O156" s="27" t="n">
        <f aca="false">+G156/G$158*100</f>
        <v>34.7222222222222</v>
      </c>
      <c r="P156" s="27" t="n">
        <f aca="false">+H156/H$158*100</f>
        <v>25.5434782608696</v>
      </c>
      <c r="Q156" s="27" t="n">
        <f aca="false">+I156/I$158*100</f>
        <v>22.5641025641026</v>
      </c>
      <c r="R156" s="27" t="n">
        <f aca="false">+J156/J$158*100</f>
        <v>31.2138728323699</v>
      </c>
      <c r="S156" s="70" t="n">
        <f aca="false">+K156/K$158*100</f>
        <v>25.5494505494505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4</v>
      </c>
      <c r="F157" s="24" t="n">
        <v>3</v>
      </c>
      <c r="G157" s="24" t="n">
        <v>6</v>
      </c>
      <c r="H157" s="24" t="n">
        <v>38</v>
      </c>
      <c r="I157" s="24" t="n">
        <v>43</v>
      </c>
      <c r="J157" s="24" t="n">
        <v>48</v>
      </c>
      <c r="K157" s="25" t="n">
        <v>143</v>
      </c>
      <c r="L157" s="26" t="n">
        <f aca="false">+D157/D$158*100</f>
        <v>3.33333333333333</v>
      </c>
      <c r="M157" s="27" t="n">
        <f aca="false">+E157/E$158*100</f>
        <v>11.4285714285714</v>
      </c>
      <c r="N157" s="27" t="n">
        <f aca="false">+F157/F$158*100</f>
        <v>7.69230769230769</v>
      </c>
      <c r="O157" s="27" t="n">
        <f aca="false">+G157/G$158*100</f>
        <v>8.33333333333333</v>
      </c>
      <c r="P157" s="27" t="n">
        <f aca="false">+H157/H$158*100</f>
        <v>20.6521739130435</v>
      </c>
      <c r="Q157" s="27" t="n">
        <f aca="false">+I157/I$158*100</f>
        <v>22.0512820512821</v>
      </c>
      <c r="R157" s="27" t="n">
        <f aca="false">+J157/J$158*100</f>
        <v>27.7456647398844</v>
      </c>
      <c r="S157" s="70" t="n">
        <f aca="false">+K157/K$158*100</f>
        <v>19.6428571428571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0</v>
      </c>
      <c r="E158" s="24" t="n">
        <v>35</v>
      </c>
      <c r="F158" s="24" t="n">
        <v>39</v>
      </c>
      <c r="G158" s="24" t="n">
        <v>72</v>
      </c>
      <c r="H158" s="24" t="n">
        <v>184</v>
      </c>
      <c r="I158" s="24" t="n">
        <v>195</v>
      </c>
      <c r="J158" s="24" t="n">
        <v>173</v>
      </c>
      <c r="K158" s="25" t="n">
        <v>72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2</v>
      </c>
      <c r="E159" s="18" t="n">
        <v>16</v>
      </c>
      <c r="F159" s="18" t="n">
        <v>24</v>
      </c>
      <c r="G159" s="18" t="n">
        <v>40</v>
      </c>
      <c r="H159" s="18" t="n">
        <v>59</v>
      </c>
      <c r="I159" s="18" t="n">
        <v>65</v>
      </c>
      <c r="J159" s="18" t="n">
        <v>39</v>
      </c>
      <c r="K159" s="19" t="n">
        <v>255</v>
      </c>
      <c r="L159" s="26" t="n">
        <f aca="false">+D159/D$162*100</f>
        <v>92.3076923076923</v>
      </c>
      <c r="M159" s="27" t="n">
        <f aca="false">+E159/E$162*100</f>
        <v>100</v>
      </c>
      <c r="N159" s="27" t="n">
        <f aca="false">+F159/F$162*100</f>
        <v>80</v>
      </c>
      <c r="O159" s="27" t="n">
        <f aca="false">+G159/G$162*100</f>
        <v>66.6666666666667</v>
      </c>
      <c r="P159" s="27" t="n">
        <f aca="false">+H159/H$162*100</f>
        <v>53.1531531531532</v>
      </c>
      <c r="Q159" s="27" t="n">
        <f aca="false">+I159/I$162*100</f>
        <v>55.0847457627119</v>
      </c>
      <c r="R159" s="27" t="n">
        <f aca="false">+J159/J$162*100</f>
        <v>46.4285714285714</v>
      </c>
      <c r="S159" s="70" t="n">
        <f aca="false">+K159/K$162*100</f>
        <v>59.0277777777778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0</v>
      </c>
      <c r="F160" s="24" t="n">
        <v>4</v>
      </c>
      <c r="G160" s="24" t="n">
        <v>15</v>
      </c>
      <c r="H160" s="24" t="n">
        <v>26</v>
      </c>
      <c r="I160" s="24" t="n">
        <v>30</v>
      </c>
      <c r="J160" s="24" t="n">
        <v>27</v>
      </c>
      <c r="K160" s="25" t="n">
        <v>103</v>
      </c>
      <c r="L160" s="26" t="n">
        <f aca="false">+D160/D$162*100</f>
        <v>7.69230769230769</v>
      </c>
      <c r="M160" s="27" t="n">
        <f aca="false">+E160/E$162*100</f>
        <v>0</v>
      </c>
      <c r="N160" s="27" t="n">
        <f aca="false">+F160/F$162*100</f>
        <v>13.3333333333333</v>
      </c>
      <c r="O160" s="27" t="n">
        <f aca="false">+G160/G$162*100</f>
        <v>25</v>
      </c>
      <c r="P160" s="27" t="n">
        <f aca="false">+H160/H$162*100</f>
        <v>23.4234234234234</v>
      </c>
      <c r="Q160" s="27" t="n">
        <f aca="false">+I160/I$162*100</f>
        <v>25.4237288135593</v>
      </c>
      <c r="R160" s="27" t="n">
        <f aca="false">+J160/J$162*100</f>
        <v>32.1428571428571</v>
      </c>
      <c r="S160" s="70" t="n">
        <f aca="false">+K160/K$162*100</f>
        <v>23.8425925925926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2</v>
      </c>
      <c r="G161" s="24" t="n">
        <v>5</v>
      </c>
      <c r="H161" s="24" t="n">
        <v>26</v>
      </c>
      <c r="I161" s="24" t="n">
        <v>23</v>
      </c>
      <c r="J161" s="24" t="n">
        <v>18</v>
      </c>
      <c r="K161" s="25" t="n">
        <v>74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6.66666666666667</v>
      </c>
      <c r="O161" s="27" t="n">
        <f aca="false">+G161/G$162*100</f>
        <v>8.33333333333333</v>
      </c>
      <c r="P161" s="27" t="n">
        <f aca="false">+H161/H$162*100</f>
        <v>23.4234234234234</v>
      </c>
      <c r="Q161" s="27" t="n">
        <f aca="false">+I161/I$162*100</f>
        <v>19.4915254237288</v>
      </c>
      <c r="R161" s="27" t="n">
        <f aca="false">+J161/J$162*100</f>
        <v>21.4285714285714</v>
      </c>
      <c r="S161" s="70" t="n">
        <f aca="false">+K161/K$162*100</f>
        <v>17.1296296296296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3</v>
      </c>
      <c r="E162" s="30" t="n">
        <v>16</v>
      </c>
      <c r="F162" s="30" t="n">
        <v>30</v>
      </c>
      <c r="G162" s="30" t="n">
        <v>60</v>
      </c>
      <c r="H162" s="30" t="n">
        <v>111</v>
      </c>
      <c r="I162" s="30" t="n">
        <v>118</v>
      </c>
      <c r="J162" s="30" t="n">
        <v>84</v>
      </c>
      <c r="K162" s="31" t="n">
        <v>43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1</v>
      </c>
      <c r="E163" s="24" t="n">
        <v>9</v>
      </c>
      <c r="F163" s="24" t="n">
        <v>16</v>
      </c>
      <c r="G163" s="24" t="n">
        <v>28</v>
      </c>
      <c r="H163" s="24" t="n">
        <v>57</v>
      </c>
      <c r="I163" s="24" t="n">
        <v>35</v>
      </c>
      <c r="J163" s="24" t="n">
        <v>26</v>
      </c>
      <c r="K163" s="25" t="n">
        <v>182</v>
      </c>
      <c r="L163" s="20" t="n">
        <f aca="false">+D163/D$166*100</f>
        <v>84.6153846153846</v>
      </c>
      <c r="M163" s="21" t="n">
        <f aca="false">+E163/E$166*100</f>
        <v>69.2307692307692</v>
      </c>
      <c r="N163" s="21" t="n">
        <f aca="false">+F163/F$166*100</f>
        <v>76.1904761904762</v>
      </c>
      <c r="O163" s="21" t="n">
        <f aca="false">+G163/G$166*100</f>
        <v>59.5744680851064</v>
      </c>
      <c r="P163" s="21" t="n">
        <f aca="false">+H163/H$166*100</f>
        <v>51.3513513513514</v>
      </c>
      <c r="Q163" s="21" t="n">
        <f aca="false">+I163/I$166*100</f>
        <v>34.3137254901961</v>
      </c>
      <c r="R163" s="21" t="n">
        <f aca="false">+J163/J$166*100</f>
        <v>26.2626262626263</v>
      </c>
      <c r="S163" s="69" t="n">
        <f aca="false">+K163/K$166*100</f>
        <v>44.8275862068966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2</v>
      </c>
      <c r="E164" s="24" t="n">
        <v>3</v>
      </c>
      <c r="F164" s="24" t="n">
        <v>3</v>
      </c>
      <c r="G164" s="24" t="n">
        <v>10</v>
      </c>
      <c r="H164" s="24" t="n">
        <v>32</v>
      </c>
      <c r="I164" s="24" t="n">
        <v>35</v>
      </c>
      <c r="J164" s="24" t="n">
        <v>35</v>
      </c>
      <c r="K164" s="25" t="n">
        <v>120</v>
      </c>
      <c r="L164" s="26" t="n">
        <f aca="false">+D164/D$166*100</f>
        <v>15.3846153846154</v>
      </c>
      <c r="M164" s="27" t="n">
        <f aca="false">+E164/E$166*100</f>
        <v>23.0769230769231</v>
      </c>
      <c r="N164" s="27" t="n">
        <f aca="false">+F164/F$166*100</f>
        <v>14.2857142857143</v>
      </c>
      <c r="O164" s="27" t="n">
        <f aca="false">+G164/G$166*100</f>
        <v>21.2765957446809</v>
      </c>
      <c r="P164" s="27" t="n">
        <f aca="false">+H164/H$166*100</f>
        <v>28.8288288288288</v>
      </c>
      <c r="Q164" s="27" t="n">
        <f aca="false">+I164/I$166*100</f>
        <v>34.3137254901961</v>
      </c>
      <c r="R164" s="27" t="n">
        <f aca="false">+J164/J$166*100</f>
        <v>35.3535353535354</v>
      </c>
      <c r="S164" s="70" t="n">
        <f aca="false">+K164/K$166*100</f>
        <v>29.5566502463054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1</v>
      </c>
      <c r="F165" s="24" t="n">
        <v>2</v>
      </c>
      <c r="G165" s="24" t="n">
        <v>9</v>
      </c>
      <c r="H165" s="24" t="n">
        <v>22</v>
      </c>
      <c r="I165" s="24" t="n">
        <v>32</v>
      </c>
      <c r="J165" s="24" t="n">
        <v>38</v>
      </c>
      <c r="K165" s="25" t="n">
        <v>104</v>
      </c>
      <c r="L165" s="26" t="n">
        <f aca="false">+D165/D$166*100</f>
        <v>0</v>
      </c>
      <c r="M165" s="27" t="n">
        <f aca="false">+E165/E$166*100</f>
        <v>7.69230769230769</v>
      </c>
      <c r="N165" s="27" t="n">
        <f aca="false">+F165/F$166*100</f>
        <v>9.52380952380952</v>
      </c>
      <c r="O165" s="27" t="n">
        <f aca="false">+G165/G$166*100</f>
        <v>19.1489361702128</v>
      </c>
      <c r="P165" s="27" t="n">
        <f aca="false">+H165/H$166*100</f>
        <v>19.8198198198198</v>
      </c>
      <c r="Q165" s="27" t="n">
        <f aca="false">+I165/I$166*100</f>
        <v>31.3725490196078</v>
      </c>
      <c r="R165" s="27" t="n">
        <f aca="false">+J165/J$166*100</f>
        <v>38.3838383838384</v>
      </c>
      <c r="S165" s="70" t="n">
        <f aca="false">+K165/K$166*100</f>
        <v>25.615763546798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3</v>
      </c>
      <c r="E166" s="24" t="n">
        <v>13</v>
      </c>
      <c r="F166" s="24" t="n">
        <v>21</v>
      </c>
      <c r="G166" s="24" t="n">
        <v>47</v>
      </c>
      <c r="H166" s="24" t="n">
        <v>111</v>
      </c>
      <c r="I166" s="24" t="n">
        <v>102</v>
      </c>
      <c r="J166" s="24" t="n">
        <v>99</v>
      </c>
      <c r="K166" s="25" t="n">
        <v>40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2</v>
      </c>
      <c r="E167" s="18" t="n">
        <v>2</v>
      </c>
      <c r="F167" s="18" t="n">
        <v>8</v>
      </c>
      <c r="G167" s="18" t="n">
        <v>17</v>
      </c>
      <c r="H167" s="18" t="n">
        <v>38</v>
      </c>
      <c r="I167" s="18" t="n">
        <v>43</v>
      </c>
      <c r="J167" s="18" t="n">
        <v>26</v>
      </c>
      <c r="K167" s="19" t="n">
        <v>146</v>
      </c>
      <c r="L167" s="26" t="n">
        <f aca="false">+D167/D$170*100</f>
        <v>70.5882352941177</v>
      </c>
      <c r="M167" s="27" t="n">
        <f aca="false">+E167/E$170*100</f>
        <v>22.2222222222222</v>
      </c>
      <c r="N167" s="27" t="n">
        <f aca="false">+F167/F$170*100</f>
        <v>61.5384615384615</v>
      </c>
      <c r="O167" s="27" t="n">
        <f aca="false">+G167/G$170*100</f>
        <v>50</v>
      </c>
      <c r="P167" s="27" t="n">
        <f aca="false">+H167/H$170*100</f>
        <v>46.9135802469136</v>
      </c>
      <c r="Q167" s="27" t="n">
        <f aca="false">+I167/I$170*100</f>
        <v>45.2631578947368</v>
      </c>
      <c r="R167" s="27" t="n">
        <f aca="false">+J167/J$170*100</f>
        <v>33.7662337662338</v>
      </c>
      <c r="S167" s="70" t="n">
        <f aca="false">+K167/K$170*100</f>
        <v>44.7852760736196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4</v>
      </c>
      <c r="E168" s="24" t="n">
        <v>5</v>
      </c>
      <c r="F168" s="24" t="n">
        <v>2</v>
      </c>
      <c r="G168" s="24" t="n">
        <v>5</v>
      </c>
      <c r="H168" s="24" t="n">
        <v>17</v>
      </c>
      <c r="I168" s="24" t="n">
        <v>26</v>
      </c>
      <c r="J168" s="24" t="n">
        <v>32</v>
      </c>
      <c r="K168" s="25" t="n">
        <v>91</v>
      </c>
      <c r="L168" s="26" t="n">
        <f aca="false">+D168/D$170*100</f>
        <v>23.5294117647059</v>
      </c>
      <c r="M168" s="27" t="n">
        <f aca="false">+E168/E$170*100</f>
        <v>55.5555555555556</v>
      </c>
      <c r="N168" s="27" t="n">
        <f aca="false">+F168/F$170*100</f>
        <v>15.3846153846154</v>
      </c>
      <c r="O168" s="27" t="n">
        <f aca="false">+G168/G$170*100</f>
        <v>14.7058823529412</v>
      </c>
      <c r="P168" s="27" t="n">
        <f aca="false">+H168/H$170*100</f>
        <v>20.9876543209877</v>
      </c>
      <c r="Q168" s="27" t="n">
        <f aca="false">+I168/I$170*100</f>
        <v>27.3684210526316</v>
      </c>
      <c r="R168" s="27" t="n">
        <f aca="false">+J168/J$170*100</f>
        <v>41.5584415584416</v>
      </c>
      <c r="S168" s="70" t="n">
        <f aca="false">+K168/K$170*100</f>
        <v>27.9141104294479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2</v>
      </c>
      <c r="F169" s="24" t="n">
        <v>3</v>
      </c>
      <c r="G169" s="24" t="n">
        <v>12</v>
      </c>
      <c r="H169" s="24" t="n">
        <v>26</v>
      </c>
      <c r="I169" s="24" t="n">
        <v>26</v>
      </c>
      <c r="J169" s="24" t="n">
        <v>19</v>
      </c>
      <c r="K169" s="25" t="n">
        <v>89</v>
      </c>
      <c r="L169" s="26" t="n">
        <f aca="false">+D169/D$170*100</f>
        <v>5.88235294117647</v>
      </c>
      <c r="M169" s="27" t="n">
        <f aca="false">+E169/E$170*100</f>
        <v>22.2222222222222</v>
      </c>
      <c r="N169" s="27" t="n">
        <f aca="false">+F169/F$170*100</f>
        <v>23.0769230769231</v>
      </c>
      <c r="O169" s="27" t="n">
        <f aca="false">+G169/G$170*100</f>
        <v>35.2941176470588</v>
      </c>
      <c r="P169" s="27" t="n">
        <f aca="false">+H169/H$170*100</f>
        <v>32.0987654320988</v>
      </c>
      <c r="Q169" s="27" t="n">
        <f aca="false">+I169/I$170*100</f>
        <v>27.3684210526316</v>
      </c>
      <c r="R169" s="27" t="n">
        <f aca="false">+J169/J$170*100</f>
        <v>24.6753246753247</v>
      </c>
      <c r="S169" s="70" t="n">
        <f aca="false">+K169/K$170*100</f>
        <v>27.3006134969325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7</v>
      </c>
      <c r="E170" s="24" t="n">
        <v>9</v>
      </c>
      <c r="F170" s="24" t="n">
        <v>13</v>
      </c>
      <c r="G170" s="24" t="n">
        <v>34</v>
      </c>
      <c r="H170" s="24" t="n">
        <v>81</v>
      </c>
      <c r="I170" s="24" t="n">
        <v>95</v>
      </c>
      <c r="J170" s="24" t="n">
        <v>77</v>
      </c>
      <c r="K170" s="25" t="n">
        <v>32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5</v>
      </c>
      <c r="E171" s="47" t="n">
        <v>17</v>
      </c>
      <c r="F171" s="47" t="n">
        <v>15</v>
      </c>
      <c r="G171" s="47" t="n">
        <v>40</v>
      </c>
      <c r="H171" s="47" t="n">
        <v>57</v>
      </c>
      <c r="I171" s="47" t="n">
        <v>91</v>
      </c>
      <c r="J171" s="47" t="n">
        <v>60</v>
      </c>
      <c r="K171" s="48" t="n">
        <v>295</v>
      </c>
      <c r="L171" s="49" t="n">
        <f aca="false">+D171/D$174*100</f>
        <v>83.3333333333333</v>
      </c>
      <c r="M171" s="50" t="n">
        <f aca="false">+E171/E$174*100</f>
        <v>89.4736842105263</v>
      </c>
      <c r="N171" s="50" t="n">
        <f aca="false">+F171/F$174*100</f>
        <v>75</v>
      </c>
      <c r="O171" s="50" t="n">
        <f aca="false">+G171/G$174*100</f>
        <v>62.5</v>
      </c>
      <c r="P171" s="50" t="n">
        <f aca="false">+H171/H$174*100</f>
        <v>45.2380952380952</v>
      </c>
      <c r="Q171" s="50" t="n">
        <f aca="false">+I171/I$174*100</f>
        <v>50.8379888268156</v>
      </c>
      <c r="R171" s="50" t="n">
        <f aca="false">+J171/J$174*100</f>
        <v>40.2684563758389</v>
      </c>
      <c r="S171" s="73" t="n">
        <f aca="false">+K171/K$174*100</f>
        <v>51.304347826087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3</v>
      </c>
      <c r="E172" s="24" t="n">
        <v>1</v>
      </c>
      <c r="F172" s="24" t="n">
        <v>2</v>
      </c>
      <c r="G172" s="24" t="n">
        <v>17</v>
      </c>
      <c r="H172" s="24" t="n">
        <v>43</v>
      </c>
      <c r="I172" s="24" t="n">
        <v>54</v>
      </c>
      <c r="J172" s="24" t="n">
        <v>48</v>
      </c>
      <c r="K172" s="25" t="n">
        <v>168</v>
      </c>
      <c r="L172" s="26" t="n">
        <f aca="false">+D172/D$174*100</f>
        <v>16.6666666666667</v>
      </c>
      <c r="M172" s="27" t="n">
        <f aca="false">+E172/E$174*100</f>
        <v>5.26315789473684</v>
      </c>
      <c r="N172" s="27" t="n">
        <f aca="false">+F172/F$174*100</f>
        <v>10</v>
      </c>
      <c r="O172" s="27" t="n">
        <f aca="false">+G172/G$174*100</f>
        <v>26.5625</v>
      </c>
      <c r="P172" s="27" t="n">
        <f aca="false">+H172/H$174*100</f>
        <v>34.1269841269841</v>
      </c>
      <c r="Q172" s="27" t="n">
        <f aca="false">+I172/I$174*100</f>
        <v>30.1675977653631</v>
      </c>
      <c r="R172" s="27" t="n">
        <f aca="false">+J172/J$174*100</f>
        <v>32.2147651006711</v>
      </c>
      <c r="S172" s="70" t="n">
        <f aca="false">+K172/K$174*100</f>
        <v>29.2173913043478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1</v>
      </c>
      <c r="F173" s="24" t="n">
        <v>3</v>
      </c>
      <c r="G173" s="24" t="n">
        <v>7</v>
      </c>
      <c r="H173" s="24" t="n">
        <v>26</v>
      </c>
      <c r="I173" s="24" t="n">
        <v>34</v>
      </c>
      <c r="J173" s="24" t="n">
        <v>41</v>
      </c>
      <c r="K173" s="25" t="n">
        <v>112</v>
      </c>
      <c r="L173" s="26" t="n">
        <f aca="false">+D173/D$174*100</f>
        <v>0</v>
      </c>
      <c r="M173" s="27" t="n">
        <f aca="false">+E173/E$174*100</f>
        <v>5.26315789473684</v>
      </c>
      <c r="N173" s="27" t="n">
        <f aca="false">+F173/F$174*100</f>
        <v>15</v>
      </c>
      <c r="O173" s="27" t="n">
        <f aca="false">+G173/G$174*100</f>
        <v>10.9375</v>
      </c>
      <c r="P173" s="27" t="n">
        <f aca="false">+H173/H$174*100</f>
        <v>20.6349206349206</v>
      </c>
      <c r="Q173" s="27" t="n">
        <f aca="false">+I173/I$174*100</f>
        <v>18.9944134078212</v>
      </c>
      <c r="R173" s="27" t="n">
        <f aca="false">+J173/J$174*100</f>
        <v>27.5167785234899</v>
      </c>
      <c r="S173" s="70" t="n">
        <f aca="false">+K173/K$174*100</f>
        <v>19.4782608695652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8</v>
      </c>
      <c r="E174" s="24" t="n">
        <v>19</v>
      </c>
      <c r="F174" s="24" t="n">
        <v>20</v>
      </c>
      <c r="G174" s="24" t="n">
        <v>64</v>
      </c>
      <c r="H174" s="24" t="n">
        <v>126</v>
      </c>
      <c r="I174" s="24" t="n">
        <v>179</v>
      </c>
      <c r="J174" s="24" t="n">
        <v>149</v>
      </c>
      <c r="K174" s="25" t="n">
        <v>575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84</v>
      </c>
      <c r="E175" s="18" t="n">
        <v>47</v>
      </c>
      <c r="F175" s="18" t="n">
        <v>80</v>
      </c>
      <c r="G175" s="18" t="n">
        <v>108</v>
      </c>
      <c r="H175" s="18" t="n">
        <v>219</v>
      </c>
      <c r="I175" s="18" t="n">
        <v>161</v>
      </c>
      <c r="J175" s="18" t="n">
        <v>119</v>
      </c>
      <c r="K175" s="19" t="n">
        <v>818</v>
      </c>
      <c r="L175" s="26" t="n">
        <f aca="false">+D175/D$178*100</f>
        <v>79.2452830188679</v>
      </c>
      <c r="M175" s="27" t="n">
        <f aca="false">+E175/E$178*100</f>
        <v>70.1492537313433</v>
      </c>
      <c r="N175" s="27" t="n">
        <f aca="false">+F175/F$178*100</f>
        <v>69.5652173913043</v>
      </c>
      <c r="O175" s="27" t="n">
        <f aca="false">+G175/G$178*100</f>
        <v>57.1428571428571</v>
      </c>
      <c r="P175" s="27" t="n">
        <f aca="false">+H175/H$178*100</f>
        <v>48.2378854625551</v>
      </c>
      <c r="Q175" s="27" t="n">
        <f aca="false">+I175/I$178*100</f>
        <v>34.8484848484849</v>
      </c>
      <c r="R175" s="27" t="n">
        <f aca="false">+J175/J$178*100</f>
        <v>27.3563218390805</v>
      </c>
      <c r="S175" s="70" t="n">
        <f aca="false">+K175/K$178*100</f>
        <v>44.7483588621444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7</v>
      </c>
      <c r="E176" s="24" t="n">
        <v>11</v>
      </c>
      <c r="F176" s="24" t="n">
        <v>22</v>
      </c>
      <c r="G176" s="24" t="n">
        <v>42</v>
      </c>
      <c r="H176" s="24" t="n">
        <v>134</v>
      </c>
      <c r="I176" s="24" t="n">
        <v>136</v>
      </c>
      <c r="J176" s="24" t="n">
        <v>150</v>
      </c>
      <c r="K176" s="25" t="n">
        <v>512</v>
      </c>
      <c r="L176" s="26" t="n">
        <f aca="false">+D176/D$178*100</f>
        <v>16.0377358490566</v>
      </c>
      <c r="M176" s="27" t="n">
        <f aca="false">+E176/E$178*100</f>
        <v>16.4179104477612</v>
      </c>
      <c r="N176" s="27" t="n">
        <f aca="false">+F176/F$178*100</f>
        <v>19.1304347826087</v>
      </c>
      <c r="O176" s="27" t="n">
        <f aca="false">+G176/G$178*100</f>
        <v>22.2222222222222</v>
      </c>
      <c r="P176" s="27" t="n">
        <f aca="false">+H176/H$178*100</f>
        <v>29.5154185022026</v>
      </c>
      <c r="Q176" s="27" t="n">
        <f aca="false">+I176/I$178*100</f>
        <v>29.4372294372294</v>
      </c>
      <c r="R176" s="27" t="n">
        <f aca="false">+J176/J$178*100</f>
        <v>34.4827586206897</v>
      </c>
      <c r="S176" s="70" t="n">
        <f aca="false">+K176/K$178*100</f>
        <v>28.0087527352298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5</v>
      </c>
      <c r="E177" s="24" t="n">
        <v>9</v>
      </c>
      <c r="F177" s="24" t="n">
        <v>13</v>
      </c>
      <c r="G177" s="24" t="n">
        <v>39</v>
      </c>
      <c r="H177" s="24" t="n">
        <v>101</v>
      </c>
      <c r="I177" s="24" t="n">
        <v>165</v>
      </c>
      <c r="J177" s="24" t="n">
        <v>166</v>
      </c>
      <c r="K177" s="25" t="n">
        <v>498</v>
      </c>
      <c r="L177" s="26" t="n">
        <f aca="false">+D177/D$178*100</f>
        <v>4.71698113207547</v>
      </c>
      <c r="M177" s="27" t="n">
        <f aca="false">+E177/E$178*100</f>
        <v>13.4328358208955</v>
      </c>
      <c r="N177" s="27" t="n">
        <f aca="false">+F177/F$178*100</f>
        <v>11.304347826087</v>
      </c>
      <c r="O177" s="27" t="n">
        <f aca="false">+G177/G$178*100</f>
        <v>20.6349206349206</v>
      </c>
      <c r="P177" s="27" t="n">
        <f aca="false">+H177/H$178*100</f>
        <v>22.2466960352423</v>
      </c>
      <c r="Q177" s="27" t="n">
        <f aca="false">+I177/I$178*100</f>
        <v>35.7142857142857</v>
      </c>
      <c r="R177" s="27" t="n">
        <f aca="false">+J177/J$178*100</f>
        <v>38.1609195402299</v>
      </c>
      <c r="S177" s="70" t="n">
        <f aca="false">+K177/K$178*100</f>
        <v>27.2428884026258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06</v>
      </c>
      <c r="E178" s="30" t="n">
        <v>67</v>
      </c>
      <c r="F178" s="30" t="n">
        <v>115</v>
      </c>
      <c r="G178" s="30" t="n">
        <v>189</v>
      </c>
      <c r="H178" s="30" t="n">
        <v>454</v>
      </c>
      <c r="I178" s="30" t="n">
        <v>462</v>
      </c>
      <c r="J178" s="30" t="n">
        <v>435</v>
      </c>
      <c r="K178" s="31" t="n">
        <v>182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6</v>
      </c>
      <c r="E179" s="24" t="n">
        <v>12</v>
      </c>
      <c r="F179" s="24" t="n">
        <v>12</v>
      </c>
      <c r="G179" s="24" t="n">
        <v>22</v>
      </c>
      <c r="H179" s="24" t="n">
        <v>45</v>
      </c>
      <c r="I179" s="24" t="n">
        <v>46</v>
      </c>
      <c r="J179" s="24" t="n">
        <v>37</v>
      </c>
      <c r="K179" s="25" t="n">
        <v>190</v>
      </c>
      <c r="L179" s="20" t="n">
        <f aca="false">+D179/D$182*100</f>
        <v>80</v>
      </c>
      <c r="M179" s="21" t="n">
        <f aca="false">+E179/E$182*100</f>
        <v>66.6666666666667</v>
      </c>
      <c r="N179" s="21" t="n">
        <f aca="false">+F179/F$182*100</f>
        <v>54.5454545454545</v>
      </c>
      <c r="O179" s="21" t="n">
        <f aca="false">+G179/G$182*100</f>
        <v>51.1627906976744</v>
      </c>
      <c r="P179" s="21" t="n">
        <f aca="false">+H179/H$182*100</f>
        <v>49.4505494505495</v>
      </c>
      <c r="Q179" s="21" t="n">
        <f aca="false">+I179/I$182*100</f>
        <v>42.2018348623853</v>
      </c>
      <c r="R179" s="21" t="n">
        <f aca="false">+J179/J$182*100</f>
        <v>34.5794392523365</v>
      </c>
      <c r="S179" s="69" t="n">
        <f aca="false">+K179/K$182*100</f>
        <v>46.3414634146342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3</v>
      </c>
      <c r="E180" s="24" t="n">
        <v>3</v>
      </c>
      <c r="F180" s="24" t="n">
        <v>6</v>
      </c>
      <c r="G180" s="24" t="n">
        <v>13</v>
      </c>
      <c r="H180" s="24" t="n">
        <v>18</v>
      </c>
      <c r="I180" s="24" t="n">
        <v>25</v>
      </c>
      <c r="J180" s="24" t="n">
        <v>34</v>
      </c>
      <c r="K180" s="25" t="n">
        <v>102</v>
      </c>
      <c r="L180" s="26" t="n">
        <f aca="false">+D180/D$182*100</f>
        <v>15</v>
      </c>
      <c r="M180" s="27" t="n">
        <f aca="false">+E180/E$182*100</f>
        <v>16.6666666666667</v>
      </c>
      <c r="N180" s="27" t="n">
        <f aca="false">+F180/F$182*100</f>
        <v>27.2727272727273</v>
      </c>
      <c r="O180" s="27" t="n">
        <f aca="false">+G180/G$182*100</f>
        <v>30.2325581395349</v>
      </c>
      <c r="P180" s="27" t="n">
        <f aca="false">+H180/H$182*100</f>
        <v>19.7802197802198</v>
      </c>
      <c r="Q180" s="27" t="n">
        <f aca="false">+I180/I$182*100</f>
        <v>22.9357798165138</v>
      </c>
      <c r="R180" s="27" t="n">
        <f aca="false">+J180/J$182*100</f>
        <v>31.7757009345794</v>
      </c>
      <c r="S180" s="70" t="n">
        <f aca="false">+K180/K$182*100</f>
        <v>24.8780487804878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3</v>
      </c>
      <c r="F181" s="24" t="n">
        <v>4</v>
      </c>
      <c r="G181" s="24" t="n">
        <v>8</v>
      </c>
      <c r="H181" s="24" t="n">
        <v>28</v>
      </c>
      <c r="I181" s="24" t="n">
        <v>38</v>
      </c>
      <c r="J181" s="24" t="n">
        <v>36</v>
      </c>
      <c r="K181" s="25" t="n">
        <v>118</v>
      </c>
      <c r="L181" s="26" t="n">
        <f aca="false">+D181/D$182*100</f>
        <v>5</v>
      </c>
      <c r="M181" s="27" t="n">
        <f aca="false">+E181/E$182*100</f>
        <v>16.6666666666667</v>
      </c>
      <c r="N181" s="27" t="n">
        <f aca="false">+F181/F$182*100</f>
        <v>18.1818181818182</v>
      </c>
      <c r="O181" s="27" t="n">
        <f aca="false">+G181/G$182*100</f>
        <v>18.6046511627907</v>
      </c>
      <c r="P181" s="27" t="n">
        <f aca="false">+H181/H$182*100</f>
        <v>30.7692307692308</v>
      </c>
      <c r="Q181" s="27" t="n">
        <f aca="false">+I181/I$182*100</f>
        <v>34.8623853211009</v>
      </c>
      <c r="R181" s="27" t="n">
        <f aca="false">+J181/J$182*100</f>
        <v>33.6448598130841</v>
      </c>
      <c r="S181" s="70" t="n">
        <f aca="false">+K181/K$182*100</f>
        <v>28.780487804878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0</v>
      </c>
      <c r="E182" s="24" t="n">
        <v>18</v>
      </c>
      <c r="F182" s="24" t="n">
        <v>22</v>
      </c>
      <c r="G182" s="24" t="n">
        <v>43</v>
      </c>
      <c r="H182" s="24" t="n">
        <v>91</v>
      </c>
      <c r="I182" s="24" t="n">
        <v>109</v>
      </c>
      <c r="J182" s="24" t="n">
        <v>107</v>
      </c>
      <c r="K182" s="25" t="n">
        <v>410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5</v>
      </c>
      <c r="E183" s="18" t="n">
        <v>9</v>
      </c>
      <c r="F183" s="18" t="n">
        <v>8</v>
      </c>
      <c r="G183" s="18" t="n">
        <v>22</v>
      </c>
      <c r="H183" s="18" t="n">
        <v>36</v>
      </c>
      <c r="I183" s="18" t="n">
        <v>48</v>
      </c>
      <c r="J183" s="18" t="n">
        <v>28</v>
      </c>
      <c r="K183" s="19" t="n">
        <v>166</v>
      </c>
      <c r="L183" s="26" t="n">
        <f aca="false">+D183/D$186*100</f>
        <v>88.2352941176471</v>
      </c>
      <c r="M183" s="27" t="n">
        <f aca="false">+E183/E$186*100</f>
        <v>75</v>
      </c>
      <c r="N183" s="27" t="n">
        <f aca="false">+F183/F$186*100</f>
        <v>53.3333333333333</v>
      </c>
      <c r="O183" s="27" t="n">
        <f aca="false">+G183/G$186*100</f>
        <v>55</v>
      </c>
      <c r="P183" s="27" t="n">
        <f aca="false">+H183/H$186*100</f>
        <v>33.0275229357798</v>
      </c>
      <c r="Q183" s="27" t="n">
        <f aca="false">+I183/I$186*100</f>
        <v>41.025641025641</v>
      </c>
      <c r="R183" s="27" t="n">
        <f aca="false">+J183/J$186*100</f>
        <v>24.1379310344828</v>
      </c>
      <c r="S183" s="70" t="n">
        <f aca="false">+K183/K$186*100</f>
        <v>38.9671361502347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1</v>
      </c>
      <c r="F184" s="24" t="n">
        <v>2</v>
      </c>
      <c r="G184" s="24" t="n">
        <v>13</v>
      </c>
      <c r="H184" s="24" t="n">
        <v>39</v>
      </c>
      <c r="I184" s="24" t="n">
        <v>30</v>
      </c>
      <c r="J184" s="24" t="n">
        <v>31</v>
      </c>
      <c r="K184" s="25" t="n">
        <v>118</v>
      </c>
      <c r="L184" s="26" t="n">
        <f aca="false">+D184/D$186*100</f>
        <v>11.7647058823529</v>
      </c>
      <c r="M184" s="27" t="n">
        <f aca="false">+E184/E$186*100</f>
        <v>8.33333333333333</v>
      </c>
      <c r="N184" s="27" t="n">
        <f aca="false">+F184/F$186*100</f>
        <v>13.3333333333333</v>
      </c>
      <c r="O184" s="27" t="n">
        <f aca="false">+G184/G$186*100</f>
        <v>32.5</v>
      </c>
      <c r="P184" s="27" t="n">
        <f aca="false">+H184/H$186*100</f>
        <v>35.7798165137615</v>
      </c>
      <c r="Q184" s="27" t="n">
        <f aca="false">+I184/I$186*100</f>
        <v>25.6410256410256</v>
      </c>
      <c r="R184" s="27" t="n">
        <f aca="false">+J184/J$186*100</f>
        <v>26.7241379310345</v>
      </c>
      <c r="S184" s="70" t="n">
        <f aca="false">+K184/K$186*100</f>
        <v>27.6995305164319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2</v>
      </c>
      <c r="F185" s="24" t="n">
        <v>5</v>
      </c>
      <c r="G185" s="24" t="n">
        <v>5</v>
      </c>
      <c r="H185" s="24" t="n">
        <v>34</v>
      </c>
      <c r="I185" s="24" t="n">
        <v>39</v>
      </c>
      <c r="J185" s="24" t="n">
        <v>57</v>
      </c>
      <c r="K185" s="25" t="n">
        <v>142</v>
      </c>
      <c r="L185" s="26" t="n">
        <f aca="false">+D185/D$186*100</f>
        <v>0</v>
      </c>
      <c r="M185" s="27" t="n">
        <f aca="false">+E185/E$186*100</f>
        <v>16.6666666666667</v>
      </c>
      <c r="N185" s="27" t="n">
        <f aca="false">+F185/F$186*100</f>
        <v>33.3333333333333</v>
      </c>
      <c r="O185" s="27" t="n">
        <f aca="false">+G185/G$186*100</f>
        <v>12.5</v>
      </c>
      <c r="P185" s="27" t="n">
        <f aca="false">+H185/H$186*100</f>
        <v>31.1926605504587</v>
      </c>
      <c r="Q185" s="27" t="n">
        <f aca="false">+I185/I$186*100</f>
        <v>33.3333333333333</v>
      </c>
      <c r="R185" s="27" t="n">
        <f aca="false">+J185/J$186*100</f>
        <v>49.1379310344828</v>
      </c>
      <c r="S185" s="70" t="n">
        <f aca="false">+K185/K$186*100</f>
        <v>33.333333333333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7</v>
      </c>
      <c r="E186" s="53" t="n">
        <v>12</v>
      </c>
      <c r="F186" s="53" t="n">
        <v>15</v>
      </c>
      <c r="G186" s="53" t="n">
        <v>40</v>
      </c>
      <c r="H186" s="53" t="n">
        <v>109</v>
      </c>
      <c r="I186" s="53" t="n">
        <v>117</v>
      </c>
      <c r="J186" s="53" t="n">
        <v>116</v>
      </c>
      <c r="K186" s="54" t="n">
        <v>426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32</v>
      </c>
      <c r="E187" s="24" t="n">
        <v>232</v>
      </c>
      <c r="F187" s="24" t="n">
        <v>299</v>
      </c>
      <c r="G187" s="24" t="n">
        <v>589</v>
      </c>
      <c r="H187" s="24" t="n">
        <v>1561</v>
      </c>
      <c r="I187" s="24" t="n">
        <v>1590</v>
      </c>
      <c r="J187" s="24" t="n">
        <v>1099</v>
      </c>
      <c r="K187" s="25" t="n">
        <v>5702</v>
      </c>
      <c r="L187" s="26" t="n">
        <f aca="false">+D187/D$190*100</f>
        <v>86.6840731070496</v>
      </c>
      <c r="M187" s="27" t="n">
        <f aca="false">+E187/E$190*100</f>
        <v>76.8211920529801</v>
      </c>
      <c r="N187" s="27" t="n">
        <f aca="false">+F187/F$190*100</f>
        <v>68.1093394077449</v>
      </c>
      <c r="O187" s="27" t="n">
        <f aca="false">+G187/G$190*100</f>
        <v>59.979633401222</v>
      </c>
      <c r="P187" s="27" t="n">
        <f aca="false">+H187/H$190*100</f>
        <v>56.1107117181884</v>
      </c>
      <c r="Q187" s="27" t="n">
        <f aca="false">+I187/I$190*100</f>
        <v>51.5731430424911</v>
      </c>
      <c r="R187" s="27" t="n">
        <f aca="false">+J187/J$190*100</f>
        <v>48.0122324159021</v>
      </c>
      <c r="S187" s="70" t="n">
        <f aca="false">+K187/K$190*100</f>
        <v>55.5750487329435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4</v>
      </c>
      <c r="E188" s="24" t="n">
        <v>41</v>
      </c>
      <c r="F188" s="24" t="n">
        <v>67</v>
      </c>
      <c r="G188" s="24" t="n">
        <v>204</v>
      </c>
      <c r="H188" s="24" t="n">
        <v>567</v>
      </c>
      <c r="I188" s="24" t="n">
        <v>703</v>
      </c>
      <c r="J188" s="24" t="n">
        <v>504</v>
      </c>
      <c r="K188" s="25" t="n">
        <v>2120</v>
      </c>
      <c r="L188" s="26" t="n">
        <f aca="false">+D188/D$190*100</f>
        <v>8.87728459530026</v>
      </c>
      <c r="M188" s="27" t="n">
        <f aca="false">+E188/E$190*100</f>
        <v>13.5761589403974</v>
      </c>
      <c r="N188" s="27" t="n">
        <f aca="false">+F188/F$190*100</f>
        <v>15.2619589977221</v>
      </c>
      <c r="O188" s="27" t="n">
        <f aca="false">+G188/G$190*100</f>
        <v>20.7739307535642</v>
      </c>
      <c r="P188" s="27" t="n">
        <f aca="false">+H188/H$190*100</f>
        <v>20.3810208483106</v>
      </c>
      <c r="Q188" s="27" t="n">
        <f aca="false">+I188/I$190*100</f>
        <v>22.8024651313656</v>
      </c>
      <c r="R188" s="27" t="n">
        <f aca="false">+J188/J$190*100</f>
        <v>22.0183486238532</v>
      </c>
      <c r="S188" s="70" t="n">
        <f aca="false">+K188/K$190*100</f>
        <v>20.6627680311891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7</v>
      </c>
      <c r="E189" s="24" t="n">
        <v>29</v>
      </c>
      <c r="F189" s="24" t="n">
        <v>73</v>
      </c>
      <c r="G189" s="24" t="n">
        <v>189</v>
      </c>
      <c r="H189" s="24" t="n">
        <v>654</v>
      </c>
      <c r="I189" s="24" t="n">
        <v>790</v>
      </c>
      <c r="J189" s="24" t="n">
        <v>686</v>
      </c>
      <c r="K189" s="25" t="n">
        <v>2438</v>
      </c>
      <c r="L189" s="26" t="n">
        <f aca="false">+D189/D$190*100</f>
        <v>4.43864229765013</v>
      </c>
      <c r="M189" s="27" t="n">
        <f aca="false">+E189/E$190*100</f>
        <v>9.60264900662252</v>
      </c>
      <c r="N189" s="27" t="n">
        <f aca="false">+F189/F$190*100</f>
        <v>16.628701594533</v>
      </c>
      <c r="O189" s="27" t="n">
        <f aca="false">+G189/G$190*100</f>
        <v>19.2464358452139</v>
      </c>
      <c r="P189" s="27" t="n">
        <f aca="false">+H189/H$190*100</f>
        <v>23.5082674335011</v>
      </c>
      <c r="Q189" s="27" t="n">
        <f aca="false">+I189/I$190*100</f>
        <v>25.6243918261434</v>
      </c>
      <c r="R189" s="27" t="n">
        <f aca="false">+J189/J$190*100</f>
        <v>29.9694189602447</v>
      </c>
      <c r="S189" s="70" t="n">
        <f aca="false">+K189/K$190*100</f>
        <v>23.7621832358674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83</v>
      </c>
      <c r="E190" s="24" t="n">
        <v>302</v>
      </c>
      <c r="F190" s="24" t="n">
        <v>439</v>
      </c>
      <c r="G190" s="24" t="n">
        <v>982</v>
      </c>
      <c r="H190" s="24" t="n">
        <v>2782</v>
      </c>
      <c r="I190" s="24" t="n">
        <v>3083</v>
      </c>
      <c r="J190" s="24" t="n">
        <v>2289</v>
      </c>
      <c r="K190" s="25" t="n">
        <v>10260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64</v>
      </c>
      <c r="E191" s="47" t="n">
        <v>147</v>
      </c>
      <c r="F191" s="47" t="n">
        <v>143</v>
      </c>
      <c r="G191" s="47" t="n">
        <v>274</v>
      </c>
      <c r="H191" s="47" t="n">
        <v>734</v>
      </c>
      <c r="I191" s="47" t="n">
        <v>778</v>
      </c>
      <c r="J191" s="47" t="n">
        <v>582</v>
      </c>
      <c r="K191" s="48" t="n">
        <v>2822</v>
      </c>
      <c r="L191" s="49" t="n">
        <f aca="false">+D191/D$194*100</f>
        <v>91.6201117318436</v>
      </c>
      <c r="M191" s="50" t="n">
        <f aca="false">+E191/E$194*100</f>
        <v>83.5227272727273</v>
      </c>
      <c r="N191" s="50" t="n">
        <f aca="false">+F191/F$194*100</f>
        <v>69.4174757281553</v>
      </c>
      <c r="O191" s="50" t="n">
        <f aca="false">+G191/G$194*100</f>
        <v>58.5470085470086</v>
      </c>
      <c r="P191" s="50" t="n">
        <f aca="false">+H191/H$194*100</f>
        <v>54.8579970104634</v>
      </c>
      <c r="Q191" s="50" t="n">
        <f aca="false">+I191/I$194*100</f>
        <v>47.5840978593272</v>
      </c>
      <c r="R191" s="50" t="n">
        <f aca="false">+J191/J$194*100</f>
        <v>42.0216606498195</v>
      </c>
      <c r="S191" s="73" t="n">
        <f aca="false">+K191/K$194*100</f>
        <v>52.3853721923148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0</v>
      </c>
      <c r="E192" s="24" t="n">
        <v>18</v>
      </c>
      <c r="F192" s="24" t="n">
        <v>36</v>
      </c>
      <c r="G192" s="24" t="n">
        <v>90</v>
      </c>
      <c r="H192" s="24" t="n">
        <v>285</v>
      </c>
      <c r="I192" s="24" t="n">
        <v>380</v>
      </c>
      <c r="J192" s="24" t="n">
        <v>333</v>
      </c>
      <c r="K192" s="25" t="n">
        <v>1152</v>
      </c>
      <c r="L192" s="26" t="n">
        <f aca="false">+D192/D$194*100</f>
        <v>5.58659217877095</v>
      </c>
      <c r="M192" s="27" t="n">
        <f aca="false">+E192/E$194*100</f>
        <v>10.2272727272727</v>
      </c>
      <c r="N192" s="27" t="n">
        <f aca="false">+F192/F$194*100</f>
        <v>17.4757281553398</v>
      </c>
      <c r="O192" s="27" t="n">
        <f aca="false">+G192/G$194*100</f>
        <v>19.2307692307692</v>
      </c>
      <c r="P192" s="27" t="n">
        <f aca="false">+H192/H$194*100</f>
        <v>21.3004484304933</v>
      </c>
      <c r="Q192" s="27" t="n">
        <f aca="false">+I192/I$194*100</f>
        <v>23.2415902140673</v>
      </c>
      <c r="R192" s="27" t="n">
        <f aca="false">+J192/J$194*100</f>
        <v>24.043321299639</v>
      </c>
      <c r="S192" s="70" t="n">
        <f aca="false">+K192/K$194*100</f>
        <v>21.384815296083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5</v>
      </c>
      <c r="E193" s="24" t="n">
        <v>11</v>
      </c>
      <c r="F193" s="24" t="n">
        <v>27</v>
      </c>
      <c r="G193" s="24" t="n">
        <v>104</v>
      </c>
      <c r="H193" s="24" t="n">
        <v>319</v>
      </c>
      <c r="I193" s="24" t="n">
        <v>477</v>
      </c>
      <c r="J193" s="24" t="n">
        <v>470</v>
      </c>
      <c r="K193" s="25" t="n">
        <v>1413</v>
      </c>
      <c r="L193" s="26" t="n">
        <f aca="false">+D193/D$194*100</f>
        <v>2.79329608938548</v>
      </c>
      <c r="M193" s="27" t="n">
        <f aca="false">+E193/E$194*100</f>
        <v>6.25</v>
      </c>
      <c r="N193" s="27" t="n">
        <f aca="false">+F193/F$194*100</f>
        <v>13.1067961165049</v>
      </c>
      <c r="O193" s="27" t="n">
        <f aca="false">+G193/G$194*100</f>
        <v>22.2222222222222</v>
      </c>
      <c r="P193" s="27" t="n">
        <f aca="false">+H193/H$194*100</f>
        <v>23.8415545590434</v>
      </c>
      <c r="Q193" s="27" t="n">
        <f aca="false">+I193/I$194*100</f>
        <v>29.1743119266055</v>
      </c>
      <c r="R193" s="27" t="n">
        <f aca="false">+J193/J$194*100</f>
        <v>33.9350180505415</v>
      </c>
      <c r="S193" s="70" t="n">
        <f aca="false">+K193/K$194*100</f>
        <v>26.229812511602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79</v>
      </c>
      <c r="E194" s="30" t="n">
        <v>176</v>
      </c>
      <c r="F194" s="30" t="n">
        <v>206</v>
      </c>
      <c r="G194" s="30" t="n">
        <v>468</v>
      </c>
      <c r="H194" s="30" t="n">
        <v>1338</v>
      </c>
      <c r="I194" s="30" t="n">
        <v>1635</v>
      </c>
      <c r="J194" s="30" t="n">
        <v>1385</v>
      </c>
      <c r="K194" s="31" t="n">
        <v>538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41</v>
      </c>
      <c r="E195" s="24" t="n">
        <v>105</v>
      </c>
      <c r="F195" s="24" t="n">
        <v>118</v>
      </c>
      <c r="G195" s="24" t="n">
        <v>236</v>
      </c>
      <c r="H195" s="24" t="n">
        <v>567</v>
      </c>
      <c r="I195" s="24" t="n">
        <v>547</v>
      </c>
      <c r="J195" s="24" t="n">
        <v>411</v>
      </c>
      <c r="K195" s="25" t="n">
        <v>2125</v>
      </c>
      <c r="L195" s="20" t="n">
        <f aca="false">+D195/D$198*100</f>
        <v>84.4311377245509</v>
      </c>
      <c r="M195" s="21" t="n">
        <f aca="false">+E195/E$198*100</f>
        <v>70.4697986577181</v>
      </c>
      <c r="N195" s="21" t="n">
        <f aca="false">+F195/F$198*100</f>
        <v>66.2921348314607</v>
      </c>
      <c r="O195" s="21" t="n">
        <f aca="false">+G195/G$198*100</f>
        <v>63.9566395663957</v>
      </c>
      <c r="P195" s="21" t="n">
        <f aca="false">+H195/H$198*100</f>
        <v>55.8620689655172</v>
      </c>
      <c r="Q195" s="21" t="n">
        <f aca="false">+I195/I$198*100</f>
        <v>43.6900958466454</v>
      </c>
      <c r="R195" s="21" t="n">
        <f aca="false">+J195/J$198*100</f>
        <v>37.0604147880974</v>
      </c>
      <c r="S195" s="69" t="n">
        <f aca="false">+K195/K$198*100</f>
        <v>50.1297475819769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0</v>
      </c>
      <c r="E196" s="24" t="n">
        <v>17</v>
      </c>
      <c r="F196" s="24" t="n">
        <v>27</v>
      </c>
      <c r="G196" s="24" t="n">
        <v>49</v>
      </c>
      <c r="H196" s="24" t="n">
        <v>177</v>
      </c>
      <c r="I196" s="24" t="n">
        <v>293</v>
      </c>
      <c r="J196" s="24" t="n">
        <v>305</v>
      </c>
      <c r="K196" s="25" t="n">
        <v>878</v>
      </c>
      <c r="L196" s="26" t="n">
        <f aca="false">+D196/D$198*100</f>
        <v>5.98802395209581</v>
      </c>
      <c r="M196" s="27" t="n">
        <f aca="false">+E196/E$198*100</f>
        <v>11.4093959731544</v>
      </c>
      <c r="N196" s="27" t="n">
        <f aca="false">+F196/F$198*100</f>
        <v>15.1685393258427</v>
      </c>
      <c r="O196" s="27" t="n">
        <f aca="false">+G196/G$198*100</f>
        <v>13.2791327913279</v>
      </c>
      <c r="P196" s="27" t="n">
        <f aca="false">+H196/H$198*100</f>
        <v>17.4384236453202</v>
      </c>
      <c r="Q196" s="27" t="n">
        <f aca="false">+I196/I$198*100</f>
        <v>23.4025559105431</v>
      </c>
      <c r="R196" s="27" t="n">
        <f aca="false">+J196/J$198*100</f>
        <v>27.502254283138</v>
      </c>
      <c r="S196" s="70" t="n">
        <f aca="false">+K196/K$198*100</f>
        <v>20.7124321774003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6</v>
      </c>
      <c r="E197" s="24" t="n">
        <v>27</v>
      </c>
      <c r="F197" s="24" t="n">
        <v>33</v>
      </c>
      <c r="G197" s="24" t="n">
        <v>84</v>
      </c>
      <c r="H197" s="24" t="n">
        <v>271</v>
      </c>
      <c r="I197" s="24" t="n">
        <v>412</v>
      </c>
      <c r="J197" s="24" t="n">
        <v>393</v>
      </c>
      <c r="K197" s="25" t="n">
        <v>1236</v>
      </c>
      <c r="L197" s="26" t="n">
        <f aca="false">+D197/D$198*100</f>
        <v>9.58083832335329</v>
      </c>
      <c r="M197" s="27" t="n">
        <f aca="false">+E197/E$198*100</f>
        <v>18.1208053691275</v>
      </c>
      <c r="N197" s="27" t="n">
        <f aca="false">+F197/F$198*100</f>
        <v>18.5393258426966</v>
      </c>
      <c r="O197" s="27" t="n">
        <f aca="false">+G197/G$198*100</f>
        <v>22.7642276422764</v>
      </c>
      <c r="P197" s="27" t="n">
        <f aca="false">+H197/H$198*100</f>
        <v>26.6995073891626</v>
      </c>
      <c r="Q197" s="27" t="n">
        <f aca="false">+I197/I$198*100</f>
        <v>32.9073482428115</v>
      </c>
      <c r="R197" s="27" t="n">
        <f aca="false">+J197/J$198*100</f>
        <v>35.4373309287647</v>
      </c>
      <c r="S197" s="70" t="n">
        <f aca="false">+K197/K$198*100</f>
        <v>29.1578202406228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67</v>
      </c>
      <c r="E198" s="24" t="n">
        <v>149</v>
      </c>
      <c r="F198" s="24" t="n">
        <v>178</v>
      </c>
      <c r="G198" s="24" t="n">
        <v>369</v>
      </c>
      <c r="H198" s="24" t="n">
        <v>1015</v>
      </c>
      <c r="I198" s="24" t="n">
        <v>1252</v>
      </c>
      <c r="J198" s="24" t="n">
        <v>1109</v>
      </c>
      <c r="K198" s="25" t="n">
        <v>4239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65</v>
      </c>
      <c r="E199" s="18" t="n">
        <v>89</v>
      </c>
      <c r="F199" s="18" t="n">
        <v>91</v>
      </c>
      <c r="G199" s="18" t="n">
        <v>156</v>
      </c>
      <c r="H199" s="18" t="n">
        <v>370</v>
      </c>
      <c r="I199" s="18" t="n">
        <v>405</v>
      </c>
      <c r="J199" s="18" t="n">
        <v>293</v>
      </c>
      <c r="K199" s="19" t="n">
        <v>1469</v>
      </c>
      <c r="L199" s="26" t="n">
        <f aca="false">+D199/D$202*100</f>
        <v>85.5263157894737</v>
      </c>
      <c r="M199" s="27" t="n">
        <f aca="false">+E199/E$202*100</f>
        <v>83.9622641509434</v>
      </c>
      <c r="N199" s="27" t="n">
        <f aca="false">+F199/F$202*100</f>
        <v>77.1186440677966</v>
      </c>
      <c r="O199" s="27" t="n">
        <f aca="false">+G199/G$202*100</f>
        <v>69.3333333333333</v>
      </c>
      <c r="P199" s="27" t="n">
        <f aca="false">+H199/H$202*100</f>
        <v>62.0805369127517</v>
      </c>
      <c r="Q199" s="27" t="n">
        <f aca="false">+I199/I$202*100</f>
        <v>51.1363636363636</v>
      </c>
      <c r="R199" s="27" t="n">
        <f aca="false">+J199/J$202*100</f>
        <v>40.6944444444444</v>
      </c>
      <c r="S199" s="70" t="n">
        <f aca="false">+K199/K$202*100</f>
        <v>55.79187238891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5</v>
      </c>
      <c r="E200" s="24" t="n">
        <v>11</v>
      </c>
      <c r="F200" s="24" t="n">
        <v>4</v>
      </c>
      <c r="G200" s="24" t="n">
        <v>30</v>
      </c>
      <c r="H200" s="24" t="n">
        <v>87</v>
      </c>
      <c r="I200" s="24" t="n">
        <v>159</v>
      </c>
      <c r="J200" s="24" t="n">
        <v>184</v>
      </c>
      <c r="K200" s="25" t="n">
        <v>480</v>
      </c>
      <c r="L200" s="26" t="n">
        <f aca="false">+D200/D$202*100</f>
        <v>6.57894736842105</v>
      </c>
      <c r="M200" s="27" t="n">
        <f aca="false">+E200/E$202*100</f>
        <v>10.377358490566</v>
      </c>
      <c r="N200" s="27" t="n">
        <f aca="false">+F200/F$202*100</f>
        <v>3.38983050847458</v>
      </c>
      <c r="O200" s="27" t="n">
        <f aca="false">+G200/G$202*100</f>
        <v>13.3333333333333</v>
      </c>
      <c r="P200" s="27" t="n">
        <f aca="false">+H200/H$202*100</f>
        <v>14.5973154362416</v>
      </c>
      <c r="Q200" s="27" t="n">
        <f aca="false">+I200/I$202*100</f>
        <v>20.0757575757576</v>
      </c>
      <c r="R200" s="27" t="n">
        <f aca="false">+J200/J$202*100</f>
        <v>25.5555555555556</v>
      </c>
      <c r="S200" s="70" t="n">
        <f aca="false">+K200/K$202*100</f>
        <v>18.2301557159134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6</v>
      </c>
      <c r="E201" s="24" t="n">
        <v>6</v>
      </c>
      <c r="F201" s="24" t="n">
        <v>23</v>
      </c>
      <c r="G201" s="24" t="n">
        <v>39</v>
      </c>
      <c r="H201" s="24" t="n">
        <v>139</v>
      </c>
      <c r="I201" s="24" t="n">
        <v>228</v>
      </c>
      <c r="J201" s="24" t="n">
        <v>243</v>
      </c>
      <c r="K201" s="25" t="n">
        <v>684</v>
      </c>
      <c r="L201" s="26" t="n">
        <f aca="false">+D201/D$202*100</f>
        <v>7.89473684210526</v>
      </c>
      <c r="M201" s="27" t="n">
        <f aca="false">+E201/E$202*100</f>
        <v>5.66037735849057</v>
      </c>
      <c r="N201" s="27" t="n">
        <f aca="false">+F201/F$202*100</f>
        <v>19.4915254237288</v>
      </c>
      <c r="O201" s="27" t="n">
        <f aca="false">+G201/G$202*100</f>
        <v>17.3333333333333</v>
      </c>
      <c r="P201" s="27" t="n">
        <f aca="false">+H201/H$202*100</f>
        <v>23.3221476510067</v>
      </c>
      <c r="Q201" s="27" t="n">
        <f aca="false">+I201/I$202*100</f>
        <v>28.7878787878788</v>
      </c>
      <c r="R201" s="27" t="n">
        <f aca="false">+J201/J$202*100</f>
        <v>33.75</v>
      </c>
      <c r="S201" s="70" t="n">
        <f aca="false">+K201/K$202*100</f>
        <v>25.9779718951766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76</v>
      </c>
      <c r="E202" s="30" t="n">
        <v>106</v>
      </c>
      <c r="F202" s="30" t="n">
        <v>118</v>
      </c>
      <c r="G202" s="30" t="n">
        <v>225</v>
      </c>
      <c r="H202" s="30" t="n">
        <v>596</v>
      </c>
      <c r="I202" s="30" t="n">
        <v>792</v>
      </c>
      <c r="J202" s="30" t="n">
        <v>720</v>
      </c>
      <c r="K202" s="31" t="n">
        <v>2633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70</v>
      </c>
      <c r="E203" s="24" t="n">
        <v>71</v>
      </c>
      <c r="F203" s="24" t="n">
        <v>78</v>
      </c>
      <c r="G203" s="24" t="n">
        <v>160</v>
      </c>
      <c r="H203" s="24" t="n">
        <v>373</v>
      </c>
      <c r="I203" s="24" t="n">
        <v>392</v>
      </c>
      <c r="J203" s="24" t="n">
        <v>279</v>
      </c>
      <c r="K203" s="25" t="n">
        <v>1423</v>
      </c>
      <c r="L203" s="20" t="n">
        <f aca="false">+D203/D$206*100</f>
        <v>76.9230769230769</v>
      </c>
      <c r="M203" s="21" t="n">
        <f aca="false">+E203/E$206*100</f>
        <v>74.7368421052632</v>
      </c>
      <c r="N203" s="21" t="n">
        <f aca="false">+F203/F$206*100</f>
        <v>63.9344262295082</v>
      </c>
      <c r="O203" s="21" t="n">
        <f aca="false">+G203/G$206*100</f>
        <v>59.2592592592593</v>
      </c>
      <c r="P203" s="21" t="n">
        <f aca="false">+H203/H$206*100</f>
        <v>48.8219895287958</v>
      </c>
      <c r="Q203" s="21" t="n">
        <f aca="false">+I203/I$206*100</f>
        <v>40.0408580183861</v>
      </c>
      <c r="R203" s="21" t="n">
        <f aca="false">+J203/J$206*100</f>
        <v>36.6622864651774</v>
      </c>
      <c r="S203" s="69" t="n">
        <f aca="false">+K203/K$206*100</f>
        <v>46.1713173264114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2</v>
      </c>
      <c r="E204" s="24" t="n">
        <v>15</v>
      </c>
      <c r="F204" s="24" t="n">
        <v>24</v>
      </c>
      <c r="G204" s="24" t="n">
        <v>62</v>
      </c>
      <c r="H204" s="24" t="n">
        <v>192</v>
      </c>
      <c r="I204" s="24" t="n">
        <v>257</v>
      </c>
      <c r="J204" s="24" t="n">
        <v>209</v>
      </c>
      <c r="K204" s="25" t="n">
        <v>771</v>
      </c>
      <c r="L204" s="26" t="n">
        <f aca="false">+D204/D$206*100</f>
        <v>13.1868131868132</v>
      </c>
      <c r="M204" s="27" t="n">
        <f aca="false">+E204/E$206*100</f>
        <v>15.7894736842105</v>
      </c>
      <c r="N204" s="27" t="n">
        <f aca="false">+F204/F$206*100</f>
        <v>19.672131147541</v>
      </c>
      <c r="O204" s="27" t="n">
        <f aca="false">+G204/G$206*100</f>
        <v>22.962962962963</v>
      </c>
      <c r="P204" s="27" t="n">
        <f aca="false">+H204/H$206*100</f>
        <v>25.130890052356</v>
      </c>
      <c r="Q204" s="27" t="n">
        <f aca="false">+I204/I$206*100</f>
        <v>26.2512768130746</v>
      </c>
      <c r="R204" s="27" t="n">
        <f aca="false">+J204/J$206*100</f>
        <v>27.4638633377135</v>
      </c>
      <c r="S204" s="70" t="n">
        <f aca="false">+K204/K$206*100</f>
        <v>25.016223231667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9</v>
      </c>
      <c r="E205" s="24" t="n">
        <v>9</v>
      </c>
      <c r="F205" s="24" t="n">
        <v>20</v>
      </c>
      <c r="G205" s="24" t="n">
        <v>48</v>
      </c>
      <c r="H205" s="24" t="n">
        <v>199</v>
      </c>
      <c r="I205" s="24" t="n">
        <v>330</v>
      </c>
      <c r="J205" s="24" t="n">
        <v>273</v>
      </c>
      <c r="K205" s="25" t="n">
        <v>888</v>
      </c>
      <c r="L205" s="26" t="n">
        <f aca="false">+D205/D$206*100</f>
        <v>9.89010989010989</v>
      </c>
      <c r="M205" s="27" t="n">
        <f aca="false">+E205/E$206*100</f>
        <v>9.47368421052632</v>
      </c>
      <c r="N205" s="27" t="n">
        <f aca="false">+F205/F$206*100</f>
        <v>16.3934426229508</v>
      </c>
      <c r="O205" s="27" t="n">
        <f aca="false">+G205/G$206*100</f>
        <v>17.7777777777778</v>
      </c>
      <c r="P205" s="27" t="n">
        <f aca="false">+H205/H$206*100</f>
        <v>26.0471204188482</v>
      </c>
      <c r="Q205" s="27" t="n">
        <f aca="false">+I205/I$206*100</f>
        <v>33.7078651685393</v>
      </c>
      <c r="R205" s="27" t="n">
        <f aca="false">+J205/J$206*100</f>
        <v>35.8738501971091</v>
      </c>
      <c r="S205" s="70" t="n">
        <f aca="false">+K205/K$206*100</f>
        <v>28.812459441920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91</v>
      </c>
      <c r="E206" s="53" t="n">
        <v>95</v>
      </c>
      <c r="F206" s="53" t="n">
        <v>122</v>
      </c>
      <c r="G206" s="53" t="n">
        <v>270</v>
      </c>
      <c r="H206" s="53" t="n">
        <v>764</v>
      </c>
      <c r="I206" s="53" t="n">
        <v>979</v>
      </c>
      <c r="J206" s="53" t="n">
        <v>761</v>
      </c>
      <c r="K206" s="54" t="n">
        <v>308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68</v>
      </c>
      <c r="E207" s="24" t="n">
        <v>403</v>
      </c>
      <c r="F207" s="24" t="n">
        <v>418</v>
      </c>
      <c r="G207" s="24" t="n">
        <v>738</v>
      </c>
      <c r="H207" s="24" t="n">
        <v>2121</v>
      </c>
      <c r="I207" s="24" t="n">
        <v>2457</v>
      </c>
      <c r="J207" s="24" t="n">
        <v>1860</v>
      </c>
      <c r="K207" s="25" t="n">
        <v>8465</v>
      </c>
      <c r="L207" s="26" t="n">
        <f aca="false">+D207/D$210*100</f>
        <v>87.9699248120301</v>
      </c>
      <c r="M207" s="27" t="n">
        <f aca="false">+E207/E$210*100</f>
        <v>80.439121756487</v>
      </c>
      <c r="N207" s="27" t="n">
        <f aca="false">+F207/F$210*100</f>
        <v>70.2521008403361</v>
      </c>
      <c r="O207" s="27" t="n">
        <f aca="false">+G207/G$210*100</f>
        <v>63.2390745501285</v>
      </c>
      <c r="P207" s="27" t="n">
        <f aca="false">+H207/H$210*100</f>
        <v>56.9701853344077</v>
      </c>
      <c r="Q207" s="27" t="n">
        <f aca="false">+I207/I$210*100</f>
        <v>49.9491766619232</v>
      </c>
      <c r="R207" s="27" t="n">
        <f aca="false">+J207/J$210*100</f>
        <v>42.1577515865821</v>
      </c>
      <c r="S207" s="70" t="n">
        <f aca="false">+K207/K$210*100</f>
        <v>53.4103097987255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36</v>
      </c>
      <c r="E208" s="24" t="n">
        <v>60</v>
      </c>
      <c r="F208" s="24" t="n">
        <v>96</v>
      </c>
      <c r="G208" s="24" t="n">
        <v>205</v>
      </c>
      <c r="H208" s="24" t="n">
        <v>805</v>
      </c>
      <c r="I208" s="24" t="n">
        <v>1230</v>
      </c>
      <c r="J208" s="24" t="n">
        <v>1211</v>
      </c>
      <c r="K208" s="25" t="n">
        <v>3643</v>
      </c>
      <c r="L208" s="26" t="n">
        <f aca="false">+D208/D$210*100</f>
        <v>6.76691729323308</v>
      </c>
      <c r="M208" s="27" t="n">
        <f aca="false">+E208/E$210*100</f>
        <v>11.9760479041916</v>
      </c>
      <c r="N208" s="27" t="n">
        <f aca="false">+F208/F$210*100</f>
        <v>16.1344537815126</v>
      </c>
      <c r="O208" s="27" t="n">
        <f aca="false">+G208/G$210*100</f>
        <v>17.5664095972579</v>
      </c>
      <c r="P208" s="27" t="n">
        <f aca="false">+H208/H$210*100</f>
        <v>21.6223475691647</v>
      </c>
      <c r="Q208" s="27" t="n">
        <f aca="false">+I208/I$210*100</f>
        <v>25.0050823338077</v>
      </c>
      <c r="R208" s="27" t="n">
        <f aca="false">+J208/J$210*100</f>
        <v>27.4478694469628</v>
      </c>
      <c r="S208" s="70" t="n">
        <f aca="false">+K208/K$210*100</f>
        <v>22.9856773298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8</v>
      </c>
      <c r="E209" s="24" t="n">
        <v>38</v>
      </c>
      <c r="F209" s="24" t="n">
        <v>81</v>
      </c>
      <c r="G209" s="24" t="n">
        <v>224</v>
      </c>
      <c r="H209" s="24" t="n">
        <v>797</v>
      </c>
      <c r="I209" s="24" t="n">
        <v>1232</v>
      </c>
      <c r="J209" s="24" t="n">
        <v>1341</v>
      </c>
      <c r="K209" s="25" t="n">
        <v>3741</v>
      </c>
      <c r="L209" s="26" t="n">
        <f aca="false">+D209/D$210*100</f>
        <v>5.26315789473684</v>
      </c>
      <c r="M209" s="27" t="n">
        <f aca="false">+E209/E$210*100</f>
        <v>7.58483033932136</v>
      </c>
      <c r="N209" s="27" t="n">
        <f aca="false">+F209/F$210*100</f>
        <v>13.6134453781513</v>
      </c>
      <c r="O209" s="27" t="n">
        <f aca="false">+G209/G$210*100</f>
        <v>19.1945158526135</v>
      </c>
      <c r="P209" s="27" t="n">
        <f aca="false">+H209/H$210*100</f>
        <v>21.4074670964276</v>
      </c>
      <c r="Q209" s="27" t="n">
        <f aca="false">+I209/I$210*100</f>
        <v>25.0457410042692</v>
      </c>
      <c r="R209" s="27" t="n">
        <f aca="false">+J209/J$210*100</f>
        <v>30.3943789664551</v>
      </c>
      <c r="S209" s="70" t="n">
        <f aca="false">+K209/K$210*100</f>
        <v>23.6040128714745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32</v>
      </c>
      <c r="E210" s="24" t="n">
        <v>501</v>
      </c>
      <c r="F210" s="24" t="n">
        <v>595</v>
      </c>
      <c r="G210" s="24" t="n">
        <v>1167</v>
      </c>
      <c r="H210" s="24" t="n">
        <v>3723</v>
      </c>
      <c r="I210" s="24" t="n">
        <v>4919</v>
      </c>
      <c r="J210" s="24" t="n">
        <v>4412</v>
      </c>
      <c r="K210" s="25" t="n">
        <v>15849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10</v>
      </c>
      <c r="E211" s="47" t="n">
        <v>114</v>
      </c>
      <c r="F211" s="47" t="n">
        <v>115</v>
      </c>
      <c r="G211" s="47" t="n">
        <v>206</v>
      </c>
      <c r="H211" s="47" t="n">
        <v>528</v>
      </c>
      <c r="I211" s="47" t="n">
        <v>770</v>
      </c>
      <c r="J211" s="47" t="n">
        <v>702</v>
      </c>
      <c r="K211" s="48" t="n">
        <v>2545</v>
      </c>
      <c r="L211" s="49" t="n">
        <f aca="false">+D211/D$214*100</f>
        <v>89.4308943089431</v>
      </c>
      <c r="M211" s="50" t="n">
        <f aca="false">+E211/E$214*100</f>
        <v>83.2116788321168</v>
      </c>
      <c r="N211" s="50" t="n">
        <f aca="false">+F211/F$214*100</f>
        <v>73.7179487179487</v>
      </c>
      <c r="O211" s="50" t="n">
        <f aca="false">+G211/G$214*100</f>
        <v>66.8831168831169</v>
      </c>
      <c r="P211" s="50" t="n">
        <f aca="false">+H211/H$214*100</f>
        <v>54.042988741044</v>
      </c>
      <c r="Q211" s="50" t="n">
        <f aca="false">+I211/I$214*100</f>
        <v>49.23273657289</v>
      </c>
      <c r="R211" s="50" t="n">
        <f aca="false">+J211/J$214*100</f>
        <v>45.1737451737452</v>
      </c>
      <c r="S211" s="73" t="n">
        <f aca="false">+K211/K$214*100</f>
        <v>52.81178667773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7</v>
      </c>
      <c r="E212" s="24" t="n">
        <v>11</v>
      </c>
      <c r="F212" s="24" t="n">
        <v>17</v>
      </c>
      <c r="G212" s="24" t="n">
        <v>66</v>
      </c>
      <c r="H212" s="24" t="n">
        <v>258</v>
      </c>
      <c r="I212" s="24" t="n">
        <v>401</v>
      </c>
      <c r="J212" s="24" t="n">
        <v>418</v>
      </c>
      <c r="K212" s="25" t="n">
        <v>1178</v>
      </c>
      <c r="L212" s="26" t="n">
        <f aca="false">+D212/D$214*100</f>
        <v>5.69105691056911</v>
      </c>
      <c r="M212" s="27" t="n">
        <f aca="false">+E212/E$214*100</f>
        <v>8.02919708029197</v>
      </c>
      <c r="N212" s="27" t="n">
        <f aca="false">+F212/F$214*100</f>
        <v>10.8974358974359</v>
      </c>
      <c r="O212" s="27" t="n">
        <f aca="false">+G212/G$214*100</f>
        <v>21.4285714285714</v>
      </c>
      <c r="P212" s="27" t="n">
        <f aca="false">+H212/H$214*100</f>
        <v>26.4073694984647</v>
      </c>
      <c r="Q212" s="27" t="n">
        <f aca="false">+I212/I$214*100</f>
        <v>25.6393861892583</v>
      </c>
      <c r="R212" s="27" t="n">
        <f aca="false">+J212/J$214*100</f>
        <v>26.8983268983269</v>
      </c>
      <c r="S212" s="70" t="n">
        <f aca="false">+K212/K$214*100</f>
        <v>24.444905582071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6</v>
      </c>
      <c r="E213" s="24" t="n">
        <v>12</v>
      </c>
      <c r="F213" s="24" t="n">
        <v>24</v>
      </c>
      <c r="G213" s="24" t="n">
        <v>36</v>
      </c>
      <c r="H213" s="24" t="n">
        <v>191</v>
      </c>
      <c r="I213" s="24" t="n">
        <v>393</v>
      </c>
      <c r="J213" s="24" t="n">
        <v>434</v>
      </c>
      <c r="K213" s="25" t="n">
        <v>1096</v>
      </c>
      <c r="L213" s="26" t="n">
        <f aca="false">+D213/D$214*100</f>
        <v>4.87804878048781</v>
      </c>
      <c r="M213" s="27" t="n">
        <f aca="false">+E213/E$214*100</f>
        <v>8.75912408759124</v>
      </c>
      <c r="N213" s="27" t="n">
        <f aca="false">+F213/F$214*100</f>
        <v>15.3846153846154</v>
      </c>
      <c r="O213" s="27" t="n">
        <f aca="false">+G213/G$214*100</f>
        <v>11.6883116883117</v>
      </c>
      <c r="P213" s="27" t="n">
        <f aca="false">+H213/H$214*100</f>
        <v>19.5496417604913</v>
      </c>
      <c r="Q213" s="27" t="n">
        <f aca="false">+I213/I$214*100</f>
        <v>25.1278772378517</v>
      </c>
      <c r="R213" s="27" t="n">
        <f aca="false">+J213/J$214*100</f>
        <v>27.9279279279279</v>
      </c>
      <c r="S213" s="70" t="n">
        <f aca="false">+K213/K$214*100</f>
        <v>22.7433077401951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23</v>
      </c>
      <c r="E214" s="24" t="n">
        <v>137</v>
      </c>
      <c r="F214" s="24" t="n">
        <v>156</v>
      </c>
      <c r="G214" s="24" t="n">
        <v>308</v>
      </c>
      <c r="H214" s="24" t="n">
        <v>977</v>
      </c>
      <c r="I214" s="24" t="n">
        <v>1564</v>
      </c>
      <c r="J214" s="24" t="n">
        <v>1554</v>
      </c>
      <c r="K214" s="25" t="n">
        <v>4819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80</v>
      </c>
      <c r="E215" s="18" t="n">
        <v>107</v>
      </c>
      <c r="F215" s="18" t="n">
        <v>89</v>
      </c>
      <c r="G215" s="18" t="n">
        <v>171</v>
      </c>
      <c r="H215" s="18" t="n">
        <v>554</v>
      </c>
      <c r="I215" s="18" t="n">
        <v>825</v>
      </c>
      <c r="J215" s="18" t="n">
        <v>705</v>
      </c>
      <c r="K215" s="19" t="n">
        <v>2531</v>
      </c>
      <c r="L215" s="26" t="n">
        <f aca="false">+D215/D$218*100</f>
        <v>87.9120879120879</v>
      </c>
      <c r="M215" s="27" t="n">
        <f aca="false">+E215/E$218*100</f>
        <v>81.0606060606061</v>
      </c>
      <c r="N215" s="27" t="n">
        <f aca="false">+F215/F$218*100</f>
        <v>72.3577235772358</v>
      </c>
      <c r="O215" s="27" t="n">
        <f aca="false">+G215/G$218*100</f>
        <v>54.8076923076923</v>
      </c>
      <c r="P215" s="27" t="n">
        <f aca="false">+H215/H$218*100</f>
        <v>53.1669865642994</v>
      </c>
      <c r="Q215" s="27" t="n">
        <f aca="false">+I215/I$218*100</f>
        <v>47.441058079356</v>
      </c>
      <c r="R215" s="27" t="n">
        <f aca="false">+J215/J$218*100</f>
        <v>40.1252134319863</v>
      </c>
      <c r="S215" s="70" t="n">
        <f aca="false">+K215/K$218*100</f>
        <v>48.7105465742879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8</v>
      </c>
      <c r="E216" s="24" t="n">
        <v>13</v>
      </c>
      <c r="F216" s="24" t="n">
        <v>19</v>
      </c>
      <c r="G216" s="24" t="n">
        <v>78</v>
      </c>
      <c r="H216" s="24" t="n">
        <v>249</v>
      </c>
      <c r="I216" s="24" t="n">
        <v>493</v>
      </c>
      <c r="J216" s="24" t="n">
        <v>518</v>
      </c>
      <c r="K216" s="25" t="n">
        <v>1378</v>
      </c>
      <c r="L216" s="26" t="n">
        <f aca="false">+D216/D$218*100</f>
        <v>8.79120879120879</v>
      </c>
      <c r="M216" s="27" t="n">
        <f aca="false">+E216/E$218*100</f>
        <v>9.84848484848485</v>
      </c>
      <c r="N216" s="27" t="n">
        <f aca="false">+F216/F$218*100</f>
        <v>15.4471544715447</v>
      </c>
      <c r="O216" s="27" t="n">
        <f aca="false">+G216/G$218*100</f>
        <v>25</v>
      </c>
      <c r="P216" s="27" t="n">
        <f aca="false">+H216/H$218*100</f>
        <v>23.8963531669866</v>
      </c>
      <c r="Q216" s="27" t="n">
        <f aca="false">+I216/I$218*100</f>
        <v>28.3496262219666</v>
      </c>
      <c r="R216" s="27" t="n">
        <f aca="false">+J216/J$218*100</f>
        <v>29.4820717131474</v>
      </c>
      <c r="S216" s="70" t="n">
        <f aca="false">+K216/K$218*100</f>
        <v>26.520400307929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3</v>
      </c>
      <c r="E217" s="24" t="n">
        <v>12</v>
      </c>
      <c r="F217" s="24" t="n">
        <v>15</v>
      </c>
      <c r="G217" s="24" t="n">
        <v>63</v>
      </c>
      <c r="H217" s="24" t="n">
        <v>239</v>
      </c>
      <c r="I217" s="24" t="n">
        <v>421</v>
      </c>
      <c r="J217" s="24" t="n">
        <v>534</v>
      </c>
      <c r="K217" s="25" t="n">
        <v>1287</v>
      </c>
      <c r="L217" s="26" t="n">
        <f aca="false">+D217/D$218*100</f>
        <v>3.2967032967033</v>
      </c>
      <c r="M217" s="27" t="n">
        <f aca="false">+E217/E$218*100</f>
        <v>9.09090909090909</v>
      </c>
      <c r="N217" s="27" t="n">
        <f aca="false">+F217/F$218*100</f>
        <v>12.1951219512195</v>
      </c>
      <c r="O217" s="27" t="n">
        <f aca="false">+G217/G$218*100</f>
        <v>20.1923076923077</v>
      </c>
      <c r="P217" s="27" t="n">
        <f aca="false">+H217/H$218*100</f>
        <v>22.936660268714</v>
      </c>
      <c r="Q217" s="27" t="n">
        <f aca="false">+I217/I$218*100</f>
        <v>24.2093156986774</v>
      </c>
      <c r="R217" s="27" t="n">
        <f aca="false">+J217/J$218*100</f>
        <v>30.3927148548663</v>
      </c>
      <c r="S217" s="70" t="n">
        <f aca="false">+K217/K$218*100</f>
        <v>24.769053117782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91</v>
      </c>
      <c r="E218" s="30" t="n">
        <v>132</v>
      </c>
      <c r="F218" s="30" t="n">
        <v>123</v>
      </c>
      <c r="G218" s="30" t="n">
        <v>312</v>
      </c>
      <c r="H218" s="30" t="n">
        <v>1042</v>
      </c>
      <c r="I218" s="30" t="n">
        <v>1739</v>
      </c>
      <c r="J218" s="30" t="n">
        <v>1757</v>
      </c>
      <c r="K218" s="31" t="n">
        <v>519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76</v>
      </c>
      <c r="E219" s="24" t="n">
        <v>84</v>
      </c>
      <c r="F219" s="24" t="n">
        <v>86</v>
      </c>
      <c r="G219" s="24" t="n">
        <v>149</v>
      </c>
      <c r="H219" s="24" t="n">
        <v>429</v>
      </c>
      <c r="I219" s="24" t="n">
        <v>636</v>
      </c>
      <c r="J219" s="24" t="n">
        <v>522</v>
      </c>
      <c r="K219" s="25" t="n">
        <v>1982</v>
      </c>
      <c r="L219" s="20" t="n">
        <f aca="false">+D219/D$222*100</f>
        <v>81.7204301075269</v>
      </c>
      <c r="M219" s="21" t="n">
        <f aca="false">+E219/E$222*100</f>
        <v>77.0642201834862</v>
      </c>
      <c r="N219" s="21" t="n">
        <f aca="false">+F219/F$222*100</f>
        <v>74.7826086956522</v>
      </c>
      <c r="O219" s="21" t="n">
        <f aca="false">+G219/G$222*100</f>
        <v>62.8691983122363</v>
      </c>
      <c r="P219" s="21" t="n">
        <f aca="false">+H219/H$222*100</f>
        <v>53.3582089552239</v>
      </c>
      <c r="Q219" s="21" t="n">
        <f aca="false">+I219/I$222*100</f>
        <v>48.0725623582766</v>
      </c>
      <c r="R219" s="21" t="n">
        <f aca="false">+J219/J$222*100</f>
        <v>43.8655462184874</v>
      </c>
      <c r="S219" s="69" t="n">
        <f aca="false">+K219/K$222*100</f>
        <v>51.2012399896668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9</v>
      </c>
      <c r="E220" s="24" t="n">
        <v>13</v>
      </c>
      <c r="F220" s="24" t="n">
        <v>16</v>
      </c>
      <c r="G220" s="24" t="n">
        <v>44</v>
      </c>
      <c r="H220" s="24" t="n">
        <v>173</v>
      </c>
      <c r="I220" s="24" t="n">
        <v>337</v>
      </c>
      <c r="J220" s="24" t="n">
        <v>303</v>
      </c>
      <c r="K220" s="25" t="n">
        <v>895</v>
      </c>
      <c r="L220" s="26" t="n">
        <f aca="false">+D220/D$222*100</f>
        <v>9.67741935483871</v>
      </c>
      <c r="M220" s="27" t="n">
        <f aca="false">+E220/E$222*100</f>
        <v>11.9266055045872</v>
      </c>
      <c r="N220" s="27" t="n">
        <f aca="false">+F220/F$222*100</f>
        <v>13.9130434782609</v>
      </c>
      <c r="O220" s="27" t="n">
        <f aca="false">+G220/G$222*100</f>
        <v>18.5654008438819</v>
      </c>
      <c r="P220" s="27" t="n">
        <f aca="false">+H220/H$222*100</f>
        <v>21.5174129353234</v>
      </c>
      <c r="Q220" s="27" t="n">
        <f aca="false">+I220/I$222*100</f>
        <v>25.4724111866969</v>
      </c>
      <c r="R220" s="27" t="n">
        <f aca="false">+J220/J$222*100</f>
        <v>25.4621848739496</v>
      </c>
      <c r="S220" s="70" t="n">
        <f aca="false">+K220/K$222*100</f>
        <v>23.1206406613278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8</v>
      </c>
      <c r="E221" s="24" t="n">
        <v>12</v>
      </c>
      <c r="F221" s="24" t="n">
        <v>13</v>
      </c>
      <c r="G221" s="24" t="n">
        <v>44</v>
      </c>
      <c r="H221" s="24" t="n">
        <v>202</v>
      </c>
      <c r="I221" s="24" t="n">
        <v>350</v>
      </c>
      <c r="J221" s="24" t="n">
        <v>365</v>
      </c>
      <c r="K221" s="25" t="n">
        <v>994</v>
      </c>
      <c r="L221" s="26" t="n">
        <f aca="false">+D221/D$222*100</f>
        <v>8.60215053763441</v>
      </c>
      <c r="M221" s="27" t="n">
        <f aca="false">+E221/E$222*100</f>
        <v>11.0091743119266</v>
      </c>
      <c r="N221" s="27" t="n">
        <f aca="false">+F221/F$222*100</f>
        <v>11.304347826087</v>
      </c>
      <c r="O221" s="27" t="n">
        <f aca="false">+G221/G$222*100</f>
        <v>18.5654008438819</v>
      </c>
      <c r="P221" s="27" t="n">
        <f aca="false">+H221/H$222*100</f>
        <v>25.1243781094527</v>
      </c>
      <c r="Q221" s="27" t="n">
        <f aca="false">+I221/I$222*100</f>
        <v>26.4550264550265</v>
      </c>
      <c r="R221" s="27" t="n">
        <f aca="false">+J221/J$222*100</f>
        <v>30.672268907563</v>
      </c>
      <c r="S221" s="70" t="n">
        <f aca="false">+K221/K$222*100</f>
        <v>25.6781193490054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93</v>
      </c>
      <c r="E222" s="53" t="n">
        <v>109</v>
      </c>
      <c r="F222" s="53" t="n">
        <v>115</v>
      </c>
      <c r="G222" s="53" t="n">
        <v>237</v>
      </c>
      <c r="H222" s="53" t="n">
        <v>804</v>
      </c>
      <c r="I222" s="53" t="n">
        <v>1323</v>
      </c>
      <c r="J222" s="53" t="n">
        <v>1190</v>
      </c>
      <c r="K222" s="54" t="n">
        <v>3871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38</v>
      </c>
      <c r="E223" s="24" t="n">
        <v>180</v>
      </c>
      <c r="F223" s="24" t="n">
        <v>152</v>
      </c>
      <c r="G223" s="24" t="n">
        <v>305</v>
      </c>
      <c r="H223" s="24" t="n">
        <v>566</v>
      </c>
      <c r="I223" s="24" t="n">
        <v>487</v>
      </c>
      <c r="J223" s="24" t="n">
        <v>364</v>
      </c>
      <c r="K223" s="25" t="n">
        <v>2192</v>
      </c>
      <c r="L223" s="26" t="n">
        <f aca="false">+D223/D$226*100</f>
        <v>84.1463414634146</v>
      </c>
      <c r="M223" s="27" t="n">
        <f aca="false">+E223/E$226*100</f>
        <v>79.6460176991151</v>
      </c>
      <c r="N223" s="27" t="n">
        <f aca="false">+F223/F$226*100</f>
        <v>61.7886178861789</v>
      </c>
      <c r="O223" s="27" t="n">
        <f aca="false">+G223/G$226*100</f>
        <v>56.5862708719852</v>
      </c>
      <c r="P223" s="27" t="n">
        <f aca="false">+H223/H$226*100</f>
        <v>50.132860938884</v>
      </c>
      <c r="Q223" s="27" t="n">
        <f aca="false">+I223/I$226*100</f>
        <v>42.7943760984183</v>
      </c>
      <c r="R223" s="27" t="n">
        <f aca="false">+J223/J$226*100</f>
        <v>38.8059701492537</v>
      </c>
      <c r="S223" s="70" t="n">
        <f aca="false">+K223/K$226*100</f>
        <v>50.0456621004566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6</v>
      </c>
      <c r="E224" s="24" t="n">
        <v>29</v>
      </c>
      <c r="F224" s="24" t="n">
        <v>54</v>
      </c>
      <c r="G224" s="24" t="n">
        <v>97</v>
      </c>
      <c r="H224" s="24" t="n">
        <v>232</v>
      </c>
      <c r="I224" s="24" t="n">
        <v>252</v>
      </c>
      <c r="J224" s="24" t="n">
        <v>202</v>
      </c>
      <c r="K224" s="25" t="n">
        <v>882</v>
      </c>
      <c r="L224" s="26" t="n">
        <f aca="false">+D224/D$226*100</f>
        <v>9.75609756097561</v>
      </c>
      <c r="M224" s="27" t="n">
        <f aca="false">+E224/E$226*100</f>
        <v>12.8318584070796</v>
      </c>
      <c r="N224" s="27" t="n">
        <f aca="false">+F224/F$226*100</f>
        <v>21.9512195121951</v>
      </c>
      <c r="O224" s="27" t="n">
        <f aca="false">+G224/G$226*100</f>
        <v>17.9962894248609</v>
      </c>
      <c r="P224" s="27" t="n">
        <f aca="false">+H224/H$226*100</f>
        <v>20.5491585473871</v>
      </c>
      <c r="Q224" s="27" t="n">
        <f aca="false">+I224/I$226*100</f>
        <v>22.1441124780316</v>
      </c>
      <c r="R224" s="27" t="n">
        <f aca="false">+J224/J$226*100</f>
        <v>21.5351812366738</v>
      </c>
      <c r="S224" s="70" t="n">
        <f aca="false">+K224/K$226*100</f>
        <v>20.1369863013699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0</v>
      </c>
      <c r="E225" s="24" t="n">
        <v>17</v>
      </c>
      <c r="F225" s="24" t="n">
        <v>40</v>
      </c>
      <c r="G225" s="24" t="n">
        <v>137</v>
      </c>
      <c r="H225" s="24" t="n">
        <v>331</v>
      </c>
      <c r="I225" s="24" t="n">
        <v>399</v>
      </c>
      <c r="J225" s="24" t="n">
        <v>372</v>
      </c>
      <c r="K225" s="25" t="n">
        <v>1306</v>
      </c>
      <c r="L225" s="26" t="n">
        <f aca="false">+D225/D$226*100</f>
        <v>6.09756097560976</v>
      </c>
      <c r="M225" s="27" t="n">
        <f aca="false">+E225/E$226*100</f>
        <v>7.52212389380531</v>
      </c>
      <c r="N225" s="27" t="n">
        <f aca="false">+F225/F$226*100</f>
        <v>16.260162601626</v>
      </c>
      <c r="O225" s="27" t="n">
        <f aca="false">+G225/G$226*100</f>
        <v>25.417439703154</v>
      </c>
      <c r="P225" s="27" t="n">
        <f aca="false">+H225/H$226*100</f>
        <v>29.317980513729</v>
      </c>
      <c r="Q225" s="27" t="n">
        <f aca="false">+I225/I$226*100</f>
        <v>35.0615114235501</v>
      </c>
      <c r="R225" s="27" t="n">
        <f aca="false">+J225/J$226*100</f>
        <v>39.6588486140725</v>
      </c>
      <c r="S225" s="70" t="n">
        <f aca="false">+K225/K$226*100</f>
        <v>29.8173515981735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64</v>
      </c>
      <c r="E226" s="30" t="n">
        <v>226</v>
      </c>
      <c r="F226" s="30" t="n">
        <v>246</v>
      </c>
      <c r="G226" s="30" t="n">
        <v>539</v>
      </c>
      <c r="H226" s="30" t="n">
        <v>1129</v>
      </c>
      <c r="I226" s="30" t="n">
        <v>1138</v>
      </c>
      <c r="J226" s="30" t="n">
        <v>938</v>
      </c>
      <c r="K226" s="31" t="n">
        <v>438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0</v>
      </c>
      <c r="E227" s="24" t="n">
        <v>12</v>
      </c>
      <c r="F227" s="24" t="n">
        <v>6</v>
      </c>
      <c r="G227" s="24" t="n">
        <v>11</v>
      </c>
      <c r="H227" s="24" t="n">
        <v>21</v>
      </c>
      <c r="I227" s="24" t="n">
        <v>27</v>
      </c>
      <c r="J227" s="24" t="n">
        <v>20</v>
      </c>
      <c r="K227" s="25" t="n">
        <v>107</v>
      </c>
      <c r="L227" s="20" t="n">
        <f aca="false">+D227/D$230*100</f>
        <v>76.9230769230769</v>
      </c>
      <c r="M227" s="21" t="n">
        <f aca="false">+E227/E$230*100</f>
        <v>70.5882352941177</v>
      </c>
      <c r="N227" s="21" t="n">
        <f aca="false">+F227/F$230*100</f>
        <v>50</v>
      </c>
      <c r="O227" s="21" t="n">
        <f aca="false">+G227/G$230*100</f>
        <v>40.7407407407407</v>
      </c>
      <c r="P227" s="21" t="n">
        <f aca="false">+H227/H$230*100</f>
        <v>37.5</v>
      </c>
      <c r="Q227" s="21" t="n">
        <f aca="false">+I227/I$230*100</f>
        <v>30</v>
      </c>
      <c r="R227" s="21" t="n">
        <f aca="false">+J227/J$230*100</f>
        <v>25</v>
      </c>
      <c r="S227" s="69" t="n">
        <f aca="false">+K227/K$230*100</f>
        <v>36.271186440678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4</v>
      </c>
      <c r="F228" s="24" t="n">
        <v>2</v>
      </c>
      <c r="G228" s="24" t="n">
        <v>7</v>
      </c>
      <c r="H228" s="24" t="n">
        <v>16</v>
      </c>
      <c r="I228" s="24" t="n">
        <v>18</v>
      </c>
      <c r="J228" s="24" t="n">
        <v>27</v>
      </c>
      <c r="K228" s="25" t="n">
        <v>75</v>
      </c>
      <c r="L228" s="26" t="n">
        <f aca="false">+D228/D$230*100</f>
        <v>7.69230769230769</v>
      </c>
      <c r="M228" s="27" t="n">
        <f aca="false">+E228/E$230*100</f>
        <v>23.5294117647059</v>
      </c>
      <c r="N228" s="27" t="n">
        <f aca="false">+F228/F$230*100</f>
        <v>16.6666666666667</v>
      </c>
      <c r="O228" s="27" t="n">
        <f aca="false">+G228/G$230*100</f>
        <v>25.9259259259259</v>
      </c>
      <c r="P228" s="27" t="n">
        <f aca="false">+H228/H$230*100</f>
        <v>28.5714285714286</v>
      </c>
      <c r="Q228" s="27" t="n">
        <f aca="false">+I228/I$230*100</f>
        <v>20</v>
      </c>
      <c r="R228" s="27" t="n">
        <f aca="false">+J228/J$230*100</f>
        <v>33.75</v>
      </c>
      <c r="S228" s="70" t="n">
        <f aca="false">+K228/K$230*100</f>
        <v>25.4237288135593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2</v>
      </c>
      <c r="E229" s="24" t="n">
        <v>1</v>
      </c>
      <c r="F229" s="24" t="n">
        <v>4</v>
      </c>
      <c r="G229" s="24" t="n">
        <v>9</v>
      </c>
      <c r="H229" s="24" t="n">
        <v>19</v>
      </c>
      <c r="I229" s="24" t="n">
        <v>45</v>
      </c>
      <c r="J229" s="24" t="n">
        <v>33</v>
      </c>
      <c r="K229" s="25" t="n">
        <v>113</v>
      </c>
      <c r="L229" s="26" t="n">
        <f aca="false">+D229/D$230*100</f>
        <v>15.3846153846154</v>
      </c>
      <c r="M229" s="27" t="n">
        <f aca="false">+E229/E$230*100</f>
        <v>5.88235294117647</v>
      </c>
      <c r="N229" s="27" t="n">
        <f aca="false">+F229/F$230*100</f>
        <v>33.3333333333333</v>
      </c>
      <c r="O229" s="27" t="n">
        <f aca="false">+G229/G$230*100</f>
        <v>33.3333333333333</v>
      </c>
      <c r="P229" s="27" t="n">
        <f aca="false">+H229/H$230*100</f>
        <v>33.9285714285714</v>
      </c>
      <c r="Q229" s="27" t="n">
        <f aca="false">+I229/I$230*100</f>
        <v>50</v>
      </c>
      <c r="R229" s="27" t="n">
        <f aca="false">+J229/J$230*100</f>
        <v>41.25</v>
      </c>
      <c r="S229" s="70" t="n">
        <f aca="false">+K229/K$230*100</f>
        <v>38.3050847457627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3</v>
      </c>
      <c r="E230" s="24" t="n">
        <v>17</v>
      </c>
      <c r="F230" s="24" t="n">
        <v>12</v>
      </c>
      <c r="G230" s="24" t="n">
        <v>27</v>
      </c>
      <c r="H230" s="24" t="n">
        <v>56</v>
      </c>
      <c r="I230" s="24" t="n">
        <v>90</v>
      </c>
      <c r="J230" s="24" t="n">
        <v>80</v>
      </c>
      <c r="K230" s="25" t="n">
        <v>295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4</v>
      </c>
      <c r="E231" s="18" t="n">
        <v>34</v>
      </c>
      <c r="F231" s="18" t="n">
        <v>34</v>
      </c>
      <c r="G231" s="18" t="n">
        <v>70</v>
      </c>
      <c r="H231" s="18" t="n">
        <v>89</v>
      </c>
      <c r="I231" s="18" t="n">
        <v>90</v>
      </c>
      <c r="J231" s="18" t="n">
        <v>79</v>
      </c>
      <c r="K231" s="19" t="n">
        <v>420</v>
      </c>
      <c r="L231" s="26" t="n">
        <f aca="false">+D231/D$234*100</f>
        <v>77.4193548387097</v>
      </c>
      <c r="M231" s="27" t="n">
        <f aca="false">+E231/E$234*100</f>
        <v>65.3846153846154</v>
      </c>
      <c r="N231" s="27" t="n">
        <f aca="false">+F231/F$234*100</f>
        <v>47.887323943662</v>
      </c>
      <c r="O231" s="27" t="n">
        <f aca="false">+G231/G$234*100</f>
        <v>55.5555555555556</v>
      </c>
      <c r="P231" s="27" t="n">
        <f aca="false">+H231/H$234*100</f>
        <v>41.7840375586854</v>
      </c>
      <c r="Q231" s="27" t="n">
        <f aca="false">+I231/I$234*100</f>
        <v>37.344398340249</v>
      </c>
      <c r="R231" s="27" t="n">
        <f aca="false">+J231/J$234*100</f>
        <v>29.0441176470588</v>
      </c>
      <c r="S231" s="70" t="n">
        <f aca="false">+K231/K$234*100</f>
        <v>41.7495029821074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2</v>
      </c>
      <c r="E232" s="24" t="n">
        <v>12</v>
      </c>
      <c r="F232" s="24" t="n">
        <v>20</v>
      </c>
      <c r="G232" s="24" t="n">
        <v>33</v>
      </c>
      <c r="H232" s="24" t="n">
        <v>58</v>
      </c>
      <c r="I232" s="24" t="n">
        <v>60</v>
      </c>
      <c r="J232" s="24" t="n">
        <v>70</v>
      </c>
      <c r="K232" s="25" t="n">
        <v>255</v>
      </c>
      <c r="L232" s="26" t="n">
        <f aca="false">+D232/D$234*100</f>
        <v>6.45161290322581</v>
      </c>
      <c r="M232" s="27" t="n">
        <f aca="false">+E232/E$234*100</f>
        <v>23.0769230769231</v>
      </c>
      <c r="N232" s="27" t="n">
        <f aca="false">+F232/F$234*100</f>
        <v>28.169014084507</v>
      </c>
      <c r="O232" s="27" t="n">
        <f aca="false">+G232/G$234*100</f>
        <v>26.1904761904762</v>
      </c>
      <c r="P232" s="27" t="n">
        <f aca="false">+H232/H$234*100</f>
        <v>27.2300469483568</v>
      </c>
      <c r="Q232" s="27" t="n">
        <f aca="false">+I232/I$234*100</f>
        <v>24.896265560166</v>
      </c>
      <c r="R232" s="27" t="n">
        <f aca="false">+J232/J$234*100</f>
        <v>25.7352941176471</v>
      </c>
      <c r="S232" s="70" t="n">
        <f aca="false">+K232/K$234*100</f>
        <v>25.3479125248509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5</v>
      </c>
      <c r="E233" s="24" t="n">
        <v>6</v>
      </c>
      <c r="F233" s="24" t="n">
        <v>17</v>
      </c>
      <c r="G233" s="24" t="n">
        <v>23</v>
      </c>
      <c r="H233" s="24" t="n">
        <v>66</v>
      </c>
      <c r="I233" s="24" t="n">
        <v>91</v>
      </c>
      <c r="J233" s="24" t="n">
        <v>123</v>
      </c>
      <c r="K233" s="25" t="n">
        <v>331</v>
      </c>
      <c r="L233" s="26" t="n">
        <f aca="false">+D233/D$234*100</f>
        <v>16.1290322580645</v>
      </c>
      <c r="M233" s="27" t="n">
        <f aca="false">+E233/E$234*100</f>
        <v>11.5384615384615</v>
      </c>
      <c r="N233" s="27" t="n">
        <f aca="false">+F233/F$234*100</f>
        <v>23.943661971831</v>
      </c>
      <c r="O233" s="27" t="n">
        <f aca="false">+G233/G$234*100</f>
        <v>18.2539682539683</v>
      </c>
      <c r="P233" s="27" t="n">
        <f aca="false">+H233/H$234*100</f>
        <v>30.9859154929577</v>
      </c>
      <c r="Q233" s="27" t="n">
        <f aca="false">+I233/I$234*100</f>
        <v>37.7593360995851</v>
      </c>
      <c r="R233" s="27" t="n">
        <f aca="false">+J233/J$234*100</f>
        <v>45.2205882352941</v>
      </c>
      <c r="S233" s="70" t="n">
        <f aca="false">+K233/K$234*100</f>
        <v>32.902584493041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1</v>
      </c>
      <c r="E234" s="30" t="n">
        <v>52</v>
      </c>
      <c r="F234" s="30" t="n">
        <v>71</v>
      </c>
      <c r="G234" s="30" t="n">
        <v>126</v>
      </c>
      <c r="H234" s="30" t="n">
        <v>213</v>
      </c>
      <c r="I234" s="30" t="n">
        <v>241</v>
      </c>
      <c r="J234" s="30" t="n">
        <v>272</v>
      </c>
      <c r="K234" s="31" t="n">
        <v>1006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44</v>
      </c>
      <c r="E235" s="24" t="n">
        <v>33</v>
      </c>
      <c r="F235" s="24" t="n">
        <v>57</v>
      </c>
      <c r="G235" s="24" t="n">
        <v>96</v>
      </c>
      <c r="H235" s="24" t="n">
        <v>157</v>
      </c>
      <c r="I235" s="24" t="n">
        <v>149</v>
      </c>
      <c r="J235" s="24" t="n">
        <v>99</v>
      </c>
      <c r="K235" s="25" t="n">
        <v>635</v>
      </c>
      <c r="L235" s="20" t="n">
        <f aca="false">+D235/D$238*100</f>
        <v>78.5714285714286</v>
      </c>
      <c r="M235" s="21" t="n">
        <f aca="false">+E235/E$238*100</f>
        <v>76.7441860465116</v>
      </c>
      <c r="N235" s="21" t="n">
        <f aca="false">+F235/F$238*100</f>
        <v>70.3703703703704</v>
      </c>
      <c r="O235" s="21" t="n">
        <f aca="false">+G235/G$238*100</f>
        <v>62.7450980392157</v>
      </c>
      <c r="P235" s="21" t="n">
        <f aca="false">+H235/H$238*100</f>
        <v>54.8951048951049</v>
      </c>
      <c r="Q235" s="21" t="n">
        <f aca="false">+I235/I$238*100</f>
        <v>55.8052434456929</v>
      </c>
      <c r="R235" s="21" t="n">
        <f aca="false">+J235/J$238*100</f>
        <v>42.4892703862661</v>
      </c>
      <c r="S235" s="69" t="n">
        <f aca="false">+K235/K$238*100</f>
        <v>56.747095621090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4</v>
      </c>
      <c r="E236" s="24" t="n">
        <v>2</v>
      </c>
      <c r="F236" s="24" t="n">
        <v>8</v>
      </c>
      <c r="G236" s="24" t="n">
        <v>18</v>
      </c>
      <c r="H236" s="24" t="n">
        <v>45</v>
      </c>
      <c r="I236" s="24" t="n">
        <v>39</v>
      </c>
      <c r="J236" s="24" t="n">
        <v>32</v>
      </c>
      <c r="K236" s="25" t="n">
        <v>148</v>
      </c>
      <c r="L236" s="26" t="n">
        <f aca="false">+D236/D$238*100</f>
        <v>7.14285714285714</v>
      </c>
      <c r="M236" s="27" t="n">
        <f aca="false">+E236/E$238*100</f>
        <v>4.65116279069768</v>
      </c>
      <c r="N236" s="27" t="n">
        <f aca="false">+F236/F$238*100</f>
        <v>9.87654320987654</v>
      </c>
      <c r="O236" s="27" t="n">
        <f aca="false">+G236/G$238*100</f>
        <v>11.7647058823529</v>
      </c>
      <c r="P236" s="27" t="n">
        <f aca="false">+H236/H$238*100</f>
        <v>15.7342657342657</v>
      </c>
      <c r="Q236" s="27" t="n">
        <f aca="false">+I236/I$238*100</f>
        <v>14.6067415730337</v>
      </c>
      <c r="R236" s="27" t="n">
        <f aca="false">+J236/J$238*100</f>
        <v>13.7339055793991</v>
      </c>
      <c r="S236" s="70" t="n">
        <f aca="false">+K236/K$238*100</f>
        <v>13.2260947274352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8</v>
      </c>
      <c r="E237" s="24" t="n">
        <v>8</v>
      </c>
      <c r="F237" s="24" t="n">
        <v>16</v>
      </c>
      <c r="G237" s="24" t="n">
        <v>39</v>
      </c>
      <c r="H237" s="24" t="n">
        <v>84</v>
      </c>
      <c r="I237" s="24" t="n">
        <v>79</v>
      </c>
      <c r="J237" s="24" t="n">
        <v>102</v>
      </c>
      <c r="K237" s="25" t="n">
        <v>336</v>
      </c>
      <c r="L237" s="26" t="n">
        <f aca="false">+D237/D$238*100</f>
        <v>14.2857142857143</v>
      </c>
      <c r="M237" s="27" t="n">
        <f aca="false">+E237/E$238*100</f>
        <v>18.6046511627907</v>
      </c>
      <c r="N237" s="27" t="n">
        <f aca="false">+F237/F$238*100</f>
        <v>19.7530864197531</v>
      </c>
      <c r="O237" s="27" t="n">
        <f aca="false">+G237/G$238*100</f>
        <v>25.4901960784314</v>
      </c>
      <c r="P237" s="27" t="n">
        <f aca="false">+H237/H$238*100</f>
        <v>29.3706293706294</v>
      </c>
      <c r="Q237" s="27" t="n">
        <f aca="false">+I237/I$238*100</f>
        <v>29.5880149812734</v>
      </c>
      <c r="R237" s="27" t="n">
        <f aca="false">+J237/J$238*100</f>
        <v>43.7768240343348</v>
      </c>
      <c r="S237" s="70" t="n">
        <f aca="false">+K237/K$238*100</f>
        <v>30.0268096514745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56</v>
      </c>
      <c r="E238" s="24" t="n">
        <v>43</v>
      </c>
      <c r="F238" s="24" t="n">
        <v>81</v>
      </c>
      <c r="G238" s="24" t="n">
        <v>153</v>
      </c>
      <c r="H238" s="24" t="n">
        <v>286</v>
      </c>
      <c r="I238" s="24" t="n">
        <v>267</v>
      </c>
      <c r="J238" s="24" t="n">
        <v>233</v>
      </c>
      <c r="K238" s="25" t="n">
        <v>111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91</v>
      </c>
      <c r="E239" s="47" t="n">
        <v>129</v>
      </c>
      <c r="F239" s="47" t="n">
        <v>147</v>
      </c>
      <c r="G239" s="47" t="n">
        <v>178</v>
      </c>
      <c r="H239" s="47" t="n">
        <v>294</v>
      </c>
      <c r="I239" s="47" t="n">
        <v>257</v>
      </c>
      <c r="J239" s="47" t="n">
        <v>240</v>
      </c>
      <c r="K239" s="48" t="n">
        <v>1336</v>
      </c>
      <c r="L239" s="49" t="n">
        <f aca="false">+D239/D$242*100</f>
        <v>84.2592592592593</v>
      </c>
      <c r="M239" s="50" t="n">
        <f aca="false">+E239/E$242*100</f>
        <v>79.1411042944785</v>
      </c>
      <c r="N239" s="50" t="n">
        <f aca="false">+F239/F$242*100</f>
        <v>68.6915887850467</v>
      </c>
      <c r="O239" s="50" t="n">
        <f aca="false">+G239/G$242*100</f>
        <v>56.1514195583596</v>
      </c>
      <c r="P239" s="50" t="n">
        <f aca="false">+H239/H$242*100</f>
        <v>48.9184692179701</v>
      </c>
      <c r="Q239" s="50" t="n">
        <f aca="false">+I239/I$242*100</f>
        <v>41.12</v>
      </c>
      <c r="R239" s="50" t="n">
        <f aca="false">+J239/J$242*100</f>
        <v>39.4736842105263</v>
      </c>
      <c r="S239" s="73" t="n">
        <f aca="false">+K239/K$242*100</f>
        <v>50.6828528072838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8</v>
      </c>
      <c r="E240" s="24" t="n">
        <v>13</v>
      </c>
      <c r="F240" s="24" t="n">
        <v>35</v>
      </c>
      <c r="G240" s="24" t="n">
        <v>75</v>
      </c>
      <c r="H240" s="24" t="n">
        <v>146</v>
      </c>
      <c r="I240" s="24" t="n">
        <v>155</v>
      </c>
      <c r="J240" s="24" t="n">
        <v>139</v>
      </c>
      <c r="K240" s="25" t="n">
        <v>571</v>
      </c>
      <c r="L240" s="26" t="n">
        <f aca="false">+D240/D$242*100</f>
        <v>7.40740740740741</v>
      </c>
      <c r="M240" s="27" t="n">
        <f aca="false">+E240/E$242*100</f>
        <v>7.97546012269939</v>
      </c>
      <c r="N240" s="27" t="n">
        <f aca="false">+F240/F$242*100</f>
        <v>16.3551401869159</v>
      </c>
      <c r="O240" s="27" t="n">
        <f aca="false">+G240/G$242*100</f>
        <v>23.6593059936909</v>
      </c>
      <c r="P240" s="27" t="n">
        <f aca="false">+H240/H$242*100</f>
        <v>24.2928452579035</v>
      </c>
      <c r="Q240" s="27" t="n">
        <f aca="false">+I240/I$242*100</f>
        <v>24.8</v>
      </c>
      <c r="R240" s="27" t="n">
        <f aca="false">+J240/J$242*100</f>
        <v>22.8618421052632</v>
      </c>
      <c r="S240" s="70" t="n">
        <f aca="false">+K240/K$242*100</f>
        <v>21.6616084977238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9</v>
      </c>
      <c r="E241" s="24" t="n">
        <v>21</v>
      </c>
      <c r="F241" s="24" t="n">
        <v>32</v>
      </c>
      <c r="G241" s="24" t="n">
        <v>64</v>
      </c>
      <c r="H241" s="24" t="n">
        <v>161</v>
      </c>
      <c r="I241" s="24" t="n">
        <v>213</v>
      </c>
      <c r="J241" s="24" t="n">
        <v>229</v>
      </c>
      <c r="K241" s="25" t="n">
        <v>729</v>
      </c>
      <c r="L241" s="26" t="n">
        <f aca="false">+D241/D$242*100</f>
        <v>8.33333333333333</v>
      </c>
      <c r="M241" s="27" t="n">
        <f aca="false">+E241/E$242*100</f>
        <v>12.8834355828221</v>
      </c>
      <c r="N241" s="27" t="n">
        <f aca="false">+F241/F$242*100</f>
        <v>14.9532710280374</v>
      </c>
      <c r="O241" s="27" t="n">
        <f aca="false">+G241/G$242*100</f>
        <v>20.1892744479495</v>
      </c>
      <c r="P241" s="27" t="n">
        <f aca="false">+H241/H$242*100</f>
        <v>26.7886855241265</v>
      </c>
      <c r="Q241" s="27" t="n">
        <f aca="false">+I241/I$242*100</f>
        <v>34.08</v>
      </c>
      <c r="R241" s="27" t="n">
        <f aca="false">+J241/J$242*100</f>
        <v>37.6644736842105</v>
      </c>
      <c r="S241" s="70" t="n">
        <f aca="false">+K241/K$242*100</f>
        <v>27.6555386949924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08</v>
      </c>
      <c r="E242" s="30" t="n">
        <v>163</v>
      </c>
      <c r="F242" s="30" t="n">
        <v>214</v>
      </c>
      <c r="G242" s="30" t="n">
        <v>317</v>
      </c>
      <c r="H242" s="30" t="n">
        <v>601</v>
      </c>
      <c r="I242" s="30" t="n">
        <v>625</v>
      </c>
      <c r="J242" s="30" t="n">
        <v>608</v>
      </c>
      <c r="K242" s="31" t="n">
        <v>263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11</v>
      </c>
      <c r="E243" s="24" t="n">
        <v>210</v>
      </c>
      <c r="F243" s="24" t="n">
        <v>245</v>
      </c>
      <c r="G243" s="24" t="n">
        <v>420</v>
      </c>
      <c r="H243" s="24" t="n">
        <v>650</v>
      </c>
      <c r="I243" s="24" t="n">
        <v>492</v>
      </c>
      <c r="J243" s="24" t="n">
        <v>387</v>
      </c>
      <c r="K243" s="25" t="n">
        <v>2615</v>
      </c>
      <c r="L243" s="20" t="n">
        <f aca="false">+D243/D$246*100</f>
        <v>88.2845188284519</v>
      </c>
      <c r="M243" s="21" t="n">
        <f aca="false">+E243/E$246*100</f>
        <v>81.0810810810811</v>
      </c>
      <c r="N243" s="21" t="n">
        <f aca="false">+F243/F$246*100</f>
        <v>70.8092485549133</v>
      </c>
      <c r="O243" s="21" t="n">
        <f aca="false">+G243/G$246*100</f>
        <v>65.7276995305164</v>
      </c>
      <c r="P243" s="21" t="n">
        <f aca="false">+H243/H$246*100</f>
        <v>59.0372388737511</v>
      </c>
      <c r="Q243" s="21" t="n">
        <f aca="false">+I243/I$246*100</f>
        <v>51.0903426791277</v>
      </c>
      <c r="R243" s="21" t="n">
        <f aca="false">+J243/J$246*100</f>
        <v>43.8775510204082</v>
      </c>
      <c r="S243" s="69" t="n">
        <f aca="false">+K243/K$246*100</f>
        <v>59.0426732896816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4</v>
      </c>
      <c r="E244" s="24" t="n">
        <v>22</v>
      </c>
      <c r="F244" s="24" t="n">
        <v>41</v>
      </c>
      <c r="G244" s="24" t="n">
        <v>108</v>
      </c>
      <c r="H244" s="24" t="n">
        <v>212</v>
      </c>
      <c r="I244" s="24" t="n">
        <v>208</v>
      </c>
      <c r="J244" s="24" t="n">
        <v>232</v>
      </c>
      <c r="K244" s="25" t="n">
        <v>837</v>
      </c>
      <c r="L244" s="26" t="n">
        <f aca="false">+D244/D$246*100</f>
        <v>5.85774058577406</v>
      </c>
      <c r="M244" s="27" t="n">
        <f aca="false">+E244/E$246*100</f>
        <v>8.49420849420849</v>
      </c>
      <c r="N244" s="27" t="n">
        <f aca="false">+F244/F$246*100</f>
        <v>11.849710982659</v>
      </c>
      <c r="O244" s="27" t="n">
        <f aca="false">+G244/G$246*100</f>
        <v>16.9014084507042</v>
      </c>
      <c r="P244" s="27" t="n">
        <f aca="false">+H244/H$246*100</f>
        <v>19.2552225249773</v>
      </c>
      <c r="Q244" s="27" t="n">
        <f aca="false">+I244/I$246*100</f>
        <v>21.5991692627207</v>
      </c>
      <c r="R244" s="27" t="n">
        <f aca="false">+J244/J$246*100</f>
        <v>26.3038548752834</v>
      </c>
      <c r="S244" s="70" t="n">
        <f aca="false">+K244/K$246*100</f>
        <v>18.8981711447279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4</v>
      </c>
      <c r="E245" s="24" t="n">
        <v>27</v>
      </c>
      <c r="F245" s="24" t="n">
        <v>60</v>
      </c>
      <c r="G245" s="24" t="n">
        <v>111</v>
      </c>
      <c r="H245" s="24" t="n">
        <v>239</v>
      </c>
      <c r="I245" s="24" t="n">
        <v>263</v>
      </c>
      <c r="J245" s="24" t="n">
        <v>263</v>
      </c>
      <c r="K245" s="25" t="n">
        <v>977</v>
      </c>
      <c r="L245" s="26" t="n">
        <f aca="false">+D245/D$246*100</f>
        <v>5.85774058577406</v>
      </c>
      <c r="M245" s="27" t="n">
        <f aca="false">+E245/E$246*100</f>
        <v>10.4247104247104</v>
      </c>
      <c r="N245" s="27" t="n">
        <f aca="false">+F245/F$246*100</f>
        <v>17.3410404624277</v>
      </c>
      <c r="O245" s="27" t="n">
        <f aca="false">+G245/G$246*100</f>
        <v>17.3708920187793</v>
      </c>
      <c r="P245" s="27" t="n">
        <f aca="false">+H245/H$246*100</f>
        <v>21.7075386012716</v>
      </c>
      <c r="Q245" s="27" t="n">
        <f aca="false">+I245/I$246*100</f>
        <v>27.3104880581516</v>
      </c>
      <c r="R245" s="27" t="n">
        <f aca="false">+J245/J$246*100</f>
        <v>29.8185941043084</v>
      </c>
      <c r="S245" s="70" t="n">
        <f aca="false">+K245/K$246*100</f>
        <v>22.0591555655904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39</v>
      </c>
      <c r="E246" s="24" t="n">
        <v>259</v>
      </c>
      <c r="F246" s="24" t="n">
        <v>346</v>
      </c>
      <c r="G246" s="24" t="n">
        <v>639</v>
      </c>
      <c r="H246" s="24" t="n">
        <v>1101</v>
      </c>
      <c r="I246" s="24" t="n">
        <v>963</v>
      </c>
      <c r="J246" s="24" t="n">
        <v>882</v>
      </c>
      <c r="K246" s="25" t="n">
        <v>442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97</v>
      </c>
      <c r="E247" s="18" t="n">
        <v>79</v>
      </c>
      <c r="F247" s="18" t="n">
        <v>86</v>
      </c>
      <c r="G247" s="18" t="n">
        <v>156</v>
      </c>
      <c r="H247" s="18" t="n">
        <v>275</v>
      </c>
      <c r="I247" s="18" t="n">
        <v>205</v>
      </c>
      <c r="J247" s="18" t="n">
        <v>195</v>
      </c>
      <c r="K247" s="19" t="n">
        <v>1093</v>
      </c>
      <c r="L247" s="26" t="n">
        <f aca="false">+D247/D$250*100</f>
        <v>81.5126050420168</v>
      </c>
      <c r="M247" s="27" t="n">
        <f aca="false">+E247/E$250*100</f>
        <v>74.5283018867925</v>
      </c>
      <c r="N247" s="27" t="n">
        <f aca="false">+F247/F$250*100</f>
        <v>64.6616541353383</v>
      </c>
      <c r="O247" s="27" t="n">
        <f aca="false">+G247/G$250*100</f>
        <v>58.4269662921348</v>
      </c>
      <c r="P247" s="27" t="n">
        <f aca="false">+H247/H$250*100</f>
        <v>51.9848771266541</v>
      </c>
      <c r="Q247" s="27" t="n">
        <f aca="false">+I247/I$250*100</f>
        <v>45.1541850220264</v>
      </c>
      <c r="R247" s="27" t="n">
        <f aca="false">+J247/J$250*100</f>
        <v>42.1166306695464</v>
      </c>
      <c r="S247" s="70" t="n">
        <f aca="false">+K247/K$250*100</f>
        <v>52.7764365041043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9</v>
      </c>
      <c r="E248" s="24" t="n">
        <v>17</v>
      </c>
      <c r="F248" s="24" t="n">
        <v>20</v>
      </c>
      <c r="G248" s="24" t="n">
        <v>53</v>
      </c>
      <c r="H248" s="24" t="n">
        <v>106</v>
      </c>
      <c r="I248" s="24" t="n">
        <v>93</v>
      </c>
      <c r="J248" s="24" t="n">
        <v>85</v>
      </c>
      <c r="K248" s="25" t="n">
        <v>383</v>
      </c>
      <c r="L248" s="26" t="n">
        <f aca="false">+D248/D$250*100</f>
        <v>7.56302521008403</v>
      </c>
      <c r="M248" s="27" t="n">
        <f aca="false">+E248/E$250*100</f>
        <v>16.0377358490566</v>
      </c>
      <c r="N248" s="27" t="n">
        <f aca="false">+F248/F$250*100</f>
        <v>15.0375939849624</v>
      </c>
      <c r="O248" s="27" t="n">
        <f aca="false">+G248/G$250*100</f>
        <v>19.8501872659176</v>
      </c>
      <c r="P248" s="27" t="n">
        <f aca="false">+H248/H$250*100</f>
        <v>20.0378071833648</v>
      </c>
      <c r="Q248" s="27" t="n">
        <f aca="false">+I248/I$250*100</f>
        <v>20.4845814977974</v>
      </c>
      <c r="R248" s="27" t="n">
        <f aca="false">+J248/J$250*100</f>
        <v>18.3585313174946</v>
      </c>
      <c r="S248" s="70" t="n">
        <f aca="false">+K248/K$250*100</f>
        <v>18.4934814099469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3</v>
      </c>
      <c r="E249" s="24" t="n">
        <v>10</v>
      </c>
      <c r="F249" s="24" t="n">
        <v>27</v>
      </c>
      <c r="G249" s="24" t="n">
        <v>58</v>
      </c>
      <c r="H249" s="24" t="n">
        <v>148</v>
      </c>
      <c r="I249" s="24" t="n">
        <v>156</v>
      </c>
      <c r="J249" s="24" t="n">
        <v>183</v>
      </c>
      <c r="K249" s="25" t="n">
        <v>595</v>
      </c>
      <c r="L249" s="26" t="n">
        <f aca="false">+D249/D$250*100</f>
        <v>10.9243697478992</v>
      </c>
      <c r="M249" s="27" t="n">
        <f aca="false">+E249/E$250*100</f>
        <v>9.43396226415094</v>
      </c>
      <c r="N249" s="27" t="n">
        <f aca="false">+F249/F$250*100</f>
        <v>20.3007518796993</v>
      </c>
      <c r="O249" s="27" t="n">
        <f aca="false">+G249/G$250*100</f>
        <v>21.7228464419476</v>
      </c>
      <c r="P249" s="27" t="n">
        <f aca="false">+H249/H$250*100</f>
        <v>27.9773156899811</v>
      </c>
      <c r="Q249" s="27" t="n">
        <f aca="false">+I249/I$250*100</f>
        <v>34.3612334801762</v>
      </c>
      <c r="R249" s="27" t="n">
        <f aca="false">+J249/J$250*100</f>
        <v>39.524838012959</v>
      </c>
      <c r="S249" s="70" t="n">
        <f aca="false">+K249/K$250*100</f>
        <v>28.7300820859488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19</v>
      </c>
      <c r="E250" s="53" t="n">
        <v>106</v>
      </c>
      <c r="F250" s="53" t="n">
        <v>133</v>
      </c>
      <c r="G250" s="53" t="n">
        <v>267</v>
      </c>
      <c r="H250" s="53" t="n">
        <v>529</v>
      </c>
      <c r="I250" s="53" t="n">
        <v>454</v>
      </c>
      <c r="J250" s="53" t="n">
        <v>463</v>
      </c>
      <c r="K250" s="54" t="n">
        <v>2071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22</v>
      </c>
      <c r="E251" s="24" t="n">
        <v>117</v>
      </c>
      <c r="F251" s="24" t="n">
        <v>128</v>
      </c>
      <c r="G251" s="24" t="n">
        <v>239</v>
      </c>
      <c r="H251" s="24" t="n">
        <v>437</v>
      </c>
      <c r="I251" s="24" t="n">
        <v>378</v>
      </c>
      <c r="J251" s="24" t="n">
        <v>314</v>
      </c>
      <c r="K251" s="25" t="n">
        <v>1735</v>
      </c>
      <c r="L251" s="26" t="n">
        <f aca="false">+D251/D$254*100</f>
        <v>89.7058823529412</v>
      </c>
      <c r="M251" s="27" t="n">
        <f aca="false">+E251/E$254*100</f>
        <v>82.3943661971831</v>
      </c>
      <c r="N251" s="27" t="n">
        <f aca="false">+F251/F$254*100</f>
        <v>72.316384180791</v>
      </c>
      <c r="O251" s="27" t="n">
        <f aca="false">+G251/G$254*100</f>
        <v>70.2941176470588</v>
      </c>
      <c r="P251" s="27" t="n">
        <f aca="false">+H251/H$254*100</f>
        <v>63.2416787264834</v>
      </c>
      <c r="Q251" s="27" t="n">
        <f aca="false">+I251/I$254*100</f>
        <v>55.1824817518248</v>
      </c>
      <c r="R251" s="27" t="n">
        <f aca="false">+J251/J$254*100</f>
        <v>53.7671232876712</v>
      </c>
      <c r="S251" s="70" t="n">
        <f aca="false">+K251/K$254*100</f>
        <v>62.9764065335753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7</v>
      </c>
      <c r="E252" s="24" t="n">
        <v>10</v>
      </c>
      <c r="F252" s="24" t="n">
        <v>17</v>
      </c>
      <c r="G252" s="24" t="n">
        <v>44</v>
      </c>
      <c r="H252" s="24" t="n">
        <v>103</v>
      </c>
      <c r="I252" s="24" t="n">
        <v>105</v>
      </c>
      <c r="J252" s="24" t="n">
        <v>87</v>
      </c>
      <c r="K252" s="25" t="n">
        <v>373</v>
      </c>
      <c r="L252" s="26" t="n">
        <f aca="false">+D252/D$254*100</f>
        <v>5.14705882352941</v>
      </c>
      <c r="M252" s="27" t="n">
        <f aca="false">+E252/E$254*100</f>
        <v>7.04225352112676</v>
      </c>
      <c r="N252" s="27" t="n">
        <f aca="false">+F252/F$254*100</f>
        <v>9.6045197740113</v>
      </c>
      <c r="O252" s="27" t="n">
        <f aca="false">+G252/G$254*100</f>
        <v>12.9411764705882</v>
      </c>
      <c r="P252" s="27" t="n">
        <f aca="false">+H252/H$254*100</f>
        <v>14.9059334298119</v>
      </c>
      <c r="Q252" s="27" t="n">
        <f aca="false">+I252/I$254*100</f>
        <v>15.3284671532847</v>
      </c>
      <c r="R252" s="27" t="n">
        <f aca="false">+J252/J$254*100</f>
        <v>14.8972602739726</v>
      </c>
      <c r="S252" s="70" t="n">
        <f aca="false">+K252/K$254*100</f>
        <v>13.5390199637024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7</v>
      </c>
      <c r="E253" s="24" t="n">
        <v>15</v>
      </c>
      <c r="F253" s="24" t="n">
        <v>32</v>
      </c>
      <c r="G253" s="24" t="n">
        <v>57</v>
      </c>
      <c r="H253" s="24" t="n">
        <v>151</v>
      </c>
      <c r="I253" s="24" t="n">
        <v>202</v>
      </c>
      <c r="J253" s="24" t="n">
        <v>183</v>
      </c>
      <c r="K253" s="25" t="n">
        <v>647</v>
      </c>
      <c r="L253" s="26" t="n">
        <f aca="false">+D253/D$254*100</f>
        <v>5.14705882352941</v>
      </c>
      <c r="M253" s="27" t="n">
        <f aca="false">+E253/E$254*100</f>
        <v>10.5633802816901</v>
      </c>
      <c r="N253" s="27" t="n">
        <f aca="false">+F253/F$254*100</f>
        <v>18.0790960451977</v>
      </c>
      <c r="O253" s="27" t="n">
        <f aca="false">+G253/G$254*100</f>
        <v>16.7647058823529</v>
      </c>
      <c r="P253" s="27" t="n">
        <f aca="false">+H253/H$254*100</f>
        <v>21.8523878437048</v>
      </c>
      <c r="Q253" s="27" t="n">
        <f aca="false">+I253/I$254*100</f>
        <v>29.4890510948905</v>
      </c>
      <c r="R253" s="27" t="n">
        <f aca="false">+J253/J$254*100</f>
        <v>31.3356164383562</v>
      </c>
      <c r="S253" s="70" t="n">
        <f aca="false">+K253/K$254*100</f>
        <v>23.4845735027223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36</v>
      </c>
      <c r="E254" s="24" t="n">
        <v>142</v>
      </c>
      <c r="F254" s="24" t="n">
        <v>177</v>
      </c>
      <c r="G254" s="24" t="n">
        <v>340</v>
      </c>
      <c r="H254" s="24" t="n">
        <v>691</v>
      </c>
      <c r="I254" s="24" t="n">
        <v>685</v>
      </c>
      <c r="J254" s="24" t="n">
        <v>584</v>
      </c>
      <c r="K254" s="25" t="n">
        <v>275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08</v>
      </c>
      <c r="E255" s="18" t="n">
        <v>99</v>
      </c>
      <c r="F255" s="18" t="n">
        <v>149</v>
      </c>
      <c r="G255" s="18" t="n">
        <v>216</v>
      </c>
      <c r="H255" s="18" t="n">
        <v>409</v>
      </c>
      <c r="I255" s="18" t="n">
        <v>320</v>
      </c>
      <c r="J255" s="18" t="n">
        <v>209</v>
      </c>
      <c r="K255" s="19" t="n">
        <v>1510</v>
      </c>
      <c r="L255" s="26" t="n">
        <f aca="false">+D255/D$258*100</f>
        <v>86.4</v>
      </c>
      <c r="M255" s="27" t="n">
        <f aca="false">+E255/E$258*100</f>
        <v>80.4878048780488</v>
      </c>
      <c r="N255" s="27" t="n">
        <f aca="false">+F255/F$258*100</f>
        <v>70.2830188679245</v>
      </c>
      <c r="O255" s="27" t="n">
        <f aca="false">+G255/G$258*100</f>
        <v>69.0095846645367</v>
      </c>
      <c r="P255" s="27" t="n">
        <f aca="false">+H255/H$258*100</f>
        <v>60.8630952380952</v>
      </c>
      <c r="Q255" s="27" t="n">
        <f aca="false">+I255/I$258*100</f>
        <v>52.8052805280528</v>
      </c>
      <c r="R255" s="27" t="n">
        <f aca="false">+J255/J$258*100</f>
        <v>37.2549019607843</v>
      </c>
      <c r="S255" s="70" t="n">
        <f aca="false">+K255/K$258*100</f>
        <v>57.8101071975498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0</v>
      </c>
      <c r="E256" s="24" t="n">
        <v>12</v>
      </c>
      <c r="F256" s="24" t="n">
        <v>31</v>
      </c>
      <c r="G256" s="24" t="n">
        <v>42</v>
      </c>
      <c r="H256" s="24" t="n">
        <v>115</v>
      </c>
      <c r="I256" s="24" t="n">
        <v>121</v>
      </c>
      <c r="J256" s="24" t="n">
        <v>149</v>
      </c>
      <c r="K256" s="25" t="n">
        <v>480</v>
      </c>
      <c r="L256" s="26" t="n">
        <f aca="false">+D256/D$258*100</f>
        <v>8</v>
      </c>
      <c r="M256" s="27" t="n">
        <f aca="false">+E256/E$258*100</f>
        <v>9.75609756097561</v>
      </c>
      <c r="N256" s="27" t="n">
        <f aca="false">+F256/F$258*100</f>
        <v>14.622641509434</v>
      </c>
      <c r="O256" s="27" t="n">
        <f aca="false">+G256/G$258*100</f>
        <v>13.4185303514377</v>
      </c>
      <c r="P256" s="27" t="n">
        <f aca="false">+H256/H$258*100</f>
        <v>17.1130952380952</v>
      </c>
      <c r="Q256" s="27" t="n">
        <f aca="false">+I256/I$258*100</f>
        <v>19.96699669967</v>
      </c>
      <c r="R256" s="27" t="n">
        <f aca="false">+J256/J$258*100</f>
        <v>26.5597147950089</v>
      </c>
      <c r="S256" s="70" t="n">
        <f aca="false">+K256/K$258*100</f>
        <v>18.3767228177642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7</v>
      </c>
      <c r="E257" s="24" t="n">
        <v>12</v>
      </c>
      <c r="F257" s="24" t="n">
        <v>32</v>
      </c>
      <c r="G257" s="24" t="n">
        <v>55</v>
      </c>
      <c r="H257" s="24" t="n">
        <v>148</v>
      </c>
      <c r="I257" s="24" t="n">
        <v>165</v>
      </c>
      <c r="J257" s="24" t="n">
        <v>203</v>
      </c>
      <c r="K257" s="25" t="n">
        <v>622</v>
      </c>
      <c r="L257" s="26" t="n">
        <f aca="false">+D257/D$258*100</f>
        <v>5.6</v>
      </c>
      <c r="M257" s="27" t="n">
        <f aca="false">+E257/E$258*100</f>
        <v>9.75609756097561</v>
      </c>
      <c r="N257" s="27" t="n">
        <f aca="false">+F257/F$258*100</f>
        <v>15.0943396226415</v>
      </c>
      <c r="O257" s="27" t="n">
        <f aca="false">+G257/G$258*100</f>
        <v>17.5718849840256</v>
      </c>
      <c r="P257" s="27" t="n">
        <f aca="false">+H257/H$258*100</f>
        <v>22.0238095238095</v>
      </c>
      <c r="Q257" s="27" t="n">
        <f aca="false">+I257/I$258*100</f>
        <v>27.2277227722772</v>
      </c>
      <c r="R257" s="27" t="n">
        <f aca="false">+J257/J$258*100</f>
        <v>36.1853832442068</v>
      </c>
      <c r="S257" s="70" t="n">
        <f aca="false">+K257/K$258*100</f>
        <v>23.8131699846861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5</v>
      </c>
      <c r="E258" s="30" t="n">
        <v>123</v>
      </c>
      <c r="F258" s="30" t="n">
        <v>212</v>
      </c>
      <c r="G258" s="30" t="n">
        <v>313</v>
      </c>
      <c r="H258" s="30" t="n">
        <v>672</v>
      </c>
      <c r="I258" s="30" t="n">
        <v>606</v>
      </c>
      <c r="J258" s="30" t="n">
        <v>561</v>
      </c>
      <c r="K258" s="31" t="n">
        <v>2612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0</v>
      </c>
      <c r="E259" s="24" t="n">
        <v>64</v>
      </c>
      <c r="F259" s="24" t="n">
        <v>79</v>
      </c>
      <c r="G259" s="24" t="n">
        <v>118</v>
      </c>
      <c r="H259" s="24" t="n">
        <v>216</v>
      </c>
      <c r="I259" s="24" t="n">
        <v>216</v>
      </c>
      <c r="J259" s="24" t="n">
        <v>141</v>
      </c>
      <c r="K259" s="25" t="n">
        <v>874</v>
      </c>
      <c r="L259" s="20" t="n">
        <f aca="false">+D259/D$262*100</f>
        <v>78.4313725490196</v>
      </c>
      <c r="M259" s="21" t="n">
        <f aca="false">+E259/E$262*100</f>
        <v>88.8888888888889</v>
      </c>
      <c r="N259" s="21" t="n">
        <f aca="false">+F259/F$262*100</f>
        <v>72.4770642201835</v>
      </c>
      <c r="O259" s="21" t="n">
        <f aca="false">+G259/G$262*100</f>
        <v>71.5151515151515</v>
      </c>
      <c r="P259" s="21" t="n">
        <f aca="false">+H259/H$262*100</f>
        <v>60.6741573033708</v>
      </c>
      <c r="Q259" s="21" t="n">
        <f aca="false">+I259/I$262*100</f>
        <v>52.9411764705882</v>
      </c>
      <c r="R259" s="21" t="n">
        <f aca="false">+J259/J$262*100</f>
        <v>46.843853820598</v>
      </c>
      <c r="S259" s="69" t="n">
        <f aca="false">+K259/K$262*100</f>
        <v>59.781121751026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5</v>
      </c>
      <c r="E260" s="24" t="n">
        <v>3</v>
      </c>
      <c r="F260" s="24" t="n">
        <v>12</v>
      </c>
      <c r="G260" s="24" t="n">
        <v>21</v>
      </c>
      <c r="H260" s="24" t="n">
        <v>57</v>
      </c>
      <c r="I260" s="24" t="n">
        <v>50</v>
      </c>
      <c r="J260" s="24" t="n">
        <v>49</v>
      </c>
      <c r="K260" s="25" t="n">
        <v>197</v>
      </c>
      <c r="L260" s="26" t="n">
        <f aca="false">+D260/D$262*100</f>
        <v>9.80392156862745</v>
      </c>
      <c r="M260" s="27" t="n">
        <f aca="false">+E260/E$262*100</f>
        <v>4.16666666666667</v>
      </c>
      <c r="N260" s="27" t="n">
        <f aca="false">+F260/F$262*100</f>
        <v>11.0091743119266</v>
      </c>
      <c r="O260" s="27" t="n">
        <f aca="false">+G260/G$262*100</f>
        <v>12.7272727272727</v>
      </c>
      <c r="P260" s="27" t="n">
        <f aca="false">+H260/H$262*100</f>
        <v>16.0112359550562</v>
      </c>
      <c r="Q260" s="27" t="n">
        <f aca="false">+I260/I$262*100</f>
        <v>12.2549019607843</v>
      </c>
      <c r="R260" s="27" t="n">
        <f aca="false">+J260/J$262*100</f>
        <v>16.2790697674419</v>
      </c>
      <c r="S260" s="70" t="n">
        <f aca="false">+K260/K$262*100</f>
        <v>13.4746922024624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6</v>
      </c>
      <c r="E261" s="24" t="n">
        <v>5</v>
      </c>
      <c r="F261" s="24" t="n">
        <v>18</v>
      </c>
      <c r="G261" s="24" t="n">
        <v>26</v>
      </c>
      <c r="H261" s="24" t="n">
        <v>83</v>
      </c>
      <c r="I261" s="24" t="n">
        <v>142</v>
      </c>
      <c r="J261" s="24" t="n">
        <v>111</v>
      </c>
      <c r="K261" s="25" t="n">
        <v>391</v>
      </c>
      <c r="L261" s="26" t="n">
        <f aca="false">+D261/D$262*100</f>
        <v>11.7647058823529</v>
      </c>
      <c r="M261" s="27" t="n">
        <f aca="false">+E261/E$262*100</f>
        <v>6.94444444444445</v>
      </c>
      <c r="N261" s="27" t="n">
        <f aca="false">+F261/F$262*100</f>
        <v>16.5137614678899</v>
      </c>
      <c r="O261" s="27" t="n">
        <f aca="false">+G261/G$262*100</f>
        <v>15.7575757575758</v>
      </c>
      <c r="P261" s="27" t="n">
        <f aca="false">+H261/H$262*100</f>
        <v>23.314606741573</v>
      </c>
      <c r="Q261" s="27" t="n">
        <f aca="false">+I261/I$262*100</f>
        <v>34.8039215686275</v>
      </c>
      <c r="R261" s="27" t="n">
        <f aca="false">+J261/J$262*100</f>
        <v>36.8770764119601</v>
      </c>
      <c r="S261" s="70" t="n">
        <f aca="false">+K261/K$262*100</f>
        <v>26.7441860465116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1</v>
      </c>
      <c r="E262" s="24" t="n">
        <v>72</v>
      </c>
      <c r="F262" s="24" t="n">
        <v>109</v>
      </c>
      <c r="G262" s="24" t="n">
        <v>165</v>
      </c>
      <c r="H262" s="24" t="n">
        <v>356</v>
      </c>
      <c r="I262" s="24" t="n">
        <v>408</v>
      </c>
      <c r="J262" s="24" t="n">
        <v>301</v>
      </c>
      <c r="K262" s="25" t="n">
        <v>146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3</v>
      </c>
      <c r="E263" s="18" t="n">
        <v>24</v>
      </c>
      <c r="F263" s="18" t="n">
        <v>36</v>
      </c>
      <c r="G263" s="18" t="n">
        <v>60</v>
      </c>
      <c r="H263" s="18" t="n">
        <v>116</v>
      </c>
      <c r="I263" s="18" t="n">
        <v>90</v>
      </c>
      <c r="J263" s="18" t="n">
        <v>96</v>
      </c>
      <c r="K263" s="19" t="n">
        <v>455</v>
      </c>
      <c r="L263" s="26" t="n">
        <f aca="false">+D263/D$266*100</f>
        <v>82.5</v>
      </c>
      <c r="M263" s="27" t="n">
        <f aca="false">+E263/E$266*100</f>
        <v>75</v>
      </c>
      <c r="N263" s="27" t="n">
        <f aca="false">+F263/F$266*100</f>
        <v>73.4693877551021</v>
      </c>
      <c r="O263" s="27" t="n">
        <f aca="false">+G263/G$266*100</f>
        <v>58.8235294117647</v>
      </c>
      <c r="P263" s="27" t="n">
        <f aca="false">+H263/H$266*100</f>
        <v>58.5858585858586</v>
      </c>
      <c r="Q263" s="27" t="n">
        <f aca="false">+I263/I$266*100</f>
        <v>39.8230088495575</v>
      </c>
      <c r="R263" s="27" t="n">
        <f aca="false">+J263/J$266*100</f>
        <v>41.2017167381974</v>
      </c>
      <c r="S263" s="70" t="n">
        <f aca="false">+K263/K$266*100</f>
        <v>51.7045454545455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</v>
      </c>
      <c r="E264" s="24" t="n">
        <v>2</v>
      </c>
      <c r="F264" s="24" t="n">
        <v>5</v>
      </c>
      <c r="G264" s="24" t="n">
        <v>16</v>
      </c>
      <c r="H264" s="24" t="n">
        <v>20</v>
      </c>
      <c r="I264" s="24" t="n">
        <v>41</v>
      </c>
      <c r="J264" s="24" t="n">
        <v>37</v>
      </c>
      <c r="K264" s="25" t="n">
        <v>122</v>
      </c>
      <c r="L264" s="26" t="n">
        <f aca="false">+D264/D$266*100</f>
        <v>2.5</v>
      </c>
      <c r="M264" s="27" t="n">
        <f aca="false">+E264/E$266*100</f>
        <v>6.25</v>
      </c>
      <c r="N264" s="27" t="n">
        <f aca="false">+F264/F$266*100</f>
        <v>10.2040816326531</v>
      </c>
      <c r="O264" s="27" t="n">
        <f aca="false">+G264/G$266*100</f>
        <v>15.6862745098039</v>
      </c>
      <c r="P264" s="27" t="n">
        <f aca="false">+H264/H$266*100</f>
        <v>10.1010101010101</v>
      </c>
      <c r="Q264" s="27" t="n">
        <f aca="false">+I264/I$266*100</f>
        <v>18.141592920354</v>
      </c>
      <c r="R264" s="27" t="n">
        <f aca="false">+J264/J$266*100</f>
        <v>15.8798283261803</v>
      </c>
      <c r="S264" s="70" t="n">
        <f aca="false">+K264/K$266*100</f>
        <v>13.8636363636364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6</v>
      </c>
      <c r="E265" s="24" t="n">
        <v>6</v>
      </c>
      <c r="F265" s="24" t="n">
        <v>8</v>
      </c>
      <c r="G265" s="24" t="n">
        <v>26</v>
      </c>
      <c r="H265" s="24" t="n">
        <v>62</v>
      </c>
      <c r="I265" s="24" t="n">
        <v>95</v>
      </c>
      <c r="J265" s="24" t="n">
        <v>100</v>
      </c>
      <c r="K265" s="25" t="n">
        <v>303</v>
      </c>
      <c r="L265" s="26" t="n">
        <f aca="false">+D265/D$266*100</f>
        <v>15</v>
      </c>
      <c r="M265" s="27" t="n">
        <f aca="false">+E265/E$266*100</f>
        <v>18.75</v>
      </c>
      <c r="N265" s="27" t="n">
        <f aca="false">+F265/F$266*100</f>
        <v>16.3265306122449</v>
      </c>
      <c r="O265" s="27" t="n">
        <f aca="false">+G265/G$266*100</f>
        <v>25.4901960784314</v>
      </c>
      <c r="P265" s="27" t="n">
        <f aca="false">+H265/H$266*100</f>
        <v>31.3131313131313</v>
      </c>
      <c r="Q265" s="27" t="n">
        <f aca="false">+I265/I$266*100</f>
        <v>42.0353982300885</v>
      </c>
      <c r="R265" s="27" t="n">
        <f aca="false">+J265/J$266*100</f>
        <v>42.9184549356223</v>
      </c>
      <c r="S265" s="70" t="n">
        <f aca="false">+K265/K$266*100</f>
        <v>34.4318181818182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0</v>
      </c>
      <c r="E266" s="30" t="n">
        <v>32</v>
      </c>
      <c r="F266" s="30" t="n">
        <v>49</v>
      </c>
      <c r="G266" s="30" t="n">
        <v>102</v>
      </c>
      <c r="H266" s="30" t="n">
        <v>198</v>
      </c>
      <c r="I266" s="30" t="n">
        <v>226</v>
      </c>
      <c r="J266" s="30" t="n">
        <v>233</v>
      </c>
      <c r="K266" s="31" t="n">
        <v>880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9</v>
      </c>
      <c r="E267" s="24" t="n">
        <v>9</v>
      </c>
      <c r="F267" s="24" t="n">
        <v>25</v>
      </c>
      <c r="G267" s="24" t="n">
        <v>27</v>
      </c>
      <c r="H267" s="24" t="n">
        <v>24</v>
      </c>
      <c r="I267" s="24" t="n">
        <v>27</v>
      </c>
      <c r="J267" s="24" t="n">
        <v>23</v>
      </c>
      <c r="K267" s="25" t="n">
        <v>154</v>
      </c>
      <c r="L267" s="20" t="n">
        <f aca="false">+D267/D$270*100</f>
        <v>90.4761904761905</v>
      </c>
      <c r="M267" s="21" t="n">
        <f aca="false">+E267/E$270*100</f>
        <v>52.9411764705882</v>
      </c>
      <c r="N267" s="21" t="n">
        <f aca="false">+F267/F$270*100</f>
        <v>59.5238095238095</v>
      </c>
      <c r="O267" s="21" t="n">
        <f aca="false">+G267/G$270*100</f>
        <v>60</v>
      </c>
      <c r="P267" s="21" t="n">
        <f aca="false">+H267/H$270*100</f>
        <v>34.2857142857143</v>
      </c>
      <c r="Q267" s="21" t="n">
        <f aca="false">+I267/I$270*100</f>
        <v>34.1772151898734</v>
      </c>
      <c r="R267" s="21" t="n">
        <f aca="false">+J267/J$270*100</f>
        <v>34.3283582089552</v>
      </c>
      <c r="S267" s="69" t="n">
        <f aca="false">+K267/K$270*100</f>
        <v>45.1612903225806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2</v>
      </c>
      <c r="E268" s="24" t="n">
        <v>5</v>
      </c>
      <c r="F268" s="24" t="n">
        <v>12</v>
      </c>
      <c r="G268" s="24" t="n">
        <v>10</v>
      </c>
      <c r="H268" s="24" t="n">
        <v>24</v>
      </c>
      <c r="I268" s="24" t="n">
        <v>26</v>
      </c>
      <c r="J268" s="24" t="n">
        <v>24</v>
      </c>
      <c r="K268" s="25" t="n">
        <v>103</v>
      </c>
      <c r="L268" s="26" t="n">
        <f aca="false">+D268/D$270*100</f>
        <v>9.52380952380952</v>
      </c>
      <c r="M268" s="27" t="n">
        <f aca="false">+E268/E$270*100</f>
        <v>29.4117647058824</v>
      </c>
      <c r="N268" s="27" t="n">
        <f aca="false">+F268/F$270*100</f>
        <v>28.5714285714286</v>
      </c>
      <c r="O268" s="27" t="n">
        <f aca="false">+G268/G$270*100</f>
        <v>22.2222222222222</v>
      </c>
      <c r="P268" s="27" t="n">
        <f aca="false">+H268/H$270*100</f>
        <v>34.2857142857143</v>
      </c>
      <c r="Q268" s="27" t="n">
        <f aca="false">+I268/I$270*100</f>
        <v>32.9113924050633</v>
      </c>
      <c r="R268" s="27" t="n">
        <f aca="false">+J268/J$270*100</f>
        <v>35.8208955223881</v>
      </c>
      <c r="S268" s="70" t="n">
        <f aca="false">+K268/K$270*100</f>
        <v>30.2052785923754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3</v>
      </c>
      <c r="F269" s="24" t="n">
        <v>5</v>
      </c>
      <c r="G269" s="24" t="n">
        <v>8</v>
      </c>
      <c r="H269" s="24" t="n">
        <v>22</v>
      </c>
      <c r="I269" s="24" t="n">
        <v>26</v>
      </c>
      <c r="J269" s="24" t="n">
        <v>20</v>
      </c>
      <c r="K269" s="25" t="n">
        <v>84</v>
      </c>
      <c r="L269" s="26" t="n">
        <f aca="false">+D269/D$270*100</f>
        <v>0</v>
      </c>
      <c r="M269" s="27" t="n">
        <f aca="false">+E269/E$270*100</f>
        <v>17.6470588235294</v>
      </c>
      <c r="N269" s="27" t="n">
        <f aca="false">+F269/F$270*100</f>
        <v>11.9047619047619</v>
      </c>
      <c r="O269" s="27" t="n">
        <f aca="false">+G269/G$270*100</f>
        <v>17.7777777777778</v>
      </c>
      <c r="P269" s="27" t="n">
        <f aca="false">+H269/H$270*100</f>
        <v>31.4285714285714</v>
      </c>
      <c r="Q269" s="27" t="n">
        <f aca="false">+I269/I$270*100</f>
        <v>32.9113924050633</v>
      </c>
      <c r="R269" s="27" t="n">
        <f aca="false">+J269/J$270*100</f>
        <v>29.8507462686567</v>
      </c>
      <c r="S269" s="70" t="n">
        <f aca="false">+K269/K$270*100</f>
        <v>24.633431085044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1</v>
      </c>
      <c r="E270" s="24" t="n">
        <v>17</v>
      </c>
      <c r="F270" s="24" t="n">
        <v>42</v>
      </c>
      <c r="G270" s="24" t="n">
        <v>45</v>
      </c>
      <c r="H270" s="24" t="n">
        <v>70</v>
      </c>
      <c r="I270" s="24" t="n">
        <v>79</v>
      </c>
      <c r="J270" s="24" t="n">
        <v>67</v>
      </c>
      <c r="K270" s="25" t="n">
        <v>341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54</v>
      </c>
      <c r="E271" s="18" t="n">
        <v>60</v>
      </c>
      <c r="F271" s="18" t="n">
        <v>80</v>
      </c>
      <c r="G271" s="18" t="n">
        <v>125</v>
      </c>
      <c r="H271" s="18" t="n">
        <v>243</v>
      </c>
      <c r="I271" s="18" t="n">
        <v>234</v>
      </c>
      <c r="J271" s="18" t="n">
        <v>163</v>
      </c>
      <c r="K271" s="19" t="n">
        <v>959</v>
      </c>
      <c r="L271" s="26" t="n">
        <f aca="false">+D271/D$274*100</f>
        <v>85.7142857142857</v>
      </c>
      <c r="M271" s="27" t="n">
        <f aca="false">+E271/E$274*100</f>
        <v>80</v>
      </c>
      <c r="N271" s="27" t="n">
        <f aca="false">+F271/F$274*100</f>
        <v>75.4716981132076</v>
      </c>
      <c r="O271" s="27" t="n">
        <f aca="false">+G271/G$274*100</f>
        <v>70.6214689265537</v>
      </c>
      <c r="P271" s="27" t="n">
        <f aca="false">+H271/H$274*100</f>
        <v>70.6395348837209</v>
      </c>
      <c r="Q271" s="27" t="n">
        <f aca="false">+I271/I$274*100</f>
        <v>66.8571428571429</v>
      </c>
      <c r="R271" s="27" t="n">
        <f aca="false">+J271/J$274*100</f>
        <v>60.1476014760148</v>
      </c>
      <c r="S271" s="70" t="n">
        <f aca="false">+K271/K$274*100</f>
        <v>69.1919191919192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7</v>
      </c>
      <c r="E272" s="24" t="n">
        <v>9</v>
      </c>
      <c r="F272" s="24" t="n">
        <v>13</v>
      </c>
      <c r="G272" s="24" t="n">
        <v>28</v>
      </c>
      <c r="H272" s="24" t="n">
        <v>48</v>
      </c>
      <c r="I272" s="24" t="n">
        <v>57</v>
      </c>
      <c r="J272" s="24" t="n">
        <v>48</v>
      </c>
      <c r="K272" s="25" t="n">
        <v>210</v>
      </c>
      <c r="L272" s="26" t="n">
        <f aca="false">+D272/D$274*100</f>
        <v>11.1111111111111</v>
      </c>
      <c r="M272" s="27" t="n">
        <f aca="false">+E272/E$274*100</f>
        <v>12</v>
      </c>
      <c r="N272" s="27" t="n">
        <f aca="false">+F272/F$274*100</f>
        <v>12.2641509433962</v>
      </c>
      <c r="O272" s="27" t="n">
        <f aca="false">+G272/G$274*100</f>
        <v>15.819209039548</v>
      </c>
      <c r="P272" s="27" t="n">
        <f aca="false">+H272/H$274*100</f>
        <v>13.953488372093</v>
      </c>
      <c r="Q272" s="27" t="n">
        <f aca="false">+I272/I$274*100</f>
        <v>16.2857142857143</v>
      </c>
      <c r="R272" s="27" t="n">
        <f aca="false">+J272/J$274*100</f>
        <v>17.7121771217712</v>
      </c>
      <c r="S272" s="70" t="n">
        <f aca="false">+K272/K$274*100</f>
        <v>15.1515151515152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2</v>
      </c>
      <c r="E273" s="24" t="n">
        <v>6</v>
      </c>
      <c r="F273" s="24" t="n">
        <v>13</v>
      </c>
      <c r="G273" s="24" t="n">
        <v>24</v>
      </c>
      <c r="H273" s="24" t="n">
        <v>53</v>
      </c>
      <c r="I273" s="24" t="n">
        <v>59</v>
      </c>
      <c r="J273" s="24" t="n">
        <v>60</v>
      </c>
      <c r="K273" s="25" t="n">
        <v>217</v>
      </c>
      <c r="L273" s="26" t="n">
        <f aca="false">+D273/D$274*100</f>
        <v>3.17460317460317</v>
      </c>
      <c r="M273" s="27" t="n">
        <f aca="false">+E273/E$274*100</f>
        <v>8</v>
      </c>
      <c r="N273" s="27" t="n">
        <f aca="false">+F273/F$274*100</f>
        <v>12.2641509433962</v>
      </c>
      <c r="O273" s="27" t="n">
        <f aca="false">+G273/G$274*100</f>
        <v>13.5593220338983</v>
      </c>
      <c r="P273" s="27" t="n">
        <f aca="false">+H273/H$274*100</f>
        <v>15.406976744186</v>
      </c>
      <c r="Q273" s="27" t="n">
        <f aca="false">+I273/I$274*100</f>
        <v>16.8571428571429</v>
      </c>
      <c r="R273" s="27" t="n">
        <f aca="false">+J273/J$274*100</f>
        <v>22.140221402214</v>
      </c>
      <c r="S273" s="70" t="n">
        <f aca="false">+K273/K$274*100</f>
        <v>15.6565656565657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3</v>
      </c>
      <c r="E274" s="24" t="n">
        <v>75</v>
      </c>
      <c r="F274" s="24" t="n">
        <v>106</v>
      </c>
      <c r="G274" s="24" t="n">
        <v>177</v>
      </c>
      <c r="H274" s="24" t="n">
        <v>344</v>
      </c>
      <c r="I274" s="24" t="n">
        <v>350</v>
      </c>
      <c r="J274" s="24" t="n">
        <v>271</v>
      </c>
      <c r="K274" s="25" t="n">
        <v>138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71</v>
      </c>
      <c r="E275" s="47" t="n">
        <v>51</v>
      </c>
      <c r="F275" s="47" t="n">
        <v>94</v>
      </c>
      <c r="G275" s="47" t="n">
        <v>157</v>
      </c>
      <c r="H275" s="47" t="n">
        <v>318</v>
      </c>
      <c r="I275" s="47" t="n">
        <v>324</v>
      </c>
      <c r="J275" s="47" t="n">
        <v>247</v>
      </c>
      <c r="K275" s="48" t="n">
        <v>1262</v>
      </c>
      <c r="L275" s="49" t="n">
        <f aca="false">+D275/D$278*100</f>
        <v>92.2077922077922</v>
      </c>
      <c r="M275" s="50" t="n">
        <f aca="false">+E275/E$278*100</f>
        <v>79.6875</v>
      </c>
      <c r="N275" s="50" t="n">
        <f aca="false">+F275/F$278*100</f>
        <v>91.2621359223301</v>
      </c>
      <c r="O275" s="50" t="n">
        <f aca="false">+G275/G$278*100</f>
        <v>73.7089201877934</v>
      </c>
      <c r="P275" s="50" t="n">
        <f aca="false">+H275/H$278*100</f>
        <v>61.747572815534</v>
      </c>
      <c r="Q275" s="50" t="n">
        <f aca="false">+I275/I$278*100</f>
        <v>59.6685082872928</v>
      </c>
      <c r="R275" s="50" t="n">
        <f aca="false">+J275/J$278*100</f>
        <v>51.2448132780083</v>
      </c>
      <c r="S275" s="73" t="n">
        <f aca="false">+K275/K$278*100</f>
        <v>63.1947921882824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6</v>
      </c>
      <c r="E276" s="24" t="n">
        <v>8</v>
      </c>
      <c r="F276" s="24" t="n">
        <v>5</v>
      </c>
      <c r="G276" s="24" t="n">
        <v>29</v>
      </c>
      <c r="H276" s="24" t="n">
        <v>97</v>
      </c>
      <c r="I276" s="24" t="n">
        <v>110</v>
      </c>
      <c r="J276" s="24" t="n">
        <v>111</v>
      </c>
      <c r="K276" s="25" t="n">
        <v>366</v>
      </c>
      <c r="L276" s="26" t="n">
        <f aca="false">+D276/D$278*100</f>
        <v>7.79220779220779</v>
      </c>
      <c r="M276" s="27" t="n">
        <f aca="false">+E276/E$278*100</f>
        <v>12.5</v>
      </c>
      <c r="N276" s="27" t="n">
        <f aca="false">+F276/F$278*100</f>
        <v>4.85436893203884</v>
      </c>
      <c r="O276" s="27" t="n">
        <f aca="false">+G276/G$278*100</f>
        <v>13.6150234741784</v>
      </c>
      <c r="P276" s="27" t="n">
        <f aca="false">+H276/H$278*100</f>
        <v>18.8349514563107</v>
      </c>
      <c r="Q276" s="27" t="n">
        <f aca="false">+I276/I$278*100</f>
        <v>20.2578268876611</v>
      </c>
      <c r="R276" s="27" t="n">
        <f aca="false">+J276/J$278*100</f>
        <v>23.0290456431535</v>
      </c>
      <c r="S276" s="70" t="n">
        <f aca="false">+K276/K$278*100</f>
        <v>18.3274912368553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0</v>
      </c>
      <c r="E277" s="24" t="n">
        <v>5</v>
      </c>
      <c r="F277" s="24" t="n">
        <v>4</v>
      </c>
      <c r="G277" s="24" t="n">
        <v>27</v>
      </c>
      <c r="H277" s="24" t="n">
        <v>100</v>
      </c>
      <c r="I277" s="24" t="n">
        <v>109</v>
      </c>
      <c r="J277" s="24" t="n">
        <v>124</v>
      </c>
      <c r="K277" s="25" t="n">
        <v>369</v>
      </c>
      <c r="L277" s="26" t="n">
        <f aca="false">+D277/D$278*100</f>
        <v>0</v>
      </c>
      <c r="M277" s="27" t="n">
        <f aca="false">+E277/E$278*100</f>
        <v>7.8125</v>
      </c>
      <c r="N277" s="27" t="n">
        <f aca="false">+F277/F$278*100</f>
        <v>3.88349514563107</v>
      </c>
      <c r="O277" s="27" t="n">
        <f aca="false">+G277/G$278*100</f>
        <v>12.6760563380282</v>
      </c>
      <c r="P277" s="27" t="n">
        <f aca="false">+H277/H$278*100</f>
        <v>19.4174757281553</v>
      </c>
      <c r="Q277" s="27" t="n">
        <f aca="false">+I277/I$278*100</f>
        <v>20.073664825046</v>
      </c>
      <c r="R277" s="27" t="n">
        <f aca="false">+J277/J$278*100</f>
        <v>25.7261410788382</v>
      </c>
      <c r="S277" s="70" t="n">
        <f aca="false">+K277/K$278*100</f>
        <v>18.4777165748623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7</v>
      </c>
      <c r="E278" s="24" t="n">
        <v>64</v>
      </c>
      <c r="F278" s="24" t="n">
        <v>103</v>
      </c>
      <c r="G278" s="24" t="n">
        <v>213</v>
      </c>
      <c r="H278" s="24" t="n">
        <v>515</v>
      </c>
      <c r="I278" s="24" t="n">
        <v>543</v>
      </c>
      <c r="J278" s="24" t="n">
        <v>482</v>
      </c>
      <c r="K278" s="25" t="n">
        <v>1997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37</v>
      </c>
      <c r="E279" s="18" t="n">
        <v>35</v>
      </c>
      <c r="F279" s="18" t="n">
        <v>42</v>
      </c>
      <c r="G279" s="18" t="n">
        <v>84</v>
      </c>
      <c r="H279" s="18" t="n">
        <v>213</v>
      </c>
      <c r="I279" s="18" t="n">
        <v>183</v>
      </c>
      <c r="J279" s="18" t="n">
        <v>154</v>
      </c>
      <c r="K279" s="19" t="n">
        <v>748</v>
      </c>
      <c r="L279" s="26" t="n">
        <f aca="false">+D279/D$282*100</f>
        <v>88.0952380952381</v>
      </c>
      <c r="M279" s="27" t="n">
        <f aca="false">+E279/E$282*100</f>
        <v>81.3953488372093</v>
      </c>
      <c r="N279" s="27" t="n">
        <f aca="false">+F279/F$282*100</f>
        <v>82.3529411764706</v>
      </c>
      <c r="O279" s="27" t="n">
        <f aca="false">+G279/G$282*100</f>
        <v>71.1864406779661</v>
      </c>
      <c r="P279" s="27" t="n">
        <f aca="false">+H279/H$282*100</f>
        <v>70.5298013245033</v>
      </c>
      <c r="Q279" s="27" t="n">
        <f aca="false">+I279/I$282*100</f>
        <v>59.0322580645161</v>
      </c>
      <c r="R279" s="27" t="n">
        <f aca="false">+J279/J$282*100</f>
        <v>53.1034482758621</v>
      </c>
      <c r="S279" s="70" t="n">
        <f aca="false">+K279/K$282*100</f>
        <v>64.7058823529412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2</v>
      </c>
      <c r="E280" s="24" t="n">
        <v>7</v>
      </c>
      <c r="F280" s="24" t="n">
        <v>7</v>
      </c>
      <c r="G280" s="24" t="n">
        <v>17</v>
      </c>
      <c r="H280" s="24" t="n">
        <v>41</v>
      </c>
      <c r="I280" s="24" t="n">
        <v>65</v>
      </c>
      <c r="J280" s="24" t="n">
        <v>49</v>
      </c>
      <c r="K280" s="25" t="n">
        <v>188</v>
      </c>
      <c r="L280" s="26" t="n">
        <f aca="false">+D280/D$282*100</f>
        <v>4.76190476190476</v>
      </c>
      <c r="M280" s="27" t="n">
        <f aca="false">+E280/E$282*100</f>
        <v>16.2790697674419</v>
      </c>
      <c r="N280" s="27" t="n">
        <f aca="false">+F280/F$282*100</f>
        <v>13.7254901960784</v>
      </c>
      <c r="O280" s="27" t="n">
        <f aca="false">+G280/G$282*100</f>
        <v>14.406779661017</v>
      </c>
      <c r="P280" s="27" t="n">
        <f aca="false">+H280/H$282*100</f>
        <v>13.5761589403974</v>
      </c>
      <c r="Q280" s="27" t="n">
        <f aca="false">+I280/I$282*100</f>
        <v>20.9677419354839</v>
      </c>
      <c r="R280" s="27" t="n">
        <f aca="false">+J280/J$282*100</f>
        <v>16.8965517241379</v>
      </c>
      <c r="S280" s="70" t="n">
        <f aca="false">+K280/K$282*100</f>
        <v>16.2629757785467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3</v>
      </c>
      <c r="E281" s="24" t="n">
        <v>1</v>
      </c>
      <c r="F281" s="24" t="n">
        <v>2</v>
      </c>
      <c r="G281" s="24" t="n">
        <v>17</v>
      </c>
      <c r="H281" s="24" t="n">
        <v>48</v>
      </c>
      <c r="I281" s="24" t="n">
        <v>62</v>
      </c>
      <c r="J281" s="24" t="n">
        <v>87</v>
      </c>
      <c r="K281" s="25" t="n">
        <v>220</v>
      </c>
      <c r="L281" s="26" t="n">
        <f aca="false">+D281/D$282*100</f>
        <v>7.14285714285714</v>
      </c>
      <c r="M281" s="27" t="n">
        <f aca="false">+E281/E$282*100</f>
        <v>2.32558139534884</v>
      </c>
      <c r="N281" s="27" t="n">
        <f aca="false">+F281/F$282*100</f>
        <v>3.92156862745098</v>
      </c>
      <c r="O281" s="27" t="n">
        <f aca="false">+G281/G$282*100</f>
        <v>14.406779661017</v>
      </c>
      <c r="P281" s="27" t="n">
        <f aca="false">+H281/H$282*100</f>
        <v>15.8940397350993</v>
      </c>
      <c r="Q281" s="27" t="n">
        <f aca="false">+I281/I$282*100</f>
        <v>20</v>
      </c>
      <c r="R281" s="27" t="n">
        <f aca="false">+J281/J$282*100</f>
        <v>30</v>
      </c>
      <c r="S281" s="70" t="n">
        <f aca="false">+K281/K$282*100</f>
        <v>19.0311418685121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2</v>
      </c>
      <c r="E282" s="30" t="n">
        <v>43</v>
      </c>
      <c r="F282" s="30" t="n">
        <v>51</v>
      </c>
      <c r="G282" s="30" t="n">
        <v>118</v>
      </c>
      <c r="H282" s="30" t="n">
        <v>302</v>
      </c>
      <c r="I282" s="30" t="n">
        <v>310</v>
      </c>
      <c r="J282" s="30" t="n">
        <v>290</v>
      </c>
      <c r="K282" s="31" t="n">
        <v>115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03</v>
      </c>
      <c r="E283" s="24" t="n">
        <v>77</v>
      </c>
      <c r="F283" s="24" t="n">
        <v>123</v>
      </c>
      <c r="G283" s="24" t="n">
        <v>244</v>
      </c>
      <c r="H283" s="24" t="n">
        <v>505</v>
      </c>
      <c r="I283" s="24" t="n">
        <v>432</v>
      </c>
      <c r="J283" s="24" t="n">
        <v>289</v>
      </c>
      <c r="K283" s="25" t="n">
        <v>1773</v>
      </c>
      <c r="L283" s="20" t="n">
        <f aca="false">+D283/D$286*100</f>
        <v>88.034188034188</v>
      </c>
      <c r="M283" s="21" t="n">
        <f aca="false">+E283/E$286*100</f>
        <v>81.0526315789474</v>
      </c>
      <c r="N283" s="21" t="n">
        <f aca="false">+F283/F$286*100</f>
        <v>76.3975155279503</v>
      </c>
      <c r="O283" s="21" t="n">
        <f aca="false">+G283/G$286*100</f>
        <v>77.9552715654952</v>
      </c>
      <c r="P283" s="21" t="n">
        <f aca="false">+H283/H$286*100</f>
        <v>68.2432432432432</v>
      </c>
      <c r="Q283" s="21" t="n">
        <f aca="false">+I283/I$286*100</f>
        <v>63.3431085043988</v>
      </c>
      <c r="R283" s="21" t="n">
        <f aca="false">+J283/J$286*100</f>
        <v>56.1165048543689</v>
      </c>
      <c r="S283" s="69" t="n">
        <f aca="false">+K283/K$286*100</f>
        <v>67.5943576057949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1</v>
      </c>
      <c r="E284" s="24" t="n">
        <v>8</v>
      </c>
      <c r="F284" s="24" t="n">
        <v>20</v>
      </c>
      <c r="G284" s="24" t="n">
        <v>32</v>
      </c>
      <c r="H284" s="24" t="n">
        <v>117</v>
      </c>
      <c r="I284" s="24" t="n">
        <v>112</v>
      </c>
      <c r="J284" s="24" t="n">
        <v>101</v>
      </c>
      <c r="K284" s="25" t="n">
        <v>401</v>
      </c>
      <c r="L284" s="26" t="n">
        <f aca="false">+D284/D$286*100</f>
        <v>9.4017094017094</v>
      </c>
      <c r="M284" s="27" t="n">
        <f aca="false">+E284/E$286*100</f>
        <v>8.42105263157895</v>
      </c>
      <c r="N284" s="27" t="n">
        <f aca="false">+F284/F$286*100</f>
        <v>12.4223602484472</v>
      </c>
      <c r="O284" s="27" t="n">
        <f aca="false">+G284/G$286*100</f>
        <v>10.223642172524</v>
      </c>
      <c r="P284" s="27" t="n">
        <f aca="false">+H284/H$286*100</f>
        <v>15.8108108108108</v>
      </c>
      <c r="Q284" s="27" t="n">
        <f aca="false">+I284/I$286*100</f>
        <v>16.4222873900293</v>
      </c>
      <c r="R284" s="27" t="n">
        <f aca="false">+J284/J$286*100</f>
        <v>19.6116504854369</v>
      </c>
      <c r="S284" s="70" t="n">
        <f aca="false">+K284/K$286*100</f>
        <v>15.2878383530309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3</v>
      </c>
      <c r="E285" s="24" t="n">
        <v>10</v>
      </c>
      <c r="F285" s="24" t="n">
        <v>18</v>
      </c>
      <c r="G285" s="24" t="n">
        <v>37</v>
      </c>
      <c r="H285" s="24" t="n">
        <v>118</v>
      </c>
      <c r="I285" s="24" t="n">
        <v>138</v>
      </c>
      <c r="J285" s="24" t="n">
        <v>125</v>
      </c>
      <c r="K285" s="25" t="n">
        <v>449</v>
      </c>
      <c r="L285" s="26" t="n">
        <f aca="false">+D285/D$286*100</f>
        <v>2.56410256410256</v>
      </c>
      <c r="M285" s="27" t="n">
        <f aca="false">+E285/E$286*100</f>
        <v>10.5263157894737</v>
      </c>
      <c r="N285" s="27" t="n">
        <f aca="false">+F285/F$286*100</f>
        <v>11.1801242236025</v>
      </c>
      <c r="O285" s="27" t="n">
        <f aca="false">+G285/G$286*100</f>
        <v>11.8210862619808</v>
      </c>
      <c r="P285" s="27" t="n">
        <f aca="false">+H285/H$286*100</f>
        <v>15.9459459459459</v>
      </c>
      <c r="Q285" s="27" t="n">
        <f aca="false">+I285/I$286*100</f>
        <v>20.2346041055718</v>
      </c>
      <c r="R285" s="27" t="n">
        <f aca="false">+J285/J$286*100</f>
        <v>24.2718446601942</v>
      </c>
      <c r="S285" s="70" t="n">
        <f aca="false">+K285/K$286*100</f>
        <v>17.1178040411742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17</v>
      </c>
      <c r="E286" s="24" t="n">
        <v>95</v>
      </c>
      <c r="F286" s="24" t="n">
        <v>161</v>
      </c>
      <c r="G286" s="24" t="n">
        <v>313</v>
      </c>
      <c r="H286" s="24" t="n">
        <v>740</v>
      </c>
      <c r="I286" s="24" t="n">
        <v>682</v>
      </c>
      <c r="J286" s="24" t="n">
        <v>515</v>
      </c>
      <c r="K286" s="25" t="n">
        <v>2623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1</v>
      </c>
      <c r="E287" s="18" t="n">
        <v>12</v>
      </c>
      <c r="F287" s="18" t="n">
        <v>15</v>
      </c>
      <c r="G287" s="18" t="n">
        <v>25</v>
      </c>
      <c r="H287" s="18" t="n">
        <v>64</v>
      </c>
      <c r="I287" s="18" t="n">
        <v>44</v>
      </c>
      <c r="J287" s="18" t="n">
        <v>32</v>
      </c>
      <c r="K287" s="19" t="n">
        <v>203</v>
      </c>
      <c r="L287" s="26" t="n">
        <f aca="false">+D287/D$290*100</f>
        <v>91.6666666666667</v>
      </c>
      <c r="M287" s="27" t="n">
        <f aca="false">+E287/E$290*100</f>
        <v>75</v>
      </c>
      <c r="N287" s="27" t="n">
        <f aca="false">+F287/F$290*100</f>
        <v>88.2352941176471</v>
      </c>
      <c r="O287" s="27" t="n">
        <f aca="false">+G287/G$290*100</f>
        <v>65.7894736842105</v>
      </c>
      <c r="P287" s="27" t="n">
        <f aca="false">+H287/H$290*100</f>
        <v>52.0325203252033</v>
      </c>
      <c r="Q287" s="27" t="n">
        <f aca="false">+I287/I$290*100</f>
        <v>45.360824742268</v>
      </c>
      <c r="R287" s="27" t="n">
        <f aca="false">+J287/J$290*100</f>
        <v>38.0952380952381</v>
      </c>
      <c r="S287" s="70" t="n">
        <f aca="false">+K287/K$290*100</f>
        <v>52.4547803617571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2</v>
      </c>
      <c r="F288" s="24" t="n">
        <v>2</v>
      </c>
      <c r="G288" s="24" t="n">
        <v>4</v>
      </c>
      <c r="H288" s="24" t="n">
        <v>26</v>
      </c>
      <c r="I288" s="24" t="n">
        <v>20</v>
      </c>
      <c r="J288" s="24" t="n">
        <v>16</v>
      </c>
      <c r="K288" s="25" t="n">
        <v>70</v>
      </c>
      <c r="L288" s="26" t="n">
        <f aca="false">+D288/D$290*100</f>
        <v>0</v>
      </c>
      <c r="M288" s="27" t="n">
        <f aca="false">+E288/E$290*100</f>
        <v>12.5</v>
      </c>
      <c r="N288" s="27" t="n">
        <f aca="false">+F288/F$290*100</f>
        <v>11.7647058823529</v>
      </c>
      <c r="O288" s="27" t="n">
        <f aca="false">+G288/G$290*100</f>
        <v>10.5263157894737</v>
      </c>
      <c r="P288" s="27" t="n">
        <f aca="false">+H288/H$290*100</f>
        <v>21.1382113821138</v>
      </c>
      <c r="Q288" s="27" t="n">
        <f aca="false">+I288/I$290*100</f>
        <v>20.6185567010309</v>
      </c>
      <c r="R288" s="27" t="n">
        <f aca="false">+J288/J$290*100</f>
        <v>19.047619047619</v>
      </c>
      <c r="S288" s="70" t="n">
        <f aca="false">+K288/K$290*100</f>
        <v>18.0878552971576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2</v>
      </c>
      <c r="F289" s="24" t="n">
        <v>0</v>
      </c>
      <c r="G289" s="24" t="n">
        <v>9</v>
      </c>
      <c r="H289" s="24" t="n">
        <v>33</v>
      </c>
      <c r="I289" s="24" t="n">
        <v>33</v>
      </c>
      <c r="J289" s="24" t="n">
        <v>36</v>
      </c>
      <c r="K289" s="25" t="n">
        <v>114</v>
      </c>
      <c r="L289" s="26" t="n">
        <f aca="false">+D289/D$290*100</f>
        <v>8.33333333333333</v>
      </c>
      <c r="M289" s="27" t="n">
        <f aca="false">+E289/E$290*100</f>
        <v>12.5</v>
      </c>
      <c r="N289" s="27" t="n">
        <f aca="false">+F289/F$290*100</f>
        <v>0</v>
      </c>
      <c r="O289" s="27" t="n">
        <f aca="false">+G289/G$290*100</f>
        <v>23.6842105263158</v>
      </c>
      <c r="P289" s="27" t="n">
        <f aca="false">+H289/H$290*100</f>
        <v>26.8292682926829</v>
      </c>
      <c r="Q289" s="27" t="n">
        <f aca="false">+I289/I$290*100</f>
        <v>34.020618556701</v>
      </c>
      <c r="R289" s="27" t="n">
        <f aca="false">+J289/J$290*100</f>
        <v>42.8571428571429</v>
      </c>
      <c r="S289" s="70" t="n">
        <f aca="false">+K289/K$290*100</f>
        <v>29.4573643410853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2</v>
      </c>
      <c r="E290" s="53" t="n">
        <v>16</v>
      </c>
      <c r="F290" s="53" t="n">
        <v>17</v>
      </c>
      <c r="G290" s="53" t="n">
        <v>38</v>
      </c>
      <c r="H290" s="53" t="n">
        <v>123</v>
      </c>
      <c r="I290" s="53" t="n">
        <v>97</v>
      </c>
      <c r="J290" s="53" t="n">
        <v>84</v>
      </c>
      <c r="K290" s="54" t="n">
        <v>387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7512</v>
      </c>
      <c r="E291" s="24" t="n">
        <v>6588</v>
      </c>
      <c r="F291" s="24" t="n">
        <v>7012</v>
      </c>
      <c r="G291" s="24" t="n">
        <v>12455</v>
      </c>
      <c r="H291" s="24" t="n">
        <v>30944</v>
      </c>
      <c r="I291" s="24" t="n">
        <v>35914</v>
      </c>
      <c r="J291" s="24" t="n">
        <v>28057</v>
      </c>
      <c r="K291" s="25" t="n">
        <v>128482</v>
      </c>
      <c r="L291" s="26" t="n">
        <f aca="false">+D291/D$294*100</f>
        <v>87.2879386474553</v>
      </c>
      <c r="M291" s="27" t="n">
        <f aca="false">+E291/E$294*100</f>
        <v>80.864121762612</v>
      </c>
      <c r="N291" s="27" t="n">
        <f aca="false">+F291/F$294*100</f>
        <v>71.3689567430025</v>
      </c>
      <c r="O291" s="27" t="n">
        <f aca="false">+G291/G$294*100</f>
        <v>63.8783464970766</v>
      </c>
      <c r="P291" s="27" t="n">
        <f aca="false">+H291/H$294*100</f>
        <v>56.7248996352038</v>
      </c>
      <c r="Q291" s="27" t="n">
        <f aca="false">+I291/I$294*100</f>
        <v>50.3279147982063</v>
      </c>
      <c r="R291" s="27" t="n">
        <f aca="false">+J291/J$294*100</f>
        <v>43.8493396889896</v>
      </c>
      <c r="S291" s="70" t="n">
        <f aca="false">+K291/K$294*100</f>
        <v>54.4479853541946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668</v>
      </c>
      <c r="E292" s="24" t="n">
        <v>907</v>
      </c>
      <c r="F292" s="24" t="n">
        <v>1506</v>
      </c>
      <c r="G292" s="24" t="n">
        <v>3615</v>
      </c>
      <c r="H292" s="24" t="n">
        <v>11774</v>
      </c>
      <c r="I292" s="24" t="n">
        <v>17062</v>
      </c>
      <c r="J292" s="24" t="n">
        <v>16846</v>
      </c>
      <c r="K292" s="25" t="n">
        <v>52378</v>
      </c>
      <c r="L292" s="26" t="n">
        <f aca="false">+D292/D$294*100</f>
        <v>7.76202649314432</v>
      </c>
      <c r="M292" s="27" t="n">
        <f aca="false">+E292/E$294*100</f>
        <v>11.1329323677427</v>
      </c>
      <c r="N292" s="27" t="n">
        <f aca="false">+F292/F$294*100</f>
        <v>15.3282442748092</v>
      </c>
      <c r="O292" s="27" t="n">
        <f aca="false">+G292/G$294*100</f>
        <v>18.5403631141656</v>
      </c>
      <c r="P292" s="27" t="n">
        <f aca="false">+H292/H$294*100</f>
        <v>21.5834723469781</v>
      </c>
      <c r="Q292" s="27" t="n">
        <f aca="false">+I292/I$294*100</f>
        <v>23.9097533632287</v>
      </c>
      <c r="R292" s="27" t="n">
        <f aca="false">+J292/J$294*100</f>
        <v>26.3280456356959</v>
      </c>
      <c r="S292" s="70" t="n">
        <f aca="false">+K292/K$294*100</f>
        <v>22.1967013035445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426</v>
      </c>
      <c r="E293" s="24" t="n">
        <v>652</v>
      </c>
      <c r="F293" s="24" t="n">
        <v>1307</v>
      </c>
      <c r="G293" s="24" t="n">
        <v>3428</v>
      </c>
      <c r="H293" s="24" t="n">
        <v>11833</v>
      </c>
      <c r="I293" s="24" t="n">
        <v>18384</v>
      </c>
      <c r="J293" s="24" t="n">
        <v>19082</v>
      </c>
      <c r="K293" s="25" t="n">
        <v>55112</v>
      </c>
      <c r="L293" s="26" t="n">
        <f aca="false">+D293/D$294*100</f>
        <v>4.95003485940042</v>
      </c>
      <c r="M293" s="27" t="n">
        <f aca="false">+E293/E$294*100</f>
        <v>8.00294586964527</v>
      </c>
      <c r="N293" s="27" t="n">
        <f aca="false">+F293/F$294*100</f>
        <v>13.3027989821883</v>
      </c>
      <c r="O293" s="27" t="n">
        <f aca="false">+G293/G$294*100</f>
        <v>17.5812903887578</v>
      </c>
      <c r="P293" s="27" t="n">
        <f aca="false">+H293/H$294*100</f>
        <v>21.6916280178182</v>
      </c>
      <c r="Q293" s="27" t="n">
        <f aca="false">+I293/I$294*100</f>
        <v>25.762331838565</v>
      </c>
      <c r="R293" s="27" t="n">
        <f aca="false">+J293/J$294*100</f>
        <v>29.8226146753145</v>
      </c>
      <c r="S293" s="70" t="n">
        <f aca="false">+K293/K$294*100</f>
        <v>23.3553133422609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606</v>
      </c>
      <c r="E294" s="30" t="n">
        <v>8147</v>
      </c>
      <c r="F294" s="30" t="n">
        <v>9825</v>
      </c>
      <c r="G294" s="30" t="n">
        <v>19498</v>
      </c>
      <c r="H294" s="30" t="n">
        <v>54551</v>
      </c>
      <c r="I294" s="30" t="n">
        <v>71360</v>
      </c>
      <c r="J294" s="30" t="n">
        <v>63985</v>
      </c>
      <c r="K294" s="31" t="n">
        <v>235972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12-05-14T04:48:20Z</dcterms:modified>
  <cp:revision>0</cp:revision>
  <dc:subject/>
  <dc:title/>
</cp:coreProperties>
</file>