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性脂肪(総数）" sheetId="1" state="visible" r:id="rId2"/>
    <sheet name="中性脂肪（男）" sheetId="2" state="visible" r:id="rId3"/>
    <sheet name="中性脂肪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中性脂肪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5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448</v>
      </c>
      <c r="E7" s="18" t="n">
        <v>1229</v>
      </c>
      <c r="F7" s="18" t="n">
        <v>1245</v>
      </c>
      <c r="G7" s="18" t="n">
        <v>2205</v>
      </c>
      <c r="H7" s="18" t="n">
        <v>7651</v>
      </c>
      <c r="I7" s="18" t="n">
        <v>13754</v>
      </c>
      <c r="J7" s="18" t="n">
        <v>14617</v>
      </c>
      <c r="K7" s="19" t="n">
        <v>42149</v>
      </c>
      <c r="L7" s="20" t="n">
        <f aca="false">+D7/D$10*100</f>
        <v>78.9531079607416</v>
      </c>
      <c r="M7" s="21" t="n">
        <f aca="false">+E7/E$10*100</f>
        <v>74.3496672716273</v>
      </c>
      <c r="N7" s="21" t="n">
        <f aca="false">+F7/F$10*100</f>
        <v>75.8221680876979</v>
      </c>
      <c r="O7" s="21" t="n">
        <f aca="false">+G7/G$10*100</f>
        <v>75.2046384720327</v>
      </c>
      <c r="P7" s="21" t="n">
        <f aca="false">+H7/H$10*100</f>
        <v>77.243816254417</v>
      </c>
      <c r="Q7" s="21" t="n">
        <f aca="false">+I7/I$10*100</f>
        <v>77.1007343460956</v>
      </c>
      <c r="R7" s="21" t="n">
        <f aca="false">+J7/J$10*100</f>
        <v>76.8547242231453</v>
      </c>
      <c r="S7" s="21" t="n">
        <f aca="false">+K7/K$10*100</f>
        <v>76.880563256967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10</v>
      </c>
      <c r="E8" s="24" t="n">
        <v>337</v>
      </c>
      <c r="F8" s="24" t="n">
        <v>309</v>
      </c>
      <c r="G8" s="24" t="n">
        <v>608</v>
      </c>
      <c r="H8" s="24" t="n">
        <v>1929</v>
      </c>
      <c r="I8" s="24" t="n">
        <v>3587</v>
      </c>
      <c r="J8" s="24" t="n">
        <v>3956</v>
      </c>
      <c r="K8" s="25" t="n">
        <v>11036</v>
      </c>
      <c r="L8" s="26" t="n">
        <f aca="false">+D8/D$10*100</f>
        <v>16.9029443838604</v>
      </c>
      <c r="M8" s="27" t="n">
        <f aca="false">+E8/E$10*100</f>
        <v>20.3871748336358</v>
      </c>
      <c r="N8" s="27" t="n">
        <f aca="false">+F8/F$10*100</f>
        <v>18.8185140073082</v>
      </c>
      <c r="O8" s="27" t="n">
        <f aca="false">+G8/G$10*100</f>
        <v>20.7366984993179</v>
      </c>
      <c r="P8" s="27" t="n">
        <f aca="false">+H8/H$10*100</f>
        <v>19.4750126198889</v>
      </c>
      <c r="Q8" s="27" t="n">
        <f aca="false">+I8/I$10*100</f>
        <v>20.107629351421</v>
      </c>
      <c r="R8" s="27" t="n">
        <f aca="false">+J8/J$10*100</f>
        <v>20.8002523791997</v>
      </c>
      <c r="S8" s="27" t="n">
        <f aca="false">+K8/K$10*100</f>
        <v>20.1298701298701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76</v>
      </c>
      <c r="E9" s="24" t="n">
        <v>87</v>
      </c>
      <c r="F9" s="24" t="n">
        <v>88</v>
      </c>
      <c r="G9" s="24" t="n">
        <v>119</v>
      </c>
      <c r="H9" s="24" t="n">
        <v>325</v>
      </c>
      <c r="I9" s="24" t="n">
        <v>498</v>
      </c>
      <c r="J9" s="24" t="n">
        <v>446</v>
      </c>
      <c r="K9" s="25" t="n">
        <v>1639</v>
      </c>
      <c r="L9" s="26" t="n">
        <f aca="false">+D9/D$10*100</f>
        <v>4.14394765539804</v>
      </c>
      <c r="M9" s="27" t="n">
        <f aca="false">+E9/E$10*100</f>
        <v>5.26315789473684</v>
      </c>
      <c r="N9" s="27" t="n">
        <f aca="false">+F9/F$10*100</f>
        <v>5.35931790499391</v>
      </c>
      <c r="O9" s="27" t="n">
        <f aca="false">+G9/G$10*100</f>
        <v>4.05866302864939</v>
      </c>
      <c r="P9" s="27" t="n">
        <f aca="false">+H9/H$10*100</f>
        <v>3.28117112569409</v>
      </c>
      <c r="Q9" s="27" t="n">
        <f aca="false">+I9/I$10*100</f>
        <v>2.79163630248332</v>
      </c>
      <c r="R9" s="27" t="n">
        <f aca="false">+J9/J$10*100</f>
        <v>2.34502339765498</v>
      </c>
      <c r="S9" s="27" t="n">
        <f aca="false">+K9/K$10*100</f>
        <v>2.9895666131621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34</v>
      </c>
      <c r="E10" s="30" t="n">
        <v>1653</v>
      </c>
      <c r="F10" s="30" t="n">
        <v>1642</v>
      </c>
      <c r="G10" s="30" t="n">
        <v>2932</v>
      </c>
      <c r="H10" s="30" t="n">
        <v>9905</v>
      </c>
      <c r="I10" s="30" t="n">
        <v>17839</v>
      </c>
      <c r="J10" s="30" t="n">
        <v>19019</v>
      </c>
      <c r="K10" s="31" t="n">
        <v>54824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669</v>
      </c>
      <c r="E11" s="24" t="n">
        <v>1426</v>
      </c>
      <c r="F11" s="24" t="n">
        <v>1199</v>
      </c>
      <c r="G11" s="24" t="n">
        <v>2183</v>
      </c>
      <c r="H11" s="24" t="n">
        <v>6644</v>
      </c>
      <c r="I11" s="24" t="n">
        <v>11677</v>
      </c>
      <c r="J11" s="24" t="n">
        <v>12465</v>
      </c>
      <c r="K11" s="25" t="n">
        <v>37263</v>
      </c>
      <c r="L11" s="20" t="n">
        <f aca="false">+D11/D$14*100</f>
        <v>79.4005708848715</v>
      </c>
      <c r="M11" s="21" t="n">
        <f aca="false">+E11/E$14*100</f>
        <v>79.1782343142698</v>
      </c>
      <c r="N11" s="21" t="n">
        <f aca="false">+F11/F$14*100</f>
        <v>76.4668367346939</v>
      </c>
      <c r="O11" s="21" t="n">
        <f aca="false">+G11/G$14*100</f>
        <v>78.1876790830946</v>
      </c>
      <c r="P11" s="21" t="n">
        <f aca="false">+H11/H$14*100</f>
        <v>78.8605341246291</v>
      </c>
      <c r="Q11" s="21" t="n">
        <f aca="false">+I11/I$14*100</f>
        <v>79.6140996795527</v>
      </c>
      <c r="R11" s="21" t="n">
        <f aca="false">+J11/J$14*100</f>
        <v>79.6791102019944</v>
      </c>
      <c r="S11" s="21" t="n">
        <f aca="false">+K11/K$14*100</f>
        <v>79.284665631183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347</v>
      </c>
      <c r="E12" s="24" t="n">
        <v>300</v>
      </c>
      <c r="F12" s="24" t="n">
        <v>293</v>
      </c>
      <c r="G12" s="24" t="n">
        <v>518</v>
      </c>
      <c r="H12" s="24" t="n">
        <v>1542</v>
      </c>
      <c r="I12" s="24" t="n">
        <v>2654</v>
      </c>
      <c r="J12" s="24" t="n">
        <v>2843</v>
      </c>
      <c r="K12" s="25" t="n">
        <v>8497</v>
      </c>
      <c r="L12" s="26" t="n">
        <f aca="false">+D12/D$14*100</f>
        <v>16.5080875356803</v>
      </c>
      <c r="M12" s="27" t="n">
        <f aca="false">+E12/E$14*100</f>
        <v>16.6574125485841</v>
      </c>
      <c r="N12" s="27" t="n">
        <f aca="false">+F12/F$14*100</f>
        <v>18.6862244897959</v>
      </c>
      <c r="O12" s="27" t="n">
        <f aca="false">+G12/G$14*100</f>
        <v>18.5530085959885</v>
      </c>
      <c r="P12" s="27" t="n">
        <f aca="false">+H12/H$14*100</f>
        <v>18.3026706231454</v>
      </c>
      <c r="Q12" s="27" t="n">
        <f aca="false">+I12/I$14*100</f>
        <v>18.0950432944706</v>
      </c>
      <c r="R12" s="27" t="n">
        <f aca="false">+J12/J$14*100</f>
        <v>18.1731015085656</v>
      </c>
      <c r="S12" s="27" t="n">
        <f aca="false">+K12/K$14*100</f>
        <v>18.079108066129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6</v>
      </c>
      <c r="E13" s="24" t="n">
        <v>75</v>
      </c>
      <c r="F13" s="24" t="n">
        <v>76</v>
      </c>
      <c r="G13" s="24" t="n">
        <v>91</v>
      </c>
      <c r="H13" s="24" t="n">
        <v>239</v>
      </c>
      <c r="I13" s="24" t="n">
        <v>336</v>
      </c>
      <c r="J13" s="24" t="n">
        <v>336</v>
      </c>
      <c r="K13" s="25" t="n">
        <v>1239</v>
      </c>
      <c r="L13" s="26" t="n">
        <f aca="false">+D13/D$14*100</f>
        <v>4.09134157944814</v>
      </c>
      <c r="M13" s="27" t="n">
        <f aca="false">+E13/E$14*100</f>
        <v>4.16435313714603</v>
      </c>
      <c r="N13" s="27" t="n">
        <f aca="false">+F13/F$14*100</f>
        <v>4.8469387755102</v>
      </c>
      <c r="O13" s="27" t="n">
        <f aca="false">+G13/G$14*100</f>
        <v>3.25931232091691</v>
      </c>
      <c r="P13" s="27" t="n">
        <f aca="false">+H13/H$14*100</f>
        <v>2.83679525222552</v>
      </c>
      <c r="Q13" s="27" t="n">
        <f aca="false">+I13/I$14*100</f>
        <v>2.29085702597668</v>
      </c>
      <c r="R13" s="27" t="n">
        <f aca="false">+J13/J$14*100</f>
        <v>2.14778828944004</v>
      </c>
      <c r="S13" s="27" t="n">
        <f aca="false">+K13/K$14*100</f>
        <v>2.6362263026872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102</v>
      </c>
      <c r="E14" s="24" t="n">
        <v>1801</v>
      </c>
      <c r="F14" s="24" t="n">
        <v>1568</v>
      </c>
      <c r="G14" s="24" t="n">
        <v>2792</v>
      </c>
      <c r="H14" s="24" t="n">
        <v>8425</v>
      </c>
      <c r="I14" s="24" t="n">
        <v>14667</v>
      </c>
      <c r="J14" s="24" t="n">
        <v>15644</v>
      </c>
      <c r="K14" s="25" t="n">
        <v>4699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716</v>
      </c>
      <c r="E15" s="18" t="n">
        <v>1421</v>
      </c>
      <c r="F15" s="18" t="n">
        <v>1510</v>
      </c>
      <c r="G15" s="18" t="n">
        <v>2378</v>
      </c>
      <c r="H15" s="18" t="n">
        <v>6354</v>
      </c>
      <c r="I15" s="18" t="n">
        <v>9160</v>
      </c>
      <c r="J15" s="18" t="n">
        <v>9005</v>
      </c>
      <c r="K15" s="19" t="n">
        <v>31544</v>
      </c>
      <c r="L15" s="26" t="n">
        <f aca="false">+D15/D$18*100</f>
        <v>80.9433962264151</v>
      </c>
      <c r="M15" s="27" t="n">
        <f aca="false">+E15/E$18*100</f>
        <v>77.1863117870722</v>
      </c>
      <c r="N15" s="27" t="n">
        <f aca="false">+F15/F$18*100</f>
        <v>78.076525336091</v>
      </c>
      <c r="O15" s="27" t="n">
        <f aca="false">+G15/G$18*100</f>
        <v>77.2328678142254</v>
      </c>
      <c r="P15" s="27" t="n">
        <f aca="false">+H15/H$18*100</f>
        <v>78.5219970341078</v>
      </c>
      <c r="Q15" s="27" t="n">
        <f aca="false">+I15/I$18*100</f>
        <v>79.1976482794397</v>
      </c>
      <c r="R15" s="27" t="n">
        <f aca="false">+J15/J$18*100</f>
        <v>78.7770098853994</v>
      </c>
      <c r="S15" s="27" t="n">
        <f aca="false">+K15/K$18*100</f>
        <v>78.735990814467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21</v>
      </c>
      <c r="E16" s="24" t="n">
        <v>315</v>
      </c>
      <c r="F16" s="24" t="n">
        <v>344</v>
      </c>
      <c r="G16" s="24" t="n">
        <v>553</v>
      </c>
      <c r="H16" s="24" t="n">
        <v>1483</v>
      </c>
      <c r="I16" s="24" t="n">
        <v>2121</v>
      </c>
      <c r="J16" s="24" t="n">
        <v>2176</v>
      </c>
      <c r="K16" s="25" t="n">
        <v>7313</v>
      </c>
      <c r="L16" s="26" t="n">
        <f aca="false">+D16/D$18*100</f>
        <v>15.1415094339623</v>
      </c>
      <c r="M16" s="27" t="n">
        <f aca="false">+E16/E$18*100</f>
        <v>17.1102661596958</v>
      </c>
      <c r="N16" s="27" t="n">
        <f aca="false">+F16/F$18*100</f>
        <v>17.7869700103413</v>
      </c>
      <c r="O16" s="27" t="n">
        <f aca="false">+G16/G$18*100</f>
        <v>17.9603767456967</v>
      </c>
      <c r="P16" s="27" t="n">
        <f aca="false">+H16/H$18*100</f>
        <v>18.3267424616906</v>
      </c>
      <c r="Q16" s="27" t="n">
        <f aca="false">+I16/I$18*100</f>
        <v>18.3382327511672</v>
      </c>
      <c r="R16" s="27" t="n">
        <f aca="false">+J16/J$18*100</f>
        <v>19.0359548595923</v>
      </c>
      <c r="S16" s="27" t="n">
        <f aca="false">+K16/K$18*100</f>
        <v>18.253750343209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83</v>
      </c>
      <c r="E17" s="24" t="n">
        <v>105</v>
      </c>
      <c r="F17" s="24" t="n">
        <v>80</v>
      </c>
      <c r="G17" s="24" t="n">
        <v>148</v>
      </c>
      <c r="H17" s="24" t="n">
        <v>255</v>
      </c>
      <c r="I17" s="24" t="n">
        <v>285</v>
      </c>
      <c r="J17" s="24" t="n">
        <v>250</v>
      </c>
      <c r="K17" s="25" t="n">
        <v>1206</v>
      </c>
      <c r="L17" s="26" t="n">
        <f aca="false">+D17/D$18*100</f>
        <v>3.91509433962264</v>
      </c>
      <c r="M17" s="27" t="n">
        <f aca="false">+E17/E$18*100</f>
        <v>5.70342205323194</v>
      </c>
      <c r="N17" s="27" t="n">
        <f aca="false">+F17/F$18*100</f>
        <v>4.13650465356774</v>
      </c>
      <c r="O17" s="27" t="n">
        <f aca="false">+G17/G$18*100</f>
        <v>4.80675544007795</v>
      </c>
      <c r="P17" s="27" t="n">
        <f aca="false">+H17/H$18*100</f>
        <v>3.15126050420168</v>
      </c>
      <c r="Q17" s="27" t="n">
        <f aca="false">+I17/I$18*100</f>
        <v>2.46411896939305</v>
      </c>
      <c r="R17" s="27" t="n">
        <f aca="false">+J17/J$18*100</f>
        <v>2.18703525500831</v>
      </c>
      <c r="S17" s="27" t="n">
        <f aca="false">+K17/K$18*100</f>
        <v>3.0102588423233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120</v>
      </c>
      <c r="E18" s="30" t="n">
        <v>1841</v>
      </c>
      <c r="F18" s="30" t="n">
        <v>1934</v>
      </c>
      <c r="G18" s="30" t="n">
        <v>3079</v>
      </c>
      <c r="H18" s="30" t="n">
        <v>8092</v>
      </c>
      <c r="I18" s="30" t="n">
        <v>11566</v>
      </c>
      <c r="J18" s="30" t="n">
        <v>11431</v>
      </c>
      <c r="K18" s="31" t="n">
        <v>4006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185</v>
      </c>
      <c r="E19" s="24" t="n">
        <v>995</v>
      </c>
      <c r="F19" s="24" t="n">
        <v>976</v>
      </c>
      <c r="G19" s="24" t="n">
        <v>1913</v>
      </c>
      <c r="H19" s="24" t="n">
        <v>6274</v>
      </c>
      <c r="I19" s="24" t="n">
        <v>10964</v>
      </c>
      <c r="J19" s="24" t="n">
        <v>10561</v>
      </c>
      <c r="K19" s="25" t="n">
        <v>32868</v>
      </c>
      <c r="L19" s="20" t="n">
        <f aca="false">+D19/D$22*100</f>
        <v>79.5836131631968</v>
      </c>
      <c r="M19" s="21" t="n">
        <f aca="false">+E19/E$22*100</f>
        <v>78.7806809184481</v>
      </c>
      <c r="N19" s="21" t="n">
        <f aca="false">+F19/F$22*100</f>
        <v>75.776397515528</v>
      </c>
      <c r="O19" s="21" t="n">
        <f aca="false">+G19/G$22*100</f>
        <v>79.9414960300878</v>
      </c>
      <c r="P19" s="21" t="n">
        <f aca="false">+H19/H$22*100</f>
        <v>81.4805194805195</v>
      </c>
      <c r="Q19" s="21" t="n">
        <f aca="false">+I19/I$22*100</f>
        <v>81.4017373227411</v>
      </c>
      <c r="R19" s="21" t="n">
        <f aca="false">+J19/J$22*100</f>
        <v>81.6403834260977</v>
      </c>
      <c r="S19" s="21" t="n">
        <f aca="false">+K19/K$22*100</f>
        <v>81.079480980808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34</v>
      </c>
      <c r="E20" s="24" t="n">
        <v>216</v>
      </c>
      <c r="F20" s="24" t="n">
        <v>253</v>
      </c>
      <c r="G20" s="24" t="n">
        <v>409</v>
      </c>
      <c r="H20" s="24" t="n">
        <v>1269</v>
      </c>
      <c r="I20" s="24" t="n">
        <v>2262</v>
      </c>
      <c r="J20" s="24" t="n">
        <v>2167</v>
      </c>
      <c r="K20" s="25" t="n">
        <v>6810</v>
      </c>
      <c r="L20" s="26" t="n">
        <f aca="false">+D20/D$22*100</f>
        <v>15.7152451309604</v>
      </c>
      <c r="M20" s="27" t="n">
        <f aca="false">+E20/E$22*100</f>
        <v>17.1021377672209</v>
      </c>
      <c r="N20" s="27" t="n">
        <f aca="false">+F20/F$22*100</f>
        <v>19.6428571428571</v>
      </c>
      <c r="O20" s="27" t="n">
        <f aca="false">+G20/G$22*100</f>
        <v>17.0915169243627</v>
      </c>
      <c r="P20" s="27" t="n">
        <f aca="false">+H20/H$22*100</f>
        <v>16.4805194805195</v>
      </c>
      <c r="Q20" s="27" t="n">
        <f aca="false">+I20/I$22*100</f>
        <v>16.7941198307224</v>
      </c>
      <c r="R20" s="27" t="n">
        <f aca="false">+J20/J$22*100</f>
        <v>16.7517006802721</v>
      </c>
      <c r="S20" s="27" t="n">
        <f aca="false">+K20/K$22*100</f>
        <v>16.799052740638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70</v>
      </c>
      <c r="E21" s="24" t="n">
        <v>52</v>
      </c>
      <c r="F21" s="24" t="n">
        <v>59</v>
      </c>
      <c r="G21" s="24" t="n">
        <v>71</v>
      </c>
      <c r="H21" s="24" t="n">
        <v>157</v>
      </c>
      <c r="I21" s="24" t="n">
        <v>243</v>
      </c>
      <c r="J21" s="24" t="n">
        <v>208</v>
      </c>
      <c r="K21" s="25" t="n">
        <v>860</v>
      </c>
      <c r="L21" s="26" t="n">
        <f aca="false">+D21/D$22*100</f>
        <v>4.70114170584285</v>
      </c>
      <c r="M21" s="27" t="n">
        <f aca="false">+E21/E$22*100</f>
        <v>4.11718131433096</v>
      </c>
      <c r="N21" s="27" t="n">
        <f aca="false">+F21/F$22*100</f>
        <v>4.58074534161491</v>
      </c>
      <c r="O21" s="27" t="n">
        <f aca="false">+G21/G$22*100</f>
        <v>2.96698704554952</v>
      </c>
      <c r="P21" s="27" t="n">
        <f aca="false">+H21/H$22*100</f>
        <v>2.03896103896104</v>
      </c>
      <c r="Q21" s="27" t="n">
        <f aca="false">+I21/I$22*100</f>
        <v>1.80414284653649</v>
      </c>
      <c r="R21" s="27" t="n">
        <f aca="false">+J21/J$22*100</f>
        <v>1.60791589363018</v>
      </c>
      <c r="S21" s="27" t="n">
        <f aca="false">+K21/K$22*100</f>
        <v>2.1214662785534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489</v>
      </c>
      <c r="E22" s="24" t="n">
        <v>1263</v>
      </c>
      <c r="F22" s="24" t="n">
        <v>1288</v>
      </c>
      <c r="G22" s="24" t="n">
        <v>2393</v>
      </c>
      <c r="H22" s="24" t="n">
        <v>7700</v>
      </c>
      <c r="I22" s="24" t="n">
        <v>13469</v>
      </c>
      <c r="J22" s="24" t="n">
        <v>12936</v>
      </c>
      <c r="K22" s="25" t="n">
        <v>4053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40</v>
      </c>
      <c r="E23" s="18" t="n">
        <v>236</v>
      </c>
      <c r="F23" s="18" t="n">
        <v>293</v>
      </c>
      <c r="G23" s="18" t="n">
        <v>625</v>
      </c>
      <c r="H23" s="18" t="n">
        <v>1976</v>
      </c>
      <c r="I23" s="18" t="n">
        <v>2846</v>
      </c>
      <c r="J23" s="18" t="n">
        <v>2524</v>
      </c>
      <c r="K23" s="19" t="n">
        <v>8740</v>
      </c>
      <c r="L23" s="26" t="n">
        <f aca="false">+D23/D$26*100</f>
        <v>75.9493670886076</v>
      </c>
      <c r="M23" s="27" t="n">
        <f aca="false">+E23/E$26*100</f>
        <v>77.8877887788779</v>
      </c>
      <c r="N23" s="27" t="n">
        <f aca="false">+F23/F$26*100</f>
        <v>73.25</v>
      </c>
      <c r="O23" s="27" t="n">
        <f aca="false">+G23/G$26*100</f>
        <v>75.3920386007238</v>
      </c>
      <c r="P23" s="27" t="n">
        <f aca="false">+H23/H$26*100</f>
        <v>76.0292420161601</v>
      </c>
      <c r="Q23" s="27" t="n">
        <f aca="false">+I23/I$26*100</f>
        <v>76.5671240247511</v>
      </c>
      <c r="R23" s="27" t="n">
        <f aca="false">+J23/J$26*100</f>
        <v>77.6615384615385</v>
      </c>
      <c r="S23" s="27" t="n">
        <f aca="false">+K23/K$26*100</f>
        <v>76.5726301033818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62</v>
      </c>
      <c r="E24" s="24" t="n">
        <v>53</v>
      </c>
      <c r="F24" s="24" t="n">
        <v>80</v>
      </c>
      <c r="G24" s="24" t="n">
        <v>182</v>
      </c>
      <c r="H24" s="24" t="n">
        <v>542</v>
      </c>
      <c r="I24" s="24" t="n">
        <v>755</v>
      </c>
      <c r="J24" s="24" t="n">
        <v>654</v>
      </c>
      <c r="K24" s="25" t="n">
        <v>2328</v>
      </c>
      <c r="L24" s="26" t="n">
        <f aca="false">+D24/D$26*100</f>
        <v>19.620253164557</v>
      </c>
      <c r="M24" s="27" t="n">
        <f aca="false">+E24/E$26*100</f>
        <v>17.4917491749175</v>
      </c>
      <c r="N24" s="27" t="n">
        <f aca="false">+F24/F$26*100</f>
        <v>20</v>
      </c>
      <c r="O24" s="27" t="n">
        <f aca="false">+G24/G$26*100</f>
        <v>21.9541616405308</v>
      </c>
      <c r="P24" s="27" t="n">
        <f aca="false">+H24/H$26*100</f>
        <v>20.8541746825702</v>
      </c>
      <c r="Q24" s="27" t="n">
        <f aca="false">+I24/I$26*100</f>
        <v>20.3120796341135</v>
      </c>
      <c r="R24" s="27" t="n">
        <f aca="false">+J24/J$26*100</f>
        <v>20.1230769230769</v>
      </c>
      <c r="S24" s="27" t="n">
        <f aca="false">+K24/K$26*100</f>
        <v>20.3960049062555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4</v>
      </c>
      <c r="E25" s="24" t="n">
        <v>14</v>
      </c>
      <c r="F25" s="24" t="n">
        <v>27</v>
      </c>
      <c r="G25" s="24" t="n">
        <v>22</v>
      </c>
      <c r="H25" s="24" t="n">
        <v>81</v>
      </c>
      <c r="I25" s="24" t="n">
        <v>116</v>
      </c>
      <c r="J25" s="24" t="n">
        <v>72</v>
      </c>
      <c r="K25" s="25" t="n">
        <v>346</v>
      </c>
      <c r="L25" s="26" t="n">
        <f aca="false">+D25/D$26*100</f>
        <v>4.43037974683544</v>
      </c>
      <c r="M25" s="27" t="n">
        <f aca="false">+E25/E$26*100</f>
        <v>4.62046204620462</v>
      </c>
      <c r="N25" s="27" t="n">
        <f aca="false">+F25/F$26*100</f>
        <v>6.75</v>
      </c>
      <c r="O25" s="27" t="n">
        <f aca="false">+G25/G$26*100</f>
        <v>2.65379975874548</v>
      </c>
      <c r="P25" s="27" t="n">
        <f aca="false">+H25/H$26*100</f>
        <v>3.11658330126972</v>
      </c>
      <c r="Q25" s="27" t="n">
        <f aca="false">+I25/I$26*100</f>
        <v>3.12079634113532</v>
      </c>
      <c r="R25" s="27" t="n">
        <f aca="false">+J25/J$26*100</f>
        <v>2.21538461538462</v>
      </c>
      <c r="S25" s="27" t="n">
        <f aca="false">+K25/K$26*100</f>
        <v>3.0313649903627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16</v>
      </c>
      <c r="E26" s="30" t="n">
        <v>303</v>
      </c>
      <c r="F26" s="30" t="n">
        <v>400</v>
      </c>
      <c r="G26" s="30" t="n">
        <v>829</v>
      </c>
      <c r="H26" s="30" t="n">
        <v>2599</v>
      </c>
      <c r="I26" s="30" t="n">
        <v>3717</v>
      </c>
      <c r="J26" s="30" t="n">
        <v>3250</v>
      </c>
      <c r="K26" s="31" t="n">
        <v>1141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343</v>
      </c>
      <c r="E27" s="24" t="n">
        <v>1217</v>
      </c>
      <c r="F27" s="24" t="n">
        <v>1455</v>
      </c>
      <c r="G27" s="24" t="n">
        <v>2632</v>
      </c>
      <c r="H27" s="24" t="n">
        <v>7157</v>
      </c>
      <c r="I27" s="24" t="n">
        <v>10409</v>
      </c>
      <c r="J27" s="24" t="n">
        <v>8824</v>
      </c>
      <c r="K27" s="25" t="n">
        <v>33037</v>
      </c>
      <c r="L27" s="20" t="n">
        <f aca="false">+D27/D$30*100</f>
        <v>80.8549066827213</v>
      </c>
      <c r="M27" s="21" t="n">
        <f aca="false">+E27/E$30*100</f>
        <v>79.9080761654629</v>
      </c>
      <c r="N27" s="21" t="n">
        <f aca="false">+F27/F$30*100</f>
        <v>80.253723110866</v>
      </c>
      <c r="O27" s="21" t="n">
        <f aca="false">+G27/G$30*100</f>
        <v>79.8786039453718</v>
      </c>
      <c r="P27" s="21" t="n">
        <f aca="false">+H27/H$30*100</f>
        <v>79.8861480075901</v>
      </c>
      <c r="Q27" s="21" t="n">
        <f aca="false">+I27/I$30*100</f>
        <v>81.3711694809256</v>
      </c>
      <c r="R27" s="21" t="n">
        <f aca="false">+J27/J$30*100</f>
        <v>80.954128440367</v>
      </c>
      <c r="S27" s="21" t="n">
        <f aca="false">+K27/K$30*100</f>
        <v>80.690227877781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65</v>
      </c>
      <c r="E28" s="24" t="n">
        <v>250</v>
      </c>
      <c r="F28" s="24" t="n">
        <v>279</v>
      </c>
      <c r="G28" s="24" t="n">
        <v>554</v>
      </c>
      <c r="H28" s="24" t="n">
        <v>1583</v>
      </c>
      <c r="I28" s="24" t="n">
        <v>2128</v>
      </c>
      <c r="J28" s="24" t="n">
        <v>1901</v>
      </c>
      <c r="K28" s="25" t="n">
        <v>6960</v>
      </c>
      <c r="L28" s="26" t="n">
        <f aca="false">+D28/D$30*100</f>
        <v>15.9542444310656</v>
      </c>
      <c r="M28" s="27" t="n">
        <f aca="false">+E28/E$30*100</f>
        <v>16.4149704530532</v>
      </c>
      <c r="N28" s="27" t="n">
        <f aca="false">+F28/F$30*100</f>
        <v>15.3888582460011</v>
      </c>
      <c r="O28" s="27" t="n">
        <f aca="false">+G28/G$30*100</f>
        <v>16.8133535660091</v>
      </c>
      <c r="P28" s="27" t="n">
        <f aca="false">+H28/H$30*100</f>
        <v>17.6693827436098</v>
      </c>
      <c r="Q28" s="27" t="n">
        <f aca="false">+I28/I$30*100</f>
        <v>16.635397123202</v>
      </c>
      <c r="R28" s="27" t="n">
        <f aca="false">+J28/J$30*100</f>
        <v>17.4403669724771</v>
      </c>
      <c r="S28" s="27" t="n">
        <f aca="false">+K28/K$30*100</f>
        <v>16.999242849815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53</v>
      </c>
      <c r="E29" s="24" t="n">
        <v>56</v>
      </c>
      <c r="F29" s="24" t="n">
        <v>79</v>
      </c>
      <c r="G29" s="24" t="n">
        <v>109</v>
      </c>
      <c r="H29" s="24" t="n">
        <v>219</v>
      </c>
      <c r="I29" s="24" t="n">
        <v>255</v>
      </c>
      <c r="J29" s="24" t="n">
        <v>175</v>
      </c>
      <c r="K29" s="25" t="n">
        <v>946</v>
      </c>
      <c r="L29" s="26" t="n">
        <f aca="false">+D29/D$30*100</f>
        <v>3.19084888621312</v>
      </c>
      <c r="M29" s="27" t="n">
        <f aca="false">+E29/E$30*100</f>
        <v>3.67695338148391</v>
      </c>
      <c r="N29" s="27" t="n">
        <f aca="false">+F29/F$30*100</f>
        <v>4.35741864313293</v>
      </c>
      <c r="O29" s="27" t="n">
        <f aca="false">+G29/G$30*100</f>
        <v>3.30804248861912</v>
      </c>
      <c r="P29" s="27" t="n">
        <f aca="false">+H29/H$30*100</f>
        <v>2.44446924880009</v>
      </c>
      <c r="Q29" s="27" t="n">
        <f aca="false">+I29/I$30*100</f>
        <v>1.99343339587242</v>
      </c>
      <c r="R29" s="27" t="n">
        <f aca="false">+J29/J$30*100</f>
        <v>1.60550458715596</v>
      </c>
      <c r="S29" s="27" t="n">
        <f aca="false">+K29/K$30*100</f>
        <v>2.310529272403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661</v>
      </c>
      <c r="E30" s="24" t="n">
        <v>1523</v>
      </c>
      <c r="F30" s="24" t="n">
        <v>1813</v>
      </c>
      <c r="G30" s="24" t="n">
        <v>3295</v>
      </c>
      <c r="H30" s="24" t="n">
        <v>8959</v>
      </c>
      <c r="I30" s="24" t="n">
        <v>12792</v>
      </c>
      <c r="J30" s="24" t="n">
        <v>10900</v>
      </c>
      <c r="K30" s="25" t="n">
        <v>4094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83</v>
      </c>
      <c r="E31" s="18" t="n">
        <v>308</v>
      </c>
      <c r="F31" s="18" t="n">
        <v>450</v>
      </c>
      <c r="G31" s="18" t="n">
        <v>686</v>
      </c>
      <c r="H31" s="18" t="n">
        <v>1967</v>
      </c>
      <c r="I31" s="18" t="n">
        <v>2338</v>
      </c>
      <c r="J31" s="18" t="n">
        <v>2088</v>
      </c>
      <c r="K31" s="19" t="n">
        <v>8220</v>
      </c>
      <c r="L31" s="26" t="n">
        <f aca="false">+D31/D$34*100</f>
        <v>76.6</v>
      </c>
      <c r="M31" s="27" t="n">
        <f aca="false">+E31/E$34*100</f>
        <v>69.5259593679458</v>
      </c>
      <c r="N31" s="27" t="n">
        <f aca="false">+F31/F$34*100</f>
        <v>73.8916256157635</v>
      </c>
      <c r="O31" s="27" t="n">
        <f aca="false">+G31/G$34*100</f>
        <v>68.3266932270916</v>
      </c>
      <c r="P31" s="27" t="n">
        <f aca="false">+H31/H$34*100</f>
        <v>72.6366322008863</v>
      </c>
      <c r="Q31" s="27" t="n">
        <f aca="false">+I31/I$34*100</f>
        <v>72.4961240310078</v>
      </c>
      <c r="R31" s="27" t="n">
        <f aca="false">+J31/J$34*100</f>
        <v>73.0836541827091</v>
      </c>
      <c r="S31" s="27" t="n">
        <f aca="false">+K31/K$34*100</f>
        <v>72.448439978847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90</v>
      </c>
      <c r="E32" s="24" t="n">
        <v>110</v>
      </c>
      <c r="F32" s="24" t="n">
        <v>128</v>
      </c>
      <c r="G32" s="24" t="n">
        <v>262</v>
      </c>
      <c r="H32" s="24" t="n">
        <v>628</v>
      </c>
      <c r="I32" s="24" t="n">
        <v>751</v>
      </c>
      <c r="J32" s="24" t="n">
        <v>670</v>
      </c>
      <c r="K32" s="25" t="n">
        <v>2639</v>
      </c>
      <c r="L32" s="26" t="n">
        <f aca="false">+D32/D$34*100</f>
        <v>18</v>
      </c>
      <c r="M32" s="27" t="n">
        <f aca="false">+E32/E$34*100</f>
        <v>24.8306997742664</v>
      </c>
      <c r="N32" s="27" t="n">
        <f aca="false">+F32/F$34*100</f>
        <v>21.0180623973727</v>
      </c>
      <c r="O32" s="27" t="n">
        <f aca="false">+G32/G$34*100</f>
        <v>26.0956175298805</v>
      </c>
      <c r="P32" s="27" t="n">
        <f aca="false">+H32/H$34*100</f>
        <v>23.1905465288035</v>
      </c>
      <c r="Q32" s="27" t="n">
        <f aca="false">+I32/I$34*100</f>
        <v>23.2868217054264</v>
      </c>
      <c r="R32" s="27" t="n">
        <f aca="false">+J32/J$34*100</f>
        <v>23.4511725586279</v>
      </c>
      <c r="S32" s="27" t="n">
        <f aca="false">+K32/K$34*100</f>
        <v>23.259298431165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7</v>
      </c>
      <c r="E33" s="24" t="n">
        <v>25</v>
      </c>
      <c r="F33" s="24" t="n">
        <v>31</v>
      </c>
      <c r="G33" s="24" t="n">
        <v>56</v>
      </c>
      <c r="H33" s="24" t="n">
        <v>113</v>
      </c>
      <c r="I33" s="24" t="n">
        <v>136</v>
      </c>
      <c r="J33" s="24" t="n">
        <v>99</v>
      </c>
      <c r="K33" s="25" t="n">
        <v>487</v>
      </c>
      <c r="L33" s="26" t="n">
        <f aca="false">+D33/D$34*100</f>
        <v>5.4</v>
      </c>
      <c r="M33" s="27" t="n">
        <f aca="false">+E33/E$34*100</f>
        <v>5.64334085778781</v>
      </c>
      <c r="N33" s="27" t="n">
        <f aca="false">+F33/F$34*100</f>
        <v>5.09031198686371</v>
      </c>
      <c r="O33" s="27" t="n">
        <f aca="false">+G33/G$34*100</f>
        <v>5.57768924302789</v>
      </c>
      <c r="P33" s="27" t="n">
        <f aca="false">+H33/H$34*100</f>
        <v>4.17282127031019</v>
      </c>
      <c r="Q33" s="27" t="n">
        <f aca="false">+I33/I$34*100</f>
        <v>4.21705426356589</v>
      </c>
      <c r="R33" s="27" t="n">
        <f aca="false">+J33/J$34*100</f>
        <v>3.46517325866293</v>
      </c>
      <c r="S33" s="27" t="n">
        <f aca="false">+K33/K$34*100</f>
        <v>4.29226158998766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00</v>
      </c>
      <c r="E34" s="30" t="n">
        <v>443</v>
      </c>
      <c r="F34" s="30" t="n">
        <v>609</v>
      </c>
      <c r="G34" s="30" t="n">
        <v>1004</v>
      </c>
      <c r="H34" s="30" t="n">
        <v>2708</v>
      </c>
      <c r="I34" s="30" t="n">
        <v>3225</v>
      </c>
      <c r="J34" s="30" t="n">
        <v>2857</v>
      </c>
      <c r="K34" s="31" t="n">
        <v>1134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86</v>
      </c>
      <c r="E35" s="24" t="n">
        <v>156</v>
      </c>
      <c r="F35" s="24" t="n">
        <v>194</v>
      </c>
      <c r="G35" s="24" t="n">
        <v>338</v>
      </c>
      <c r="H35" s="24" t="n">
        <v>858</v>
      </c>
      <c r="I35" s="24" t="n">
        <v>1050</v>
      </c>
      <c r="J35" s="24" t="n">
        <v>982</v>
      </c>
      <c r="K35" s="25" t="n">
        <v>3764</v>
      </c>
      <c r="L35" s="20" t="n">
        <f aca="false">+D35/D$38*100</f>
        <v>65.2631578947369</v>
      </c>
      <c r="M35" s="21" t="n">
        <f aca="false">+E35/E$38*100</f>
        <v>62.1513944223108</v>
      </c>
      <c r="N35" s="21" t="n">
        <f aca="false">+F35/F$38*100</f>
        <v>57.566765578635</v>
      </c>
      <c r="O35" s="21" t="n">
        <f aca="false">+G35/G$38*100</f>
        <v>62.2467771639042</v>
      </c>
      <c r="P35" s="21" t="n">
        <f aca="false">+H35/H$38*100</f>
        <v>63.4146341463415</v>
      </c>
      <c r="Q35" s="21" t="n">
        <f aca="false">+I35/I$38*100</f>
        <v>64.5756457564576</v>
      </c>
      <c r="R35" s="21" t="n">
        <f aca="false">+J35/J$38*100</f>
        <v>66.4411366711773</v>
      </c>
      <c r="S35" s="21" t="n">
        <f aca="false">+K35/K$38*100</f>
        <v>64.089902945683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72</v>
      </c>
      <c r="E36" s="24" t="n">
        <v>69</v>
      </c>
      <c r="F36" s="24" t="n">
        <v>116</v>
      </c>
      <c r="G36" s="24" t="n">
        <v>163</v>
      </c>
      <c r="H36" s="24" t="n">
        <v>411</v>
      </c>
      <c r="I36" s="24" t="n">
        <v>498</v>
      </c>
      <c r="J36" s="24" t="n">
        <v>439</v>
      </c>
      <c r="K36" s="25" t="n">
        <v>1768</v>
      </c>
      <c r="L36" s="26" t="n">
        <f aca="false">+D36/D$38*100</f>
        <v>25.2631578947368</v>
      </c>
      <c r="M36" s="27" t="n">
        <f aca="false">+E36/E$38*100</f>
        <v>27.4900398406374</v>
      </c>
      <c r="N36" s="27" t="n">
        <f aca="false">+F36/F$38*100</f>
        <v>34.4213649851632</v>
      </c>
      <c r="O36" s="27" t="n">
        <f aca="false">+G36/G$38*100</f>
        <v>30.0184162062615</v>
      </c>
      <c r="P36" s="27" t="n">
        <f aca="false">+H36/H$38*100</f>
        <v>30.3769401330377</v>
      </c>
      <c r="Q36" s="27" t="n">
        <f aca="false">+I36/I$38*100</f>
        <v>30.6273062730627</v>
      </c>
      <c r="R36" s="27" t="n">
        <f aca="false">+J36/J$38*100</f>
        <v>29.702300405954</v>
      </c>
      <c r="S36" s="27" t="n">
        <f aca="false">+K36/K$38*100</f>
        <v>30.103865145581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7</v>
      </c>
      <c r="E37" s="24" t="n">
        <v>26</v>
      </c>
      <c r="F37" s="24" t="n">
        <v>27</v>
      </c>
      <c r="G37" s="24" t="n">
        <v>42</v>
      </c>
      <c r="H37" s="24" t="n">
        <v>84</v>
      </c>
      <c r="I37" s="24" t="n">
        <v>78</v>
      </c>
      <c r="J37" s="24" t="n">
        <v>57</v>
      </c>
      <c r="K37" s="25" t="n">
        <v>341</v>
      </c>
      <c r="L37" s="26" t="n">
        <f aca="false">+D37/D$38*100</f>
        <v>9.47368421052632</v>
      </c>
      <c r="M37" s="27" t="n">
        <f aca="false">+E37/E$38*100</f>
        <v>10.3585657370518</v>
      </c>
      <c r="N37" s="27" t="n">
        <f aca="false">+F37/F$38*100</f>
        <v>8.01186943620178</v>
      </c>
      <c r="O37" s="27" t="n">
        <f aca="false">+G37/G$38*100</f>
        <v>7.73480662983425</v>
      </c>
      <c r="P37" s="27" t="n">
        <f aca="false">+H37/H$38*100</f>
        <v>6.20842572062084</v>
      </c>
      <c r="Q37" s="27" t="n">
        <f aca="false">+I37/I$38*100</f>
        <v>4.79704797047971</v>
      </c>
      <c r="R37" s="27" t="n">
        <f aca="false">+J37/J$38*100</f>
        <v>3.85656292286874</v>
      </c>
      <c r="S37" s="27" t="n">
        <f aca="false">+K37/K$38*100</f>
        <v>5.8062319087348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85</v>
      </c>
      <c r="E38" s="24" t="n">
        <v>251</v>
      </c>
      <c r="F38" s="24" t="n">
        <v>337</v>
      </c>
      <c r="G38" s="24" t="n">
        <v>543</v>
      </c>
      <c r="H38" s="24" t="n">
        <v>1353</v>
      </c>
      <c r="I38" s="24" t="n">
        <v>1626</v>
      </c>
      <c r="J38" s="24" t="n">
        <v>1478</v>
      </c>
      <c r="K38" s="25" t="n">
        <v>5873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36</v>
      </c>
      <c r="E39" s="18" t="n">
        <v>415</v>
      </c>
      <c r="F39" s="18" t="n">
        <v>542</v>
      </c>
      <c r="G39" s="18" t="n">
        <v>1091</v>
      </c>
      <c r="H39" s="18" t="n">
        <v>3237</v>
      </c>
      <c r="I39" s="18" t="n">
        <v>4435</v>
      </c>
      <c r="J39" s="18" t="n">
        <v>3700</v>
      </c>
      <c r="K39" s="19" t="n">
        <v>13956</v>
      </c>
      <c r="L39" s="26" t="n">
        <f aca="false">+D39/D$42*100</f>
        <v>80.4804804804805</v>
      </c>
      <c r="M39" s="27" t="n">
        <f aca="false">+E39/E$42*100</f>
        <v>75.591985428051</v>
      </c>
      <c r="N39" s="27" t="n">
        <f aca="false">+F39/F$42*100</f>
        <v>72.9475100942127</v>
      </c>
      <c r="O39" s="27" t="n">
        <f aca="false">+G39/G$42*100</f>
        <v>77.9285714285714</v>
      </c>
      <c r="P39" s="27" t="n">
        <f aca="false">+H39/H$42*100</f>
        <v>79.7094311745875</v>
      </c>
      <c r="Q39" s="27" t="n">
        <f aca="false">+I39/I$42*100</f>
        <v>79.2105733166637</v>
      </c>
      <c r="R39" s="27" t="n">
        <f aca="false">+J39/J$42*100</f>
        <v>80.7507638585771</v>
      </c>
      <c r="S39" s="27" t="n">
        <f aca="false">+K39/K$42*100</f>
        <v>79.295454545454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7</v>
      </c>
      <c r="E40" s="24" t="n">
        <v>108</v>
      </c>
      <c r="F40" s="24" t="n">
        <v>156</v>
      </c>
      <c r="G40" s="24" t="n">
        <v>260</v>
      </c>
      <c r="H40" s="24" t="n">
        <v>713</v>
      </c>
      <c r="I40" s="24" t="n">
        <v>1019</v>
      </c>
      <c r="J40" s="24" t="n">
        <v>805</v>
      </c>
      <c r="K40" s="25" t="n">
        <v>3158</v>
      </c>
      <c r="L40" s="26" t="n">
        <f aca="false">+D40/D$42*100</f>
        <v>14.5645645645646</v>
      </c>
      <c r="M40" s="27" t="n">
        <f aca="false">+E40/E$42*100</f>
        <v>19.672131147541</v>
      </c>
      <c r="N40" s="27" t="n">
        <f aca="false">+F40/F$42*100</f>
        <v>20.9959623149394</v>
      </c>
      <c r="O40" s="27" t="n">
        <f aca="false">+G40/G$42*100</f>
        <v>18.5714285714286</v>
      </c>
      <c r="P40" s="27" t="n">
        <f aca="false">+H40/H$42*100</f>
        <v>17.5572519083969</v>
      </c>
      <c r="Q40" s="27" t="n">
        <f aca="false">+I40/I$42*100</f>
        <v>18.1996785140204</v>
      </c>
      <c r="R40" s="27" t="n">
        <f aca="false">+J40/J$42*100</f>
        <v>17.5687472719337</v>
      </c>
      <c r="S40" s="27" t="n">
        <f aca="false">+K40/K$42*100</f>
        <v>17.9431818181818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3</v>
      </c>
      <c r="E41" s="24" t="n">
        <v>26</v>
      </c>
      <c r="F41" s="24" t="n">
        <v>45</v>
      </c>
      <c r="G41" s="24" t="n">
        <v>49</v>
      </c>
      <c r="H41" s="24" t="n">
        <v>111</v>
      </c>
      <c r="I41" s="24" t="n">
        <v>145</v>
      </c>
      <c r="J41" s="24" t="n">
        <v>77</v>
      </c>
      <c r="K41" s="25" t="n">
        <v>486</v>
      </c>
      <c r="L41" s="26" t="n">
        <f aca="false">+D41/D$42*100</f>
        <v>4.95495495495496</v>
      </c>
      <c r="M41" s="27" t="n">
        <f aca="false">+E41/E$42*100</f>
        <v>4.73588342440802</v>
      </c>
      <c r="N41" s="27" t="n">
        <f aca="false">+F41/F$42*100</f>
        <v>6.05652759084791</v>
      </c>
      <c r="O41" s="27" t="n">
        <f aca="false">+G41/G$42*100</f>
        <v>3.5</v>
      </c>
      <c r="P41" s="27" t="n">
        <f aca="false">+H41/H$42*100</f>
        <v>2.73331691701551</v>
      </c>
      <c r="Q41" s="27" t="n">
        <f aca="false">+I41/I$42*100</f>
        <v>2.58974816931595</v>
      </c>
      <c r="R41" s="27" t="n">
        <f aca="false">+J41/J$42*100</f>
        <v>1.68048886948931</v>
      </c>
      <c r="S41" s="27" t="n">
        <f aca="false">+K41/K$42*100</f>
        <v>2.7613636363636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6</v>
      </c>
      <c r="E42" s="30" t="n">
        <v>549</v>
      </c>
      <c r="F42" s="30" t="n">
        <v>743</v>
      </c>
      <c r="G42" s="30" t="n">
        <v>1400</v>
      </c>
      <c r="H42" s="30" t="n">
        <v>4061</v>
      </c>
      <c r="I42" s="30" t="n">
        <v>5599</v>
      </c>
      <c r="J42" s="30" t="n">
        <v>4582</v>
      </c>
      <c r="K42" s="31" t="n">
        <v>1760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765</v>
      </c>
      <c r="E43" s="24" t="n">
        <v>721</v>
      </c>
      <c r="F43" s="24" t="n">
        <v>795</v>
      </c>
      <c r="G43" s="24" t="n">
        <v>1591</v>
      </c>
      <c r="H43" s="24" t="n">
        <v>4380</v>
      </c>
      <c r="I43" s="24" t="n">
        <v>6348</v>
      </c>
      <c r="J43" s="24" t="n">
        <v>5892</v>
      </c>
      <c r="K43" s="25" t="n">
        <v>20492</v>
      </c>
      <c r="L43" s="20" t="n">
        <f aca="false">+D43/D$46*100</f>
        <v>75.5928853754941</v>
      </c>
      <c r="M43" s="21" t="n">
        <f aca="false">+E43/E$46*100</f>
        <v>73.9487179487179</v>
      </c>
      <c r="N43" s="21" t="n">
        <f aca="false">+F43/F$46*100</f>
        <v>72.8021978021978</v>
      </c>
      <c r="O43" s="21" t="n">
        <f aca="false">+G43/G$46*100</f>
        <v>76.1608425083772</v>
      </c>
      <c r="P43" s="21" t="n">
        <f aca="false">+H43/H$46*100</f>
        <v>76.8151525780428</v>
      </c>
      <c r="Q43" s="21" t="n">
        <f aca="false">+I43/I$46*100</f>
        <v>76.4266795087888</v>
      </c>
      <c r="R43" s="21" t="n">
        <f aca="false">+J43/J$46*100</f>
        <v>77.0196078431373</v>
      </c>
      <c r="S43" s="21" t="n">
        <f aca="false">+K43/K$46*100</f>
        <v>76.388578244986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84</v>
      </c>
      <c r="E44" s="24" t="n">
        <v>195</v>
      </c>
      <c r="F44" s="24" t="n">
        <v>229</v>
      </c>
      <c r="G44" s="24" t="n">
        <v>398</v>
      </c>
      <c r="H44" s="24" t="n">
        <v>1127</v>
      </c>
      <c r="I44" s="24" t="n">
        <v>1742</v>
      </c>
      <c r="J44" s="24" t="n">
        <v>1560</v>
      </c>
      <c r="K44" s="25" t="n">
        <v>5435</v>
      </c>
      <c r="L44" s="26" t="n">
        <f aca="false">+D44/D$46*100</f>
        <v>18.1818181818182</v>
      </c>
      <c r="M44" s="27" t="n">
        <f aca="false">+E44/E$46*100</f>
        <v>20</v>
      </c>
      <c r="N44" s="27" t="n">
        <f aca="false">+F44/F$46*100</f>
        <v>20.970695970696</v>
      </c>
      <c r="O44" s="27" t="n">
        <f aca="false">+G44/G$46*100</f>
        <v>19.0521780756343</v>
      </c>
      <c r="P44" s="27" t="n">
        <f aca="false">+H44/H$46*100</f>
        <v>19.7649947386882</v>
      </c>
      <c r="Q44" s="27" t="n">
        <f aca="false">+I44/I$46*100</f>
        <v>20.972790753672</v>
      </c>
      <c r="R44" s="27" t="n">
        <f aca="false">+J44/J$46*100</f>
        <v>20.3921568627451</v>
      </c>
      <c r="S44" s="27" t="n">
        <f aca="false">+K44/K$46*100</f>
        <v>20.26019533288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63</v>
      </c>
      <c r="E45" s="24" t="n">
        <v>59</v>
      </c>
      <c r="F45" s="24" t="n">
        <v>68</v>
      </c>
      <c r="G45" s="24" t="n">
        <v>100</v>
      </c>
      <c r="H45" s="24" t="n">
        <v>195</v>
      </c>
      <c r="I45" s="24" t="n">
        <v>216</v>
      </c>
      <c r="J45" s="24" t="n">
        <v>198</v>
      </c>
      <c r="K45" s="25" t="n">
        <v>899</v>
      </c>
      <c r="L45" s="26" t="n">
        <f aca="false">+D45/D$46*100</f>
        <v>6.22529644268775</v>
      </c>
      <c r="M45" s="27" t="n">
        <f aca="false">+E45/E$46*100</f>
        <v>6.05128205128205</v>
      </c>
      <c r="N45" s="27" t="n">
        <f aca="false">+F45/F$46*100</f>
        <v>6.22710622710623</v>
      </c>
      <c r="O45" s="27" t="n">
        <f aca="false">+G45/G$46*100</f>
        <v>4.78697941598851</v>
      </c>
      <c r="P45" s="27" t="n">
        <f aca="false">+H45/H$46*100</f>
        <v>3.41985268326903</v>
      </c>
      <c r="Q45" s="27" t="n">
        <f aca="false">+I45/I$46*100</f>
        <v>2.60052973753913</v>
      </c>
      <c r="R45" s="27" t="n">
        <f aca="false">+J45/J$46*100</f>
        <v>2.58823529411765</v>
      </c>
      <c r="S45" s="27" t="n">
        <f aca="false">+K45/K$46*100</f>
        <v>3.3512264221277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12</v>
      </c>
      <c r="E46" s="24" t="n">
        <v>975</v>
      </c>
      <c r="F46" s="24" t="n">
        <v>1092</v>
      </c>
      <c r="G46" s="24" t="n">
        <v>2089</v>
      </c>
      <c r="H46" s="24" t="n">
        <v>5702</v>
      </c>
      <c r="I46" s="24" t="n">
        <v>8306</v>
      </c>
      <c r="J46" s="24" t="n">
        <v>7650</v>
      </c>
      <c r="K46" s="25" t="n">
        <v>2682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08</v>
      </c>
      <c r="E47" s="18" t="n">
        <v>708</v>
      </c>
      <c r="F47" s="18" t="n">
        <v>750</v>
      </c>
      <c r="G47" s="18" t="n">
        <v>1380</v>
      </c>
      <c r="H47" s="18" t="n">
        <v>4411</v>
      </c>
      <c r="I47" s="18" t="n">
        <v>6940</v>
      </c>
      <c r="J47" s="18" t="n">
        <v>6863</v>
      </c>
      <c r="K47" s="19" t="n">
        <v>21860</v>
      </c>
      <c r="L47" s="26" t="n">
        <f aca="false">+D47/D$50*100</f>
        <v>80.3980099502488</v>
      </c>
      <c r="M47" s="27" t="n">
        <f aca="false">+E47/E$50*100</f>
        <v>79.9097065462754</v>
      </c>
      <c r="N47" s="27" t="n">
        <f aca="false">+F47/F$50*100</f>
        <v>78.2881002087683</v>
      </c>
      <c r="O47" s="27" t="n">
        <f aca="false">+G47/G$50*100</f>
        <v>80.7962529274005</v>
      </c>
      <c r="P47" s="27" t="n">
        <f aca="false">+H47/H$50*100</f>
        <v>83.3837429111531</v>
      </c>
      <c r="Q47" s="27" t="n">
        <f aca="false">+I47/I$50*100</f>
        <v>81.7528566380021</v>
      </c>
      <c r="R47" s="27" t="n">
        <f aca="false">+J47/J$50*100</f>
        <v>83.6543149683081</v>
      </c>
      <c r="S47" s="27" t="n">
        <f aca="false">+K47/K$50*100</f>
        <v>82.366239638281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49</v>
      </c>
      <c r="E48" s="24" t="n">
        <v>139</v>
      </c>
      <c r="F48" s="24" t="n">
        <v>176</v>
      </c>
      <c r="G48" s="24" t="n">
        <v>283</v>
      </c>
      <c r="H48" s="24" t="n">
        <v>776</v>
      </c>
      <c r="I48" s="24" t="n">
        <v>1398</v>
      </c>
      <c r="J48" s="24" t="n">
        <v>1233</v>
      </c>
      <c r="K48" s="25" t="n">
        <v>4154</v>
      </c>
      <c r="L48" s="26" t="n">
        <f aca="false">+D48/D$50*100</f>
        <v>14.8258706467662</v>
      </c>
      <c r="M48" s="27" t="n">
        <f aca="false">+E48/E$50*100</f>
        <v>15.6884875846501</v>
      </c>
      <c r="N48" s="27" t="n">
        <f aca="false">+F48/F$50*100</f>
        <v>18.3716075156576</v>
      </c>
      <c r="O48" s="27" t="n">
        <f aca="false">+G48/G$50*100</f>
        <v>16.5690866510539</v>
      </c>
      <c r="P48" s="27" t="n">
        <f aca="false">+H48/H$50*100</f>
        <v>14.6691871455577</v>
      </c>
      <c r="Q48" s="27" t="n">
        <f aca="false">+I48/I$50*100</f>
        <v>16.4683708328425</v>
      </c>
      <c r="R48" s="27" t="n">
        <f aca="false">+J48/J$50*100</f>
        <v>15.0292540224281</v>
      </c>
      <c r="S48" s="27" t="n">
        <f aca="false">+K48/K$50*100</f>
        <v>15.6518462697815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8</v>
      </c>
      <c r="E49" s="24" t="n">
        <v>39</v>
      </c>
      <c r="F49" s="24" t="n">
        <v>32</v>
      </c>
      <c r="G49" s="24" t="n">
        <v>45</v>
      </c>
      <c r="H49" s="24" t="n">
        <v>103</v>
      </c>
      <c r="I49" s="24" t="n">
        <v>151</v>
      </c>
      <c r="J49" s="24" t="n">
        <v>108</v>
      </c>
      <c r="K49" s="25" t="n">
        <v>526</v>
      </c>
      <c r="L49" s="26" t="n">
        <f aca="false">+D49/D$50*100</f>
        <v>4.77611940298508</v>
      </c>
      <c r="M49" s="27" t="n">
        <f aca="false">+E49/E$50*100</f>
        <v>4.40180586907449</v>
      </c>
      <c r="N49" s="27" t="n">
        <f aca="false">+F49/F$50*100</f>
        <v>3.34029227557411</v>
      </c>
      <c r="O49" s="27" t="n">
        <f aca="false">+G49/G$50*100</f>
        <v>2.63466042154567</v>
      </c>
      <c r="P49" s="27" t="n">
        <f aca="false">+H49/H$50*100</f>
        <v>1.94706994328923</v>
      </c>
      <c r="Q49" s="27" t="n">
        <f aca="false">+I49/I$50*100</f>
        <v>1.77877252915538</v>
      </c>
      <c r="R49" s="27" t="n">
        <f aca="false">+J49/J$50*100</f>
        <v>1.31643100926377</v>
      </c>
      <c r="S49" s="27" t="n">
        <f aca="false">+K49/K$50*100</f>
        <v>1.9819140919367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5</v>
      </c>
      <c r="E50" s="30" t="n">
        <v>886</v>
      </c>
      <c r="F50" s="30" t="n">
        <v>958</v>
      </c>
      <c r="G50" s="30" t="n">
        <v>1708</v>
      </c>
      <c r="H50" s="30" t="n">
        <v>5290</v>
      </c>
      <c r="I50" s="30" t="n">
        <v>8489</v>
      </c>
      <c r="J50" s="30" t="n">
        <v>8204</v>
      </c>
      <c r="K50" s="31" t="n">
        <v>2654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55</v>
      </c>
      <c r="E51" s="24" t="n">
        <v>496</v>
      </c>
      <c r="F51" s="24" t="n">
        <v>506</v>
      </c>
      <c r="G51" s="24" t="n">
        <v>967</v>
      </c>
      <c r="H51" s="24" t="n">
        <v>3188</v>
      </c>
      <c r="I51" s="24" t="n">
        <v>6078</v>
      </c>
      <c r="J51" s="24" t="n">
        <v>6547</v>
      </c>
      <c r="K51" s="25" t="n">
        <v>18237</v>
      </c>
      <c r="L51" s="20" t="n">
        <f aca="false">+D51/D$54*100</f>
        <v>79.8245614035088</v>
      </c>
      <c r="M51" s="21" t="n">
        <f aca="false">+E51/E$54*100</f>
        <v>78.7301587301587</v>
      </c>
      <c r="N51" s="21" t="n">
        <f aca="false">+F51/F$54*100</f>
        <v>76.4350453172205</v>
      </c>
      <c r="O51" s="21" t="n">
        <f aca="false">+G51/G$54*100</f>
        <v>78.8101059494703</v>
      </c>
      <c r="P51" s="21" t="n">
        <f aca="false">+H51/H$54*100</f>
        <v>78.8328387734916</v>
      </c>
      <c r="Q51" s="21" t="n">
        <f aca="false">+I51/I$54*100</f>
        <v>80.0896033733035</v>
      </c>
      <c r="R51" s="21" t="n">
        <f aca="false">+J51/J$54*100</f>
        <v>79.3191180033923</v>
      </c>
      <c r="S51" s="21" t="n">
        <f aca="false">+K51/K$54*100</f>
        <v>79.374129526462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88</v>
      </c>
      <c r="E52" s="24" t="n">
        <v>112</v>
      </c>
      <c r="F52" s="24" t="n">
        <v>125</v>
      </c>
      <c r="G52" s="24" t="n">
        <v>227</v>
      </c>
      <c r="H52" s="24" t="n">
        <v>730</v>
      </c>
      <c r="I52" s="24" t="n">
        <v>1353</v>
      </c>
      <c r="J52" s="24" t="n">
        <v>1563</v>
      </c>
      <c r="K52" s="25" t="n">
        <v>4198</v>
      </c>
      <c r="L52" s="26" t="n">
        <f aca="false">+D52/D$54*100</f>
        <v>15.4385964912281</v>
      </c>
      <c r="M52" s="27" t="n">
        <f aca="false">+E52/E$54*100</f>
        <v>17.7777777777778</v>
      </c>
      <c r="N52" s="27" t="n">
        <f aca="false">+F52/F$54*100</f>
        <v>18.8821752265861</v>
      </c>
      <c r="O52" s="27" t="n">
        <f aca="false">+G52/G$54*100</f>
        <v>18.5004074979625</v>
      </c>
      <c r="P52" s="27" t="n">
        <f aca="false">+H52/H$54*100</f>
        <v>18.051434223541</v>
      </c>
      <c r="Q52" s="27" t="n">
        <f aca="false">+I52/I$54*100</f>
        <v>17.8284358940572</v>
      </c>
      <c r="R52" s="27" t="n">
        <f aca="false">+J52/J$54*100</f>
        <v>18.9362733220257</v>
      </c>
      <c r="S52" s="27" t="n">
        <f aca="false">+K52/K$54*100</f>
        <v>18.2712395543175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7</v>
      </c>
      <c r="E53" s="24" t="n">
        <v>22</v>
      </c>
      <c r="F53" s="24" t="n">
        <v>31</v>
      </c>
      <c r="G53" s="24" t="n">
        <v>33</v>
      </c>
      <c r="H53" s="24" t="n">
        <v>126</v>
      </c>
      <c r="I53" s="24" t="n">
        <v>158</v>
      </c>
      <c r="J53" s="24" t="n">
        <v>144</v>
      </c>
      <c r="K53" s="25" t="n">
        <v>541</v>
      </c>
      <c r="L53" s="26" t="n">
        <f aca="false">+D53/D$54*100</f>
        <v>4.73684210526316</v>
      </c>
      <c r="M53" s="27" t="n">
        <f aca="false">+E53/E$54*100</f>
        <v>3.49206349206349</v>
      </c>
      <c r="N53" s="27" t="n">
        <f aca="false">+F53/F$54*100</f>
        <v>4.68277945619335</v>
      </c>
      <c r="O53" s="27" t="n">
        <f aca="false">+G53/G$54*100</f>
        <v>2.68948655256724</v>
      </c>
      <c r="P53" s="27" t="n">
        <f aca="false">+H53/H$54*100</f>
        <v>3.11572700296736</v>
      </c>
      <c r="Q53" s="27" t="n">
        <f aca="false">+I53/I$54*100</f>
        <v>2.08196073263935</v>
      </c>
      <c r="R53" s="27" t="n">
        <f aca="false">+J53/J$54*100</f>
        <v>1.74460867458202</v>
      </c>
      <c r="S53" s="27" t="n">
        <f aca="false">+K53/K$54*100</f>
        <v>2.3546309192200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570</v>
      </c>
      <c r="E54" s="24" t="n">
        <v>630</v>
      </c>
      <c r="F54" s="24" t="n">
        <v>662</v>
      </c>
      <c r="G54" s="24" t="n">
        <v>1227</v>
      </c>
      <c r="H54" s="24" t="n">
        <v>4044</v>
      </c>
      <c r="I54" s="24" t="n">
        <v>7589</v>
      </c>
      <c r="J54" s="24" t="n">
        <v>8254</v>
      </c>
      <c r="K54" s="25" t="n">
        <v>22976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05</v>
      </c>
      <c r="E55" s="18" t="n">
        <v>493</v>
      </c>
      <c r="F55" s="18" t="n">
        <v>577</v>
      </c>
      <c r="G55" s="18" t="n">
        <v>1044</v>
      </c>
      <c r="H55" s="18" t="n">
        <v>2261</v>
      </c>
      <c r="I55" s="18" t="n">
        <v>2435</v>
      </c>
      <c r="J55" s="18" t="n">
        <v>2337</v>
      </c>
      <c r="K55" s="19" t="n">
        <v>9552</v>
      </c>
      <c r="L55" s="26" t="n">
        <f aca="false">+D55/D$58*100</f>
        <v>79.1015625</v>
      </c>
      <c r="M55" s="27" t="n">
        <f aca="false">+E55/E$58*100</f>
        <v>77.8830963665087</v>
      </c>
      <c r="N55" s="27" t="n">
        <f aca="false">+F55/F$58*100</f>
        <v>73.974358974359</v>
      </c>
      <c r="O55" s="27" t="n">
        <f aca="false">+G55/G$58*100</f>
        <v>75.1619870410367</v>
      </c>
      <c r="P55" s="27" t="n">
        <f aca="false">+H55/H$58*100</f>
        <v>78.1811894882434</v>
      </c>
      <c r="Q55" s="27" t="n">
        <f aca="false">+I55/I$58*100</f>
        <v>81.0316139767055</v>
      </c>
      <c r="R55" s="27" t="n">
        <f aca="false">+J55/J$58*100</f>
        <v>80.6140048292515</v>
      </c>
      <c r="S55" s="27" t="n">
        <f aca="false">+K55/K$58*100</f>
        <v>78.876961189099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9</v>
      </c>
      <c r="E56" s="24" t="n">
        <v>119</v>
      </c>
      <c r="F56" s="24" t="n">
        <v>162</v>
      </c>
      <c r="G56" s="24" t="n">
        <v>288</v>
      </c>
      <c r="H56" s="24" t="n">
        <v>557</v>
      </c>
      <c r="I56" s="24" t="n">
        <v>503</v>
      </c>
      <c r="J56" s="24" t="n">
        <v>509</v>
      </c>
      <c r="K56" s="25" t="n">
        <v>2217</v>
      </c>
      <c r="L56" s="26" t="n">
        <f aca="false">+D56/D$58*100</f>
        <v>15.4296875</v>
      </c>
      <c r="M56" s="27" t="n">
        <f aca="false">+E56/E$58*100</f>
        <v>18.7993680884676</v>
      </c>
      <c r="N56" s="27" t="n">
        <f aca="false">+F56/F$58*100</f>
        <v>20.7692307692308</v>
      </c>
      <c r="O56" s="27" t="n">
        <f aca="false">+G56/G$58*100</f>
        <v>20.7343412526998</v>
      </c>
      <c r="P56" s="27" t="n">
        <f aca="false">+H56/H$58*100</f>
        <v>19.2600276625173</v>
      </c>
      <c r="Q56" s="27" t="n">
        <f aca="false">+I56/I$58*100</f>
        <v>16.738768718802</v>
      </c>
      <c r="R56" s="27" t="n">
        <f aca="false">+J56/J$58*100</f>
        <v>17.5577785443256</v>
      </c>
      <c r="S56" s="27" t="n">
        <f aca="false">+K56/K$58*100</f>
        <v>18.307184145334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8</v>
      </c>
      <c r="E57" s="24" t="n">
        <v>21</v>
      </c>
      <c r="F57" s="24" t="n">
        <v>41</v>
      </c>
      <c r="G57" s="24" t="n">
        <v>57</v>
      </c>
      <c r="H57" s="24" t="n">
        <v>74</v>
      </c>
      <c r="I57" s="24" t="n">
        <v>67</v>
      </c>
      <c r="J57" s="24" t="n">
        <v>53</v>
      </c>
      <c r="K57" s="25" t="n">
        <v>341</v>
      </c>
      <c r="L57" s="26" t="n">
        <f aca="false">+D57/D$58*100</f>
        <v>5.46875</v>
      </c>
      <c r="M57" s="27" t="n">
        <f aca="false">+E57/E$58*100</f>
        <v>3.3175355450237</v>
      </c>
      <c r="N57" s="27" t="n">
        <f aca="false">+F57/F$58*100</f>
        <v>5.25641025641026</v>
      </c>
      <c r="O57" s="27" t="n">
        <f aca="false">+G57/G$58*100</f>
        <v>4.1036717062635</v>
      </c>
      <c r="P57" s="27" t="n">
        <f aca="false">+H57/H$58*100</f>
        <v>2.55878284923928</v>
      </c>
      <c r="Q57" s="27" t="n">
        <f aca="false">+I57/I$58*100</f>
        <v>2.22961730449251</v>
      </c>
      <c r="R57" s="27" t="n">
        <f aca="false">+J57/J$58*100</f>
        <v>1.8282166264229</v>
      </c>
      <c r="S57" s="27" t="n">
        <f aca="false">+K57/K$58*100</f>
        <v>2.8158546655656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12</v>
      </c>
      <c r="E58" s="30" t="n">
        <v>633</v>
      </c>
      <c r="F58" s="30" t="n">
        <v>780</v>
      </c>
      <c r="G58" s="30" t="n">
        <v>1389</v>
      </c>
      <c r="H58" s="30" t="n">
        <v>2892</v>
      </c>
      <c r="I58" s="30" t="n">
        <v>3005</v>
      </c>
      <c r="J58" s="30" t="n">
        <v>2899</v>
      </c>
      <c r="K58" s="31" t="n">
        <v>12110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85</v>
      </c>
      <c r="E59" s="24" t="n">
        <v>732</v>
      </c>
      <c r="F59" s="24" t="n">
        <v>913</v>
      </c>
      <c r="G59" s="24" t="n">
        <v>1473</v>
      </c>
      <c r="H59" s="24" t="n">
        <v>2832</v>
      </c>
      <c r="I59" s="24" t="n">
        <v>2746</v>
      </c>
      <c r="J59" s="24" t="n">
        <v>2595</v>
      </c>
      <c r="K59" s="25" t="n">
        <v>11976</v>
      </c>
      <c r="L59" s="20" t="n">
        <f aca="false">+D59/D$62*100</f>
        <v>75.2747252747253</v>
      </c>
      <c r="M59" s="21" t="n">
        <f aca="false">+E59/E$62*100</f>
        <v>75.4639175257732</v>
      </c>
      <c r="N59" s="21" t="n">
        <f aca="false">+F59/F$62*100</f>
        <v>72.9816147082334</v>
      </c>
      <c r="O59" s="21" t="n">
        <f aca="false">+G59/G$62*100</f>
        <v>73.7606409614422</v>
      </c>
      <c r="P59" s="21" t="n">
        <f aca="false">+H59/H$62*100</f>
        <v>74.3502231556839</v>
      </c>
      <c r="Q59" s="21" t="n">
        <f aca="false">+I59/I$62*100</f>
        <v>77.0266479663394</v>
      </c>
      <c r="R59" s="21" t="n">
        <f aca="false">+J59/J$62*100</f>
        <v>75.6339259691052</v>
      </c>
      <c r="S59" s="21" t="n">
        <f aca="false">+K59/K$62*100</f>
        <v>75.1647524006778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76</v>
      </c>
      <c r="E60" s="24" t="n">
        <v>191</v>
      </c>
      <c r="F60" s="24" t="n">
        <v>264</v>
      </c>
      <c r="G60" s="24" t="n">
        <v>446</v>
      </c>
      <c r="H60" s="24" t="n">
        <v>847</v>
      </c>
      <c r="I60" s="24" t="n">
        <v>734</v>
      </c>
      <c r="J60" s="24" t="n">
        <v>747</v>
      </c>
      <c r="K60" s="25" t="n">
        <v>3405</v>
      </c>
      <c r="L60" s="26" t="n">
        <f aca="false">+D60/D$62*100</f>
        <v>19.3406593406593</v>
      </c>
      <c r="M60" s="27" t="n">
        <f aca="false">+E60/E$62*100</f>
        <v>19.6907216494845</v>
      </c>
      <c r="N60" s="27" t="n">
        <f aca="false">+F60/F$62*100</f>
        <v>21.1031175059952</v>
      </c>
      <c r="O60" s="27" t="n">
        <f aca="false">+G60/G$62*100</f>
        <v>22.3335002503756</v>
      </c>
      <c r="P60" s="27" t="n">
        <f aca="false">+H60/H$62*100</f>
        <v>22.2368075610396</v>
      </c>
      <c r="Q60" s="27" t="n">
        <f aca="false">+I60/I$62*100</f>
        <v>20.5890603085554</v>
      </c>
      <c r="R60" s="27" t="n">
        <f aca="false">+J60/J$62*100</f>
        <v>21.7720781113378</v>
      </c>
      <c r="S60" s="27" t="n">
        <f aca="false">+K60/K$62*100</f>
        <v>21.370739973639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9</v>
      </c>
      <c r="E61" s="24" t="n">
        <v>47</v>
      </c>
      <c r="F61" s="24" t="n">
        <v>74</v>
      </c>
      <c r="G61" s="24" t="n">
        <v>78</v>
      </c>
      <c r="H61" s="24" t="n">
        <v>130</v>
      </c>
      <c r="I61" s="24" t="n">
        <v>85</v>
      </c>
      <c r="J61" s="24" t="n">
        <v>89</v>
      </c>
      <c r="K61" s="25" t="n">
        <v>552</v>
      </c>
      <c r="L61" s="26" t="n">
        <f aca="false">+D61/D$62*100</f>
        <v>5.38461538461539</v>
      </c>
      <c r="M61" s="27" t="n">
        <f aca="false">+E61/E$62*100</f>
        <v>4.84536082474227</v>
      </c>
      <c r="N61" s="27" t="n">
        <f aca="false">+F61/F$62*100</f>
        <v>5.91526778577138</v>
      </c>
      <c r="O61" s="27" t="n">
        <f aca="false">+G61/G$62*100</f>
        <v>3.90585878818227</v>
      </c>
      <c r="P61" s="27" t="n">
        <f aca="false">+H61/H$62*100</f>
        <v>3.41296928327645</v>
      </c>
      <c r="Q61" s="27" t="n">
        <f aca="false">+I61/I$62*100</f>
        <v>2.38429172510519</v>
      </c>
      <c r="R61" s="27" t="n">
        <f aca="false">+J61/J$62*100</f>
        <v>2.59399591955698</v>
      </c>
      <c r="S61" s="27" t="n">
        <f aca="false">+K61/K$62*100</f>
        <v>3.4645076256825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910</v>
      </c>
      <c r="E62" s="24" t="n">
        <v>970</v>
      </c>
      <c r="F62" s="24" t="n">
        <v>1251</v>
      </c>
      <c r="G62" s="24" t="n">
        <v>1997</v>
      </c>
      <c r="H62" s="24" t="n">
        <v>3809</v>
      </c>
      <c r="I62" s="24" t="n">
        <v>3565</v>
      </c>
      <c r="J62" s="24" t="n">
        <v>3431</v>
      </c>
      <c r="K62" s="25" t="n">
        <v>15933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20</v>
      </c>
      <c r="E63" s="18" t="n">
        <v>617</v>
      </c>
      <c r="F63" s="18" t="n">
        <v>863</v>
      </c>
      <c r="G63" s="18" t="n">
        <v>1311</v>
      </c>
      <c r="H63" s="18" t="n">
        <v>2648</v>
      </c>
      <c r="I63" s="18" t="n">
        <v>3036</v>
      </c>
      <c r="J63" s="18" t="n">
        <v>2708</v>
      </c>
      <c r="K63" s="19" t="n">
        <v>11803</v>
      </c>
      <c r="L63" s="26" t="n">
        <f aca="false">+D63/D$66*100</f>
        <v>75.8873929008568</v>
      </c>
      <c r="M63" s="27" t="n">
        <f aca="false">+E63/E$66*100</f>
        <v>70.9195402298851</v>
      </c>
      <c r="N63" s="27" t="n">
        <f aca="false">+F63/F$66*100</f>
        <v>68.4920634920635</v>
      </c>
      <c r="O63" s="27" t="n">
        <f aca="false">+G63/G$66*100</f>
        <v>66.8877551020408</v>
      </c>
      <c r="P63" s="27" t="n">
        <f aca="false">+H63/H$66*100</f>
        <v>67.9322729604926</v>
      </c>
      <c r="Q63" s="27" t="n">
        <f aca="false">+I63/I$66*100</f>
        <v>69.6490020646937</v>
      </c>
      <c r="R63" s="27" t="n">
        <f aca="false">+J63/J$66*100</f>
        <v>69.9199586883553</v>
      </c>
      <c r="S63" s="27" t="n">
        <f aca="false">+K63/K$66*100</f>
        <v>69.278628866584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54</v>
      </c>
      <c r="E64" s="24" t="n">
        <v>198</v>
      </c>
      <c r="F64" s="24" t="n">
        <v>310</v>
      </c>
      <c r="G64" s="24" t="n">
        <v>531</v>
      </c>
      <c r="H64" s="24" t="n">
        <v>1086</v>
      </c>
      <c r="I64" s="24" t="n">
        <v>1141</v>
      </c>
      <c r="J64" s="24" t="n">
        <v>1018</v>
      </c>
      <c r="K64" s="25" t="n">
        <v>4438</v>
      </c>
      <c r="L64" s="26" t="n">
        <f aca="false">+D64/D$66*100</f>
        <v>18.8494492044064</v>
      </c>
      <c r="M64" s="27" t="n">
        <f aca="false">+E64/E$66*100</f>
        <v>22.7586206896552</v>
      </c>
      <c r="N64" s="27" t="n">
        <f aca="false">+F64/F$66*100</f>
        <v>24.6031746031746</v>
      </c>
      <c r="O64" s="27" t="n">
        <f aca="false">+G64/G$66*100</f>
        <v>27.0918367346939</v>
      </c>
      <c r="P64" s="27" t="n">
        <f aca="false">+H64/H$66*100</f>
        <v>27.8604412519241</v>
      </c>
      <c r="Q64" s="27" t="n">
        <f aca="false">+I64/I$66*100</f>
        <v>26.1757283780684</v>
      </c>
      <c r="R64" s="27" t="n">
        <f aca="false">+J64/J$66*100</f>
        <v>26.284533953008</v>
      </c>
      <c r="S64" s="27" t="n">
        <f aca="false">+K64/K$66*100</f>
        <v>26.049187063450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3</v>
      </c>
      <c r="E65" s="24" t="n">
        <v>55</v>
      </c>
      <c r="F65" s="24" t="n">
        <v>87</v>
      </c>
      <c r="G65" s="24" t="n">
        <v>118</v>
      </c>
      <c r="H65" s="24" t="n">
        <v>164</v>
      </c>
      <c r="I65" s="24" t="n">
        <v>182</v>
      </c>
      <c r="J65" s="24" t="n">
        <v>147</v>
      </c>
      <c r="K65" s="25" t="n">
        <v>796</v>
      </c>
      <c r="L65" s="26" t="n">
        <f aca="false">+D65/D$66*100</f>
        <v>5.26315789473684</v>
      </c>
      <c r="M65" s="27" t="n">
        <f aca="false">+E65/E$66*100</f>
        <v>6.32183908045977</v>
      </c>
      <c r="N65" s="27" t="n">
        <f aca="false">+F65/F$66*100</f>
        <v>6.90476190476191</v>
      </c>
      <c r="O65" s="27" t="n">
        <f aca="false">+G65/G$66*100</f>
        <v>6.02040816326531</v>
      </c>
      <c r="P65" s="27" t="n">
        <f aca="false">+H65/H$66*100</f>
        <v>4.20728578758338</v>
      </c>
      <c r="Q65" s="27" t="n">
        <f aca="false">+I65/I$66*100</f>
        <v>4.1752695572379</v>
      </c>
      <c r="R65" s="27" t="n">
        <f aca="false">+J65/J$66*100</f>
        <v>3.79550735863672</v>
      </c>
      <c r="S65" s="27" t="n">
        <f aca="false">+K65/K$66*100</f>
        <v>4.6721840699653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17</v>
      </c>
      <c r="E66" s="30" t="n">
        <v>870</v>
      </c>
      <c r="F66" s="30" t="n">
        <v>1260</v>
      </c>
      <c r="G66" s="30" t="n">
        <v>1960</v>
      </c>
      <c r="H66" s="30" t="n">
        <v>3898</v>
      </c>
      <c r="I66" s="30" t="n">
        <v>4359</v>
      </c>
      <c r="J66" s="30" t="n">
        <v>3873</v>
      </c>
      <c r="K66" s="31" t="n">
        <v>1703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00</v>
      </c>
      <c r="E67" s="24" t="n">
        <v>369</v>
      </c>
      <c r="F67" s="24" t="n">
        <v>509</v>
      </c>
      <c r="G67" s="24" t="n">
        <v>961</v>
      </c>
      <c r="H67" s="24" t="n">
        <v>2418</v>
      </c>
      <c r="I67" s="24" t="n">
        <v>2714</v>
      </c>
      <c r="J67" s="24" t="n">
        <v>2299</v>
      </c>
      <c r="K67" s="25" t="n">
        <v>9670</v>
      </c>
      <c r="L67" s="20" t="n">
        <f aca="false">+D67/D$70*100</f>
        <v>81.9672131147541</v>
      </c>
      <c r="M67" s="21" t="n">
        <f aca="false">+E67/E$70*100</f>
        <v>81.6371681415929</v>
      </c>
      <c r="N67" s="21" t="n">
        <f aca="false">+F67/F$70*100</f>
        <v>81.0509554140127</v>
      </c>
      <c r="O67" s="21" t="n">
        <f aca="false">+G67/G$70*100</f>
        <v>81.0970464135021</v>
      </c>
      <c r="P67" s="21" t="n">
        <f aca="false">+H67/H$70*100</f>
        <v>82.4130879345603</v>
      </c>
      <c r="Q67" s="21" t="n">
        <f aca="false">+I67/I$70*100</f>
        <v>84.7595252966896</v>
      </c>
      <c r="R67" s="21" t="n">
        <f aca="false">+J67/J$70*100</f>
        <v>85.2112676056338</v>
      </c>
      <c r="S67" s="21" t="n">
        <f aca="false">+K67/K$70*100</f>
        <v>83.455596789505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69</v>
      </c>
      <c r="E68" s="24" t="n">
        <v>73</v>
      </c>
      <c r="F68" s="24" t="n">
        <v>98</v>
      </c>
      <c r="G68" s="24" t="n">
        <v>196</v>
      </c>
      <c r="H68" s="24" t="n">
        <v>457</v>
      </c>
      <c r="I68" s="24" t="n">
        <v>430</v>
      </c>
      <c r="J68" s="24" t="n">
        <v>369</v>
      </c>
      <c r="K68" s="25" t="n">
        <v>1692</v>
      </c>
      <c r="L68" s="26" t="n">
        <f aca="false">+D68/D$70*100</f>
        <v>14.1393442622951</v>
      </c>
      <c r="M68" s="27" t="n">
        <f aca="false">+E68/E$70*100</f>
        <v>16.1504424778761</v>
      </c>
      <c r="N68" s="27" t="n">
        <f aca="false">+F68/F$70*100</f>
        <v>15.6050955414013</v>
      </c>
      <c r="O68" s="27" t="n">
        <f aca="false">+G68/G$70*100</f>
        <v>16.5400843881857</v>
      </c>
      <c r="P68" s="27" t="n">
        <f aca="false">+H68/H$70*100</f>
        <v>15.5760054533061</v>
      </c>
      <c r="Q68" s="27" t="n">
        <f aca="false">+I68/I$70*100</f>
        <v>13.4291068082448</v>
      </c>
      <c r="R68" s="27" t="n">
        <f aca="false">+J68/J$70*100</f>
        <v>13.6767976278725</v>
      </c>
      <c r="S68" s="27" t="n">
        <f aca="false">+K68/K$70*100</f>
        <v>14.602571847760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9</v>
      </c>
      <c r="E69" s="24" t="n">
        <v>10</v>
      </c>
      <c r="F69" s="24" t="n">
        <v>21</v>
      </c>
      <c r="G69" s="24" t="n">
        <v>28</v>
      </c>
      <c r="H69" s="24" t="n">
        <v>59</v>
      </c>
      <c r="I69" s="24" t="n">
        <v>58</v>
      </c>
      <c r="J69" s="24" t="n">
        <v>30</v>
      </c>
      <c r="K69" s="25" t="n">
        <v>225</v>
      </c>
      <c r="L69" s="26" t="n">
        <f aca="false">+D69/D$70*100</f>
        <v>3.89344262295082</v>
      </c>
      <c r="M69" s="27" t="n">
        <f aca="false">+E69/E$70*100</f>
        <v>2.21238938053097</v>
      </c>
      <c r="N69" s="27" t="n">
        <f aca="false">+F69/F$70*100</f>
        <v>3.34394904458599</v>
      </c>
      <c r="O69" s="27" t="n">
        <f aca="false">+G69/G$70*100</f>
        <v>2.36286919831224</v>
      </c>
      <c r="P69" s="27" t="n">
        <f aca="false">+H69/H$70*100</f>
        <v>2.01090661213361</v>
      </c>
      <c r="Q69" s="27" t="n">
        <f aca="false">+I69/I$70*100</f>
        <v>1.81136789506558</v>
      </c>
      <c r="R69" s="27" t="n">
        <f aca="false">+J69/J$70*100</f>
        <v>1.1119347664937</v>
      </c>
      <c r="S69" s="27" t="n">
        <f aca="false">+K69/K$70*100</f>
        <v>1.941831362734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88</v>
      </c>
      <c r="E70" s="24" t="n">
        <v>452</v>
      </c>
      <c r="F70" s="24" t="n">
        <v>628</v>
      </c>
      <c r="G70" s="24" t="n">
        <v>1185</v>
      </c>
      <c r="H70" s="24" t="n">
        <v>2934</v>
      </c>
      <c r="I70" s="24" t="n">
        <v>3202</v>
      </c>
      <c r="J70" s="24" t="n">
        <v>2698</v>
      </c>
      <c r="K70" s="25" t="n">
        <v>1158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2844</v>
      </c>
      <c r="E71" s="18" t="n">
        <v>11539</v>
      </c>
      <c r="F71" s="18" t="n">
        <v>12777</v>
      </c>
      <c r="G71" s="18" t="n">
        <v>22778</v>
      </c>
      <c r="H71" s="18" t="n">
        <v>64256</v>
      </c>
      <c r="I71" s="18" t="n">
        <v>96930</v>
      </c>
      <c r="J71" s="18" t="n">
        <v>94007</v>
      </c>
      <c r="K71" s="19" t="n">
        <v>315131</v>
      </c>
      <c r="L71" s="26" t="n">
        <f aca="false">+D71/D$74*100</f>
        <v>78.8604408423896</v>
      </c>
      <c r="M71" s="27" t="n">
        <f aca="false">+E71/E$74*100</f>
        <v>76.7067739147776</v>
      </c>
      <c r="N71" s="27" t="n">
        <f aca="false">+F71/F$74*100</f>
        <v>75.3138815207781</v>
      </c>
      <c r="O71" s="27" t="n">
        <f aca="false">+G71/G$74*100</f>
        <v>76.3798537992087</v>
      </c>
      <c r="P71" s="27" t="n">
        <f aca="false">+H71/H$74*100</f>
        <v>78.0080368090712</v>
      </c>
      <c r="Q71" s="27" t="n">
        <f aca="false">+I71/I$74*100</f>
        <v>78.79526886965</v>
      </c>
      <c r="R71" s="27" t="n">
        <f aca="false">+J71/J$74*100</f>
        <v>78.9271741138146</v>
      </c>
      <c r="S71" s="27" t="n">
        <f aca="false">+K71/K$74*100</f>
        <v>78.272219448646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697</v>
      </c>
      <c r="E72" s="24" t="n">
        <v>2785</v>
      </c>
      <c r="F72" s="24" t="n">
        <v>3322</v>
      </c>
      <c r="G72" s="24" t="n">
        <v>5878</v>
      </c>
      <c r="H72" s="24" t="n">
        <v>15680</v>
      </c>
      <c r="I72" s="24" t="n">
        <v>23076</v>
      </c>
      <c r="J72" s="24" t="n">
        <v>22610</v>
      </c>
      <c r="K72" s="25" t="n">
        <v>76048</v>
      </c>
      <c r="L72" s="26" t="n">
        <f aca="false">+D72/D$74*100</f>
        <v>16.5592190090256</v>
      </c>
      <c r="M72" s="27" t="n">
        <f aca="false">+E72/E$74*100</f>
        <v>18.5135943628266</v>
      </c>
      <c r="N72" s="27" t="n">
        <f aca="false">+F72/F$74*100</f>
        <v>19.5814913056292</v>
      </c>
      <c r="O72" s="27" t="n">
        <f aca="false">+G72/G$74*100</f>
        <v>19.7102810006036</v>
      </c>
      <c r="P72" s="27" t="n">
        <f aca="false">+H72/H$74*100</f>
        <v>19.035825715361</v>
      </c>
      <c r="Q72" s="27" t="n">
        <f aca="false">+I72/I$74*100</f>
        <v>18.7586879648823</v>
      </c>
      <c r="R72" s="27" t="n">
        <f aca="false">+J72/J$74*100</f>
        <v>18.9830906923245</v>
      </c>
      <c r="S72" s="27" t="n">
        <f aca="false">+K72/K$74*100</f>
        <v>18.888797816243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746</v>
      </c>
      <c r="E73" s="24" t="n">
        <v>719</v>
      </c>
      <c r="F73" s="24" t="n">
        <v>866</v>
      </c>
      <c r="G73" s="24" t="n">
        <v>1166</v>
      </c>
      <c r="H73" s="24" t="n">
        <v>2435</v>
      </c>
      <c r="I73" s="24" t="n">
        <v>3009</v>
      </c>
      <c r="J73" s="24" t="n">
        <v>2489</v>
      </c>
      <c r="K73" s="25" t="n">
        <v>11430</v>
      </c>
      <c r="L73" s="26" t="n">
        <f aca="false">+D73/D$74*100</f>
        <v>4.58034014858476</v>
      </c>
      <c r="M73" s="27" t="n">
        <f aca="false">+E73/E$74*100</f>
        <v>4.7796317223958</v>
      </c>
      <c r="N73" s="27" t="n">
        <f aca="false">+F73/F$74*100</f>
        <v>5.10462717359269</v>
      </c>
      <c r="O73" s="27" t="n">
        <f aca="false">+G73/G$74*100</f>
        <v>3.90986520018778</v>
      </c>
      <c r="P73" s="27" t="n">
        <f aca="false">+H73/H$74*100</f>
        <v>2.95613747556786</v>
      </c>
      <c r="Q73" s="27" t="n">
        <f aca="false">+I73/I$74*100</f>
        <v>2.44604316546763</v>
      </c>
      <c r="R73" s="27" t="n">
        <f aca="false">+J73/J$74*100</f>
        <v>2.08973519386093</v>
      </c>
      <c r="S73" s="27" t="n">
        <f aca="false">+K73/K$74*100</f>
        <v>2.83898273511024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6287</v>
      </c>
      <c r="E74" s="39" t="n">
        <v>15043</v>
      </c>
      <c r="F74" s="39" t="n">
        <v>16965</v>
      </c>
      <c r="G74" s="39" t="n">
        <v>29822</v>
      </c>
      <c r="H74" s="39" t="n">
        <v>82371</v>
      </c>
      <c r="I74" s="39" t="n">
        <v>123015</v>
      </c>
      <c r="J74" s="39" t="n">
        <v>119106</v>
      </c>
      <c r="K74" s="40" t="n">
        <v>40260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448</v>
      </c>
      <c r="E75" s="24" t="n">
        <v>1229</v>
      </c>
      <c r="F75" s="24" t="n">
        <v>1245</v>
      </c>
      <c r="G75" s="24" t="n">
        <v>2205</v>
      </c>
      <c r="H75" s="24" t="n">
        <v>7651</v>
      </c>
      <c r="I75" s="24" t="n">
        <v>13754</v>
      </c>
      <c r="J75" s="24" t="n">
        <v>14617</v>
      </c>
      <c r="K75" s="25" t="n">
        <v>42149</v>
      </c>
      <c r="L75" s="26" t="n">
        <f aca="false">+D75/D$78*100</f>
        <v>78.9531079607416</v>
      </c>
      <c r="M75" s="27" t="n">
        <f aca="false">+E75/E$78*100</f>
        <v>74.3496672716273</v>
      </c>
      <c r="N75" s="27" t="n">
        <f aca="false">+F75/F$78*100</f>
        <v>75.8221680876979</v>
      </c>
      <c r="O75" s="27" t="n">
        <f aca="false">+G75/G$78*100</f>
        <v>75.2046384720327</v>
      </c>
      <c r="P75" s="27" t="n">
        <f aca="false">+H75/H$78*100</f>
        <v>77.243816254417</v>
      </c>
      <c r="Q75" s="27" t="n">
        <f aca="false">+I75/I$78*100</f>
        <v>77.1007343460956</v>
      </c>
      <c r="R75" s="27" t="n">
        <f aca="false">+J75/J$78*100</f>
        <v>76.8547242231453</v>
      </c>
      <c r="S75" s="27" t="n">
        <f aca="false">+K75/K$78*100</f>
        <v>76.8805632569678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310</v>
      </c>
      <c r="E76" s="24" t="n">
        <v>337</v>
      </c>
      <c r="F76" s="24" t="n">
        <v>309</v>
      </c>
      <c r="G76" s="24" t="n">
        <v>608</v>
      </c>
      <c r="H76" s="24" t="n">
        <v>1929</v>
      </c>
      <c r="I76" s="24" t="n">
        <v>3587</v>
      </c>
      <c r="J76" s="24" t="n">
        <v>3956</v>
      </c>
      <c r="K76" s="25" t="n">
        <v>11036</v>
      </c>
      <c r="L76" s="26" t="n">
        <f aca="false">+D76/D$78*100</f>
        <v>16.9029443838604</v>
      </c>
      <c r="M76" s="27" t="n">
        <f aca="false">+E76/E$78*100</f>
        <v>20.3871748336358</v>
      </c>
      <c r="N76" s="27" t="n">
        <f aca="false">+F76/F$78*100</f>
        <v>18.8185140073082</v>
      </c>
      <c r="O76" s="27" t="n">
        <f aca="false">+G76/G$78*100</f>
        <v>20.7366984993179</v>
      </c>
      <c r="P76" s="27" t="n">
        <f aca="false">+H76/H$78*100</f>
        <v>19.4750126198889</v>
      </c>
      <c r="Q76" s="27" t="n">
        <f aca="false">+I76/I$78*100</f>
        <v>20.107629351421</v>
      </c>
      <c r="R76" s="27" t="n">
        <f aca="false">+J76/J$78*100</f>
        <v>20.8002523791997</v>
      </c>
      <c r="S76" s="27" t="n">
        <f aca="false">+K76/K$78*100</f>
        <v>20.1298701298701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76</v>
      </c>
      <c r="E77" s="24" t="n">
        <v>87</v>
      </c>
      <c r="F77" s="24" t="n">
        <v>88</v>
      </c>
      <c r="G77" s="24" t="n">
        <v>119</v>
      </c>
      <c r="H77" s="24" t="n">
        <v>325</v>
      </c>
      <c r="I77" s="24" t="n">
        <v>498</v>
      </c>
      <c r="J77" s="24" t="n">
        <v>446</v>
      </c>
      <c r="K77" s="25" t="n">
        <v>1639</v>
      </c>
      <c r="L77" s="26" t="n">
        <f aca="false">+D77/D$78*100</f>
        <v>4.14394765539804</v>
      </c>
      <c r="M77" s="27" t="n">
        <f aca="false">+E77/E$78*100</f>
        <v>5.26315789473684</v>
      </c>
      <c r="N77" s="27" t="n">
        <f aca="false">+F77/F$78*100</f>
        <v>5.35931790499391</v>
      </c>
      <c r="O77" s="27" t="n">
        <f aca="false">+G77/G$78*100</f>
        <v>4.05866302864939</v>
      </c>
      <c r="P77" s="27" t="n">
        <f aca="false">+H77/H$78*100</f>
        <v>3.28117112569409</v>
      </c>
      <c r="Q77" s="27" t="n">
        <f aca="false">+I77/I$78*100</f>
        <v>2.79163630248332</v>
      </c>
      <c r="R77" s="27" t="n">
        <f aca="false">+J77/J$78*100</f>
        <v>2.34502339765498</v>
      </c>
      <c r="S77" s="27" t="n">
        <f aca="false">+K77/K$78*100</f>
        <v>2.9895666131621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834</v>
      </c>
      <c r="E78" s="24" t="n">
        <v>1653</v>
      </c>
      <c r="F78" s="24" t="n">
        <v>1642</v>
      </c>
      <c r="G78" s="24" t="n">
        <v>2932</v>
      </c>
      <c r="H78" s="24" t="n">
        <v>9905</v>
      </c>
      <c r="I78" s="24" t="n">
        <v>17839</v>
      </c>
      <c r="J78" s="24" t="n">
        <v>19019</v>
      </c>
      <c r="K78" s="25" t="n">
        <v>54824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669</v>
      </c>
      <c r="E79" s="47" t="n">
        <v>1426</v>
      </c>
      <c r="F79" s="47" t="n">
        <v>1199</v>
      </c>
      <c r="G79" s="47" t="n">
        <v>2183</v>
      </c>
      <c r="H79" s="47" t="n">
        <v>6644</v>
      </c>
      <c r="I79" s="47" t="n">
        <v>11677</v>
      </c>
      <c r="J79" s="47" t="n">
        <v>12465</v>
      </c>
      <c r="K79" s="48" t="n">
        <v>37263</v>
      </c>
      <c r="L79" s="49" t="n">
        <f aca="false">+D79/D$82*100</f>
        <v>79.4005708848715</v>
      </c>
      <c r="M79" s="50" t="n">
        <f aca="false">+E79/E$82*100</f>
        <v>79.1782343142698</v>
      </c>
      <c r="N79" s="50" t="n">
        <f aca="false">+F79/F$82*100</f>
        <v>76.4668367346939</v>
      </c>
      <c r="O79" s="50" t="n">
        <f aca="false">+G79/G$82*100</f>
        <v>78.1876790830946</v>
      </c>
      <c r="P79" s="50" t="n">
        <f aca="false">+H79/H$82*100</f>
        <v>78.8605341246291</v>
      </c>
      <c r="Q79" s="50" t="n">
        <f aca="false">+I79/I$82*100</f>
        <v>79.6140996795527</v>
      </c>
      <c r="R79" s="50" t="n">
        <f aca="false">+J79/J$82*100</f>
        <v>79.6791102019944</v>
      </c>
      <c r="S79" s="50" t="n">
        <f aca="false">+K79/K$82*100</f>
        <v>79.284665631183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347</v>
      </c>
      <c r="E80" s="24" t="n">
        <v>300</v>
      </c>
      <c r="F80" s="24" t="n">
        <v>293</v>
      </c>
      <c r="G80" s="24" t="n">
        <v>518</v>
      </c>
      <c r="H80" s="24" t="n">
        <v>1542</v>
      </c>
      <c r="I80" s="24" t="n">
        <v>2654</v>
      </c>
      <c r="J80" s="24" t="n">
        <v>2843</v>
      </c>
      <c r="K80" s="25" t="n">
        <v>8497</v>
      </c>
      <c r="L80" s="26" t="n">
        <f aca="false">+D80/D$82*100</f>
        <v>16.5080875356803</v>
      </c>
      <c r="M80" s="27" t="n">
        <f aca="false">+E80/E$82*100</f>
        <v>16.6574125485841</v>
      </c>
      <c r="N80" s="27" t="n">
        <f aca="false">+F80/F$82*100</f>
        <v>18.6862244897959</v>
      </c>
      <c r="O80" s="27" t="n">
        <f aca="false">+G80/G$82*100</f>
        <v>18.5530085959885</v>
      </c>
      <c r="P80" s="27" t="n">
        <f aca="false">+H80/H$82*100</f>
        <v>18.3026706231454</v>
      </c>
      <c r="Q80" s="27" t="n">
        <f aca="false">+I80/I$82*100</f>
        <v>18.0950432944706</v>
      </c>
      <c r="R80" s="27" t="n">
        <f aca="false">+J80/J$82*100</f>
        <v>18.1731015085656</v>
      </c>
      <c r="S80" s="27" t="n">
        <f aca="false">+K80/K$82*100</f>
        <v>18.079108066129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6</v>
      </c>
      <c r="E81" s="24" t="n">
        <v>75</v>
      </c>
      <c r="F81" s="24" t="n">
        <v>76</v>
      </c>
      <c r="G81" s="24" t="n">
        <v>91</v>
      </c>
      <c r="H81" s="24" t="n">
        <v>239</v>
      </c>
      <c r="I81" s="24" t="n">
        <v>336</v>
      </c>
      <c r="J81" s="24" t="n">
        <v>336</v>
      </c>
      <c r="K81" s="25" t="n">
        <v>1239</v>
      </c>
      <c r="L81" s="26" t="n">
        <f aca="false">+D81/D$82*100</f>
        <v>4.09134157944814</v>
      </c>
      <c r="M81" s="27" t="n">
        <f aca="false">+E81/E$82*100</f>
        <v>4.16435313714603</v>
      </c>
      <c r="N81" s="27" t="n">
        <f aca="false">+F81/F$82*100</f>
        <v>4.8469387755102</v>
      </c>
      <c r="O81" s="27" t="n">
        <f aca="false">+G81/G$82*100</f>
        <v>3.25931232091691</v>
      </c>
      <c r="P81" s="27" t="n">
        <f aca="false">+H81/H$82*100</f>
        <v>2.83679525222552</v>
      </c>
      <c r="Q81" s="27" t="n">
        <f aca="false">+I81/I$82*100</f>
        <v>2.29085702597668</v>
      </c>
      <c r="R81" s="27" t="n">
        <f aca="false">+J81/J$82*100</f>
        <v>2.14778828944004</v>
      </c>
      <c r="S81" s="27" t="n">
        <f aca="false">+K81/K$82*100</f>
        <v>2.6362263026872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102</v>
      </c>
      <c r="E82" s="53" t="n">
        <v>1801</v>
      </c>
      <c r="F82" s="53" t="n">
        <v>1568</v>
      </c>
      <c r="G82" s="53" t="n">
        <v>2792</v>
      </c>
      <c r="H82" s="53" t="n">
        <v>8425</v>
      </c>
      <c r="I82" s="53" t="n">
        <v>14667</v>
      </c>
      <c r="J82" s="53" t="n">
        <v>15644</v>
      </c>
      <c r="K82" s="54" t="n">
        <v>4699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320</v>
      </c>
      <c r="E83" s="24" t="n">
        <v>1109</v>
      </c>
      <c r="F83" s="24" t="n">
        <v>1173</v>
      </c>
      <c r="G83" s="24" t="n">
        <v>1829</v>
      </c>
      <c r="H83" s="24" t="n">
        <v>4908</v>
      </c>
      <c r="I83" s="24" t="n">
        <v>7026</v>
      </c>
      <c r="J83" s="24" t="n">
        <v>7099</v>
      </c>
      <c r="K83" s="25" t="n">
        <v>24464</v>
      </c>
      <c r="L83" s="26" t="n">
        <f aca="false">+D83/D$86*100</f>
        <v>80.4878048780488</v>
      </c>
      <c r="M83" s="27" t="n">
        <f aca="false">+E83/E$86*100</f>
        <v>77.4982529699511</v>
      </c>
      <c r="N83" s="27" t="n">
        <f aca="false">+F83/F$86*100</f>
        <v>77.8367617783676</v>
      </c>
      <c r="O83" s="27" t="n">
        <f aca="false">+G83/G$86*100</f>
        <v>77.5986423419601</v>
      </c>
      <c r="P83" s="27" t="n">
        <f aca="false">+H83/H$86*100</f>
        <v>78.4777742244963</v>
      </c>
      <c r="Q83" s="27" t="n">
        <f aca="false">+I83/I$86*100</f>
        <v>79.1661971830986</v>
      </c>
      <c r="R83" s="27" t="n">
        <f aca="false">+J83/J$86*100</f>
        <v>79.0094602114636</v>
      </c>
      <c r="S83" s="27" t="n">
        <f aca="false">+K83/K$86*100</f>
        <v>78.7915874907404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51</v>
      </c>
      <c r="E84" s="24" t="n">
        <v>241</v>
      </c>
      <c r="F84" s="24" t="n">
        <v>270</v>
      </c>
      <c r="G84" s="24" t="n">
        <v>424</v>
      </c>
      <c r="H84" s="24" t="n">
        <v>1147</v>
      </c>
      <c r="I84" s="24" t="n">
        <v>1642</v>
      </c>
      <c r="J84" s="24" t="n">
        <v>1700</v>
      </c>
      <c r="K84" s="25" t="n">
        <v>5675</v>
      </c>
      <c r="L84" s="26" t="n">
        <f aca="false">+D84/D$86*100</f>
        <v>15.3048780487805</v>
      </c>
      <c r="M84" s="27" t="n">
        <f aca="false">+E84/E$86*100</f>
        <v>16.8413696715584</v>
      </c>
      <c r="N84" s="27" t="n">
        <f aca="false">+F84/F$86*100</f>
        <v>17.9163901791639</v>
      </c>
      <c r="O84" s="27" t="n">
        <f aca="false">+G84/G$86*100</f>
        <v>17.988969028426</v>
      </c>
      <c r="P84" s="27" t="n">
        <f aca="false">+H84/H$86*100</f>
        <v>18.3402622321714</v>
      </c>
      <c r="Q84" s="27" t="n">
        <f aca="false">+I84/I$86*100</f>
        <v>18.5014084507042</v>
      </c>
      <c r="R84" s="27" t="n">
        <f aca="false">+J84/J$86*100</f>
        <v>18.9204229271007</v>
      </c>
      <c r="S84" s="27" t="n">
        <f aca="false">+K84/K$86*100</f>
        <v>18.277561274115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69</v>
      </c>
      <c r="E85" s="24" t="n">
        <v>81</v>
      </c>
      <c r="F85" s="24" t="n">
        <v>64</v>
      </c>
      <c r="G85" s="24" t="n">
        <v>104</v>
      </c>
      <c r="H85" s="24" t="n">
        <v>199</v>
      </c>
      <c r="I85" s="24" t="n">
        <v>207</v>
      </c>
      <c r="J85" s="24" t="n">
        <v>186</v>
      </c>
      <c r="K85" s="25" t="n">
        <v>910</v>
      </c>
      <c r="L85" s="26" t="n">
        <f aca="false">+D85/D$86*100</f>
        <v>4.20731707317073</v>
      </c>
      <c r="M85" s="27" t="n">
        <f aca="false">+E85/E$86*100</f>
        <v>5.66037735849057</v>
      </c>
      <c r="N85" s="27" t="n">
        <f aca="false">+F85/F$86*100</f>
        <v>4.24684804246848</v>
      </c>
      <c r="O85" s="27" t="n">
        <f aca="false">+G85/G$86*100</f>
        <v>4.41238862961392</v>
      </c>
      <c r="P85" s="27" t="n">
        <f aca="false">+H85/H$86*100</f>
        <v>3.18196354333227</v>
      </c>
      <c r="Q85" s="27" t="n">
        <f aca="false">+I85/I$86*100</f>
        <v>2.33239436619718</v>
      </c>
      <c r="R85" s="27" t="n">
        <f aca="false">+J85/J$86*100</f>
        <v>2.07011686143573</v>
      </c>
      <c r="S85" s="27" t="n">
        <f aca="false">+K85/K$86*100</f>
        <v>2.93085123514445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640</v>
      </c>
      <c r="E86" s="24" t="n">
        <v>1431</v>
      </c>
      <c r="F86" s="24" t="n">
        <v>1507</v>
      </c>
      <c r="G86" s="24" t="n">
        <v>2357</v>
      </c>
      <c r="H86" s="24" t="n">
        <v>6254</v>
      </c>
      <c r="I86" s="24" t="n">
        <v>8875</v>
      </c>
      <c r="J86" s="24" t="n">
        <v>8985</v>
      </c>
      <c r="K86" s="25" t="n">
        <v>3104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96</v>
      </c>
      <c r="E87" s="18" t="n">
        <v>312</v>
      </c>
      <c r="F87" s="18" t="n">
        <v>337</v>
      </c>
      <c r="G87" s="18" t="n">
        <v>549</v>
      </c>
      <c r="H87" s="18" t="n">
        <v>1446</v>
      </c>
      <c r="I87" s="18" t="n">
        <v>2134</v>
      </c>
      <c r="J87" s="18" t="n">
        <v>1906</v>
      </c>
      <c r="K87" s="19" t="n">
        <v>7080</v>
      </c>
      <c r="L87" s="26" t="n">
        <f aca="false">+D87/D$90*100</f>
        <v>82.5</v>
      </c>
      <c r="M87" s="27" t="n">
        <f aca="false">+E87/E$90*100</f>
        <v>76.0975609756098</v>
      </c>
      <c r="N87" s="27" t="n">
        <f aca="false">+F87/F$90*100</f>
        <v>78.9227166276347</v>
      </c>
      <c r="O87" s="27" t="n">
        <f aca="false">+G87/G$90*100</f>
        <v>76.0387811634349</v>
      </c>
      <c r="P87" s="27" t="n">
        <f aca="false">+H87/H$90*100</f>
        <v>78.6724700761698</v>
      </c>
      <c r="Q87" s="27" t="n">
        <f aca="false">+I87/I$90*100</f>
        <v>79.3013749535489</v>
      </c>
      <c r="R87" s="27" t="n">
        <f aca="false">+J87/J$90*100</f>
        <v>77.9231398201145</v>
      </c>
      <c r="S87" s="27" t="n">
        <f aca="false">+K87/K$90*100</f>
        <v>78.544486354559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70</v>
      </c>
      <c r="E88" s="24" t="n">
        <v>74</v>
      </c>
      <c r="F88" s="24" t="n">
        <v>74</v>
      </c>
      <c r="G88" s="24" t="n">
        <v>129</v>
      </c>
      <c r="H88" s="24" t="n">
        <v>336</v>
      </c>
      <c r="I88" s="24" t="n">
        <v>479</v>
      </c>
      <c r="J88" s="24" t="n">
        <v>476</v>
      </c>
      <c r="K88" s="25" t="n">
        <v>1638</v>
      </c>
      <c r="L88" s="26" t="n">
        <f aca="false">+D88/D$90*100</f>
        <v>14.5833333333333</v>
      </c>
      <c r="M88" s="27" t="n">
        <f aca="false">+E88/E$90*100</f>
        <v>18.0487804878049</v>
      </c>
      <c r="N88" s="27" t="n">
        <f aca="false">+F88/F$90*100</f>
        <v>17.3302107728337</v>
      </c>
      <c r="O88" s="27" t="n">
        <f aca="false">+G88/G$90*100</f>
        <v>17.8670360110803</v>
      </c>
      <c r="P88" s="27" t="n">
        <f aca="false">+H88/H$90*100</f>
        <v>18.2807399347116</v>
      </c>
      <c r="Q88" s="27" t="n">
        <f aca="false">+I88/I$90*100</f>
        <v>17.8000743218135</v>
      </c>
      <c r="R88" s="27" t="n">
        <f aca="false">+J88/J$90*100</f>
        <v>19.460343417825</v>
      </c>
      <c r="S88" s="27" t="n">
        <f aca="false">+K88/K$90*100</f>
        <v>18.171732859995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4</v>
      </c>
      <c r="E89" s="24" t="n">
        <v>24</v>
      </c>
      <c r="F89" s="24" t="n">
        <v>16</v>
      </c>
      <c r="G89" s="24" t="n">
        <v>44</v>
      </c>
      <c r="H89" s="24" t="n">
        <v>56</v>
      </c>
      <c r="I89" s="24" t="n">
        <v>78</v>
      </c>
      <c r="J89" s="24" t="n">
        <v>64</v>
      </c>
      <c r="K89" s="25" t="n">
        <v>296</v>
      </c>
      <c r="L89" s="26" t="n">
        <f aca="false">+D89/D$90*100</f>
        <v>2.91666666666667</v>
      </c>
      <c r="M89" s="27" t="n">
        <f aca="false">+E89/E$90*100</f>
        <v>5.85365853658537</v>
      </c>
      <c r="N89" s="27" t="n">
        <f aca="false">+F89/F$90*100</f>
        <v>3.74707259953162</v>
      </c>
      <c r="O89" s="27" t="n">
        <f aca="false">+G89/G$90*100</f>
        <v>6.09418282548477</v>
      </c>
      <c r="P89" s="27" t="n">
        <f aca="false">+H89/H$90*100</f>
        <v>3.04678998911861</v>
      </c>
      <c r="Q89" s="27" t="n">
        <f aca="false">+I89/I$90*100</f>
        <v>2.89855072463768</v>
      </c>
      <c r="R89" s="27" t="n">
        <f aca="false">+J89/J$90*100</f>
        <v>2.61651676206051</v>
      </c>
      <c r="S89" s="27" t="n">
        <f aca="false">+K89/K$90*100</f>
        <v>3.28378078544486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80</v>
      </c>
      <c r="E90" s="24" t="n">
        <v>410</v>
      </c>
      <c r="F90" s="24" t="n">
        <v>427</v>
      </c>
      <c r="G90" s="24" t="n">
        <v>722</v>
      </c>
      <c r="H90" s="24" t="n">
        <v>1838</v>
      </c>
      <c r="I90" s="24" t="n">
        <v>2691</v>
      </c>
      <c r="J90" s="24" t="n">
        <v>2446</v>
      </c>
      <c r="K90" s="25" t="n">
        <v>9014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46</v>
      </c>
      <c r="E91" s="47" t="n">
        <v>591</v>
      </c>
      <c r="F91" s="47" t="n">
        <v>561</v>
      </c>
      <c r="G91" s="47" t="n">
        <v>1063</v>
      </c>
      <c r="H91" s="47" t="n">
        <v>3412</v>
      </c>
      <c r="I91" s="47" t="n">
        <v>5872</v>
      </c>
      <c r="J91" s="47" t="n">
        <v>5407</v>
      </c>
      <c r="K91" s="48" t="n">
        <v>17652</v>
      </c>
      <c r="L91" s="49" t="n">
        <f aca="false">+D91/D$94*100</f>
        <v>80.7359307359307</v>
      </c>
      <c r="M91" s="50" t="n">
        <f aca="false">+E91/E$94*100</f>
        <v>78.4860557768924</v>
      </c>
      <c r="N91" s="50" t="n">
        <f aca="false">+F91/F$94*100</f>
        <v>77.4861878453039</v>
      </c>
      <c r="O91" s="50" t="n">
        <f aca="false">+G91/G$94*100</f>
        <v>81.7692307692308</v>
      </c>
      <c r="P91" s="50" t="n">
        <f aca="false">+H91/H$94*100</f>
        <v>83.1181485992692</v>
      </c>
      <c r="Q91" s="50" t="n">
        <f aca="false">+I91/I$94*100</f>
        <v>83.6348098561459</v>
      </c>
      <c r="R91" s="50" t="n">
        <f aca="false">+J91/J$94*100</f>
        <v>84.2736907730673</v>
      </c>
      <c r="S91" s="50" t="n">
        <f aca="false">+K91/K$94*100</f>
        <v>83.0956079649767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38</v>
      </c>
      <c r="E92" s="24" t="n">
        <v>134</v>
      </c>
      <c r="F92" s="24" t="n">
        <v>134</v>
      </c>
      <c r="G92" s="24" t="n">
        <v>203</v>
      </c>
      <c r="H92" s="24" t="n">
        <v>631</v>
      </c>
      <c r="I92" s="24" t="n">
        <v>1046</v>
      </c>
      <c r="J92" s="24" t="n">
        <v>922</v>
      </c>
      <c r="K92" s="25" t="n">
        <v>3208</v>
      </c>
      <c r="L92" s="26" t="n">
        <f aca="false">+D92/D$94*100</f>
        <v>14.9350649350649</v>
      </c>
      <c r="M92" s="27" t="n">
        <f aca="false">+E92/E$94*100</f>
        <v>17.7954847277556</v>
      </c>
      <c r="N92" s="27" t="n">
        <f aca="false">+F92/F$94*100</f>
        <v>18.5082872928177</v>
      </c>
      <c r="O92" s="27" t="n">
        <f aca="false">+G92/G$94*100</f>
        <v>15.6153846153846</v>
      </c>
      <c r="P92" s="27" t="n">
        <f aca="false">+H92/H$94*100</f>
        <v>15.3714981729598</v>
      </c>
      <c r="Q92" s="27" t="n">
        <f aca="false">+I92/I$94*100</f>
        <v>14.8981626548925</v>
      </c>
      <c r="R92" s="27" t="n">
        <f aca="false">+J92/J$94*100</f>
        <v>14.3703241895262</v>
      </c>
      <c r="S92" s="27" t="n">
        <f aca="false">+K92/K$94*100</f>
        <v>15.1014451819423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0</v>
      </c>
      <c r="E93" s="24" t="n">
        <v>28</v>
      </c>
      <c r="F93" s="24" t="n">
        <v>29</v>
      </c>
      <c r="G93" s="24" t="n">
        <v>34</v>
      </c>
      <c r="H93" s="24" t="n">
        <v>62</v>
      </c>
      <c r="I93" s="24" t="n">
        <v>103</v>
      </c>
      <c r="J93" s="24" t="n">
        <v>87</v>
      </c>
      <c r="K93" s="25" t="n">
        <v>383</v>
      </c>
      <c r="L93" s="26" t="n">
        <f aca="false">+D93/D$94*100</f>
        <v>4.32900432900433</v>
      </c>
      <c r="M93" s="27" t="n">
        <f aca="false">+E93/E$94*100</f>
        <v>3.71845949535193</v>
      </c>
      <c r="N93" s="27" t="n">
        <f aca="false">+F93/F$94*100</f>
        <v>4.00552486187845</v>
      </c>
      <c r="O93" s="27" t="n">
        <f aca="false">+G93/G$94*100</f>
        <v>2.61538461538462</v>
      </c>
      <c r="P93" s="27" t="n">
        <f aca="false">+H93/H$94*100</f>
        <v>1.51035322777101</v>
      </c>
      <c r="Q93" s="27" t="n">
        <f aca="false">+I93/I$94*100</f>
        <v>1.46702748896169</v>
      </c>
      <c r="R93" s="27" t="n">
        <f aca="false">+J93/J$94*100</f>
        <v>1.35598503740648</v>
      </c>
      <c r="S93" s="27" t="n">
        <f aca="false">+K93/K$94*100</f>
        <v>1.8029468530810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924</v>
      </c>
      <c r="E94" s="24" t="n">
        <v>753</v>
      </c>
      <c r="F94" s="24" t="n">
        <v>724</v>
      </c>
      <c r="G94" s="24" t="n">
        <v>1300</v>
      </c>
      <c r="H94" s="24" t="n">
        <v>4105</v>
      </c>
      <c r="I94" s="24" t="n">
        <v>7021</v>
      </c>
      <c r="J94" s="24" t="n">
        <v>6416</v>
      </c>
      <c r="K94" s="25" t="n">
        <v>2124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80</v>
      </c>
      <c r="E95" s="18" t="n">
        <v>288</v>
      </c>
      <c r="F95" s="18" t="n">
        <v>282</v>
      </c>
      <c r="G95" s="18" t="n">
        <v>569</v>
      </c>
      <c r="H95" s="18" t="n">
        <v>1884</v>
      </c>
      <c r="I95" s="18" t="n">
        <v>3299</v>
      </c>
      <c r="J95" s="18" t="n">
        <v>3309</v>
      </c>
      <c r="K95" s="19" t="n">
        <v>9911</v>
      </c>
      <c r="L95" s="26" t="n">
        <f aca="false">+D95/D$98*100</f>
        <v>77.1349862258953</v>
      </c>
      <c r="M95" s="27" t="n">
        <f aca="false">+E95/E$98*100</f>
        <v>80.4469273743017</v>
      </c>
      <c r="N95" s="27" t="n">
        <f aca="false">+F95/F$98*100</f>
        <v>71.0327455919395</v>
      </c>
      <c r="O95" s="27" t="n">
        <f aca="false">+G95/G$98*100</f>
        <v>76.1713520749665</v>
      </c>
      <c r="P95" s="27" t="n">
        <f aca="false">+H95/H$98*100</f>
        <v>79.1596638655462</v>
      </c>
      <c r="Q95" s="27" t="n">
        <f aca="false">+I95/I$98*100</f>
        <v>77.9168634860652</v>
      </c>
      <c r="R95" s="27" t="n">
        <f aca="false">+J95/J$98*100</f>
        <v>77.9138215210737</v>
      </c>
      <c r="S95" s="27" t="n">
        <f aca="false">+K95/K$98*100</f>
        <v>77.879930850227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64</v>
      </c>
      <c r="E96" s="24" t="n">
        <v>53</v>
      </c>
      <c r="F96" s="24" t="n">
        <v>92</v>
      </c>
      <c r="G96" s="24" t="n">
        <v>150</v>
      </c>
      <c r="H96" s="24" t="n">
        <v>430</v>
      </c>
      <c r="I96" s="24" t="n">
        <v>833</v>
      </c>
      <c r="J96" s="24" t="n">
        <v>847</v>
      </c>
      <c r="K96" s="25" t="n">
        <v>2469</v>
      </c>
      <c r="L96" s="26" t="n">
        <f aca="false">+D96/D$98*100</f>
        <v>17.6308539944904</v>
      </c>
      <c r="M96" s="27" t="n">
        <f aca="false">+E96/E$98*100</f>
        <v>14.804469273743</v>
      </c>
      <c r="N96" s="27" t="n">
        <f aca="false">+F96/F$98*100</f>
        <v>23.1738035264484</v>
      </c>
      <c r="O96" s="27" t="n">
        <f aca="false">+G96/G$98*100</f>
        <v>20.0803212851406</v>
      </c>
      <c r="P96" s="27" t="n">
        <f aca="false">+H96/H$98*100</f>
        <v>18.0672268907563</v>
      </c>
      <c r="Q96" s="27" t="n">
        <f aca="false">+I96/I$98*100</f>
        <v>19.674067076051</v>
      </c>
      <c r="R96" s="27" t="n">
        <f aca="false">+J96/J$98*100</f>
        <v>19.9434895220155</v>
      </c>
      <c r="S96" s="27" t="n">
        <f aca="false">+K96/K$98*100</f>
        <v>19.401225836869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9</v>
      </c>
      <c r="E97" s="24" t="n">
        <v>17</v>
      </c>
      <c r="F97" s="24" t="n">
        <v>23</v>
      </c>
      <c r="G97" s="24" t="n">
        <v>28</v>
      </c>
      <c r="H97" s="24" t="n">
        <v>66</v>
      </c>
      <c r="I97" s="24" t="n">
        <v>102</v>
      </c>
      <c r="J97" s="24" t="n">
        <v>91</v>
      </c>
      <c r="K97" s="25" t="n">
        <v>346</v>
      </c>
      <c r="L97" s="26" t="n">
        <f aca="false">+D97/D$98*100</f>
        <v>5.23415977961433</v>
      </c>
      <c r="M97" s="27" t="n">
        <f aca="false">+E97/E$98*100</f>
        <v>4.74860335195531</v>
      </c>
      <c r="N97" s="27" t="n">
        <f aca="false">+F97/F$98*100</f>
        <v>5.79345088161209</v>
      </c>
      <c r="O97" s="27" t="n">
        <f aca="false">+G97/G$98*100</f>
        <v>3.74832663989291</v>
      </c>
      <c r="P97" s="27" t="n">
        <f aca="false">+H97/H$98*100</f>
        <v>2.77310924369748</v>
      </c>
      <c r="Q97" s="27" t="n">
        <f aca="false">+I97/I$98*100</f>
        <v>2.4090694378838</v>
      </c>
      <c r="R97" s="27" t="n">
        <f aca="false">+J97/J$98*100</f>
        <v>2.14268895691076</v>
      </c>
      <c r="S97" s="27" t="n">
        <f aca="false">+K97/K$98*100</f>
        <v>2.7188433129027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63</v>
      </c>
      <c r="E98" s="30" t="n">
        <v>358</v>
      </c>
      <c r="F98" s="30" t="n">
        <v>397</v>
      </c>
      <c r="G98" s="30" t="n">
        <v>747</v>
      </c>
      <c r="H98" s="30" t="n">
        <v>2380</v>
      </c>
      <c r="I98" s="30" t="n">
        <v>4234</v>
      </c>
      <c r="J98" s="30" t="n">
        <v>4247</v>
      </c>
      <c r="K98" s="31" t="n">
        <v>1272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59</v>
      </c>
      <c r="E99" s="24" t="n">
        <v>116</v>
      </c>
      <c r="F99" s="24" t="n">
        <v>133</v>
      </c>
      <c r="G99" s="24" t="n">
        <v>281</v>
      </c>
      <c r="H99" s="24" t="n">
        <v>978</v>
      </c>
      <c r="I99" s="24" t="n">
        <v>1793</v>
      </c>
      <c r="J99" s="24" t="n">
        <v>1845</v>
      </c>
      <c r="K99" s="25" t="n">
        <v>5305</v>
      </c>
      <c r="L99" s="20" t="n">
        <f aca="false">+D99/D$102*100</f>
        <v>78.7128712871287</v>
      </c>
      <c r="M99" s="21" t="n">
        <f aca="false">+E99/E$102*100</f>
        <v>76.3157894736842</v>
      </c>
      <c r="N99" s="21" t="n">
        <f aca="false">+F99/F$102*100</f>
        <v>79.6407185628742</v>
      </c>
      <c r="O99" s="21" t="n">
        <f aca="false">+G99/G$102*100</f>
        <v>81.2138728323699</v>
      </c>
      <c r="P99" s="21" t="n">
        <f aca="false">+H99/H$102*100</f>
        <v>80.4938271604938</v>
      </c>
      <c r="Q99" s="21" t="n">
        <f aca="false">+I99/I$102*100</f>
        <v>80.9846431797651</v>
      </c>
      <c r="R99" s="21" t="n">
        <f aca="false">+J99/J$102*100</f>
        <v>81.1702595688517</v>
      </c>
      <c r="S99" s="21" t="n">
        <f aca="false">+K99/K$102*100</f>
        <v>80.7581062566601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2</v>
      </c>
      <c r="E100" s="24" t="n">
        <v>29</v>
      </c>
      <c r="F100" s="24" t="n">
        <v>27</v>
      </c>
      <c r="G100" s="24" t="n">
        <v>56</v>
      </c>
      <c r="H100" s="24" t="n">
        <v>208</v>
      </c>
      <c r="I100" s="24" t="n">
        <v>383</v>
      </c>
      <c r="J100" s="24" t="n">
        <v>398</v>
      </c>
      <c r="K100" s="25" t="n">
        <v>1133</v>
      </c>
      <c r="L100" s="26" t="n">
        <f aca="false">+D100/D$102*100</f>
        <v>15.8415841584158</v>
      </c>
      <c r="M100" s="27" t="n">
        <f aca="false">+E100/E$102*100</f>
        <v>19.0789473684211</v>
      </c>
      <c r="N100" s="27" t="n">
        <f aca="false">+F100/F$102*100</f>
        <v>16.1676646706587</v>
      </c>
      <c r="O100" s="27" t="n">
        <f aca="false">+G100/G$102*100</f>
        <v>16.1849710982659</v>
      </c>
      <c r="P100" s="27" t="n">
        <f aca="false">+H100/H$102*100</f>
        <v>17.119341563786</v>
      </c>
      <c r="Q100" s="27" t="n">
        <f aca="false">+I100/I$102*100</f>
        <v>17.2990063233966</v>
      </c>
      <c r="R100" s="27" t="n">
        <f aca="false">+J100/J$102*100</f>
        <v>17.5098988121425</v>
      </c>
      <c r="S100" s="27" t="n">
        <f aca="false">+K100/K$102*100</f>
        <v>17.2476784898767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1</v>
      </c>
      <c r="E101" s="24" t="n">
        <v>7</v>
      </c>
      <c r="F101" s="24" t="n">
        <v>7</v>
      </c>
      <c r="G101" s="24" t="n">
        <v>9</v>
      </c>
      <c r="H101" s="24" t="n">
        <v>29</v>
      </c>
      <c r="I101" s="24" t="n">
        <v>38</v>
      </c>
      <c r="J101" s="24" t="n">
        <v>30</v>
      </c>
      <c r="K101" s="25" t="n">
        <v>131</v>
      </c>
      <c r="L101" s="26" t="n">
        <f aca="false">+D101/D$102*100</f>
        <v>5.44554455445545</v>
      </c>
      <c r="M101" s="27" t="n">
        <f aca="false">+E101/E$102*100</f>
        <v>4.60526315789474</v>
      </c>
      <c r="N101" s="27" t="n">
        <f aca="false">+F101/F$102*100</f>
        <v>4.19161676646707</v>
      </c>
      <c r="O101" s="27" t="n">
        <f aca="false">+G101/G$102*100</f>
        <v>2.60115606936416</v>
      </c>
      <c r="P101" s="27" t="n">
        <f aca="false">+H101/H$102*100</f>
        <v>2.38683127572017</v>
      </c>
      <c r="Q101" s="27" t="n">
        <f aca="false">+I101/I$102*100</f>
        <v>1.7163504968383</v>
      </c>
      <c r="R101" s="27" t="n">
        <f aca="false">+J101/J$102*100</f>
        <v>1.31984161900572</v>
      </c>
      <c r="S101" s="27" t="n">
        <f aca="false">+K101/K$102*100</f>
        <v>1.9942152534632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02</v>
      </c>
      <c r="E102" s="53" t="n">
        <v>152</v>
      </c>
      <c r="F102" s="53" t="n">
        <v>167</v>
      </c>
      <c r="G102" s="53" t="n">
        <v>346</v>
      </c>
      <c r="H102" s="53" t="n">
        <v>1215</v>
      </c>
      <c r="I102" s="53" t="n">
        <v>2214</v>
      </c>
      <c r="J102" s="53" t="n">
        <v>2273</v>
      </c>
      <c r="K102" s="54" t="n">
        <v>6569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40</v>
      </c>
      <c r="E103" s="24" t="n">
        <v>236</v>
      </c>
      <c r="F103" s="24" t="n">
        <v>293</v>
      </c>
      <c r="G103" s="24" t="n">
        <v>625</v>
      </c>
      <c r="H103" s="24" t="n">
        <v>1976</v>
      </c>
      <c r="I103" s="24" t="n">
        <v>2846</v>
      </c>
      <c r="J103" s="24" t="n">
        <v>2524</v>
      </c>
      <c r="K103" s="25" t="n">
        <v>8740</v>
      </c>
      <c r="L103" s="26" t="n">
        <f aca="false">+D103/D$106*100</f>
        <v>75.9493670886076</v>
      </c>
      <c r="M103" s="27" t="n">
        <f aca="false">+E103/E$106*100</f>
        <v>77.8877887788779</v>
      </c>
      <c r="N103" s="27" t="n">
        <f aca="false">+F103/F$106*100</f>
        <v>73.25</v>
      </c>
      <c r="O103" s="27" t="n">
        <f aca="false">+G103/G$106*100</f>
        <v>75.3920386007238</v>
      </c>
      <c r="P103" s="27" t="n">
        <f aca="false">+H103/H$106*100</f>
        <v>76.0292420161601</v>
      </c>
      <c r="Q103" s="27" t="n">
        <f aca="false">+I103/I$106*100</f>
        <v>76.5671240247511</v>
      </c>
      <c r="R103" s="27" t="n">
        <f aca="false">+J103/J$106*100</f>
        <v>77.6615384615385</v>
      </c>
      <c r="S103" s="27" t="n">
        <f aca="false">+K103/K$106*100</f>
        <v>76.5726301033818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62</v>
      </c>
      <c r="E104" s="24" t="n">
        <v>53</v>
      </c>
      <c r="F104" s="24" t="n">
        <v>80</v>
      </c>
      <c r="G104" s="24" t="n">
        <v>182</v>
      </c>
      <c r="H104" s="24" t="n">
        <v>542</v>
      </c>
      <c r="I104" s="24" t="n">
        <v>755</v>
      </c>
      <c r="J104" s="24" t="n">
        <v>654</v>
      </c>
      <c r="K104" s="25" t="n">
        <v>2328</v>
      </c>
      <c r="L104" s="26" t="n">
        <f aca="false">+D104/D$106*100</f>
        <v>19.620253164557</v>
      </c>
      <c r="M104" s="27" t="n">
        <f aca="false">+E104/E$106*100</f>
        <v>17.4917491749175</v>
      </c>
      <c r="N104" s="27" t="n">
        <f aca="false">+F104/F$106*100</f>
        <v>20</v>
      </c>
      <c r="O104" s="27" t="n">
        <f aca="false">+G104/G$106*100</f>
        <v>21.9541616405308</v>
      </c>
      <c r="P104" s="27" t="n">
        <f aca="false">+H104/H$106*100</f>
        <v>20.8541746825702</v>
      </c>
      <c r="Q104" s="27" t="n">
        <f aca="false">+I104/I$106*100</f>
        <v>20.3120796341135</v>
      </c>
      <c r="R104" s="27" t="n">
        <f aca="false">+J104/J$106*100</f>
        <v>20.1230769230769</v>
      </c>
      <c r="S104" s="27" t="n">
        <f aca="false">+K104/K$106*100</f>
        <v>20.3960049062555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4</v>
      </c>
      <c r="E105" s="24" t="n">
        <v>14</v>
      </c>
      <c r="F105" s="24" t="n">
        <v>27</v>
      </c>
      <c r="G105" s="24" t="n">
        <v>22</v>
      </c>
      <c r="H105" s="24" t="n">
        <v>81</v>
      </c>
      <c r="I105" s="24" t="n">
        <v>116</v>
      </c>
      <c r="J105" s="24" t="n">
        <v>72</v>
      </c>
      <c r="K105" s="25" t="n">
        <v>346</v>
      </c>
      <c r="L105" s="26" t="n">
        <f aca="false">+D105/D$106*100</f>
        <v>4.43037974683544</v>
      </c>
      <c r="M105" s="27" t="n">
        <f aca="false">+E105/E$106*100</f>
        <v>4.62046204620462</v>
      </c>
      <c r="N105" s="27" t="n">
        <f aca="false">+F105/F$106*100</f>
        <v>6.75</v>
      </c>
      <c r="O105" s="27" t="n">
        <f aca="false">+G105/G$106*100</f>
        <v>2.65379975874548</v>
      </c>
      <c r="P105" s="27" t="n">
        <f aca="false">+H105/H$106*100</f>
        <v>3.11658330126972</v>
      </c>
      <c r="Q105" s="27" t="n">
        <f aca="false">+I105/I$106*100</f>
        <v>3.12079634113532</v>
      </c>
      <c r="R105" s="27" t="n">
        <f aca="false">+J105/J$106*100</f>
        <v>2.21538461538462</v>
      </c>
      <c r="S105" s="27" t="n">
        <f aca="false">+K105/K$106*100</f>
        <v>3.0313649903627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16</v>
      </c>
      <c r="E106" s="24" t="n">
        <v>303</v>
      </c>
      <c r="F106" s="24" t="n">
        <v>400</v>
      </c>
      <c r="G106" s="24" t="n">
        <v>829</v>
      </c>
      <c r="H106" s="24" t="n">
        <v>2599</v>
      </c>
      <c r="I106" s="24" t="n">
        <v>3717</v>
      </c>
      <c r="J106" s="24" t="n">
        <v>3250</v>
      </c>
      <c r="K106" s="25" t="n">
        <v>1141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79</v>
      </c>
      <c r="E107" s="47" t="n">
        <v>249</v>
      </c>
      <c r="F107" s="47" t="n">
        <v>284</v>
      </c>
      <c r="G107" s="47" t="n">
        <v>432</v>
      </c>
      <c r="H107" s="47" t="n">
        <v>1169</v>
      </c>
      <c r="I107" s="47" t="n">
        <v>1447</v>
      </c>
      <c r="J107" s="47" t="n">
        <v>1291</v>
      </c>
      <c r="K107" s="48" t="n">
        <v>5151</v>
      </c>
      <c r="L107" s="49" t="n">
        <f aca="false">+D107/D$110*100</f>
        <v>86.3777089783282</v>
      </c>
      <c r="M107" s="50" t="n">
        <f aca="false">+E107/E$110*100</f>
        <v>80.8441558441558</v>
      </c>
      <c r="N107" s="50" t="n">
        <f aca="false">+F107/F$110*100</f>
        <v>80.6818181818182</v>
      </c>
      <c r="O107" s="50" t="n">
        <f aca="false">+G107/G$110*100</f>
        <v>78.8321167883212</v>
      </c>
      <c r="P107" s="50" t="n">
        <f aca="false">+H107/H$110*100</f>
        <v>81.6911250873515</v>
      </c>
      <c r="Q107" s="50" t="n">
        <f aca="false">+I107/I$110*100</f>
        <v>81.8902093944539</v>
      </c>
      <c r="R107" s="50" t="n">
        <f aca="false">+J107/J$110*100</f>
        <v>81.968253968254</v>
      </c>
      <c r="S107" s="50" t="n">
        <f aca="false">+K107/K$110*100</f>
        <v>81.7100253807107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41</v>
      </c>
      <c r="E108" s="24" t="n">
        <v>47</v>
      </c>
      <c r="F108" s="24" t="n">
        <v>58</v>
      </c>
      <c r="G108" s="24" t="n">
        <v>96</v>
      </c>
      <c r="H108" s="24" t="n">
        <v>235</v>
      </c>
      <c r="I108" s="24" t="n">
        <v>282</v>
      </c>
      <c r="J108" s="24" t="n">
        <v>264</v>
      </c>
      <c r="K108" s="25" t="n">
        <v>1023</v>
      </c>
      <c r="L108" s="26" t="n">
        <f aca="false">+D108/D$110*100</f>
        <v>12.6934984520124</v>
      </c>
      <c r="M108" s="27" t="n">
        <f aca="false">+E108/E$110*100</f>
        <v>15.2597402597403</v>
      </c>
      <c r="N108" s="27" t="n">
        <f aca="false">+F108/F$110*100</f>
        <v>16.4772727272727</v>
      </c>
      <c r="O108" s="27" t="n">
        <f aca="false">+G108/G$110*100</f>
        <v>17.5182481751825</v>
      </c>
      <c r="P108" s="27" t="n">
        <f aca="false">+H108/H$110*100</f>
        <v>16.4220824598183</v>
      </c>
      <c r="Q108" s="27" t="n">
        <f aca="false">+I108/I$110*100</f>
        <v>15.9592529711375</v>
      </c>
      <c r="R108" s="27" t="n">
        <f aca="false">+J108/J$110*100</f>
        <v>16.7619047619048</v>
      </c>
      <c r="S108" s="27" t="n">
        <f aca="false">+K108/K$110*100</f>
        <v>16.227791878172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12</v>
      </c>
      <c r="F109" s="24" t="n">
        <v>10</v>
      </c>
      <c r="G109" s="24" t="n">
        <v>20</v>
      </c>
      <c r="H109" s="24" t="n">
        <v>27</v>
      </c>
      <c r="I109" s="24" t="n">
        <v>38</v>
      </c>
      <c r="J109" s="24" t="n">
        <v>20</v>
      </c>
      <c r="K109" s="25" t="n">
        <v>130</v>
      </c>
      <c r="L109" s="26" t="n">
        <f aca="false">+D109/D$110*100</f>
        <v>0.928792569659443</v>
      </c>
      <c r="M109" s="27" t="n">
        <f aca="false">+E109/E$110*100</f>
        <v>3.8961038961039</v>
      </c>
      <c r="N109" s="27" t="n">
        <f aca="false">+F109/F$110*100</f>
        <v>2.84090909090909</v>
      </c>
      <c r="O109" s="27" t="n">
        <f aca="false">+G109/G$110*100</f>
        <v>3.64963503649635</v>
      </c>
      <c r="P109" s="27" t="n">
        <f aca="false">+H109/H$110*100</f>
        <v>1.88679245283019</v>
      </c>
      <c r="Q109" s="27" t="n">
        <f aca="false">+I109/I$110*100</f>
        <v>2.1505376344086</v>
      </c>
      <c r="R109" s="27" t="n">
        <f aca="false">+J109/J$110*100</f>
        <v>1.26984126984127</v>
      </c>
      <c r="S109" s="27" t="n">
        <f aca="false">+K109/K$110*100</f>
        <v>2.06218274111675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23</v>
      </c>
      <c r="E110" s="24" t="n">
        <v>308</v>
      </c>
      <c r="F110" s="24" t="n">
        <v>352</v>
      </c>
      <c r="G110" s="24" t="n">
        <v>548</v>
      </c>
      <c r="H110" s="24" t="n">
        <v>1431</v>
      </c>
      <c r="I110" s="24" t="n">
        <v>1767</v>
      </c>
      <c r="J110" s="24" t="n">
        <v>1575</v>
      </c>
      <c r="K110" s="25" t="n">
        <v>630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49</v>
      </c>
      <c r="E111" s="18" t="n">
        <v>216</v>
      </c>
      <c r="F111" s="18" t="n">
        <v>227</v>
      </c>
      <c r="G111" s="18" t="n">
        <v>456</v>
      </c>
      <c r="H111" s="18" t="n">
        <v>1610</v>
      </c>
      <c r="I111" s="18" t="n">
        <v>2685</v>
      </c>
      <c r="J111" s="18" t="n">
        <v>2239</v>
      </c>
      <c r="K111" s="19" t="n">
        <v>7682</v>
      </c>
      <c r="L111" s="26" t="n">
        <f aca="false">+D111/D$114*100</f>
        <v>80.3225806451613</v>
      </c>
      <c r="M111" s="27" t="n">
        <f aca="false">+E111/E$114*100</f>
        <v>81.5094339622642</v>
      </c>
      <c r="N111" s="27" t="n">
        <f aca="false">+F111/F$114*100</f>
        <v>83.1501831501832</v>
      </c>
      <c r="O111" s="27" t="n">
        <f aca="false">+G111/G$114*100</f>
        <v>82.9090909090909</v>
      </c>
      <c r="P111" s="27" t="n">
        <f aca="false">+H111/H$114*100</f>
        <v>81.4365199797673</v>
      </c>
      <c r="Q111" s="27" t="n">
        <f aca="false">+I111/I$114*100</f>
        <v>83.0241187384045</v>
      </c>
      <c r="R111" s="27" t="n">
        <f aca="false">+J111/J$114*100</f>
        <v>80.9764918625678</v>
      </c>
      <c r="S111" s="27" t="n">
        <f aca="false">+K111/K$114*100</f>
        <v>81.95007467463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4</v>
      </c>
      <c r="E112" s="24" t="n">
        <v>38</v>
      </c>
      <c r="F112" s="24" t="n">
        <v>44</v>
      </c>
      <c r="G112" s="24" t="n">
        <v>76</v>
      </c>
      <c r="H112" s="24" t="n">
        <v>332</v>
      </c>
      <c r="I112" s="24" t="n">
        <v>494</v>
      </c>
      <c r="J112" s="24" t="n">
        <v>487</v>
      </c>
      <c r="K112" s="25" t="n">
        <v>1525</v>
      </c>
      <c r="L112" s="26" t="n">
        <f aca="false">+D112/D$114*100</f>
        <v>17.4193548387097</v>
      </c>
      <c r="M112" s="27" t="n">
        <f aca="false">+E112/E$114*100</f>
        <v>14.3396226415094</v>
      </c>
      <c r="N112" s="27" t="n">
        <f aca="false">+F112/F$114*100</f>
        <v>16.1172161172161</v>
      </c>
      <c r="O112" s="27" t="n">
        <f aca="false">+G112/G$114*100</f>
        <v>13.8181818181818</v>
      </c>
      <c r="P112" s="27" t="n">
        <f aca="false">+H112/H$114*100</f>
        <v>16.7931208902377</v>
      </c>
      <c r="Q112" s="27" t="n">
        <f aca="false">+I112/I$114*100</f>
        <v>15.2752009894867</v>
      </c>
      <c r="R112" s="27" t="n">
        <f aca="false">+J112/J$114*100</f>
        <v>17.6130198915009</v>
      </c>
      <c r="S112" s="27" t="n">
        <f aca="false">+K112/K$114*100</f>
        <v>16.268401962876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7</v>
      </c>
      <c r="E113" s="24" t="n">
        <v>11</v>
      </c>
      <c r="F113" s="24" t="n">
        <v>2</v>
      </c>
      <c r="G113" s="24" t="n">
        <v>18</v>
      </c>
      <c r="H113" s="24" t="n">
        <v>35</v>
      </c>
      <c r="I113" s="24" t="n">
        <v>55</v>
      </c>
      <c r="J113" s="24" t="n">
        <v>39</v>
      </c>
      <c r="K113" s="25" t="n">
        <v>167</v>
      </c>
      <c r="L113" s="26" t="n">
        <f aca="false">+D113/D$114*100</f>
        <v>2.25806451612903</v>
      </c>
      <c r="M113" s="27" t="n">
        <f aca="false">+E113/E$114*100</f>
        <v>4.15094339622642</v>
      </c>
      <c r="N113" s="27" t="n">
        <f aca="false">+F113/F$114*100</f>
        <v>0.732600732600733</v>
      </c>
      <c r="O113" s="27" t="n">
        <f aca="false">+G113/G$114*100</f>
        <v>3.27272727272727</v>
      </c>
      <c r="P113" s="27" t="n">
        <f aca="false">+H113/H$114*100</f>
        <v>1.77035912999494</v>
      </c>
      <c r="Q113" s="27" t="n">
        <f aca="false">+I113/I$114*100</f>
        <v>1.70068027210884</v>
      </c>
      <c r="R113" s="27" t="n">
        <f aca="false">+J113/J$114*100</f>
        <v>1.41048824593128</v>
      </c>
      <c r="S113" s="27" t="n">
        <f aca="false">+K113/K$114*100</f>
        <v>1.781523362492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10</v>
      </c>
      <c r="E114" s="30" t="n">
        <v>265</v>
      </c>
      <c r="F114" s="30" t="n">
        <v>273</v>
      </c>
      <c r="G114" s="30" t="n">
        <v>550</v>
      </c>
      <c r="H114" s="30" t="n">
        <v>1977</v>
      </c>
      <c r="I114" s="30" t="n">
        <v>3234</v>
      </c>
      <c r="J114" s="30" t="n">
        <v>2765</v>
      </c>
      <c r="K114" s="31" t="n">
        <v>937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59</v>
      </c>
      <c r="E115" s="24" t="n">
        <v>85</v>
      </c>
      <c r="F115" s="24" t="n">
        <v>120</v>
      </c>
      <c r="G115" s="24" t="n">
        <v>232</v>
      </c>
      <c r="H115" s="24" t="n">
        <v>893</v>
      </c>
      <c r="I115" s="24" t="n">
        <v>1740</v>
      </c>
      <c r="J115" s="24" t="n">
        <v>1534</v>
      </c>
      <c r="K115" s="25" t="n">
        <v>4763</v>
      </c>
      <c r="L115" s="20" t="n">
        <f aca="false">+D115/D$118*100</f>
        <v>84.5744680851064</v>
      </c>
      <c r="M115" s="21" t="n">
        <f aca="false">+E115/E$118*100</f>
        <v>77.9816513761468</v>
      </c>
      <c r="N115" s="21" t="n">
        <f aca="false">+F115/F$118*100</f>
        <v>80</v>
      </c>
      <c r="O115" s="21" t="n">
        <f aca="false">+G115/G$118*100</f>
        <v>76.8211920529801</v>
      </c>
      <c r="P115" s="21" t="n">
        <f aca="false">+H115/H$118*100</f>
        <v>79.7321428571429</v>
      </c>
      <c r="Q115" s="21" t="n">
        <f aca="false">+I115/I$118*100</f>
        <v>80.6302131603336</v>
      </c>
      <c r="R115" s="21" t="n">
        <f aca="false">+J115/J$118*100</f>
        <v>81.3793103448276</v>
      </c>
      <c r="S115" s="21" t="n">
        <f aca="false">+K115/K$118*100</f>
        <v>80.5649526387009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5</v>
      </c>
      <c r="E116" s="24" t="n">
        <v>20</v>
      </c>
      <c r="F116" s="24" t="n">
        <v>17</v>
      </c>
      <c r="G116" s="24" t="n">
        <v>56</v>
      </c>
      <c r="H116" s="24" t="n">
        <v>188</v>
      </c>
      <c r="I116" s="24" t="n">
        <v>376</v>
      </c>
      <c r="J116" s="24" t="n">
        <v>320</v>
      </c>
      <c r="K116" s="25" t="n">
        <v>1002</v>
      </c>
      <c r="L116" s="26" t="n">
        <f aca="false">+D116/D$118*100</f>
        <v>13.2978723404255</v>
      </c>
      <c r="M116" s="27" t="n">
        <f aca="false">+E116/E$118*100</f>
        <v>18.348623853211</v>
      </c>
      <c r="N116" s="27" t="n">
        <f aca="false">+F116/F$118*100</f>
        <v>11.3333333333333</v>
      </c>
      <c r="O116" s="27" t="n">
        <f aca="false">+G116/G$118*100</f>
        <v>18.5430463576159</v>
      </c>
      <c r="P116" s="27" t="n">
        <f aca="false">+H116/H$118*100</f>
        <v>16.7857142857143</v>
      </c>
      <c r="Q116" s="27" t="n">
        <f aca="false">+I116/I$118*100</f>
        <v>17.4235403151066</v>
      </c>
      <c r="R116" s="27" t="n">
        <f aca="false">+J116/J$118*100</f>
        <v>16.9761273209549</v>
      </c>
      <c r="S116" s="27" t="n">
        <f aca="false">+K116/K$118*100</f>
        <v>16.948579161028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4</v>
      </c>
      <c r="E117" s="24" t="n">
        <v>4</v>
      </c>
      <c r="F117" s="24" t="n">
        <v>13</v>
      </c>
      <c r="G117" s="24" t="n">
        <v>14</v>
      </c>
      <c r="H117" s="24" t="n">
        <v>39</v>
      </c>
      <c r="I117" s="24" t="n">
        <v>42</v>
      </c>
      <c r="J117" s="24" t="n">
        <v>31</v>
      </c>
      <c r="K117" s="25" t="n">
        <v>147</v>
      </c>
      <c r="L117" s="26" t="n">
        <f aca="false">+D117/D$118*100</f>
        <v>2.12765957446809</v>
      </c>
      <c r="M117" s="27" t="n">
        <f aca="false">+E117/E$118*100</f>
        <v>3.6697247706422</v>
      </c>
      <c r="N117" s="27" t="n">
        <f aca="false">+F117/F$118*100</f>
        <v>8.66666666666667</v>
      </c>
      <c r="O117" s="27" t="n">
        <f aca="false">+G117/G$118*100</f>
        <v>4.63576158940397</v>
      </c>
      <c r="P117" s="27" t="n">
        <f aca="false">+H117/H$118*100</f>
        <v>3.48214285714286</v>
      </c>
      <c r="Q117" s="27" t="n">
        <f aca="false">+I117/I$118*100</f>
        <v>1.94624652455978</v>
      </c>
      <c r="R117" s="27" t="n">
        <f aca="false">+J117/J$118*100</f>
        <v>1.64456233421751</v>
      </c>
      <c r="S117" s="27" t="n">
        <f aca="false">+K117/K$118*100</f>
        <v>2.4864682002706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88</v>
      </c>
      <c r="E118" s="24" t="n">
        <v>109</v>
      </c>
      <c r="F118" s="24" t="n">
        <v>150</v>
      </c>
      <c r="G118" s="24" t="n">
        <v>302</v>
      </c>
      <c r="H118" s="24" t="n">
        <v>1120</v>
      </c>
      <c r="I118" s="24" t="n">
        <v>2158</v>
      </c>
      <c r="J118" s="24" t="n">
        <v>1885</v>
      </c>
      <c r="K118" s="25" t="n">
        <v>591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58</v>
      </c>
      <c r="E119" s="18" t="n">
        <v>209</v>
      </c>
      <c r="F119" s="18" t="n">
        <v>235</v>
      </c>
      <c r="G119" s="18" t="n">
        <v>378</v>
      </c>
      <c r="H119" s="18" t="n">
        <v>719</v>
      </c>
      <c r="I119" s="18" t="n">
        <v>900</v>
      </c>
      <c r="J119" s="18" t="n">
        <v>781</v>
      </c>
      <c r="K119" s="19" t="n">
        <v>3380</v>
      </c>
      <c r="L119" s="26" t="n">
        <f aca="false">+D119/D$122*100</f>
        <v>74.5283018867925</v>
      </c>
      <c r="M119" s="27" t="n">
        <f aca="false">+E119/E$122*100</f>
        <v>79.467680608365</v>
      </c>
      <c r="N119" s="27" t="n">
        <f aca="false">+F119/F$122*100</f>
        <v>76.0517799352751</v>
      </c>
      <c r="O119" s="27" t="n">
        <f aca="false">+G119/G$122*100</f>
        <v>77.4590163934426</v>
      </c>
      <c r="P119" s="27" t="n">
        <f aca="false">+H119/H$122*100</f>
        <v>76.2460233297985</v>
      </c>
      <c r="Q119" s="27" t="n">
        <f aca="false">+I119/I$122*100</f>
        <v>76.6609880749574</v>
      </c>
      <c r="R119" s="27" t="n">
        <f aca="false">+J119/J$122*100</f>
        <v>77.4801587301587</v>
      </c>
      <c r="S119" s="27" t="n">
        <f aca="false">+K119/K$122*100</f>
        <v>76.870593586536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40</v>
      </c>
      <c r="E120" s="24" t="n">
        <v>42</v>
      </c>
      <c r="F120" s="24" t="n">
        <v>51</v>
      </c>
      <c r="G120" s="24" t="n">
        <v>91</v>
      </c>
      <c r="H120" s="24" t="n">
        <v>194</v>
      </c>
      <c r="I120" s="24" t="n">
        <v>248</v>
      </c>
      <c r="J120" s="24" t="n">
        <v>202</v>
      </c>
      <c r="K120" s="25" t="n">
        <v>868</v>
      </c>
      <c r="L120" s="26" t="n">
        <f aca="false">+D120/D$122*100</f>
        <v>18.8679245283019</v>
      </c>
      <c r="M120" s="27" t="n">
        <f aca="false">+E120/E$122*100</f>
        <v>15.9695817490494</v>
      </c>
      <c r="N120" s="27" t="n">
        <f aca="false">+F120/F$122*100</f>
        <v>16.504854368932</v>
      </c>
      <c r="O120" s="27" t="n">
        <f aca="false">+G120/G$122*100</f>
        <v>18.6475409836066</v>
      </c>
      <c r="P120" s="27" t="n">
        <f aca="false">+H120/H$122*100</f>
        <v>20.5726405090138</v>
      </c>
      <c r="Q120" s="27" t="n">
        <f aca="false">+I120/I$122*100</f>
        <v>21.1243611584327</v>
      </c>
      <c r="R120" s="27" t="n">
        <f aca="false">+J120/J$122*100</f>
        <v>20.0396825396825</v>
      </c>
      <c r="S120" s="27" t="n">
        <f aca="false">+K120/K$122*100</f>
        <v>19.7407323174892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4</v>
      </c>
      <c r="E121" s="24" t="n">
        <v>12</v>
      </c>
      <c r="F121" s="24" t="n">
        <v>23</v>
      </c>
      <c r="G121" s="24" t="n">
        <v>19</v>
      </c>
      <c r="H121" s="24" t="n">
        <v>30</v>
      </c>
      <c r="I121" s="24" t="n">
        <v>26</v>
      </c>
      <c r="J121" s="24" t="n">
        <v>25</v>
      </c>
      <c r="K121" s="25" t="n">
        <v>149</v>
      </c>
      <c r="L121" s="26" t="n">
        <f aca="false">+D121/D$122*100</f>
        <v>6.60377358490566</v>
      </c>
      <c r="M121" s="27" t="n">
        <f aca="false">+E121/E$122*100</f>
        <v>4.56273764258555</v>
      </c>
      <c r="N121" s="27" t="n">
        <f aca="false">+F121/F$122*100</f>
        <v>7.44336569579288</v>
      </c>
      <c r="O121" s="27" t="n">
        <f aca="false">+G121/G$122*100</f>
        <v>3.89344262295082</v>
      </c>
      <c r="P121" s="27" t="n">
        <f aca="false">+H121/H$122*100</f>
        <v>3.1813361611877</v>
      </c>
      <c r="Q121" s="27" t="n">
        <f aca="false">+I121/I$122*100</f>
        <v>2.21465076660988</v>
      </c>
      <c r="R121" s="27" t="n">
        <f aca="false">+J121/J$122*100</f>
        <v>2.48015873015873</v>
      </c>
      <c r="S121" s="27" t="n">
        <f aca="false">+K121/K$122*100</f>
        <v>3.3886740959745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12</v>
      </c>
      <c r="E122" s="30" t="n">
        <v>263</v>
      </c>
      <c r="F122" s="30" t="n">
        <v>309</v>
      </c>
      <c r="G122" s="30" t="n">
        <v>488</v>
      </c>
      <c r="H122" s="30" t="n">
        <v>943</v>
      </c>
      <c r="I122" s="30" t="n">
        <v>1174</v>
      </c>
      <c r="J122" s="30" t="n">
        <v>1008</v>
      </c>
      <c r="K122" s="31" t="n">
        <v>4397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35</v>
      </c>
      <c r="E123" s="24" t="n">
        <v>139</v>
      </c>
      <c r="F123" s="24" t="n">
        <v>174</v>
      </c>
      <c r="G123" s="24" t="n">
        <v>326</v>
      </c>
      <c r="H123" s="24" t="n">
        <v>843</v>
      </c>
      <c r="I123" s="24" t="n">
        <v>1007</v>
      </c>
      <c r="J123" s="24" t="n">
        <v>844</v>
      </c>
      <c r="K123" s="25" t="n">
        <v>3468</v>
      </c>
      <c r="L123" s="20" t="n">
        <f aca="false">+D123/D$126*100</f>
        <v>82.3170731707317</v>
      </c>
      <c r="M123" s="21" t="n">
        <f aca="false">+E123/E$126*100</f>
        <v>79.4285714285714</v>
      </c>
      <c r="N123" s="21" t="n">
        <f aca="false">+F123/F$126*100</f>
        <v>80.184331797235</v>
      </c>
      <c r="O123" s="21" t="n">
        <f aca="false">+G123/G$126*100</f>
        <v>79.126213592233</v>
      </c>
      <c r="P123" s="21" t="n">
        <f aca="false">+H123/H$126*100</f>
        <v>81.2921890067502</v>
      </c>
      <c r="Q123" s="21" t="n">
        <f aca="false">+I123/I$126*100</f>
        <v>81.0789049919485</v>
      </c>
      <c r="R123" s="21" t="n">
        <f aca="false">+J123/J$126*100</f>
        <v>82.1811100292113</v>
      </c>
      <c r="S123" s="21" t="n">
        <f aca="false">+K123/K$126*100</f>
        <v>81.141787552643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3</v>
      </c>
      <c r="E124" s="24" t="n">
        <v>32</v>
      </c>
      <c r="F124" s="24" t="n">
        <v>32</v>
      </c>
      <c r="G124" s="24" t="n">
        <v>74</v>
      </c>
      <c r="H124" s="24" t="n">
        <v>175</v>
      </c>
      <c r="I124" s="24" t="n">
        <v>209</v>
      </c>
      <c r="J124" s="24" t="n">
        <v>179</v>
      </c>
      <c r="K124" s="25" t="n">
        <v>724</v>
      </c>
      <c r="L124" s="26" t="n">
        <f aca="false">+D124/D$126*100</f>
        <v>14.0243902439024</v>
      </c>
      <c r="M124" s="27" t="n">
        <f aca="false">+E124/E$126*100</f>
        <v>18.2857142857143</v>
      </c>
      <c r="N124" s="27" t="n">
        <f aca="false">+F124/F$126*100</f>
        <v>14.7465437788018</v>
      </c>
      <c r="O124" s="27" t="n">
        <f aca="false">+G124/G$126*100</f>
        <v>17.9611650485437</v>
      </c>
      <c r="P124" s="27" t="n">
        <f aca="false">+H124/H$126*100</f>
        <v>16.8756027000964</v>
      </c>
      <c r="Q124" s="27" t="n">
        <f aca="false">+I124/I$126*100</f>
        <v>16.8276972624799</v>
      </c>
      <c r="R124" s="27" t="n">
        <f aca="false">+J124/J$126*100</f>
        <v>17.429406037001</v>
      </c>
      <c r="S124" s="27" t="n">
        <f aca="false">+K124/K$126*100</f>
        <v>16.939635002339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6</v>
      </c>
      <c r="E125" s="24" t="n">
        <v>4</v>
      </c>
      <c r="F125" s="24" t="n">
        <v>11</v>
      </c>
      <c r="G125" s="24" t="n">
        <v>12</v>
      </c>
      <c r="H125" s="24" t="n">
        <v>19</v>
      </c>
      <c r="I125" s="24" t="n">
        <v>26</v>
      </c>
      <c r="J125" s="24" t="n">
        <v>4</v>
      </c>
      <c r="K125" s="25" t="n">
        <v>82</v>
      </c>
      <c r="L125" s="26" t="n">
        <f aca="false">+D125/D$126*100</f>
        <v>3.65853658536585</v>
      </c>
      <c r="M125" s="27" t="n">
        <f aca="false">+E125/E$126*100</f>
        <v>2.28571428571429</v>
      </c>
      <c r="N125" s="27" t="n">
        <f aca="false">+F125/F$126*100</f>
        <v>5.06912442396313</v>
      </c>
      <c r="O125" s="27" t="n">
        <f aca="false">+G125/G$126*100</f>
        <v>2.9126213592233</v>
      </c>
      <c r="P125" s="27" t="n">
        <f aca="false">+H125/H$126*100</f>
        <v>1.83220829315333</v>
      </c>
      <c r="Q125" s="27" t="n">
        <f aca="false">+I125/I$126*100</f>
        <v>2.09339774557166</v>
      </c>
      <c r="R125" s="27" t="n">
        <f aca="false">+J125/J$126*100</f>
        <v>0.389483933787731</v>
      </c>
      <c r="S125" s="27" t="n">
        <f aca="false">+K125/K$126*100</f>
        <v>1.91857744501638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64</v>
      </c>
      <c r="E126" s="24" t="n">
        <v>175</v>
      </c>
      <c r="F126" s="24" t="n">
        <v>217</v>
      </c>
      <c r="G126" s="24" t="n">
        <v>412</v>
      </c>
      <c r="H126" s="24" t="n">
        <v>1037</v>
      </c>
      <c r="I126" s="24" t="n">
        <v>1242</v>
      </c>
      <c r="J126" s="24" t="n">
        <v>1027</v>
      </c>
      <c r="K126" s="25" t="n">
        <v>427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32</v>
      </c>
      <c r="E127" s="18" t="n">
        <v>123</v>
      </c>
      <c r="F127" s="18" t="n">
        <v>134</v>
      </c>
      <c r="G127" s="18" t="n">
        <v>262</v>
      </c>
      <c r="H127" s="18" t="n">
        <v>699</v>
      </c>
      <c r="I127" s="18" t="n">
        <v>1176</v>
      </c>
      <c r="J127" s="18" t="n">
        <v>959</v>
      </c>
      <c r="K127" s="19" t="n">
        <v>3485</v>
      </c>
      <c r="L127" s="26" t="n">
        <f aca="false">+D127/D$130*100</f>
        <v>75.8620689655172</v>
      </c>
      <c r="M127" s="27" t="n">
        <f aca="false">+E127/E$130*100</f>
        <v>79.8701298701299</v>
      </c>
      <c r="N127" s="27" t="n">
        <f aca="false">+F127/F$130*100</f>
        <v>83.75</v>
      </c>
      <c r="O127" s="27" t="n">
        <f aca="false">+G127/G$130*100</f>
        <v>81.1145510835913</v>
      </c>
      <c r="P127" s="27" t="n">
        <f aca="false">+H127/H$130*100</f>
        <v>81.2790697674419</v>
      </c>
      <c r="Q127" s="27" t="n">
        <f aca="false">+I127/I$130*100</f>
        <v>83.7010676156584</v>
      </c>
      <c r="R127" s="27" t="n">
        <f aca="false">+J127/J$130*100</f>
        <v>82.1061643835617</v>
      </c>
      <c r="S127" s="27" t="n">
        <f aca="false">+K127/K$130*100</f>
        <v>82.1159283694628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34</v>
      </c>
      <c r="E128" s="24" t="n">
        <v>24</v>
      </c>
      <c r="F128" s="24" t="n">
        <v>21</v>
      </c>
      <c r="G128" s="24" t="n">
        <v>51</v>
      </c>
      <c r="H128" s="24" t="n">
        <v>140</v>
      </c>
      <c r="I128" s="24" t="n">
        <v>203</v>
      </c>
      <c r="J128" s="24" t="n">
        <v>180</v>
      </c>
      <c r="K128" s="25" t="n">
        <v>653</v>
      </c>
      <c r="L128" s="26" t="n">
        <f aca="false">+D128/D$130*100</f>
        <v>19.5402298850575</v>
      </c>
      <c r="M128" s="27" t="n">
        <f aca="false">+E128/E$130*100</f>
        <v>15.5844155844156</v>
      </c>
      <c r="N128" s="27" t="n">
        <f aca="false">+F128/F$130*100</f>
        <v>13.125</v>
      </c>
      <c r="O128" s="27" t="n">
        <f aca="false">+G128/G$130*100</f>
        <v>15.7894736842105</v>
      </c>
      <c r="P128" s="27" t="n">
        <f aca="false">+H128/H$130*100</f>
        <v>16.2790697674419</v>
      </c>
      <c r="Q128" s="27" t="n">
        <f aca="false">+I128/I$130*100</f>
        <v>14.4483985765125</v>
      </c>
      <c r="R128" s="27" t="n">
        <f aca="false">+J128/J$130*100</f>
        <v>15.4109589041096</v>
      </c>
      <c r="S128" s="27" t="n">
        <f aca="false">+K128/K$130*100</f>
        <v>15.386427898209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8</v>
      </c>
      <c r="E129" s="24" t="n">
        <v>7</v>
      </c>
      <c r="F129" s="24" t="n">
        <v>5</v>
      </c>
      <c r="G129" s="24" t="n">
        <v>10</v>
      </c>
      <c r="H129" s="24" t="n">
        <v>21</v>
      </c>
      <c r="I129" s="24" t="n">
        <v>26</v>
      </c>
      <c r="J129" s="24" t="n">
        <v>29</v>
      </c>
      <c r="K129" s="25" t="n">
        <v>106</v>
      </c>
      <c r="L129" s="26" t="n">
        <f aca="false">+D129/D$130*100</f>
        <v>4.59770114942529</v>
      </c>
      <c r="M129" s="27" t="n">
        <f aca="false">+E129/E$130*100</f>
        <v>4.54545454545455</v>
      </c>
      <c r="N129" s="27" t="n">
        <f aca="false">+F129/F$130*100</f>
        <v>3.125</v>
      </c>
      <c r="O129" s="27" t="n">
        <f aca="false">+G129/G$130*100</f>
        <v>3.09597523219814</v>
      </c>
      <c r="P129" s="27" t="n">
        <f aca="false">+H129/H$130*100</f>
        <v>2.44186046511628</v>
      </c>
      <c r="Q129" s="27" t="n">
        <f aca="false">+I129/I$130*100</f>
        <v>1.85053380782918</v>
      </c>
      <c r="R129" s="27" t="n">
        <f aca="false">+J129/J$130*100</f>
        <v>2.48287671232877</v>
      </c>
      <c r="S129" s="27" t="n">
        <f aca="false">+K129/K$130*100</f>
        <v>2.4976437323279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74</v>
      </c>
      <c r="E130" s="30" t="n">
        <v>154</v>
      </c>
      <c r="F130" s="30" t="n">
        <v>160</v>
      </c>
      <c r="G130" s="30" t="n">
        <v>323</v>
      </c>
      <c r="H130" s="30" t="n">
        <v>860</v>
      </c>
      <c r="I130" s="30" t="n">
        <v>1405</v>
      </c>
      <c r="J130" s="30" t="n">
        <v>1168</v>
      </c>
      <c r="K130" s="31" t="n">
        <v>424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53</v>
      </c>
      <c r="E131" s="24" t="n">
        <v>130</v>
      </c>
      <c r="F131" s="24" t="n">
        <v>189</v>
      </c>
      <c r="G131" s="24" t="n">
        <v>343</v>
      </c>
      <c r="H131" s="24" t="n">
        <v>688</v>
      </c>
      <c r="I131" s="24" t="n">
        <v>763</v>
      </c>
      <c r="J131" s="24" t="n">
        <v>576</v>
      </c>
      <c r="K131" s="25" t="n">
        <v>2842</v>
      </c>
      <c r="L131" s="20" t="n">
        <f aca="false">+D131/D$134*100</f>
        <v>81.3829787234043</v>
      </c>
      <c r="M131" s="21" t="n">
        <f aca="false">+E131/E$134*100</f>
        <v>79.2682926829268</v>
      </c>
      <c r="N131" s="21" t="n">
        <f aca="false">+F131/F$134*100</f>
        <v>81.1158798283262</v>
      </c>
      <c r="O131" s="21" t="n">
        <f aca="false">+G131/G$134*100</f>
        <v>83.6585365853659</v>
      </c>
      <c r="P131" s="21" t="n">
        <f aca="false">+H131/H$134*100</f>
        <v>77.8280542986425</v>
      </c>
      <c r="Q131" s="21" t="n">
        <f aca="false">+I131/I$134*100</f>
        <v>80.9978768577495</v>
      </c>
      <c r="R131" s="21" t="n">
        <f aca="false">+J131/J$134*100</f>
        <v>80.8988764044944</v>
      </c>
      <c r="S131" s="21" t="n">
        <f aca="false">+K131/K$134*100</f>
        <v>80.441551089725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32</v>
      </c>
      <c r="E132" s="24" t="n">
        <v>30</v>
      </c>
      <c r="F132" s="24" t="n">
        <v>34</v>
      </c>
      <c r="G132" s="24" t="n">
        <v>59</v>
      </c>
      <c r="H132" s="24" t="n">
        <v>172</v>
      </c>
      <c r="I132" s="24" t="n">
        <v>159</v>
      </c>
      <c r="J132" s="24" t="n">
        <v>127</v>
      </c>
      <c r="K132" s="25" t="n">
        <v>613</v>
      </c>
      <c r="L132" s="26" t="n">
        <f aca="false">+D132/D$134*100</f>
        <v>17.0212765957447</v>
      </c>
      <c r="M132" s="27" t="n">
        <f aca="false">+E132/E$134*100</f>
        <v>18.2926829268293</v>
      </c>
      <c r="N132" s="27" t="n">
        <f aca="false">+F132/F$134*100</f>
        <v>14.5922746781116</v>
      </c>
      <c r="O132" s="27" t="n">
        <f aca="false">+G132/G$134*100</f>
        <v>14.390243902439</v>
      </c>
      <c r="P132" s="27" t="n">
        <f aca="false">+H132/H$134*100</f>
        <v>19.4570135746606</v>
      </c>
      <c r="Q132" s="27" t="n">
        <f aca="false">+I132/I$134*100</f>
        <v>16.8789808917197</v>
      </c>
      <c r="R132" s="27" t="n">
        <f aca="false">+J132/J$134*100</f>
        <v>17.8370786516854</v>
      </c>
      <c r="S132" s="27" t="n">
        <f aca="false">+K132/K$134*100</f>
        <v>17.3506934616473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4</v>
      </c>
      <c r="F133" s="24" t="n">
        <v>10</v>
      </c>
      <c r="G133" s="24" t="n">
        <v>8</v>
      </c>
      <c r="H133" s="24" t="n">
        <v>24</v>
      </c>
      <c r="I133" s="24" t="n">
        <v>20</v>
      </c>
      <c r="J133" s="24" t="n">
        <v>9</v>
      </c>
      <c r="K133" s="25" t="n">
        <v>78</v>
      </c>
      <c r="L133" s="26" t="n">
        <f aca="false">+D133/D$134*100</f>
        <v>1.59574468085106</v>
      </c>
      <c r="M133" s="27" t="n">
        <f aca="false">+E133/E$134*100</f>
        <v>2.4390243902439</v>
      </c>
      <c r="N133" s="27" t="n">
        <f aca="false">+F133/F$134*100</f>
        <v>4.29184549356223</v>
      </c>
      <c r="O133" s="27" t="n">
        <f aca="false">+G133/G$134*100</f>
        <v>1.95121951219512</v>
      </c>
      <c r="P133" s="27" t="n">
        <f aca="false">+H133/H$134*100</f>
        <v>2.71493212669683</v>
      </c>
      <c r="Q133" s="27" t="n">
        <f aca="false">+I133/I$134*100</f>
        <v>2.12314225053079</v>
      </c>
      <c r="R133" s="27" t="n">
        <f aca="false">+J133/J$134*100</f>
        <v>1.26404494382022</v>
      </c>
      <c r="S133" s="27" t="n">
        <f aca="false">+K133/K$134*100</f>
        <v>2.2077554486272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88</v>
      </c>
      <c r="E134" s="24" t="n">
        <v>164</v>
      </c>
      <c r="F134" s="24" t="n">
        <v>233</v>
      </c>
      <c r="G134" s="24" t="n">
        <v>410</v>
      </c>
      <c r="H134" s="24" t="n">
        <v>884</v>
      </c>
      <c r="I134" s="24" t="n">
        <v>942</v>
      </c>
      <c r="J134" s="24" t="n">
        <v>712</v>
      </c>
      <c r="K134" s="25" t="n">
        <v>353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1</v>
      </c>
      <c r="E135" s="18" t="n">
        <v>32</v>
      </c>
      <c r="F135" s="18" t="n">
        <v>32</v>
      </c>
      <c r="G135" s="18" t="n">
        <v>78</v>
      </c>
      <c r="H135" s="18" t="n">
        <v>255</v>
      </c>
      <c r="I135" s="18" t="n">
        <v>400</v>
      </c>
      <c r="J135" s="18" t="n">
        <v>334</v>
      </c>
      <c r="K135" s="19" t="n">
        <v>1162</v>
      </c>
      <c r="L135" s="26" t="n">
        <f aca="false">+D135/D$138*100</f>
        <v>72.093023255814</v>
      </c>
      <c r="M135" s="27" t="n">
        <f aca="false">+E135/E$138*100</f>
        <v>84.2105263157895</v>
      </c>
      <c r="N135" s="27" t="n">
        <f aca="false">+F135/F$138*100</f>
        <v>76.1904761904762</v>
      </c>
      <c r="O135" s="27" t="n">
        <f aca="false">+G135/G$138*100</f>
        <v>80.4123711340206</v>
      </c>
      <c r="P135" s="27" t="n">
        <f aca="false">+H135/H$138*100</f>
        <v>81.4696485623003</v>
      </c>
      <c r="Q135" s="27" t="n">
        <f aca="false">+I135/I$138*100</f>
        <v>84.2105263157895</v>
      </c>
      <c r="R135" s="27" t="n">
        <f aca="false">+J135/J$138*100</f>
        <v>82.6732673267327</v>
      </c>
      <c r="S135" s="27" t="n">
        <f aca="false">+K135/K$138*100</f>
        <v>82.294617563739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7</v>
      </c>
      <c r="E136" s="24" t="n">
        <v>5</v>
      </c>
      <c r="F136" s="24" t="n">
        <v>8</v>
      </c>
      <c r="G136" s="24" t="n">
        <v>16</v>
      </c>
      <c r="H136" s="24" t="n">
        <v>51</v>
      </c>
      <c r="I136" s="24" t="n">
        <v>63</v>
      </c>
      <c r="J136" s="24" t="n">
        <v>67</v>
      </c>
      <c r="K136" s="25" t="n">
        <v>217</v>
      </c>
      <c r="L136" s="26" t="n">
        <f aca="false">+D136/D$138*100</f>
        <v>16.2790697674419</v>
      </c>
      <c r="M136" s="27" t="n">
        <f aca="false">+E136/E$138*100</f>
        <v>13.1578947368421</v>
      </c>
      <c r="N136" s="27" t="n">
        <f aca="false">+F136/F$138*100</f>
        <v>19.047619047619</v>
      </c>
      <c r="O136" s="27" t="n">
        <f aca="false">+G136/G$138*100</f>
        <v>16.4948453608247</v>
      </c>
      <c r="P136" s="27" t="n">
        <f aca="false">+H136/H$138*100</f>
        <v>16.2939297124601</v>
      </c>
      <c r="Q136" s="27" t="n">
        <f aca="false">+I136/I$138*100</f>
        <v>13.2631578947368</v>
      </c>
      <c r="R136" s="27" t="n">
        <f aca="false">+J136/J$138*100</f>
        <v>16.5841584158416</v>
      </c>
      <c r="S136" s="27" t="n">
        <f aca="false">+K136/K$138*100</f>
        <v>15.368271954674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5</v>
      </c>
      <c r="E137" s="24" t="n">
        <v>1</v>
      </c>
      <c r="F137" s="24" t="n">
        <v>2</v>
      </c>
      <c r="G137" s="24" t="n">
        <v>3</v>
      </c>
      <c r="H137" s="24" t="n">
        <v>7</v>
      </c>
      <c r="I137" s="24" t="n">
        <v>12</v>
      </c>
      <c r="J137" s="24" t="n">
        <v>3</v>
      </c>
      <c r="K137" s="25" t="n">
        <v>33</v>
      </c>
      <c r="L137" s="26" t="n">
        <f aca="false">+D137/D$138*100</f>
        <v>11.6279069767442</v>
      </c>
      <c r="M137" s="27" t="n">
        <f aca="false">+E137/E$138*100</f>
        <v>2.63157894736842</v>
      </c>
      <c r="N137" s="27" t="n">
        <f aca="false">+F137/F$138*100</f>
        <v>4.76190476190476</v>
      </c>
      <c r="O137" s="27" t="n">
        <f aca="false">+G137/G$138*100</f>
        <v>3.09278350515464</v>
      </c>
      <c r="P137" s="27" t="n">
        <f aca="false">+H137/H$138*100</f>
        <v>2.23642172523962</v>
      </c>
      <c r="Q137" s="27" t="n">
        <f aca="false">+I137/I$138*100</f>
        <v>2.52631578947368</v>
      </c>
      <c r="R137" s="27" t="n">
        <f aca="false">+J137/J$138*100</f>
        <v>0.742574257425743</v>
      </c>
      <c r="S137" s="27" t="n">
        <f aca="false">+K137/K$138*100</f>
        <v>2.3371104815864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3</v>
      </c>
      <c r="E138" s="30" t="n">
        <v>38</v>
      </c>
      <c r="F138" s="30" t="n">
        <v>42</v>
      </c>
      <c r="G138" s="30" t="n">
        <v>97</v>
      </c>
      <c r="H138" s="30" t="n">
        <v>313</v>
      </c>
      <c r="I138" s="30" t="n">
        <v>475</v>
      </c>
      <c r="J138" s="30" t="n">
        <v>404</v>
      </c>
      <c r="K138" s="31" t="n">
        <v>141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47</v>
      </c>
      <c r="E139" s="24" t="n">
        <v>34</v>
      </c>
      <c r="F139" s="24" t="n">
        <v>60</v>
      </c>
      <c r="G139" s="24" t="n">
        <v>125</v>
      </c>
      <c r="H139" s="24" t="n">
        <v>281</v>
      </c>
      <c r="I139" s="24" t="n">
        <v>291</v>
      </c>
      <c r="J139" s="24" t="n">
        <v>266</v>
      </c>
      <c r="K139" s="25" t="n">
        <v>1104</v>
      </c>
      <c r="L139" s="20" t="n">
        <f aca="false">+D139/D$142*100</f>
        <v>79.6610169491525</v>
      </c>
      <c r="M139" s="21" t="n">
        <f aca="false">+E139/E$142*100</f>
        <v>72.3404255319149</v>
      </c>
      <c r="N139" s="21" t="n">
        <f aca="false">+F139/F$142*100</f>
        <v>77.9220779220779</v>
      </c>
      <c r="O139" s="21" t="n">
        <f aca="false">+G139/G$142*100</f>
        <v>75.7575757575758</v>
      </c>
      <c r="P139" s="21" t="n">
        <f aca="false">+H139/H$142*100</f>
        <v>71.3197969543147</v>
      </c>
      <c r="Q139" s="21" t="n">
        <f aca="false">+I139/I$142*100</f>
        <v>73.6708860759494</v>
      </c>
      <c r="R139" s="21" t="n">
        <f aca="false">+J139/J$142*100</f>
        <v>74.7191011235955</v>
      </c>
      <c r="S139" s="21" t="n">
        <f aca="false">+K139/K$142*100</f>
        <v>73.9450770261219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9</v>
      </c>
      <c r="E140" s="24" t="n">
        <v>12</v>
      </c>
      <c r="F140" s="24" t="n">
        <v>14</v>
      </c>
      <c r="G140" s="24" t="n">
        <v>35</v>
      </c>
      <c r="H140" s="24" t="n">
        <v>96</v>
      </c>
      <c r="I140" s="24" t="n">
        <v>94</v>
      </c>
      <c r="J140" s="24" t="n">
        <v>75</v>
      </c>
      <c r="K140" s="25" t="n">
        <v>335</v>
      </c>
      <c r="L140" s="26" t="n">
        <f aca="false">+D140/D$142*100</f>
        <v>15.2542372881356</v>
      </c>
      <c r="M140" s="27" t="n">
        <f aca="false">+E140/E$142*100</f>
        <v>25.531914893617</v>
      </c>
      <c r="N140" s="27" t="n">
        <f aca="false">+F140/F$142*100</f>
        <v>18.1818181818182</v>
      </c>
      <c r="O140" s="27" t="n">
        <f aca="false">+G140/G$142*100</f>
        <v>21.2121212121212</v>
      </c>
      <c r="P140" s="27" t="n">
        <f aca="false">+H140/H$142*100</f>
        <v>24.3654822335025</v>
      </c>
      <c r="Q140" s="27" t="n">
        <f aca="false">+I140/I$142*100</f>
        <v>23.7974683544304</v>
      </c>
      <c r="R140" s="27" t="n">
        <f aca="false">+J140/J$142*100</f>
        <v>21.0674157303371</v>
      </c>
      <c r="S140" s="27" t="n">
        <f aca="false">+K140/K$142*100</f>
        <v>22.4380442062961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3</v>
      </c>
      <c r="E141" s="24" t="n">
        <v>1</v>
      </c>
      <c r="F141" s="24" t="n">
        <v>3</v>
      </c>
      <c r="G141" s="24" t="n">
        <v>5</v>
      </c>
      <c r="H141" s="24" t="n">
        <v>17</v>
      </c>
      <c r="I141" s="24" t="n">
        <v>10</v>
      </c>
      <c r="J141" s="24" t="n">
        <v>15</v>
      </c>
      <c r="K141" s="25" t="n">
        <v>54</v>
      </c>
      <c r="L141" s="26" t="n">
        <f aca="false">+D141/D$142*100</f>
        <v>5.08474576271187</v>
      </c>
      <c r="M141" s="27" t="n">
        <f aca="false">+E141/E$142*100</f>
        <v>2.12765957446809</v>
      </c>
      <c r="N141" s="27" t="n">
        <f aca="false">+F141/F$142*100</f>
        <v>3.8961038961039</v>
      </c>
      <c r="O141" s="27" t="n">
        <f aca="false">+G141/G$142*100</f>
        <v>3.03030303030303</v>
      </c>
      <c r="P141" s="27" t="n">
        <f aca="false">+H141/H$142*100</f>
        <v>4.31472081218274</v>
      </c>
      <c r="Q141" s="27" t="n">
        <f aca="false">+I141/I$142*100</f>
        <v>2.53164556962025</v>
      </c>
      <c r="R141" s="27" t="n">
        <f aca="false">+J141/J$142*100</f>
        <v>4.21348314606742</v>
      </c>
      <c r="S141" s="27" t="n">
        <f aca="false">+K141/K$142*100</f>
        <v>3.61687876758205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9</v>
      </c>
      <c r="E142" s="53" t="n">
        <v>47</v>
      </c>
      <c r="F142" s="53" t="n">
        <v>77</v>
      </c>
      <c r="G142" s="53" t="n">
        <v>165</v>
      </c>
      <c r="H142" s="53" t="n">
        <v>394</v>
      </c>
      <c r="I142" s="53" t="n">
        <v>395</v>
      </c>
      <c r="J142" s="53" t="n">
        <v>356</v>
      </c>
      <c r="K142" s="54" t="n">
        <v>149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32</v>
      </c>
      <c r="E143" s="24" t="n">
        <v>176</v>
      </c>
      <c r="F143" s="24" t="n">
        <v>254</v>
      </c>
      <c r="G143" s="24" t="n">
        <v>345</v>
      </c>
      <c r="H143" s="24" t="n">
        <v>1088</v>
      </c>
      <c r="I143" s="24" t="n">
        <v>1319</v>
      </c>
      <c r="J143" s="24" t="n">
        <v>1157</v>
      </c>
      <c r="K143" s="25" t="n">
        <v>4571</v>
      </c>
      <c r="L143" s="26" t="n">
        <f aca="false">+D143/D$146*100</f>
        <v>83.453237410072</v>
      </c>
      <c r="M143" s="27" t="n">
        <f aca="false">+E143/E$146*100</f>
        <v>75.8620689655172</v>
      </c>
      <c r="N143" s="27" t="n">
        <f aca="false">+F143/F$146*100</f>
        <v>77.2036474164134</v>
      </c>
      <c r="O143" s="27" t="n">
        <f aca="false">+G143/G$146*100</f>
        <v>74.6753246753247</v>
      </c>
      <c r="P143" s="27" t="n">
        <f aca="false">+H143/H$146*100</f>
        <v>78.2171099928109</v>
      </c>
      <c r="Q143" s="27" t="n">
        <f aca="false">+I143/I$146*100</f>
        <v>76.508120649652</v>
      </c>
      <c r="R143" s="27" t="n">
        <f aca="false">+J143/J$146*100</f>
        <v>75.9684832567301</v>
      </c>
      <c r="S143" s="27" t="n">
        <f aca="false">+K143/K$146*100</f>
        <v>76.96581916147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9</v>
      </c>
      <c r="E144" s="24" t="n">
        <v>48</v>
      </c>
      <c r="F144" s="24" t="n">
        <v>62</v>
      </c>
      <c r="G144" s="24" t="n">
        <v>96</v>
      </c>
      <c r="H144" s="24" t="n">
        <v>269</v>
      </c>
      <c r="I144" s="24" t="n">
        <v>346</v>
      </c>
      <c r="J144" s="24" t="n">
        <v>327</v>
      </c>
      <c r="K144" s="25" t="n">
        <v>1187</v>
      </c>
      <c r="L144" s="26" t="n">
        <f aca="false">+D144/D$146*100</f>
        <v>14.0287769784173</v>
      </c>
      <c r="M144" s="27" t="n">
        <f aca="false">+E144/E$146*100</f>
        <v>20.6896551724138</v>
      </c>
      <c r="N144" s="27" t="n">
        <f aca="false">+F144/F$146*100</f>
        <v>18.8449848024316</v>
      </c>
      <c r="O144" s="27" t="n">
        <f aca="false">+G144/G$146*100</f>
        <v>20.7792207792208</v>
      </c>
      <c r="P144" s="27" t="n">
        <f aca="false">+H144/H$146*100</f>
        <v>19.3386053199137</v>
      </c>
      <c r="Q144" s="27" t="n">
        <f aca="false">+I144/I$146*100</f>
        <v>20.0696055684455</v>
      </c>
      <c r="R144" s="27" t="n">
        <f aca="false">+J144/J$146*100</f>
        <v>21.4707813525936</v>
      </c>
      <c r="S144" s="27" t="n">
        <f aca="false">+K144/K$146*100</f>
        <v>19.986529718807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7</v>
      </c>
      <c r="E145" s="24" t="n">
        <v>8</v>
      </c>
      <c r="F145" s="24" t="n">
        <v>13</v>
      </c>
      <c r="G145" s="24" t="n">
        <v>21</v>
      </c>
      <c r="H145" s="24" t="n">
        <v>34</v>
      </c>
      <c r="I145" s="24" t="n">
        <v>59</v>
      </c>
      <c r="J145" s="24" t="n">
        <v>39</v>
      </c>
      <c r="K145" s="25" t="n">
        <v>181</v>
      </c>
      <c r="L145" s="26" t="n">
        <f aca="false">+D145/D$146*100</f>
        <v>2.51798561151079</v>
      </c>
      <c r="M145" s="27" t="n">
        <f aca="false">+E145/E$146*100</f>
        <v>3.44827586206897</v>
      </c>
      <c r="N145" s="27" t="n">
        <f aca="false">+F145/F$146*100</f>
        <v>3.95136778115502</v>
      </c>
      <c r="O145" s="27" t="n">
        <f aca="false">+G145/G$146*100</f>
        <v>4.54545454545455</v>
      </c>
      <c r="P145" s="27" t="n">
        <f aca="false">+H145/H$146*100</f>
        <v>2.44428468727534</v>
      </c>
      <c r="Q145" s="27" t="n">
        <f aca="false">+I145/I$146*100</f>
        <v>3.42227378190255</v>
      </c>
      <c r="R145" s="27" t="n">
        <f aca="false">+J145/J$146*100</f>
        <v>2.5607353906763</v>
      </c>
      <c r="S145" s="27" t="n">
        <f aca="false">+K145/K$146*100</f>
        <v>3.0476511197171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78</v>
      </c>
      <c r="E146" s="30" t="n">
        <v>232</v>
      </c>
      <c r="F146" s="30" t="n">
        <v>329</v>
      </c>
      <c r="G146" s="30" t="n">
        <v>462</v>
      </c>
      <c r="H146" s="30" t="n">
        <v>1391</v>
      </c>
      <c r="I146" s="30" t="n">
        <v>1724</v>
      </c>
      <c r="J146" s="30" t="n">
        <v>1523</v>
      </c>
      <c r="K146" s="31" t="n">
        <v>593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4</v>
      </c>
      <c r="E147" s="24" t="n">
        <v>28</v>
      </c>
      <c r="F147" s="24" t="n">
        <v>47</v>
      </c>
      <c r="G147" s="24" t="n">
        <v>64</v>
      </c>
      <c r="H147" s="24" t="n">
        <v>164</v>
      </c>
      <c r="I147" s="24" t="n">
        <v>215</v>
      </c>
      <c r="J147" s="24" t="n">
        <v>197</v>
      </c>
      <c r="K147" s="25" t="n">
        <v>749</v>
      </c>
      <c r="L147" s="20" t="n">
        <f aca="false">+D147/D$150*100</f>
        <v>69.3877551020408</v>
      </c>
      <c r="M147" s="21" t="n">
        <f aca="false">+E147/E$150*100</f>
        <v>51.8518518518519</v>
      </c>
      <c r="N147" s="21" t="n">
        <f aca="false">+F147/F$150*100</f>
        <v>62.6666666666667</v>
      </c>
      <c r="O147" s="21" t="n">
        <f aca="false">+G147/G$150*100</f>
        <v>52.8925619834711</v>
      </c>
      <c r="P147" s="21" t="n">
        <f aca="false">+H147/H$150*100</f>
        <v>61.8867924528302</v>
      </c>
      <c r="Q147" s="21" t="n">
        <f aca="false">+I147/I$150*100</f>
        <v>67.1875</v>
      </c>
      <c r="R147" s="21" t="n">
        <f aca="false">+J147/J$150*100</f>
        <v>70.3571428571429</v>
      </c>
      <c r="S147" s="21" t="n">
        <f aca="false">+K147/K$150*100</f>
        <v>64.3470790378007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0</v>
      </c>
      <c r="E148" s="24" t="n">
        <v>21</v>
      </c>
      <c r="F148" s="24" t="n">
        <v>19</v>
      </c>
      <c r="G148" s="24" t="n">
        <v>48</v>
      </c>
      <c r="H148" s="24" t="n">
        <v>83</v>
      </c>
      <c r="I148" s="24" t="n">
        <v>90</v>
      </c>
      <c r="J148" s="24" t="n">
        <v>61</v>
      </c>
      <c r="K148" s="25" t="n">
        <v>332</v>
      </c>
      <c r="L148" s="26" t="n">
        <f aca="false">+D148/D$150*100</f>
        <v>20.4081632653061</v>
      </c>
      <c r="M148" s="27" t="n">
        <f aca="false">+E148/E$150*100</f>
        <v>38.8888888888889</v>
      </c>
      <c r="N148" s="27" t="n">
        <f aca="false">+F148/F$150*100</f>
        <v>25.3333333333333</v>
      </c>
      <c r="O148" s="27" t="n">
        <f aca="false">+G148/G$150*100</f>
        <v>39.6694214876033</v>
      </c>
      <c r="P148" s="27" t="n">
        <f aca="false">+H148/H$150*100</f>
        <v>31.3207547169811</v>
      </c>
      <c r="Q148" s="27" t="n">
        <f aca="false">+I148/I$150*100</f>
        <v>28.125</v>
      </c>
      <c r="R148" s="27" t="n">
        <f aca="false">+J148/J$150*100</f>
        <v>21.7857142857143</v>
      </c>
      <c r="S148" s="27" t="n">
        <f aca="false">+K148/K$150*100</f>
        <v>28.522336769759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5</v>
      </c>
      <c r="E149" s="24" t="n">
        <v>5</v>
      </c>
      <c r="F149" s="24" t="n">
        <v>9</v>
      </c>
      <c r="G149" s="24" t="n">
        <v>9</v>
      </c>
      <c r="H149" s="24" t="n">
        <v>18</v>
      </c>
      <c r="I149" s="24" t="n">
        <v>15</v>
      </c>
      <c r="J149" s="24" t="n">
        <v>22</v>
      </c>
      <c r="K149" s="25" t="n">
        <v>83</v>
      </c>
      <c r="L149" s="26" t="n">
        <f aca="false">+D149/D$150*100</f>
        <v>10.2040816326531</v>
      </c>
      <c r="M149" s="27" t="n">
        <f aca="false">+E149/E$150*100</f>
        <v>9.25925925925926</v>
      </c>
      <c r="N149" s="27" t="n">
        <f aca="false">+F149/F$150*100</f>
        <v>12</v>
      </c>
      <c r="O149" s="27" t="n">
        <f aca="false">+G149/G$150*100</f>
        <v>7.43801652892562</v>
      </c>
      <c r="P149" s="27" t="n">
        <f aca="false">+H149/H$150*100</f>
        <v>6.79245283018868</v>
      </c>
      <c r="Q149" s="27" t="n">
        <f aca="false">+I149/I$150*100</f>
        <v>4.6875</v>
      </c>
      <c r="R149" s="27" t="n">
        <f aca="false">+J149/J$150*100</f>
        <v>7.85714285714286</v>
      </c>
      <c r="S149" s="27" t="n">
        <f aca="false">+K149/K$150*100</f>
        <v>7.13058419243986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9</v>
      </c>
      <c r="E150" s="24" t="n">
        <v>54</v>
      </c>
      <c r="F150" s="24" t="n">
        <v>75</v>
      </c>
      <c r="G150" s="24" t="n">
        <v>121</v>
      </c>
      <c r="H150" s="24" t="n">
        <v>265</v>
      </c>
      <c r="I150" s="24" t="n">
        <v>320</v>
      </c>
      <c r="J150" s="24" t="n">
        <v>280</v>
      </c>
      <c r="K150" s="25" t="n">
        <v>116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7</v>
      </c>
      <c r="E151" s="18" t="n">
        <v>18</v>
      </c>
      <c r="F151" s="18" t="n">
        <v>12</v>
      </c>
      <c r="G151" s="18" t="n">
        <v>55</v>
      </c>
      <c r="H151" s="18" t="n">
        <v>144</v>
      </c>
      <c r="I151" s="18" t="n">
        <v>155</v>
      </c>
      <c r="J151" s="18" t="n">
        <v>113</v>
      </c>
      <c r="K151" s="19" t="n">
        <v>514</v>
      </c>
      <c r="L151" s="26" t="n">
        <f aca="false">+D151/D$154*100</f>
        <v>62.962962962963</v>
      </c>
      <c r="M151" s="27" t="n">
        <f aca="false">+E151/E$154*100</f>
        <v>62.0689655172414</v>
      </c>
      <c r="N151" s="27" t="n">
        <f aca="false">+F151/F$154*100</f>
        <v>63.1578947368421</v>
      </c>
      <c r="O151" s="27" t="n">
        <f aca="false">+G151/G$154*100</f>
        <v>73.3333333333333</v>
      </c>
      <c r="P151" s="27" t="n">
        <f aca="false">+H151/H$154*100</f>
        <v>74.2268041237114</v>
      </c>
      <c r="Q151" s="27" t="n">
        <f aca="false">+I151/I$154*100</f>
        <v>69.5067264573991</v>
      </c>
      <c r="R151" s="27" t="n">
        <f aca="false">+J151/J$154*100</f>
        <v>67.6646706586826</v>
      </c>
      <c r="S151" s="27" t="n">
        <f aca="false">+K151/K$154*100</f>
        <v>70.0272479564033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6</v>
      </c>
      <c r="E152" s="24" t="n">
        <v>6</v>
      </c>
      <c r="F152" s="24" t="n">
        <v>5</v>
      </c>
      <c r="G152" s="24" t="n">
        <v>17</v>
      </c>
      <c r="H152" s="24" t="n">
        <v>41</v>
      </c>
      <c r="I152" s="24" t="n">
        <v>56</v>
      </c>
      <c r="J152" s="24" t="n">
        <v>46</v>
      </c>
      <c r="K152" s="25" t="n">
        <v>177</v>
      </c>
      <c r="L152" s="26" t="n">
        <f aca="false">+D152/D$154*100</f>
        <v>22.2222222222222</v>
      </c>
      <c r="M152" s="27" t="n">
        <f aca="false">+E152/E$154*100</f>
        <v>20.6896551724138</v>
      </c>
      <c r="N152" s="27" t="n">
        <f aca="false">+F152/F$154*100</f>
        <v>26.3157894736842</v>
      </c>
      <c r="O152" s="27" t="n">
        <f aca="false">+G152/G$154*100</f>
        <v>22.6666666666667</v>
      </c>
      <c r="P152" s="27" t="n">
        <f aca="false">+H152/H$154*100</f>
        <v>21.1340206185567</v>
      </c>
      <c r="Q152" s="27" t="n">
        <f aca="false">+I152/I$154*100</f>
        <v>25.1121076233184</v>
      </c>
      <c r="R152" s="27" t="n">
        <f aca="false">+J152/J$154*100</f>
        <v>27.5449101796407</v>
      </c>
      <c r="S152" s="27" t="n">
        <f aca="false">+K152/K$154*100</f>
        <v>24.114441416893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4</v>
      </c>
      <c r="E153" s="24" t="n">
        <v>5</v>
      </c>
      <c r="F153" s="24" t="n">
        <v>2</v>
      </c>
      <c r="G153" s="24" t="n">
        <v>3</v>
      </c>
      <c r="H153" s="24" t="n">
        <v>9</v>
      </c>
      <c r="I153" s="24" t="n">
        <v>12</v>
      </c>
      <c r="J153" s="24" t="n">
        <v>8</v>
      </c>
      <c r="K153" s="25" t="n">
        <v>43</v>
      </c>
      <c r="L153" s="26" t="n">
        <f aca="false">+D153/D$154*100</f>
        <v>14.8148148148148</v>
      </c>
      <c r="M153" s="27" t="n">
        <f aca="false">+E153/E$154*100</f>
        <v>17.2413793103448</v>
      </c>
      <c r="N153" s="27" t="n">
        <f aca="false">+F153/F$154*100</f>
        <v>10.5263157894737</v>
      </c>
      <c r="O153" s="27" t="n">
        <f aca="false">+G153/G$154*100</f>
        <v>4</v>
      </c>
      <c r="P153" s="27" t="n">
        <f aca="false">+H153/H$154*100</f>
        <v>4.63917525773196</v>
      </c>
      <c r="Q153" s="27" t="n">
        <f aca="false">+I153/I$154*100</f>
        <v>5.38116591928251</v>
      </c>
      <c r="R153" s="27" t="n">
        <f aca="false">+J153/J$154*100</f>
        <v>4.79041916167665</v>
      </c>
      <c r="S153" s="27" t="n">
        <f aca="false">+K153/K$154*100</f>
        <v>5.858310626703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7</v>
      </c>
      <c r="E154" s="30" t="n">
        <v>29</v>
      </c>
      <c r="F154" s="30" t="n">
        <v>19</v>
      </c>
      <c r="G154" s="30" t="n">
        <v>75</v>
      </c>
      <c r="H154" s="30" t="n">
        <v>194</v>
      </c>
      <c r="I154" s="30" t="n">
        <v>223</v>
      </c>
      <c r="J154" s="30" t="n">
        <v>167</v>
      </c>
      <c r="K154" s="31" t="n">
        <v>73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47</v>
      </c>
      <c r="E155" s="24" t="n">
        <v>39</v>
      </c>
      <c r="F155" s="24" t="n">
        <v>58</v>
      </c>
      <c r="G155" s="24" t="n">
        <v>76</v>
      </c>
      <c r="H155" s="24" t="n">
        <v>202</v>
      </c>
      <c r="I155" s="24" t="n">
        <v>245</v>
      </c>
      <c r="J155" s="24" t="n">
        <v>235</v>
      </c>
      <c r="K155" s="25" t="n">
        <v>902</v>
      </c>
      <c r="L155" s="20" t="n">
        <f aca="false">+D155/D$158*100</f>
        <v>74.6031746031746</v>
      </c>
      <c r="M155" s="21" t="n">
        <f aca="false">+E155/E$158*100</f>
        <v>73.5849056603774</v>
      </c>
      <c r="N155" s="21" t="n">
        <f aca="false">+F155/F$158*100</f>
        <v>79.4520547945206</v>
      </c>
      <c r="O155" s="21" t="n">
        <f aca="false">+G155/G$158*100</f>
        <v>68.4684684684685</v>
      </c>
      <c r="P155" s="21" t="n">
        <f aca="false">+H155/H$158*100</f>
        <v>65.3721682847896</v>
      </c>
      <c r="Q155" s="21" t="n">
        <f aca="false">+I155/I$158*100</f>
        <v>68.2451253481894</v>
      </c>
      <c r="R155" s="21" t="n">
        <f aca="false">+J155/J$158*100</f>
        <v>72.3076923076923</v>
      </c>
      <c r="S155" s="21" t="n">
        <f aca="false">+K155/K$158*100</f>
        <v>69.7602474864656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3</v>
      </c>
      <c r="E156" s="24" t="n">
        <v>12</v>
      </c>
      <c r="F156" s="24" t="n">
        <v>13</v>
      </c>
      <c r="G156" s="24" t="n">
        <v>26</v>
      </c>
      <c r="H156" s="24" t="n">
        <v>86</v>
      </c>
      <c r="I156" s="24" t="n">
        <v>96</v>
      </c>
      <c r="J156" s="24" t="n">
        <v>83</v>
      </c>
      <c r="K156" s="25" t="n">
        <v>329</v>
      </c>
      <c r="L156" s="26" t="n">
        <f aca="false">+D156/D$158*100</f>
        <v>20.6349206349206</v>
      </c>
      <c r="M156" s="27" t="n">
        <f aca="false">+E156/E$158*100</f>
        <v>22.6415094339623</v>
      </c>
      <c r="N156" s="27" t="n">
        <f aca="false">+F156/F$158*100</f>
        <v>17.8082191780822</v>
      </c>
      <c r="O156" s="27" t="n">
        <f aca="false">+G156/G$158*100</f>
        <v>23.4234234234234</v>
      </c>
      <c r="P156" s="27" t="n">
        <f aca="false">+H156/H$158*100</f>
        <v>27.831715210356</v>
      </c>
      <c r="Q156" s="27" t="n">
        <f aca="false">+I156/I$158*100</f>
        <v>26.7409470752089</v>
      </c>
      <c r="R156" s="27" t="n">
        <f aca="false">+J156/J$158*100</f>
        <v>25.5384615384615</v>
      </c>
      <c r="S156" s="27" t="n">
        <f aca="false">+K156/K$158*100</f>
        <v>25.4447022428461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2</v>
      </c>
      <c r="F157" s="24" t="n">
        <v>2</v>
      </c>
      <c r="G157" s="24" t="n">
        <v>9</v>
      </c>
      <c r="H157" s="24" t="n">
        <v>21</v>
      </c>
      <c r="I157" s="24" t="n">
        <v>18</v>
      </c>
      <c r="J157" s="24" t="n">
        <v>7</v>
      </c>
      <c r="K157" s="25" t="n">
        <v>62</v>
      </c>
      <c r="L157" s="26" t="n">
        <f aca="false">+D157/D$158*100</f>
        <v>4.76190476190476</v>
      </c>
      <c r="M157" s="27" t="n">
        <f aca="false">+E157/E$158*100</f>
        <v>3.77358490566038</v>
      </c>
      <c r="N157" s="27" t="n">
        <f aca="false">+F157/F$158*100</f>
        <v>2.73972602739726</v>
      </c>
      <c r="O157" s="27" t="n">
        <f aca="false">+G157/G$158*100</f>
        <v>8.10810810810811</v>
      </c>
      <c r="P157" s="27" t="n">
        <f aca="false">+H157/H$158*100</f>
        <v>6.79611650485437</v>
      </c>
      <c r="Q157" s="27" t="n">
        <f aca="false">+I157/I$158*100</f>
        <v>5.01392757660167</v>
      </c>
      <c r="R157" s="27" t="n">
        <f aca="false">+J157/J$158*100</f>
        <v>2.15384615384615</v>
      </c>
      <c r="S157" s="27" t="n">
        <f aca="false">+K157/K$158*100</f>
        <v>4.7950502706883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63</v>
      </c>
      <c r="E158" s="24" t="n">
        <v>53</v>
      </c>
      <c r="F158" s="24" t="n">
        <v>73</v>
      </c>
      <c r="G158" s="24" t="n">
        <v>111</v>
      </c>
      <c r="H158" s="24" t="n">
        <v>309</v>
      </c>
      <c r="I158" s="24" t="n">
        <v>359</v>
      </c>
      <c r="J158" s="24" t="n">
        <v>325</v>
      </c>
      <c r="K158" s="25" t="n">
        <v>1293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21</v>
      </c>
      <c r="F159" s="18" t="n">
        <v>35</v>
      </c>
      <c r="G159" s="18" t="n">
        <v>54</v>
      </c>
      <c r="H159" s="18" t="n">
        <v>133</v>
      </c>
      <c r="I159" s="18" t="n">
        <v>124</v>
      </c>
      <c r="J159" s="18" t="n">
        <v>112</v>
      </c>
      <c r="K159" s="19" t="n">
        <v>492</v>
      </c>
      <c r="L159" s="26" t="n">
        <f aca="false">+D159/D$162*100</f>
        <v>61.9047619047619</v>
      </c>
      <c r="M159" s="27" t="n">
        <f aca="false">+E159/E$162*100</f>
        <v>61.7647058823529</v>
      </c>
      <c r="N159" s="27" t="n">
        <f aca="false">+F159/F$162*100</f>
        <v>76.0869565217391</v>
      </c>
      <c r="O159" s="27" t="n">
        <f aca="false">+G159/G$162*100</f>
        <v>58.0645161290323</v>
      </c>
      <c r="P159" s="27" t="n">
        <f aca="false">+H159/H$162*100</f>
        <v>66.5</v>
      </c>
      <c r="Q159" s="27" t="n">
        <f aca="false">+I159/I$162*100</f>
        <v>58.4905660377358</v>
      </c>
      <c r="R159" s="27" t="n">
        <f aca="false">+J159/J$162*100</f>
        <v>64</v>
      </c>
      <c r="S159" s="27" t="n">
        <f aca="false">+K159/K$162*100</f>
        <v>62.9961587708067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13</v>
      </c>
      <c r="F160" s="24" t="n">
        <v>10</v>
      </c>
      <c r="G160" s="24" t="n">
        <v>35</v>
      </c>
      <c r="H160" s="24" t="n">
        <v>53</v>
      </c>
      <c r="I160" s="24" t="n">
        <v>71</v>
      </c>
      <c r="J160" s="24" t="n">
        <v>55</v>
      </c>
      <c r="K160" s="25" t="n">
        <v>239</v>
      </c>
      <c r="L160" s="26" t="n">
        <f aca="false">+D160/D$162*100</f>
        <v>9.52380952380952</v>
      </c>
      <c r="M160" s="27" t="n">
        <f aca="false">+E160/E$162*100</f>
        <v>38.2352941176471</v>
      </c>
      <c r="N160" s="27" t="n">
        <f aca="false">+F160/F$162*100</f>
        <v>21.7391304347826</v>
      </c>
      <c r="O160" s="27" t="n">
        <f aca="false">+G160/G$162*100</f>
        <v>37.6344086021505</v>
      </c>
      <c r="P160" s="27" t="n">
        <f aca="false">+H160/H$162*100</f>
        <v>26.5</v>
      </c>
      <c r="Q160" s="27" t="n">
        <f aca="false">+I160/I$162*100</f>
        <v>33.4905660377358</v>
      </c>
      <c r="R160" s="27" t="n">
        <f aca="false">+J160/J$162*100</f>
        <v>31.4285714285714</v>
      </c>
      <c r="S160" s="27" t="n">
        <f aca="false">+K160/K$162*100</f>
        <v>30.601792573623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6</v>
      </c>
      <c r="E161" s="24" t="n">
        <v>0</v>
      </c>
      <c r="F161" s="24" t="n">
        <v>1</v>
      </c>
      <c r="G161" s="24" t="n">
        <v>4</v>
      </c>
      <c r="H161" s="24" t="n">
        <v>14</v>
      </c>
      <c r="I161" s="24" t="n">
        <v>17</v>
      </c>
      <c r="J161" s="24" t="n">
        <v>8</v>
      </c>
      <c r="K161" s="25" t="n">
        <v>50</v>
      </c>
      <c r="L161" s="26" t="n">
        <f aca="false">+D161/D$162*100</f>
        <v>28.5714285714286</v>
      </c>
      <c r="M161" s="27" t="n">
        <f aca="false">+E161/E$162*100</f>
        <v>0</v>
      </c>
      <c r="N161" s="27" t="n">
        <f aca="false">+F161/F$162*100</f>
        <v>2.17391304347826</v>
      </c>
      <c r="O161" s="27" t="n">
        <f aca="false">+G161/G$162*100</f>
        <v>4.30107526881721</v>
      </c>
      <c r="P161" s="27" t="n">
        <f aca="false">+H161/H$162*100</f>
        <v>7</v>
      </c>
      <c r="Q161" s="27" t="n">
        <f aca="false">+I161/I$162*100</f>
        <v>8.0188679245283</v>
      </c>
      <c r="R161" s="27" t="n">
        <f aca="false">+J161/J$162*100</f>
        <v>4.57142857142857</v>
      </c>
      <c r="S161" s="27" t="n">
        <f aca="false">+K161/K$162*100</f>
        <v>6.4020486555697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1</v>
      </c>
      <c r="E162" s="30" t="n">
        <v>34</v>
      </c>
      <c r="F162" s="30" t="n">
        <v>46</v>
      </c>
      <c r="G162" s="30" t="n">
        <v>93</v>
      </c>
      <c r="H162" s="30" t="n">
        <v>200</v>
      </c>
      <c r="I162" s="30" t="n">
        <v>212</v>
      </c>
      <c r="J162" s="30" t="n">
        <v>175</v>
      </c>
      <c r="K162" s="31" t="n">
        <v>78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8</v>
      </c>
      <c r="E163" s="24" t="n">
        <v>18</v>
      </c>
      <c r="F163" s="24" t="n">
        <v>25</v>
      </c>
      <c r="G163" s="24" t="n">
        <v>48</v>
      </c>
      <c r="H163" s="24" t="n">
        <v>128</v>
      </c>
      <c r="I163" s="24" t="n">
        <v>141</v>
      </c>
      <c r="J163" s="24" t="n">
        <v>141</v>
      </c>
      <c r="K163" s="25" t="n">
        <v>519</v>
      </c>
      <c r="L163" s="20" t="n">
        <f aca="false">+D163/D$166*100</f>
        <v>64.2857142857143</v>
      </c>
      <c r="M163" s="21" t="n">
        <f aca="false">+E163/E$166*100</f>
        <v>75</v>
      </c>
      <c r="N163" s="21" t="n">
        <f aca="false">+F163/F$166*100</f>
        <v>62.5</v>
      </c>
      <c r="O163" s="21" t="n">
        <f aca="false">+G163/G$166*100</f>
        <v>65.7534246575342</v>
      </c>
      <c r="P163" s="21" t="n">
        <f aca="false">+H163/H$166*100</f>
        <v>64.9746192893401</v>
      </c>
      <c r="Q163" s="21" t="n">
        <f aca="false">+I163/I$166*100</f>
        <v>71.9387755102041</v>
      </c>
      <c r="R163" s="21" t="n">
        <f aca="false">+J163/J$166*100</f>
        <v>68.1159420289855</v>
      </c>
      <c r="S163" s="21" t="n">
        <f aca="false">+K163/K$166*100</f>
        <v>67.84313725490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9</v>
      </c>
      <c r="E164" s="24" t="n">
        <v>4</v>
      </c>
      <c r="F164" s="24" t="n">
        <v>12</v>
      </c>
      <c r="G164" s="24" t="n">
        <v>22</v>
      </c>
      <c r="H164" s="24" t="n">
        <v>58</v>
      </c>
      <c r="I164" s="24" t="n">
        <v>47</v>
      </c>
      <c r="J164" s="24" t="n">
        <v>58</v>
      </c>
      <c r="K164" s="25" t="n">
        <v>210</v>
      </c>
      <c r="L164" s="26" t="n">
        <f aca="false">+D164/D$166*100</f>
        <v>32.1428571428571</v>
      </c>
      <c r="M164" s="27" t="n">
        <f aca="false">+E164/E$166*100</f>
        <v>16.6666666666667</v>
      </c>
      <c r="N164" s="27" t="n">
        <f aca="false">+F164/F$166*100</f>
        <v>30</v>
      </c>
      <c r="O164" s="27" t="n">
        <f aca="false">+G164/G$166*100</f>
        <v>30.1369863013699</v>
      </c>
      <c r="P164" s="27" t="n">
        <f aca="false">+H164/H$166*100</f>
        <v>29.4416243654822</v>
      </c>
      <c r="Q164" s="27" t="n">
        <f aca="false">+I164/I$166*100</f>
        <v>23.9795918367347</v>
      </c>
      <c r="R164" s="27" t="n">
        <f aca="false">+J164/J$166*100</f>
        <v>28.0193236714976</v>
      </c>
      <c r="S164" s="27" t="n">
        <f aca="false">+K164/K$166*100</f>
        <v>27.450980392156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2</v>
      </c>
      <c r="F165" s="24" t="n">
        <v>3</v>
      </c>
      <c r="G165" s="24" t="n">
        <v>3</v>
      </c>
      <c r="H165" s="24" t="n">
        <v>11</v>
      </c>
      <c r="I165" s="24" t="n">
        <v>8</v>
      </c>
      <c r="J165" s="24" t="n">
        <v>8</v>
      </c>
      <c r="K165" s="25" t="n">
        <v>36</v>
      </c>
      <c r="L165" s="26" t="n">
        <f aca="false">+D165/D$166*100</f>
        <v>3.57142857142857</v>
      </c>
      <c r="M165" s="27" t="n">
        <f aca="false">+E165/E$166*100</f>
        <v>8.33333333333333</v>
      </c>
      <c r="N165" s="27" t="n">
        <f aca="false">+F165/F$166*100</f>
        <v>7.5</v>
      </c>
      <c r="O165" s="27" t="n">
        <f aca="false">+G165/G$166*100</f>
        <v>4.10958904109589</v>
      </c>
      <c r="P165" s="27" t="n">
        <f aca="false">+H165/H$166*100</f>
        <v>5.58375634517767</v>
      </c>
      <c r="Q165" s="27" t="n">
        <f aca="false">+I165/I$166*100</f>
        <v>4.08163265306123</v>
      </c>
      <c r="R165" s="27" t="n">
        <f aca="false">+J165/J$166*100</f>
        <v>3.86473429951691</v>
      </c>
      <c r="S165" s="27" t="n">
        <f aca="false">+K165/K$166*100</f>
        <v>4.70588235294118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8</v>
      </c>
      <c r="E166" s="24" t="n">
        <v>24</v>
      </c>
      <c r="F166" s="24" t="n">
        <v>40</v>
      </c>
      <c r="G166" s="24" t="n">
        <v>73</v>
      </c>
      <c r="H166" s="24" t="n">
        <v>197</v>
      </c>
      <c r="I166" s="24" t="n">
        <v>196</v>
      </c>
      <c r="J166" s="24" t="n">
        <v>207</v>
      </c>
      <c r="K166" s="25" t="n">
        <v>76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2</v>
      </c>
      <c r="E167" s="18" t="n">
        <v>8</v>
      </c>
      <c r="F167" s="18" t="n">
        <v>19</v>
      </c>
      <c r="G167" s="18" t="n">
        <v>44</v>
      </c>
      <c r="H167" s="18" t="n">
        <v>108</v>
      </c>
      <c r="I167" s="18" t="n">
        <v>139</v>
      </c>
      <c r="J167" s="18" t="n">
        <v>133</v>
      </c>
      <c r="K167" s="19" t="n">
        <v>473</v>
      </c>
      <c r="L167" s="26" t="n">
        <f aca="false">+D167/D$170*100</f>
        <v>64.7058823529412</v>
      </c>
      <c r="M167" s="27" t="n">
        <f aca="false">+E167/E$170*100</f>
        <v>47.0588235294118</v>
      </c>
      <c r="N167" s="27" t="n">
        <f aca="false">+F167/F$170*100</f>
        <v>70.3703703703704</v>
      </c>
      <c r="O167" s="27" t="n">
        <f aca="false">+G167/G$170*100</f>
        <v>63.768115942029</v>
      </c>
      <c r="P167" s="27" t="n">
        <f aca="false">+H167/H$170*100</f>
        <v>71.0526315789474</v>
      </c>
      <c r="Q167" s="27" t="n">
        <f aca="false">+I167/I$170*100</f>
        <v>72.7748691099476</v>
      </c>
      <c r="R167" s="27" t="n">
        <f aca="false">+J167/J$170*100</f>
        <v>73.8888888888889</v>
      </c>
      <c r="S167" s="27" t="n">
        <f aca="false">+K167/K$170*100</f>
        <v>70.597014925373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1</v>
      </c>
      <c r="E168" s="24" t="n">
        <v>6</v>
      </c>
      <c r="F168" s="24" t="n">
        <v>7</v>
      </c>
      <c r="G168" s="24" t="n">
        <v>18</v>
      </c>
      <c r="H168" s="24" t="n">
        <v>38</v>
      </c>
      <c r="I168" s="24" t="n">
        <v>45</v>
      </c>
      <c r="J168" s="24" t="n">
        <v>40</v>
      </c>
      <c r="K168" s="25" t="n">
        <v>165</v>
      </c>
      <c r="L168" s="26" t="n">
        <f aca="false">+D168/D$170*100</f>
        <v>32.3529411764706</v>
      </c>
      <c r="M168" s="27" t="n">
        <f aca="false">+E168/E$170*100</f>
        <v>35.2941176470588</v>
      </c>
      <c r="N168" s="27" t="n">
        <f aca="false">+F168/F$170*100</f>
        <v>25.9259259259259</v>
      </c>
      <c r="O168" s="27" t="n">
        <f aca="false">+G168/G$170*100</f>
        <v>26.0869565217391</v>
      </c>
      <c r="P168" s="27" t="n">
        <f aca="false">+H168/H$170*100</f>
        <v>25</v>
      </c>
      <c r="Q168" s="27" t="n">
        <f aca="false">+I168/I$170*100</f>
        <v>23.5602094240838</v>
      </c>
      <c r="R168" s="27" t="n">
        <f aca="false">+J168/J$170*100</f>
        <v>22.2222222222222</v>
      </c>
      <c r="S168" s="27" t="n">
        <f aca="false">+K168/K$170*100</f>
        <v>24.6268656716418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3</v>
      </c>
      <c r="F169" s="24" t="n">
        <v>1</v>
      </c>
      <c r="G169" s="24" t="n">
        <v>7</v>
      </c>
      <c r="H169" s="24" t="n">
        <v>6</v>
      </c>
      <c r="I169" s="24" t="n">
        <v>7</v>
      </c>
      <c r="J169" s="24" t="n">
        <v>7</v>
      </c>
      <c r="K169" s="25" t="n">
        <v>32</v>
      </c>
      <c r="L169" s="26" t="n">
        <f aca="false">+D169/D$170*100</f>
        <v>2.94117647058824</v>
      </c>
      <c r="M169" s="27" t="n">
        <f aca="false">+E169/E$170*100</f>
        <v>17.6470588235294</v>
      </c>
      <c r="N169" s="27" t="n">
        <f aca="false">+F169/F$170*100</f>
        <v>3.7037037037037</v>
      </c>
      <c r="O169" s="27" t="n">
        <f aca="false">+G169/G$170*100</f>
        <v>10.1449275362319</v>
      </c>
      <c r="P169" s="27" t="n">
        <f aca="false">+H169/H$170*100</f>
        <v>3.94736842105263</v>
      </c>
      <c r="Q169" s="27" t="n">
        <f aca="false">+I169/I$170*100</f>
        <v>3.66492146596859</v>
      </c>
      <c r="R169" s="27" t="n">
        <f aca="false">+J169/J$170*100</f>
        <v>3.88888888888889</v>
      </c>
      <c r="S169" s="27" t="n">
        <f aca="false">+K169/K$170*100</f>
        <v>4.77611940298508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4</v>
      </c>
      <c r="E170" s="24" t="n">
        <v>17</v>
      </c>
      <c r="F170" s="24" t="n">
        <v>27</v>
      </c>
      <c r="G170" s="24" t="n">
        <v>69</v>
      </c>
      <c r="H170" s="24" t="n">
        <v>152</v>
      </c>
      <c r="I170" s="24" t="n">
        <v>191</v>
      </c>
      <c r="J170" s="24" t="n">
        <v>180</v>
      </c>
      <c r="K170" s="25" t="n">
        <v>67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3</v>
      </c>
      <c r="E171" s="47" t="n">
        <v>20</v>
      </c>
      <c r="F171" s="47" t="n">
        <v>26</v>
      </c>
      <c r="G171" s="47" t="n">
        <v>61</v>
      </c>
      <c r="H171" s="47" t="n">
        <v>145</v>
      </c>
      <c r="I171" s="47" t="n">
        <v>192</v>
      </c>
      <c r="J171" s="47" t="n">
        <v>156</v>
      </c>
      <c r="K171" s="48" t="n">
        <v>623</v>
      </c>
      <c r="L171" s="49" t="n">
        <f aca="false">+D171/D$174*100</f>
        <v>63.8888888888889</v>
      </c>
      <c r="M171" s="50" t="n">
        <f aca="false">+E171/E$174*100</f>
        <v>60.6060606060606</v>
      </c>
      <c r="N171" s="50" t="n">
        <f aca="false">+F171/F$174*100</f>
        <v>70.2702702702703</v>
      </c>
      <c r="O171" s="50" t="n">
        <f aca="false">+G171/G$174*100</f>
        <v>66.304347826087</v>
      </c>
      <c r="P171" s="50" t="n">
        <f aca="false">+H171/H$174*100</f>
        <v>68.075117370892</v>
      </c>
      <c r="Q171" s="50" t="n">
        <f aca="false">+I171/I$174*100</f>
        <v>67.1328671328671</v>
      </c>
      <c r="R171" s="50" t="n">
        <f aca="false">+J171/J$174*100</f>
        <v>60.2316602316602</v>
      </c>
      <c r="S171" s="50" t="n">
        <f aca="false">+K171/K$174*100</f>
        <v>65.167364016736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8</v>
      </c>
      <c r="E172" s="24" t="n">
        <v>10</v>
      </c>
      <c r="F172" s="24" t="n">
        <v>8</v>
      </c>
      <c r="G172" s="24" t="n">
        <v>25</v>
      </c>
      <c r="H172" s="24" t="n">
        <v>55</v>
      </c>
      <c r="I172" s="24" t="n">
        <v>80</v>
      </c>
      <c r="J172" s="24" t="n">
        <v>92</v>
      </c>
      <c r="K172" s="25" t="n">
        <v>278</v>
      </c>
      <c r="L172" s="26" t="n">
        <f aca="false">+D172/D$174*100</f>
        <v>22.2222222222222</v>
      </c>
      <c r="M172" s="27" t="n">
        <f aca="false">+E172/E$174*100</f>
        <v>30.3030303030303</v>
      </c>
      <c r="N172" s="27" t="n">
        <f aca="false">+F172/F$174*100</f>
        <v>21.6216216216216</v>
      </c>
      <c r="O172" s="27" t="n">
        <f aca="false">+G172/G$174*100</f>
        <v>27.1739130434783</v>
      </c>
      <c r="P172" s="27" t="n">
        <f aca="false">+H172/H$174*100</f>
        <v>25.8215962441315</v>
      </c>
      <c r="Q172" s="27" t="n">
        <f aca="false">+I172/I$174*100</f>
        <v>27.972027972028</v>
      </c>
      <c r="R172" s="27" t="n">
        <f aca="false">+J172/J$174*100</f>
        <v>35.5212355212355</v>
      </c>
      <c r="S172" s="27" t="n">
        <f aca="false">+K172/K$174*100</f>
        <v>29.079497907949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5</v>
      </c>
      <c r="E173" s="24" t="n">
        <v>3</v>
      </c>
      <c r="F173" s="24" t="n">
        <v>3</v>
      </c>
      <c r="G173" s="24" t="n">
        <v>6</v>
      </c>
      <c r="H173" s="24" t="n">
        <v>13</v>
      </c>
      <c r="I173" s="24" t="n">
        <v>14</v>
      </c>
      <c r="J173" s="24" t="n">
        <v>11</v>
      </c>
      <c r="K173" s="25" t="n">
        <v>55</v>
      </c>
      <c r="L173" s="26" t="n">
        <f aca="false">+D173/D$174*100</f>
        <v>13.8888888888889</v>
      </c>
      <c r="M173" s="27" t="n">
        <f aca="false">+E173/E$174*100</f>
        <v>9.09090909090909</v>
      </c>
      <c r="N173" s="27" t="n">
        <f aca="false">+F173/F$174*100</f>
        <v>8.10810810810811</v>
      </c>
      <c r="O173" s="27" t="n">
        <f aca="false">+G173/G$174*100</f>
        <v>6.52173913043478</v>
      </c>
      <c r="P173" s="27" t="n">
        <f aca="false">+H173/H$174*100</f>
        <v>6.10328638497653</v>
      </c>
      <c r="Q173" s="27" t="n">
        <f aca="false">+I173/I$174*100</f>
        <v>4.8951048951049</v>
      </c>
      <c r="R173" s="27" t="n">
        <f aca="false">+J173/J$174*100</f>
        <v>4.24710424710425</v>
      </c>
      <c r="S173" s="27" t="n">
        <f aca="false">+K173/K$174*100</f>
        <v>5.75313807531381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6</v>
      </c>
      <c r="E174" s="24" t="n">
        <v>33</v>
      </c>
      <c r="F174" s="24" t="n">
        <v>37</v>
      </c>
      <c r="G174" s="24" t="n">
        <v>92</v>
      </c>
      <c r="H174" s="24" t="n">
        <v>213</v>
      </c>
      <c r="I174" s="24" t="n">
        <v>286</v>
      </c>
      <c r="J174" s="24" t="n">
        <v>259</v>
      </c>
      <c r="K174" s="25" t="n">
        <v>95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18</v>
      </c>
      <c r="E175" s="18" t="n">
        <v>86</v>
      </c>
      <c r="F175" s="18" t="n">
        <v>117</v>
      </c>
      <c r="G175" s="18" t="n">
        <v>178</v>
      </c>
      <c r="H175" s="18" t="n">
        <v>466</v>
      </c>
      <c r="I175" s="18" t="n">
        <v>569</v>
      </c>
      <c r="J175" s="18" t="n">
        <v>531</v>
      </c>
      <c r="K175" s="19" t="n">
        <v>2065</v>
      </c>
      <c r="L175" s="26" t="n">
        <f aca="false">+D175/D$178*100</f>
        <v>62.1052631578947</v>
      </c>
      <c r="M175" s="27" t="n">
        <f aca="false">+E175/E$178*100</f>
        <v>58.5034013605442</v>
      </c>
      <c r="N175" s="27" t="n">
        <f aca="false">+F175/F$178*100</f>
        <v>55.188679245283</v>
      </c>
      <c r="O175" s="27" t="n">
        <f aca="false">+G175/G$178*100</f>
        <v>58.3606557377049</v>
      </c>
      <c r="P175" s="27" t="n">
        <f aca="false">+H175/H$178*100</f>
        <v>59.5907928388747</v>
      </c>
      <c r="Q175" s="27" t="n">
        <f aca="false">+I175/I$178*100</f>
        <v>61.1170784103115</v>
      </c>
      <c r="R175" s="27" t="n">
        <f aca="false">+J175/J$178*100</f>
        <v>66.2094763092269</v>
      </c>
      <c r="S175" s="27" t="n">
        <f aca="false">+K175/K$178*100</f>
        <v>61.2941525675275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52</v>
      </c>
      <c r="E176" s="24" t="n">
        <v>45</v>
      </c>
      <c r="F176" s="24" t="n">
        <v>76</v>
      </c>
      <c r="G176" s="24" t="n">
        <v>97</v>
      </c>
      <c r="H176" s="24" t="n">
        <v>260</v>
      </c>
      <c r="I176" s="24" t="n">
        <v>315</v>
      </c>
      <c r="J176" s="24" t="n">
        <v>237</v>
      </c>
      <c r="K176" s="25" t="n">
        <v>1082</v>
      </c>
      <c r="L176" s="26" t="n">
        <f aca="false">+D176/D$178*100</f>
        <v>27.3684210526316</v>
      </c>
      <c r="M176" s="27" t="n">
        <f aca="false">+E176/E$178*100</f>
        <v>30.6122448979592</v>
      </c>
      <c r="N176" s="27" t="n">
        <f aca="false">+F176/F$178*100</f>
        <v>35.8490566037736</v>
      </c>
      <c r="O176" s="27" t="n">
        <f aca="false">+G176/G$178*100</f>
        <v>31.8032786885246</v>
      </c>
      <c r="P176" s="27" t="n">
        <f aca="false">+H176/H$178*100</f>
        <v>33.2480818414322</v>
      </c>
      <c r="Q176" s="27" t="n">
        <f aca="false">+I176/I$178*100</f>
        <v>33.8345864661654</v>
      </c>
      <c r="R176" s="27" t="n">
        <f aca="false">+J176/J$178*100</f>
        <v>29.5511221945137</v>
      </c>
      <c r="S176" s="27" t="n">
        <f aca="false">+K176/K$178*100</f>
        <v>32.1163550014841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20</v>
      </c>
      <c r="E177" s="24" t="n">
        <v>16</v>
      </c>
      <c r="F177" s="24" t="n">
        <v>19</v>
      </c>
      <c r="G177" s="24" t="n">
        <v>30</v>
      </c>
      <c r="H177" s="24" t="n">
        <v>56</v>
      </c>
      <c r="I177" s="24" t="n">
        <v>47</v>
      </c>
      <c r="J177" s="24" t="n">
        <v>34</v>
      </c>
      <c r="K177" s="25" t="n">
        <v>222</v>
      </c>
      <c r="L177" s="26" t="n">
        <f aca="false">+D177/D$178*100</f>
        <v>10.5263157894737</v>
      </c>
      <c r="M177" s="27" t="n">
        <f aca="false">+E177/E$178*100</f>
        <v>10.8843537414966</v>
      </c>
      <c r="N177" s="27" t="n">
        <f aca="false">+F177/F$178*100</f>
        <v>8.9622641509434</v>
      </c>
      <c r="O177" s="27" t="n">
        <f aca="false">+G177/G$178*100</f>
        <v>9.83606557377049</v>
      </c>
      <c r="P177" s="27" t="n">
        <f aca="false">+H177/H$178*100</f>
        <v>7.16112531969309</v>
      </c>
      <c r="Q177" s="27" t="n">
        <f aca="false">+I177/I$178*100</f>
        <v>5.04833512352309</v>
      </c>
      <c r="R177" s="27" t="n">
        <f aca="false">+J177/J$178*100</f>
        <v>4.23940149625935</v>
      </c>
      <c r="S177" s="27" t="n">
        <f aca="false">+K177/K$178*100</f>
        <v>6.58949243098842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90</v>
      </c>
      <c r="E178" s="30" t="n">
        <v>147</v>
      </c>
      <c r="F178" s="30" t="n">
        <v>212</v>
      </c>
      <c r="G178" s="30" t="n">
        <v>305</v>
      </c>
      <c r="H178" s="30" t="n">
        <v>782</v>
      </c>
      <c r="I178" s="30" t="n">
        <v>931</v>
      </c>
      <c r="J178" s="30" t="n">
        <v>802</v>
      </c>
      <c r="K178" s="31" t="n">
        <v>336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4</v>
      </c>
      <c r="E179" s="24" t="n">
        <v>32</v>
      </c>
      <c r="F179" s="24" t="n">
        <v>36</v>
      </c>
      <c r="G179" s="24" t="n">
        <v>49</v>
      </c>
      <c r="H179" s="24" t="n">
        <v>118</v>
      </c>
      <c r="I179" s="24" t="n">
        <v>136</v>
      </c>
      <c r="J179" s="24" t="n">
        <v>130</v>
      </c>
      <c r="K179" s="25" t="n">
        <v>525</v>
      </c>
      <c r="L179" s="20" t="n">
        <f aca="false">+D179/D$182*100</f>
        <v>82.7586206896552</v>
      </c>
      <c r="M179" s="21" t="n">
        <f aca="false">+E179/E$182*100</f>
        <v>69.5652173913043</v>
      </c>
      <c r="N179" s="21" t="n">
        <f aca="false">+F179/F$182*100</f>
        <v>58.0645161290323</v>
      </c>
      <c r="O179" s="21" t="n">
        <f aca="false">+G179/G$182*100</f>
        <v>61.25</v>
      </c>
      <c r="P179" s="21" t="n">
        <f aca="false">+H179/H$182*100</f>
        <v>64.8351648351648</v>
      </c>
      <c r="Q179" s="21" t="n">
        <f aca="false">+I179/I$182*100</f>
        <v>66.3414634146342</v>
      </c>
      <c r="R179" s="21" t="n">
        <f aca="false">+J179/J$182*100</f>
        <v>68.421052631579</v>
      </c>
      <c r="S179" s="21" t="n">
        <f aca="false">+K179/K$182*100</f>
        <v>66.120906801007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5</v>
      </c>
      <c r="E180" s="24" t="n">
        <v>9</v>
      </c>
      <c r="F180" s="24" t="n">
        <v>23</v>
      </c>
      <c r="G180" s="24" t="n">
        <v>27</v>
      </c>
      <c r="H180" s="24" t="n">
        <v>55</v>
      </c>
      <c r="I180" s="24" t="n">
        <v>59</v>
      </c>
      <c r="J180" s="24" t="n">
        <v>56</v>
      </c>
      <c r="K180" s="25" t="n">
        <v>234</v>
      </c>
      <c r="L180" s="26" t="n">
        <f aca="false">+D180/D$182*100</f>
        <v>17.2413793103448</v>
      </c>
      <c r="M180" s="27" t="n">
        <f aca="false">+E180/E$182*100</f>
        <v>19.5652173913043</v>
      </c>
      <c r="N180" s="27" t="n">
        <f aca="false">+F180/F$182*100</f>
        <v>37.0967741935484</v>
      </c>
      <c r="O180" s="27" t="n">
        <f aca="false">+G180/G$182*100</f>
        <v>33.75</v>
      </c>
      <c r="P180" s="27" t="n">
        <f aca="false">+H180/H$182*100</f>
        <v>30.2197802197802</v>
      </c>
      <c r="Q180" s="27" t="n">
        <f aca="false">+I180/I$182*100</f>
        <v>28.780487804878</v>
      </c>
      <c r="R180" s="27" t="n">
        <f aca="false">+J180/J$182*100</f>
        <v>29.4736842105263</v>
      </c>
      <c r="S180" s="27" t="n">
        <f aca="false">+K180/K$182*100</f>
        <v>29.471032745591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5</v>
      </c>
      <c r="F181" s="24" t="n">
        <v>3</v>
      </c>
      <c r="G181" s="24" t="n">
        <v>4</v>
      </c>
      <c r="H181" s="24" t="n">
        <v>9</v>
      </c>
      <c r="I181" s="24" t="n">
        <v>10</v>
      </c>
      <c r="J181" s="24" t="n">
        <v>4</v>
      </c>
      <c r="K181" s="25" t="n">
        <v>35</v>
      </c>
      <c r="L181" s="26" t="n">
        <f aca="false">+D181/D$182*100</f>
        <v>0</v>
      </c>
      <c r="M181" s="27" t="n">
        <f aca="false">+E181/E$182*100</f>
        <v>10.8695652173913</v>
      </c>
      <c r="N181" s="27" t="n">
        <f aca="false">+F181/F$182*100</f>
        <v>4.83870967741936</v>
      </c>
      <c r="O181" s="27" t="n">
        <f aca="false">+G181/G$182*100</f>
        <v>5</v>
      </c>
      <c r="P181" s="27" t="n">
        <f aca="false">+H181/H$182*100</f>
        <v>4.94505494505495</v>
      </c>
      <c r="Q181" s="27" t="n">
        <f aca="false">+I181/I$182*100</f>
        <v>4.87804878048781</v>
      </c>
      <c r="R181" s="27" t="n">
        <f aca="false">+J181/J$182*100</f>
        <v>2.10526315789474</v>
      </c>
      <c r="S181" s="27" t="n">
        <f aca="false">+K181/K$182*100</f>
        <v>4.408060453400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9</v>
      </c>
      <c r="E182" s="24" t="n">
        <v>46</v>
      </c>
      <c r="F182" s="24" t="n">
        <v>62</v>
      </c>
      <c r="G182" s="24" t="n">
        <v>80</v>
      </c>
      <c r="H182" s="24" t="n">
        <v>182</v>
      </c>
      <c r="I182" s="24" t="n">
        <v>205</v>
      </c>
      <c r="J182" s="24" t="n">
        <v>190</v>
      </c>
      <c r="K182" s="25" t="n">
        <v>79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1</v>
      </c>
      <c r="E183" s="18" t="n">
        <v>18</v>
      </c>
      <c r="F183" s="18" t="n">
        <v>15</v>
      </c>
      <c r="G183" s="18" t="n">
        <v>50</v>
      </c>
      <c r="H183" s="18" t="n">
        <v>129</v>
      </c>
      <c r="I183" s="18" t="n">
        <v>153</v>
      </c>
      <c r="J183" s="18" t="n">
        <v>165</v>
      </c>
      <c r="K183" s="19" t="n">
        <v>551</v>
      </c>
      <c r="L183" s="26" t="n">
        <f aca="false">+D183/D$186*100</f>
        <v>70</v>
      </c>
      <c r="M183" s="27" t="n">
        <f aca="false">+E183/E$186*100</f>
        <v>72</v>
      </c>
      <c r="N183" s="27" t="n">
        <f aca="false">+F183/F$186*100</f>
        <v>57.6923076923077</v>
      </c>
      <c r="O183" s="27" t="n">
        <f aca="false">+G183/G$186*100</f>
        <v>75.7575757575758</v>
      </c>
      <c r="P183" s="27" t="n">
        <f aca="false">+H183/H$186*100</f>
        <v>73.2954545454546</v>
      </c>
      <c r="Q183" s="27" t="n">
        <f aca="false">+I183/I$186*100</f>
        <v>75</v>
      </c>
      <c r="R183" s="27" t="n">
        <f aca="false">+J183/J$186*100</f>
        <v>72.6872246696035</v>
      </c>
      <c r="S183" s="27" t="n">
        <f aca="false">+K183/K$186*100</f>
        <v>73.0769230769231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7</v>
      </c>
      <c r="E184" s="24" t="n">
        <v>5</v>
      </c>
      <c r="F184" s="24" t="n">
        <v>9</v>
      </c>
      <c r="G184" s="24" t="n">
        <v>14</v>
      </c>
      <c r="H184" s="24" t="n">
        <v>41</v>
      </c>
      <c r="I184" s="24" t="n">
        <v>44</v>
      </c>
      <c r="J184" s="24" t="n">
        <v>54</v>
      </c>
      <c r="K184" s="25" t="n">
        <v>174</v>
      </c>
      <c r="L184" s="26" t="n">
        <f aca="false">+D184/D$186*100</f>
        <v>23.3333333333333</v>
      </c>
      <c r="M184" s="27" t="n">
        <f aca="false">+E184/E$186*100</f>
        <v>20</v>
      </c>
      <c r="N184" s="27" t="n">
        <f aca="false">+F184/F$186*100</f>
        <v>34.6153846153846</v>
      </c>
      <c r="O184" s="27" t="n">
        <f aca="false">+G184/G$186*100</f>
        <v>21.2121212121212</v>
      </c>
      <c r="P184" s="27" t="n">
        <f aca="false">+H184/H$186*100</f>
        <v>23.2954545454545</v>
      </c>
      <c r="Q184" s="27" t="n">
        <f aca="false">+I184/I$186*100</f>
        <v>21.5686274509804</v>
      </c>
      <c r="R184" s="27" t="n">
        <f aca="false">+J184/J$186*100</f>
        <v>23.7885462555066</v>
      </c>
      <c r="S184" s="27" t="n">
        <f aca="false">+K184/K$186*100</f>
        <v>23.076923076923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2</v>
      </c>
      <c r="F185" s="24" t="n">
        <v>2</v>
      </c>
      <c r="G185" s="24" t="n">
        <v>2</v>
      </c>
      <c r="H185" s="24" t="n">
        <v>6</v>
      </c>
      <c r="I185" s="24" t="n">
        <v>7</v>
      </c>
      <c r="J185" s="24" t="n">
        <v>8</v>
      </c>
      <c r="K185" s="25" t="n">
        <v>29</v>
      </c>
      <c r="L185" s="26" t="n">
        <f aca="false">+D185/D$186*100</f>
        <v>6.66666666666667</v>
      </c>
      <c r="M185" s="27" t="n">
        <f aca="false">+E185/E$186*100</f>
        <v>8</v>
      </c>
      <c r="N185" s="27" t="n">
        <f aca="false">+F185/F$186*100</f>
        <v>7.69230769230769</v>
      </c>
      <c r="O185" s="27" t="n">
        <f aca="false">+G185/G$186*100</f>
        <v>3.03030303030303</v>
      </c>
      <c r="P185" s="27" t="n">
        <f aca="false">+H185/H$186*100</f>
        <v>3.40909090909091</v>
      </c>
      <c r="Q185" s="27" t="n">
        <f aca="false">+I185/I$186*100</f>
        <v>3.43137254901961</v>
      </c>
      <c r="R185" s="27" t="n">
        <f aca="false">+J185/J$186*100</f>
        <v>3.52422907488987</v>
      </c>
      <c r="S185" s="27" t="n">
        <f aca="false">+K185/K$186*100</f>
        <v>3.8461538461538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25</v>
      </c>
      <c r="F186" s="53" t="n">
        <v>26</v>
      </c>
      <c r="G186" s="53" t="n">
        <v>66</v>
      </c>
      <c r="H186" s="53" t="n">
        <v>176</v>
      </c>
      <c r="I186" s="53" t="n">
        <v>204</v>
      </c>
      <c r="J186" s="53" t="n">
        <v>227</v>
      </c>
      <c r="K186" s="54" t="n">
        <v>754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36</v>
      </c>
      <c r="E187" s="24" t="n">
        <v>415</v>
      </c>
      <c r="F187" s="24" t="n">
        <v>542</v>
      </c>
      <c r="G187" s="24" t="n">
        <v>1091</v>
      </c>
      <c r="H187" s="24" t="n">
        <v>3237</v>
      </c>
      <c r="I187" s="24" t="n">
        <v>4435</v>
      </c>
      <c r="J187" s="24" t="n">
        <v>3700</v>
      </c>
      <c r="K187" s="25" t="n">
        <v>13956</v>
      </c>
      <c r="L187" s="26" t="n">
        <f aca="false">+D187/D$190*100</f>
        <v>80.4804804804805</v>
      </c>
      <c r="M187" s="27" t="n">
        <f aca="false">+E187/E$190*100</f>
        <v>75.591985428051</v>
      </c>
      <c r="N187" s="27" t="n">
        <f aca="false">+F187/F$190*100</f>
        <v>72.9475100942127</v>
      </c>
      <c r="O187" s="27" t="n">
        <f aca="false">+G187/G$190*100</f>
        <v>77.9285714285714</v>
      </c>
      <c r="P187" s="27" t="n">
        <f aca="false">+H187/H$190*100</f>
        <v>79.7094311745875</v>
      </c>
      <c r="Q187" s="27" t="n">
        <f aca="false">+I187/I$190*100</f>
        <v>79.2105733166637</v>
      </c>
      <c r="R187" s="27" t="n">
        <f aca="false">+J187/J$190*100</f>
        <v>80.7507638585771</v>
      </c>
      <c r="S187" s="27" t="n">
        <f aca="false">+K187/K$190*100</f>
        <v>79.295454545454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97</v>
      </c>
      <c r="E188" s="24" t="n">
        <v>108</v>
      </c>
      <c r="F188" s="24" t="n">
        <v>156</v>
      </c>
      <c r="G188" s="24" t="n">
        <v>260</v>
      </c>
      <c r="H188" s="24" t="n">
        <v>713</v>
      </c>
      <c r="I188" s="24" t="n">
        <v>1019</v>
      </c>
      <c r="J188" s="24" t="n">
        <v>805</v>
      </c>
      <c r="K188" s="25" t="n">
        <v>3158</v>
      </c>
      <c r="L188" s="26" t="n">
        <f aca="false">+D188/D$190*100</f>
        <v>14.5645645645646</v>
      </c>
      <c r="M188" s="27" t="n">
        <f aca="false">+E188/E$190*100</f>
        <v>19.672131147541</v>
      </c>
      <c r="N188" s="27" t="n">
        <f aca="false">+F188/F$190*100</f>
        <v>20.9959623149394</v>
      </c>
      <c r="O188" s="27" t="n">
        <f aca="false">+G188/G$190*100</f>
        <v>18.5714285714286</v>
      </c>
      <c r="P188" s="27" t="n">
        <f aca="false">+H188/H$190*100</f>
        <v>17.5572519083969</v>
      </c>
      <c r="Q188" s="27" t="n">
        <f aca="false">+I188/I$190*100</f>
        <v>18.1996785140204</v>
      </c>
      <c r="R188" s="27" t="n">
        <f aca="false">+J188/J$190*100</f>
        <v>17.5687472719337</v>
      </c>
      <c r="S188" s="27" t="n">
        <f aca="false">+K188/K$190*100</f>
        <v>17.9431818181818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3</v>
      </c>
      <c r="E189" s="24" t="n">
        <v>26</v>
      </c>
      <c r="F189" s="24" t="n">
        <v>45</v>
      </c>
      <c r="G189" s="24" t="n">
        <v>49</v>
      </c>
      <c r="H189" s="24" t="n">
        <v>111</v>
      </c>
      <c r="I189" s="24" t="n">
        <v>145</v>
      </c>
      <c r="J189" s="24" t="n">
        <v>77</v>
      </c>
      <c r="K189" s="25" t="n">
        <v>486</v>
      </c>
      <c r="L189" s="26" t="n">
        <f aca="false">+D189/D$190*100</f>
        <v>4.95495495495496</v>
      </c>
      <c r="M189" s="27" t="n">
        <f aca="false">+E189/E$190*100</f>
        <v>4.73588342440802</v>
      </c>
      <c r="N189" s="27" t="n">
        <f aca="false">+F189/F$190*100</f>
        <v>6.05652759084791</v>
      </c>
      <c r="O189" s="27" t="n">
        <f aca="false">+G189/G$190*100</f>
        <v>3.5</v>
      </c>
      <c r="P189" s="27" t="n">
        <f aca="false">+H189/H$190*100</f>
        <v>2.73331691701551</v>
      </c>
      <c r="Q189" s="27" t="n">
        <f aca="false">+I189/I$190*100</f>
        <v>2.58974816931595</v>
      </c>
      <c r="R189" s="27" t="n">
        <f aca="false">+J189/J$190*100</f>
        <v>1.68048886948931</v>
      </c>
      <c r="S189" s="27" t="n">
        <f aca="false">+K189/K$190*100</f>
        <v>2.7613636363636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6</v>
      </c>
      <c r="E190" s="24" t="n">
        <v>549</v>
      </c>
      <c r="F190" s="24" t="n">
        <v>743</v>
      </c>
      <c r="G190" s="24" t="n">
        <v>1400</v>
      </c>
      <c r="H190" s="24" t="n">
        <v>4061</v>
      </c>
      <c r="I190" s="24" t="n">
        <v>5599</v>
      </c>
      <c r="J190" s="24" t="n">
        <v>4582</v>
      </c>
      <c r="K190" s="25" t="n">
        <v>1760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61</v>
      </c>
      <c r="E191" s="47" t="n">
        <v>236</v>
      </c>
      <c r="F191" s="47" t="n">
        <v>277</v>
      </c>
      <c r="G191" s="47" t="n">
        <v>572</v>
      </c>
      <c r="H191" s="47" t="n">
        <v>1586</v>
      </c>
      <c r="I191" s="47" t="n">
        <v>2338</v>
      </c>
      <c r="J191" s="47" t="n">
        <v>2106</v>
      </c>
      <c r="K191" s="48" t="n">
        <v>7376</v>
      </c>
      <c r="L191" s="49" t="n">
        <f aca="false">+D191/D$194*100</f>
        <v>77.910447761194</v>
      </c>
      <c r="M191" s="50" t="n">
        <f aca="false">+E191/E$194*100</f>
        <v>75.8842443729904</v>
      </c>
      <c r="N191" s="50" t="n">
        <f aca="false">+F191/F$194*100</f>
        <v>77.8089887640449</v>
      </c>
      <c r="O191" s="50" t="n">
        <f aca="false">+G191/G$194*100</f>
        <v>79.8882681564246</v>
      </c>
      <c r="P191" s="50" t="n">
        <f aca="false">+H191/H$194*100</f>
        <v>79.2603698150925</v>
      </c>
      <c r="Q191" s="50" t="n">
        <f aca="false">+I191/I$194*100</f>
        <v>79.5238095238095</v>
      </c>
      <c r="R191" s="50" t="n">
        <f aca="false">+J191/J$194*100</f>
        <v>80.4123711340206</v>
      </c>
      <c r="S191" s="50" t="n">
        <f aca="false">+K191/K$194*100</f>
        <v>79.499892218150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6</v>
      </c>
      <c r="E192" s="24" t="n">
        <v>60</v>
      </c>
      <c r="F192" s="24" t="n">
        <v>62</v>
      </c>
      <c r="G192" s="24" t="n">
        <v>113</v>
      </c>
      <c r="H192" s="24" t="n">
        <v>351</v>
      </c>
      <c r="I192" s="24" t="n">
        <v>535</v>
      </c>
      <c r="J192" s="24" t="n">
        <v>458</v>
      </c>
      <c r="K192" s="25" t="n">
        <v>1635</v>
      </c>
      <c r="L192" s="26" t="n">
        <f aca="false">+D192/D$194*100</f>
        <v>16.7164179104478</v>
      </c>
      <c r="M192" s="27" t="n">
        <f aca="false">+E192/E$194*100</f>
        <v>19.2926045016077</v>
      </c>
      <c r="N192" s="27" t="n">
        <f aca="false">+F192/F$194*100</f>
        <v>17.4157303370787</v>
      </c>
      <c r="O192" s="27" t="n">
        <f aca="false">+G192/G$194*100</f>
        <v>15.7821229050279</v>
      </c>
      <c r="P192" s="27" t="n">
        <f aca="false">+H192/H$194*100</f>
        <v>17.5412293853073</v>
      </c>
      <c r="Q192" s="27" t="n">
        <f aca="false">+I192/I$194*100</f>
        <v>18.1972789115646</v>
      </c>
      <c r="R192" s="27" t="n">
        <f aca="false">+J192/J$194*100</f>
        <v>17.487590683467</v>
      </c>
      <c r="S192" s="27" t="n">
        <f aca="false">+K192/K$194*100</f>
        <v>17.62233239922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8</v>
      </c>
      <c r="E193" s="24" t="n">
        <v>15</v>
      </c>
      <c r="F193" s="24" t="n">
        <v>17</v>
      </c>
      <c r="G193" s="24" t="n">
        <v>31</v>
      </c>
      <c r="H193" s="24" t="n">
        <v>64</v>
      </c>
      <c r="I193" s="24" t="n">
        <v>67</v>
      </c>
      <c r="J193" s="24" t="n">
        <v>55</v>
      </c>
      <c r="K193" s="25" t="n">
        <v>267</v>
      </c>
      <c r="L193" s="26" t="n">
        <f aca="false">+D193/D$194*100</f>
        <v>5.37313432835821</v>
      </c>
      <c r="M193" s="27" t="n">
        <f aca="false">+E193/E$194*100</f>
        <v>4.82315112540193</v>
      </c>
      <c r="N193" s="27" t="n">
        <f aca="false">+F193/F$194*100</f>
        <v>4.7752808988764</v>
      </c>
      <c r="O193" s="27" t="n">
        <f aca="false">+G193/G$194*100</f>
        <v>4.32960893854749</v>
      </c>
      <c r="P193" s="27" t="n">
        <f aca="false">+H193/H$194*100</f>
        <v>3.1984007996002</v>
      </c>
      <c r="Q193" s="27" t="n">
        <f aca="false">+I193/I$194*100</f>
        <v>2.27891156462585</v>
      </c>
      <c r="R193" s="27" t="n">
        <f aca="false">+J193/J$194*100</f>
        <v>2.10003818251241</v>
      </c>
      <c r="S193" s="27" t="n">
        <f aca="false">+K193/K$194*100</f>
        <v>2.8777753826255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335</v>
      </c>
      <c r="E194" s="30" t="n">
        <v>311</v>
      </c>
      <c r="F194" s="30" t="n">
        <v>356</v>
      </c>
      <c r="G194" s="30" t="n">
        <v>716</v>
      </c>
      <c r="H194" s="30" t="n">
        <v>2001</v>
      </c>
      <c r="I194" s="30" t="n">
        <v>2940</v>
      </c>
      <c r="J194" s="30" t="n">
        <v>2619</v>
      </c>
      <c r="K194" s="31" t="n">
        <v>927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59</v>
      </c>
      <c r="E195" s="24" t="n">
        <v>207</v>
      </c>
      <c r="F195" s="24" t="n">
        <v>230</v>
      </c>
      <c r="G195" s="24" t="n">
        <v>424</v>
      </c>
      <c r="H195" s="24" t="n">
        <v>1195</v>
      </c>
      <c r="I195" s="24" t="n">
        <v>1658</v>
      </c>
      <c r="J195" s="24" t="n">
        <v>1640</v>
      </c>
      <c r="K195" s="25" t="n">
        <v>5613</v>
      </c>
      <c r="L195" s="20" t="n">
        <f aca="false">+D195/D$198*100</f>
        <v>79.4478527607362</v>
      </c>
      <c r="M195" s="21" t="n">
        <f aca="false">+E195/E$198*100</f>
        <v>73.9285714285714</v>
      </c>
      <c r="N195" s="21" t="n">
        <f aca="false">+F195/F$198*100</f>
        <v>77.4410774410774</v>
      </c>
      <c r="O195" s="21" t="n">
        <f aca="false">+G195/G$198*100</f>
        <v>75.7142857142857</v>
      </c>
      <c r="P195" s="21" t="n">
        <f aca="false">+H195/H$198*100</f>
        <v>76.9478428847392</v>
      </c>
      <c r="Q195" s="21" t="n">
        <f aca="false">+I195/I$198*100</f>
        <v>76.1248852157943</v>
      </c>
      <c r="R195" s="21" t="n">
        <f aca="false">+J195/J$198*100</f>
        <v>76.7430978006551</v>
      </c>
      <c r="S195" s="21" t="n">
        <f aca="false">+K195/K$198*100</f>
        <v>76.565270767971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51</v>
      </c>
      <c r="E196" s="24" t="n">
        <v>56</v>
      </c>
      <c r="F196" s="24" t="n">
        <v>54</v>
      </c>
      <c r="G196" s="24" t="n">
        <v>114</v>
      </c>
      <c r="H196" s="24" t="n">
        <v>311</v>
      </c>
      <c r="I196" s="24" t="n">
        <v>482</v>
      </c>
      <c r="J196" s="24" t="n">
        <v>432</v>
      </c>
      <c r="K196" s="25" t="n">
        <v>1500</v>
      </c>
      <c r="L196" s="26" t="n">
        <f aca="false">+D196/D$198*100</f>
        <v>15.6441717791411</v>
      </c>
      <c r="M196" s="27" t="n">
        <f aca="false">+E196/E$198*100</f>
        <v>20</v>
      </c>
      <c r="N196" s="27" t="n">
        <f aca="false">+F196/F$198*100</f>
        <v>18.1818181818182</v>
      </c>
      <c r="O196" s="27" t="n">
        <f aca="false">+G196/G$198*100</f>
        <v>20.3571428571429</v>
      </c>
      <c r="P196" s="27" t="n">
        <f aca="false">+H196/H$198*100</f>
        <v>20.0257566001288</v>
      </c>
      <c r="Q196" s="27" t="n">
        <f aca="false">+I196/I$198*100</f>
        <v>22.1303948576676</v>
      </c>
      <c r="R196" s="27" t="n">
        <f aca="false">+J196/J$198*100</f>
        <v>20.2152550304165</v>
      </c>
      <c r="S196" s="27" t="n">
        <f aca="false">+K196/K$198*100</f>
        <v>20.461055790478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6</v>
      </c>
      <c r="E197" s="24" t="n">
        <v>17</v>
      </c>
      <c r="F197" s="24" t="n">
        <v>13</v>
      </c>
      <c r="G197" s="24" t="n">
        <v>22</v>
      </c>
      <c r="H197" s="24" t="n">
        <v>47</v>
      </c>
      <c r="I197" s="24" t="n">
        <v>38</v>
      </c>
      <c r="J197" s="24" t="n">
        <v>65</v>
      </c>
      <c r="K197" s="25" t="n">
        <v>218</v>
      </c>
      <c r="L197" s="26" t="n">
        <f aca="false">+D197/D$198*100</f>
        <v>4.9079754601227</v>
      </c>
      <c r="M197" s="27" t="n">
        <f aca="false">+E197/E$198*100</f>
        <v>6.07142857142857</v>
      </c>
      <c r="N197" s="27" t="n">
        <f aca="false">+F197/F$198*100</f>
        <v>4.37710437710438</v>
      </c>
      <c r="O197" s="27" t="n">
        <f aca="false">+G197/G$198*100</f>
        <v>3.92857142857143</v>
      </c>
      <c r="P197" s="27" t="n">
        <f aca="false">+H197/H$198*100</f>
        <v>3.026400515132</v>
      </c>
      <c r="Q197" s="27" t="n">
        <f aca="false">+I197/I$198*100</f>
        <v>1.74471992653811</v>
      </c>
      <c r="R197" s="27" t="n">
        <f aca="false">+J197/J$198*100</f>
        <v>3.0416471689284</v>
      </c>
      <c r="S197" s="27" t="n">
        <f aca="false">+K197/K$198*100</f>
        <v>2.9736734415495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26</v>
      </c>
      <c r="E198" s="24" t="n">
        <v>280</v>
      </c>
      <c r="F198" s="24" t="n">
        <v>297</v>
      </c>
      <c r="G198" s="24" t="n">
        <v>560</v>
      </c>
      <c r="H198" s="24" t="n">
        <v>1553</v>
      </c>
      <c r="I198" s="24" t="n">
        <v>2178</v>
      </c>
      <c r="J198" s="24" t="n">
        <v>2137</v>
      </c>
      <c r="K198" s="25" t="n">
        <v>733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13</v>
      </c>
      <c r="E199" s="18" t="n">
        <v>147</v>
      </c>
      <c r="F199" s="18" t="n">
        <v>147</v>
      </c>
      <c r="G199" s="18" t="n">
        <v>254</v>
      </c>
      <c r="H199" s="18" t="n">
        <v>693</v>
      </c>
      <c r="I199" s="18" t="n">
        <v>1012</v>
      </c>
      <c r="J199" s="18" t="n">
        <v>972</v>
      </c>
      <c r="K199" s="19" t="n">
        <v>3338</v>
      </c>
      <c r="L199" s="26" t="n">
        <f aca="false">+D199/D$202*100</f>
        <v>65.3179190751445</v>
      </c>
      <c r="M199" s="27" t="n">
        <f aca="false">+E199/E$202*100</f>
        <v>72.0588235294118</v>
      </c>
      <c r="N199" s="27" t="n">
        <f aca="false">+F199/F$202*100</f>
        <v>63.3620689655172</v>
      </c>
      <c r="O199" s="27" t="n">
        <f aca="false">+G199/G$202*100</f>
        <v>67.0184696569921</v>
      </c>
      <c r="P199" s="27" t="n">
        <f aca="false">+H199/H$202*100</f>
        <v>70.3553299492386</v>
      </c>
      <c r="Q199" s="27" t="n">
        <f aca="false">+I199/I$202*100</f>
        <v>71.977240398293</v>
      </c>
      <c r="R199" s="27" t="n">
        <f aca="false">+J199/J$202*100</f>
        <v>72.3752792256143</v>
      </c>
      <c r="S199" s="27" t="n">
        <f aca="false">+K199/K$202*100</f>
        <v>70.6903854299026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43</v>
      </c>
      <c r="E200" s="24" t="n">
        <v>39</v>
      </c>
      <c r="F200" s="24" t="n">
        <v>65</v>
      </c>
      <c r="G200" s="24" t="n">
        <v>96</v>
      </c>
      <c r="H200" s="24" t="n">
        <v>251</v>
      </c>
      <c r="I200" s="24" t="n">
        <v>334</v>
      </c>
      <c r="J200" s="24" t="n">
        <v>332</v>
      </c>
      <c r="K200" s="25" t="n">
        <v>1160</v>
      </c>
      <c r="L200" s="26" t="n">
        <f aca="false">+D200/D$202*100</f>
        <v>24.8554913294798</v>
      </c>
      <c r="M200" s="27" t="n">
        <f aca="false">+E200/E$202*100</f>
        <v>19.1176470588235</v>
      </c>
      <c r="N200" s="27" t="n">
        <f aca="false">+F200/F$202*100</f>
        <v>28.0172413793103</v>
      </c>
      <c r="O200" s="27" t="n">
        <f aca="false">+G200/G$202*100</f>
        <v>25.3298153034301</v>
      </c>
      <c r="P200" s="27" t="n">
        <f aca="false">+H200/H$202*100</f>
        <v>25.4822335025381</v>
      </c>
      <c r="Q200" s="27" t="n">
        <f aca="false">+I200/I$202*100</f>
        <v>23.7553342816501</v>
      </c>
      <c r="R200" s="27" t="n">
        <f aca="false">+J200/J$202*100</f>
        <v>24.7207743857037</v>
      </c>
      <c r="S200" s="27" t="n">
        <f aca="false">+K200/K$202*100</f>
        <v>24.565861922914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7</v>
      </c>
      <c r="E201" s="24" t="n">
        <v>18</v>
      </c>
      <c r="F201" s="24" t="n">
        <v>20</v>
      </c>
      <c r="G201" s="24" t="n">
        <v>29</v>
      </c>
      <c r="H201" s="24" t="n">
        <v>41</v>
      </c>
      <c r="I201" s="24" t="n">
        <v>60</v>
      </c>
      <c r="J201" s="24" t="n">
        <v>39</v>
      </c>
      <c r="K201" s="25" t="n">
        <v>224</v>
      </c>
      <c r="L201" s="26" t="n">
        <f aca="false">+D201/D$202*100</f>
        <v>9.82658959537572</v>
      </c>
      <c r="M201" s="27" t="n">
        <f aca="false">+E201/E$202*100</f>
        <v>8.82352941176471</v>
      </c>
      <c r="N201" s="27" t="n">
        <f aca="false">+F201/F$202*100</f>
        <v>8.62068965517242</v>
      </c>
      <c r="O201" s="27" t="n">
        <f aca="false">+G201/G$202*100</f>
        <v>7.65171503957784</v>
      </c>
      <c r="P201" s="27" t="n">
        <f aca="false">+H201/H$202*100</f>
        <v>4.16243654822335</v>
      </c>
      <c r="Q201" s="27" t="n">
        <f aca="false">+I201/I$202*100</f>
        <v>4.2674253200569</v>
      </c>
      <c r="R201" s="27" t="n">
        <f aca="false">+J201/J$202*100</f>
        <v>2.90394638868206</v>
      </c>
      <c r="S201" s="27" t="n">
        <f aca="false">+K201/K$202*100</f>
        <v>4.743752647183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73</v>
      </c>
      <c r="E202" s="30" t="n">
        <v>204</v>
      </c>
      <c r="F202" s="30" t="n">
        <v>232</v>
      </c>
      <c r="G202" s="30" t="n">
        <v>379</v>
      </c>
      <c r="H202" s="30" t="n">
        <v>985</v>
      </c>
      <c r="I202" s="30" t="n">
        <v>1406</v>
      </c>
      <c r="J202" s="30" t="n">
        <v>1343</v>
      </c>
      <c r="K202" s="31" t="n">
        <v>472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32</v>
      </c>
      <c r="E203" s="24" t="n">
        <v>131</v>
      </c>
      <c r="F203" s="24" t="n">
        <v>141</v>
      </c>
      <c r="G203" s="24" t="n">
        <v>341</v>
      </c>
      <c r="H203" s="24" t="n">
        <v>906</v>
      </c>
      <c r="I203" s="24" t="n">
        <v>1340</v>
      </c>
      <c r="J203" s="24" t="n">
        <v>1174</v>
      </c>
      <c r="K203" s="25" t="n">
        <v>4165</v>
      </c>
      <c r="L203" s="20" t="n">
        <f aca="false">+D203/D$206*100</f>
        <v>74.1573033707865</v>
      </c>
      <c r="M203" s="21" t="n">
        <f aca="false">+E203/E$206*100</f>
        <v>72.7777777777778</v>
      </c>
      <c r="N203" s="21" t="n">
        <f aca="false">+F203/F$206*100</f>
        <v>68.1159420289855</v>
      </c>
      <c r="O203" s="21" t="n">
        <f aca="false">+G203/G$206*100</f>
        <v>78.5714285714286</v>
      </c>
      <c r="P203" s="21" t="n">
        <f aca="false">+H203/H$206*100</f>
        <v>77.9019776440241</v>
      </c>
      <c r="Q203" s="21" t="n">
        <f aca="false">+I203/I$206*100</f>
        <v>75.1964085297419</v>
      </c>
      <c r="R203" s="21" t="n">
        <f aca="false">+J203/J$206*100</f>
        <v>75.6931012250161</v>
      </c>
      <c r="S203" s="21" t="n">
        <f aca="false">+K203/K$206*100</f>
        <v>75.7961783439491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4</v>
      </c>
      <c r="E204" s="24" t="n">
        <v>40</v>
      </c>
      <c r="F204" s="24" t="n">
        <v>48</v>
      </c>
      <c r="G204" s="24" t="n">
        <v>75</v>
      </c>
      <c r="H204" s="24" t="n">
        <v>214</v>
      </c>
      <c r="I204" s="24" t="n">
        <v>391</v>
      </c>
      <c r="J204" s="24" t="n">
        <v>338</v>
      </c>
      <c r="K204" s="25" t="n">
        <v>1140</v>
      </c>
      <c r="L204" s="26" t="n">
        <f aca="false">+D204/D$206*100</f>
        <v>19.1011235955056</v>
      </c>
      <c r="M204" s="27" t="n">
        <f aca="false">+E204/E$206*100</f>
        <v>22.2222222222222</v>
      </c>
      <c r="N204" s="27" t="n">
        <f aca="false">+F204/F$206*100</f>
        <v>23.1884057971015</v>
      </c>
      <c r="O204" s="27" t="n">
        <f aca="false">+G204/G$206*100</f>
        <v>17.2811059907834</v>
      </c>
      <c r="P204" s="27" t="n">
        <f aca="false">+H204/H$206*100</f>
        <v>18.4006878761823</v>
      </c>
      <c r="Q204" s="27" t="n">
        <f aca="false">+I204/I$206*100</f>
        <v>21.9416386083053</v>
      </c>
      <c r="R204" s="27" t="n">
        <f aca="false">+J204/J$206*100</f>
        <v>21.792392005158</v>
      </c>
      <c r="S204" s="27" t="n">
        <f aca="false">+K204/K$206*100</f>
        <v>20.7461328480437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2</v>
      </c>
      <c r="E205" s="24" t="n">
        <v>9</v>
      </c>
      <c r="F205" s="24" t="n">
        <v>18</v>
      </c>
      <c r="G205" s="24" t="n">
        <v>18</v>
      </c>
      <c r="H205" s="24" t="n">
        <v>43</v>
      </c>
      <c r="I205" s="24" t="n">
        <v>51</v>
      </c>
      <c r="J205" s="24" t="n">
        <v>39</v>
      </c>
      <c r="K205" s="25" t="n">
        <v>190</v>
      </c>
      <c r="L205" s="26" t="n">
        <f aca="false">+D205/D$206*100</f>
        <v>6.74157303370787</v>
      </c>
      <c r="M205" s="27" t="n">
        <f aca="false">+E205/E$206*100</f>
        <v>5</v>
      </c>
      <c r="N205" s="27" t="n">
        <f aca="false">+F205/F$206*100</f>
        <v>8.69565217391304</v>
      </c>
      <c r="O205" s="27" t="n">
        <f aca="false">+G205/G$206*100</f>
        <v>4.14746543778802</v>
      </c>
      <c r="P205" s="27" t="n">
        <f aca="false">+H205/H$206*100</f>
        <v>3.69733447979364</v>
      </c>
      <c r="Q205" s="27" t="n">
        <f aca="false">+I205/I$206*100</f>
        <v>2.86195286195286</v>
      </c>
      <c r="R205" s="27" t="n">
        <f aca="false">+J205/J$206*100</f>
        <v>2.51450676982592</v>
      </c>
      <c r="S205" s="27" t="n">
        <f aca="false">+K205/K$206*100</f>
        <v>3.4576888080072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78</v>
      </c>
      <c r="E206" s="53" t="n">
        <v>180</v>
      </c>
      <c r="F206" s="53" t="n">
        <v>207</v>
      </c>
      <c r="G206" s="53" t="n">
        <v>434</v>
      </c>
      <c r="H206" s="53" t="n">
        <v>1163</v>
      </c>
      <c r="I206" s="53" t="n">
        <v>1782</v>
      </c>
      <c r="J206" s="53" t="n">
        <v>1551</v>
      </c>
      <c r="K206" s="54" t="n">
        <v>549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08</v>
      </c>
      <c r="E207" s="24" t="n">
        <v>708</v>
      </c>
      <c r="F207" s="24" t="n">
        <v>750</v>
      </c>
      <c r="G207" s="24" t="n">
        <v>1380</v>
      </c>
      <c r="H207" s="24" t="n">
        <v>4411</v>
      </c>
      <c r="I207" s="24" t="n">
        <v>6940</v>
      </c>
      <c r="J207" s="24" t="n">
        <v>6863</v>
      </c>
      <c r="K207" s="25" t="n">
        <v>21860</v>
      </c>
      <c r="L207" s="26" t="n">
        <f aca="false">+D207/D$210*100</f>
        <v>80.3980099502488</v>
      </c>
      <c r="M207" s="27" t="n">
        <f aca="false">+E207/E$210*100</f>
        <v>79.9097065462754</v>
      </c>
      <c r="N207" s="27" t="n">
        <f aca="false">+F207/F$210*100</f>
        <v>78.2881002087683</v>
      </c>
      <c r="O207" s="27" t="n">
        <f aca="false">+G207/G$210*100</f>
        <v>80.7962529274005</v>
      </c>
      <c r="P207" s="27" t="n">
        <f aca="false">+H207/H$210*100</f>
        <v>83.3837429111531</v>
      </c>
      <c r="Q207" s="27" t="n">
        <f aca="false">+I207/I$210*100</f>
        <v>81.7528566380021</v>
      </c>
      <c r="R207" s="27" t="n">
        <f aca="false">+J207/J$210*100</f>
        <v>83.6543149683081</v>
      </c>
      <c r="S207" s="27" t="n">
        <f aca="false">+K207/K$210*100</f>
        <v>82.366239638281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49</v>
      </c>
      <c r="E208" s="24" t="n">
        <v>139</v>
      </c>
      <c r="F208" s="24" t="n">
        <v>176</v>
      </c>
      <c r="G208" s="24" t="n">
        <v>283</v>
      </c>
      <c r="H208" s="24" t="n">
        <v>776</v>
      </c>
      <c r="I208" s="24" t="n">
        <v>1398</v>
      </c>
      <c r="J208" s="24" t="n">
        <v>1233</v>
      </c>
      <c r="K208" s="25" t="n">
        <v>4154</v>
      </c>
      <c r="L208" s="26" t="n">
        <f aca="false">+D208/D$210*100</f>
        <v>14.8258706467662</v>
      </c>
      <c r="M208" s="27" t="n">
        <f aca="false">+E208/E$210*100</f>
        <v>15.6884875846501</v>
      </c>
      <c r="N208" s="27" t="n">
        <f aca="false">+F208/F$210*100</f>
        <v>18.3716075156576</v>
      </c>
      <c r="O208" s="27" t="n">
        <f aca="false">+G208/G$210*100</f>
        <v>16.5690866510539</v>
      </c>
      <c r="P208" s="27" t="n">
        <f aca="false">+H208/H$210*100</f>
        <v>14.6691871455577</v>
      </c>
      <c r="Q208" s="27" t="n">
        <f aca="false">+I208/I$210*100</f>
        <v>16.4683708328425</v>
      </c>
      <c r="R208" s="27" t="n">
        <f aca="false">+J208/J$210*100</f>
        <v>15.0292540224281</v>
      </c>
      <c r="S208" s="27" t="n">
        <f aca="false">+K208/K$210*100</f>
        <v>15.6518462697815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48</v>
      </c>
      <c r="E209" s="24" t="n">
        <v>39</v>
      </c>
      <c r="F209" s="24" t="n">
        <v>32</v>
      </c>
      <c r="G209" s="24" t="n">
        <v>45</v>
      </c>
      <c r="H209" s="24" t="n">
        <v>103</v>
      </c>
      <c r="I209" s="24" t="n">
        <v>151</v>
      </c>
      <c r="J209" s="24" t="n">
        <v>108</v>
      </c>
      <c r="K209" s="25" t="n">
        <v>526</v>
      </c>
      <c r="L209" s="26" t="n">
        <f aca="false">+D209/D$210*100</f>
        <v>4.77611940298508</v>
      </c>
      <c r="M209" s="27" t="n">
        <f aca="false">+E209/E$210*100</f>
        <v>4.40180586907449</v>
      </c>
      <c r="N209" s="27" t="n">
        <f aca="false">+F209/F$210*100</f>
        <v>3.34029227557411</v>
      </c>
      <c r="O209" s="27" t="n">
        <f aca="false">+G209/G$210*100</f>
        <v>2.63466042154567</v>
      </c>
      <c r="P209" s="27" t="n">
        <f aca="false">+H209/H$210*100</f>
        <v>1.94706994328923</v>
      </c>
      <c r="Q209" s="27" t="n">
        <f aca="false">+I209/I$210*100</f>
        <v>1.77877252915538</v>
      </c>
      <c r="R209" s="27" t="n">
        <f aca="false">+J209/J$210*100</f>
        <v>1.31643100926377</v>
      </c>
      <c r="S209" s="27" t="n">
        <f aca="false">+K209/K$210*100</f>
        <v>1.9819140919367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1005</v>
      </c>
      <c r="E210" s="24" t="n">
        <v>886</v>
      </c>
      <c r="F210" s="24" t="n">
        <v>958</v>
      </c>
      <c r="G210" s="24" t="n">
        <v>1708</v>
      </c>
      <c r="H210" s="24" t="n">
        <v>5290</v>
      </c>
      <c r="I210" s="24" t="n">
        <v>8489</v>
      </c>
      <c r="J210" s="24" t="n">
        <v>8204</v>
      </c>
      <c r="K210" s="25" t="n">
        <v>2654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85</v>
      </c>
      <c r="E211" s="47" t="n">
        <v>166</v>
      </c>
      <c r="F211" s="47" t="n">
        <v>204</v>
      </c>
      <c r="G211" s="47" t="n">
        <v>370</v>
      </c>
      <c r="H211" s="47" t="n">
        <v>1109</v>
      </c>
      <c r="I211" s="47" t="n">
        <v>2040</v>
      </c>
      <c r="J211" s="47" t="n">
        <v>2166</v>
      </c>
      <c r="K211" s="48" t="n">
        <v>6240</v>
      </c>
      <c r="L211" s="49" t="n">
        <f aca="false">+D211/D$214*100</f>
        <v>81.140350877193</v>
      </c>
      <c r="M211" s="50" t="n">
        <f aca="false">+E211/E$214*100</f>
        <v>76.4976958525346</v>
      </c>
      <c r="N211" s="50" t="n">
        <f aca="false">+F211/F$214*100</f>
        <v>77.8625954198473</v>
      </c>
      <c r="O211" s="50" t="n">
        <f aca="false">+G211/G$214*100</f>
        <v>79.9136069114471</v>
      </c>
      <c r="P211" s="50" t="n">
        <f aca="false">+H211/H$214*100</f>
        <v>79.8416126709863</v>
      </c>
      <c r="Q211" s="50" t="n">
        <f aca="false">+I211/I$214*100</f>
        <v>81.2425328554361</v>
      </c>
      <c r="R211" s="50" t="n">
        <f aca="false">+J211/J$214*100</f>
        <v>80.4008908685969</v>
      </c>
      <c r="S211" s="50" t="n">
        <f aca="false">+K211/K$214*100</f>
        <v>80.370942812983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3</v>
      </c>
      <c r="E212" s="24" t="n">
        <v>41</v>
      </c>
      <c r="F212" s="24" t="n">
        <v>47</v>
      </c>
      <c r="G212" s="24" t="n">
        <v>80</v>
      </c>
      <c r="H212" s="24" t="n">
        <v>245</v>
      </c>
      <c r="I212" s="24" t="n">
        <v>426</v>
      </c>
      <c r="J212" s="24" t="n">
        <v>487</v>
      </c>
      <c r="K212" s="25" t="n">
        <v>1359</v>
      </c>
      <c r="L212" s="26" t="n">
        <f aca="false">+D212/D$214*100</f>
        <v>14.4736842105263</v>
      </c>
      <c r="M212" s="27" t="n">
        <f aca="false">+E212/E$214*100</f>
        <v>18.8940092165899</v>
      </c>
      <c r="N212" s="27" t="n">
        <f aca="false">+F212/F$214*100</f>
        <v>17.9389312977099</v>
      </c>
      <c r="O212" s="27" t="n">
        <f aca="false">+G212/G$214*100</f>
        <v>17.2786177105832</v>
      </c>
      <c r="P212" s="27" t="n">
        <f aca="false">+H212/H$214*100</f>
        <v>17.638588912887</v>
      </c>
      <c r="Q212" s="27" t="n">
        <f aca="false">+I212/I$214*100</f>
        <v>16.9653524492234</v>
      </c>
      <c r="R212" s="27" t="n">
        <f aca="false">+J212/J$214*100</f>
        <v>18.0772086117298</v>
      </c>
      <c r="S212" s="27" t="n">
        <f aca="false">+K212/K$214*100</f>
        <v>17.503863987635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0</v>
      </c>
      <c r="E213" s="24" t="n">
        <v>10</v>
      </c>
      <c r="F213" s="24" t="n">
        <v>11</v>
      </c>
      <c r="G213" s="24" t="n">
        <v>13</v>
      </c>
      <c r="H213" s="24" t="n">
        <v>35</v>
      </c>
      <c r="I213" s="24" t="n">
        <v>45</v>
      </c>
      <c r="J213" s="24" t="n">
        <v>41</v>
      </c>
      <c r="K213" s="25" t="n">
        <v>165</v>
      </c>
      <c r="L213" s="26" t="n">
        <f aca="false">+D213/D$214*100</f>
        <v>4.3859649122807</v>
      </c>
      <c r="M213" s="27" t="n">
        <f aca="false">+E213/E$214*100</f>
        <v>4.60829493087558</v>
      </c>
      <c r="N213" s="27" t="n">
        <f aca="false">+F213/F$214*100</f>
        <v>4.19847328244275</v>
      </c>
      <c r="O213" s="27" t="n">
        <f aca="false">+G213/G$214*100</f>
        <v>2.80777537796976</v>
      </c>
      <c r="P213" s="27" t="n">
        <f aca="false">+H213/H$214*100</f>
        <v>2.51979841612671</v>
      </c>
      <c r="Q213" s="27" t="n">
        <f aca="false">+I213/I$214*100</f>
        <v>1.7921146953405</v>
      </c>
      <c r="R213" s="27" t="n">
        <f aca="false">+J213/J$214*100</f>
        <v>1.52190051967335</v>
      </c>
      <c r="S213" s="27" t="n">
        <f aca="false">+K213/K$214*100</f>
        <v>2.12519319938176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28</v>
      </c>
      <c r="E214" s="24" t="n">
        <v>217</v>
      </c>
      <c r="F214" s="24" t="n">
        <v>262</v>
      </c>
      <c r="G214" s="24" t="n">
        <v>463</v>
      </c>
      <c r="H214" s="24" t="n">
        <v>1389</v>
      </c>
      <c r="I214" s="24" t="n">
        <v>2511</v>
      </c>
      <c r="J214" s="24" t="n">
        <v>2694</v>
      </c>
      <c r="K214" s="25" t="n">
        <v>776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44</v>
      </c>
      <c r="E215" s="18" t="n">
        <v>171</v>
      </c>
      <c r="F215" s="18" t="n">
        <v>150</v>
      </c>
      <c r="G215" s="18" t="n">
        <v>348</v>
      </c>
      <c r="H215" s="18" t="n">
        <v>1203</v>
      </c>
      <c r="I215" s="18" t="n">
        <v>2318</v>
      </c>
      <c r="J215" s="18" t="n">
        <v>2603</v>
      </c>
      <c r="K215" s="19" t="n">
        <v>6937</v>
      </c>
      <c r="L215" s="26" t="n">
        <f aca="false">+D215/D$218*100</f>
        <v>81.3559322033898</v>
      </c>
      <c r="M215" s="27" t="n">
        <f aca="false">+E215/E$218*100</f>
        <v>75.6637168141593</v>
      </c>
      <c r="N215" s="27" t="n">
        <f aca="false">+F215/F$218*100</f>
        <v>72.8155339805825</v>
      </c>
      <c r="O215" s="27" t="n">
        <f aca="false">+G215/G$218*100</f>
        <v>79.8165137614679</v>
      </c>
      <c r="P215" s="27" t="n">
        <f aca="false">+H215/H$218*100</f>
        <v>79.8804780876494</v>
      </c>
      <c r="Q215" s="27" t="n">
        <f aca="false">+I215/I$218*100</f>
        <v>79.4379712131597</v>
      </c>
      <c r="R215" s="27" t="n">
        <f aca="false">+J215/J$218*100</f>
        <v>78.5929951690821</v>
      </c>
      <c r="S215" s="27" t="n">
        <f aca="false">+K215/K$218*100</f>
        <v>79.000113882245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6</v>
      </c>
      <c r="E216" s="24" t="n">
        <v>48</v>
      </c>
      <c r="F216" s="24" t="n">
        <v>48</v>
      </c>
      <c r="G216" s="24" t="n">
        <v>76</v>
      </c>
      <c r="H216" s="24" t="n">
        <v>259</v>
      </c>
      <c r="I216" s="24" t="n">
        <v>533</v>
      </c>
      <c r="J216" s="24" t="n">
        <v>648</v>
      </c>
      <c r="K216" s="25" t="n">
        <v>1638</v>
      </c>
      <c r="L216" s="26" t="n">
        <f aca="false">+D216/D$218*100</f>
        <v>14.6892655367232</v>
      </c>
      <c r="M216" s="27" t="n">
        <f aca="false">+E216/E$218*100</f>
        <v>21.2389380530973</v>
      </c>
      <c r="N216" s="27" t="n">
        <f aca="false">+F216/F$218*100</f>
        <v>23.3009708737864</v>
      </c>
      <c r="O216" s="27" t="n">
        <f aca="false">+G216/G$218*100</f>
        <v>17.4311926605505</v>
      </c>
      <c r="P216" s="27" t="n">
        <f aca="false">+H216/H$218*100</f>
        <v>17.1978751660027</v>
      </c>
      <c r="Q216" s="27" t="n">
        <f aca="false">+I216/I$218*100</f>
        <v>18.2659355723098</v>
      </c>
      <c r="R216" s="27" t="n">
        <f aca="false">+J216/J$218*100</f>
        <v>19.5652173913043</v>
      </c>
      <c r="S216" s="27" t="n">
        <f aca="false">+K216/K$218*100</f>
        <v>18.6539118551418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7</v>
      </c>
      <c r="E217" s="24" t="n">
        <v>7</v>
      </c>
      <c r="F217" s="24" t="n">
        <v>8</v>
      </c>
      <c r="G217" s="24" t="n">
        <v>12</v>
      </c>
      <c r="H217" s="24" t="n">
        <v>44</v>
      </c>
      <c r="I217" s="24" t="n">
        <v>67</v>
      </c>
      <c r="J217" s="24" t="n">
        <v>61</v>
      </c>
      <c r="K217" s="25" t="n">
        <v>206</v>
      </c>
      <c r="L217" s="26" t="n">
        <f aca="false">+D217/D$218*100</f>
        <v>3.95480225988701</v>
      </c>
      <c r="M217" s="27" t="n">
        <f aca="false">+E217/E$218*100</f>
        <v>3.09734513274336</v>
      </c>
      <c r="N217" s="27" t="n">
        <f aca="false">+F217/F$218*100</f>
        <v>3.88349514563107</v>
      </c>
      <c r="O217" s="27" t="n">
        <f aca="false">+G217/G$218*100</f>
        <v>2.75229357798165</v>
      </c>
      <c r="P217" s="27" t="n">
        <f aca="false">+H217/H$218*100</f>
        <v>2.92164674634794</v>
      </c>
      <c r="Q217" s="27" t="n">
        <f aca="false">+I217/I$218*100</f>
        <v>2.2960932145305</v>
      </c>
      <c r="R217" s="27" t="n">
        <f aca="false">+J217/J$218*100</f>
        <v>1.84178743961353</v>
      </c>
      <c r="S217" s="27" t="n">
        <f aca="false">+K217/K$218*100</f>
        <v>2.3459742626124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77</v>
      </c>
      <c r="E218" s="30" t="n">
        <v>226</v>
      </c>
      <c r="F218" s="30" t="n">
        <v>206</v>
      </c>
      <c r="G218" s="30" t="n">
        <v>436</v>
      </c>
      <c r="H218" s="30" t="n">
        <v>1506</v>
      </c>
      <c r="I218" s="30" t="n">
        <v>2918</v>
      </c>
      <c r="J218" s="30" t="n">
        <v>3312</v>
      </c>
      <c r="K218" s="31" t="n">
        <v>878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26</v>
      </c>
      <c r="E219" s="24" t="n">
        <v>159</v>
      </c>
      <c r="F219" s="24" t="n">
        <v>152</v>
      </c>
      <c r="G219" s="24" t="n">
        <v>249</v>
      </c>
      <c r="H219" s="24" t="n">
        <v>876</v>
      </c>
      <c r="I219" s="24" t="n">
        <v>1720</v>
      </c>
      <c r="J219" s="24" t="n">
        <v>1778</v>
      </c>
      <c r="K219" s="25" t="n">
        <v>5060</v>
      </c>
      <c r="L219" s="20" t="n">
        <f aca="false">+D219/D$222*100</f>
        <v>76.3636363636364</v>
      </c>
      <c r="M219" s="21" t="n">
        <f aca="false">+E219/E$222*100</f>
        <v>85.0267379679144</v>
      </c>
      <c r="N219" s="21" t="n">
        <f aca="false">+F219/F$222*100</f>
        <v>78.3505154639175</v>
      </c>
      <c r="O219" s="21" t="n">
        <f aca="false">+G219/G$222*100</f>
        <v>75.9146341463415</v>
      </c>
      <c r="P219" s="21" t="n">
        <f aca="false">+H219/H$222*100</f>
        <v>76.2402088772846</v>
      </c>
      <c r="Q219" s="21" t="n">
        <f aca="false">+I219/I$222*100</f>
        <v>79.6296296296296</v>
      </c>
      <c r="R219" s="21" t="n">
        <f aca="false">+J219/J$222*100</f>
        <v>79.0925266903915</v>
      </c>
      <c r="S219" s="21" t="n">
        <f aca="false">+K219/K$222*100</f>
        <v>78.6813870315659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9</v>
      </c>
      <c r="E220" s="24" t="n">
        <v>23</v>
      </c>
      <c r="F220" s="24" t="n">
        <v>30</v>
      </c>
      <c r="G220" s="24" t="n">
        <v>71</v>
      </c>
      <c r="H220" s="24" t="n">
        <v>226</v>
      </c>
      <c r="I220" s="24" t="n">
        <v>394</v>
      </c>
      <c r="J220" s="24" t="n">
        <v>428</v>
      </c>
      <c r="K220" s="25" t="n">
        <v>1201</v>
      </c>
      <c r="L220" s="26" t="n">
        <f aca="false">+D220/D$222*100</f>
        <v>17.5757575757576</v>
      </c>
      <c r="M220" s="27" t="n">
        <f aca="false">+E220/E$222*100</f>
        <v>12.2994652406417</v>
      </c>
      <c r="N220" s="27" t="n">
        <f aca="false">+F220/F$222*100</f>
        <v>15.4639175257732</v>
      </c>
      <c r="O220" s="27" t="n">
        <f aca="false">+G220/G$222*100</f>
        <v>21.6463414634146</v>
      </c>
      <c r="P220" s="27" t="n">
        <f aca="false">+H220/H$222*100</f>
        <v>19.6692776327241</v>
      </c>
      <c r="Q220" s="27" t="n">
        <f aca="false">+I220/I$222*100</f>
        <v>18.2407407407407</v>
      </c>
      <c r="R220" s="27" t="n">
        <f aca="false">+J220/J$222*100</f>
        <v>19.0391459074733</v>
      </c>
      <c r="S220" s="27" t="n">
        <f aca="false">+K220/K$222*100</f>
        <v>18.6751671590732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0</v>
      </c>
      <c r="E221" s="24" t="n">
        <v>5</v>
      </c>
      <c r="F221" s="24" t="n">
        <v>12</v>
      </c>
      <c r="G221" s="24" t="n">
        <v>8</v>
      </c>
      <c r="H221" s="24" t="n">
        <v>47</v>
      </c>
      <c r="I221" s="24" t="n">
        <v>46</v>
      </c>
      <c r="J221" s="24" t="n">
        <v>42</v>
      </c>
      <c r="K221" s="25" t="n">
        <v>170</v>
      </c>
      <c r="L221" s="26" t="n">
        <f aca="false">+D221/D$222*100</f>
        <v>6.06060606060606</v>
      </c>
      <c r="M221" s="27" t="n">
        <f aca="false">+E221/E$222*100</f>
        <v>2.67379679144385</v>
      </c>
      <c r="N221" s="27" t="n">
        <f aca="false">+F221/F$222*100</f>
        <v>6.18556701030928</v>
      </c>
      <c r="O221" s="27" t="n">
        <f aca="false">+G221/G$222*100</f>
        <v>2.4390243902439</v>
      </c>
      <c r="P221" s="27" t="n">
        <f aca="false">+H221/H$222*100</f>
        <v>4.0905134899913</v>
      </c>
      <c r="Q221" s="27" t="n">
        <f aca="false">+I221/I$222*100</f>
        <v>2.12962962962963</v>
      </c>
      <c r="R221" s="27" t="n">
        <f aca="false">+J221/J$222*100</f>
        <v>1.86832740213523</v>
      </c>
      <c r="S221" s="27" t="n">
        <f aca="false">+K221/K$222*100</f>
        <v>2.64344580936091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5</v>
      </c>
      <c r="E222" s="53" t="n">
        <v>187</v>
      </c>
      <c r="F222" s="53" t="n">
        <v>194</v>
      </c>
      <c r="G222" s="53" t="n">
        <v>328</v>
      </c>
      <c r="H222" s="53" t="n">
        <v>1149</v>
      </c>
      <c r="I222" s="53" t="n">
        <v>2160</v>
      </c>
      <c r="J222" s="53" t="n">
        <v>2248</v>
      </c>
      <c r="K222" s="54" t="n">
        <v>643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71</v>
      </c>
      <c r="E223" s="24" t="n">
        <v>346</v>
      </c>
      <c r="F223" s="24" t="n">
        <v>374</v>
      </c>
      <c r="G223" s="24" t="n">
        <v>702</v>
      </c>
      <c r="H223" s="24" t="n">
        <v>1596</v>
      </c>
      <c r="I223" s="24" t="n">
        <v>1658</v>
      </c>
      <c r="J223" s="24" t="n">
        <v>1509</v>
      </c>
      <c r="K223" s="25" t="n">
        <v>6456</v>
      </c>
      <c r="L223" s="26" t="n">
        <f aca="false">+D223/D$226*100</f>
        <v>84.6875</v>
      </c>
      <c r="M223" s="27" t="n">
        <f aca="false">+E223/E$226*100</f>
        <v>82.1852731591449</v>
      </c>
      <c r="N223" s="27" t="n">
        <f aca="false">+F223/F$226*100</f>
        <v>78.2426778242678</v>
      </c>
      <c r="O223" s="27" t="n">
        <f aca="false">+G223/G$226*100</f>
        <v>79.6821793416572</v>
      </c>
      <c r="P223" s="27" t="n">
        <f aca="false">+H223/H$226*100</f>
        <v>82.1833161688981</v>
      </c>
      <c r="Q223" s="27" t="n">
        <f aca="false">+I223/I$226*100</f>
        <v>84.2051802945658</v>
      </c>
      <c r="R223" s="27" t="n">
        <f aca="false">+J223/J$226*100</f>
        <v>83.5548172757475</v>
      </c>
      <c r="S223" s="27" t="n">
        <f aca="false">+K223/K$226*100</f>
        <v>82.589228604323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7</v>
      </c>
      <c r="E224" s="24" t="n">
        <v>66</v>
      </c>
      <c r="F224" s="24" t="n">
        <v>80</v>
      </c>
      <c r="G224" s="24" t="n">
        <v>154</v>
      </c>
      <c r="H224" s="24" t="n">
        <v>312</v>
      </c>
      <c r="I224" s="24" t="n">
        <v>278</v>
      </c>
      <c r="J224" s="24" t="n">
        <v>274</v>
      </c>
      <c r="K224" s="25" t="n">
        <v>1201</v>
      </c>
      <c r="L224" s="26" t="n">
        <f aca="false">+D224/D$226*100</f>
        <v>11.5625</v>
      </c>
      <c r="M224" s="27" t="n">
        <f aca="false">+E224/E$226*100</f>
        <v>15.6769596199525</v>
      </c>
      <c r="N224" s="27" t="n">
        <f aca="false">+F224/F$226*100</f>
        <v>16.7364016736402</v>
      </c>
      <c r="O224" s="27" t="n">
        <f aca="false">+G224/G$226*100</f>
        <v>17.4801362088536</v>
      </c>
      <c r="P224" s="27" t="n">
        <f aca="false">+H224/H$226*100</f>
        <v>16.0659114315139</v>
      </c>
      <c r="Q224" s="27" t="n">
        <f aca="false">+I224/I$226*100</f>
        <v>14.1188420518029</v>
      </c>
      <c r="R224" s="27" t="n">
        <f aca="false">+J224/J$226*100</f>
        <v>15.171650055371</v>
      </c>
      <c r="S224" s="27" t="n">
        <f aca="false">+K224/K$226*100</f>
        <v>15.3639503645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2</v>
      </c>
      <c r="E225" s="24" t="n">
        <v>9</v>
      </c>
      <c r="F225" s="24" t="n">
        <v>24</v>
      </c>
      <c r="G225" s="24" t="n">
        <v>25</v>
      </c>
      <c r="H225" s="24" t="n">
        <v>34</v>
      </c>
      <c r="I225" s="24" t="n">
        <v>33</v>
      </c>
      <c r="J225" s="24" t="n">
        <v>23</v>
      </c>
      <c r="K225" s="25" t="n">
        <v>160</v>
      </c>
      <c r="L225" s="26" t="n">
        <f aca="false">+D225/D$226*100</f>
        <v>3.75</v>
      </c>
      <c r="M225" s="27" t="n">
        <f aca="false">+E225/E$226*100</f>
        <v>2.13776722090261</v>
      </c>
      <c r="N225" s="27" t="n">
        <f aca="false">+F225/F$226*100</f>
        <v>5.02092050209205</v>
      </c>
      <c r="O225" s="27" t="n">
        <f aca="false">+G225/G$226*100</f>
        <v>2.83768444948922</v>
      </c>
      <c r="P225" s="27" t="n">
        <f aca="false">+H225/H$226*100</f>
        <v>1.75077239958805</v>
      </c>
      <c r="Q225" s="27" t="n">
        <f aca="false">+I225/I$226*100</f>
        <v>1.67597765363129</v>
      </c>
      <c r="R225" s="27" t="n">
        <f aca="false">+J225/J$226*100</f>
        <v>1.27353266888151</v>
      </c>
      <c r="S225" s="27" t="n">
        <f aca="false">+K225/K$226*100</f>
        <v>2.0468210310860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20</v>
      </c>
      <c r="E226" s="30" t="n">
        <v>421</v>
      </c>
      <c r="F226" s="30" t="n">
        <v>478</v>
      </c>
      <c r="G226" s="30" t="n">
        <v>881</v>
      </c>
      <c r="H226" s="30" t="n">
        <v>1942</v>
      </c>
      <c r="I226" s="30" t="n">
        <v>1969</v>
      </c>
      <c r="J226" s="30" t="n">
        <v>1806</v>
      </c>
      <c r="K226" s="31" t="n">
        <v>781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2</v>
      </c>
      <c r="E227" s="24" t="n">
        <v>18</v>
      </c>
      <c r="F227" s="24" t="n">
        <v>16</v>
      </c>
      <c r="G227" s="24" t="n">
        <v>26</v>
      </c>
      <c r="H227" s="24" t="n">
        <v>55</v>
      </c>
      <c r="I227" s="24" t="n">
        <v>99</v>
      </c>
      <c r="J227" s="24" t="n">
        <v>111</v>
      </c>
      <c r="K227" s="25" t="n">
        <v>337</v>
      </c>
      <c r="L227" s="20" t="n">
        <f aca="false">+D227/D$230*100</f>
        <v>50</v>
      </c>
      <c r="M227" s="21" t="n">
        <f aca="false">+E227/E$230*100</f>
        <v>72</v>
      </c>
      <c r="N227" s="21" t="n">
        <f aca="false">+F227/F$230*100</f>
        <v>64</v>
      </c>
      <c r="O227" s="21" t="n">
        <f aca="false">+G227/G$230*100</f>
        <v>63.4146341463415</v>
      </c>
      <c r="P227" s="21" t="n">
        <f aca="false">+H227/H$230*100</f>
        <v>61.7977528089888</v>
      </c>
      <c r="Q227" s="21" t="n">
        <f aca="false">+I227/I$230*100</f>
        <v>71.2230215827338</v>
      </c>
      <c r="R227" s="21" t="n">
        <f aca="false">+J227/J$230*100</f>
        <v>72.0779220779221</v>
      </c>
      <c r="S227" s="21" t="n">
        <f aca="false">+K227/K$230*100</f>
        <v>67.8068410462777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8</v>
      </c>
      <c r="E228" s="24" t="n">
        <v>5</v>
      </c>
      <c r="F228" s="24" t="n">
        <v>7</v>
      </c>
      <c r="G228" s="24" t="n">
        <v>13</v>
      </c>
      <c r="H228" s="24" t="n">
        <v>27</v>
      </c>
      <c r="I228" s="24" t="n">
        <v>34</v>
      </c>
      <c r="J228" s="24" t="n">
        <v>38</v>
      </c>
      <c r="K228" s="25" t="n">
        <v>132</v>
      </c>
      <c r="L228" s="26" t="n">
        <f aca="false">+D228/D$230*100</f>
        <v>33.3333333333333</v>
      </c>
      <c r="M228" s="27" t="n">
        <f aca="false">+E228/E$230*100</f>
        <v>20</v>
      </c>
      <c r="N228" s="27" t="n">
        <f aca="false">+F228/F$230*100</f>
        <v>28</v>
      </c>
      <c r="O228" s="27" t="n">
        <f aca="false">+G228/G$230*100</f>
        <v>31.7073170731707</v>
      </c>
      <c r="P228" s="27" t="n">
        <f aca="false">+H228/H$230*100</f>
        <v>30.3370786516854</v>
      </c>
      <c r="Q228" s="27" t="n">
        <f aca="false">+I228/I$230*100</f>
        <v>24.4604316546763</v>
      </c>
      <c r="R228" s="27" t="n">
        <f aca="false">+J228/J$230*100</f>
        <v>24.6753246753247</v>
      </c>
      <c r="S228" s="27" t="n">
        <f aca="false">+K228/K$230*100</f>
        <v>26.5593561368209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4</v>
      </c>
      <c r="E229" s="24" t="n">
        <v>2</v>
      </c>
      <c r="F229" s="24" t="n">
        <v>2</v>
      </c>
      <c r="G229" s="24" t="n">
        <v>2</v>
      </c>
      <c r="H229" s="24" t="n">
        <v>7</v>
      </c>
      <c r="I229" s="24" t="n">
        <v>6</v>
      </c>
      <c r="J229" s="24" t="n">
        <v>5</v>
      </c>
      <c r="K229" s="25" t="n">
        <v>28</v>
      </c>
      <c r="L229" s="26" t="n">
        <f aca="false">+D229/D$230*100</f>
        <v>16.6666666666667</v>
      </c>
      <c r="M229" s="27" t="n">
        <f aca="false">+E229/E$230*100</f>
        <v>8</v>
      </c>
      <c r="N229" s="27" t="n">
        <f aca="false">+F229/F$230*100</f>
        <v>8</v>
      </c>
      <c r="O229" s="27" t="n">
        <f aca="false">+G229/G$230*100</f>
        <v>4.87804878048781</v>
      </c>
      <c r="P229" s="27" t="n">
        <f aca="false">+H229/H$230*100</f>
        <v>7.86516853932584</v>
      </c>
      <c r="Q229" s="27" t="n">
        <f aca="false">+I229/I$230*100</f>
        <v>4.31654676258993</v>
      </c>
      <c r="R229" s="27" t="n">
        <f aca="false">+J229/J$230*100</f>
        <v>3.24675324675325</v>
      </c>
      <c r="S229" s="27" t="n">
        <f aca="false">+K229/K$230*100</f>
        <v>5.63380281690141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4</v>
      </c>
      <c r="E230" s="24" t="n">
        <v>25</v>
      </c>
      <c r="F230" s="24" t="n">
        <v>25</v>
      </c>
      <c r="G230" s="24" t="n">
        <v>41</v>
      </c>
      <c r="H230" s="24" t="n">
        <v>89</v>
      </c>
      <c r="I230" s="24" t="n">
        <v>139</v>
      </c>
      <c r="J230" s="24" t="n">
        <v>154</v>
      </c>
      <c r="K230" s="25" t="n">
        <v>49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5</v>
      </c>
      <c r="E231" s="18" t="n">
        <v>63</v>
      </c>
      <c r="F231" s="18" t="n">
        <v>83</v>
      </c>
      <c r="G231" s="18" t="n">
        <v>152</v>
      </c>
      <c r="H231" s="18" t="n">
        <v>291</v>
      </c>
      <c r="I231" s="18" t="n">
        <v>327</v>
      </c>
      <c r="J231" s="18" t="n">
        <v>374</v>
      </c>
      <c r="K231" s="19" t="n">
        <v>1335</v>
      </c>
      <c r="L231" s="26" t="n">
        <f aca="false">+D231/D$234*100</f>
        <v>63.3802816901409</v>
      </c>
      <c r="M231" s="27" t="n">
        <f aca="false">+E231/E$234*100</f>
        <v>64.2857142857143</v>
      </c>
      <c r="N231" s="27" t="n">
        <f aca="false">+F231/F$234*100</f>
        <v>68.5950413223141</v>
      </c>
      <c r="O231" s="27" t="n">
        <f aca="false">+G231/G$234*100</f>
        <v>66.3755458515284</v>
      </c>
      <c r="P231" s="27" t="n">
        <f aca="false">+H231/H$234*100</f>
        <v>77.1883289124668</v>
      </c>
      <c r="Q231" s="27" t="n">
        <f aca="false">+I231/I$234*100</f>
        <v>78.2296650717703</v>
      </c>
      <c r="R231" s="27" t="n">
        <f aca="false">+J231/J$234*100</f>
        <v>75.5555555555556</v>
      </c>
      <c r="S231" s="27" t="n">
        <f aca="false">+K231/K$234*100</f>
        <v>73.7976782752902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9</v>
      </c>
      <c r="E232" s="24" t="n">
        <v>29</v>
      </c>
      <c r="F232" s="24" t="n">
        <v>31</v>
      </c>
      <c r="G232" s="24" t="n">
        <v>64</v>
      </c>
      <c r="H232" s="24" t="n">
        <v>73</v>
      </c>
      <c r="I232" s="24" t="n">
        <v>78</v>
      </c>
      <c r="J232" s="24" t="n">
        <v>101</v>
      </c>
      <c r="K232" s="25" t="n">
        <v>395</v>
      </c>
      <c r="L232" s="26" t="n">
        <f aca="false">+D232/D$234*100</f>
        <v>26.7605633802817</v>
      </c>
      <c r="M232" s="27" t="n">
        <f aca="false">+E232/E$234*100</f>
        <v>29.5918367346939</v>
      </c>
      <c r="N232" s="27" t="n">
        <f aca="false">+F232/F$234*100</f>
        <v>25.6198347107438</v>
      </c>
      <c r="O232" s="27" t="n">
        <f aca="false">+G232/G$234*100</f>
        <v>27.9475982532751</v>
      </c>
      <c r="P232" s="27" t="n">
        <f aca="false">+H232/H$234*100</f>
        <v>19.3633952254642</v>
      </c>
      <c r="Q232" s="27" t="n">
        <f aca="false">+I232/I$234*100</f>
        <v>18.6602870813397</v>
      </c>
      <c r="R232" s="27" t="n">
        <f aca="false">+J232/J$234*100</f>
        <v>20.4040404040404</v>
      </c>
      <c r="S232" s="27" t="n">
        <f aca="false">+K232/K$234*100</f>
        <v>21.835268103924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6</v>
      </c>
      <c r="F233" s="24" t="n">
        <v>7</v>
      </c>
      <c r="G233" s="24" t="n">
        <v>13</v>
      </c>
      <c r="H233" s="24" t="n">
        <v>13</v>
      </c>
      <c r="I233" s="24" t="n">
        <v>13</v>
      </c>
      <c r="J233" s="24" t="n">
        <v>20</v>
      </c>
      <c r="K233" s="25" t="n">
        <v>79</v>
      </c>
      <c r="L233" s="26" t="n">
        <f aca="false">+D233/D$234*100</f>
        <v>9.85915492957746</v>
      </c>
      <c r="M233" s="27" t="n">
        <f aca="false">+E233/E$234*100</f>
        <v>6.12244897959184</v>
      </c>
      <c r="N233" s="27" t="n">
        <f aca="false">+F233/F$234*100</f>
        <v>5.78512396694215</v>
      </c>
      <c r="O233" s="27" t="n">
        <f aca="false">+G233/G$234*100</f>
        <v>5.67685589519651</v>
      </c>
      <c r="P233" s="27" t="n">
        <f aca="false">+H233/H$234*100</f>
        <v>3.44827586206897</v>
      </c>
      <c r="Q233" s="27" t="n">
        <f aca="false">+I233/I$234*100</f>
        <v>3.11004784688995</v>
      </c>
      <c r="R233" s="27" t="n">
        <f aca="false">+J233/J$234*100</f>
        <v>4.04040404040404</v>
      </c>
      <c r="S233" s="27" t="n">
        <f aca="false">+K233/K$234*100</f>
        <v>4.36705362078496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1</v>
      </c>
      <c r="E234" s="30" t="n">
        <v>98</v>
      </c>
      <c r="F234" s="30" t="n">
        <v>121</v>
      </c>
      <c r="G234" s="30" t="n">
        <v>229</v>
      </c>
      <c r="H234" s="30" t="n">
        <v>377</v>
      </c>
      <c r="I234" s="30" t="n">
        <v>418</v>
      </c>
      <c r="J234" s="30" t="n">
        <v>495</v>
      </c>
      <c r="K234" s="31" t="n">
        <v>180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77</v>
      </c>
      <c r="E235" s="24" t="n">
        <v>66</v>
      </c>
      <c r="F235" s="24" t="n">
        <v>104</v>
      </c>
      <c r="G235" s="24" t="n">
        <v>164</v>
      </c>
      <c r="H235" s="24" t="n">
        <v>319</v>
      </c>
      <c r="I235" s="24" t="n">
        <v>351</v>
      </c>
      <c r="J235" s="24" t="n">
        <v>343</v>
      </c>
      <c r="K235" s="25" t="n">
        <v>1424</v>
      </c>
      <c r="L235" s="20" t="n">
        <f aca="false">+D235/D$238*100</f>
        <v>79.3814432989691</v>
      </c>
      <c r="M235" s="21" t="n">
        <f aca="false">+E235/E$238*100</f>
        <v>74.1573033707865</v>
      </c>
      <c r="N235" s="21" t="n">
        <f aca="false">+F235/F$238*100</f>
        <v>66.6666666666667</v>
      </c>
      <c r="O235" s="21" t="n">
        <f aca="false">+G235/G$238*100</f>
        <v>68.9075630252101</v>
      </c>
      <c r="P235" s="21" t="n">
        <f aca="false">+H235/H$238*100</f>
        <v>65.9090909090909</v>
      </c>
      <c r="Q235" s="21" t="n">
        <f aca="false">+I235/I$238*100</f>
        <v>73.2776617954071</v>
      </c>
      <c r="R235" s="21" t="n">
        <f aca="false">+J235/J$238*100</f>
        <v>77.2522522522523</v>
      </c>
      <c r="S235" s="21" t="n">
        <f aca="false">+K235/K$238*100</f>
        <v>71.665827881228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5</v>
      </c>
      <c r="E236" s="24" t="n">
        <v>19</v>
      </c>
      <c r="F236" s="24" t="n">
        <v>44</v>
      </c>
      <c r="G236" s="24" t="n">
        <v>57</v>
      </c>
      <c r="H236" s="24" t="n">
        <v>145</v>
      </c>
      <c r="I236" s="24" t="n">
        <v>113</v>
      </c>
      <c r="J236" s="24" t="n">
        <v>96</v>
      </c>
      <c r="K236" s="25" t="n">
        <v>489</v>
      </c>
      <c r="L236" s="26" t="n">
        <f aca="false">+D236/D$238*100</f>
        <v>15.4639175257732</v>
      </c>
      <c r="M236" s="27" t="n">
        <f aca="false">+E236/E$238*100</f>
        <v>21.3483146067416</v>
      </c>
      <c r="N236" s="27" t="n">
        <f aca="false">+F236/F$238*100</f>
        <v>28.2051282051282</v>
      </c>
      <c r="O236" s="27" t="n">
        <f aca="false">+G236/G$238*100</f>
        <v>23.9495798319328</v>
      </c>
      <c r="P236" s="27" t="n">
        <f aca="false">+H236/H$238*100</f>
        <v>29.9586776859504</v>
      </c>
      <c r="Q236" s="27" t="n">
        <f aca="false">+I236/I$238*100</f>
        <v>23.5908141962422</v>
      </c>
      <c r="R236" s="27" t="n">
        <f aca="false">+J236/J$238*100</f>
        <v>21.6216216216216</v>
      </c>
      <c r="S236" s="27" t="n">
        <f aca="false">+K236/K$238*100</f>
        <v>24.6099647710116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4</v>
      </c>
      <c r="F237" s="24" t="n">
        <v>8</v>
      </c>
      <c r="G237" s="24" t="n">
        <v>17</v>
      </c>
      <c r="H237" s="24" t="n">
        <v>20</v>
      </c>
      <c r="I237" s="24" t="n">
        <v>15</v>
      </c>
      <c r="J237" s="24" t="n">
        <v>5</v>
      </c>
      <c r="K237" s="25" t="n">
        <v>74</v>
      </c>
      <c r="L237" s="26" t="n">
        <f aca="false">+D237/D$238*100</f>
        <v>5.15463917525773</v>
      </c>
      <c r="M237" s="27" t="n">
        <f aca="false">+E237/E$238*100</f>
        <v>4.49438202247191</v>
      </c>
      <c r="N237" s="27" t="n">
        <f aca="false">+F237/F$238*100</f>
        <v>5.12820512820513</v>
      </c>
      <c r="O237" s="27" t="n">
        <f aca="false">+G237/G$238*100</f>
        <v>7.14285714285714</v>
      </c>
      <c r="P237" s="27" t="n">
        <f aca="false">+H237/H$238*100</f>
        <v>4.13223140495868</v>
      </c>
      <c r="Q237" s="27" t="n">
        <f aca="false">+I237/I$238*100</f>
        <v>3.13152400835073</v>
      </c>
      <c r="R237" s="27" t="n">
        <f aca="false">+J237/J$238*100</f>
        <v>1.12612612612613</v>
      </c>
      <c r="S237" s="27" t="n">
        <f aca="false">+K237/K$238*100</f>
        <v>3.7242073477604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7</v>
      </c>
      <c r="E238" s="24" t="n">
        <v>89</v>
      </c>
      <c r="F238" s="24" t="n">
        <v>156</v>
      </c>
      <c r="G238" s="24" t="n">
        <v>238</v>
      </c>
      <c r="H238" s="24" t="n">
        <v>484</v>
      </c>
      <c r="I238" s="24" t="n">
        <v>479</v>
      </c>
      <c r="J238" s="24" t="n">
        <v>444</v>
      </c>
      <c r="K238" s="25" t="n">
        <v>198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56</v>
      </c>
      <c r="E239" s="47" t="n">
        <v>212</v>
      </c>
      <c r="F239" s="47" t="n">
        <v>273</v>
      </c>
      <c r="G239" s="47" t="n">
        <v>399</v>
      </c>
      <c r="H239" s="47" t="n">
        <v>768</v>
      </c>
      <c r="I239" s="47" t="n">
        <v>857</v>
      </c>
      <c r="J239" s="47" t="n">
        <v>842</v>
      </c>
      <c r="K239" s="48" t="n">
        <v>3507</v>
      </c>
      <c r="L239" s="49" t="n">
        <f aca="false">+D239/D$242*100</f>
        <v>76.8472906403941</v>
      </c>
      <c r="M239" s="50" t="n">
        <f aca="false">+E239/E$242*100</f>
        <v>79.4007490636704</v>
      </c>
      <c r="N239" s="50" t="n">
        <f aca="false">+F239/F$242*100</f>
        <v>77.7777777777778</v>
      </c>
      <c r="O239" s="50" t="n">
        <f aca="false">+G239/G$242*100</f>
        <v>81.4285714285714</v>
      </c>
      <c r="P239" s="50" t="n">
        <f aca="false">+H239/H$242*100</f>
        <v>77.6541961577351</v>
      </c>
      <c r="Q239" s="50" t="n">
        <f aca="false">+I239/I$242*100</f>
        <v>80.0934579439252</v>
      </c>
      <c r="R239" s="50" t="n">
        <f aca="false">+J239/J$242*100</f>
        <v>81.1957569913211</v>
      </c>
      <c r="S239" s="50" t="n">
        <f aca="false">+K239/K$242*100</f>
        <v>79.577944179714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7</v>
      </c>
      <c r="E240" s="24" t="n">
        <v>44</v>
      </c>
      <c r="F240" s="24" t="n">
        <v>59</v>
      </c>
      <c r="G240" s="24" t="n">
        <v>80</v>
      </c>
      <c r="H240" s="24" t="n">
        <v>199</v>
      </c>
      <c r="I240" s="24" t="n">
        <v>196</v>
      </c>
      <c r="J240" s="24" t="n">
        <v>170</v>
      </c>
      <c r="K240" s="25" t="n">
        <v>785</v>
      </c>
      <c r="L240" s="26" t="n">
        <f aca="false">+D240/D$242*100</f>
        <v>18.2266009852217</v>
      </c>
      <c r="M240" s="27" t="n">
        <f aca="false">+E240/E$242*100</f>
        <v>16.4794007490637</v>
      </c>
      <c r="N240" s="27" t="n">
        <f aca="false">+F240/F$242*100</f>
        <v>16.8091168091168</v>
      </c>
      <c r="O240" s="27" t="n">
        <f aca="false">+G240/G$242*100</f>
        <v>16.3265306122449</v>
      </c>
      <c r="P240" s="27" t="n">
        <f aca="false">+H240/H$242*100</f>
        <v>20.1213346814965</v>
      </c>
      <c r="Q240" s="27" t="n">
        <f aca="false">+I240/I$242*100</f>
        <v>18.3177570093458</v>
      </c>
      <c r="R240" s="27" t="n">
        <f aca="false">+J240/J$242*100</f>
        <v>16.3934426229508</v>
      </c>
      <c r="S240" s="27" t="n">
        <f aca="false">+K240/K$242*100</f>
        <v>17.81257090991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0</v>
      </c>
      <c r="E241" s="24" t="n">
        <v>11</v>
      </c>
      <c r="F241" s="24" t="n">
        <v>19</v>
      </c>
      <c r="G241" s="24" t="n">
        <v>11</v>
      </c>
      <c r="H241" s="24" t="n">
        <v>22</v>
      </c>
      <c r="I241" s="24" t="n">
        <v>17</v>
      </c>
      <c r="J241" s="24" t="n">
        <v>25</v>
      </c>
      <c r="K241" s="25" t="n">
        <v>115</v>
      </c>
      <c r="L241" s="26" t="n">
        <f aca="false">+D241/D$242*100</f>
        <v>4.92610837438424</v>
      </c>
      <c r="M241" s="27" t="n">
        <f aca="false">+E241/E$242*100</f>
        <v>4.11985018726592</v>
      </c>
      <c r="N241" s="27" t="n">
        <f aca="false">+F241/F$242*100</f>
        <v>5.41310541310541</v>
      </c>
      <c r="O241" s="27" t="n">
        <f aca="false">+G241/G$242*100</f>
        <v>2.24489795918367</v>
      </c>
      <c r="P241" s="27" t="n">
        <f aca="false">+H241/H$242*100</f>
        <v>2.22446916076845</v>
      </c>
      <c r="Q241" s="27" t="n">
        <f aca="false">+I241/I$242*100</f>
        <v>1.58878504672897</v>
      </c>
      <c r="R241" s="27" t="n">
        <f aca="false">+J241/J$242*100</f>
        <v>2.41080038572806</v>
      </c>
      <c r="S241" s="27" t="n">
        <f aca="false">+K241/K$242*100</f>
        <v>2.6094849103698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03</v>
      </c>
      <c r="E242" s="30" t="n">
        <v>267</v>
      </c>
      <c r="F242" s="30" t="n">
        <v>351</v>
      </c>
      <c r="G242" s="30" t="n">
        <v>490</v>
      </c>
      <c r="H242" s="30" t="n">
        <v>989</v>
      </c>
      <c r="I242" s="30" t="n">
        <v>1070</v>
      </c>
      <c r="J242" s="30" t="n">
        <v>1037</v>
      </c>
      <c r="K242" s="31" t="n">
        <v>440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60</v>
      </c>
      <c r="E243" s="24" t="n">
        <v>379</v>
      </c>
      <c r="F243" s="24" t="n">
        <v>498</v>
      </c>
      <c r="G243" s="24" t="n">
        <v>787</v>
      </c>
      <c r="H243" s="24" t="n">
        <v>1511</v>
      </c>
      <c r="I243" s="24" t="n">
        <v>1342</v>
      </c>
      <c r="J243" s="24" t="n">
        <v>1210</v>
      </c>
      <c r="K243" s="25" t="n">
        <v>6087</v>
      </c>
      <c r="L243" s="20" t="n">
        <f aca="false">+D243/D$246*100</f>
        <v>77.5862068965517</v>
      </c>
      <c r="M243" s="21" t="n">
        <f aca="false">+E243/E$246*100</f>
        <v>79.4549266247379</v>
      </c>
      <c r="N243" s="21" t="n">
        <f aca="false">+F243/F$246*100</f>
        <v>76.6153846153846</v>
      </c>
      <c r="O243" s="21" t="n">
        <f aca="false">+G243/G$246*100</f>
        <v>75.023832221163</v>
      </c>
      <c r="P243" s="21" t="n">
        <f aca="false">+H243/H$246*100</f>
        <v>77.8464708912932</v>
      </c>
      <c r="Q243" s="21" t="n">
        <f aca="false">+I243/I$246*100</f>
        <v>78.7096774193549</v>
      </c>
      <c r="R243" s="21" t="n">
        <f aca="false">+J243/J$246*100</f>
        <v>77.5641025641026</v>
      </c>
      <c r="S243" s="21" t="n">
        <f aca="false">+K243/K$246*100</f>
        <v>77.580932959469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85</v>
      </c>
      <c r="E244" s="24" t="n">
        <v>77</v>
      </c>
      <c r="F244" s="24" t="n">
        <v>116</v>
      </c>
      <c r="G244" s="24" t="n">
        <v>232</v>
      </c>
      <c r="H244" s="24" t="n">
        <v>380</v>
      </c>
      <c r="I244" s="24" t="n">
        <v>318</v>
      </c>
      <c r="J244" s="24" t="n">
        <v>310</v>
      </c>
      <c r="K244" s="25" t="n">
        <v>1518</v>
      </c>
      <c r="L244" s="26" t="n">
        <f aca="false">+D244/D$246*100</f>
        <v>18.3189655172414</v>
      </c>
      <c r="M244" s="27" t="n">
        <f aca="false">+E244/E$246*100</f>
        <v>16.1425576519916</v>
      </c>
      <c r="N244" s="27" t="n">
        <f aca="false">+F244/F$246*100</f>
        <v>17.8461538461538</v>
      </c>
      <c r="O244" s="27" t="n">
        <f aca="false">+G244/G$246*100</f>
        <v>22.1163012392755</v>
      </c>
      <c r="P244" s="27" t="n">
        <f aca="false">+H244/H$246*100</f>
        <v>19.5775373518805</v>
      </c>
      <c r="Q244" s="27" t="n">
        <f aca="false">+I244/I$246*100</f>
        <v>18.6510263929619</v>
      </c>
      <c r="R244" s="27" t="n">
        <f aca="false">+J244/J$246*100</f>
        <v>19.8717948717949</v>
      </c>
      <c r="S244" s="27" t="n">
        <f aca="false">+K244/K$246*100</f>
        <v>19.347438185062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9</v>
      </c>
      <c r="E245" s="24" t="n">
        <v>21</v>
      </c>
      <c r="F245" s="24" t="n">
        <v>36</v>
      </c>
      <c r="G245" s="24" t="n">
        <v>30</v>
      </c>
      <c r="H245" s="24" t="n">
        <v>50</v>
      </c>
      <c r="I245" s="24" t="n">
        <v>45</v>
      </c>
      <c r="J245" s="24" t="n">
        <v>40</v>
      </c>
      <c r="K245" s="25" t="n">
        <v>241</v>
      </c>
      <c r="L245" s="26" t="n">
        <f aca="false">+D245/D$246*100</f>
        <v>4.0948275862069</v>
      </c>
      <c r="M245" s="27" t="n">
        <f aca="false">+E245/E$246*100</f>
        <v>4.40251572327044</v>
      </c>
      <c r="N245" s="27" t="n">
        <f aca="false">+F245/F$246*100</f>
        <v>5.53846153846154</v>
      </c>
      <c r="O245" s="27" t="n">
        <f aca="false">+G245/G$246*100</f>
        <v>2.85986653956149</v>
      </c>
      <c r="P245" s="27" t="n">
        <f aca="false">+H245/H$246*100</f>
        <v>2.57599175682638</v>
      </c>
      <c r="Q245" s="27" t="n">
        <f aca="false">+I245/I$246*100</f>
        <v>2.63929618768328</v>
      </c>
      <c r="R245" s="27" t="n">
        <f aca="false">+J245/J$246*100</f>
        <v>2.56410256410256</v>
      </c>
      <c r="S245" s="27" t="n">
        <f aca="false">+K245/K$246*100</f>
        <v>3.0716288554677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64</v>
      </c>
      <c r="E246" s="24" t="n">
        <v>477</v>
      </c>
      <c r="F246" s="24" t="n">
        <v>650</v>
      </c>
      <c r="G246" s="24" t="n">
        <v>1049</v>
      </c>
      <c r="H246" s="24" t="n">
        <v>1941</v>
      </c>
      <c r="I246" s="24" t="n">
        <v>1705</v>
      </c>
      <c r="J246" s="24" t="n">
        <v>1560</v>
      </c>
      <c r="K246" s="25" t="n">
        <v>784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69</v>
      </c>
      <c r="E247" s="18" t="n">
        <v>141</v>
      </c>
      <c r="F247" s="18" t="n">
        <v>142</v>
      </c>
      <c r="G247" s="18" t="n">
        <v>287</v>
      </c>
      <c r="H247" s="18" t="n">
        <v>553</v>
      </c>
      <c r="I247" s="18" t="n">
        <v>547</v>
      </c>
      <c r="J247" s="18" t="n">
        <v>543</v>
      </c>
      <c r="K247" s="19" t="n">
        <v>2382</v>
      </c>
      <c r="L247" s="26" t="n">
        <f aca="false">+D247/D$250*100</f>
        <v>69.5473251028807</v>
      </c>
      <c r="M247" s="27" t="n">
        <f aca="false">+E247/E$250*100</f>
        <v>62.3893805309735</v>
      </c>
      <c r="N247" s="27" t="n">
        <f aca="false">+F247/F$250*100</f>
        <v>56.8</v>
      </c>
      <c r="O247" s="27" t="n">
        <f aca="false">+G247/G$250*100</f>
        <v>62.6637554585153</v>
      </c>
      <c r="P247" s="27" t="n">
        <f aca="false">+H247/H$250*100</f>
        <v>62.9124004550626</v>
      </c>
      <c r="Q247" s="27" t="n">
        <f aca="false">+I247/I$250*100</f>
        <v>69.2405063291139</v>
      </c>
      <c r="R247" s="27" t="n">
        <f aca="false">+J247/J$250*100</f>
        <v>65.1079136690647</v>
      </c>
      <c r="S247" s="27" t="n">
        <f aca="false">+K247/K$250*100</f>
        <v>64.728260869565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54</v>
      </c>
      <c r="E248" s="24" t="n">
        <v>70</v>
      </c>
      <c r="F248" s="24" t="n">
        <v>89</v>
      </c>
      <c r="G248" s="24" t="n">
        <v>134</v>
      </c>
      <c r="H248" s="24" t="n">
        <v>268</v>
      </c>
      <c r="I248" s="24" t="n">
        <v>220</v>
      </c>
      <c r="J248" s="24" t="n">
        <v>267</v>
      </c>
      <c r="K248" s="25" t="n">
        <v>1102</v>
      </c>
      <c r="L248" s="26" t="n">
        <f aca="false">+D248/D$250*100</f>
        <v>22.2222222222222</v>
      </c>
      <c r="M248" s="27" t="n">
        <f aca="false">+E248/E$250*100</f>
        <v>30.9734513274336</v>
      </c>
      <c r="N248" s="27" t="n">
        <f aca="false">+F248/F$250*100</f>
        <v>35.6</v>
      </c>
      <c r="O248" s="27" t="n">
        <f aca="false">+G248/G$250*100</f>
        <v>29.2576419213974</v>
      </c>
      <c r="P248" s="27" t="n">
        <f aca="false">+H248/H$250*100</f>
        <v>30.4891922639363</v>
      </c>
      <c r="Q248" s="27" t="n">
        <f aca="false">+I248/I$250*100</f>
        <v>27.8481012658228</v>
      </c>
      <c r="R248" s="27" t="n">
        <f aca="false">+J248/J$250*100</f>
        <v>32.0143884892086</v>
      </c>
      <c r="S248" s="27" t="n">
        <f aca="false">+K248/K$250*100</f>
        <v>29.94565217391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0</v>
      </c>
      <c r="E249" s="24" t="n">
        <v>15</v>
      </c>
      <c r="F249" s="24" t="n">
        <v>19</v>
      </c>
      <c r="G249" s="24" t="n">
        <v>37</v>
      </c>
      <c r="H249" s="24" t="n">
        <v>58</v>
      </c>
      <c r="I249" s="24" t="n">
        <v>23</v>
      </c>
      <c r="J249" s="24" t="n">
        <v>24</v>
      </c>
      <c r="K249" s="25" t="n">
        <v>196</v>
      </c>
      <c r="L249" s="26" t="n">
        <f aca="false">+D249/D$250*100</f>
        <v>8.23045267489712</v>
      </c>
      <c r="M249" s="27" t="n">
        <f aca="false">+E249/E$250*100</f>
        <v>6.63716814159292</v>
      </c>
      <c r="N249" s="27" t="n">
        <f aca="false">+F249/F$250*100</f>
        <v>7.6</v>
      </c>
      <c r="O249" s="27" t="n">
        <f aca="false">+G249/G$250*100</f>
        <v>8.07860262008734</v>
      </c>
      <c r="P249" s="27" t="n">
        <f aca="false">+H249/H$250*100</f>
        <v>6.59840728100114</v>
      </c>
      <c r="Q249" s="27" t="n">
        <f aca="false">+I249/I$250*100</f>
        <v>2.91139240506329</v>
      </c>
      <c r="R249" s="27" t="n">
        <f aca="false">+J249/J$250*100</f>
        <v>2.87769784172662</v>
      </c>
      <c r="S249" s="27" t="n">
        <f aca="false">+K249/K$250*100</f>
        <v>5.3260869565217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43</v>
      </c>
      <c r="E250" s="53" t="n">
        <v>226</v>
      </c>
      <c r="F250" s="53" t="n">
        <v>250</v>
      </c>
      <c r="G250" s="53" t="n">
        <v>458</v>
      </c>
      <c r="H250" s="53" t="n">
        <v>879</v>
      </c>
      <c r="I250" s="53" t="n">
        <v>790</v>
      </c>
      <c r="J250" s="53" t="n">
        <v>834</v>
      </c>
      <c r="K250" s="54" t="n">
        <v>3680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87</v>
      </c>
      <c r="E251" s="24" t="n">
        <v>185</v>
      </c>
      <c r="F251" s="24" t="n">
        <v>233</v>
      </c>
      <c r="G251" s="24" t="n">
        <v>359</v>
      </c>
      <c r="H251" s="24" t="n">
        <v>751</v>
      </c>
      <c r="I251" s="24" t="n">
        <v>966</v>
      </c>
      <c r="J251" s="24" t="n">
        <v>785</v>
      </c>
      <c r="K251" s="25" t="n">
        <v>3466</v>
      </c>
      <c r="L251" s="26" t="n">
        <f aca="false">+D251/D$254*100</f>
        <v>79.9145299145299</v>
      </c>
      <c r="M251" s="27" t="n">
        <f aca="false">+E251/E$254*100</f>
        <v>72.5490196078431</v>
      </c>
      <c r="N251" s="27" t="n">
        <f aca="false">+F251/F$254*100</f>
        <v>66.7621776504298</v>
      </c>
      <c r="O251" s="27" t="n">
        <f aca="false">+G251/G$254*100</f>
        <v>67.1028037383178</v>
      </c>
      <c r="P251" s="27" t="n">
        <f aca="false">+H251/H$254*100</f>
        <v>69.2804428044281</v>
      </c>
      <c r="Q251" s="27" t="n">
        <f aca="false">+I251/I$254*100</f>
        <v>74.5945945945946</v>
      </c>
      <c r="R251" s="27" t="n">
        <f aca="false">+J251/J$254*100</f>
        <v>70.3405017921147</v>
      </c>
      <c r="S251" s="27" t="n">
        <f aca="false">+K251/K$254*100</f>
        <v>71.199671322925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40</v>
      </c>
      <c r="E252" s="24" t="n">
        <v>50</v>
      </c>
      <c r="F252" s="24" t="n">
        <v>92</v>
      </c>
      <c r="G252" s="24" t="n">
        <v>152</v>
      </c>
      <c r="H252" s="24" t="n">
        <v>291</v>
      </c>
      <c r="I252" s="24" t="n">
        <v>285</v>
      </c>
      <c r="J252" s="24" t="n">
        <v>300</v>
      </c>
      <c r="K252" s="25" t="n">
        <v>1210</v>
      </c>
      <c r="L252" s="26" t="n">
        <f aca="false">+D252/D$254*100</f>
        <v>17.0940170940171</v>
      </c>
      <c r="M252" s="27" t="n">
        <f aca="false">+E252/E$254*100</f>
        <v>19.6078431372549</v>
      </c>
      <c r="N252" s="27" t="n">
        <f aca="false">+F252/F$254*100</f>
        <v>26.3610315186246</v>
      </c>
      <c r="O252" s="27" t="n">
        <f aca="false">+G252/G$254*100</f>
        <v>28.411214953271</v>
      </c>
      <c r="P252" s="27" t="n">
        <f aca="false">+H252/H$254*100</f>
        <v>26.8450184501845</v>
      </c>
      <c r="Q252" s="27" t="n">
        <f aca="false">+I252/I$254*100</f>
        <v>22.007722007722</v>
      </c>
      <c r="R252" s="27" t="n">
        <f aca="false">+J252/J$254*100</f>
        <v>26.8817204301075</v>
      </c>
      <c r="S252" s="27" t="n">
        <f aca="false">+K252/K$254*100</f>
        <v>24.856203779786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7</v>
      </c>
      <c r="E253" s="24" t="n">
        <v>20</v>
      </c>
      <c r="F253" s="24" t="n">
        <v>24</v>
      </c>
      <c r="G253" s="24" t="n">
        <v>24</v>
      </c>
      <c r="H253" s="24" t="n">
        <v>42</v>
      </c>
      <c r="I253" s="24" t="n">
        <v>44</v>
      </c>
      <c r="J253" s="24" t="n">
        <v>31</v>
      </c>
      <c r="K253" s="25" t="n">
        <v>192</v>
      </c>
      <c r="L253" s="26" t="n">
        <f aca="false">+D253/D$254*100</f>
        <v>2.99145299145299</v>
      </c>
      <c r="M253" s="27" t="n">
        <f aca="false">+E253/E$254*100</f>
        <v>7.84313725490196</v>
      </c>
      <c r="N253" s="27" t="n">
        <f aca="false">+F253/F$254*100</f>
        <v>6.87679083094556</v>
      </c>
      <c r="O253" s="27" t="n">
        <f aca="false">+G253/G$254*100</f>
        <v>4.48598130841122</v>
      </c>
      <c r="P253" s="27" t="n">
        <f aca="false">+H253/H$254*100</f>
        <v>3.87453874538745</v>
      </c>
      <c r="Q253" s="27" t="n">
        <f aca="false">+I253/I$254*100</f>
        <v>3.3976833976834</v>
      </c>
      <c r="R253" s="27" t="n">
        <f aca="false">+J253/J$254*100</f>
        <v>2.77777777777778</v>
      </c>
      <c r="S253" s="27" t="n">
        <f aca="false">+K253/K$254*100</f>
        <v>3.94412489728841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34</v>
      </c>
      <c r="E254" s="24" t="n">
        <v>255</v>
      </c>
      <c r="F254" s="24" t="n">
        <v>349</v>
      </c>
      <c r="G254" s="24" t="n">
        <v>535</v>
      </c>
      <c r="H254" s="24" t="n">
        <v>1084</v>
      </c>
      <c r="I254" s="24" t="n">
        <v>1295</v>
      </c>
      <c r="J254" s="24" t="n">
        <v>1116</v>
      </c>
      <c r="K254" s="25" t="n">
        <v>486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80</v>
      </c>
      <c r="E255" s="18" t="n">
        <v>166</v>
      </c>
      <c r="F255" s="18" t="n">
        <v>243</v>
      </c>
      <c r="G255" s="18" t="n">
        <v>385</v>
      </c>
      <c r="H255" s="18" t="n">
        <v>771</v>
      </c>
      <c r="I255" s="18" t="n">
        <v>709</v>
      </c>
      <c r="J255" s="18" t="n">
        <v>749</v>
      </c>
      <c r="K255" s="19" t="n">
        <v>3203</v>
      </c>
      <c r="L255" s="26" t="n">
        <f aca="false">+D255/D$258*100</f>
        <v>74.3801652892562</v>
      </c>
      <c r="M255" s="27" t="n">
        <f aca="false">+E255/E$258*100</f>
        <v>68.5950413223141</v>
      </c>
      <c r="N255" s="27" t="n">
        <f aca="false">+F255/F$258*100</f>
        <v>66.3934426229508</v>
      </c>
      <c r="O255" s="27" t="n">
        <f aca="false">+G255/G$258*100</f>
        <v>65.4761904761905</v>
      </c>
      <c r="P255" s="27" t="n">
        <f aca="false">+H255/H$258*100</f>
        <v>66.6955017301038</v>
      </c>
      <c r="Q255" s="27" t="n">
        <f aca="false">+I255/I$258*100</f>
        <v>63.9891696750903</v>
      </c>
      <c r="R255" s="27" t="n">
        <f aca="false">+J255/J$258*100</f>
        <v>68.3394160583942</v>
      </c>
      <c r="S255" s="27" t="n">
        <f aca="false">+K255/K$258*100</f>
        <v>66.7569820758649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45</v>
      </c>
      <c r="E256" s="24" t="n">
        <v>59</v>
      </c>
      <c r="F256" s="24" t="n">
        <v>94</v>
      </c>
      <c r="G256" s="24" t="n">
        <v>163</v>
      </c>
      <c r="H256" s="24" t="n">
        <v>335</v>
      </c>
      <c r="I256" s="24" t="n">
        <v>341</v>
      </c>
      <c r="J256" s="24" t="n">
        <v>296</v>
      </c>
      <c r="K256" s="25" t="n">
        <v>1333</v>
      </c>
      <c r="L256" s="26" t="n">
        <f aca="false">+D256/D$258*100</f>
        <v>18.5950413223141</v>
      </c>
      <c r="M256" s="27" t="n">
        <f aca="false">+E256/E$258*100</f>
        <v>24.3801652892562</v>
      </c>
      <c r="N256" s="27" t="n">
        <f aca="false">+F256/F$258*100</f>
        <v>25.6830601092896</v>
      </c>
      <c r="O256" s="27" t="n">
        <f aca="false">+G256/G$258*100</f>
        <v>27.7210884353741</v>
      </c>
      <c r="P256" s="27" t="n">
        <f aca="false">+H256/H$258*100</f>
        <v>28.9792387543253</v>
      </c>
      <c r="Q256" s="27" t="n">
        <f aca="false">+I256/I$258*100</f>
        <v>30.7761732851986</v>
      </c>
      <c r="R256" s="27" t="n">
        <f aca="false">+J256/J$258*100</f>
        <v>27.007299270073</v>
      </c>
      <c r="S256" s="27" t="n">
        <f aca="false">+K256/K$258*100</f>
        <v>27.7824093372238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7</v>
      </c>
      <c r="E257" s="24" t="n">
        <v>17</v>
      </c>
      <c r="F257" s="24" t="n">
        <v>29</v>
      </c>
      <c r="G257" s="24" t="n">
        <v>40</v>
      </c>
      <c r="H257" s="24" t="n">
        <v>50</v>
      </c>
      <c r="I257" s="24" t="n">
        <v>58</v>
      </c>
      <c r="J257" s="24" t="n">
        <v>51</v>
      </c>
      <c r="K257" s="25" t="n">
        <v>262</v>
      </c>
      <c r="L257" s="26" t="n">
        <f aca="false">+D257/D$258*100</f>
        <v>7.02479338842975</v>
      </c>
      <c r="M257" s="27" t="n">
        <f aca="false">+E257/E$258*100</f>
        <v>7.02479338842975</v>
      </c>
      <c r="N257" s="27" t="n">
        <f aca="false">+F257/F$258*100</f>
        <v>7.92349726775956</v>
      </c>
      <c r="O257" s="27" t="n">
        <f aca="false">+G257/G$258*100</f>
        <v>6.80272108843538</v>
      </c>
      <c r="P257" s="27" t="n">
        <f aca="false">+H257/H$258*100</f>
        <v>4.32525951557093</v>
      </c>
      <c r="Q257" s="27" t="n">
        <f aca="false">+I257/I$258*100</f>
        <v>5.23465703971119</v>
      </c>
      <c r="R257" s="27" t="n">
        <f aca="false">+J257/J$258*100</f>
        <v>4.65328467153285</v>
      </c>
      <c r="S257" s="27" t="n">
        <f aca="false">+K257/K$258*100</f>
        <v>5.4606085869112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42</v>
      </c>
      <c r="E258" s="30" t="n">
        <v>242</v>
      </c>
      <c r="F258" s="30" t="n">
        <v>366</v>
      </c>
      <c r="G258" s="30" t="n">
        <v>588</v>
      </c>
      <c r="H258" s="30" t="n">
        <v>1156</v>
      </c>
      <c r="I258" s="30" t="n">
        <v>1108</v>
      </c>
      <c r="J258" s="30" t="n">
        <v>1096</v>
      </c>
      <c r="K258" s="31" t="n">
        <v>479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73</v>
      </c>
      <c r="E259" s="24" t="n">
        <v>91</v>
      </c>
      <c r="F259" s="24" t="n">
        <v>134</v>
      </c>
      <c r="G259" s="24" t="n">
        <v>187</v>
      </c>
      <c r="H259" s="24" t="n">
        <v>383</v>
      </c>
      <c r="I259" s="24" t="n">
        <v>524</v>
      </c>
      <c r="J259" s="24" t="n">
        <v>429</v>
      </c>
      <c r="K259" s="25" t="n">
        <v>1821</v>
      </c>
      <c r="L259" s="20" t="n">
        <f aca="false">+D259/D$262*100</f>
        <v>71.5686274509804</v>
      </c>
      <c r="M259" s="21" t="n">
        <f aca="false">+E259/E$262*100</f>
        <v>71.6535433070866</v>
      </c>
      <c r="N259" s="21" t="n">
        <f aca="false">+F259/F$262*100</f>
        <v>73.224043715847</v>
      </c>
      <c r="O259" s="21" t="n">
        <f aca="false">+G259/G$262*100</f>
        <v>70.5660377358491</v>
      </c>
      <c r="P259" s="21" t="n">
        <f aca="false">+H259/H$262*100</f>
        <v>67.4295774647887</v>
      </c>
      <c r="Q259" s="21" t="n">
        <f aca="false">+I259/I$262*100</f>
        <v>70.5248990578735</v>
      </c>
      <c r="R259" s="21" t="n">
        <f aca="false">+J259/J$262*100</f>
        <v>69.9836867862969</v>
      </c>
      <c r="S259" s="21" t="n">
        <f aca="false">+K259/K$262*100</f>
        <v>70.011534025374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9</v>
      </c>
      <c r="E260" s="24" t="n">
        <v>29</v>
      </c>
      <c r="F260" s="24" t="n">
        <v>37</v>
      </c>
      <c r="G260" s="24" t="n">
        <v>65</v>
      </c>
      <c r="H260" s="24" t="n">
        <v>165</v>
      </c>
      <c r="I260" s="24" t="n">
        <v>193</v>
      </c>
      <c r="J260" s="24" t="n">
        <v>152</v>
      </c>
      <c r="K260" s="25" t="n">
        <v>660</v>
      </c>
      <c r="L260" s="26" t="n">
        <f aca="false">+D260/D$262*100</f>
        <v>18.6274509803922</v>
      </c>
      <c r="M260" s="27" t="n">
        <f aca="false">+E260/E$262*100</f>
        <v>22.8346456692913</v>
      </c>
      <c r="N260" s="27" t="n">
        <f aca="false">+F260/F$262*100</f>
        <v>20.2185792349727</v>
      </c>
      <c r="O260" s="27" t="n">
        <f aca="false">+G260/G$262*100</f>
        <v>24.5283018867925</v>
      </c>
      <c r="P260" s="27" t="n">
        <f aca="false">+H260/H$262*100</f>
        <v>29.0492957746479</v>
      </c>
      <c r="Q260" s="27" t="n">
        <f aca="false">+I260/I$262*100</f>
        <v>25.9757738896366</v>
      </c>
      <c r="R260" s="27" t="n">
        <f aca="false">+J260/J$262*100</f>
        <v>24.7960848287113</v>
      </c>
      <c r="S260" s="27" t="n">
        <f aca="false">+K260/K$262*100</f>
        <v>25.374855824682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0</v>
      </c>
      <c r="E261" s="24" t="n">
        <v>7</v>
      </c>
      <c r="F261" s="24" t="n">
        <v>12</v>
      </c>
      <c r="G261" s="24" t="n">
        <v>13</v>
      </c>
      <c r="H261" s="24" t="n">
        <v>20</v>
      </c>
      <c r="I261" s="24" t="n">
        <v>26</v>
      </c>
      <c r="J261" s="24" t="n">
        <v>32</v>
      </c>
      <c r="K261" s="25" t="n">
        <v>120</v>
      </c>
      <c r="L261" s="26" t="n">
        <f aca="false">+D261/D$262*100</f>
        <v>9.80392156862745</v>
      </c>
      <c r="M261" s="27" t="n">
        <f aca="false">+E261/E$262*100</f>
        <v>5.51181102362205</v>
      </c>
      <c r="N261" s="27" t="n">
        <f aca="false">+F261/F$262*100</f>
        <v>6.55737704918033</v>
      </c>
      <c r="O261" s="27" t="n">
        <f aca="false">+G261/G$262*100</f>
        <v>4.90566037735849</v>
      </c>
      <c r="P261" s="27" t="n">
        <f aca="false">+H261/H$262*100</f>
        <v>3.52112676056338</v>
      </c>
      <c r="Q261" s="27" t="n">
        <f aca="false">+I261/I$262*100</f>
        <v>3.49932705248991</v>
      </c>
      <c r="R261" s="27" t="n">
        <f aca="false">+J261/J$262*100</f>
        <v>5.22022838499184</v>
      </c>
      <c r="S261" s="27" t="n">
        <f aca="false">+K261/K$262*100</f>
        <v>4.61361014994233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02</v>
      </c>
      <c r="E262" s="24" t="n">
        <v>127</v>
      </c>
      <c r="F262" s="24" t="n">
        <v>183</v>
      </c>
      <c r="G262" s="24" t="n">
        <v>265</v>
      </c>
      <c r="H262" s="24" t="n">
        <v>568</v>
      </c>
      <c r="I262" s="24" t="n">
        <v>743</v>
      </c>
      <c r="J262" s="24" t="n">
        <v>613</v>
      </c>
      <c r="K262" s="25" t="n">
        <v>2601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68</v>
      </c>
      <c r="E263" s="18" t="n">
        <v>41</v>
      </c>
      <c r="F263" s="18" t="n">
        <v>61</v>
      </c>
      <c r="G263" s="18" t="n">
        <v>116</v>
      </c>
      <c r="H263" s="18" t="n">
        <v>246</v>
      </c>
      <c r="I263" s="18" t="n">
        <v>273</v>
      </c>
      <c r="J263" s="18" t="n">
        <v>308</v>
      </c>
      <c r="K263" s="19" t="n">
        <v>1113</v>
      </c>
      <c r="L263" s="26" t="n">
        <f aca="false">+D263/D$266*100</f>
        <v>83.9506172839506</v>
      </c>
      <c r="M263" s="27" t="n">
        <f aca="false">+E263/E$266*100</f>
        <v>68.3333333333333</v>
      </c>
      <c r="N263" s="27" t="n">
        <f aca="false">+F263/F$266*100</f>
        <v>76.25</v>
      </c>
      <c r="O263" s="27" t="n">
        <f aca="false">+G263/G$266*100</f>
        <v>68.6390532544379</v>
      </c>
      <c r="P263" s="27" t="n">
        <f aca="false">+H263/H$266*100</f>
        <v>74.5454545454546</v>
      </c>
      <c r="Q263" s="27" t="n">
        <f aca="false">+I263/I$266*100</f>
        <v>67.0761670761671</v>
      </c>
      <c r="R263" s="27" t="n">
        <f aca="false">+J263/J$266*100</f>
        <v>74.3961352657005</v>
      </c>
      <c r="S263" s="27" t="n">
        <f aca="false">+K263/K$266*100</f>
        <v>72.2258273848151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9</v>
      </c>
      <c r="E264" s="24" t="n">
        <v>15</v>
      </c>
      <c r="F264" s="24" t="n">
        <v>14</v>
      </c>
      <c r="G264" s="24" t="n">
        <v>41</v>
      </c>
      <c r="H264" s="24" t="n">
        <v>71</v>
      </c>
      <c r="I264" s="24" t="n">
        <v>113</v>
      </c>
      <c r="J264" s="24" t="n">
        <v>92</v>
      </c>
      <c r="K264" s="25" t="n">
        <v>355</v>
      </c>
      <c r="L264" s="26" t="n">
        <f aca="false">+D264/D$266*100</f>
        <v>11.1111111111111</v>
      </c>
      <c r="M264" s="27" t="n">
        <f aca="false">+E264/E$266*100</f>
        <v>25</v>
      </c>
      <c r="N264" s="27" t="n">
        <f aca="false">+F264/F$266*100</f>
        <v>17.5</v>
      </c>
      <c r="O264" s="27" t="n">
        <f aca="false">+G264/G$266*100</f>
        <v>24.2603550295858</v>
      </c>
      <c r="P264" s="27" t="n">
        <f aca="false">+H264/H$266*100</f>
        <v>21.5151515151515</v>
      </c>
      <c r="Q264" s="27" t="n">
        <f aca="false">+I264/I$266*100</f>
        <v>27.7641277641278</v>
      </c>
      <c r="R264" s="27" t="n">
        <f aca="false">+J264/J$266*100</f>
        <v>22.2222222222222</v>
      </c>
      <c r="S264" s="27" t="n">
        <f aca="false">+K264/K$266*100</f>
        <v>23.0369889682025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4</v>
      </c>
      <c r="E265" s="24" t="n">
        <v>4</v>
      </c>
      <c r="F265" s="24" t="n">
        <v>5</v>
      </c>
      <c r="G265" s="24" t="n">
        <v>12</v>
      </c>
      <c r="H265" s="24" t="n">
        <v>13</v>
      </c>
      <c r="I265" s="24" t="n">
        <v>21</v>
      </c>
      <c r="J265" s="24" t="n">
        <v>14</v>
      </c>
      <c r="K265" s="25" t="n">
        <v>73</v>
      </c>
      <c r="L265" s="26" t="n">
        <f aca="false">+D265/D$266*100</f>
        <v>4.93827160493827</v>
      </c>
      <c r="M265" s="27" t="n">
        <f aca="false">+E265/E$266*100</f>
        <v>6.66666666666667</v>
      </c>
      <c r="N265" s="27" t="n">
        <f aca="false">+F265/F$266*100</f>
        <v>6.25</v>
      </c>
      <c r="O265" s="27" t="n">
        <f aca="false">+G265/G$266*100</f>
        <v>7.10059171597633</v>
      </c>
      <c r="P265" s="27" t="n">
        <f aca="false">+H265/H$266*100</f>
        <v>3.93939393939394</v>
      </c>
      <c r="Q265" s="27" t="n">
        <f aca="false">+I265/I$266*100</f>
        <v>5.15970515970516</v>
      </c>
      <c r="R265" s="27" t="n">
        <f aca="false">+J265/J$266*100</f>
        <v>3.38164251207729</v>
      </c>
      <c r="S265" s="27" t="n">
        <f aca="false">+K265/K$266*100</f>
        <v>4.7371836469824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81</v>
      </c>
      <c r="E266" s="30" t="n">
        <v>60</v>
      </c>
      <c r="F266" s="30" t="n">
        <v>80</v>
      </c>
      <c r="G266" s="30" t="n">
        <v>169</v>
      </c>
      <c r="H266" s="30" t="n">
        <v>330</v>
      </c>
      <c r="I266" s="30" t="n">
        <v>407</v>
      </c>
      <c r="J266" s="30" t="n">
        <v>414</v>
      </c>
      <c r="K266" s="31" t="n">
        <v>154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30</v>
      </c>
      <c r="E267" s="24" t="n">
        <v>27</v>
      </c>
      <c r="F267" s="24" t="n">
        <v>47</v>
      </c>
      <c r="G267" s="24" t="n">
        <v>64</v>
      </c>
      <c r="H267" s="24" t="n">
        <v>76</v>
      </c>
      <c r="I267" s="24" t="n">
        <v>102</v>
      </c>
      <c r="J267" s="24" t="n">
        <v>89</v>
      </c>
      <c r="K267" s="25" t="n">
        <v>435</v>
      </c>
      <c r="L267" s="20" t="n">
        <f aca="false">+D267/D$270*100</f>
        <v>78.9473684210526</v>
      </c>
      <c r="M267" s="21" t="n">
        <f aca="false">+E267/E$270*100</f>
        <v>77.1428571428572</v>
      </c>
      <c r="N267" s="21" t="n">
        <f aca="false">+F267/F$270*100</f>
        <v>65.2777777777778</v>
      </c>
      <c r="O267" s="21" t="n">
        <f aca="false">+G267/G$270*100</f>
        <v>64.6464646464647</v>
      </c>
      <c r="P267" s="21" t="n">
        <f aca="false">+H267/H$270*100</f>
        <v>57.1428571428571</v>
      </c>
      <c r="Q267" s="21" t="n">
        <f aca="false">+I267/I$270*100</f>
        <v>66.2337662337662</v>
      </c>
      <c r="R267" s="21" t="n">
        <f aca="false">+J267/J$270*100</f>
        <v>70.6349206349206</v>
      </c>
      <c r="S267" s="21" t="n">
        <f aca="false">+K267/K$270*100</f>
        <v>66.210045662100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8</v>
      </c>
      <c r="E268" s="24" t="n">
        <v>6</v>
      </c>
      <c r="F268" s="24" t="n">
        <v>20</v>
      </c>
      <c r="G268" s="24" t="n">
        <v>30</v>
      </c>
      <c r="H268" s="24" t="n">
        <v>48</v>
      </c>
      <c r="I268" s="24" t="n">
        <v>46</v>
      </c>
      <c r="J268" s="24" t="n">
        <v>35</v>
      </c>
      <c r="K268" s="25" t="n">
        <v>193</v>
      </c>
      <c r="L268" s="26" t="n">
        <f aca="false">+D268/D$270*100</f>
        <v>21.0526315789474</v>
      </c>
      <c r="M268" s="27" t="n">
        <f aca="false">+E268/E$270*100</f>
        <v>17.1428571428571</v>
      </c>
      <c r="N268" s="27" t="n">
        <f aca="false">+F268/F$270*100</f>
        <v>27.7777777777778</v>
      </c>
      <c r="O268" s="27" t="n">
        <f aca="false">+G268/G$270*100</f>
        <v>30.3030303030303</v>
      </c>
      <c r="P268" s="27" t="n">
        <f aca="false">+H268/H$270*100</f>
        <v>36.0902255639098</v>
      </c>
      <c r="Q268" s="27" t="n">
        <f aca="false">+I268/I$270*100</f>
        <v>29.8701298701299</v>
      </c>
      <c r="R268" s="27" t="n">
        <f aca="false">+J268/J$270*100</f>
        <v>27.7777777777778</v>
      </c>
      <c r="S268" s="27" t="n">
        <f aca="false">+K268/K$270*100</f>
        <v>29.375951293759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2</v>
      </c>
      <c r="F269" s="24" t="n">
        <v>5</v>
      </c>
      <c r="G269" s="24" t="n">
        <v>5</v>
      </c>
      <c r="H269" s="24" t="n">
        <v>9</v>
      </c>
      <c r="I269" s="24" t="n">
        <v>6</v>
      </c>
      <c r="J269" s="24" t="n">
        <v>2</v>
      </c>
      <c r="K269" s="25" t="n">
        <v>29</v>
      </c>
      <c r="L269" s="26" t="n">
        <f aca="false">+D269/D$270*100</f>
        <v>0</v>
      </c>
      <c r="M269" s="27" t="n">
        <f aca="false">+E269/E$270*100</f>
        <v>5.71428571428571</v>
      </c>
      <c r="N269" s="27" t="n">
        <f aca="false">+F269/F$270*100</f>
        <v>6.94444444444445</v>
      </c>
      <c r="O269" s="27" t="n">
        <f aca="false">+G269/G$270*100</f>
        <v>5.05050505050505</v>
      </c>
      <c r="P269" s="27" t="n">
        <f aca="false">+H269/H$270*100</f>
        <v>6.76691729323308</v>
      </c>
      <c r="Q269" s="27" t="n">
        <f aca="false">+I269/I$270*100</f>
        <v>3.8961038961039</v>
      </c>
      <c r="R269" s="27" t="n">
        <f aca="false">+J269/J$270*100</f>
        <v>1.58730158730159</v>
      </c>
      <c r="S269" s="27" t="n">
        <f aca="false">+K269/K$270*100</f>
        <v>4.41400304414003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8</v>
      </c>
      <c r="E270" s="24" t="n">
        <v>35</v>
      </c>
      <c r="F270" s="24" t="n">
        <v>72</v>
      </c>
      <c r="G270" s="24" t="n">
        <v>99</v>
      </c>
      <c r="H270" s="24" t="n">
        <v>133</v>
      </c>
      <c r="I270" s="24" t="n">
        <v>154</v>
      </c>
      <c r="J270" s="24" t="n">
        <v>126</v>
      </c>
      <c r="K270" s="25" t="n">
        <v>65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82</v>
      </c>
      <c r="E271" s="18" t="n">
        <v>107</v>
      </c>
      <c r="F271" s="18" t="n">
        <v>145</v>
      </c>
      <c r="G271" s="18" t="n">
        <v>200</v>
      </c>
      <c r="H271" s="18" t="n">
        <v>421</v>
      </c>
      <c r="I271" s="18" t="n">
        <v>462</v>
      </c>
      <c r="J271" s="18" t="n">
        <v>348</v>
      </c>
      <c r="K271" s="19" t="n">
        <v>1765</v>
      </c>
      <c r="L271" s="26" t="n">
        <f aca="false">+D271/D$274*100</f>
        <v>68.3333333333333</v>
      </c>
      <c r="M271" s="27" t="n">
        <f aca="false">+E271/E$274*100</f>
        <v>70.8609271523179</v>
      </c>
      <c r="N271" s="27" t="n">
        <f aca="false">+F271/F$274*100</f>
        <v>69.0476190476191</v>
      </c>
      <c r="O271" s="27" t="n">
        <f aca="false">+G271/G$274*100</f>
        <v>65.7894736842105</v>
      </c>
      <c r="P271" s="27" t="n">
        <f aca="false">+H271/H$274*100</f>
        <v>67.1451355661882</v>
      </c>
      <c r="Q271" s="27" t="n">
        <f aca="false">+I271/I$274*100</f>
        <v>70.8588957055215</v>
      </c>
      <c r="R271" s="27" t="n">
        <f aca="false">+J271/J$274*100</f>
        <v>68.503937007874</v>
      </c>
      <c r="S271" s="27" t="n">
        <f aca="false">+K271/K$274*100</f>
        <v>68.623639191290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33</v>
      </c>
      <c r="E272" s="24" t="n">
        <v>39</v>
      </c>
      <c r="F272" s="24" t="n">
        <v>53</v>
      </c>
      <c r="G272" s="24" t="n">
        <v>80</v>
      </c>
      <c r="H272" s="24" t="n">
        <v>176</v>
      </c>
      <c r="I272" s="24" t="n">
        <v>163</v>
      </c>
      <c r="J272" s="24" t="n">
        <v>143</v>
      </c>
      <c r="K272" s="25" t="n">
        <v>687</v>
      </c>
      <c r="L272" s="26" t="n">
        <f aca="false">+D272/D$274*100</f>
        <v>27.5</v>
      </c>
      <c r="M272" s="27" t="n">
        <f aca="false">+E272/E$274*100</f>
        <v>25.8278145695364</v>
      </c>
      <c r="N272" s="27" t="n">
        <f aca="false">+F272/F$274*100</f>
        <v>25.2380952380952</v>
      </c>
      <c r="O272" s="27" t="n">
        <f aca="false">+G272/G$274*100</f>
        <v>26.3157894736842</v>
      </c>
      <c r="P272" s="27" t="n">
        <f aca="false">+H272/H$274*100</f>
        <v>28.0701754385965</v>
      </c>
      <c r="Q272" s="27" t="n">
        <f aca="false">+I272/I$274*100</f>
        <v>25</v>
      </c>
      <c r="R272" s="27" t="n">
        <f aca="false">+J272/J$274*100</f>
        <v>28.1496062992126</v>
      </c>
      <c r="S272" s="27" t="n">
        <f aca="false">+K272/K$274*100</f>
        <v>26.7107309486781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5</v>
      </c>
      <c r="E273" s="24" t="n">
        <v>5</v>
      </c>
      <c r="F273" s="24" t="n">
        <v>12</v>
      </c>
      <c r="G273" s="24" t="n">
        <v>24</v>
      </c>
      <c r="H273" s="24" t="n">
        <v>30</v>
      </c>
      <c r="I273" s="24" t="n">
        <v>27</v>
      </c>
      <c r="J273" s="24" t="n">
        <v>17</v>
      </c>
      <c r="K273" s="25" t="n">
        <v>120</v>
      </c>
      <c r="L273" s="26" t="n">
        <f aca="false">+D273/D$274*100</f>
        <v>4.16666666666667</v>
      </c>
      <c r="M273" s="27" t="n">
        <f aca="false">+E273/E$274*100</f>
        <v>3.3112582781457</v>
      </c>
      <c r="N273" s="27" t="n">
        <f aca="false">+F273/F$274*100</f>
        <v>5.71428571428571</v>
      </c>
      <c r="O273" s="27" t="n">
        <f aca="false">+G273/G$274*100</f>
        <v>7.89473684210526</v>
      </c>
      <c r="P273" s="27" t="n">
        <f aca="false">+H273/H$274*100</f>
        <v>4.78468899521531</v>
      </c>
      <c r="Q273" s="27" t="n">
        <f aca="false">+I273/I$274*100</f>
        <v>4.14110429447853</v>
      </c>
      <c r="R273" s="27" t="n">
        <f aca="false">+J273/J$274*100</f>
        <v>3.34645669291339</v>
      </c>
      <c r="S273" s="27" t="n">
        <f aca="false">+K273/K$274*100</f>
        <v>4.6656298600311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20</v>
      </c>
      <c r="E274" s="24" t="n">
        <v>151</v>
      </c>
      <c r="F274" s="24" t="n">
        <v>210</v>
      </c>
      <c r="G274" s="24" t="n">
        <v>304</v>
      </c>
      <c r="H274" s="24" t="n">
        <v>627</v>
      </c>
      <c r="I274" s="24" t="n">
        <v>652</v>
      </c>
      <c r="J274" s="24" t="n">
        <v>508</v>
      </c>
      <c r="K274" s="25" t="n">
        <v>2572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21</v>
      </c>
      <c r="E275" s="47" t="n">
        <v>106</v>
      </c>
      <c r="F275" s="47" t="n">
        <v>150</v>
      </c>
      <c r="G275" s="47" t="n">
        <v>276</v>
      </c>
      <c r="H275" s="47" t="n">
        <v>753</v>
      </c>
      <c r="I275" s="47" t="n">
        <v>883</v>
      </c>
      <c r="J275" s="47" t="n">
        <v>757</v>
      </c>
      <c r="K275" s="48" t="n">
        <v>3046</v>
      </c>
      <c r="L275" s="49" t="n">
        <f aca="false">+D275/D$278*100</f>
        <v>80.6666666666667</v>
      </c>
      <c r="M275" s="50" t="n">
        <f aca="false">+E275/E$278*100</f>
        <v>82.8125</v>
      </c>
      <c r="N275" s="50" t="n">
        <f aca="false">+F275/F$278*100</f>
        <v>83.7988826815643</v>
      </c>
      <c r="O275" s="50" t="n">
        <f aca="false">+G275/G$278*100</f>
        <v>81.4159292035398</v>
      </c>
      <c r="P275" s="50" t="n">
        <f aca="false">+H275/H$278*100</f>
        <v>82.4753559693319</v>
      </c>
      <c r="Q275" s="50" t="n">
        <f aca="false">+I275/I$278*100</f>
        <v>84.6596356663471</v>
      </c>
      <c r="R275" s="50" t="n">
        <f aca="false">+J275/J$278*100</f>
        <v>83.8316722037652</v>
      </c>
      <c r="S275" s="50" t="n">
        <f aca="false">+K275/K$278*100</f>
        <v>83.3378932968536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4</v>
      </c>
      <c r="E276" s="24" t="n">
        <v>16</v>
      </c>
      <c r="F276" s="24" t="n">
        <v>24</v>
      </c>
      <c r="G276" s="24" t="n">
        <v>57</v>
      </c>
      <c r="H276" s="24" t="n">
        <v>143</v>
      </c>
      <c r="I276" s="24" t="n">
        <v>141</v>
      </c>
      <c r="J276" s="24" t="n">
        <v>135</v>
      </c>
      <c r="K276" s="25" t="n">
        <v>540</v>
      </c>
      <c r="L276" s="26" t="n">
        <f aca="false">+D276/D$278*100</f>
        <v>16</v>
      </c>
      <c r="M276" s="27" t="n">
        <f aca="false">+E276/E$278*100</f>
        <v>12.5</v>
      </c>
      <c r="N276" s="27" t="n">
        <f aca="false">+F276/F$278*100</f>
        <v>13.4078212290503</v>
      </c>
      <c r="O276" s="27" t="n">
        <f aca="false">+G276/G$278*100</f>
        <v>16.8141592920354</v>
      </c>
      <c r="P276" s="27" t="n">
        <f aca="false">+H276/H$278*100</f>
        <v>15.6626506024096</v>
      </c>
      <c r="Q276" s="27" t="n">
        <f aca="false">+I276/I$278*100</f>
        <v>13.5186960690316</v>
      </c>
      <c r="R276" s="27" t="n">
        <f aca="false">+J276/J$278*100</f>
        <v>14.9501661129568</v>
      </c>
      <c r="S276" s="27" t="n">
        <f aca="false">+K276/K$278*100</f>
        <v>14.7742818057456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5</v>
      </c>
      <c r="E277" s="24" t="n">
        <v>6</v>
      </c>
      <c r="F277" s="24" t="n">
        <v>5</v>
      </c>
      <c r="G277" s="24" t="n">
        <v>6</v>
      </c>
      <c r="H277" s="24" t="n">
        <v>17</v>
      </c>
      <c r="I277" s="24" t="n">
        <v>19</v>
      </c>
      <c r="J277" s="24" t="n">
        <v>11</v>
      </c>
      <c r="K277" s="25" t="n">
        <v>69</v>
      </c>
      <c r="L277" s="26" t="n">
        <f aca="false">+D277/D$278*100</f>
        <v>3.33333333333333</v>
      </c>
      <c r="M277" s="27" t="n">
        <f aca="false">+E277/E$278*100</f>
        <v>4.6875</v>
      </c>
      <c r="N277" s="27" t="n">
        <f aca="false">+F277/F$278*100</f>
        <v>2.79329608938548</v>
      </c>
      <c r="O277" s="27" t="n">
        <f aca="false">+G277/G$278*100</f>
        <v>1.76991150442478</v>
      </c>
      <c r="P277" s="27" t="n">
        <f aca="false">+H277/H$278*100</f>
        <v>1.86199342825849</v>
      </c>
      <c r="Q277" s="27" t="n">
        <f aca="false">+I277/I$278*100</f>
        <v>1.82166826462129</v>
      </c>
      <c r="R277" s="27" t="n">
        <f aca="false">+J277/J$278*100</f>
        <v>1.21816168327796</v>
      </c>
      <c r="S277" s="27" t="n">
        <f aca="false">+K277/K$278*100</f>
        <v>1.88782489740082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50</v>
      </c>
      <c r="E278" s="24" t="n">
        <v>128</v>
      </c>
      <c r="F278" s="24" t="n">
        <v>179</v>
      </c>
      <c r="G278" s="24" t="n">
        <v>339</v>
      </c>
      <c r="H278" s="24" t="n">
        <v>913</v>
      </c>
      <c r="I278" s="24" t="n">
        <v>1043</v>
      </c>
      <c r="J278" s="24" t="n">
        <v>903</v>
      </c>
      <c r="K278" s="25" t="n">
        <v>365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74</v>
      </c>
      <c r="E279" s="18" t="n">
        <v>82</v>
      </c>
      <c r="F279" s="18" t="n">
        <v>94</v>
      </c>
      <c r="G279" s="18" t="n">
        <v>182</v>
      </c>
      <c r="H279" s="18" t="n">
        <v>426</v>
      </c>
      <c r="I279" s="18" t="n">
        <v>516</v>
      </c>
      <c r="J279" s="18" t="n">
        <v>481</v>
      </c>
      <c r="K279" s="19" t="n">
        <v>1855</v>
      </c>
      <c r="L279" s="26" t="n">
        <f aca="false">+D279/D$282*100</f>
        <v>83.1460674157303</v>
      </c>
      <c r="M279" s="27" t="n">
        <f aca="false">+E279/E$282*100</f>
        <v>82.8282828282828</v>
      </c>
      <c r="N279" s="27" t="n">
        <f aca="false">+F279/F$282*100</f>
        <v>83.9285714285714</v>
      </c>
      <c r="O279" s="27" t="n">
        <f aca="false">+G279/G$282*100</f>
        <v>79.8245614035088</v>
      </c>
      <c r="P279" s="27" t="n">
        <f aca="false">+H279/H$282*100</f>
        <v>81.453154875717</v>
      </c>
      <c r="Q279" s="27" t="n">
        <f aca="false">+I279/I$282*100</f>
        <v>83.7662337662338</v>
      </c>
      <c r="R279" s="27" t="n">
        <f aca="false">+J279/J$282*100</f>
        <v>85.5871886120996</v>
      </c>
      <c r="S279" s="27" t="n">
        <f aca="false">+K279/K$282*100</f>
        <v>83.2211754149843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2</v>
      </c>
      <c r="E280" s="24" t="n">
        <v>15</v>
      </c>
      <c r="F280" s="24" t="n">
        <v>14</v>
      </c>
      <c r="G280" s="24" t="n">
        <v>38</v>
      </c>
      <c r="H280" s="24" t="n">
        <v>86</v>
      </c>
      <c r="I280" s="24" t="n">
        <v>90</v>
      </c>
      <c r="J280" s="24" t="n">
        <v>73</v>
      </c>
      <c r="K280" s="25" t="n">
        <v>328</v>
      </c>
      <c r="L280" s="26" t="n">
        <f aca="false">+D280/D$282*100</f>
        <v>13.4831460674157</v>
      </c>
      <c r="M280" s="27" t="n">
        <f aca="false">+E280/E$282*100</f>
        <v>15.1515151515152</v>
      </c>
      <c r="N280" s="27" t="n">
        <f aca="false">+F280/F$282*100</f>
        <v>12.5</v>
      </c>
      <c r="O280" s="27" t="n">
        <f aca="false">+G280/G$282*100</f>
        <v>16.6666666666667</v>
      </c>
      <c r="P280" s="27" t="n">
        <f aca="false">+H280/H$282*100</f>
        <v>16.4435946462715</v>
      </c>
      <c r="Q280" s="27" t="n">
        <f aca="false">+I280/I$282*100</f>
        <v>14.6103896103896</v>
      </c>
      <c r="R280" s="27" t="n">
        <f aca="false">+J280/J$282*100</f>
        <v>12.9893238434164</v>
      </c>
      <c r="S280" s="27" t="n">
        <f aca="false">+K280/K$282*100</f>
        <v>14.7151188873935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3</v>
      </c>
      <c r="E281" s="24" t="n">
        <v>2</v>
      </c>
      <c r="F281" s="24" t="n">
        <v>4</v>
      </c>
      <c r="G281" s="24" t="n">
        <v>8</v>
      </c>
      <c r="H281" s="24" t="n">
        <v>11</v>
      </c>
      <c r="I281" s="24" t="n">
        <v>10</v>
      </c>
      <c r="J281" s="24" t="n">
        <v>8</v>
      </c>
      <c r="K281" s="25" t="n">
        <v>46</v>
      </c>
      <c r="L281" s="26" t="n">
        <f aca="false">+D281/D$282*100</f>
        <v>3.37078651685393</v>
      </c>
      <c r="M281" s="27" t="n">
        <f aca="false">+E281/E$282*100</f>
        <v>2.02020202020202</v>
      </c>
      <c r="N281" s="27" t="n">
        <f aca="false">+F281/F$282*100</f>
        <v>3.57142857142857</v>
      </c>
      <c r="O281" s="27" t="n">
        <f aca="false">+G281/G$282*100</f>
        <v>3.50877192982456</v>
      </c>
      <c r="P281" s="27" t="n">
        <f aca="false">+H281/H$282*100</f>
        <v>2.10325047801147</v>
      </c>
      <c r="Q281" s="27" t="n">
        <f aca="false">+I281/I$282*100</f>
        <v>1.62337662337662</v>
      </c>
      <c r="R281" s="27" t="n">
        <f aca="false">+J281/J$282*100</f>
        <v>1.42348754448399</v>
      </c>
      <c r="S281" s="27" t="n">
        <f aca="false">+K281/K$282*100</f>
        <v>2.06370569762225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89</v>
      </c>
      <c r="E282" s="30" t="n">
        <v>99</v>
      </c>
      <c r="F282" s="30" t="n">
        <v>112</v>
      </c>
      <c r="G282" s="30" t="n">
        <v>228</v>
      </c>
      <c r="H282" s="30" t="n">
        <v>523</v>
      </c>
      <c r="I282" s="30" t="n">
        <v>616</v>
      </c>
      <c r="J282" s="30" t="n">
        <v>562</v>
      </c>
      <c r="K282" s="31" t="n">
        <v>2229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82</v>
      </c>
      <c r="E283" s="24" t="n">
        <v>159</v>
      </c>
      <c r="F283" s="24" t="n">
        <v>233</v>
      </c>
      <c r="G283" s="24" t="n">
        <v>447</v>
      </c>
      <c r="H283" s="24" t="n">
        <v>1066</v>
      </c>
      <c r="I283" s="24" t="n">
        <v>1159</v>
      </c>
      <c r="J283" s="24" t="n">
        <v>920</v>
      </c>
      <c r="K283" s="25" t="n">
        <v>4166</v>
      </c>
      <c r="L283" s="20" t="n">
        <f aca="false">+D283/D$286*100</f>
        <v>81.981981981982</v>
      </c>
      <c r="M283" s="21" t="n">
        <f aca="false">+E283/E$286*100</f>
        <v>80.7106598984772</v>
      </c>
      <c r="N283" s="21" t="n">
        <f aca="false">+F283/F$286*100</f>
        <v>78.9830508474576</v>
      </c>
      <c r="O283" s="21" t="n">
        <f aca="false">+G283/G$286*100</f>
        <v>81.4207650273224</v>
      </c>
      <c r="P283" s="21" t="n">
        <f aca="false">+H283/H$286*100</f>
        <v>82.4439288476412</v>
      </c>
      <c r="Q283" s="21" t="n">
        <f aca="false">+I283/I$286*100</f>
        <v>85.9154929577465</v>
      </c>
      <c r="R283" s="21" t="n">
        <f aca="false">+J283/J$286*100</f>
        <v>86.3039399624766</v>
      </c>
      <c r="S283" s="21" t="n">
        <f aca="false">+K283/K$286*100</f>
        <v>83.8060752363709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9</v>
      </c>
      <c r="E284" s="24" t="n">
        <v>36</v>
      </c>
      <c r="F284" s="24" t="n">
        <v>53</v>
      </c>
      <c r="G284" s="24" t="n">
        <v>90</v>
      </c>
      <c r="H284" s="24" t="n">
        <v>202</v>
      </c>
      <c r="I284" s="24" t="n">
        <v>167</v>
      </c>
      <c r="J284" s="24" t="n">
        <v>135</v>
      </c>
      <c r="K284" s="25" t="n">
        <v>712</v>
      </c>
      <c r="L284" s="26" t="n">
        <f aca="false">+D284/D$286*100</f>
        <v>13.0630630630631</v>
      </c>
      <c r="M284" s="27" t="n">
        <f aca="false">+E284/E$286*100</f>
        <v>18.2741116751269</v>
      </c>
      <c r="N284" s="27" t="n">
        <f aca="false">+F284/F$286*100</f>
        <v>17.9661016949153</v>
      </c>
      <c r="O284" s="27" t="n">
        <f aca="false">+G284/G$286*100</f>
        <v>16.3934426229508</v>
      </c>
      <c r="P284" s="27" t="n">
        <f aca="false">+H284/H$286*100</f>
        <v>15.6225831399845</v>
      </c>
      <c r="Q284" s="27" t="n">
        <f aca="false">+I284/I$286*100</f>
        <v>12.3795404002965</v>
      </c>
      <c r="R284" s="27" t="n">
        <f aca="false">+J284/J$286*100</f>
        <v>12.6641651031895</v>
      </c>
      <c r="S284" s="27" t="n">
        <f aca="false">+K284/K$286*100</f>
        <v>14.3230738282036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1</v>
      </c>
      <c r="E285" s="24" t="n">
        <v>2</v>
      </c>
      <c r="F285" s="24" t="n">
        <v>9</v>
      </c>
      <c r="G285" s="24" t="n">
        <v>12</v>
      </c>
      <c r="H285" s="24" t="n">
        <v>25</v>
      </c>
      <c r="I285" s="24" t="n">
        <v>23</v>
      </c>
      <c r="J285" s="24" t="n">
        <v>11</v>
      </c>
      <c r="K285" s="25" t="n">
        <v>93</v>
      </c>
      <c r="L285" s="26" t="n">
        <f aca="false">+D285/D$286*100</f>
        <v>4.95495495495496</v>
      </c>
      <c r="M285" s="27" t="n">
        <f aca="false">+E285/E$286*100</f>
        <v>1.01522842639594</v>
      </c>
      <c r="N285" s="27" t="n">
        <f aca="false">+F285/F$286*100</f>
        <v>3.05084745762712</v>
      </c>
      <c r="O285" s="27" t="n">
        <f aca="false">+G285/G$286*100</f>
        <v>2.18579234972678</v>
      </c>
      <c r="P285" s="27" t="n">
        <f aca="false">+H285/H$286*100</f>
        <v>1.93348801237432</v>
      </c>
      <c r="Q285" s="27" t="n">
        <f aca="false">+I285/I$286*100</f>
        <v>1.70496664195701</v>
      </c>
      <c r="R285" s="27" t="n">
        <f aca="false">+J285/J$286*100</f>
        <v>1.03189493433396</v>
      </c>
      <c r="S285" s="27" t="n">
        <f aca="false">+K285/K$286*100</f>
        <v>1.87085093542547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22</v>
      </c>
      <c r="E286" s="24" t="n">
        <v>197</v>
      </c>
      <c r="F286" s="24" t="n">
        <v>295</v>
      </c>
      <c r="G286" s="24" t="n">
        <v>549</v>
      </c>
      <c r="H286" s="24" t="n">
        <v>1293</v>
      </c>
      <c r="I286" s="24" t="n">
        <v>1349</v>
      </c>
      <c r="J286" s="24" t="n">
        <v>1066</v>
      </c>
      <c r="K286" s="25" t="n">
        <v>497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3</v>
      </c>
      <c r="E287" s="18" t="n">
        <v>22</v>
      </c>
      <c r="F287" s="18" t="n">
        <v>32</v>
      </c>
      <c r="G287" s="18" t="n">
        <v>56</v>
      </c>
      <c r="H287" s="18" t="n">
        <v>173</v>
      </c>
      <c r="I287" s="18" t="n">
        <v>156</v>
      </c>
      <c r="J287" s="18" t="n">
        <v>141</v>
      </c>
      <c r="K287" s="19" t="n">
        <v>603</v>
      </c>
      <c r="L287" s="26" t="n">
        <f aca="false">+D287/D$290*100</f>
        <v>85.1851851851852</v>
      </c>
      <c r="M287" s="27" t="n">
        <f aca="false">+E287/E$290*100</f>
        <v>78.5714285714286</v>
      </c>
      <c r="N287" s="27" t="n">
        <f aca="false">+F287/F$290*100</f>
        <v>76.1904761904762</v>
      </c>
      <c r="O287" s="27" t="n">
        <f aca="false">+G287/G$290*100</f>
        <v>81.1594202898551</v>
      </c>
      <c r="P287" s="27" t="n">
        <f aca="false">+H287/H$290*100</f>
        <v>84.390243902439</v>
      </c>
      <c r="Q287" s="27" t="n">
        <f aca="false">+I287/I$290*100</f>
        <v>80.4123711340206</v>
      </c>
      <c r="R287" s="27" t="n">
        <f aca="false">+J287/J$290*100</f>
        <v>84.4311377245509</v>
      </c>
      <c r="S287" s="27" t="n">
        <f aca="false">+K287/K$290*100</f>
        <v>82.377049180327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4</v>
      </c>
      <c r="E288" s="24" t="n">
        <v>6</v>
      </c>
      <c r="F288" s="24" t="n">
        <v>7</v>
      </c>
      <c r="G288" s="24" t="n">
        <v>11</v>
      </c>
      <c r="H288" s="24" t="n">
        <v>26</v>
      </c>
      <c r="I288" s="24" t="n">
        <v>32</v>
      </c>
      <c r="J288" s="24" t="n">
        <v>26</v>
      </c>
      <c r="K288" s="25" t="n">
        <v>112</v>
      </c>
      <c r="L288" s="26" t="n">
        <f aca="false">+D288/D$290*100</f>
        <v>14.8148148148148</v>
      </c>
      <c r="M288" s="27" t="n">
        <f aca="false">+E288/E$290*100</f>
        <v>21.4285714285714</v>
      </c>
      <c r="N288" s="27" t="n">
        <f aca="false">+F288/F$290*100</f>
        <v>16.6666666666667</v>
      </c>
      <c r="O288" s="27" t="n">
        <f aca="false">+G288/G$290*100</f>
        <v>15.9420289855072</v>
      </c>
      <c r="P288" s="27" t="n">
        <f aca="false">+H288/H$290*100</f>
        <v>12.6829268292683</v>
      </c>
      <c r="Q288" s="27" t="n">
        <f aca="false">+I288/I$290*100</f>
        <v>16.4948453608247</v>
      </c>
      <c r="R288" s="27" t="n">
        <f aca="false">+J288/J$290*100</f>
        <v>15.5688622754491</v>
      </c>
      <c r="S288" s="27" t="n">
        <f aca="false">+K288/K$290*100</f>
        <v>15.3005464480874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3</v>
      </c>
      <c r="G289" s="24" t="n">
        <v>2</v>
      </c>
      <c r="H289" s="24" t="n">
        <v>6</v>
      </c>
      <c r="I289" s="24" t="n">
        <v>6</v>
      </c>
      <c r="J289" s="24" t="n">
        <v>0</v>
      </c>
      <c r="K289" s="25" t="n">
        <v>17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7.14285714285714</v>
      </c>
      <c r="O289" s="27" t="n">
        <f aca="false">+G289/G$290*100</f>
        <v>2.89855072463768</v>
      </c>
      <c r="P289" s="27" t="n">
        <f aca="false">+H289/H$290*100</f>
        <v>2.92682926829268</v>
      </c>
      <c r="Q289" s="27" t="n">
        <f aca="false">+I289/I$290*100</f>
        <v>3.09278350515464</v>
      </c>
      <c r="R289" s="27" t="n">
        <f aca="false">+J289/J$290*100</f>
        <v>0</v>
      </c>
      <c r="S289" s="27" t="n">
        <f aca="false">+K289/K$290*100</f>
        <v>2.322404371584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7</v>
      </c>
      <c r="E290" s="53" t="n">
        <v>28</v>
      </c>
      <c r="F290" s="53" t="n">
        <v>42</v>
      </c>
      <c r="G290" s="53" t="n">
        <v>69</v>
      </c>
      <c r="H290" s="53" t="n">
        <v>205</v>
      </c>
      <c r="I290" s="53" t="n">
        <v>194</v>
      </c>
      <c r="J290" s="53" t="n">
        <v>167</v>
      </c>
      <c r="K290" s="54" t="n">
        <v>732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2844</v>
      </c>
      <c r="E291" s="24" t="n">
        <v>11539</v>
      </c>
      <c r="F291" s="24" t="n">
        <v>12777</v>
      </c>
      <c r="G291" s="24" t="n">
        <v>22778</v>
      </c>
      <c r="H291" s="24" t="n">
        <v>64256</v>
      </c>
      <c r="I291" s="24" t="n">
        <v>96930</v>
      </c>
      <c r="J291" s="24" t="n">
        <v>94007</v>
      </c>
      <c r="K291" s="25" t="n">
        <v>315131</v>
      </c>
      <c r="L291" s="26" t="n">
        <f aca="false">+D291/D$294*100</f>
        <v>78.8604408423896</v>
      </c>
      <c r="M291" s="27" t="n">
        <f aca="false">+E291/E$294*100</f>
        <v>76.7067739147776</v>
      </c>
      <c r="N291" s="27" t="n">
        <f aca="false">+F291/F$294*100</f>
        <v>75.3138815207781</v>
      </c>
      <c r="O291" s="27" t="n">
        <f aca="false">+G291/G$294*100</f>
        <v>76.3798537992087</v>
      </c>
      <c r="P291" s="27" t="n">
        <f aca="false">+H291/H$294*100</f>
        <v>78.0080368090712</v>
      </c>
      <c r="Q291" s="27" t="n">
        <f aca="false">+I291/I$294*100</f>
        <v>78.79526886965</v>
      </c>
      <c r="R291" s="27" t="n">
        <f aca="false">+J291/J$294*100</f>
        <v>78.9271741138146</v>
      </c>
      <c r="S291" s="27" t="n">
        <f aca="false">+K291/K$294*100</f>
        <v>78.272219448646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697</v>
      </c>
      <c r="E292" s="24" t="n">
        <v>2785</v>
      </c>
      <c r="F292" s="24" t="n">
        <v>3322</v>
      </c>
      <c r="G292" s="24" t="n">
        <v>5878</v>
      </c>
      <c r="H292" s="24" t="n">
        <v>15680</v>
      </c>
      <c r="I292" s="24" t="n">
        <v>23076</v>
      </c>
      <c r="J292" s="24" t="n">
        <v>22610</v>
      </c>
      <c r="K292" s="25" t="n">
        <v>76048</v>
      </c>
      <c r="L292" s="26" t="n">
        <f aca="false">+D292/D$294*100</f>
        <v>16.5592190090256</v>
      </c>
      <c r="M292" s="27" t="n">
        <f aca="false">+E292/E$294*100</f>
        <v>18.5135943628266</v>
      </c>
      <c r="N292" s="27" t="n">
        <f aca="false">+F292/F$294*100</f>
        <v>19.5814913056292</v>
      </c>
      <c r="O292" s="27" t="n">
        <f aca="false">+G292/G$294*100</f>
        <v>19.7102810006036</v>
      </c>
      <c r="P292" s="27" t="n">
        <f aca="false">+H292/H$294*100</f>
        <v>19.035825715361</v>
      </c>
      <c r="Q292" s="27" t="n">
        <f aca="false">+I292/I$294*100</f>
        <v>18.7586879648823</v>
      </c>
      <c r="R292" s="27" t="n">
        <f aca="false">+J292/J$294*100</f>
        <v>18.9830906923245</v>
      </c>
      <c r="S292" s="27" t="n">
        <f aca="false">+K292/K$294*100</f>
        <v>18.888797816243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746</v>
      </c>
      <c r="E293" s="24" t="n">
        <v>719</v>
      </c>
      <c r="F293" s="24" t="n">
        <v>866</v>
      </c>
      <c r="G293" s="24" t="n">
        <v>1166</v>
      </c>
      <c r="H293" s="24" t="n">
        <v>2435</v>
      </c>
      <c r="I293" s="24" t="n">
        <v>3009</v>
      </c>
      <c r="J293" s="24" t="n">
        <v>2489</v>
      </c>
      <c r="K293" s="25" t="n">
        <v>11430</v>
      </c>
      <c r="L293" s="26" t="n">
        <f aca="false">+D293/D$294*100</f>
        <v>4.58034014858476</v>
      </c>
      <c r="M293" s="27" t="n">
        <f aca="false">+E293/E$294*100</f>
        <v>4.7796317223958</v>
      </c>
      <c r="N293" s="27" t="n">
        <f aca="false">+F293/F$294*100</f>
        <v>5.10462717359269</v>
      </c>
      <c r="O293" s="27" t="n">
        <f aca="false">+G293/G$294*100</f>
        <v>3.90986520018778</v>
      </c>
      <c r="P293" s="27" t="n">
        <f aca="false">+H293/H$294*100</f>
        <v>2.95613747556786</v>
      </c>
      <c r="Q293" s="27" t="n">
        <f aca="false">+I293/I$294*100</f>
        <v>2.44604316546763</v>
      </c>
      <c r="R293" s="27" t="n">
        <f aca="false">+J293/J$294*100</f>
        <v>2.08973519386093</v>
      </c>
      <c r="S293" s="27" t="n">
        <f aca="false">+K293/K$294*100</f>
        <v>2.83898273511024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6287</v>
      </c>
      <c r="E294" s="30" t="n">
        <v>15043</v>
      </c>
      <c r="F294" s="30" t="n">
        <v>16965</v>
      </c>
      <c r="G294" s="30" t="n">
        <v>29822</v>
      </c>
      <c r="H294" s="30" t="n">
        <v>82371</v>
      </c>
      <c r="I294" s="30" t="n">
        <v>123015</v>
      </c>
      <c r="J294" s="30" t="n">
        <v>119106</v>
      </c>
      <c r="K294" s="31" t="n">
        <v>40260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562</v>
      </c>
      <c r="E7" s="18" t="n">
        <v>443</v>
      </c>
      <c r="F7" s="18" t="n">
        <v>377</v>
      </c>
      <c r="G7" s="18" t="n">
        <v>580</v>
      </c>
      <c r="H7" s="18" t="n">
        <v>2005</v>
      </c>
      <c r="I7" s="18" t="n">
        <v>5141</v>
      </c>
      <c r="J7" s="18" t="n">
        <v>6431</v>
      </c>
      <c r="K7" s="19" t="n">
        <v>15539</v>
      </c>
      <c r="L7" s="20" t="n">
        <f aca="false">+D7/D$10*100</f>
        <v>66.1176470588235</v>
      </c>
      <c r="M7" s="21" t="n">
        <f aca="false">+E7/E$10*100</f>
        <v>58.9880159786951</v>
      </c>
      <c r="N7" s="21" t="n">
        <f aca="false">+F7/F$10*100</f>
        <v>58.0893682588598</v>
      </c>
      <c r="O7" s="21" t="n">
        <f aca="false">+G7/G$10*100</f>
        <v>62.0320855614973</v>
      </c>
      <c r="P7" s="21" t="n">
        <f aca="false">+H7/H$10*100</f>
        <v>67.2142138786457</v>
      </c>
      <c r="Q7" s="21" t="n">
        <f aca="false">+I7/I$10*100</f>
        <v>71.4424680377988</v>
      </c>
      <c r="R7" s="21" t="n">
        <f aca="false">+J7/J$10*100</f>
        <v>73.4887441435265</v>
      </c>
      <c r="S7" s="21" t="n">
        <f aca="false">+K7/K$10*100</f>
        <v>70.264526339588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26</v>
      </c>
      <c r="E8" s="24" t="n">
        <v>233</v>
      </c>
      <c r="F8" s="24" t="n">
        <v>204</v>
      </c>
      <c r="G8" s="24" t="n">
        <v>274</v>
      </c>
      <c r="H8" s="24" t="n">
        <v>775</v>
      </c>
      <c r="I8" s="24" t="n">
        <v>1738</v>
      </c>
      <c r="J8" s="24" t="n">
        <v>2065</v>
      </c>
      <c r="K8" s="25" t="n">
        <v>5515</v>
      </c>
      <c r="L8" s="26" t="n">
        <f aca="false">+D8/D$10*100</f>
        <v>26.5882352941176</v>
      </c>
      <c r="M8" s="27" t="n">
        <f aca="false">+E8/E$10*100</f>
        <v>31.0252996005326</v>
      </c>
      <c r="N8" s="27" t="n">
        <f aca="false">+F8/F$10*100</f>
        <v>31.4329738058552</v>
      </c>
      <c r="O8" s="27" t="n">
        <f aca="false">+G8/G$10*100</f>
        <v>29.3048128342246</v>
      </c>
      <c r="P8" s="27" t="n">
        <f aca="false">+H8/H$10*100</f>
        <v>25.9805564867583</v>
      </c>
      <c r="Q8" s="27" t="n">
        <f aca="false">+I8/I$10*100</f>
        <v>24.1523068371317</v>
      </c>
      <c r="R8" s="27" t="n">
        <f aca="false">+J8/J$10*100</f>
        <v>23.5973031653525</v>
      </c>
      <c r="S8" s="27" t="n">
        <f aca="false">+K8/K$10*100</f>
        <v>24.937825005652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62</v>
      </c>
      <c r="E9" s="24" t="n">
        <v>75</v>
      </c>
      <c r="F9" s="24" t="n">
        <v>68</v>
      </c>
      <c r="G9" s="24" t="n">
        <v>81</v>
      </c>
      <c r="H9" s="24" t="n">
        <v>203</v>
      </c>
      <c r="I9" s="24" t="n">
        <v>317</v>
      </c>
      <c r="J9" s="24" t="n">
        <v>255</v>
      </c>
      <c r="K9" s="25" t="n">
        <v>1061</v>
      </c>
      <c r="L9" s="26" t="n">
        <f aca="false">+D9/D$10*100</f>
        <v>7.29411764705882</v>
      </c>
      <c r="M9" s="27" t="n">
        <f aca="false">+E9/E$10*100</f>
        <v>9.9866844207723</v>
      </c>
      <c r="N9" s="27" t="n">
        <f aca="false">+F9/F$10*100</f>
        <v>10.4776579352851</v>
      </c>
      <c r="O9" s="27" t="n">
        <f aca="false">+G9/G$10*100</f>
        <v>8.66310160427807</v>
      </c>
      <c r="P9" s="27" t="n">
        <f aca="false">+H9/H$10*100</f>
        <v>6.80522963459604</v>
      </c>
      <c r="Q9" s="27" t="n">
        <f aca="false">+I9/I$10*100</f>
        <v>4.40522512506948</v>
      </c>
      <c r="R9" s="27" t="n">
        <f aca="false">+J9/J$10*100</f>
        <v>2.91395269112101</v>
      </c>
      <c r="S9" s="27" t="n">
        <f aca="false">+K9/K$10*100</f>
        <v>4.79764865475921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50</v>
      </c>
      <c r="E10" s="30" t="n">
        <v>751</v>
      </c>
      <c r="F10" s="30" t="n">
        <v>649</v>
      </c>
      <c r="G10" s="30" t="n">
        <v>935</v>
      </c>
      <c r="H10" s="30" t="n">
        <v>2983</v>
      </c>
      <c r="I10" s="30" t="n">
        <v>7196</v>
      </c>
      <c r="J10" s="30" t="n">
        <v>8751</v>
      </c>
      <c r="K10" s="31" t="n">
        <v>221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665</v>
      </c>
      <c r="E11" s="24" t="n">
        <v>590</v>
      </c>
      <c r="F11" s="24" t="n">
        <v>415</v>
      </c>
      <c r="G11" s="24" t="n">
        <v>621</v>
      </c>
      <c r="H11" s="24" t="n">
        <v>1765</v>
      </c>
      <c r="I11" s="24" t="n">
        <v>4214</v>
      </c>
      <c r="J11" s="24" t="n">
        <v>5348</v>
      </c>
      <c r="K11" s="25" t="n">
        <v>13618</v>
      </c>
      <c r="L11" s="20" t="n">
        <f aca="false">+D11/D$14*100</f>
        <v>65.9722222222222</v>
      </c>
      <c r="M11" s="21" t="n">
        <f aca="false">+E11/E$14*100</f>
        <v>67.9723502304148</v>
      </c>
      <c r="N11" s="21" t="n">
        <f aca="false">+F11/F$14*100</f>
        <v>62.7836611195159</v>
      </c>
      <c r="O11" s="21" t="n">
        <f aca="false">+G11/G$14*100</f>
        <v>66.9902912621359</v>
      </c>
      <c r="P11" s="21" t="n">
        <f aca="false">+H11/H$14*100</f>
        <v>67.8585159554018</v>
      </c>
      <c r="Q11" s="21" t="n">
        <f aca="false">+I11/I$14*100</f>
        <v>73.2105628908965</v>
      </c>
      <c r="R11" s="21" t="n">
        <f aca="false">+J11/J$14*100</f>
        <v>75.5794234030526</v>
      </c>
      <c r="S11" s="21" t="n">
        <f aca="false">+K11/K$14*100</f>
        <v>72.06434883844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66</v>
      </c>
      <c r="E12" s="24" t="n">
        <v>218</v>
      </c>
      <c r="F12" s="24" t="n">
        <v>186</v>
      </c>
      <c r="G12" s="24" t="n">
        <v>238</v>
      </c>
      <c r="H12" s="24" t="n">
        <v>678</v>
      </c>
      <c r="I12" s="24" t="n">
        <v>1319</v>
      </c>
      <c r="J12" s="24" t="n">
        <v>1511</v>
      </c>
      <c r="K12" s="25" t="n">
        <v>4416</v>
      </c>
      <c r="L12" s="26" t="n">
        <f aca="false">+D12/D$14*100</f>
        <v>26.3888888888889</v>
      </c>
      <c r="M12" s="27" t="n">
        <f aca="false">+E12/E$14*100</f>
        <v>25.1152073732719</v>
      </c>
      <c r="N12" s="27" t="n">
        <f aca="false">+F12/F$14*100</f>
        <v>28.1391830559758</v>
      </c>
      <c r="O12" s="27" t="n">
        <f aca="false">+G12/G$14*100</f>
        <v>25.6742179072276</v>
      </c>
      <c r="P12" s="27" t="n">
        <f aca="false">+H12/H$14*100</f>
        <v>26.0668973471742</v>
      </c>
      <c r="Q12" s="27" t="n">
        <f aca="false">+I12/I$14*100</f>
        <v>22.9152189020153</v>
      </c>
      <c r="R12" s="27" t="n">
        <f aca="false">+J12/J$14*100</f>
        <v>21.3538722442058</v>
      </c>
      <c r="S12" s="27" t="n">
        <f aca="false">+K12/K$14*100</f>
        <v>23.368788696618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77</v>
      </c>
      <c r="E13" s="24" t="n">
        <v>60</v>
      </c>
      <c r="F13" s="24" t="n">
        <v>60</v>
      </c>
      <c r="G13" s="24" t="n">
        <v>68</v>
      </c>
      <c r="H13" s="24" t="n">
        <v>158</v>
      </c>
      <c r="I13" s="24" t="n">
        <v>223</v>
      </c>
      <c r="J13" s="24" t="n">
        <v>217</v>
      </c>
      <c r="K13" s="25" t="n">
        <v>863</v>
      </c>
      <c r="L13" s="26" t="n">
        <f aca="false">+D13/D$14*100</f>
        <v>7.63888888888889</v>
      </c>
      <c r="M13" s="27" t="n">
        <f aca="false">+E13/E$14*100</f>
        <v>6.91244239631337</v>
      </c>
      <c r="N13" s="27" t="n">
        <f aca="false">+F13/F$14*100</f>
        <v>9.07715582450832</v>
      </c>
      <c r="O13" s="27" t="n">
        <f aca="false">+G13/G$14*100</f>
        <v>7.33549083063646</v>
      </c>
      <c r="P13" s="27" t="n">
        <f aca="false">+H13/H$14*100</f>
        <v>6.07458669742407</v>
      </c>
      <c r="Q13" s="27" t="n">
        <f aca="false">+I13/I$14*100</f>
        <v>3.87421820708826</v>
      </c>
      <c r="R13" s="27" t="n">
        <f aca="false">+J13/J$14*100</f>
        <v>3.06670435274166</v>
      </c>
      <c r="S13" s="27" t="n">
        <f aca="false">+K13/K$14*100</f>
        <v>4.5668624649415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08</v>
      </c>
      <c r="E14" s="24" t="n">
        <v>868</v>
      </c>
      <c r="F14" s="24" t="n">
        <v>661</v>
      </c>
      <c r="G14" s="24" t="n">
        <v>927</v>
      </c>
      <c r="H14" s="24" t="n">
        <v>2601</v>
      </c>
      <c r="I14" s="24" t="n">
        <v>5756</v>
      </c>
      <c r="J14" s="24" t="n">
        <v>7076</v>
      </c>
      <c r="K14" s="25" t="n">
        <v>1889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96</v>
      </c>
      <c r="E15" s="18" t="n">
        <v>544</v>
      </c>
      <c r="F15" s="18" t="n">
        <v>531</v>
      </c>
      <c r="G15" s="18" t="n">
        <v>696</v>
      </c>
      <c r="H15" s="18" t="n">
        <v>1989</v>
      </c>
      <c r="I15" s="18" t="n">
        <v>3478</v>
      </c>
      <c r="J15" s="18" t="n">
        <v>3745</v>
      </c>
      <c r="K15" s="19" t="n">
        <v>11679</v>
      </c>
      <c r="L15" s="26" t="n">
        <f aca="false">+D15/D$18*100</f>
        <v>68.1017612524462</v>
      </c>
      <c r="M15" s="27" t="n">
        <f aca="false">+E15/E$18*100</f>
        <v>64.6848989298454</v>
      </c>
      <c r="N15" s="27" t="n">
        <f aca="false">+F15/F$18*100</f>
        <v>65.3940886699507</v>
      </c>
      <c r="O15" s="27" t="n">
        <f aca="false">+G15/G$18*100</f>
        <v>65.0467289719626</v>
      </c>
      <c r="P15" s="27" t="n">
        <f aca="false">+H15/H$18*100</f>
        <v>69.594121763471</v>
      </c>
      <c r="Q15" s="27" t="n">
        <f aca="false">+I15/I$18*100</f>
        <v>71.8446601941748</v>
      </c>
      <c r="R15" s="27" t="n">
        <f aca="false">+J15/J$18*100</f>
        <v>74.6759720837488</v>
      </c>
      <c r="S15" s="27" t="n">
        <f aca="false">+K15/K$18*100</f>
        <v>70.958138404520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51</v>
      </c>
      <c r="E16" s="24" t="n">
        <v>211</v>
      </c>
      <c r="F16" s="24" t="n">
        <v>213</v>
      </c>
      <c r="G16" s="24" t="n">
        <v>274</v>
      </c>
      <c r="H16" s="24" t="n">
        <v>702</v>
      </c>
      <c r="I16" s="24" t="n">
        <v>1159</v>
      </c>
      <c r="J16" s="24" t="n">
        <v>1109</v>
      </c>
      <c r="K16" s="25" t="n">
        <v>3919</v>
      </c>
      <c r="L16" s="26" t="n">
        <f aca="false">+D16/D$18*100</f>
        <v>24.559686888454</v>
      </c>
      <c r="M16" s="27" t="n">
        <f aca="false">+E16/E$18*100</f>
        <v>25.089179548157</v>
      </c>
      <c r="N16" s="27" t="n">
        <f aca="false">+F16/F$18*100</f>
        <v>26.2315270935961</v>
      </c>
      <c r="O16" s="27" t="n">
        <f aca="false">+G16/G$18*100</f>
        <v>25.607476635514</v>
      </c>
      <c r="P16" s="27" t="n">
        <f aca="false">+H16/H$18*100</f>
        <v>24.5626312106368</v>
      </c>
      <c r="Q16" s="27" t="n">
        <f aca="false">+I16/I$18*100</f>
        <v>23.9413344350341</v>
      </c>
      <c r="R16" s="27" t="n">
        <f aca="false">+J16/J$18*100</f>
        <v>22.1136590229312</v>
      </c>
      <c r="S16" s="27" t="n">
        <f aca="false">+K16/K$18*100</f>
        <v>23.810681086335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75</v>
      </c>
      <c r="E17" s="24" t="n">
        <v>86</v>
      </c>
      <c r="F17" s="24" t="n">
        <v>68</v>
      </c>
      <c r="G17" s="24" t="n">
        <v>100</v>
      </c>
      <c r="H17" s="24" t="n">
        <v>167</v>
      </c>
      <c r="I17" s="24" t="n">
        <v>204</v>
      </c>
      <c r="J17" s="24" t="n">
        <v>161</v>
      </c>
      <c r="K17" s="25" t="n">
        <v>861</v>
      </c>
      <c r="L17" s="26" t="n">
        <f aca="false">+D17/D$18*100</f>
        <v>7.3385518590998</v>
      </c>
      <c r="M17" s="27" t="n">
        <f aca="false">+E17/E$18*100</f>
        <v>10.2259215219976</v>
      </c>
      <c r="N17" s="27" t="n">
        <f aca="false">+F17/F$18*100</f>
        <v>8.3743842364532</v>
      </c>
      <c r="O17" s="27" t="n">
        <f aca="false">+G17/G$18*100</f>
        <v>9.34579439252337</v>
      </c>
      <c r="P17" s="27" t="n">
        <f aca="false">+H17/H$18*100</f>
        <v>5.84324702589223</v>
      </c>
      <c r="Q17" s="27" t="n">
        <f aca="false">+I17/I$18*100</f>
        <v>4.21400537079116</v>
      </c>
      <c r="R17" s="27" t="n">
        <f aca="false">+J17/J$18*100</f>
        <v>3.21036889332004</v>
      </c>
      <c r="S17" s="27" t="n">
        <f aca="false">+K17/K$18*100</f>
        <v>5.2311805091439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22</v>
      </c>
      <c r="E18" s="30" t="n">
        <v>841</v>
      </c>
      <c r="F18" s="30" t="n">
        <v>812</v>
      </c>
      <c r="G18" s="30" t="n">
        <v>1070</v>
      </c>
      <c r="H18" s="30" t="n">
        <v>2858</v>
      </c>
      <c r="I18" s="30" t="n">
        <v>4841</v>
      </c>
      <c r="J18" s="30" t="n">
        <v>5015</v>
      </c>
      <c r="K18" s="31" t="n">
        <v>1645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465</v>
      </c>
      <c r="E19" s="24" t="n">
        <v>353</v>
      </c>
      <c r="F19" s="24" t="n">
        <v>338</v>
      </c>
      <c r="G19" s="24" t="n">
        <v>467</v>
      </c>
      <c r="H19" s="24" t="n">
        <v>1537</v>
      </c>
      <c r="I19" s="24" t="n">
        <v>3905</v>
      </c>
      <c r="J19" s="24" t="n">
        <v>4445</v>
      </c>
      <c r="K19" s="25" t="n">
        <v>11510</v>
      </c>
      <c r="L19" s="20" t="n">
        <f aca="false">+D19/D$22*100</f>
        <v>65.034965034965</v>
      </c>
      <c r="M19" s="21" t="n">
        <f aca="false">+E19/E$22*100</f>
        <v>63.2616487455197</v>
      </c>
      <c r="N19" s="21" t="n">
        <f aca="false">+F19/F$22*100</f>
        <v>61.4545454545455</v>
      </c>
      <c r="O19" s="21" t="n">
        <f aca="false">+G19/G$22*100</f>
        <v>65.867418899859</v>
      </c>
      <c r="P19" s="21" t="n">
        <f aca="false">+H19/H$22*100</f>
        <v>69.2030616839262</v>
      </c>
      <c r="Q19" s="21" t="n">
        <f aca="false">+I19/I$22*100</f>
        <v>74.7941007469833</v>
      </c>
      <c r="R19" s="21" t="n">
        <f aca="false">+J19/J$22*100</f>
        <v>78.009828009828</v>
      </c>
      <c r="S19" s="21" t="n">
        <f aca="false">+K19/K$22*100</f>
        <v>73.443083205717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88</v>
      </c>
      <c r="E20" s="24" t="n">
        <v>159</v>
      </c>
      <c r="F20" s="24" t="n">
        <v>161</v>
      </c>
      <c r="G20" s="24" t="n">
        <v>199</v>
      </c>
      <c r="H20" s="24" t="n">
        <v>577</v>
      </c>
      <c r="I20" s="24" t="n">
        <v>1138</v>
      </c>
      <c r="J20" s="24" t="n">
        <v>1119</v>
      </c>
      <c r="K20" s="25" t="n">
        <v>3541</v>
      </c>
      <c r="L20" s="26" t="n">
        <f aca="false">+D20/D$22*100</f>
        <v>26.2937062937063</v>
      </c>
      <c r="M20" s="27" t="n">
        <f aca="false">+E20/E$22*100</f>
        <v>28.494623655914</v>
      </c>
      <c r="N20" s="27" t="n">
        <f aca="false">+F20/F$22*100</f>
        <v>29.2727272727273</v>
      </c>
      <c r="O20" s="27" t="n">
        <f aca="false">+G20/G$22*100</f>
        <v>28.0677009873061</v>
      </c>
      <c r="P20" s="27" t="n">
        <f aca="false">+H20/H$22*100</f>
        <v>25.9792886087348</v>
      </c>
      <c r="Q20" s="27" t="n">
        <f aca="false">+I20/I$22*100</f>
        <v>21.7965906914384</v>
      </c>
      <c r="R20" s="27" t="n">
        <f aca="false">+J20/J$22*100</f>
        <v>19.6384696384696</v>
      </c>
      <c r="S20" s="27" t="n">
        <f aca="false">+K20/K$22*100</f>
        <v>22.594435936702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62</v>
      </c>
      <c r="E21" s="24" t="n">
        <v>46</v>
      </c>
      <c r="F21" s="24" t="n">
        <v>51</v>
      </c>
      <c r="G21" s="24" t="n">
        <v>43</v>
      </c>
      <c r="H21" s="24" t="n">
        <v>107</v>
      </c>
      <c r="I21" s="24" t="n">
        <v>178</v>
      </c>
      <c r="J21" s="24" t="n">
        <v>134</v>
      </c>
      <c r="K21" s="25" t="n">
        <v>621</v>
      </c>
      <c r="L21" s="26" t="n">
        <f aca="false">+D21/D$22*100</f>
        <v>8.67132867132867</v>
      </c>
      <c r="M21" s="27" t="n">
        <f aca="false">+E21/E$22*100</f>
        <v>8.24372759856631</v>
      </c>
      <c r="N21" s="27" t="n">
        <f aca="false">+F21/F$22*100</f>
        <v>9.27272727272727</v>
      </c>
      <c r="O21" s="27" t="n">
        <f aca="false">+G21/G$22*100</f>
        <v>6.06488011283498</v>
      </c>
      <c r="P21" s="27" t="n">
        <f aca="false">+H21/H$22*100</f>
        <v>4.81764970733904</v>
      </c>
      <c r="Q21" s="27" t="n">
        <f aca="false">+I21/I$22*100</f>
        <v>3.40930856157824</v>
      </c>
      <c r="R21" s="27" t="n">
        <f aca="false">+J21/J$22*100</f>
        <v>2.35170235170235</v>
      </c>
      <c r="S21" s="27" t="n">
        <f aca="false">+K21/K$22*100</f>
        <v>3.962480857580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5</v>
      </c>
      <c r="E22" s="24" t="n">
        <v>558</v>
      </c>
      <c r="F22" s="24" t="n">
        <v>550</v>
      </c>
      <c r="G22" s="24" t="n">
        <v>709</v>
      </c>
      <c r="H22" s="24" t="n">
        <v>2221</v>
      </c>
      <c r="I22" s="24" t="n">
        <v>5221</v>
      </c>
      <c r="J22" s="24" t="n">
        <v>5698</v>
      </c>
      <c r="K22" s="25" t="n">
        <v>15672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85</v>
      </c>
      <c r="E23" s="18" t="n">
        <v>91</v>
      </c>
      <c r="F23" s="18" t="n">
        <v>81</v>
      </c>
      <c r="G23" s="18" t="n">
        <v>166</v>
      </c>
      <c r="H23" s="18" t="n">
        <v>530</v>
      </c>
      <c r="I23" s="18" t="n">
        <v>1131</v>
      </c>
      <c r="J23" s="18" t="n">
        <v>1095</v>
      </c>
      <c r="K23" s="19" t="n">
        <v>3179</v>
      </c>
      <c r="L23" s="26" t="n">
        <f aca="false">+D23/D$26*100</f>
        <v>61.1510791366907</v>
      </c>
      <c r="M23" s="27" t="n">
        <f aca="false">+E23/E$26*100</f>
        <v>67.4074074074074</v>
      </c>
      <c r="N23" s="27" t="n">
        <f aca="false">+F23/F$26*100</f>
        <v>56.25</v>
      </c>
      <c r="O23" s="27" t="n">
        <f aca="false">+G23/G$26*100</f>
        <v>66.1354581673307</v>
      </c>
      <c r="P23" s="27" t="n">
        <f aca="false">+H23/H$26*100</f>
        <v>69.1003911342894</v>
      </c>
      <c r="Q23" s="27" t="n">
        <f aca="false">+I23/I$26*100</f>
        <v>70.9535759096612</v>
      </c>
      <c r="R23" s="27" t="n">
        <f aca="false">+J23/J$26*100</f>
        <v>73.489932885906</v>
      </c>
      <c r="S23" s="27" t="n">
        <f aca="false">+K23/K$26*100</f>
        <v>70.331858407079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5</v>
      </c>
      <c r="E24" s="24" t="n">
        <v>31</v>
      </c>
      <c r="F24" s="24" t="n">
        <v>40</v>
      </c>
      <c r="G24" s="24" t="n">
        <v>74</v>
      </c>
      <c r="H24" s="24" t="n">
        <v>197</v>
      </c>
      <c r="I24" s="24" t="n">
        <v>393</v>
      </c>
      <c r="J24" s="24" t="n">
        <v>350</v>
      </c>
      <c r="K24" s="25" t="n">
        <v>1130</v>
      </c>
      <c r="L24" s="26" t="n">
        <f aca="false">+D24/D$26*100</f>
        <v>32.3741007194245</v>
      </c>
      <c r="M24" s="27" t="n">
        <f aca="false">+E24/E$26*100</f>
        <v>22.962962962963</v>
      </c>
      <c r="N24" s="27" t="n">
        <f aca="false">+F24/F$26*100</f>
        <v>27.7777777777778</v>
      </c>
      <c r="O24" s="27" t="n">
        <f aca="false">+G24/G$26*100</f>
        <v>29.4820717131474</v>
      </c>
      <c r="P24" s="27" t="n">
        <f aca="false">+H24/H$26*100</f>
        <v>25.6844850065189</v>
      </c>
      <c r="Q24" s="27" t="n">
        <f aca="false">+I24/I$26*100</f>
        <v>24.65495608532</v>
      </c>
      <c r="R24" s="27" t="n">
        <f aca="false">+J24/J$26*100</f>
        <v>23.489932885906</v>
      </c>
      <c r="S24" s="27" t="n">
        <f aca="false">+K24/K$26*100</f>
        <v>25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9</v>
      </c>
      <c r="E25" s="24" t="n">
        <v>13</v>
      </c>
      <c r="F25" s="24" t="n">
        <v>23</v>
      </c>
      <c r="G25" s="24" t="n">
        <v>11</v>
      </c>
      <c r="H25" s="24" t="n">
        <v>40</v>
      </c>
      <c r="I25" s="24" t="n">
        <v>70</v>
      </c>
      <c r="J25" s="24" t="n">
        <v>45</v>
      </c>
      <c r="K25" s="25" t="n">
        <v>211</v>
      </c>
      <c r="L25" s="26" t="n">
        <f aca="false">+D25/D$26*100</f>
        <v>6.47482014388489</v>
      </c>
      <c r="M25" s="27" t="n">
        <f aca="false">+E25/E$26*100</f>
        <v>9.62962962962963</v>
      </c>
      <c r="N25" s="27" t="n">
        <f aca="false">+F25/F$26*100</f>
        <v>15.9722222222222</v>
      </c>
      <c r="O25" s="27" t="n">
        <f aca="false">+G25/G$26*100</f>
        <v>4.38247011952191</v>
      </c>
      <c r="P25" s="27" t="n">
        <f aca="false">+H25/H$26*100</f>
        <v>5.21512385919166</v>
      </c>
      <c r="Q25" s="27" t="n">
        <f aca="false">+I25/I$26*100</f>
        <v>4.39146800501882</v>
      </c>
      <c r="R25" s="27" t="n">
        <f aca="false">+J25/J$26*100</f>
        <v>3.02013422818792</v>
      </c>
      <c r="S25" s="27" t="n">
        <f aca="false">+K25/K$26*100</f>
        <v>4.66814159292035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39</v>
      </c>
      <c r="E26" s="30" t="n">
        <v>135</v>
      </c>
      <c r="F26" s="30" t="n">
        <v>144</v>
      </c>
      <c r="G26" s="30" t="n">
        <v>251</v>
      </c>
      <c r="H26" s="30" t="n">
        <v>767</v>
      </c>
      <c r="I26" s="30" t="n">
        <v>1594</v>
      </c>
      <c r="J26" s="30" t="n">
        <v>1490</v>
      </c>
      <c r="K26" s="31" t="n">
        <v>452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11</v>
      </c>
      <c r="E27" s="24" t="n">
        <v>465</v>
      </c>
      <c r="F27" s="24" t="n">
        <v>464</v>
      </c>
      <c r="G27" s="24" t="n">
        <v>754</v>
      </c>
      <c r="H27" s="24" t="n">
        <v>2148</v>
      </c>
      <c r="I27" s="24" t="n">
        <v>4413</v>
      </c>
      <c r="J27" s="24" t="n">
        <v>4267</v>
      </c>
      <c r="K27" s="25" t="n">
        <v>13022</v>
      </c>
      <c r="L27" s="20" t="n">
        <f aca="false">+D27/D$30*100</f>
        <v>67.8618857901726</v>
      </c>
      <c r="M27" s="21" t="n">
        <f aca="false">+E27/E$30*100</f>
        <v>66.2393162393162</v>
      </c>
      <c r="N27" s="21" t="n">
        <f aca="false">+F27/F$30*100</f>
        <v>64.9859943977591</v>
      </c>
      <c r="O27" s="21" t="n">
        <f aca="false">+G27/G$30*100</f>
        <v>68.6078252957234</v>
      </c>
      <c r="P27" s="21" t="n">
        <f aca="false">+H27/H$30*100</f>
        <v>69.8309492847854</v>
      </c>
      <c r="Q27" s="21" t="n">
        <f aca="false">+I27/I$30*100</f>
        <v>76.7078046236746</v>
      </c>
      <c r="R27" s="21" t="n">
        <f aca="false">+J27/J$30*100</f>
        <v>77.7372927673529</v>
      </c>
      <c r="S27" s="21" t="n">
        <f aca="false">+K27/K$30*100</f>
        <v>74.047537814170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94</v>
      </c>
      <c r="E28" s="24" t="n">
        <v>188</v>
      </c>
      <c r="F28" s="24" t="n">
        <v>187</v>
      </c>
      <c r="G28" s="24" t="n">
        <v>273</v>
      </c>
      <c r="H28" s="24" t="n">
        <v>784</v>
      </c>
      <c r="I28" s="24" t="n">
        <v>1169</v>
      </c>
      <c r="J28" s="24" t="n">
        <v>1104</v>
      </c>
      <c r="K28" s="25" t="n">
        <v>3899</v>
      </c>
      <c r="L28" s="26" t="n">
        <f aca="false">+D28/D$30*100</f>
        <v>25.7636122177955</v>
      </c>
      <c r="M28" s="27" t="n">
        <f aca="false">+E28/E$30*100</f>
        <v>26.7806267806268</v>
      </c>
      <c r="N28" s="27" t="n">
        <f aca="false">+F28/F$30*100</f>
        <v>26.1904761904762</v>
      </c>
      <c r="O28" s="27" t="n">
        <f aca="false">+G28/G$30*100</f>
        <v>24.8407643312102</v>
      </c>
      <c r="P28" s="27" t="n">
        <f aca="false">+H28/H$30*100</f>
        <v>25.4876462938882</v>
      </c>
      <c r="Q28" s="27" t="n">
        <f aca="false">+I28/I$30*100</f>
        <v>20.3198331305406</v>
      </c>
      <c r="R28" s="27" t="n">
        <f aca="false">+J28/J$30*100</f>
        <v>20.1129531790854</v>
      </c>
      <c r="S28" s="27" t="n">
        <f aca="false">+K28/K$30*100</f>
        <v>22.171045149550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48</v>
      </c>
      <c r="E29" s="24" t="n">
        <v>49</v>
      </c>
      <c r="F29" s="24" t="n">
        <v>63</v>
      </c>
      <c r="G29" s="24" t="n">
        <v>72</v>
      </c>
      <c r="H29" s="24" t="n">
        <v>144</v>
      </c>
      <c r="I29" s="24" t="n">
        <v>171</v>
      </c>
      <c r="J29" s="24" t="n">
        <v>118</v>
      </c>
      <c r="K29" s="25" t="n">
        <v>665</v>
      </c>
      <c r="L29" s="26" t="n">
        <f aca="false">+D29/D$30*100</f>
        <v>6.37450199203187</v>
      </c>
      <c r="M29" s="27" t="n">
        <f aca="false">+E29/E$30*100</f>
        <v>6.98005698005698</v>
      </c>
      <c r="N29" s="27" t="n">
        <f aca="false">+F29/F$30*100</f>
        <v>8.82352941176471</v>
      </c>
      <c r="O29" s="27" t="n">
        <f aca="false">+G29/G$30*100</f>
        <v>6.55141037306643</v>
      </c>
      <c r="P29" s="27" t="n">
        <f aca="false">+H29/H$30*100</f>
        <v>4.6814044213264</v>
      </c>
      <c r="Q29" s="27" t="n">
        <f aca="false">+I29/I$30*100</f>
        <v>2.97236224578481</v>
      </c>
      <c r="R29" s="27" t="n">
        <f aca="false">+J29/J$30*100</f>
        <v>2.14975405356167</v>
      </c>
      <c r="S29" s="27" t="n">
        <f aca="false">+K29/K$30*100</f>
        <v>3.78141703627886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53</v>
      </c>
      <c r="E30" s="24" t="n">
        <v>702</v>
      </c>
      <c r="F30" s="24" t="n">
        <v>714</v>
      </c>
      <c r="G30" s="24" t="n">
        <v>1099</v>
      </c>
      <c r="H30" s="24" t="n">
        <v>3076</v>
      </c>
      <c r="I30" s="24" t="n">
        <v>5753</v>
      </c>
      <c r="J30" s="24" t="n">
        <v>5489</v>
      </c>
      <c r="K30" s="25" t="n">
        <v>1758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48</v>
      </c>
      <c r="E31" s="18" t="n">
        <v>101</v>
      </c>
      <c r="F31" s="18" t="n">
        <v>158</v>
      </c>
      <c r="G31" s="18" t="n">
        <v>230</v>
      </c>
      <c r="H31" s="18" t="n">
        <v>666</v>
      </c>
      <c r="I31" s="18" t="n">
        <v>1006</v>
      </c>
      <c r="J31" s="18" t="n">
        <v>955</v>
      </c>
      <c r="K31" s="19" t="n">
        <v>3264</v>
      </c>
      <c r="L31" s="26" t="n">
        <f aca="false">+D31/D$34*100</f>
        <v>62.4472573839662</v>
      </c>
      <c r="M31" s="27" t="n">
        <f aca="false">+E31/E$34*100</f>
        <v>51.7948717948718</v>
      </c>
      <c r="N31" s="27" t="n">
        <f aca="false">+F31/F$34*100</f>
        <v>62.4505928853755</v>
      </c>
      <c r="O31" s="27" t="n">
        <f aca="false">+G31/G$34*100</f>
        <v>57.2139303482587</v>
      </c>
      <c r="P31" s="27" t="n">
        <f aca="false">+H31/H$34*100</f>
        <v>61.8959107806692</v>
      </c>
      <c r="Q31" s="27" t="n">
        <f aca="false">+I31/I$34*100</f>
        <v>68.5753237900477</v>
      </c>
      <c r="R31" s="27" t="n">
        <f aca="false">+J31/J$34*100</f>
        <v>69.3033381712627</v>
      </c>
      <c r="S31" s="27" t="n">
        <f aca="false">+K31/K$34*100</f>
        <v>65.175718849840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5</v>
      </c>
      <c r="E32" s="24" t="n">
        <v>72</v>
      </c>
      <c r="F32" s="24" t="n">
        <v>71</v>
      </c>
      <c r="G32" s="24" t="n">
        <v>135</v>
      </c>
      <c r="H32" s="24" t="n">
        <v>338</v>
      </c>
      <c r="I32" s="24" t="n">
        <v>381</v>
      </c>
      <c r="J32" s="24" t="n">
        <v>360</v>
      </c>
      <c r="K32" s="25" t="n">
        <v>1422</v>
      </c>
      <c r="L32" s="26" t="n">
        <f aca="false">+D32/D$34*100</f>
        <v>27.4261603375527</v>
      </c>
      <c r="M32" s="27" t="n">
        <f aca="false">+E32/E$34*100</f>
        <v>36.9230769230769</v>
      </c>
      <c r="N32" s="27" t="n">
        <f aca="false">+F32/F$34*100</f>
        <v>28.0632411067194</v>
      </c>
      <c r="O32" s="27" t="n">
        <f aca="false">+G32/G$34*100</f>
        <v>33.5820895522388</v>
      </c>
      <c r="P32" s="27" t="n">
        <f aca="false">+H32/H$34*100</f>
        <v>31.4126394052045</v>
      </c>
      <c r="Q32" s="27" t="n">
        <f aca="false">+I32/I$34*100</f>
        <v>25.9713701431493</v>
      </c>
      <c r="R32" s="27" t="n">
        <f aca="false">+J32/J$34*100</f>
        <v>26.1248185776488</v>
      </c>
      <c r="S32" s="27" t="n">
        <f aca="false">+K32/K$34*100</f>
        <v>28.394568690095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4</v>
      </c>
      <c r="E33" s="24" t="n">
        <v>22</v>
      </c>
      <c r="F33" s="24" t="n">
        <v>24</v>
      </c>
      <c r="G33" s="24" t="n">
        <v>37</v>
      </c>
      <c r="H33" s="24" t="n">
        <v>72</v>
      </c>
      <c r="I33" s="24" t="n">
        <v>80</v>
      </c>
      <c r="J33" s="24" t="n">
        <v>63</v>
      </c>
      <c r="K33" s="25" t="n">
        <v>322</v>
      </c>
      <c r="L33" s="26" t="n">
        <f aca="false">+D33/D$34*100</f>
        <v>10.126582278481</v>
      </c>
      <c r="M33" s="27" t="n">
        <f aca="false">+E33/E$34*100</f>
        <v>11.2820512820513</v>
      </c>
      <c r="N33" s="27" t="n">
        <f aca="false">+F33/F$34*100</f>
        <v>9.48616600790514</v>
      </c>
      <c r="O33" s="27" t="n">
        <f aca="false">+G33/G$34*100</f>
        <v>9.20398009950249</v>
      </c>
      <c r="P33" s="27" t="n">
        <f aca="false">+H33/H$34*100</f>
        <v>6.69144981412639</v>
      </c>
      <c r="Q33" s="27" t="n">
        <f aca="false">+I33/I$34*100</f>
        <v>5.453306066803</v>
      </c>
      <c r="R33" s="27" t="n">
        <f aca="false">+J33/J$34*100</f>
        <v>4.57184325108853</v>
      </c>
      <c r="S33" s="27" t="n">
        <f aca="false">+K33/K$34*100</f>
        <v>6.429712460063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37</v>
      </c>
      <c r="E34" s="30" t="n">
        <v>195</v>
      </c>
      <c r="F34" s="30" t="n">
        <v>253</v>
      </c>
      <c r="G34" s="30" t="n">
        <v>402</v>
      </c>
      <c r="H34" s="30" t="n">
        <v>1076</v>
      </c>
      <c r="I34" s="30" t="n">
        <v>1467</v>
      </c>
      <c r="J34" s="30" t="n">
        <v>1378</v>
      </c>
      <c r="K34" s="31" t="n">
        <v>500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59</v>
      </c>
      <c r="E35" s="24" t="n">
        <v>66</v>
      </c>
      <c r="F35" s="24" t="n">
        <v>71</v>
      </c>
      <c r="G35" s="24" t="n">
        <v>103</v>
      </c>
      <c r="H35" s="24" t="n">
        <v>310</v>
      </c>
      <c r="I35" s="24" t="n">
        <v>450</v>
      </c>
      <c r="J35" s="24" t="n">
        <v>426</v>
      </c>
      <c r="K35" s="25" t="n">
        <v>1485</v>
      </c>
      <c r="L35" s="20" t="n">
        <f aca="false">+D35/D$38*100</f>
        <v>47.5806451612903</v>
      </c>
      <c r="M35" s="21" t="n">
        <f aca="false">+E35/E$38*100</f>
        <v>48.8888888888889</v>
      </c>
      <c r="N35" s="21" t="n">
        <f aca="false">+F35/F$38*100</f>
        <v>43.030303030303</v>
      </c>
      <c r="O35" s="21" t="n">
        <f aca="false">+G35/G$38*100</f>
        <v>49.7584541062802</v>
      </c>
      <c r="P35" s="21" t="n">
        <f aca="false">+H35/H$38*100</f>
        <v>54.1012216404887</v>
      </c>
      <c r="Q35" s="21" t="n">
        <f aca="false">+I35/I$38*100</f>
        <v>59.2885375494071</v>
      </c>
      <c r="R35" s="21" t="n">
        <f aca="false">+J35/J$38*100</f>
        <v>63.4873323397914</v>
      </c>
      <c r="S35" s="21" t="n">
        <f aca="false">+K35/K$38*100</f>
        <v>56.37813211845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2</v>
      </c>
      <c r="E36" s="24" t="n">
        <v>51</v>
      </c>
      <c r="F36" s="24" t="n">
        <v>75</v>
      </c>
      <c r="G36" s="24" t="n">
        <v>75</v>
      </c>
      <c r="H36" s="24" t="n">
        <v>210</v>
      </c>
      <c r="I36" s="24" t="n">
        <v>265</v>
      </c>
      <c r="J36" s="24" t="n">
        <v>216</v>
      </c>
      <c r="K36" s="25" t="n">
        <v>934</v>
      </c>
      <c r="L36" s="26" t="n">
        <f aca="false">+D36/D$38*100</f>
        <v>33.8709677419355</v>
      </c>
      <c r="M36" s="27" t="n">
        <f aca="false">+E36/E$38*100</f>
        <v>37.7777777777778</v>
      </c>
      <c r="N36" s="27" t="n">
        <f aca="false">+F36/F$38*100</f>
        <v>45.4545454545455</v>
      </c>
      <c r="O36" s="27" t="n">
        <f aca="false">+G36/G$38*100</f>
        <v>36.231884057971</v>
      </c>
      <c r="P36" s="27" t="n">
        <f aca="false">+H36/H$38*100</f>
        <v>36.6492146596859</v>
      </c>
      <c r="Q36" s="27" t="n">
        <f aca="false">+I36/I$38*100</f>
        <v>34.9143610013175</v>
      </c>
      <c r="R36" s="27" t="n">
        <f aca="false">+J36/J$38*100</f>
        <v>32.1907600596125</v>
      </c>
      <c r="S36" s="27" t="n">
        <f aca="false">+K36/K$38*100</f>
        <v>35.45937737281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3</v>
      </c>
      <c r="E37" s="24" t="n">
        <v>18</v>
      </c>
      <c r="F37" s="24" t="n">
        <v>19</v>
      </c>
      <c r="G37" s="24" t="n">
        <v>29</v>
      </c>
      <c r="H37" s="24" t="n">
        <v>53</v>
      </c>
      <c r="I37" s="24" t="n">
        <v>44</v>
      </c>
      <c r="J37" s="24" t="n">
        <v>29</v>
      </c>
      <c r="K37" s="25" t="n">
        <v>215</v>
      </c>
      <c r="L37" s="26" t="n">
        <f aca="false">+D37/D$38*100</f>
        <v>18.5483870967742</v>
      </c>
      <c r="M37" s="27" t="n">
        <f aca="false">+E37/E$38*100</f>
        <v>13.3333333333333</v>
      </c>
      <c r="N37" s="27" t="n">
        <f aca="false">+F37/F$38*100</f>
        <v>11.5151515151515</v>
      </c>
      <c r="O37" s="27" t="n">
        <f aca="false">+G37/G$38*100</f>
        <v>14.0096618357488</v>
      </c>
      <c r="P37" s="27" t="n">
        <f aca="false">+H37/H$38*100</f>
        <v>9.24956369982548</v>
      </c>
      <c r="Q37" s="27" t="n">
        <f aca="false">+I37/I$38*100</f>
        <v>5.79710144927536</v>
      </c>
      <c r="R37" s="27" t="n">
        <f aca="false">+J37/J$38*100</f>
        <v>4.32190760059613</v>
      </c>
      <c r="S37" s="27" t="n">
        <f aca="false">+K37/K$38*100</f>
        <v>8.16249050873197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4</v>
      </c>
      <c r="E38" s="24" t="n">
        <v>135</v>
      </c>
      <c r="F38" s="24" t="n">
        <v>165</v>
      </c>
      <c r="G38" s="24" t="n">
        <v>207</v>
      </c>
      <c r="H38" s="24" t="n">
        <v>573</v>
      </c>
      <c r="I38" s="24" t="n">
        <v>759</v>
      </c>
      <c r="J38" s="24" t="n">
        <v>671</v>
      </c>
      <c r="K38" s="25" t="n">
        <v>263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86</v>
      </c>
      <c r="E39" s="18" t="n">
        <v>155</v>
      </c>
      <c r="F39" s="18" t="n">
        <v>167</v>
      </c>
      <c r="G39" s="18" t="n">
        <v>261</v>
      </c>
      <c r="H39" s="18" t="n">
        <v>884</v>
      </c>
      <c r="I39" s="18" t="n">
        <v>1867</v>
      </c>
      <c r="J39" s="18" t="n">
        <v>1781</v>
      </c>
      <c r="K39" s="19" t="n">
        <v>5301</v>
      </c>
      <c r="L39" s="26" t="n">
        <f aca="false">+D39/D$42*100</f>
        <v>65.7243816254417</v>
      </c>
      <c r="M39" s="27" t="n">
        <f aca="false">+E39/E$42*100</f>
        <v>62.753036437247</v>
      </c>
      <c r="N39" s="27" t="n">
        <f aca="false">+F39/F$42*100</f>
        <v>54.7540983606557</v>
      </c>
      <c r="O39" s="27" t="n">
        <f aca="false">+G39/G$42*100</f>
        <v>62.4401913875598</v>
      </c>
      <c r="P39" s="27" t="n">
        <f aca="false">+H39/H$42*100</f>
        <v>69.0625</v>
      </c>
      <c r="Q39" s="27" t="n">
        <f aca="false">+I39/I$42*100</f>
        <v>74.2050874403816</v>
      </c>
      <c r="R39" s="27" t="n">
        <f aca="false">+J39/J$42*100</f>
        <v>77.7389786119598</v>
      </c>
      <c r="S39" s="27" t="n">
        <f aca="false">+K39/K$42*100</f>
        <v>72.220708446866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70</v>
      </c>
      <c r="E40" s="24" t="n">
        <v>68</v>
      </c>
      <c r="F40" s="24" t="n">
        <v>103</v>
      </c>
      <c r="G40" s="24" t="n">
        <v>119</v>
      </c>
      <c r="H40" s="24" t="n">
        <v>320</v>
      </c>
      <c r="I40" s="24" t="n">
        <v>546</v>
      </c>
      <c r="J40" s="24" t="n">
        <v>452</v>
      </c>
      <c r="K40" s="25" t="n">
        <v>1678</v>
      </c>
      <c r="L40" s="26" t="n">
        <f aca="false">+D40/D$42*100</f>
        <v>24.7349823321555</v>
      </c>
      <c r="M40" s="27" t="n">
        <f aca="false">+E40/E$42*100</f>
        <v>27.5303643724696</v>
      </c>
      <c r="N40" s="27" t="n">
        <f aca="false">+F40/F$42*100</f>
        <v>33.7704918032787</v>
      </c>
      <c r="O40" s="27" t="n">
        <f aca="false">+G40/G$42*100</f>
        <v>28.4688995215311</v>
      </c>
      <c r="P40" s="27" t="n">
        <f aca="false">+H40/H$42*100</f>
        <v>25</v>
      </c>
      <c r="Q40" s="27" t="n">
        <f aca="false">+I40/I$42*100</f>
        <v>21.7011128775835</v>
      </c>
      <c r="R40" s="27" t="n">
        <f aca="false">+J40/J$42*100</f>
        <v>19.7293758184199</v>
      </c>
      <c r="S40" s="27" t="n">
        <f aca="false">+K40/K$42*100</f>
        <v>22.861035422343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7</v>
      </c>
      <c r="E41" s="24" t="n">
        <v>24</v>
      </c>
      <c r="F41" s="24" t="n">
        <v>35</v>
      </c>
      <c r="G41" s="24" t="n">
        <v>38</v>
      </c>
      <c r="H41" s="24" t="n">
        <v>76</v>
      </c>
      <c r="I41" s="24" t="n">
        <v>103</v>
      </c>
      <c r="J41" s="24" t="n">
        <v>58</v>
      </c>
      <c r="K41" s="25" t="n">
        <v>361</v>
      </c>
      <c r="L41" s="26" t="n">
        <f aca="false">+D41/D$42*100</f>
        <v>9.54063604240283</v>
      </c>
      <c r="M41" s="27" t="n">
        <f aca="false">+E41/E$42*100</f>
        <v>9.7165991902834</v>
      </c>
      <c r="N41" s="27" t="n">
        <f aca="false">+F41/F$42*100</f>
        <v>11.4754098360656</v>
      </c>
      <c r="O41" s="27" t="n">
        <f aca="false">+G41/G$42*100</f>
        <v>9.09090909090909</v>
      </c>
      <c r="P41" s="27" t="n">
        <f aca="false">+H41/H$42*100</f>
        <v>5.9375</v>
      </c>
      <c r="Q41" s="27" t="n">
        <f aca="false">+I41/I$42*100</f>
        <v>4.09379968203498</v>
      </c>
      <c r="R41" s="27" t="n">
        <f aca="false">+J41/J$42*100</f>
        <v>2.53164556962025</v>
      </c>
      <c r="S41" s="27" t="n">
        <f aca="false">+K41/K$42*100</f>
        <v>4.91825613079019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83</v>
      </c>
      <c r="E42" s="30" t="n">
        <v>247</v>
      </c>
      <c r="F42" s="30" t="n">
        <v>305</v>
      </c>
      <c r="G42" s="30" t="n">
        <v>418</v>
      </c>
      <c r="H42" s="30" t="n">
        <v>1280</v>
      </c>
      <c r="I42" s="30" t="n">
        <v>2516</v>
      </c>
      <c r="J42" s="30" t="n">
        <v>2291</v>
      </c>
      <c r="K42" s="31" t="n">
        <v>734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17</v>
      </c>
      <c r="E43" s="24" t="n">
        <v>266</v>
      </c>
      <c r="F43" s="24" t="n">
        <v>272</v>
      </c>
      <c r="G43" s="24" t="n">
        <v>500</v>
      </c>
      <c r="H43" s="24" t="n">
        <v>1336</v>
      </c>
      <c r="I43" s="24" t="n">
        <v>2609</v>
      </c>
      <c r="J43" s="24" t="n">
        <v>2759</v>
      </c>
      <c r="K43" s="25" t="n">
        <v>8059</v>
      </c>
      <c r="L43" s="20" t="n">
        <f aca="false">+D43/D$46*100</f>
        <v>63.5270541082164</v>
      </c>
      <c r="M43" s="21" t="n">
        <f aca="false">+E43/E$46*100</f>
        <v>59.2427616926503</v>
      </c>
      <c r="N43" s="21" t="n">
        <f aca="false">+F43/F$46*100</f>
        <v>58.1196581196581</v>
      </c>
      <c r="O43" s="21" t="n">
        <f aca="false">+G43/G$46*100</f>
        <v>66.0501981505945</v>
      </c>
      <c r="P43" s="21" t="n">
        <f aca="false">+H43/H$46*100</f>
        <v>67.1356783919598</v>
      </c>
      <c r="Q43" s="21" t="n">
        <f aca="false">+I43/I$46*100</f>
        <v>71.5775034293553</v>
      </c>
      <c r="R43" s="21" t="n">
        <f aca="false">+J43/J$46*100</f>
        <v>75.0952640174197</v>
      </c>
      <c r="S43" s="21" t="n">
        <f aca="false">+K43/K$46*100</f>
        <v>70.188120536491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26</v>
      </c>
      <c r="E44" s="24" t="n">
        <v>140</v>
      </c>
      <c r="F44" s="24" t="n">
        <v>146</v>
      </c>
      <c r="G44" s="24" t="n">
        <v>198</v>
      </c>
      <c r="H44" s="24" t="n">
        <v>530</v>
      </c>
      <c r="I44" s="24" t="n">
        <v>899</v>
      </c>
      <c r="J44" s="24" t="n">
        <v>798</v>
      </c>
      <c r="K44" s="25" t="n">
        <v>2837</v>
      </c>
      <c r="L44" s="26" t="n">
        <f aca="false">+D44/D$46*100</f>
        <v>25.250501002004</v>
      </c>
      <c r="M44" s="27" t="n">
        <f aca="false">+E44/E$46*100</f>
        <v>31.1804008908686</v>
      </c>
      <c r="N44" s="27" t="n">
        <f aca="false">+F44/F$46*100</f>
        <v>31.1965811965812</v>
      </c>
      <c r="O44" s="27" t="n">
        <f aca="false">+G44/G$46*100</f>
        <v>26.1558784676354</v>
      </c>
      <c r="P44" s="27" t="n">
        <f aca="false">+H44/H$46*100</f>
        <v>26.6331658291457</v>
      </c>
      <c r="Q44" s="27" t="n">
        <f aca="false">+I44/I$46*100</f>
        <v>24.6639231824417</v>
      </c>
      <c r="R44" s="27" t="n">
        <f aca="false">+J44/J$46*100</f>
        <v>21.720195971693</v>
      </c>
      <c r="S44" s="27" t="n">
        <f aca="false">+K44/K$46*100</f>
        <v>24.708238982755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56</v>
      </c>
      <c r="E45" s="24" t="n">
        <v>43</v>
      </c>
      <c r="F45" s="24" t="n">
        <v>50</v>
      </c>
      <c r="G45" s="24" t="n">
        <v>59</v>
      </c>
      <c r="H45" s="24" t="n">
        <v>124</v>
      </c>
      <c r="I45" s="24" t="n">
        <v>137</v>
      </c>
      <c r="J45" s="24" t="n">
        <v>117</v>
      </c>
      <c r="K45" s="25" t="n">
        <v>586</v>
      </c>
      <c r="L45" s="26" t="n">
        <f aca="false">+D45/D$46*100</f>
        <v>11.2224448897796</v>
      </c>
      <c r="M45" s="27" t="n">
        <f aca="false">+E45/E$46*100</f>
        <v>9.57683741648107</v>
      </c>
      <c r="N45" s="27" t="n">
        <f aca="false">+F45/F$46*100</f>
        <v>10.6837606837607</v>
      </c>
      <c r="O45" s="27" t="n">
        <f aca="false">+G45/G$46*100</f>
        <v>7.79392338177015</v>
      </c>
      <c r="P45" s="27" t="n">
        <f aca="false">+H45/H$46*100</f>
        <v>6.23115577889447</v>
      </c>
      <c r="Q45" s="27" t="n">
        <f aca="false">+I45/I$46*100</f>
        <v>3.75857338820302</v>
      </c>
      <c r="R45" s="27" t="n">
        <f aca="false">+J45/J$46*100</f>
        <v>3.18454001088732</v>
      </c>
      <c r="S45" s="27" t="n">
        <f aca="false">+K45/K$46*100</f>
        <v>5.1036404807524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499</v>
      </c>
      <c r="E46" s="24" t="n">
        <v>449</v>
      </c>
      <c r="F46" s="24" t="n">
        <v>468</v>
      </c>
      <c r="G46" s="24" t="n">
        <v>757</v>
      </c>
      <c r="H46" s="24" t="n">
        <v>1990</v>
      </c>
      <c r="I46" s="24" t="n">
        <v>3645</v>
      </c>
      <c r="J46" s="24" t="n">
        <v>3674</v>
      </c>
      <c r="K46" s="25" t="n">
        <v>1148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04</v>
      </c>
      <c r="E47" s="18" t="n">
        <v>252</v>
      </c>
      <c r="F47" s="18" t="n">
        <v>228</v>
      </c>
      <c r="G47" s="18" t="n">
        <v>355</v>
      </c>
      <c r="H47" s="18" t="n">
        <v>1145</v>
      </c>
      <c r="I47" s="18" t="n">
        <v>2714</v>
      </c>
      <c r="J47" s="18" t="n">
        <v>3035</v>
      </c>
      <c r="K47" s="19" t="n">
        <v>8033</v>
      </c>
      <c r="L47" s="26" t="n">
        <f aca="false">+D47/D$50*100</f>
        <v>64.2706131078224</v>
      </c>
      <c r="M47" s="27" t="n">
        <f aca="false">+E47/E$50*100</f>
        <v>65.4545454545455</v>
      </c>
      <c r="N47" s="27" t="n">
        <f aca="false">+F47/F$50*100</f>
        <v>62.8099173553719</v>
      </c>
      <c r="O47" s="27" t="n">
        <f aca="false">+G47/G$50*100</f>
        <v>65.8627087198516</v>
      </c>
      <c r="P47" s="27" t="n">
        <f aca="false">+H47/H$50*100</f>
        <v>73.1162196679438</v>
      </c>
      <c r="Q47" s="27" t="n">
        <f aca="false">+I47/I$50*100</f>
        <v>76.1290322580645</v>
      </c>
      <c r="R47" s="27" t="n">
        <f aca="false">+J47/J$50*100</f>
        <v>80.100290314067</v>
      </c>
      <c r="S47" s="27" t="n">
        <f aca="false">+K47/K$50*100</f>
        <v>75.215355805243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25</v>
      </c>
      <c r="E48" s="24" t="n">
        <v>101</v>
      </c>
      <c r="F48" s="24" t="n">
        <v>110</v>
      </c>
      <c r="G48" s="24" t="n">
        <v>152</v>
      </c>
      <c r="H48" s="24" t="n">
        <v>351</v>
      </c>
      <c r="I48" s="24" t="n">
        <v>737</v>
      </c>
      <c r="J48" s="24" t="n">
        <v>683</v>
      </c>
      <c r="K48" s="25" t="n">
        <v>2259</v>
      </c>
      <c r="L48" s="26" t="n">
        <f aca="false">+D48/D$50*100</f>
        <v>26.4270613107822</v>
      </c>
      <c r="M48" s="27" t="n">
        <f aca="false">+E48/E$50*100</f>
        <v>26.2337662337662</v>
      </c>
      <c r="N48" s="27" t="n">
        <f aca="false">+F48/F$50*100</f>
        <v>30.3030303030303</v>
      </c>
      <c r="O48" s="27" t="n">
        <f aca="false">+G48/G$50*100</f>
        <v>28.2003710575139</v>
      </c>
      <c r="P48" s="27" t="n">
        <f aca="false">+H48/H$50*100</f>
        <v>22.4137931034483</v>
      </c>
      <c r="Q48" s="27" t="n">
        <f aca="false">+I48/I$50*100</f>
        <v>20.6732117812062</v>
      </c>
      <c r="R48" s="27" t="n">
        <f aca="false">+J48/J$50*100</f>
        <v>18.0258643441541</v>
      </c>
      <c r="S48" s="27" t="n">
        <f aca="false">+K48/K$50*100</f>
        <v>21.151685393258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4</v>
      </c>
      <c r="E49" s="24" t="n">
        <v>32</v>
      </c>
      <c r="F49" s="24" t="n">
        <v>25</v>
      </c>
      <c r="G49" s="24" t="n">
        <v>32</v>
      </c>
      <c r="H49" s="24" t="n">
        <v>70</v>
      </c>
      <c r="I49" s="24" t="n">
        <v>114</v>
      </c>
      <c r="J49" s="24" t="n">
        <v>71</v>
      </c>
      <c r="K49" s="25" t="n">
        <v>388</v>
      </c>
      <c r="L49" s="26" t="n">
        <f aca="false">+D49/D$50*100</f>
        <v>9.30232558139535</v>
      </c>
      <c r="M49" s="27" t="n">
        <f aca="false">+E49/E$50*100</f>
        <v>8.31168831168831</v>
      </c>
      <c r="N49" s="27" t="n">
        <f aca="false">+F49/F$50*100</f>
        <v>6.8870523415978</v>
      </c>
      <c r="O49" s="27" t="n">
        <f aca="false">+G49/G$50*100</f>
        <v>5.93692022263451</v>
      </c>
      <c r="P49" s="27" t="n">
        <f aca="false">+H49/H$50*100</f>
        <v>4.46998722860792</v>
      </c>
      <c r="Q49" s="27" t="n">
        <f aca="false">+I49/I$50*100</f>
        <v>3.19775596072931</v>
      </c>
      <c r="R49" s="27" t="n">
        <f aca="false">+J49/J$50*100</f>
        <v>1.87384534177883</v>
      </c>
      <c r="S49" s="27" t="n">
        <f aca="false">+K49/K$50*100</f>
        <v>3.63295880149813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3</v>
      </c>
      <c r="E50" s="30" t="n">
        <v>385</v>
      </c>
      <c r="F50" s="30" t="n">
        <v>363</v>
      </c>
      <c r="G50" s="30" t="n">
        <v>539</v>
      </c>
      <c r="H50" s="30" t="n">
        <v>1566</v>
      </c>
      <c r="I50" s="30" t="n">
        <v>3565</v>
      </c>
      <c r="J50" s="30" t="n">
        <v>3789</v>
      </c>
      <c r="K50" s="31" t="n">
        <v>1068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171</v>
      </c>
      <c r="E51" s="24" t="n">
        <v>161</v>
      </c>
      <c r="F51" s="24" t="n">
        <v>162</v>
      </c>
      <c r="G51" s="24" t="n">
        <v>244</v>
      </c>
      <c r="H51" s="24" t="n">
        <v>830</v>
      </c>
      <c r="I51" s="24" t="n">
        <v>2162</v>
      </c>
      <c r="J51" s="24" t="n">
        <v>2843</v>
      </c>
      <c r="K51" s="25" t="n">
        <v>6573</v>
      </c>
      <c r="L51" s="20" t="n">
        <f aca="false">+D51/D$54*100</f>
        <v>65.0190114068441</v>
      </c>
      <c r="M51" s="21" t="n">
        <f aca="false">+E51/E$54*100</f>
        <v>63.8888888888889</v>
      </c>
      <c r="N51" s="21" t="n">
        <f aca="false">+F51/F$54*100</f>
        <v>60.4477611940298</v>
      </c>
      <c r="O51" s="21" t="n">
        <f aca="false">+G51/G$54*100</f>
        <v>65.945945945946</v>
      </c>
      <c r="P51" s="21" t="n">
        <f aca="false">+H51/H$54*100</f>
        <v>68.0327868852459</v>
      </c>
      <c r="Q51" s="21" t="n">
        <f aca="false">+I51/I$54*100</f>
        <v>73.0405405405406</v>
      </c>
      <c r="R51" s="21" t="n">
        <f aca="false">+J51/J$54*100</f>
        <v>75.772921108742</v>
      </c>
      <c r="S51" s="21" t="n">
        <f aca="false">+K51/K$54*100</f>
        <v>72.350027517886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68</v>
      </c>
      <c r="E52" s="24" t="n">
        <v>74</v>
      </c>
      <c r="F52" s="24" t="n">
        <v>82</v>
      </c>
      <c r="G52" s="24" t="n">
        <v>108</v>
      </c>
      <c r="H52" s="24" t="n">
        <v>311</v>
      </c>
      <c r="I52" s="24" t="n">
        <v>698</v>
      </c>
      <c r="J52" s="24" t="n">
        <v>810</v>
      </c>
      <c r="K52" s="25" t="n">
        <v>2151</v>
      </c>
      <c r="L52" s="26" t="n">
        <f aca="false">+D52/D$54*100</f>
        <v>25.8555133079848</v>
      </c>
      <c r="M52" s="27" t="n">
        <f aca="false">+E52/E$54*100</f>
        <v>29.3650793650794</v>
      </c>
      <c r="N52" s="27" t="n">
        <f aca="false">+F52/F$54*100</f>
        <v>30.5970149253731</v>
      </c>
      <c r="O52" s="27" t="n">
        <f aca="false">+G52/G$54*100</f>
        <v>29.1891891891892</v>
      </c>
      <c r="P52" s="27" t="n">
        <f aca="false">+H52/H$54*100</f>
        <v>25.4918032786885</v>
      </c>
      <c r="Q52" s="27" t="n">
        <f aca="false">+I52/I$54*100</f>
        <v>23.5810810810811</v>
      </c>
      <c r="R52" s="27" t="n">
        <f aca="false">+J52/J$54*100</f>
        <v>21.5884861407249</v>
      </c>
      <c r="S52" s="27" t="n">
        <f aca="false">+K52/K$54*100</f>
        <v>23.6763896532746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4</v>
      </c>
      <c r="E53" s="24" t="n">
        <v>17</v>
      </c>
      <c r="F53" s="24" t="n">
        <v>24</v>
      </c>
      <c r="G53" s="24" t="n">
        <v>18</v>
      </c>
      <c r="H53" s="24" t="n">
        <v>79</v>
      </c>
      <c r="I53" s="24" t="n">
        <v>100</v>
      </c>
      <c r="J53" s="24" t="n">
        <v>99</v>
      </c>
      <c r="K53" s="25" t="n">
        <v>361</v>
      </c>
      <c r="L53" s="26" t="n">
        <f aca="false">+D53/D$54*100</f>
        <v>9.1254752851711</v>
      </c>
      <c r="M53" s="27" t="n">
        <f aca="false">+E53/E$54*100</f>
        <v>6.74603174603175</v>
      </c>
      <c r="N53" s="27" t="n">
        <f aca="false">+F53/F$54*100</f>
        <v>8.95522388059701</v>
      </c>
      <c r="O53" s="27" t="n">
        <f aca="false">+G53/G$54*100</f>
        <v>4.86486486486487</v>
      </c>
      <c r="P53" s="27" t="n">
        <f aca="false">+H53/H$54*100</f>
        <v>6.47540983606557</v>
      </c>
      <c r="Q53" s="27" t="n">
        <f aca="false">+I53/I$54*100</f>
        <v>3.37837837837838</v>
      </c>
      <c r="R53" s="27" t="n">
        <f aca="false">+J53/J$54*100</f>
        <v>2.63859275053305</v>
      </c>
      <c r="S53" s="27" t="n">
        <f aca="false">+K53/K$54*100</f>
        <v>3.9735828288387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263</v>
      </c>
      <c r="E54" s="24" t="n">
        <v>252</v>
      </c>
      <c r="F54" s="24" t="n">
        <v>268</v>
      </c>
      <c r="G54" s="24" t="n">
        <v>370</v>
      </c>
      <c r="H54" s="24" t="n">
        <v>1220</v>
      </c>
      <c r="I54" s="24" t="n">
        <v>2960</v>
      </c>
      <c r="J54" s="24" t="n">
        <v>3752</v>
      </c>
      <c r="K54" s="25" t="n">
        <v>9085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62</v>
      </c>
      <c r="E55" s="18" t="n">
        <v>192</v>
      </c>
      <c r="F55" s="18" t="n">
        <v>227</v>
      </c>
      <c r="G55" s="18" t="n">
        <v>353</v>
      </c>
      <c r="H55" s="18" t="n">
        <v>874</v>
      </c>
      <c r="I55" s="18" t="n">
        <v>986</v>
      </c>
      <c r="J55" s="18" t="n">
        <v>1094</v>
      </c>
      <c r="K55" s="19" t="n">
        <v>3888</v>
      </c>
      <c r="L55" s="26" t="n">
        <f aca="false">+D55/D$58*100</f>
        <v>65.587044534413</v>
      </c>
      <c r="M55" s="27" t="n">
        <f aca="false">+E55/E$58*100</f>
        <v>65.0847457627119</v>
      </c>
      <c r="N55" s="27" t="n">
        <f aca="false">+F55/F$58*100</f>
        <v>61.3513513513514</v>
      </c>
      <c r="O55" s="27" t="n">
        <f aca="false">+G55/G$58*100</f>
        <v>64.8897058823529</v>
      </c>
      <c r="P55" s="27" t="n">
        <f aca="false">+H55/H$58*100</f>
        <v>72.3509933774835</v>
      </c>
      <c r="Q55" s="27" t="n">
        <f aca="false">+I55/I$58*100</f>
        <v>77.7602523659306</v>
      </c>
      <c r="R55" s="27" t="n">
        <f aca="false">+J55/J$58*100</f>
        <v>79.5636363636364</v>
      </c>
      <c r="S55" s="27" t="n">
        <f aca="false">+K55/K$58*100</f>
        <v>73.261729790842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9</v>
      </c>
      <c r="E56" s="24" t="n">
        <v>86</v>
      </c>
      <c r="F56" s="24" t="n">
        <v>109</v>
      </c>
      <c r="G56" s="24" t="n">
        <v>154</v>
      </c>
      <c r="H56" s="24" t="n">
        <v>284</v>
      </c>
      <c r="I56" s="24" t="n">
        <v>240</v>
      </c>
      <c r="J56" s="24" t="n">
        <v>250</v>
      </c>
      <c r="K56" s="25" t="n">
        <v>1182</v>
      </c>
      <c r="L56" s="26" t="n">
        <f aca="false">+D56/D$58*100</f>
        <v>23.8866396761134</v>
      </c>
      <c r="M56" s="27" t="n">
        <f aca="false">+E56/E$58*100</f>
        <v>29.1525423728814</v>
      </c>
      <c r="N56" s="27" t="n">
        <f aca="false">+F56/F$58*100</f>
        <v>29.4594594594595</v>
      </c>
      <c r="O56" s="27" t="n">
        <f aca="false">+G56/G$58*100</f>
        <v>28.3088235294118</v>
      </c>
      <c r="P56" s="27" t="n">
        <f aca="false">+H56/H$58*100</f>
        <v>23.5099337748344</v>
      </c>
      <c r="Q56" s="27" t="n">
        <f aca="false">+I56/I$58*100</f>
        <v>18.9274447949527</v>
      </c>
      <c r="R56" s="27" t="n">
        <f aca="false">+J56/J$58*100</f>
        <v>18.1818181818182</v>
      </c>
      <c r="S56" s="27" t="n">
        <f aca="false">+K56/K$58*100</f>
        <v>22.272470322215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6</v>
      </c>
      <c r="E57" s="24" t="n">
        <v>17</v>
      </c>
      <c r="F57" s="24" t="n">
        <v>34</v>
      </c>
      <c r="G57" s="24" t="n">
        <v>37</v>
      </c>
      <c r="H57" s="24" t="n">
        <v>50</v>
      </c>
      <c r="I57" s="24" t="n">
        <v>42</v>
      </c>
      <c r="J57" s="24" t="n">
        <v>31</v>
      </c>
      <c r="K57" s="25" t="n">
        <v>237</v>
      </c>
      <c r="L57" s="26" t="n">
        <f aca="false">+D57/D$58*100</f>
        <v>10.5263157894737</v>
      </c>
      <c r="M57" s="27" t="n">
        <f aca="false">+E57/E$58*100</f>
        <v>5.76271186440678</v>
      </c>
      <c r="N57" s="27" t="n">
        <f aca="false">+F57/F$58*100</f>
        <v>9.18918918918919</v>
      </c>
      <c r="O57" s="27" t="n">
        <f aca="false">+G57/G$58*100</f>
        <v>6.80147058823529</v>
      </c>
      <c r="P57" s="27" t="n">
        <f aca="false">+H57/H$58*100</f>
        <v>4.13907284768212</v>
      </c>
      <c r="Q57" s="27" t="n">
        <f aca="false">+I57/I$58*100</f>
        <v>3.31230283911672</v>
      </c>
      <c r="R57" s="27" t="n">
        <f aca="false">+J57/J$58*100</f>
        <v>2.25454545454545</v>
      </c>
      <c r="S57" s="27" t="n">
        <f aca="false">+K57/K$58*100</f>
        <v>4.46579988694178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47</v>
      </c>
      <c r="E58" s="30" t="n">
        <v>295</v>
      </c>
      <c r="F58" s="30" t="n">
        <v>370</v>
      </c>
      <c r="G58" s="30" t="n">
        <v>544</v>
      </c>
      <c r="H58" s="30" t="n">
        <v>1208</v>
      </c>
      <c r="I58" s="30" t="n">
        <v>1268</v>
      </c>
      <c r="J58" s="30" t="n">
        <v>1375</v>
      </c>
      <c r="K58" s="31" t="n">
        <v>530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63</v>
      </c>
      <c r="E59" s="24" t="n">
        <v>269</v>
      </c>
      <c r="F59" s="24" t="n">
        <v>326</v>
      </c>
      <c r="G59" s="24" t="n">
        <v>496</v>
      </c>
      <c r="H59" s="24" t="n">
        <v>1080</v>
      </c>
      <c r="I59" s="24" t="n">
        <v>1106</v>
      </c>
      <c r="J59" s="24" t="n">
        <v>1064</v>
      </c>
      <c r="K59" s="25" t="n">
        <v>4604</v>
      </c>
      <c r="L59" s="20" t="n">
        <f aca="false">+D59/D$62*100</f>
        <v>59.2342342342342</v>
      </c>
      <c r="M59" s="21" t="n">
        <f aca="false">+E59/E$62*100</f>
        <v>60.8597285067873</v>
      </c>
      <c r="N59" s="21" t="n">
        <f aca="false">+F59/F$62*100</f>
        <v>58.3184257602862</v>
      </c>
      <c r="O59" s="21" t="n">
        <f aca="false">+G59/G$62*100</f>
        <v>64.0826873385013</v>
      </c>
      <c r="P59" s="21" t="n">
        <f aca="false">+H59/H$62*100</f>
        <v>68.4410646387833</v>
      </c>
      <c r="Q59" s="21" t="n">
        <f aca="false">+I59/I$62*100</f>
        <v>72.6198292843073</v>
      </c>
      <c r="R59" s="21" t="n">
        <f aca="false">+J59/J$62*100</f>
        <v>71.9891745602165</v>
      </c>
      <c r="S59" s="21" t="n">
        <f aca="false">+K59/K$62*100</f>
        <v>67.725801706384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40</v>
      </c>
      <c r="E60" s="24" t="n">
        <v>134</v>
      </c>
      <c r="F60" s="24" t="n">
        <v>170</v>
      </c>
      <c r="G60" s="24" t="n">
        <v>227</v>
      </c>
      <c r="H60" s="24" t="n">
        <v>422</v>
      </c>
      <c r="I60" s="24" t="n">
        <v>377</v>
      </c>
      <c r="J60" s="24" t="n">
        <v>365</v>
      </c>
      <c r="K60" s="25" t="n">
        <v>1835</v>
      </c>
      <c r="L60" s="26" t="n">
        <f aca="false">+D60/D$62*100</f>
        <v>31.5315315315315</v>
      </c>
      <c r="M60" s="27" t="n">
        <f aca="false">+E60/E$62*100</f>
        <v>30.316742081448</v>
      </c>
      <c r="N60" s="27" t="n">
        <f aca="false">+F60/F$62*100</f>
        <v>30.4114490161002</v>
      </c>
      <c r="O60" s="27" t="n">
        <f aca="false">+G60/G$62*100</f>
        <v>29.328165374677</v>
      </c>
      <c r="P60" s="27" t="n">
        <f aca="false">+H60/H$62*100</f>
        <v>26.7427122940431</v>
      </c>
      <c r="Q60" s="27" t="n">
        <f aca="false">+I60/I$62*100</f>
        <v>24.7537754432042</v>
      </c>
      <c r="R60" s="27" t="n">
        <f aca="false">+J60/J$62*100</f>
        <v>24.6955345060893</v>
      </c>
      <c r="S60" s="27" t="n">
        <f aca="false">+K60/K$62*100</f>
        <v>26.9932333039129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1</v>
      </c>
      <c r="E61" s="24" t="n">
        <v>39</v>
      </c>
      <c r="F61" s="24" t="n">
        <v>63</v>
      </c>
      <c r="G61" s="24" t="n">
        <v>51</v>
      </c>
      <c r="H61" s="24" t="n">
        <v>76</v>
      </c>
      <c r="I61" s="24" t="n">
        <v>40</v>
      </c>
      <c r="J61" s="24" t="n">
        <v>49</v>
      </c>
      <c r="K61" s="25" t="n">
        <v>359</v>
      </c>
      <c r="L61" s="26" t="n">
        <f aca="false">+D61/D$62*100</f>
        <v>9.23423423423424</v>
      </c>
      <c r="M61" s="27" t="n">
        <f aca="false">+E61/E$62*100</f>
        <v>8.82352941176471</v>
      </c>
      <c r="N61" s="27" t="n">
        <f aca="false">+F61/F$62*100</f>
        <v>11.2701252236136</v>
      </c>
      <c r="O61" s="27" t="n">
        <f aca="false">+G61/G$62*100</f>
        <v>6.58914728682171</v>
      </c>
      <c r="P61" s="27" t="n">
        <f aca="false">+H61/H$62*100</f>
        <v>4.81622306717364</v>
      </c>
      <c r="Q61" s="27" t="n">
        <f aca="false">+I61/I$62*100</f>
        <v>2.62639527248851</v>
      </c>
      <c r="R61" s="27" t="n">
        <f aca="false">+J61/J$62*100</f>
        <v>3.31529093369418</v>
      </c>
      <c r="S61" s="27" t="n">
        <f aca="false">+K61/K$62*100</f>
        <v>5.2809649897028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44</v>
      </c>
      <c r="E62" s="24" t="n">
        <v>442</v>
      </c>
      <c r="F62" s="24" t="n">
        <v>559</v>
      </c>
      <c r="G62" s="24" t="n">
        <v>774</v>
      </c>
      <c r="H62" s="24" t="n">
        <v>1578</v>
      </c>
      <c r="I62" s="24" t="n">
        <v>1523</v>
      </c>
      <c r="J62" s="24" t="n">
        <v>1478</v>
      </c>
      <c r="K62" s="25" t="n">
        <v>6798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40</v>
      </c>
      <c r="E63" s="18" t="n">
        <v>222</v>
      </c>
      <c r="F63" s="18" t="n">
        <v>318</v>
      </c>
      <c r="G63" s="18" t="n">
        <v>461</v>
      </c>
      <c r="H63" s="18" t="n">
        <v>960</v>
      </c>
      <c r="I63" s="18" t="n">
        <v>1327</v>
      </c>
      <c r="J63" s="18" t="n">
        <v>1263</v>
      </c>
      <c r="K63" s="19" t="n">
        <v>4791</v>
      </c>
      <c r="L63" s="26" t="n">
        <f aca="false">+D63/D$66*100</f>
        <v>62.992125984252</v>
      </c>
      <c r="M63" s="27" t="n">
        <f aca="false">+E63/E$66*100</f>
        <v>54.278728606357</v>
      </c>
      <c r="N63" s="27" t="n">
        <f aca="false">+F63/F$66*100</f>
        <v>56.283185840708</v>
      </c>
      <c r="O63" s="27" t="n">
        <f aca="false">+G63/G$66*100</f>
        <v>56.3569682151589</v>
      </c>
      <c r="P63" s="27" t="n">
        <f aca="false">+H63/H$66*100</f>
        <v>61.2244897959184</v>
      </c>
      <c r="Q63" s="27" t="n">
        <f aca="false">+I63/I$66*100</f>
        <v>66.1845386533666</v>
      </c>
      <c r="R63" s="27" t="n">
        <f aca="false">+J63/J$66*100</f>
        <v>67.9763186221744</v>
      </c>
      <c r="S63" s="27" t="n">
        <f aca="false">+K63/K$66*100</f>
        <v>63.006312467122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09</v>
      </c>
      <c r="E64" s="24" t="n">
        <v>144</v>
      </c>
      <c r="F64" s="24" t="n">
        <v>178</v>
      </c>
      <c r="G64" s="24" t="n">
        <v>273</v>
      </c>
      <c r="H64" s="24" t="n">
        <v>513</v>
      </c>
      <c r="I64" s="24" t="n">
        <v>564</v>
      </c>
      <c r="J64" s="24" t="n">
        <v>513</v>
      </c>
      <c r="K64" s="25" t="n">
        <v>2294</v>
      </c>
      <c r="L64" s="26" t="n">
        <f aca="false">+D64/D$66*100</f>
        <v>28.6089238845144</v>
      </c>
      <c r="M64" s="27" t="n">
        <f aca="false">+E64/E$66*100</f>
        <v>35.2078239608802</v>
      </c>
      <c r="N64" s="27" t="n">
        <f aca="false">+F64/F$66*100</f>
        <v>31.5044247787611</v>
      </c>
      <c r="O64" s="27" t="n">
        <f aca="false">+G64/G$66*100</f>
        <v>33.3740831295844</v>
      </c>
      <c r="P64" s="27" t="n">
        <f aca="false">+H64/H$66*100</f>
        <v>32.7168367346939</v>
      </c>
      <c r="Q64" s="27" t="n">
        <f aca="false">+I64/I$66*100</f>
        <v>28.1296758104738</v>
      </c>
      <c r="R64" s="27" t="n">
        <f aca="false">+J64/J$66*100</f>
        <v>27.6103336921421</v>
      </c>
      <c r="S64" s="27" t="n">
        <f aca="false">+K64/K$66*100</f>
        <v>30.1683324566018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32</v>
      </c>
      <c r="E65" s="24" t="n">
        <v>43</v>
      </c>
      <c r="F65" s="24" t="n">
        <v>69</v>
      </c>
      <c r="G65" s="24" t="n">
        <v>84</v>
      </c>
      <c r="H65" s="24" t="n">
        <v>95</v>
      </c>
      <c r="I65" s="24" t="n">
        <v>114</v>
      </c>
      <c r="J65" s="24" t="n">
        <v>82</v>
      </c>
      <c r="K65" s="25" t="n">
        <v>519</v>
      </c>
      <c r="L65" s="26" t="n">
        <f aca="false">+D65/D$66*100</f>
        <v>8.3989501312336</v>
      </c>
      <c r="M65" s="27" t="n">
        <f aca="false">+E65/E$66*100</f>
        <v>10.5134474327628</v>
      </c>
      <c r="N65" s="27" t="n">
        <f aca="false">+F65/F$66*100</f>
        <v>12.212389380531</v>
      </c>
      <c r="O65" s="27" t="n">
        <f aca="false">+G65/G$66*100</f>
        <v>10.2689486552567</v>
      </c>
      <c r="P65" s="27" t="n">
        <f aca="false">+H65/H$66*100</f>
        <v>6.05867346938776</v>
      </c>
      <c r="Q65" s="27" t="n">
        <f aca="false">+I65/I$66*100</f>
        <v>5.6857855361596</v>
      </c>
      <c r="R65" s="27" t="n">
        <f aca="false">+J65/J$66*100</f>
        <v>4.41334768568353</v>
      </c>
      <c r="S65" s="27" t="n">
        <f aca="false">+K65/K$66*100</f>
        <v>6.82535507627564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81</v>
      </c>
      <c r="E66" s="30" t="n">
        <v>409</v>
      </c>
      <c r="F66" s="30" t="n">
        <v>565</v>
      </c>
      <c r="G66" s="30" t="n">
        <v>818</v>
      </c>
      <c r="H66" s="30" t="n">
        <v>1568</v>
      </c>
      <c r="I66" s="30" t="n">
        <v>2005</v>
      </c>
      <c r="J66" s="30" t="n">
        <v>1858</v>
      </c>
      <c r="K66" s="31" t="n">
        <v>760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66</v>
      </c>
      <c r="E67" s="24" t="n">
        <v>172</v>
      </c>
      <c r="F67" s="24" t="n">
        <v>213</v>
      </c>
      <c r="G67" s="24" t="n">
        <v>354</v>
      </c>
      <c r="H67" s="24" t="n">
        <v>955</v>
      </c>
      <c r="I67" s="24" t="n">
        <v>1263</v>
      </c>
      <c r="J67" s="24" t="n">
        <v>1094</v>
      </c>
      <c r="K67" s="25" t="n">
        <v>4217</v>
      </c>
      <c r="L67" s="20" t="n">
        <f aca="false">+D67/D$70*100</f>
        <v>69.1666666666667</v>
      </c>
      <c r="M67" s="21" t="n">
        <f aca="false">+E67/E$70*100</f>
        <v>73.5042735042735</v>
      </c>
      <c r="N67" s="21" t="n">
        <f aca="false">+F67/F$70*100</f>
        <v>71.9594594594595</v>
      </c>
      <c r="O67" s="21" t="n">
        <f aca="false">+G67/G$70*100</f>
        <v>70.3777335984096</v>
      </c>
      <c r="P67" s="21" t="n">
        <f aca="false">+H67/H$70*100</f>
        <v>76.1562998405104</v>
      </c>
      <c r="Q67" s="21" t="n">
        <f aca="false">+I67/I$70*100</f>
        <v>80.4458598726115</v>
      </c>
      <c r="R67" s="21" t="n">
        <f aca="false">+J67/J$70*100</f>
        <v>82.4415975885456</v>
      </c>
      <c r="S67" s="21" t="n">
        <f aca="false">+K67/K$70*100</f>
        <v>77.747050147492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5</v>
      </c>
      <c r="E68" s="24" t="n">
        <v>54</v>
      </c>
      <c r="F68" s="24" t="n">
        <v>66</v>
      </c>
      <c r="G68" s="24" t="n">
        <v>128</v>
      </c>
      <c r="H68" s="24" t="n">
        <v>255</v>
      </c>
      <c r="I68" s="24" t="n">
        <v>268</v>
      </c>
      <c r="J68" s="24" t="n">
        <v>212</v>
      </c>
      <c r="K68" s="25" t="n">
        <v>1038</v>
      </c>
      <c r="L68" s="26" t="n">
        <f aca="false">+D68/D$70*100</f>
        <v>22.9166666666667</v>
      </c>
      <c r="M68" s="27" t="n">
        <f aca="false">+E68/E$70*100</f>
        <v>23.0769230769231</v>
      </c>
      <c r="N68" s="27" t="n">
        <f aca="false">+F68/F$70*100</f>
        <v>22.2972972972973</v>
      </c>
      <c r="O68" s="27" t="n">
        <f aca="false">+G68/G$70*100</f>
        <v>25.4473161033797</v>
      </c>
      <c r="P68" s="27" t="n">
        <f aca="false">+H68/H$70*100</f>
        <v>20.3349282296651</v>
      </c>
      <c r="Q68" s="27" t="n">
        <f aca="false">+I68/I$70*100</f>
        <v>17.0700636942675</v>
      </c>
      <c r="R68" s="27" t="n">
        <f aca="false">+J68/J$70*100</f>
        <v>15.9758854559156</v>
      </c>
      <c r="S68" s="27" t="n">
        <f aca="false">+K68/K$70*100</f>
        <v>19.137168141592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9</v>
      </c>
      <c r="E69" s="24" t="n">
        <v>8</v>
      </c>
      <c r="F69" s="24" t="n">
        <v>17</v>
      </c>
      <c r="G69" s="24" t="n">
        <v>21</v>
      </c>
      <c r="H69" s="24" t="n">
        <v>44</v>
      </c>
      <c r="I69" s="24" t="n">
        <v>39</v>
      </c>
      <c r="J69" s="24" t="n">
        <v>21</v>
      </c>
      <c r="K69" s="25" t="n">
        <v>169</v>
      </c>
      <c r="L69" s="26" t="n">
        <f aca="false">+D69/D$70*100</f>
        <v>7.91666666666667</v>
      </c>
      <c r="M69" s="27" t="n">
        <f aca="false">+E69/E$70*100</f>
        <v>3.41880341880342</v>
      </c>
      <c r="N69" s="27" t="n">
        <f aca="false">+F69/F$70*100</f>
        <v>5.74324324324324</v>
      </c>
      <c r="O69" s="27" t="n">
        <f aca="false">+G69/G$70*100</f>
        <v>4.17495029821074</v>
      </c>
      <c r="P69" s="27" t="n">
        <f aca="false">+H69/H$70*100</f>
        <v>3.50877192982456</v>
      </c>
      <c r="Q69" s="27" t="n">
        <f aca="false">+I69/I$70*100</f>
        <v>2.48407643312102</v>
      </c>
      <c r="R69" s="27" t="n">
        <f aca="false">+J69/J$70*100</f>
        <v>1.58251695553881</v>
      </c>
      <c r="S69" s="27" t="n">
        <f aca="false">+K69/K$70*100</f>
        <v>3.1157817109144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0</v>
      </c>
      <c r="E70" s="24" t="n">
        <v>234</v>
      </c>
      <c r="F70" s="24" t="n">
        <v>296</v>
      </c>
      <c r="G70" s="24" t="n">
        <v>503</v>
      </c>
      <c r="H70" s="24" t="n">
        <v>1254</v>
      </c>
      <c r="I70" s="24" t="n">
        <v>1570</v>
      </c>
      <c r="J70" s="24" t="n">
        <v>1327</v>
      </c>
      <c r="K70" s="25" t="n">
        <v>5424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000</v>
      </c>
      <c r="E71" s="18" t="n">
        <v>4342</v>
      </c>
      <c r="F71" s="18" t="n">
        <v>4348</v>
      </c>
      <c r="G71" s="18" t="n">
        <v>6641</v>
      </c>
      <c r="H71" s="18" t="n">
        <v>19014</v>
      </c>
      <c r="I71" s="18" t="n">
        <v>37772</v>
      </c>
      <c r="J71" s="18" t="n">
        <v>41645</v>
      </c>
      <c r="K71" s="19" t="n">
        <v>118762</v>
      </c>
      <c r="L71" s="26" t="n">
        <f aca="false">+D71/D$74*100</f>
        <v>65.1211252930451</v>
      </c>
      <c r="M71" s="27" t="n">
        <f aca="false">+E71/E$74*100</f>
        <v>62.945781385909</v>
      </c>
      <c r="N71" s="27" t="n">
        <f aca="false">+F71/F$74*100</f>
        <v>60.879305516662</v>
      </c>
      <c r="O71" s="27" t="n">
        <f aca="false">+G71/G$74*100</f>
        <v>64.3320740094934</v>
      </c>
      <c r="P71" s="27" t="n">
        <f aca="false">+H71/H$74*100</f>
        <v>68.3489701283296</v>
      </c>
      <c r="Q71" s="27" t="n">
        <f aca="false">+I71/I$74*100</f>
        <v>73.1462654195472</v>
      </c>
      <c r="R71" s="27" t="n">
        <f aca="false">+J71/J$74*100</f>
        <v>75.5643054144288</v>
      </c>
      <c r="S71" s="27" t="n">
        <f aca="false">+K71/K$74*100</f>
        <v>71.281007856624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029</v>
      </c>
      <c r="E72" s="24" t="n">
        <v>1964</v>
      </c>
      <c r="F72" s="24" t="n">
        <v>2101</v>
      </c>
      <c r="G72" s="24" t="n">
        <v>2901</v>
      </c>
      <c r="H72" s="24" t="n">
        <v>7247</v>
      </c>
      <c r="I72" s="24" t="n">
        <v>11891</v>
      </c>
      <c r="J72" s="24" t="n">
        <v>11917</v>
      </c>
      <c r="K72" s="25" t="n">
        <v>40050</v>
      </c>
      <c r="L72" s="26" t="n">
        <f aca="false">+D72/D$74*100</f>
        <v>26.4261526439177</v>
      </c>
      <c r="M72" s="27" t="n">
        <f aca="false">+E72/E$74*100</f>
        <v>28.4720208756161</v>
      </c>
      <c r="N72" s="27" t="n">
        <f aca="false">+F72/F$74*100</f>
        <v>29.4175301036124</v>
      </c>
      <c r="O72" s="27" t="n">
        <f aca="false">+G72/G$74*100</f>
        <v>28.1022958442313</v>
      </c>
      <c r="P72" s="27" t="n">
        <f aca="false">+H72/H$74*100</f>
        <v>26.0505409971602</v>
      </c>
      <c r="Q72" s="27" t="n">
        <f aca="false">+I72/I$74*100</f>
        <v>23.0271693874785</v>
      </c>
      <c r="R72" s="27" t="n">
        <f aca="false">+J72/J$74*100</f>
        <v>21.6232399477428</v>
      </c>
      <c r="S72" s="27" t="n">
        <f aca="false">+K72/K$74*100</f>
        <v>24.0380287015863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649</v>
      </c>
      <c r="E73" s="24" t="n">
        <v>592</v>
      </c>
      <c r="F73" s="24" t="n">
        <v>693</v>
      </c>
      <c r="G73" s="24" t="n">
        <v>781</v>
      </c>
      <c r="H73" s="24" t="n">
        <v>1558</v>
      </c>
      <c r="I73" s="24" t="n">
        <v>1976</v>
      </c>
      <c r="J73" s="24" t="n">
        <v>1550</v>
      </c>
      <c r="K73" s="25" t="n">
        <v>7799</v>
      </c>
      <c r="L73" s="26" t="n">
        <f aca="false">+D73/D$74*100</f>
        <v>8.45272206303725</v>
      </c>
      <c r="M73" s="27" t="n">
        <f aca="false">+E73/E$74*100</f>
        <v>8.58219773847492</v>
      </c>
      <c r="N73" s="27" t="n">
        <f aca="false">+F73/F$74*100</f>
        <v>9.70316437972557</v>
      </c>
      <c r="O73" s="27" t="n">
        <f aca="false">+G73/G$74*100</f>
        <v>7.56563014627531</v>
      </c>
      <c r="P73" s="27" t="n">
        <f aca="false">+H73/H$74*100</f>
        <v>5.60048887451023</v>
      </c>
      <c r="Q73" s="27" t="n">
        <f aca="false">+I73/I$74*100</f>
        <v>3.8265651929743</v>
      </c>
      <c r="R73" s="27" t="n">
        <f aca="false">+J73/J$74*100</f>
        <v>2.81245463782842</v>
      </c>
      <c r="S73" s="27" t="n">
        <f aca="false">+K73/K$74*100</f>
        <v>4.68096344178956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678</v>
      </c>
      <c r="E74" s="39" t="n">
        <v>6898</v>
      </c>
      <c r="F74" s="39" t="n">
        <v>7142</v>
      </c>
      <c r="G74" s="39" t="n">
        <v>10323</v>
      </c>
      <c r="H74" s="39" t="n">
        <v>27819</v>
      </c>
      <c r="I74" s="39" t="n">
        <v>51639</v>
      </c>
      <c r="J74" s="39" t="n">
        <v>55112</v>
      </c>
      <c r="K74" s="40" t="n">
        <v>16661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562</v>
      </c>
      <c r="E75" s="24" t="n">
        <v>443</v>
      </c>
      <c r="F75" s="24" t="n">
        <v>377</v>
      </c>
      <c r="G75" s="24" t="n">
        <v>580</v>
      </c>
      <c r="H75" s="24" t="n">
        <v>2005</v>
      </c>
      <c r="I75" s="24" t="n">
        <v>5141</v>
      </c>
      <c r="J75" s="24" t="n">
        <v>6431</v>
      </c>
      <c r="K75" s="25" t="n">
        <v>15539</v>
      </c>
      <c r="L75" s="26" t="n">
        <f aca="false">+D75/D$78*100</f>
        <v>66.1176470588235</v>
      </c>
      <c r="M75" s="27" t="n">
        <f aca="false">+E75/E$78*100</f>
        <v>58.9880159786951</v>
      </c>
      <c r="N75" s="27" t="n">
        <f aca="false">+F75/F$78*100</f>
        <v>58.0893682588598</v>
      </c>
      <c r="O75" s="27" t="n">
        <f aca="false">+G75/G$78*100</f>
        <v>62.0320855614973</v>
      </c>
      <c r="P75" s="27" t="n">
        <f aca="false">+H75/H$78*100</f>
        <v>67.2142138786457</v>
      </c>
      <c r="Q75" s="27" t="n">
        <f aca="false">+I75/I$78*100</f>
        <v>71.4424680377988</v>
      </c>
      <c r="R75" s="27" t="n">
        <f aca="false">+J75/J$78*100</f>
        <v>73.4887441435265</v>
      </c>
      <c r="S75" s="27" t="n">
        <f aca="false">+K75/K$78*100</f>
        <v>70.264526339588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26</v>
      </c>
      <c r="E76" s="24" t="n">
        <v>233</v>
      </c>
      <c r="F76" s="24" t="n">
        <v>204</v>
      </c>
      <c r="G76" s="24" t="n">
        <v>274</v>
      </c>
      <c r="H76" s="24" t="n">
        <v>775</v>
      </c>
      <c r="I76" s="24" t="n">
        <v>1738</v>
      </c>
      <c r="J76" s="24" t="n">
        <v>2065</v>
      </c>
      <c r="K76" s="25" t="n">
        <v>5515</v>
      </c>
      <c r="L76" s="26" t="n">
        <f aca="false">+D76/D$78*100</f>
        <v>26.5882352941176</v>
      </c>
      <c r="M76" s="27" t="n">
        <f aca="false">+E76/E$78*100</f>
        <v>31.0252996005326</v>
      </c>
      <c r="N76" s="27" t="n">
        <f aca="false">+F76/F$78*100</f>
        <v>31.4329738058552</v>
      </c>
      <c r="O76" s="27" t="n">
        <f aca="false">+G76/G$78*100</f>
        <v>29.3048128342246</v>
      </c>
      <c r="P76" s="27" t="n">
        <f aca="false">+H76/H$78*100</f>
        <v>25.9805564867583</v>
      </c>
      <c r="Q76" s="27" t="n">
        <f aca="false">+I76/I$78*100</f>
        <v>24.1523068371317</v>
      </c>
      <c r="R76" s="27" t="n">
        <f aca="false">+J76/J$78*100</f>
        <v>23.5973031653525</v>
      </c>
      <c r="S76" s="27" t="n">
        <f aca="false">+K76/K$78*100</f>
        <v>24.9378250056523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62</v>
      </c>
      <c r="E77" s="24" t="n">
        <v>75</v>
      </c>
      <c r="F77" s="24" t="n">
        <v>68</v>
      </c>
      <c r="G77" s="24" t="n">
        <v>81</v>
      </c>
      <c r="H77" s="24" t="n">
        <v>203</v>
      </c>
      <c r="I77" s="24" t="n">
        <v>317</v>
      </c>
      <c r="J77" s="24" t="n">
        <v>255</v>
      </c>
      <c r="K77" s="25" t="n">
        <v>1061</v>
      </c>
      <c r="L77" s="26" t="n">
        <f aca="false">+D77/D$78*100</f>
        <v>7.29411764705882</v>
      </c>
      <c r="M77" s="27" t="n">
        <f aca="false">+E77/E$78*100</f>
        <v>9.9866844207723</v>
      </c>
      <c r="N77" s="27" t="n">
        <f aca="false">+F77/F$78*100</f>
        <v>10.4776579352851</v>
      </c>
      <c r="O77" s="27" t="n">
        <f aca="false">+G77/G$78*100</f>
        <v>8.66310160427807</v>
      </c>
      <c r="P77" s="27" t="n">
        <f aca="false">+H77/H$78*100</f>
        <v>6.80522963459604</v>
      </c>
      <c r="Q77" s="27" t="n">
        <f aca="false">+I77/I$78*100</f>
        <v>4.40522512506948</v>
      </c>
      <c r="R77" s="27" t="n">
        <f aca="false">+J77/J$78*100</f>
        <v>2.91395269112101</v>
      </c>
      <c r="S77" s="27" t="n">
        <f aca="false">+K77/K$78*100</f>
        <v>4.79764865475921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850</v>
      </c>
      <c r="E78" s="24" t="n">
        <v>751</v>
      </c>
      <c r="F78" s="24" t="n">
        <v>649</v>
      </c>
      <c r="G78" s="24" t="n">
        <v>935</v>
      </c>
      <c r="H78" s="24" t="n">
        <v>2983</v>
      </c>
      <c r="I78" s="24" t="n">
        <v>7196</v>
      </c>
      <c r="J78" s="24" t="n">
        <v>8751</v>
      </c>
      <c r="K78" s="25" t="n">
        <v>221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665</v>
      </c>
      <c r="E79" s="47" t="n">
        <v>590</v>
      </c>
      <c r="F79" s="47" t="n">
        <v>415</v>
      </c>
      <c r="G79" s="47" t="n">
        <v>621</v>
      </c>
      <c r="H79" s="47" t="n">
        <v>1765</v>
      </c>
      <c r="I79" s="47" t="n">
        <v>4214</v>
      </c>
      <c r="J79" s="47" t="n">
        <v>5348</v>
      </c>
      <c r="K79" s="48" t="n">
        <v>13618</v>
      </c>
      <c r="L79" s="49" t="n">
        <f aca="false">+D79/D$82*100</f>
        <v>65.9722222222222</v>
      </c>
      <c r="M79" s="50" t="n">
        <f aca="false">+E79/E$82*100</f>
        <v>67.9723502304148</v>
      </c>
      <c r="N79" s="50" t="n">
        <f aca="false">+F79/F$82*100</f>
        <v>62.7836611195159</v>
      </c>
      <c r="O79" s="50" t="n">
        <f aca="false">+G79/G$82*100</f>
        <v>66.9902912621359</v>
      </c>
      <c r="P79" s="50" t="n">
        <f aca="false">+H79/H$82*100</f>
        <v>67.8585159554018</v>
      </c>
      <c r="Q79" s="50" t="n">
        <f aca="false">+I79/I$82*100</f>
        <v>73.2105628908965</v>
      </c>
      <c r="R79" s="50" t="n">
        <f aca="false">+J79/J$82*100</f>
        <v>75.5794234030526</v>
      </c>
      <c r="S79" s="50" t="n">
        <f aca="false">+K79/K$82*100</f>
        <v>72.06434883844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66</v>
      </c>
      <c r="E80" s="24" t="n">
        <v>218</v>
      </c>
      <c r="F80" s="24" t="n">
        <v>186</v>
      </c>
      <c r="G80" s="24" t="n">
        <v>238</v>
      </c>
      <c r="H80" s="24" t="n">
        <v>678</v>
      </c>
      <c r="I80" s="24" t="n">
        <v>1319</v>
      </c>
      <c r="J80" s="24" t="n">
        <v>1511</v>
      </c>
      <c r="K80" s="25" t="n">
        <v>4416</v>
      </c>
      <c r="L80" s="26" t="n">
        <f aca="false">+D80/D$82*100</f>
        <v>26.3888888888889</v>
      </c>
      <c r="M80" s="27" t="n">
        <f aca="false">+E80/E$82*100</f>
        <v>25.1152073732719</v>
      </c>
      <c r="N80" s="27" t="n">
        <f aca="false">+F80/F$82*100</f>
        <v>28.1391830559758</v>
      </c>
      <c r="O80" s="27" t="n">
        <f aca="false">+G80/G$82*100</f>
        <v>25.6742179072276</v>
      </c>
      <c r="P80" s="27" t="n">
        <f aca="false">+H80/H$82*100</f>
        <v>26.0668973471742</v>
      </c>
      <c r="Q80" s="27" t="n">
        <f aca="false">+I80/I$82*100</f>
        <v>22.9152189020153</v>
      </c>
      <c r="R80" s="27" t="n">
        <f aca="false">+J80/J$82*100</f>
        <v>21.3538722442058</v>
      </c>
      <c r="S80" s="27" t="n">
        <f aca="false">+K80/K$82*100</f>
        <v>23.3687886966185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77</v>
      </c>
      <c r="E81" s="24" t="n">
        <v>60</v>
      </c>
      <c r="F81" s="24" t="n">
        <v>60</v>
      </c>
      <c r="G81" s="24" t="n">
        <v>68</v>
      </c>
      <c r="H81" s="24" t="n">
        <v>158</v>
      </c>
      <c r="I81" s="24" t="n">
        <v>223</v>
      </c>
      <c r="J81" s="24" t="n">
        <v>217</v>
      </c>
      <c r="K81" s="25" t="n">
        <v>863</v>
      </c>
      <c r="L81" s="26" t="n">
        <f aca="false">+D81/D$82*100</f>
        <v>7.63888888888889</v>
      </c>
      <c r="M81" s="27" t="n">
        <f aca="false">+E81/E$82*100</f>
        <v>6.91244239631337</v>
      </c>
      <c r="N81" s="27" t="n">
        <f aca="false">+F81/F$82*100</f>
        <v>9.07715582450832</v>
      </c>
      <c r="O81" s="27" t="n">
        <f aca="false">+G81/G$82*100</f>
        <v>7.33549083063646</v>
      </c>
      <c r="P81" s="27" t="n">
        <f aca="false">+H81/H$82*100</f>
        <v>6.07458669742407</v>
      </c>
      <c r="Q81" s="27" t="n">
        <f aca="false">+I81/I$82*100</f>
        <v>3.87421820708826</v>
      </c>
      <c r="R81" s="27" t="n">
        <f aca="false">+J81/J$82*100</f>
        <v>3.06670435274166</v>
      </c>
      <c r="S81" s="27" t="n">
        <f aca="false">+K81/K$82*100</f>
        <v>4.5668624649415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08</v>
      </c>
      <c r="E82" s="53" t="n">
        <v>868</v>
      </c>
      <c r="F82" s="53" t="n">
        <v>661</v>
      </c>
      <c r="G82" s="53" t="n">
        <v>927</v>
      </c>
      <c r="H82" s="53" t="n">
        <v>2601</v>
      </c>
      <c r="I82" s="53" t="n">
        <v>5756</v>
      </c>
      <c r="J82" s="53" t="n">
        <v>7076</v>
      </c>
      <c r="K82" s="54" t="n">
        <v>1889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34</v>
      </c>
      <c r="E83" s="24" t="n">
        <v>428</v>
      </c>
      <c r="F83" s="24" t="n">
        <v>422</v>
      </c>
      <c r="G83" s="24" t="n">
        <v>564</v>
      </c>
      <c r="H83" s="24" t="n">
        <v>1535</v>
      </c>
      <c r="I83" s="24" t="n">
        <v>2637</v>
      </c>
      <c r="J83" s="24" t="n">
        <v>2845</v>
      </c>
      <c r="K83" s="25" t="n">
        <v>8965</v>
      </c>
      <c r="L83" s="26" t="n">
        <f aca="false">+D83/D$86*100</f>
        <v>67.680608365019</v>
      </c>
      <c r="M83" s="27" t="n">
        <f aca="false">+E83/E$86*100</f>
        <v>65.4434250764526</v>
      </c>
      <c r="N83" s="27" t="n">
        <f aca="false">+F83/F$86*100</f>
        <v>65.527950310559</v>
      </c>
      <c r="O83" s="27" t="n">
        <f aca="false">+G83/G$86*100</f>
        <v>67.3835125448029</v>
      </c>
      <c r="P83" s="27" t="n">
        <f aca="false">+H83/H$86*100</f>
        <v>69.4255992763455</v>
      </c>
      <c r="Q83" s="27" t="n">
        <f aca="false">+I83/I$86*100</f>
        <v>71.8528610354224</v>
      </c>
      <c r="R83" s="27" t="n">
        <f aca="false">+J83/J$86*100</f>
        <v>74.534975111344</v>
      </c>
      <c r="S83" s="27" t="n">
        <f aca="false">+K83/K$86*100</f>
        <v>71.026778640469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93</v>
      </c>
      <c r="E84" s="24" t="n">
        <v>159</v>
      </c>
      <c r="F84" s="24" t="n">
        <v>167</v>
      </c>
      <c r="G84" s="24" t="n">
        <v>202</v>
      </c>
      <c r="H84" s="24" t="n">
        <v>543</v>
      </c>
      <c r="I84" s="24" t="n">
        <v>886</v>
      </c>
      <c r="J84" s="24" t="n">
        <v>858</v>
      </c>
      <c r="K84" s="25" t="n">
        <v>3008</v>
      </c>
      <c r="L84" s="26" t="n">
        <f aca="false">+D84/D$86*100</f>
        <v>24.4613434727503</v>
      </c>
      <c r="M84" s="27" t="n">
        <f aca="false">+E84/E$86*100</f>
        <v>24.3119266055046</v>
      </c>
      <c r="N84" s="27" t="n">
        <f aca="false">+F84/F$86*100</f>
        <v>25.9316770186335</v>
      </c>
      <c r="O84" s="27" t="n">
        <f aca="false">+G84/G$86*100</f>
        <v>24.1338112305854</v>
      </c>
      <c r="P84" s="27" t="n">
        <f aca="false">+H84/H$86*100</f>
        <v>24.5590230664858</v>
      </c>
      <c r="Q84" s="27" t="n">
        <f aca="false">+I84/I$86*100</f>
        <v>24.141689373297</v>
      </c>
      <c r="R84" s="27" t="n">
        <f aca="false">+J84/J$86*100</f>
        <v>22.478386167147</v>
      </c>
      <c r="S84" s="27" t="n">
        <f aca="false">+K84/K$86*100</f>
        <v>23.8314054824909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62</v>
      </c>
      <c r="E85" s="24" t="n">
        <v>67</v>
      </c>
      <c r="F85" s="24" t="n">
        <v>55</v>
      </c>
      <c r="G85" s="24" t="n">
        <v>71</v>
      </c>
      <c r="H85" s="24" t="n">
        <v>133</v>
      </c>
      <c r="I85" s="24" t="n">
        <v>147</v>
      </c>
      <c r="J85" s="24" t="n">
        <v>114</v>
      </c>
      <c r="K85" s="25" t="n">
        <v>649</v>
      </c>
      <c r="L85" s="26" t="n">
        <f aca="false">+D85/D$86*100</f>
        <v>7.85804816223067</v>
      </c>
      <c r="M85" s="27" t="n">
        <f aca="false">+E85/E$86*100</f>
        <v>10.2446483180428</v>
      </c>
      <c r="N85" s="27" t="n">
        <f aca="false">+F85/F$86*100</f>
        <v>8.54037267080745</v>
      </c>
      <c r="O85" s="27" t="n">
        <f aca="false">+G85/G$86*100</f>
        <v>8.48267622461171</v>
      </c>
      <c r="P85" s="27" t="n">
        <f aca="false">+H85/H$86*100</f>
        <v>6.0153776571687</v>
      </c>
      <c r="Q85" s="27" t="n">
        <f aca="false">+I85/I$86*100</f>
        <v>4.00544959128065</v>
      </c>
      <c r="R85" s="27" t="n">
        <f aca="false">+J85/J$86*100</f>
        <v>2.98663872150904</v>
      </c>
      <c r="S85" s="27" t="n">
        <f aca="false">+K85/K$86*100</f>
        <v>5.1418158770400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89</v>
      </c>
      <c r="E86" s="24" t="n">
        <v>654</v>
      </c>
      <c r="F86" s="24" t="n">
        <v>644</v>
      </c>
      <c r="G86" s="24" t="n">
        <v>837</v>
      </c>
      <c r="H86" s="24" t="n">
        <v>2211</v>
      </c>
      <c r="I86" s="24" t="n">
        <v>3670</v>
      </c>
      <c r="J86" s="24" t="n">
        <v>3817</v>
      </c>
      <c r="K86" s="25" t="n">
        <v>1262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62</v>
      </c>
      <c r="E87" s="18" t="n">
        <v>116</v>
      </c>
      <c r="F87" s="18" t="n">
        <v>109</v>
      </c>
      <c r="G87" s="18" t="n">
        <v>132</v>
      </c>
      <c r="H87" s="18" t="n">
        <v>454</v>
      </c>
      <c r="I87" s="18" t="n">
        <v>841</v>
      </c>
      <c r="J87" s="18" t="n">
        <v>900</v>
      </c>
      <c r="K87" s="19" t="n">
        <v>2714</v>
      </c>
      <c r="L87" s="26" t="n">
        <f aca="false">+D87/D$90*100</f>
        <v>69.5278969957082</v>
      </c>
      <c r="M87" s="27" t="n">
        <f aca="false">+E87/E$90*100</f>
        <v>62.0320855614973</v>
      </c>
      <c r="N87" s="27" t="n">
        <f aca="false">+F87/F$90*100</f>
        <v>64.8809523809524</v>
      </c>
      <c r="O87" s="27" t="n">
        <f aca="false">+G87/G$90*100</f>
        <v>56.6523605150215</v>
      </c>
      <c r="P87" s="27" t="n">
        <f aca="false">+H87/H$90*100</f>
        <v>70.1700154559505</v>
      </c>
      <c r="Q87" s="27" t="n">
        <f aca="false">+I87/I$90*100</f>
        <v>71.8189581554227</v>
      </c>
      <c r="R87" s="27" t="n">
        <f aca="false">+J87/J$90*100</f>
        <v>75.1252086811352</v>
      </c>
      <c r="S87" s="27" t="n">
        <f aca="false">+K87/K$90*100</f>
        <v>70.732342976283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58</v>
      </c>
      <c r="E88" s="24" t="n">
        <v>52</v>
      </c>
      <c r="F88" s="24" t="n">
        <v>46</v>
      </c>
      <c r="G88" s="24" t="n">
        <v>72</v>
      </c>
      <c r="H88" s="24" t="n">
        <v>159</v>
      </c>
      <c r="I88" s="24" t="n">
        <v>273</v>
      </c>
      <c r="J88" s="24" t="n">
        <v>251</v>
      </c>
      <c r="K88" s="25" t="n">
        <v>911</v>
      </c>
      <c r="L88" s="26" t="n">
        <f aca="false">+D88/D$90*100</f>
        <v>24.8927038626609</v>
      </c>
      <c r="M88" s="27" t="n">
        <f aca="false">+E88/E$90*100</f>
        <v>27.807486631016</v>
      </c>
      <c r="N88" s="27" t="n">
        <f aca="false">+F88/F$90*100</f>
        <v>27.3809523809524</v>
      </c>
      <c r="O88" s="27" t="n">
        <f aca="false">+G88/G$90*100</f>
        <v>30.9012875536481</v>
      </c>
      <c r="P88" s="27" t="n">
        <f aca="false">+H88/H$90*100</f>
        <v>24.5749613601237</v>
      </c>
      <c r="Q88" s="27" t="n">
        <f aca="false">+I88/I$90*100</f>
        <v>23.3134073441503</v>
      </c>
      <c r="R88" s="27" t="n">
        <f aca="false">+J88/J$90*100</f>
        <v>20.9515859766277</v>
      </c>
      <c r="S88" s="27" t="n">
        <f aca="false">+K88/K$90*100</f>
        <v>23.742507167057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3</v>
      </c>
      <c r="E89" s="24" t="n">
        <v>19</v>
      </c>
      <c r="F89" s="24" t="n">
        <v>13</v>
      </c>
      <c r="G89" s="24" t="n">
        <v>29</v>
      </c>
      <c r="H89" s="24" t="n">
        <v>34</v>
      </c>
      <c r="I89" s="24" t="n">
        <v>57</v>
      </c>
      <c r="J89" s="24" t="n">
        <v>47</v>
      </c>
      <c r="K89" s="25" t="n">
        <v>212</v>
      </c>
      <c r="L89" s="26" t="n">
        <f aca="false">+D89/D$90*100</f>
        <v>5.5793991416309</v>
      </c>
      <c r="M89" s="27" t="n">
        <f aca="false">+E89/E$90*100</f>
        <v>10.1604278074866</v>
      </c>
      <c r="N89" s="27" t="n">
        <f aca="false">+F89/F$90*100</f>
        <v>7.73809523809524</v>
      </c>
      <c r="O89" s="27" t="n">
        <f aca="false">+G89/G$90*100</f>
        <v>12.4463519313305</v>
      </c>
      <c r="P89" s="27" t="n">
        <f aca="false">+H89/H$90*100</f>
        <v>5.25502318392581</v>
      </c>
      <c r="Q89" s="27" t="n">
        <f aca="false">+I89/I$90*100</f>
        <v>4.86763450042699</v>
      </c>
      <c r="R89" s="27" t="n">
        <f aca="false">+J89/J$90*100</f>
        <v>3.92320534223706</v>
      </c>
      <c r="S89" s="27" t="n">
        <f aca="false">+K89/K$90*100</f>
        <v>5.52514985665885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33</v>
      </c>
      <c r="E90" s="24" t="n">
        <v>187</v>
      </c>
      <c r="F90" s="24" t="n">
        <v>168</v>
      </c>
      <c r="G90" s="24" t="n">
        <v>233</v>
      </c>
      <c r="H90" s="24" t="n">
        <v>647</v>
      </c>
      <c r="I90" s="24" t="n">
        <v>1171</v>
      </c>
      <c r="J90" s="24" t="n">
        <v>1198</v>
      </c>
      <c r="K90" s="25" t="n">
        <v>383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08</v>
      </c>
      <c r="E91" s="47" t="n">
        <v>206</v>
      </c>
      <c r="F91" s="47" t="n">
        <v>193</v>
      </c>
      <c r="G91" s="47" t="n">
        <v>275</v>
      </c>
      <c r="H91" s="47" t="n">
        <v>882</v>
      </c>
      <c r="I91" s="47" t="n">
        <v>2055</v>
      </c>
      <c r="J91" s="47" t="n">
        <v>2198</v>
      </c>
      <c r="K91" s="48" t="n">
        <v>6117</v>
      </c>
      <c r="L91" s="49" t="n">
        <f aca="false">+D91/D$94*100</f>
        <v>67.991169977925</v>
      </c>
      <c r="M91" s="50" t="n">
        <f aca="false">+E91/E$94*100</f>
        <v>62.8048780487805</v>
      </c>
      <c r="N91" s="50" t="n">
        <f aca="false">+F91/F$94*100</f>
        <v>63.6963696369637</v>
      </c>
      <c r="O91" s="50" t="n">
        <f aca="false">+G91/G$94*100</f>
        <v>68.922305764411</v>
      </c>
      <c r="P91" s="50" t="n">
        <f aca="false">+H91/H$94*100</f>
        <v>71.5328467153285</v>
      </c>
      <c r="Q91" s="50" t="n">
        <f aca="false">+I91/I$94*100</f>
        <v>77.2266065388952</v>
      </c>
      <c r="R91" s="50" t="n">
        <f aca="false">+J91/J$94*100</f>
        <v>80.306905370844</v>
      </c>
      <c r="S91" s="50" t="n">
        <f aca="false">+K91/K$94*100</f>
        <v>75.388217894996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10</v>
      </c>
      <c r="E92" s="24" t="n">
        <v>94</v>
      </c>
      <c r="F92" s="24" t="n">
        <v>85</v>
      </c>
      <c r="G92" s="24" t="n">
        <v>103</v>
      </c>
      <c r="H92" s="24" t="n">
        <v>305</v>
      </c>
      <c r="I92" s="24" t="n">
        <v>527</v>
      </c>
      <c r="J92" s="24" t="n">
        <v>481</v>
      </c>
      <c r="K92" s="25" t="n">
        <v>1705</v>
      </c>
      <c r="L92" s="26" t="n">
        <f aca="false">+D92/D$94*100</f>
        <v>24.2825607064018</v>
      </c>
      <c r="M92" s="27" t="n">
        <f aca="false">+E92/E$94*100</f>
        <v>28.6585365853659</v>
      </c>
      <c r="N92" s="27" t="n">
        <f aca="false">+F92/F$94*100</f>
        <v>28.0528052805281</v>
      </c>
      <c r="O92" s="27" t="n">
        <f aca="false">+G92/G$94*100</f>
        <v>25.8145363408521</v>
      </c>
      <c r="P92" s="27" t="n">
        <f aca="false">+H92/H$94*100</f>
        <v>24.7364152473642</v>
      </c>
      <c r="Q92" s="27" t="n">
        <f aca="false">+I92/I$94*100</f>
        <v>19.804584742578</v>
      </c>
      <c r="R92" s="27" t="n">
        <f aca="false">+J92/J$94*100</f>
        <v>17.5739861161856</v>
      </c>
      <c r="S92" s="27" t="n">
        <f aca="false">+K92/K$94*100</f>
        <v>21.013063840276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5</v>
      </c>
      <c r="E93" s="24" t="n">
        <v>28</v>
      </c>
      <c r="F93" s="24" t="n">
        <v>25</v>
      </c>
      <c r="G93" s="24" t="n">
        <v>21</v>
      </c>
      <c r="H93" s="24" t="n">
        <v>46</v>
      </c>
      <c r="I93" s="24" t="n">
        <v>79</v>
      </c>
      <c r="J93" s="24" t="n">
        <v>58</v>
      </c>
      <c r="K93" s="25" t="n">
        <v>292</v>
      </c>
      <c r="L93" s="26" t="n">
        <f aca="false">+D93/D$94*100</f>
        <v>7.72626931567329</v>
      </c>
      <c r="M93" s="27" t="n">
        <f aca="false">+E93/E$94*100</f>
        <v>8.53658536585366</v>
      </c>
      <c r="N93" s="27" t="n">
        <f aca="false">+F93/F$94*100</f>
        <v>8.25082508250825</v>
      </c>
      <c r="O93" s="27" t="n">
        <f aca="false">+G93/G$94*100</f>
        <v>5.26315789473684</v>
      </c>
      <c r="P93" s="27" t="n">
        <f aca="false">+H93/H$94*100</f>
        <v>3.73073803730738</v>
      </c>
      <c r="Q93" s="27" t="n">
        <f aca="false">+I93/I$94*100</f>
        <v>2.96880871852687</v>
      </c>
      <c r="R93" s="27" t="n">
        <f aca="false">+J93/J$94*100</f>
        <v>2.11910851297041</v>
      </c>
      <c r="S93" s="27" t="n">
        <f aca="false">+K93/K$94*100</f>
        <v>3.59871826472763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53</v>
      </c>
      <c r="E94" s="24" t="n">
        <v>328</v>
      </c>
      <c r="F94" s="24" t="n">
        <v>303</v>
      </c>
      <c r="G94" s="24" t="n">
        <v>399</v>
      </c>
      <c r="H94" s="24" t="n">
        <v>1233</v>
      </c>
      <c r="I94" s="24" t="n">
        <v>2661</v>
      </c>
      <c r="J94" s="24" t="n">
        <v>2737</v>
      </c>
      <c r="K94" s="25" t="n">
        <v>8114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97</v>
      </c>
      <c r="E95" s="18" t="n">
        <v>106</v>
      </c>
      <c r="F95" s="18" t="n">
        <v>95</v>
      </c>
      <c r="G95" s="18" t="n">
        <v>130</v>
      </c>
      <c r="H95" s="18" t="n">
        <v>446</v>
      </c>
      <c r="I95" s="18" t="n">
        <v>1199</v>
      </c>
      <c r="J95" s="18" t="n">
        <v>1450</v>
      </c>
      <c r="K95" s="19" t="n">
        <v>3523</v>
      </c>
      <c r="L95" s="26" t="n">
        <f aca="false">+D95/D$98*100</f>
        <v>59.1463414634146</v>
      </c>
      <c r="M95" s="27" t="n">
        <f aca="false">+E95/E$98*100</f>
        <v>67.0886075949367</v>
      </c>
      <c r="N95" s="27" t="n">
        <f aca="false">+F95/F$98*100</f>
        <v>53.9772727272727</v>
      </c>
      <c r="O95" s="27" t="n">
        <f aca="false">+G95/G$98*100</f>
        <v>60.7476635514019</v>
      </c>
      <c r="P95" s="27" t="n">
        <f aca="false">+H95/H$98*100</f>
        <v>66.6666666666667</v>
      </c>
      <c r="Q95" s="27" t="n">
        <f aca="false">+I95/I$98*100</f>
        <v>71.4115544967242</v>
      </c>
      <c r="R95" s="27" t="n">
        <f aca="false">+J95/J$98*100</f>
        <v>75.481520041645</v>
      </c>
      <c r="S95" s="27" t="n">
        <f aca="false">+K95/K$98*100</f>
        <v>70.72876932342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51</v>
      </c>
      <c r="E96" s="24" t="n">
        <v>39</v>
      </c>
      <c r="F96" s="24" t="n">
        <v>60</v>
      </c>
      <c r="G96" s="24" t="n">
        <v>67</v>
      </c>
      <c r="H96" s="24" t="n">
        <v>180</v>
      </c>
      <c r="I96" s="24" t="n">
        <v>408</v>
      </c>
      <c r="J96" s="24" t="n">
        <v>413</v>
      </c>
      <c r="K96" s="25" t="n">
        <v>1218</v>
      </c>
      <c r="L96" s="26" t="n">
        <f aca="false">+D96/D$98*100</f>
        <v>31.0975609756098</v>
      </c>
      <c r="M96" s="27" t="n">
        <f aca="false">+E96/E$98*100</f>
        <v>24.6835443037975</v>
      </c>
      <c r="N96" s="27" t="n">
        <f aca="false">+F96/F$98*100</f>
        <v>34.0909090909091</v>
      </c>
      <c r="O96" s="27" t="n">
        <f aca="false">+G96/G$98*100</f>
        <v>31.3084112149533</v>
      </c>
      <c r="P96" s="27" t="n">
        <f aca="false">+H96/H$98*100</f>
        <v>26.9058295964126</v>
      </c>
      <c r="Q96" s="27" t="n">
        <f aca="false">+I96/I$98*100</f>
        <v>24.3001786777844</v>
      </c>
      <c r="R96" s="27" t="n">
        <f aca="false">+J96/J$98*100</f>
        <v>21.4992191566892</v>
      </c>
      <c r="S96" s="27" t="n">
        <f aca="false">+K96/K$98*100</f>
        <v>24.452921100180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6</v>
      </c>
      <c r="E97" s="24" t="n">
        <v>13</v>
      </c>
      <c r="F97" s="24" t="n">
        <v>21</v>
      </c>
      <c r="G97" s="24" t="n">
        <v>17</v>
      </c>
      <c r="H97" s="24" t="n">
        <v>43</v>
      </c>
      <c r="I97" s="24" t="n">
        <v>72</v>
      </c>
      <c r="J97" s="24" t="n">
        <v>58</v>
      </c>
      <c r="K97" s="25" t="n">
        <v>240</v>
      </c>
      <c r="L97" s="26" t="n">
        <f aca="false">+D97/D$98*100</f>
        <v>9.75609756097561</v>
      </c>
      <c r="M97" s="27" t="n">
        <f aca="false">+E97/E$98*100</f>
        <v>8.22784810126582</v>
      </c>
      <c r="N97" s="27" t="n">
        <f aca="false">+F97/F$98*100</f>
        <v>11.9318181818182</v>
      </c>
      <c r="O97" s="27" t="n">
        <f aca="false">+G97/G$98*100</f>
        <v>7.94392523364486</v>
      </c>
      <c r="P97" s="27" t="n">
        <f aca="false">+H97/H$98*100</f>
        <v>6.42750373692078</v>
      </c>
      <c r="Q97" s="27" t="n">
        <f aca="false">+I97/I$98*100</f>
        <v>4.28826682549136</v>
      </c>
      <c r="R97" s="27" t="n">
        <f aca="false">+J97/J$98*100</f>
        <v>3.0192608016658</v>
      </c>
      <c r="S97" s="27" t="n">
        <f aca="false">+K97/K$98*100</f>
        <v>4.8183095763902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64</v>
      </c>
      <c r="E98" s="30" t="n">
        <v>158</v>
      </c>
      <c r="F98" s="30" t="n">
        <v>176</v>
      </c>
      <c r="G98" s="30" t="n">
        <v>214</v>
      </c>
      <c r="H98" s="30" t="n">
        <v>669</v>
      </c>
      <c r="I98" s="30" t="n">
        <v>1679</v>
      </c>
      <c r="J98" s="30" t="n">
        <v>1921</v>
      </c>
      <c r="K98" s="31" t="n">
        <v>4981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60</v>
      </c>
      <c r="E99" s="24" t="n">
        <v>41</v>
      </c>
      <c r="F99" s="24" t="n">
        <v>50</v>
      </c>
      <c r="G99" s="24" t="n">
        <v>62</v>
      </c>
      <c r="H99" s="24" t="n">
        <v>209</v>
      </c>
      <c r="I99" s="24" t="n">
        <v>651</v>
      </c>
      <c r="J99" s="24" t="n">
        <v>797</v>
      </c>
      <c r="K99" s="25" t="n">
        <v>1870</v>
      </c>
      <c r="L99" s="20" t="n">
        <f aca="false">+D99/D$102*100</f>
        <v>61.2244897959184</v>
      </c>
      <c r="M99" s="21" t="n">
        <f aca="false">+E99/E$102*100</f>
        <v>56.9444444444444</v>
      </c>
      <c r="N99" s="21" t="n">
        <f aca="false">+F99/F$102*100</f>
        <v>70.4225352112676</v>
      </c>
      <c r="O99" s="21" t="n">
        <f aca="false">+G99/G$102*100</f>
        <v>64.5833333333333</v>
      </c>
      <c r="P99" s="21" t="n">
        <f aca="false">+H99/H$102*100</f>
        <v>65.5172413793104</v>
      </c>
      <c r="Q99" s="21" t="n">
        <f aca="false">+I99/I$102*100</f>
        <v>73.8933030646992</v>
      </c>
      <c r="R99" s="21" t="n">
        <f aca="false">+J99/J$102*100</f>
        <v>76.6346153846154</v>
      </c>
      <c r="S99" s="21" t="n">
        <f aca="false">+K99/K$102*100</f>
        <v>72.564998059759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7</v>
      </c>
      <c r="E100" s="24" t="n">
        <v>26</v>
      </c>
      <c r="F100" s="24" t="n">
        <v>16</v>
      </c>
      <c r="G100" s="24" t="n">
        <v>29</v>
      </c>
      <c r="H100" s="24" t="n">
        <v>92</v>
      </c>
      <c r="I100" s="24" t="n">
        <v>203</v>
      </c>
      <c r="J100" s="24" t="n">
        <v>225</v>
      </c>
      <c r="K100" s="25" t="n">
        <v>618</v>
      </c>
      <c r="L100" s="26" t="n">
        <f aca="false">+D100/D$102*100</f>
        <v>27.5510204081633</v>
      </c>
      <c r="M100" s="27" t="n">
        <f aca="false">+E100/E$102*100</f>
        <v>36.1111111111111</v>
      </c>
      <c r="N100" s="27" t="n">
        <f aca="false">+F100/F$102*100</f>
        <v>22.5352112676056</v>
      </c>
      <c r="O100" s="27" t="n">
        <f aca="false">+G100/G$102*100</f>
        <v>30.2083333333333</v>
      </c>
      <c r="P100" s="27" t="n">
        <f aca="false">+H100/H$102*100</f>
        <v>28.8401253918495</v>
      </c>
      <c r="Q100" s="27" t="n">
        <f aca="false">+I100/I$102*100</f>
        <v>23.0419977298524</v>
      </c>
      <c r="R100" s="27" t="n">
        <f aca="false">+J100/J$102*100</f>
        <v>21.6346153846154</v>
      </c>
      <c r="S100" s="27" t="n">
        <f aca="false">+K100/K$102*100</f>
        <v>23.9813736903376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1</v>
      </c>
      <c r="E101" s="24" t="n">
        <v>5</v>
      </c>
      <c r="F101" s="24" t="n">
        <v>5</v>
      </c>
      <c r="G101" s="24" t="n">
        <v>5</v>
      </c>
      <c r="H101" s="24" t="n">
        <v>18</v>
      </c>
      <c r="I101" s="24" t="n">
        <v>27</v>
      </c>
      <c r="J101" s="24" t="n">
        <v>18</v>
      </c>
      <c r="K101" s="25" t="n">
        <v>89</v>
      </c>
      <c r="L101" s="26" t="n">
        <f aca="false">+D101/D$102*100</f>
        <v>11.2244897959184</v>
      </c>
      <c r="M101" s="27" t="n">
        <f aca="false">+E101/E$102*100</f>
        <v>6.94444444444445</v>
      </c>
      <c r="N101" s="27" t="n">
        <f aca="false">+F101/F$102*100</f>
        <v>7.04225352112676</v>
      </c>
      <c r="O101" s="27" t="n">
        <f aca="false">+G101/G$102*100</f>
        <v>5.20833333333333</v>
      </c>
      <c r="P101" s="27" t="n">
        <f aca="false">+H101/H$102*100</f>
        <v>5.64263322884013</v>
      </c>
      <c r="Q101" s="27" t="n">
        <f aca="false">+I101/I$102*100</f>
        <v>3.06469920544835</v>
      </c>
      <c r="R101" s="27" t="n">
        <f aca="false">+J101/J$102*100</f>
        <v>1.73076923076923</v>
      </c>
      <c r="S101" s="27" t="n">
        <f aca="false">+K101/K$102*100</f>
        <v>3.4536282499029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8</v>
      </c>
      <c r="E102" s="53" t="n">
        <v>72</v>
      </c>
      <c r="F102" s="53" t="n">
        <v>71</v>
      </c>
      <c r="G102" s="53" t="n">
        <v>96</v>
      </c>
      <c r="H102" s="53" t="n">
        <v>319</v>
      </c>
      <c r="I102" s="53" t="n">
        <v>881</v>
      </c>
      <c r="J102" s="53" t="n">
        <v>1040</v>
      </c>
      <c r="K102" s="54" t="n">
        <v>257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85</v>
      </c>
      <c r="E103" s="24" t="n">
        <v>91</v>
      </c>
      <c r="F103" s="24" t="n">
        <v>81</v>
      </c>
      <c r="G103" s="24" t="n">
        <v>166</v>
      </c>
      <c r="H103" s="24" t="n">
        <v>530</v>
      </c>
      <c r="I103" s="24" t="n">
        <v>1131</v>
      </c>
      <c r="J103" s="24" t="n">
        <v>1095</v>
      </c>
      <c r="K103" s="25" t="n">
        <v>3179</v>
      </c>
      <c r="L103" s="26" t="n">
        <f aca="false">+D103/D$106*100</f>
        <v>61.1510791366907</v>
      </c>
      <c r="M103" s="27" t="n">
        <f aca="false">+E103/E$106*100</f>
        <v>67.4074074074074</v>
      </c>
      <c r="N103" s="27" t="n">
        <f aca="false">+F103/F$106*100</f>
        <v>56.25</v>
      </c>
      <c r="O103" s="27" t="n">
        <f aca="false">+G103/G$106*100</f>
        <v>66.1354581673307</v>
      </c>
      <c r="P103" s="27" t="n">
        <f aca="false">+H103/H$106*100</f>
        <v>69.1003911342894</v>
      </c>
      <c r="Q103" s="27" t="n">
        <f aca="false">+I103/I$106*100</f>
        <v>70.9535759096612</v>
      </c>
      <c r="R103" s="27" t="n">
        <f aca="false">+J103/J$106*100</f>
        <v>73.489932885906</v>
      </c>
      <c r="S103" s="27" t="n">
        <f aca="false">+K103/K$106*100</f>
        <v>70.331858407079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5</v>
      </c>
      <c r="E104" s="24" t="n">
        <v>31</v>
      </c>
      <c r="F104" s="24" t="n">
        <v>40</v>
      </c>
      <c r="G104" s="24" t="n">
        <v>74</v>
      </c>
      <c r="H104" s="24" t="n">
        <v>197</v>
      </c>
      <c r="I104" s="24" t="n">
        <v>393</v>
      </c>
      <c r="J104" s="24" t="n">
        <v>350</v>
      </c>
      <c r="K104" s="25" t="n">
        <v>1130</v>
      </c>
      <c r="L104" s="26" t="n">
        <f aca="false">+D104/D$106*100</f>
        <v>32.3741007194245</v>
      </c>
      <c r="M104" s="27" t="n">
        <f aca="false">+E104/E$106*100</f>
        <v>22.962962962963</v>
      </c>
      <c r="N104" s="27" t="n">
        <f aca="false">+F104/F$106*100</f>
        <v>27.7777777777778</v>
      </c>
      <c r="O104" s="27" t="n">
        <f aca="false">+G104/G$106*100</f>
        <v>29.4820717131474</v>
      </c>
      <c r="P104" s="27" t="n">
        <f aca="false">+H104/H$106*100</f>
        <v>25.6844850065189</v>
      </c>
      <c r="Q104" s="27" t="n">
        <f aca="false">+I104/I$106*100</f>
        <v>24.65495608532</v>
      </c>
      <c r="R104" s="27" t="n">
        <f aca="false">+J104/J$106*100</f>
        <v>23.489932885906</v>
      </c>
      <c r="S104" s="27" t="n">
        <f aca="false">+K104/K$106*100</f>
        <v>25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9</v>
      </c>
      <c r="E105" s="24" t="n">
        <v>13</v>
      </c>
      <c r="F105" s="24" t="n">
        <v>23</v>
      </c>
      <c r="G105" s="24" t="n">
        <v>11</v>
      </c>
      <c r="H105" s="24" t="n">
        <v>40</v>
      </c>
      <c r="I105" s="24" t="n">
        <v>70</v>
      </c>
      <c r="J105" s="24" t="n">
        <v>45</v>
      </c>
      <c r="K105" s="25" t="n">
        <v>211</v>
      </c>
      <c r="L105" s="26" t="n">
        <f aca="false">+D105/D$106*100</f>
        <v>6.47482014388489</v>
      </c>
      <c r="M105" s="27" t="n">
        <f aca="false">+E105/E$106*100</f>
        <v>9.62962962962963</v>
      </c>
      <c r="N105" s="27" t="n">
        <f aca="false">+F105/F$106*100</f>
        <v>15.9722222222222</v>
      </c>
      <c r="O105" s="27" t="n">
        <f aca="false">+G105/G$106*100</f>
        <v>4.38247011952191</v>
      </c>
      <c r="P105" s="27" t="n">
        <f aca="false">+H105/H$106*100</f>
        <v>5.21512385919166</v>
      </c>
      <c r="Q105" s="27" t="n">
        <f aca="false">+I105/I$106*100</f>
        <v>4.39146800501882</v>
      </c>
      <c r="R105" s="27" t="n">
        <f aca="false">+J105/J$106*100</f>
        <v>3.02013422818792</v>
      </c>
      <c r="S105" s="27" t="n">
        <f aca="false">+K105/K$106*100</f>
        <v>4.66814159292035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39</v>
      </c>
      <c r="E106" s="24" t="n">
        <v>135</v>
      </c>
      <c r="F106" s="24" t="n">
        <v>144</v>
      </c>
      <c r="G106" s="24" t="n">
        <v>251</v>
      </c>
      <c r="H106" s="24" t="n">
        <v>767</v>
      </c>
      <c r="I106" s="24" t="n">
        <v>1594</v>
      </c>
      <c r="J106" s="24" t="n">
        <v>1490</v>
      </c>
      <c r="K106" s="25" t="n">
        <v>452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17</v>
      </c>
      <c r="E107" s="47" t="n">
        <v>92</v>
      </c>
      <c r="F107" s="47" t="n">
        <v>86</v>
      </c>
      <c r="G107" s="47" t="n">
        <v>132</v>
      </c>
      <c r="H107" s="47" t="n">
        <v>394</v>
      </c>
      <c r="I107" s="47" t="n">
        <v>641</v>
      </c>
      <c r="J107" s="47" t="n">
        <v>557</v>
      </c>
      <c r="K107" s="48" t="n">
        <v>2019</v>
      </c>
      <c r="L107" s="49" t="n">
        <f aca="false">+D107/D$110*100</f>
        <v>77.4834437086093</v>
      </c>
      <c r="M107" s="50" t="n">
        <f aca="false">+E107/E$110*100</f>
        <v>67.6470588235294</v>
      </c>
      <c r="N107" s="50" t="n">
        <f aca="false">+F107/F$110*100</f>
        <v>67.1875</v>
      </c>
      <c r="O107" s="50" t="n">
        <f aca="false">+G107/G$110*100</f>
        <v>67.3469387755102</v>
      </c>
      <c r="P107" s="50" t="n">
        <f aca="false">+H107/H$110*100</f>
        <v>71.8978102189781</v>
      </c>
      <c r="Q107" s="50" t="n">
        <f aca="false">+I107/I$110*100</f>
        <v>78.2661782661783</v>
      </c>
      <c r="R107" s="50" t="n">
        <f aca="false">+J107/J$110*100</f>
        <v>77.4687065368567</v>
      </c>
      <c r="S107" s="50" t="n">
        <f aca="false">+K107/K$110*100</f>
        <v>74.860956618465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1</v>
      </c>
      <c r="E108" s="24" t="n">
        <v>34</v>
      </c>
      <c r="F108" s="24" t="n">
        <v>35</v>
      </c>
      <c r="G108" s="24" t="n">
        <v>47</v>
      </c>
      <c r="H108" s="24" t="n">
        <v>138</v>
      </c>
      <c r="I108" s="24" t="n">
        <v>159</v>
      </c>
      <c r="J108" s="24" t="n">
        <v>150</v>
      </c>
      <c r="K108" s="25" t="n">
        <v>594</v>
      </c>
      <c r="L108" s="26" t="n">
        <f aca="false">+D108/D$110*100</f>
        <v>20.5298013245033</v>
      </c>
      <c r="M108" s="27" t="n">
        <f aca="false">+E108/E$110*100</f>
        <v>25</v>
      </c>
      <c r="N108" s="27" t="n">
        <f aca="false">+F108/F$110*100</f>
        <v>27.34375</v>
      </c>
      <c r="O108" s="27" t="n">
        <f aca="false">+G108/G$110*100</f>
        <v>23.9795918367347</v>
      </c>
      <c r="P108" s="27" t="n">
        <f aca="false">+H108/H$110*100</f>
        <v>25.1824817518248</v>
      </c>
      <c r="Q108" s="27" t="n">
        <f aca="false">+I108/I$110*100</f>
        <v>19.4139194139194</v>
      </c>
      <c r="R108" s="27" t="n">
        <f aca="false">+J108/J$110*100</f>
        <v>20.8623087621697</v>
      </c>
      <c r="S108" s="27" t="n">
        <f aca="false">+K108/K$110*100</f>
        <v>22.0244716351502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10</v>
      </c>
      <c r="F109" s="24" t="n">
        <v>7</v>
      </c>
      <c r="G109" s="24" t="n">
        <v>17</v>
      </c>
      <c r="H109" s="24" t="n">
        <v>16</v>
      </c>
      <c r="I109" s="24" t="n">
        <v>19</v>
      </c>
      <c r="J109" s="24" t="n">
        <v>12</v>
      </c>
      <c r="K109" s="25" t="n">
        <v>84</v>
      </c>
      <c r="L109" s="26" t="n">
        <f aca="false">+D109/D$110*100</f>
        <v>1.98675496688742</v>
      </c>
      <c r="M109" s="27" t="n">
        <f aca="false">+E109/E$110*100</f>
        <v>7.35294117647059</v>
      </c>
      <c r="N109" s="27" t="n">
        <f aca="false">+F109/F$110*100</f>
        <v>5.46875</v>
      </c>
      <c r="O109" s="27" t="n">
        <f aca="false">+G109/G$110*100</f>
        <v>8.6734693877551</v>
      </c>
      <c r="P109" s="27" t="n">
        <f aca="false">+H109/H$110*100</f>
        <v>2.91970802919708</v>
      </c>
      <c r="Q109" s="27" t="n">
        <f aca="false">+I109/I$110*100</f>
        <v>2.31990231990232</v>
      </c>
      <c r="R109" s="27" t="n">
        <f aca="false">+J109/J$110*100</f>
        <v>1.66898470097357</v>
      </c>
      <c r="S109" s="27" t="n">
        <f aca="false">+K109/K$110*100</f>
        <v>3.1145717463848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51</v>
      </c>
      <c r="E110" s="24" t="n">
        <v>136</v>
      </c>
      <c r="F110" s="24" t="n">
        <v>128</v>
      </c>
      <c r="G110" s="24" t="n">
        <v>196</v>
      </c>
      <c r="H110" s="24" t="n">
        <v>548</v>
      </c>
      <c r="I110" s="24" t="n">
        <v>819</v>
      </c>
      <c r="J110" s="24" t="n">
        <v>719</v>
      </c>
      <c r="K110" s="25" t="n">
        <v>269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83</v>
      </c>
      <c r="E111" s="18" t="n">
        <v>67</v>
      </c>
      <c r="F111" s="18" t="n">
        <v>62</v>
      </c>
      <c r="G111" s="18" t="n">
        <v>101</v>
      </c>
      <c r="H111" s="18" t="n">
        <v>406</v>
      </c>
      <c r="I111" s="18" t="n">
        <v>1122</v>
      </c>
      <c r="J111" s="18" t="n">
        <v>1069</v>
      </c>
      <c r="K111" s="19" t="n">
        <v>2910</v>
      </c>
      <c r="L111" s="26" t="n">
        <f aca="false">+D111/D$114*100</f>
        <v>63.3587786259542</v>
      </c>
      <c r="M111" s="27" t="n">
        <f aca="false">+E111/E$114*100</f>
        <v>65.6862745098039</v>
      </c>
      <c r="N111" s="27" t="n">
        <f aca="false">+F111/F$114*100</f>
        <v>65.2631578947369</v>
      </c>
      <c r="O111" s="27" t="n">
        <f aca="false">+G111/G$114*100</f>
        <v>67.7852348993289</v>
      </c>
      <c r="P111" s="27" t="n">
        <f aca="false">+H111/H$114*100</f>
        <v>69.8795180722892</v>
      </c>
      <c r="Q111" s="27" t="n">
        <f aca="false">+I111/I$114*100</f>
        <v>77.9708130646282</v>
      </c>
      <c r="R111" s="27" t="n">
        <f aca="false">+J111/J$114*100</f>
        <v>76.7408470926059</v>
      </c>
      <c r="S111" s="27" t="n">
        <f aca="false">+K111/K$114*100</f>
        <v>74.8071979434447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1</v>
      </c>
      <c r="E112" s="24" t="n">
        <v>27</v>
      </c>
      <c r="F112" s="24" t="n">
        <v>33</v>
      </c>
      <c r="G112" s="24" t="n">
        <v>37</v>
      </c>
      <c r="H112" s="24" t="n">
        <v>153</v>
      </c>
      <c r="I112" s="24" t="n">
        <v>281</v>
      </c>
      <c r="J112" s="24" t="n">
        <v>297</v>
      </c>
      <c r="K112" s="25" t="n">
        <v>869</v>
      </c>
      <c r="L112" s="26" t="n">
        <f aca="false">+D112/D$114*100</f>
        <v>31.2977099236641</v>
      </c>
      <c r="M112" s="27" t="n">
        <f aca="false">+E112/E$114*100</f>
        <v>26.4705882352941</v>
      </c>
      <c r="N112" s="27" t="n">
        <f aca="false">+F112/F$114*100</f>
        <v>34.7368421052632</v>
      </c>
      <c r="O112" s="27" t="n">
        <f aca="false">+G112/G$114*100</f>
        <v>24.8322147651007</v>
      </c>
      <c r="P112" s="27" t="n">
        <f aca="false">+H112/H$114*100</f>
        <v>26.3339070567986</v>
      </c>
      <c r="Q112" s="27" t="n">
        <f aca="false">+I112/I$114*100</f>
        <v>19.5274496177901</v>
      </c>
      <c r="R112" s="27" t="n">
        <f aca="false">+J112/J$114*100</f>
        <v>21.3208901651113</v>
      </c>
      <c r="S112" s="27" t="n">
        <f aca="false">+K112/K$114*100</f>
        <v>22.339331619537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7</v>
      </c>
      <c r="E113" s="24" t="n">
        <v>8</v>
      </c>
      <c r="F113" s="24" t="n">
        <v>0</v>
      </c>
      <c r="G113" s="24" t="n">
        <v>11</v>
      </c>
      <c r="H113" s="24" t="n">
        <v>22</v>
      </c>
      <c r="I113" s="24" t="n">
        <v>36</v>
      </c>
      <c r="J113" s="24" t="n">
        <v>27</v>
      </c>
      <c r="K113" s="25" t="n">
        <v>111</v>
      </c>
      <c r="L113" s="26" t="n">
        <f aca="false">+D113/D$114*100</f>
        <v>5.34351145038168</v>
      </c>
      <c r="M113" s="27" t="n">
        <f aca="false">+E113/E$114*100</f>
        <v>7.84313725490196</v>
      </c>
      <c r="N113" s="27" t="n">
        <f aca="false">+F113/F$114*100</f>
        <v>0</v>
      </c>
      <c r="O113" s="27" t="n">
        <f aca="false">+G113/G$114*100</f>
        <v>7.38255033557047</v>
      </c>
      <c r="P113" s="27" t="n">
        <f aca="false">+H113/H$114*100</f>
        <v>3.78657487091222</v>
      </c>
      <c r="Q113" s="27" t="n">
        <f aca="false">+I113/I$114*100</f>
        <v>2.50173731758165</v>
      </c>
      <c r="R113" s="27" t="n">
        <f aca="false">+J113/J$114*100</f>
        <v>1.93826274228284</v>
      </c>
      <c r="S113" s="27" t="n">
        <f aca="false">+K113/K$114*100</f>
        <v>2.853470437018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31</v>
      </c>
      <c r="E114" s="30" t="n">
        <v>102</v>
      </c>
      <c r="F114" s="30" t="n">
        <v>95</v>
      </c>
      <c r="G114" s="30" t="n">
        <v>149</v>
      </c>
      <c r="H114" s="30" t="n">
        <v>581</v>
      </c>
      <c r="I114" s="30" t="n">
        <v>1439</v>
      </c>
      <c r="J114" s="30" t="n">
        <v>1393</v>
      </c>
      <c r="K114" s="31" t="n">
        <v>3890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58</v>
      </c>
      <c r="E115" s="24" t="n">
        <v>32</v>
      </c>
      <c r="F115" s="24" t="n">
        <v>38</v>
      </c>
      <c r="G115" s="24" t="n">
        <v>44</v>
      </c>
      <c r="H115" s="24" t="n">
        <v>202</v>
      </c>
      <c r="I115" s="24" t="n">
        <v>693</v>
      </c>
      <c r="J115" s="24" t="n">
        <v>748</v>
      </c>
      <c r="K115" s="25" t="n">
        <v>1815</v>
      </c>
      <c r="L115" s="20" t="n">
        <f aca="false">+D115/D$118*100</f>
        <v>71.6049382716049</v>
      </c>
      <c r="M115" s="21" t="n">
        <f aca="false">+E115/E$118*100</f>
        <v>62.7450980392157</v>
      </c>
      <c r="N115" s="21" t="n">
        <f aca="false">+F115/F$118*100</f>
        <v>64.4067796610169</v>
      </c>
      <c r="O115" s="21" t="n">
        <f aca="false">+G115/G$118*100</f>
        <v>58.6666666666667</v>
      </c>
      <c r="P115" s="21" t="n">
        <f aca="false">+H115/H$118*100</f>
        <v>68.2432432432432</v>
      </c>
      <c r="Q115" s="21" t="n">
        <f aca="false">+I115/I$118*100</f>
        <v>76.3215859030837</v>
      </c>
      <c r="R115" s="21" t="n">
        <f aca="false">+J115/J$118*100</f>
        <v>77.5933609958506</v>
      </c>
      <c r="S115" s="21" t="n">
        <f aca="false">+K115/K$118*100</f>
        <v>74.5686113393591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9</v>
      </c>
      <c r="E116" s="24" t="n">
        <v>15</v>
      </c>
      <c r="F116" s="24" t="n">
        <v>11</v>
      </c>
      <c r="G116" s="24" t="n">
        <v>21</v>
      </c>
      <c r="H116" s="24" t="n">
        <v>69</v>
      </c>
      <c r="I116" s="24" t="n">
        <v>187</v>
      </c>
      <c r="J116" s="24" t="n">
        <v>193</v>
      </c>
      <c r="K116" s="25" t="n">
        <v>515</v>
      </c>
      <c r="L116" s="26" t="n">
        <f aca="false">+D116/D$118*100</f>
        <v>23.4567901234568</v>
      </c>
      <c r="M116" s="27" t="n">
        <f aca="false">+E116/E$118*100</f>
        <v>29.4117647058824</v>
      </c>
      <c r="N116" s="27" t="n">
        <f aca="false">+F116/F$118*100</f>
        <v>18.6440677966102</v>
      </c>
      <c r="O116" s="27" t="n">
        <f aca="false">+G116/G$118*100</f>
        <v>28</v>
      </c>
      <c r="P116" s="27" t="n">
        <f aca="false">+H116/H$118*100</f>
        <v>23.3108108108108</v>
      </c>
      <c r="Q116" s="27" t="n">
        <f aca="false">+I116/I$118*100</f>
        <v>20.5947136563877</v>
      </c>
      <c r="R116" s="27" t="n">
        <f aca="false">+J116/J$118*100</f>
        <v>20.0207468879668</v>
      </c>
      <c r="S116" s="27" t="n">
        <f aca="false">+K116/K$118*100</f>
        <v>21.1585866885785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4</v>
      </c>
      <c r="E117" s="24" t="n">
        <v>4</v>
      </c>
      <c r="F117" s="24" t="n">
        <v>10</v>
      </c>
      <c r="G117" s="24" t="n">
        <v>10</v>
      </c>
      <c r="H117" s="24" t="n">
        <v>25</v>
      </c>
      <c r="I117" s="24" t="n">
        <v>28</v>
      </c>
      <c r="J117" s="24" t="n">
        <v>23</v>
      </c>
      <c r="K117" s="25" t="n">
        <v>104</v>
      </c>
      <c r="L117" s="26" t="n">
        <f aca="false">+D117/D$118*100</f>
        <v>4.93827160493827</v>
      </c>
      <c r="M117" s="27" t="n">
        <f aca="false">+E117/E$118*100</f>
        <v>7.84313725490196</v>
      </c>
      <c r="N117" s="27" t="n">
        <f aca="false">+F117/F$118*100</f>
        <v>16.9491525423729</v>
      </c>
      <c r="O117" s="27" t="n">
        <f aca="false">+G117/G$118*100</f>
        <v>13.3333333333333</v>
      </c>
      <c r="P117" s="27" t="n">
        <f aca="false">+H117/H$118*100</f>
        <v>8.44594594594595</v>
      </c>
      <c r="Q117" s="27" t="n">
        <f aca="false">+I117/I$118*100</f>
        <v>3.08370044052863</v>
      </c>
      <c r="R117" s="27" t="n">
        <f aca="false">+J117/J$118*100</f>
        <v>2.38589211618257</v>
      </c>
      <c r="S117" s="27" t="n">
        <f aca="false">+K117/K$118*100</f>
        <v>4.2728019720624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81</v>
      </c>
      <c r="E118" s="24" t="n">
        <v>51</v>
      </c>
      <c r="F118" s="24" t="n">
        <v>59</v>
      </c>
      <c r="G118" s="24" t="n">
        <v>75</v>
      </c>
      <c r="H118" s="24" t="n">
        <v>296</v>
      </c>
      <c r="I118" s="24" t="n">
        <v>908</v>
      </c>
      <c r="J118" s="24" t="n">
        <v>964</v>
      </c>
      <c r="K118" s="25" t="n">
        <v>2434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58</v>
      </c>
      <c r="E119" s="18" t="n">
        <v>89</v>
      </c>
      <c r="F119" s="18" t="n">
        <v>85</v>
      </c>
      <c r="G119" s="18" t="n">
        <v>139</v>
      </c>
      <c r="H119" s="18" t="n">
        <v>265</v>
      </c>
      <c r="I119" s="18" t="n">
        <v>403</v>
      </c>
      <c r="J119" s="18" t="n">
        <v>408</v>
      </c>
      <c r="K119" s="19" t="n">
        <v>1447</v>
      </c>
      <c r="L119" s="26" t="n">
        <f aca="false">+D119/D$122*100</f>
        <v>59.7938144329897</v>
      </c>
      <c r="M119" s="27" t="n">
        <f aca="false">+E119/E$122*100</f>
        <v>68.9922480620155</v>
      </c>
      <c r="N119" s="27" t="n">
        <f aca="false">+F119/F$122*100</f>
        <v>60.2836879432624</v>
      </c>
      <c r="O119" s="27" t="n">
        <f aca="false">+G119/G$122*100</f>
        <v>70.2020202020202</v>
      </c>
      <c r="P119" s="27" t="n">
        <f aca="false">+H119/H$122*100</f>
        <v>68.6528497409326</v>
      </c>
      <c r="Q119" s="27" t="n">
        <f aca="false">+I119/I$122*100</f>
        <v>73.8095238095238</v>
      </c>
      <c r="R119" s="27" t="n">
        <f aca="false">+J119/J$122*100</f>
        <v>76.1194029850746</v>
      </c>
      <c r="S119" s="27" t="n">
        <f aca="false">+K119/K$122*100</f>
        <v>71.1756025577964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8</v>
      </c>
      <c r="E120" s="24" t="n">
        <v>29</v>
      </c>
      <c r="F120" s="24" t="n">
        <v>36</v>
      </c>
      <c r="G120" s="24" t="n">
        <v>48</v>
      </c>
      <c r="H120" s="24" t="n">
        <v>101</v>
      </c>
      <c r="I120" s="24" t="n">
        <v>123</v>
      </c>
      <c r="J120" s="24" t="n">
        <v>112</v>
      </c>
      <c r="K120" s="25" t="n">
        <v>477</v>
      </c>
      <c r="L120" s="26" t="n">
        <f aca="false">+D120/D$122*100</f>
        <v>28.8659793814433</v>
      </c>
      <c r="M120" s="27" t="n">
        <f aca="false">+E120/E$122*100</f>
        <v>22.4806201550388</v>
      </c>
      <c r="N120" s="27" t="n">
        <f aca="false">+F120/F$122*100</f>
        <v>25.531914893617</v>
      </c>
      <c r="O120" s="27" t="n">
        <f aca="false">+G120/G$122*100</f>
        <v>24.2424242424242</v>
      </c>
      <c r="P120" s="27" t="n">
        <f aca="false">+H120/H$122*100</f>
        <v>26.1658031088083</v>
      </c>
      <c r="Q120" s="27" t="n">
        <f aca="false">+I120/I$122*100</f>
        <v>22.5274725274725</v>
      </c>
      <c r="R120" s="27" t="n">
        <f aca="false">+J120/J$122*100</f>
        <v>20.8955223880597</v>
      </c>
      <c r="S120" s="27" t="n">
        <f aca="false">+K120/K$122*100</f>
        <v>23.462862764387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1</v>
      </c>
      <c r="E121" s="24" t="n">
        <v>11</v>
      </c>
      <c r="F121" s="24" t="n">
        <v>20</v>
      </c>
      <c r="G121" s="24" t="n">
        <v>11</v>
      </c>
      <c r="H121" s="24" t="n">
        <v>20</v>
      </c>
      <c r="I121" s="24" t="n">
        <v>20</v>
      </c>
      <c r="J121" s="24" t="n">
        <v>16</v>
      </c>
      <c r="K121" s="25" t="n">
        <v>109</v>
      </c>
      <c r="L121" s="26" t="n">
        <f aca="false">+D121/D$122*100</f>
        <v>11.340206185567</v>
      </c>
      <c r="M121" s="27" t="n">
        <f aca="false">+E121/E$122*100</f>
        <v>8.52713178294574</v>
      </c>
      <c r="N121" s="27" t="n">
        <f aca="false">+F121/F$122*100</f>
        <v>14.1843971631206</v>
      </c>
      <c r="O121" s="27" t="n">
        <f aca="false">+G121/G$122*100</f>
        <v>5.55555555555556</v>
      </c>
      <c r="P121" s="27" t="n">
        <f aca="false">+H121/H$122*100</f>
        <v>5.18134715025907</v>
      </c>
      <c r="Q121" s="27" t="n">
        <f aca="false">+I121/I$122*100</f>
        <v>3.66300366300366</v>
      </c>
      <c r="R121" s="27" t="n">
        <f aca="false">+J121/J$122*100</f>
        <v>2.98507462686567</v>
      </c>
      <c r="S121" s="27" t="n">
        <f aca="false">+K121/K$122*100</f>
        <v>5.3615346778160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7</v>
      </c>
      <c r="E122" s="30" t="n">
        <v>129</v>
      </c>
      <c r="F122" s="30" t="n">
        <v>141</v>
      </c>
      <c r="G122" s="30" t="n">
        <v>198</v>
      </c>
      <c r="H122" s="30" t="n">
        <v>386</v>
      </c>
      <c r="I122" s="30" t="n">
        <v>546</v>
      </c>
      <c r="J122" s="30" t="n">
        <v>536</v>
      </c>
      <c r="K122" s="31" t="n">
        <v>2033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4</v>
      </c>
      <c r="E123" s="24" t="n">
        <v>53</v>
      </c>
      <c r="F123" s="24" t="n">
        <v>57</v>
      </c>
      <c r="G123" s="24" t="n">
        <v>95</v>
      </c>
      <c r="H123" s="24" t="n">
        <v>286</v>
      </c>
      <c r="I123" s="24" t="n">
        <v>448</v>
      </c>
      <c r="J123" s="24" t="n">
        <v>419</v>
      </c>
      <c r="K123" s="25" t="n">
        <v>1412</v>
      </c>
      <c r="L123" s="20" t="n">
        <f aca="false">+D123/D$126*100</f>
        <v>72.972972972973</v>
      </c>
      <c r="M123" s="21" t="n">
        <f aca="false">+E123/E$126*100</f>
        <v>63.855421686747</v>
      </c>
      <c r="N123" s="21" t="n">
        <f aca="false">+F123/F$126*100</f>
        <v>66.2790697674419</v>
      </c>
      <c r="O123" s="21" t="n">
        <f aca="false">+G123/G$126*100</f>
        <v>63.758389261745</v>
      </c>
      <c r="P123" s="21" t="n">
        <f aca="false">+H123/H$126*100</f>
        <v>72.2222222222222</v>
      </c>
      <c r="Q123" s="21" t="n">
        <f aca="false">+I123/I$126*100</f>
        <v>76.4505119453925</v>
      </c>
      <c r="R123" s="21" t="n">
        <f aca="false">+J123/J$126*100</f>
        <v>80.4222648752399</v>
      </c>
      <c r="S123" s="21" t="n">
        <f aca="false">+K123/K$126*100</f>
        <v>74.511873350923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4</v>
      </c>
      <c r="E124" s="24" t="n">
        <v>26</v>
      </c>
      <c r="F124" s="24" t="n">
        <v>21</v>
      </c>
      <c r="G124" s="24" t="n">
        <v>45</v>
      </c>
      <c r="H124" s="24" t="n">
        <v>96</v>
      </c>
      <c r="I124" s="24" t="n">
        <v>119</v>
      </c>
      <c r="J124" s="24" t="n">
        <v>100</v>
      </c>
      <c r="K124" s="25" t="n">
        <v>421</v>
      </c>
      <c r="L124" s="26" t="n">
        <f aca="false">+D124/D$126*100</f>
        <v>18.9189189189189</v>
      </c>
      <c r="M124" s="27" t="n">
        <f aca="false">+E124/E$126*100</f>
        <v>31.3253012048193</v>
      </c>
      <c r="N124" s="27" t="n">
        <f aca="false">+F124/F$126*100</f>
        <v>24.4186046511628</v>
      </c>
      <c r="O124" s="27" t="n">
        <f aca="false">+G124/G$126*100</f>
        <v>30.2013422818792</v>
      </c>
      <c r="P124" s="27" t="n">
        <f aca="false">+H124/H$126*100</f>
        <v>24.2424242424242</v>
      </c>
      <c r="Q124" s="27" t="n">
        <f aca="false">+I124/I$126*100</f>
        <v>20.3071672354949</v>
      </c>
      <c r="R124" s="27" t="n">
        <f aca="false">+J124/J$126*100</f>
        <v>19.1938579654511</v>
      </c>
      <c r="S124" s="27" t="n">
        <f aca="false">+K124/K$126*100</f>
        <v>22.2163588390501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6</v>
      </c>
      <c r="E125" s="24" t="n">
        <v>4</v>
      </c>
      <c r="F125" s="24" t="n">
        <v>8</v>
      </c>
      <c r="G125" s="24" t="n">
        <v>9</v>
      </c>
      <c r="H125" s="24" t="n">
        <v>14</v>
      </c>
      <c r="I125" s="24" t="n">
        <v>19</v>
      </c>
      <c r="J125" s="24" t="n">
        <v>2</v>
      </c>
      <c r="K125" s="25" t="n">
        <v>62</v>
      </c>
      <c r="L125" s="26" t="n">
        <f aca="false">+D125/D$126*100</f>
        <v>8.10810810810811</v>
      </c>
      <c r="M125" s="27" t="n">
        <f aca="false">+E125/E$126*100</f>
        <v>4.81927710843374</v>
      </c>
      <c r="N125" s="27" t="n">
        <f aca="false">+F125/F$126*100</f>
        <v>9.30232558139535</v>
      </c>
      <c r="O125" s="27" t="n">
        <f aca="false">+G125/G$126*100</f>
        <v>6.04026845637584</v>
      </c>
      <c r="P125" s="27" t="n">
        <f aca="false">+H125/H$126*100</f>
        <v>3.53535353535354</v>
      </c>
      <c r="Q125" s="27" t="n">
        <f aca="false">+I125/I$126*100</f>
        <v>3.24232081911263</v>
      </c>
      <c r="R125" s="27" t="n">
        <f aca="false">+J125/J$126*100</f>
        <v>0.383877159309021</v>
      </c>
      <c r="S125" s="27" t="n">
        <f aca="false">+K125/K$126*100</f>
        <v>3.27176781002639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4</v>
      </c>
      <c r="E126" s="24" t="n">
        <v>83</v>
      </c>
      <c r="F126" s="24" t="n">
        <v>86</v>
      </c>
      <c r="G126" s="24" t="n">
        <v>149</v>
      </c>
      <c r="H126" s="24" t="n">
        <v>396</v>
      </c>
      <c r="I126" s="24" t="n">
        <v>586</v>
      </c>
      <c r="J126" s="24" t="n">
        <v>521</v>
      </c>
      <c r="K126" s="25" t="n">
        <v>189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3</v>
      </c>
      <c r="E127" s="18" t="n">
        <v>47</v>
      </c>
      <c r="F127" s="18" t="n">
        <v>45</v>
      </c>
      <c r="G127" s="18" t="n">
        <v>74</v>
      </c>
      <c r="H127" s="18" t="n">
        <v>211</v>
      </c>
      <c r="I127" s="18" t="n">
        <v>473</v>
      </c>
      <c r="J127" s="18" t="n">
        <v>489</v>
      </c>
      <c r="K127" s="19" t="n">
        <v>1392</v>
      </c>
      <c r="L127" s="26" t="n">
        <f aca="false">+D127/D$130*100</f>
        <v>60.2272727272727</v>
      </c>
      <c r="M127" s="27" t="n">
        <f aca="false">+E127/E$130*100</f>
        <v>61.8421052631579</v>
      </c>
      <c r="N127" s="27" t="n">
        <f aca="false">+F127/F$130*100</f>
        <v>67.1641791044776</v>
      </c>
      <c r="O127" s="27" t="n">
        <f aca="false">+G127/G$130*100</f>
        <v>70.4761904761905</v>
      </c>
      <c r="P127" s="27" t="n">
        <f aca="false">+H127/H$130*100</f>
        <v>72.5085910652921</v>
      </c>
      <c r="Q127" s="27" t="n">
        <f aca="false">+I127/I$130*100</f>
        <v>78.7021630615641</v>
      </c>
      <c r="R127" s="27" t="n">
        <f aca="false">+J127/J$130*100</f>
        <v>80.1639344262295</v>
      </c>
      <c r="S127" s="27" t="n">
        <f aca="false">+K127/K$130*100</f>
        <v>75.73449401523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8</v>
      </c>
      <c r="E128" s="24" t="n">
        <v>22</v>
      </c>
      <c r="F128" s="24" t="n">
        <v>17</v>
      </c>
      <c r="G128" s="24" t="n">
        <v>26</v>
      </c>
      <c r="H128" s="24" t="n">
        <v>65</v>
      </c>
      <c r="I128" s="24" t="n">
        <v>110</v>
      </c>
      <c r="J128" s="24" t="n">
        <v>100</v>
      </c>
      <c r="K128" s="25" t="n">
        <v>368</v>
      </c>
      <c r="L128" s="26" t="n">
        <f aca="false">+D128/D$130*100</f>
        <v>31.8181818181818</v>
      </c>
      <c r="M128" s="27" t="n">
        <f aca="false">+E128/E$130*100</f>
        <v>28.9473684210526</v>
      </c>
      <c r="N128" s="27" t="n">
        <f aca="false">+F128/F$130*100</f>
        <v>25.3731343283582</v>
      </c>
      <c r="O128" s="27" t="n">
        <f aca="false">+G128/G$130*100</f>
        <v>24.7619047619048</v>
      </c>
      <c r="P128" s="27" t="n">
        <f aca="false">+H128/H$130*100</f>
        <v>22.3367697594502</v>
      </c>
      <c r="Q128" s="27" t="n">
        <f aca="false">+I128/I$130*100</f>
        <v>18.3028286189684</v>
      </c>
      <c r="R128" s="27" t="n">
        <f aca="false">+J128/J$130*100</f>
        <v>16.3934426229508</v>
      </c>
      <c r="S128" s="27" t="n">
        <f aca="false">+K128/K$130*100</f>
        <v>20.021762785636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7</v>
      </c>
      <c r="E129" s="24" t="n">
        <v>7</v>
      </c>
      <c r="F129" s="24" t="n">
        <v>5</v>
      </c>
      <c r="G129" s="24" t="n">
        <v>5</v>
      </c>
      <c r="H129" s="24" t="n">
        <v>15</v>
      </c>
      <c r="I129" s="24" t="n">
        <v>18</v>
      </c>
      <c r="J129" s="24" t="n">
        <v>21</v>
      </c>
      <c r="K129" s="25" t="n">
        <v>78</v>
      </c>
      <c r="L129" s="26" t="n">
        <f aca="false">+D129/D$130*100</f>
        <v>7.95454545454545</v>
      </c>
      <c r="M129" s="27" t="n">
        <f aca="false">+E129/E$130*100</f>
        <v>9.21052631578947</v>
      </c>
      <c r="N129" s="27" t="n">
        <f aca="false">+F129/F$130*100</f>
        <v>7.46268656716418</v>
      </c>
      <c r="O129" s="27" t="n">
        <f aca="false">+G129/G$130*100</f>
        <v>4.76190476190476</v>
      </c>
      <c r="P129" s="27" t="n">
        <f aca="false">+H129/H$130*100</f>
        <v>5.15463917525773</v>
      </c>
      <c r="Q129" s="27" t="n">
        <f aca="false">+I129/I$130*100</f>
        <v>2.99500831946755</v>
      </c>
      <c r="R129" s="27" t="n">
        <f aca="false">+J129/J$130*100</f>
        <v>3.44262295081967</v>
      </c>
      <c r="S129" s="27" t="n">
        <f aca="false">+K129/K$130*100</f>
        <v>4.2437431991294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8</v>
      </c>
      <c r="E130" s="30" t="n">
        <v>76</v>
      </c>
      <c r="F130" s="30" t="n">
        <v>67</v>
      </c>
      <c r="G130" s="30" t="n">
        <v>105</v>
      </c>
      <c r="H130" s="30" t="n">
        <v>291</v>
      </c>
      <c r="I130" s="30" t="n">
        <v>601</v>
      </c>
      <c r="J130" s="30" t="n">
        <v>610</v>
      </c>
      <c r="K130" s="31" t="n">
        <v>183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59</v>
      </c>
      <c r="E131" s="24" t="n">
        <v>61</v>
      </c>
      <c r="F131" s="24" t="n">
        <v>67</v>
      </c>
      <c r="G131" s="24" t="n">
        <v>107</v>
      </c>
      <c r="H131" s="24" t="n">
        <v>232</v>
      </c>
      <c r="I131" s="24" t="n">
        <v>330</v>
      </c>
      <c r="J131" s="24" t="n">
        <v>280</v>
      </c>
      <c r="K131" s="25" t="n">
        <v>1136</v>
      </c>
      <c r="L131" s="20" t="n">
        <f aca="false">+D131/D$134*100</f>
        <v>71.0843373493976</v>
      </c>
      <c r="M131" s="21" t="n">
        <f aca="false">+E131/E$134*100</f>
        <v>70.9302325581395</v>
      </c>
      <c r="N131" s="21" t="n">
        <f aca="false">+F131/F$134*100</f>
        <v>67.6767676767677</v>
      </c>
      <c r="O131" s="21" t="n">
        <f aca="false">+G131/G$134*100</f>
        <v>78.6764705882353</v>
      </c>
      <c r="P131" s="21" t="n">
        <f aca="false">+H131/H$134*100</f>
        <v>68.6390532544379</v>
      </c>
      <c r="Q131" s="21" t="n">
        <f aca="false">+I131/I$134*100</f>
        <v>73.9910313901345</v>
      </c>
      <c r="R131" s="21" t="n">
        <f aca="false">+J131/J$134*100</f>
        <v>77.1349862258953</v>
      </c>
      <c r="S131" s="21" t="n">
        <f aca="false">+K131/K$134*100</f>
        <v>73.243068987749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2</v>
      </c>
      <c r="E132" s="24" t="n">
        <v>22</v>
      </c>
      <c r="F132" s="24" t="n">
        <v>24</v>
      </c>
      <c r="G132" s="24" t="n">
        <v>26</v>
      </c>
      <c r="H132" s="24" t="n">
        <v>88</v>
      </c>
      <c r="I132" s="24" t="n">
        <v>101</v>
      </c>
      <c r="J132" s="24" t="n">
        <v>77</v>
      </c>
      <c r="K132" s="25" t="n">
        <v>360</v>
      </c>
      <c r="L132" s="26" t="n">
        <f aca="false">+D132/D$134*100</f>
        <v>26.5060240963855</v>
      </c>
      <c r="M132" s="27" t="n">
        <f aca="false">+E132/E$134*100</f>
        <v>25.5813953488372</v>
      </c>
      <c r="N132" s="27" t="n">
        <f aca="false">+F132/F$134*100</f>
        <v>24.2424242424242</v>
      </c>
      <c r="O132" s="27" t="n">
        <f aca="false">+G132/G$134*100</f>
        <v>19.1176470588235</v>
      </c>
      <c r="P132" s="27" t="n">
        <f aca="false">+H132/H$134*100</f>
        <v>26.0355029585799</v>
      </c>
      <c r="Q132" s="27" t="n">
        <f aca="false">+I132/I$134*100</f>
        <v>22.6457399103139</v>
      </c>
      <c r="R132" s="27" t="n">
        <f aca="false">+J132/J$134*100</f>
        <v>21.2121212121212</v>
      </c>
      <c r="S132" s="27" t="n">
        <f aca="false">+K132/K$134*100</f>
        <v>23.2108317214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2</v>
      </c>
      <c r="E133" s="24" t="n">
        <v>3</v>
      </c>
      <c r="F133" s="24" t="n">
        <v>8</v>
      </c>
      <c r="G133" s="24" t="n">
        <v>3</v>
      </c>
      <c r="H133" s="24" t="n">
        <v>18</v>
      </c>
      <c r="I133" s="24" t="n">
        <v>15</v>
      </c>
      <c r="J133" s="24" t="n">
        <v>6</v>
      </c>
      <c r="K133" s="25" t="n">
        <v>55</v>
      </c>
      <c r="L133" s="26" t="n">
        <f aca="false">+D133/D$134*100</f>
        <v>2.40963855421687</v>
      </c>
      <c r="M133" s="27" t="n">
        <f aca="false">+E133/E$134*100</f>
        <v>3.48837209302326</v>
      </c>
      <c r="N133" s="27" t="n">
        <f aca="false">+F133/F$134*100</f>
        <v>8.08080808080808</v>
      </c>
      <c r="O133" s="27" t="n">
        <f aca="false">+G133/G$134*100</f>
        <v>2.20588235294118</v>
      </c>
      <c r="P133" s="27" t="n">
        <f aca="false">+H133/H$134*100</f>
        <v>5.32544378698225</v>
      </c>
      <c r="Q133" s="27" t="n">
        <f aca="false">+I133/I$134*100</f>
        <v>3.36322869955157</v>
      </c>
      <c r="R133" s="27" t="n">
        <f aca="false">+J133/J$134*100</f>
        <v>1.65289256198347</v>
      </c>
      <c r="S133" s="27" t="n">
        <f aca="false">+K133/K$134*100</f>
        <v>3.54609929078014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83</v>
      </c>
      <c r="E134" s="24" t="n">
        <v>86</v>
      </c>
      <c r="F134" s="24" t="n">
        <v>99</v>
      </c>
      <c r="G134" s="24" t="n">
        <v>136</v>
      </c>
      <c r="H134" s="24" t="n">
        <v>338</v>
      </c>
      <c r="I134" s="24" t="n">
        <v>446</v>
      </c>
      <c r="J134" s="24" t="n">
        <v>363</v>
      </c>
      <c r="K134" s="25" t="n">
        <v>1551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2</v>
      </c>
      <c r="E135" s="18" t="n">
        <v>15</v>
      </c>
      <c r="F135" s="18" t="n">
        <v>8</v>
      </c>
      <c r="G135" s="18" t="n">
        <v>24</v>
      </c>
      <c r="H135" s="18" t="n">
        <v>75</v>
      </c>
      <c r="I135" s="18" t="n">
        <v>180</v>
      </c>
      <c r="J135" s="18" t="n">
        <v>169</v>
      </c>
      <c r="K135" s="19" t="n">
        <v>483</v>
      </c>
      <c r="L135" s="26" t="n">
        <f aca="false">+D135/D$138*100</f>
        <v>52.1739130434783</v>
      </c>
      <c r="M135" s="27" t="n">
        <f aca="false">+E135/E$138*100</f>
        <v>75</v>
      </c>
      <c r="N135" s="27" t="n">
        <f aca="false">+F135/F$138*100</f>
        <v>57.1428571428571</v>
      </c>
      <c r="O135" s="27" t="n">
        <f aca="false">+G135/G$138*100</f>
        <v>72.7272727272727</v>
      </c>
      <c r="P135" s="27" t="n">
        <f aca="false">+H135/H$138*100</f>
        <v>71.4285714285714</v>
      </c>
      <c r="Q135" s="27" t="n">
        <f aca="false">+I135/I$138*100</f>
        <v>78.9473684210526</v>
      </c>
      <c r="R135" s="27" t="n">
        <f aca="false">+J135/J$138*100</f>
        <v>81.25</v>
      </c>
      <c r="S135" s="27" t="n">
        <f aca="false">+K135/K$138*100</f>
        <v>76.545166402535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6</v>
      </c>
      <c r="E136" s="24" t="n">
        <v>4</v>
      </c>
      <c r="F136" s="24" t="n">
        <v>4</v>
      </c>
      <c r="G136" s="24" t="n">
        <v>6</v>
      </c>
      <c r="H136" s="24" t="n">
        <v>26</v>
      </c>
      <c r="I136" s="24" t="n">
        <v>37</v>
      </c>
      <c r="J136" s="24" t="n">
        <v>37</v>
      </c>
      <c r="K136" s="25" t="n">
        <v>120</v>
      </c>
      <c r="L136" s="26" t="n">
        <f aca="false">+D136/D$138*100</f>
        <v>26.0869565217391</v>
      </c>
      <c r="M136" s="27" t="n">
        <f aca="false">+E136/E$138*100</f>
        <v>20</v>
      </c>
      <c r="N136" s="27" t="n">
        <f aca="false">+F136/F$138*100</f>
        <v>28.5714285714286</v>
      </c>
      <c r="O136" s="27" t="n">
        <f aca="false">+G136/G$138*100</f>
        <v>18.1818181818182</v>
      </c>
      <c r="P136" s="27" t="n">
        <f aca="false">+H136/H$138*100</f>
        <v>24.7619047619048</v>
      </c>
      <c r="Q136" s="27" t="n">
        <f aca="false">+I136/I$138*100</f>
        <v>16.2280701754386</v>
      </c>
      <c r="R136" s="27" t="n">
        <f aca="false">+J136/J$138*100</f>
        <v>17.7884615384615</v>
      </c>
      <c r="S136" s="27" t="n">
        <f aca="false">+K136/K$138*100</f>
        <v>19.0174326465927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5</v>
      </c>
      <c r="E137" s="24" t="n">
        <v>1</v>
      </c>
      <c r="F137" s="24" t="n">
        <v>2</v>
      </c>
      <c r="G137" s="24" t="n">
        <v>3</v>
      </c>
      <c r="H137" s="24" t="n">
        <v>4</v>
      </c>
      <c r="I137" s="24" t="n">
        <v>11</v>
      </c>
      <c r="J137" s="24" t="n">
        <v>2</v>
      </c>
      <c r="K137" s="25" t="n">
        <v>28</v>
      </c>
      <c r="L137" s="26" t="n">
        <f aca="false">+D137/D$138*100</f>
        <v>21.7391304347826</v>
      </c>
      <c r="M137" s="27" t="n">
        <f aca="false">+E137/E$138*100</f>
        <v>5</v>
      </c>
      <c r="N137" s="27" t="n">
        <f aca="false">+F137/F$138*100</f>
        <v>14.2857142857143</v>
      </c>
      <c r="O137" s="27" t="n">
        <f aca="false">+G137/G$138*100</f>
        <v>9.09090909090909</v>
      </c>
      <c r="P137" s="27" t="n">
        <f aca="false">+H137/H$138*100</f>
        <v>3.80952380952381</v>
      </c>
      <c r="Q137" s="27" t="n">
        <f aca="false">+I137/I$138*100</f>
        <v>4.82456140350877</v>
      </c>
      <c r="R137" s="27" t="n">
        <f aca="false">+J137/J$138*100</f>
        <v>0.961538461538462</v>
      </c>
      <c r="S137" s="27" t="n">
        <f aca="false">+K137/K$138*100</f>
        <v>4.43740095087163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3</v>
      </c>
      <c r="E138" s="30" t="n">
        <v>20</v>
      </c>
      <c r="F138" s="30" t="n">
        <v>14</v>
      </c>
      <c r="G138" s="30" t="n">
        <v>33</v>
      </c>
      <c r="H138" s="30" t="n">
        <v>105</v>
      </c>
      <c r="I138" s="30" t="n">
        <v>228</v>
      </c>
      <c r="J138" s="30" t="n">
        <v>208</v>
      </c>
      <c r="K138" s="31" t="n">
        <v>631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7</v>
      </c>
      <c r="E139" s="24" t="n">
        <v>9</v>
      </c>
      <c r="F139" s="24" t="n">
        <v>16</v>
      </c>
      <c r="G139" s="24" t="n">
        <v>38</v>
      </c>
      <c r="H139" s="24" t="n">
        <v>77</v>
      </c>
      <c r="I139" s="24" t="n">
        <v>123</v>
      </c>
      <c r="J139" s="24" t="n">
        <v>128</v>
      </c>
      <c r="K139" s="25" t="n">
        <v>408</v>
      </c>
      <c r="L139" s="20" t="n">
        <f aca="false">+D139/D$142*100</f>
        <v>68</v>
      </c>
      <c r="M139" s="21" t="n">
        <f aca="false">+E139/E$142*100</f>
        <v>47.3684210526316</v>
      </c>
      <c r="N139" s="21" t="n">
        <f aca="false">+F139/F$142*100</f>
        <v>64</v>
      </c>
      <c r="O139" s="21" t="n">
        <f aca="false">+G139/G$142*100</f>
        <v>65.5172413793104</v>
      </c>
      <c r="P139" s="21" t="n">
        <f aca="false">+H139/H$142*100</f>
        <v>57.037037037037</v>
      </c>
      <c r="Q139" s="21" t="n">
        <f aca="false">+I139/I$142*100</f>
        <v>68.3333333333333</v>
      </c>
      <c r="R139" s="21" t="n">
        <f aca="false">+J139/J$142*100</f>
        <v>73.1428571428571</v>
      </c>
      <c r="S139" s="21" t="n">
        <f aca="false">+K139/K$142*100</f>
        <v>66.1264181523501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5</v>
      </c>
      <c r="E140" s="24" t="n">
        <v>9</v>
      </c>
      <c r="F140" s="24" t="n">
        <v>6</v>
      </c>
      <c r="G140" s="24" t="n">
        <v>17</v>
      </c>
      <c r="H140" s="24" t="n">
        <v>48</v>
      </c>
      <c r="I140" s="24" t="n">
        <v>52</v>
      </c>
      <c r="J140" s="24" t="n">
        <v>38</v>
      </c>
      <c r="K140" s="25" t="n">
        <v>175</v>
      </c>
      <c r="L140" s="26" t="n">
        <f aca="false">+D140/D$142*100</f>
        <v>20</v>
      </c>
      <c r="M140" s="27" t="n">
        <f aca="false">+E140/E$142*100</f>
        <v>47.3684210526316</v>
      </c>
      <c r="N140" s="27" t="n">
        <f aca="false">+F140/F$142*100</f>
        <v>24</v>
      </c>
      <c r="O140" s="27" t="n">
        <f aca="false">+G140/G$142*100</f>
        <v>29.3103448275862</v>
      </c>
      <c r="P140" s="27" t="n">
        <f aca="false">+H140/H$142*100</f>
        <v>35.5555555555556</v>
      </c>
      <c r="Q140" s="27" t="n">
        <f aca="false">+I140/I$142*100</f>
        <v>28.8888888888889</v>
      </c>
      <c r="R140" s="27" t="n">
        <f aca="false">+J140/J$142*100</f>
        <v>21.7142857142857</v>
      </c>
      <c r="S140" s="27" t="n">
        <f aca="false">+K140/K$142*100</f>
        <v>28.363047001620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3</v>
      </c>
      <c r="E141" s="24" t="n">
        <v>1</v>
      </c>
      <c r="F141" s="24" t="n">
        <v>3</v>
      </c>
      <c r="G141" s="24" t="n">
        <v>3</v>
      </c>
      <c r="H141" s="24" t="n">
        <v>10</v>
      </c>
      <c r="I141" s="24" t="n">
        <v>5</v>
      </c>
      <c r="J141" s="24" t="n">
        <v>9</v>
      </c>
      <c r="K141" s="25" t="n">
        <v>34</v>
      </c>
      <c r="L141" s="26" t="n">
        <f aca="false">+D141/D$142*100</f>
        <v>12</v>
      </c>
      <c r="M141" s="27" t="n">
        <f aca="false">+E141/E$142*100</f>
        <v>5.26315789473684</v>
      </c>
      <c r="N141" s="27" t="n">
        <f aca="false">+F141/F$142*100</f>
        <v>12</v>
      </c>
      <c r="O141" s="27" t="n">
        <f aca="false">+G141/G$142*100</f>
        <v>5.17241379310345</v>
      </c>
      <c r="P141" s="27" t="n">
        <f aca="false">+H141/H$142*100</f>
        <v>7.40740740740741</v>
      </c>
      <c r="Q141" s="27" t="n">
        <f aca="false">+I141/I$142*100</f>
        <v>2.77777777777778</v>
      </c>
      <c r="R141" s="27" t="n">
        <f aca="false">+J141/J$142*100</f>
        <v>5.14285714285714</v>
      </c>
      <c r="S141" s="27" t="n">
        <f aca="false">+K141/K$142*100</f>
        <v>5.51053484602917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5</v>
      </c>
      <c r="E142" s="53" t="n">
        <v>19</v>
      </c>
      <c r="F142" s="53" t="n">
        <v>25</v>
      </c>
      <c r="G142" s="53" t="n">
        <v>58</v>
      </c>
      <c r="H142" s="53" t="n">
        <v>135</v>
      </c>
      <c r="I142" s="53" t="n">
        <v>180</v>
      </c>
      <c r="J142" s="53" t="n">
        <v>175</v>
      </c>
      <c r="K142" s="54" t="n">
        <v>61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91</v>
      </c>
      <c r="E143" s="24" t="n">
        <v>60</v>
      </c>
      <c r="F143" s="24" t="n">
        <v>80</v>
      </c>
      <c r="G143" s="24" t="n">
        <v>119</v>
      </c>
      <c r="H143" s="24" t="n">
        <v>347</v>
      </c>
      <c r="I143" s="24" t="n">
        <v>545</v>
      </c>
      <c r="J143" s="24" t="n">
        <v>519</v>
      </c>
      <c r="K143" s="25" t="n">
        <v>1761</v>
      </c>
      <c r="L143" s="26" t="n">
        <f aca="false">+D143/D$146*100</f>
        <v>71.6535433070866</v>
      </c>
      <c r="M143" s="27" t="n">
        <f aca="false">+E143/E$146*100</f>
        <v>60.6060606060606</v>
      </c>
      <c r="N143" s="27" t="n">
        <f aca="false">+F143/F$146*100</f>
        <v>62.992125984252</v>
      </c>
      <c r="O143" s="27" t="n">
        <f aca="false">+G143/G$146*100</f>
        <v>63.9784946236559</v>
      </c>
      <c r="P143" s="27" t="n">
        <f aca="false">+H143/H$146*100</f>
        <v>67.5097276264592</v>
      </c>
      <c r="Q143" s="27" t="n">
        <f aca="false">+I143/I$146*100</f>
        <v>72.0899470899471</v>
      </c>
      <c r="R143" s="27" t="n">
        <f aca="false">+J143/J$146*100</f>
        <v>72.7910238429172</v>
      </c>
      <c r="S143" s="27" t="n">
        <f aca="false">+K143/K$146*100</f>
        <v>69.825535289452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9</v>
      </c>
      <c r="E144" s="24" t="n">
        <v>32</v>
      </c>
      <c r="F144" s="24" t="n">
        <v>37</v>
      </c>
      <c r="G144" s="24" t="n">
        <v>54</v>
      </c>
      <c r="H144" s="24" t="n">
        <v>145</v>
      </c>
      <c r="I144" s="24" t="n">
        <v>175</v>
      </c>
      <c r="J144" s="24" t="n">
        <v>171</v>
      </c>
      <c r="K144" s="25" t="n">
        <v>643</v>
      </c>
      <c r="L144" s="26" t="n">
        <f aca="false">+D144/D$146*100</f>
        <v>22.8346456692913</v>
      </c>
      <c r="M144" s="27" t="n">
        <f aca="false">+E144/E$146*100</f>
        <v>32.3232323232323</v>
      </c>
      <c r="N144" s="27" t="n">
        <f aca="false">+F144/F$146*100</f>
        <v>29.1338582677165</v>
      </c>
      <c r="O144" s="27" t="n">
        <f aca="false">+G144/G$146*100</f>
        <v>29.0322580645161</v>
      </c>
      <c r="P144" s="27" t="n">
        <f aca="false">+H144/H$146*100</f>
        <v>28.2101167315175</v>
      </c>
      <c r="Q144" s="27" t="n">
        <f aca="false">+I144/I$146*100</f>
        <v>23.1481481481482</v>
      </c>
      <c r="R144" s="27" t="n">
        <f aca="false">+J144/J$146*100</f>
        <v>23.9831697054698</v>
      </c>
      <c r="S144" s="27" t="n">
        <f aca="false">+K144/K$146*100</f>
        <v>25.495638382236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7</v>
      </c>
      <c r="E145" s="24" t="n">
        <v>7</v>
      </c>
      <c r="F145" s="24" t="n">
        <v>10</v>
      </c>
      <c r="G145" s="24" t="n">
        <v>13</v>
      </c>
      <c r="H145" s="24" t="n">
        <v>22</v>
      </c>
      <c r="I145" s="24" t="n">
        <v>36</v>
      </c>
      <c r="J145" s="24" t="n">
        <v>23</v>
      </c>
      <c r="K145" s="25" t="n">
        <v>118</v>
      </c>
      <c r="L145" s="26" t="n">
        <f aca="false">+D145/D$146*100</f>
        <v>5.51181102362205</v>
      </c>
      <c r="M145" s="27" t="n">
        <f aca="false">+E145/E$146*100</f>
        <v>7.07070707070707</v>
      </c>
      <c r="N145" s="27" t="n">
        <f aca="false">+F145/F$146*100</f>
        <v>7.8740157480315</v>
      </c>
      <c r="O145" s="27" t="n">
        <f aca="false">+G145/G$146*100</f>
        <v>6.98924731182796</v>
      </c>
      <c r="P145" s="27" t="n">
        <f aca="false">+H145/H$146*100</f>
        <v>4.28015564202335</v>
      </c>
      <c r="Q145" s="27" t="n">
        <f aca="false">+I145/I$146*100</f>
        <v>4.76190476190476</v>
      </c>
      <c r="R145" s="27" t="n">
        <f aca="false">+J145/J$146*100</f>
        <v>3.2258064516129</v>
      </c>
      <c r="S145" s="27" t="n">
        <f aca="false">+K145/K$146*100</f>
        <v>4.6788263283108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7</v>
      </c>
      <c r="E146" s="30" t="n">
        <v>99</v>
      </c>
      <c r="F146" s="30" t="n">
        <v>127</v>
      </c>
      <c r="G146" s="30" t="n">
        <v>186</v>
      </c>
      <c r="H146" s="30" t="n">
        <v>514</v>
      </c>
      <c r="I146" s="30" t="n">
        <v>756</v>
      </c>
      <c r="J146" s="30" t="n">
        <v>713</v>
      </c>
      <c r="K146" s="31" t="n">
        <v>252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1</v>
      </c>
      <c r="E147" s="24" t="n">
        <v>9</v>
      </c>
      <c r="F147" s="24" t="n">
        <v>19</v>
      </c>
      <c r="G147" s="24" t="n">
        <v>19</v>
      </c>
      <c r="H147" s="24" t="n">
        <v>63</v>
      </c>
      <c r="I147" s="24" t="n">
        <v>97</v>
      </c>
      <c r="J147" s="24" t="n">
        <v>87</v>
      </c>
      <c r="K147" s="25" t="n">
        <v>305</v>
      </c>
      <c r="L147" s="20" t="n">
        <f aca="false">+D147/D$150*100</f>
        <v>45.8333333333333</v>
      </c>
      <c r="M147" s="21" t="n">
        <f aca="false">+E147/E$150*100</f>
        <v>32.1428571428571</v>
      </c>
      <c r="N147" s="21" t="n">
        <f aca="false">+F147/F$150*100</f>
        <v>57.5757575757576</v>
      </c>
      <c r="O147" s="21" t="n">
        <f aca="false">+G147/G$150*100</f>
        <v>35.8490566037736</v>
      </c>
      <c r="P147" s="21" t="n">
        <f aca="false">+H147/H$150*100</f>
        <v>51.6393442622951</v>
      </c>
      <c r="Q147" s="21" t="n">
        <f aca="false">+I147/I$150*100</f>
        <v>65.1006711409396</v>
      </c>
      <c r="R147" s="21" t="n">
        <f aca="false">+J147/J$150*100</f>
        <v>65.4135338345865</v>
      </c>
      <c r="S147" s="21" t="n">
        <f aca="false">+K147/K$150*100</f>
        <v>56.273062730627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9</v>
      </c>
      <c r="E148" s="24" t="n">
        <v>14</v>
      </c>
      <c r="F148" s="24" t="n">
        <v>8</v>
      </c>
      <c r="G148" s="24" t="n">
        <v>27</v>
      </c>
      <c r="H148" s="24" t="n">
        <v>45</v>
      </c>
      <c r="I148" s="24" t="n">
        <v>46</v>
      </c>
      <c r="J148" s="24" t="n">
        <v>31</v>
      </c>
      <c r="K148" s="25" t="n">
        <v>180</v>
      </c>
      <c r="L148" s="26" t="n">
        <f aca="false">+D148/D$150*100</f>
        <v>37.5</v>
      </c>
      <c r="M148" s="27" t="n">
        <f aca="false">+E148/E$150*100</f>
        <v>50</v>
      </c>
      <c r="N148" s="27" t="n">
        <f aca="false">+F148/F$150*100</f>
        <v>24.2424242424242</v>
      </c>
      <c r="O148" s="27" t="n">
        <f aca="false">+G148/G$150*100</f>
        <v>50.9433962264151</v>
      </c>
      <c r="P148" s="27" t="n">
        <f aca="false">+H148/H$150*100</f>
        <v>36.8852459016393</v>
      </c>
      <c r="Q148" s="27" t="n">
        <f aca="false">+I148/I$150*100</f>
        <v>30.8724832214765</v>
      </c>
      <c r="R148" s="27" t="n">
        <f aca="false">+J148/J$150*100</f>
        <v>23.3082706766917</v>
      </c>
      <c r="S148" s="27" t="n">
        <f aca="false">+K148/K$150*100</f>
        <v>33.210332103321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5</v>
      </c>
      <c r="F149" s="24" t="n">
        <v>6</v>
      </c>
      <c r="G149" s="24" t="n">
        <v>7</v>
      </c>
      <c r="H149" s="24" t="n">
        <v>14</v>
      </c>
      <c r="I149" s="24" t="n">
        <v>6</v>
      </c>
      <c r="J149" s="24" t="n">
        <v>15</v>
      </c>
      <c r="K149" s="25" t="n">
        <v>57</v>
      </c>
      <c r="L149" s="26" t="n">
        <f aca="false">+D149/D$150*100</f>
        <v>16.6666666666667</v>
      </c>
      <c r="M149" s="27" t="n">
        <f aca="false">+E149/E$150*100</f>
        <v>17.8571428571429</v>
      </c>
      <c r="N149" s="27" t="n">
        <f aca="false">+F149/F$150*100</f>
        <v>18.1818181818182</v>
      </c>
      <c r="O149" s="27" t="n">
        <f aca="false">+G149/G$150*100</f>
        <v>13.2075471698113</v>
      </c>
      <c r="P149" s="27" t="n">
        <f aca="false">+H149/H$150*100</f>
        <v>11.4754098360656</v>
      </c>
      <c r="Q149" s="27" t="n">
        <f aca="false">+I149/I$150*100</f>
        <v>4.02684563758389</v>
      </c>
      <c r="R149" s="27" t="n">
        <f aca="false">+J149/J$150*100</f>
        <v>11.2781954887218</v>
      </c>
      <c r="S149" s="27" t="n">
        <f aca="false">+K149/K$150*100</f>
        <v>10.516605166051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4</v>
      </c>
      <c r="E150" s="24" t="n">
        <v>28</v>
      </c>
      <c r="F150" s="24" t="n">
        <v>33</v>
      </c>
      <c r="G150" s="24" t="n">
        <v>53</v>
      </c>
      <c r="H150" s="24" t="n">
        <v>122</v>
      </c>
      <c r="I150" s="24" t="n">
        <v>149</v>
      </c>
      <c r="J150" s="24" t="n">
        <v>133</v>
      </c>
      <c r="K150" s="25" t="n">
        <v>54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5</v>
      </c>
      <c r="F151" s="18" t="n">
        <v>4</v>
      </c>
      <c r="G151" s="18" t="n">
        <v>16</v>
      </c>
      <c r="H151" s="18" t="n">
        <v>46</v>
      </c>
      <c r="I151" s="18" t="n">
        <v>76</v>
      </c>
      <c r="J151" s="18" t="n">
        <v>52</v>
      </c>
      <c r="K151" s="19" t="n">
        <v>205</v>
      </c>
      <c r="L151" s="26" t="n">
        <f aca="false">+D151/D$154*100</f>
        <v>46.1538461538462</v>
      </c>
      <c r="M151" s="27" t="n">
        <f aca="false">+E151/E$154*100</f>
        <v>38.4615384615385</v>
      </c>
      <c r="N151" s="27" t="n">
        <f aca="false">+F151/F$154*100</f>
        <v>40</v>
      </c>
      <c r="O151" s="27" t="n">
        <f aca="false">+G151/G$154*100</f>
        <v>53.3333333333333</v>
      </c>
      <c r="P151" s="27" t="n">
        <f aca="false">+H151/H$154*100</f>
        <v>66.6666666666667</v>
      </c>
      <c r="Q151" s="27" t="n">
        <f aca="false">+I151/I$154*100</f>
        <v>66.6666666666667</v>
      </c>
      <c r="R151" s="27" t="n">
        <f aca="false">+J151/J$154*100</f>
        <v>66.6666666666667</v>
      </c>
      <c r="S151" s="27" t="n">
        <f aca="false">+K151/K$154*100</f>
        <v>62.69113149847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4</v>
      </c>
      <c r="E152" s="24" t="n">
        <v>4</v>
      </c>
      <c r="F152" s="24" t="n">
        <v>4</v>
      </c>
      <c r="G152" s="24" t="n">
        <v>12</v>
      </c>
      <c r="H152" s="24" t="n">
        <v>20</v>
      </c>
      <c r="I152" s="24" t="n">
        <v>32</v>
      </c>
      <c r="J152" s="24" t="n">
        <v>22</v>
      </c>
      <c r="K152" s="25" t="n">
        <v>98</v>
      </c>
      <c r="L152" s="26" t="n">
        <f aca="false">+D152/D$154*100</f>
        <v>30.7692307692308</v>
      </c>
      <c r="M152" s="27" t="n">
        <f aca="false">+E152/E$154*100</f>
        <v>30.7692307692308</v>
      </c>
      <c r="N152" s="27" t="n">
        <f aca="false">+F152/F$154*100</f>
        <v>40</v>
      </c>
      <c r="O152" s="27" t="n">
        <f aca="false">+G152/G$154*100</f>
        <v>40</v>
      </c>
      <c r="P152" s="27" t="n">
        <f aca="false">+H152/H$154*100</f>
        <v>28.9855072463768</v>
      </c>
      <c r="Q152" s="27" t="n">
        <f aca="false">+I152/I$154*100</f>
        <v>28.0701754385965</v>
      </c>
      <c r="R152" s="27" t="n">
        <f aca="false">+J152/J$154*100</f>
        <v>28.2051282051282</v>
      </c>
      <c r="S152" s="27" t="n">
        <f aca="false">+K152/K$154*100</f>
        <v>29.969418960244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3</v>
      </c>
      <c r="E153" s="24" t="n">
        <v>4</v>
      </c>
      <c r="F153" s="24" t="n">
        <v>2</v>
      </c>
      <c r="G153" s="24" t="n">
        <v>2</v>
      </c>
      <c r="H153" s="24" t="n">
        <v>3</v>
      </c>
      <c r="I153" s="24" t="n">
        <v>6</v>
      </c>
      <c r="J153" s="24" t="n">
        <v>4</v>
      </c>
      <c r="K153" s="25" t="n">
        <v>24</v>
      </c>
      <c r="L153" s="26" t="n">
        <f aca="false">+D153/D$154*100</f>
        <v>23.0769230769231</v>
      </c>
      <c r="M153" s="27" t="n">
        <f aca="false">+E153/E$154*100</f>
        <v>30.7692307692308</v>
      </c>
      <c r="N153" s="27" t="n">
        <f aca="false">+F153/F$154*100</f>
        <v>20</v>
      </c>
      <c r="O153" s="27" t="n">
        <f aca="false">+G153/G$154*100</f>
        <v>6.66666666666667</v>
      </c>
      <c r="P153" s="27" t="n">
        <f aca="false">+H153/H$154*100</f>
        <v>4.34782608695652</v>
      </c>
      <c r="Q153" s="27" t="n">
        <f aca="false">+I153/I$154*100</f>
        <v>5.26315789473684</v>
      </c>
      <c r="R153" s="27" t="n">
        <f aca="false">+J153/J$154*100</f>
        <v>5.12820512820513</v>
      </c>
      <c r="S153" s="27" t="n">
        <f aca="false">+K153/K$154*100</f>
        <v>7.3394495412844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3</v>
      </c>
      <c r="E154" s="30" t="n">
        <v>13</v>
      </c>
      <c r="F154" s="30" t="n">
        <v>10</v>
      </c>
      <c r="G154" s="30" t="n">
        <v>30</v>
      </c>
      <c r="H154" s="30" t="n">
        <v>69</v>
      </c>
      <c r="I154" s="30" t="n">
        <v>114</v>
      </c>
      <c r="J154" s="30" t="n">
        <v>78</v>
      </c>
      <c r="K154" s="31" t="n">
        <v>32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3</v>
      </c>
      <c r="E155" s="24" t="n">
        <v>9</v>
      </c>
      <c r="F155" s="24" t="n">
        <v>25</v>
      </c>
      <c r="G155" s="24" t="n">
        <v>20</v>
      </c>
      <c r="H155" s="24" t="n">
        <v>68</v>
      </c>
      <c r="I155" s="24" t="n">
        <v>107</v>
      </c>
      <c r="J155" s="24" t="n">
        <v>104</v>
      </c>
      <c r="K155" s="25" t="n">
        <v>356</v>
      </c>
      <c r="L155" s="20" t="n">
        <f aca="false">+D155/D$158*100</f>
        <v>69.6969696969697</v>
      </c>
      <c r="M155" s="21" t="n">
        <f aca="false">+E155/E$158*100</f>
        <v>50</v>
      </c>
      <c r="N155" s="21" t="n">
        <f aca="false">+F155/F$158*100</f>
        <v>73.5294117647059</v>
      </c>
      <c r="O155" s="21" t="n">
        <f aca="false">+G155/G$158*100</f>
        <v>51.2820512820513</v>
      </c>
      <c r="P155" s="21" t="n">
        <f aca="false">+H155/H$158*100</f>
        <v>54.4</v>
      </c>
      <c r="Q155" s="21" t="n">
        <f aca="false">+I155/I$158*100</f>
        <v>65.2439024390244</v>
      </c>
      <c r="R155" s="21" t="n">
        <f aca="false">+J155/J$158*100</f>
        <v>68.421052631579</v>
      </c>
      <c r="S155" s="21" t="n">
        <f aca="false">+K155/K$158*100</f>
        <v>63.0088495575221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8</v>
      </c>
      <c r="E156" s="24" t="n">
        <v>7</v>
      </c>
      <c r="F156" s="24" t="n">
        <v>7</v>
      </c>
      <c r="G156" s="24" t="n">
        <v>14</v>
      </c>
      <c r="H156" s="24" t="n">
        <v>46</v>
      </c>
      <c r="I156" s="24" t="n">
        <v>43</v>
      </c>
      <c r="J156" s="24" t="n">
        <v>44</v>
      </c>
      <c r="K156" s="25" t="n">
        <v>169</v>
      </c>
      <c r="L156" s="26" t="n">
        <f aca="false">+D156/D$158*100</f>
        <v>24.2424242424242</v>
      </c>
      <c r="M156" s="27" t="n">
        <f aca="false">+E156/E$158*100</f>
        <v>38.8888888888889</v>
      </c>
      <c r="N156" s="27" t="n">
        <f aca="false">+F156/F$158*100</f>
        <v>20.5882352941176</v>
      </c>
      <c r="O156" s="27" t="n">
        <f aca="false">+G156/G$158*100</f>
        <v>35.8974358974359</v>
      </c>
      <c r="P156" s="27" t="n">
        <f aca="false">+H156/H$158*100</f>
        <v>36.8</v>
      </c>
      <c r="Q156" s="27" t="n">
        <f aca="false">+I156/I$158*100</f>
        <v>26.219512195122</v>
      </c>
      <c r="R156" s="27" t="n">
        <f aca="false">+J156/J$158*100</f>
        <v>28.9473684210526</v>
      </c>
      <c r="S156" s="27" t="n">
        <f aca="false">+K156/K$158*100</f>
        <v>29.911504424778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2</v>
      </c>
      <c r="E157" s="24" t="n">
        <v>2</v>
      </c>
      <c r="F157" s="24" t="n">
        <v>2</v>
      </c>
      <c r="G157" s="24" t="n">
        <v>5</v>
      </c>
      <c r="H157" s="24" t="n">
        <v>11</v>
      </c>
      <c r="I157" s="24" t="n">
        <v>14</v>
      </c>
      <c r="J157" s="24" t="n">
        <v>4</v>
      </c>
      <c r="K157" s="25" t="n">
        <v>40</v>
      </c>
      <c r="L157" s="26" t="n">
        <f aca="false">+D157/D$158*100</f>
        <v>6.06060606060606</v>
      </c>
      <c r="M157" s="27" t="n">
        <f aca="false">+E157/E$158*100</f>
        <v>11.1111111111111</v>
      </c>
      <c r="N157" s="27" t="n">
        <f aca="false">+F157/F$158*100</f>
        <v>5.88235294117647</v>
      </c>
      <c r="O157" s="27" t="n">
        <f aca="false">+G157/G$158*100</f>
        <v>12.8205128205128</v>
      </c>
      <c r="P157" s="27" t="n">
        <f aca="false">+H157/H$158*100</f>
        <v>8.8</v>
      </c>
      <c r="Q157" s="27" t="n">
        <f aca="false">+I157/I$158*100</f>
        <v>8.53658536585366</v>
      </c>
      <c r="R157" s="27" t="n">
        <f aca="false">+J157/J$158*100</f>
        <v>2.63157894736842</v>
      </c>
      <c r="S157" s="27" t="n">
        <f aca="false">+K157/K$158*100</f>
        <v>7.0796460176991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3</v>
      </c>
      <c r="E158" s="24" t="n">
        <v>18</v>
      </c>
      <c r="F158" s="24" t="n">
        <v>34</v>
      </c>
      <c r="G158" s="24" t="n">
        <v>39</v>
      </c>
      <c r="H158" s="24" t="n">
        <v>125</v>
      </c>
      <c r="I158" s="24" t="n">
        <v>164</v>
      </c>
      <c r="J158" s="24" t="n">
        <v>152</v>
      </c>
      <c r="K158" s="25" t="n">
        <v>56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0</v>
      </c>
      <c r="E159" s="18" t="n">
        <v>9</v>
      </c>
      <c r="F159" s="18" t="n">
        <v>12</v>
      </c>
      <c r="G159" s="18" t="n">
        <v>16</v>
      </c>
      <c r="H159" s="18" t="n">
        <v>53</v>
      </c>
      <c r="I159" s="18" t="n">
        <v>49</v>
      </c>
      <c r="J159" s="18" t="n">
        <v>54</v>
      </c>
      <c r="K159" s="19" t="n">
        <v>193</v>
      </c>
      <c r="L159" s="26" t="n">
        <f aca="false">+D159/D$162*100</f>
        <v>0</v>
      </c>
      <c r="M159" s="27" t="n">
        <f aca="false">+E159/E$162*100</f>
        <v>50</v>
      </c>
      <c r="N159" s="27" t="n">
        <f aca="false">+F159/F$162*100</f>
        <v>75</v>
      </c>
      <c r="O159" s="27" t="n">
        <f aca="false">+G159/G$162*100</f>
        <v>48.4848484848485</v>
      </c>
      <c r="P159" s="27" t="n">
        <f aca="false">+H159/H$162*100</f>
        <v>59.5505617977528</v>
      </c>
      <c r="Q159" s="27" t="n">
        <f aca="false">+I159/I$162*100</f>
        <v>52.1276595744681</v>
      </c>
      <c r="R159" s="27" t="n">
        <f aca="false">+J159/J$162*100</f>
        <v>59.3406593406593</v>
      </c>
      <c r="S159" s="27" t="n">
        <f aca="false">+K159/K$162*100</f>
        <v>55.300859598853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9</v>
      </c>
      <c r="F160" s="24" t="n">
        <v>3</v>
      </c>
      <c r="G160" s="24" t="n">
        <v>13</v>
      </c>
      <c r="H160" s="24" t="n">
        <v>26</v>
      </c>
      <c r="I160" s="24" t="n">
        <v>34</v>
      </c>
      <c r="J160" s="24" t="n">
        <v>30</v>
      </c>
      <c r="K160" s="25" t="n">
        <v>117</v>
      </c>
      <c r="L160" s="26" t="n">
        <f aca="false">+D160/D$162*100</f>
        <v>25</v>
      </c>
      <c r="M160" s="27" t="n">
        <f aca="false">+E160/E$162*100</f>
        <v>50</v>
      </c>
      <c r="N160" s="27" t="n">
        <f aca="false">+F160/F$162*100</f>
        <v>18.75</v>
      </c>
      <c r="O160" s="27" t="n">
        <f aca="false">+G160/G$162*100</f>
        <v>39.3939393939394</v>
      </c>
      <c r="P160" s="27" t="n">
        <f aca="false">+H160/H$162*100</f>
        <v>29.2134831460674</v>
      </c>
      <c r="Q160" s="27" t="n">
        <f aca="false">+I160/I$162*100</f>
        <v>36.1702127659575</v>
      </c>
      <c r="R160" s="27" t="n">
        <f aca="false">+J160/J$162*100</f>
        <v>32.967032967033</v>
      </c>
      <c r="S160" s="27" t="n">
        <f aca="false">+K160/K$162*100</f>
        <v>33.524355300859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6</v>
      </c>
      <c r="E161" s="24" t="n">
        <v>0</v>
      </c>
      <c r="F161" s="24" t="n">
        <v>1</v>
      </c>
      <c r="G161" s="24" t="n">
        <v>4</v>
      </c>
      <c r="H161" s="24" t="n">
        <v>10</v>
      </c>
      <c r="I161" s="24" t="n">
        <v>11</v>
      </c>
      <c r="J161" s="24" t="n">
        <v>7</v>
      </c>
      <c r="K161" s="25" t="n">
        <v>39</v>
      </c>
      <c r="L161" s="26" t="n">
        <f aca="false">+D161/D$162*100</f>
        <v>75</v>
      </c>
      <c r="M161" s="27" t="n">
        <f aca="false">+E161/E$162*100</f>
        <v>0</v>
      </c>
      <c r="N161" s="27" t="n">
        <f aca="false">+F161/F$162*100</f>
        <v>6.25</v>
      </c>
      <c r="O161" s="27" t="n">
        <f aca="false">+G161/G$162*100</f>
        <v>12.1212121212121</v>
      </c>
      <c r="P161" s="27" t="n">
        <f aca="false">+H161/H$162*100</f>
        <v>11.2359550561798</v>
      </c>
      <c r="Q161" s="27" t="n">
        <f aca="false">+I161/I$162*100</f>
        <v>11.7021276595745</v>
      </c>
      <c r="R161" s="27" t="n">
        <f aca="false">+J161/J$162*100</f>
        <v>7.69230769230769</v>
      </c>
      <c r="S161" s="27" t="n">
        <f aca="false">+K161/K$162*100</f>
        <v>11.1747851002865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8</v>
      </c>
      <c r="E162" s="30" t="n">
        <v>18</v>
      </c>
      <c r="F162" s="30" t="n">
        <v>16</v>
      </c>
      <c r="G162" s="30" t="n">
        <v>33</v>
      </c>
      <c r="H162" s="30" t="n">
        <v>89</v>
      </c>
      <c r="I162" s="30" t="n">
        <v>94</v>
      </c>
      <c r="J162" s="30" t="n">
        <v>91</v>
      </c>
      <c r="K162" s="31" t="n">
        <v>34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9</v>
      </c>
      <c r="E163" s="24" t="n">
        <v>7</v>
      </c>
      <c r="F163" s="24" t="n">
        <v>12</v>
      </c>
      <c r="G163" s="24" t="n">
        <v>14</v>
      </c>
      <c r="H163" s="24" t="n">
        <v>43</v>
      </c>
      <c r="I163" s="24" t="n">
        <v>61</v>
      </c>
      <c r="J163" s="24" t="n">
        <v>66</v>
      </c>
      <c r="K163" s="25" t="n">
        <v>212</v>
      </c>
      <c r="L163" s="20" t="n">
        <f aca="false">+D163/D$166*100</f>
        <v>60</v>
      </c>
      <c r="M163" s="21" t="n">
        <f aca="false">+E163/E$166*100</f>
        <v>63.6363636363636</v>
      </c>
      <c r="N163" s="21" t="n">
        <f aca="false">+F163/F$166*100</f>
        <v>63.1578947368421</v>
      </c>
      <c r="O163" s="21" t="n">
        <f aca="false">+G163/G$166*100</f>
        <v>53.8461538461539</v>
      </c>
      <c r="P163" s="21" t="n">
        <f aca="false">+H163/H$166*100</f>
        <v>50</v>
      </c>
      <c r="Q163" s="21" t="n">
        <f aca="false">+I163/I$166*100</f>
        <v>64.8936170212766</v>
      </c>
      <c r="R163" s="21" t="n">
        <f aca="false">+J163/J$166*100</f>
        <v>61.1111111111111</v>
      </c>
      <c r="S163" s="21" t="n">
        <f aca="false">+K163/K$166*100</f>
        <v>59.052924791086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5</v>
      </c>
      <c r="E164" s="24" t="n">
        <v>2</v>
      </c>
      <c r="F164" s="24" t="n">
        <v>5</v>
      </c>
      <c r="G164" s="24" t="n">
        <v>10</v>
      </c>
      <c r="H164" s="24" t="n">
        <v>36</v>
      </c>
      <c r="I164" s="24" t="n">
        <v>28</v>
      </c>
      <c r="J164" s="24" t="n">
        <v>37</v>
      </c>
      <c r="K164" s="25" t="n">
        <v>123</v>
      </c>
      <c r="L164" s="26" t="n">
        <f aca="false">+D164/D$166*100</f>
        <v>33.3333333333333</v>
      </c>
      <c r="M164" s="27" t="n">
        <f aca="false">+E164/E$166*100</f>
        <v>18.1818181818182</v>
      </c>
      <c r="N164" s="27" t="n">
        <f aca="false">+F164/F$166*100</f>
        <v>26.3157894736842</v>
      </c>
      <c r="O164" s="27" t="n">
        <f aca="false">+G164/G$166*100</f>
        <v>38.4615384615385</v>
      </c>
      <c r="P164" s="27" t="n">
        <f aca="false">+H164/H$166*100</f>
        <v>41.8604651162791</v>
      </c>
      <c r="Q164" s="27" t="n">
        <f aca="false">+I164/I$166*100</f>
        <v>29.7872340425532</v>
      </c>
      <c r="R164" s="27" t="n">
        <f aca="false">+J164/J$166*100</f>
        <v>34.2592592592593</v>
      </c>
      <c r="S164" s="27" t="n">
        <f aca="false">+K164/K$166*100</f>
        <v>34.261838440111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2</v>
      </c>
      <c r="F165" s="24" t="n">
        <v>2</v>
      </c>
      <c r="G165" s="24" t="n">
        <v>2</v>
      </c>
      <c r="H165" s="24" t="n">
        <v>7</v>
      </c>
      <c r="I165" s="24" t="n">
        <v>5</v>
      </c>
      <c r="J165" s="24" t="n">
        <v>5</v>
      </c>
      <c r="K165" s="25" t="n">
        <v>24</v>
      </c>
      <c r="L165" s="26" t="n">
        <f aca="false">+D165/D$166*100</f>
        <v>6.66666666666667</v>
      </c>
      <c r="M165" s="27" t="n">
        <f aca="false">+E165/E$166*100</f>
        <v>18.1818181818182</v>
      </c>
      <c r="N165" s="27" t="n">
        <f aca="false">+F165/F$166*100</f>
        <v>10.5263157894737</v>
      </c>
      <c r="O165" s="27" t="n">
        <f aca="false">+G165/G$166*100</f>
        <v>7.69230769230769</v>
      </c>
      <c r="P165" s="27" t="n">
        <f aca="false">+H165/H$166*100</f>
        <v>8.13953488372093</v>
      </c>
      <c r="Q165" s="27" t="n">
        <f aca="false">+I165/I$166*100</f>
        <v>5.31914893617021</v>
      </c>
      <c r="R165" s="27" t="n">
        <f aca="false">+J165/J$166*100</f>
        <v>4.62962962962963</v>
      </c>
      <c r="S165" s="27" t="n">
        <f aca="false">+K165/K$166*100</f>
        <v>6.68523676880223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1</v>
      </c>
      <c r="F166" s="24" t="n">
        <v>19</v>
      </c>
      <c r="G166" s="24" t="n">
        <v>26</v>
      </c>
      <c r="H166" s="24" t="n">
        <v>86</v>
      </c>
      <c r="I166" s="24" t="n">
        <v>94</v>
      </c>
      <c r="J166" s="24" t="n">
        <v>108</v>
      </c>
      <c r="K166" s="25" t="n">
        <v>35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8</v>
      </c>
      <c r="E167" s="18" t="n">
        <v>2</v>
      </c>
      <c r="F167" s="18" t="n">
        <v>6</v>
      </c>
      <c r="G167" s="18" t="n">
        <v>26</v>
      </c>
      <c r="H167" s="18" t="n">
        <v>46</v>
      </c>
      <c r="I167" s="18" t="n">
        <v>71</v>
      </c>
      <c r="J167" s="18" t="n">
        <v>73</v>
      </c>
      <c r="K167" s="19" t="n">
        <v>232</v>
      </c>
      <c r="L167" s="26" t="n">
        <f aca="false">+D167/D$170*100</f>
        <v>47.0588235294118</v>
      </c>
      <c r="M167" s="27" t="n">
        <f aca="false">+E167/E$170*100</f>
        <v>25</v>
      </c>
      <c r="N167" s="27" t="n">
        <f aca="false">+F167/F$170*100</f>
        <v>42.8571428571429</v>
      </c>
      <c r="O167" s="27" t="n">
        <f aca="false">+G167/G$170*100</f>
        <v>74.2857142857143</v>
      </c>
      <c r="P167" s="27" t="n">
        <f aca="false">+H167/H$170*100</f>
        <v>64.7887323943662</v>
      </c>
      <c r="Q167" s="27" t="n">
        <f aca="false">+I167/I$170*100</f>
        <v>73.9583333333333</v>
      </c>
      <c r="R167" s="27" t="n">
        <f aca="false">+J167/J$170*100</f>
        <v>70.873786407767</v>
      </c>
      <c r="S167" s="27" t="n">
        <f aca="false">+K167/K$170*100</f>
        <v>67.441860465116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8</v>
      </c>
      <c r="E168" s="24" t="n">
        <v>4</v>
      </c>
      <c r="F168" s="24" t="n">
        <v>7</v>
      </c>
      <c r="G168" s="24" t="n">
        <v>5</v>
      </c>
      <c r="H168" s="24" t="n">
        <v>20</v>
      </c>
      <c r="I168" s="24" t="n">
        <v>23</v>
      </c>
      <c r="J168" s="24" t="n">
        <v>25</v>
      </c>
      <c r="K168" s="25" t="n">
        <v>92</v>
      </c>
      <c r="L168" s="26" t="n">
        <f aca="false">+D168/D$170*100</f>
        <v>47.0588235294118</v>
      </c>
      <c r="M168" s="27" t="n">
        <f aca="false">+E168/E$170*100</f>
        <v>50</v>
      </c>
      <c r="N168" s="27" t="n">
        <f aca="false">+F168/F$170*100</f>
        <v>50</v>
      </c>
      <c r="O168" s="27" t="n">
        <f aca="false">+G168/G$170*100</f>
        <v>14.2857142857143</v>
      </c>
      <c r="P168" s="27" t="n">
        <f aca="false">+H168/H$170*100</f>
        <v>28.169014084507</v>
      </c>
      <c r="Q168" s="27" t="n">
        <f aca="false">+I168/I$170*100</f>
        <v>23.9583333333333</v>
      </c>
      <c r="R168" s="27" t="n">
        <f aca="false">+J168/J$170*100</f>
        <v>24.2718446601942</v>
      </c>
      <c r="S168" s="27" t="n">
        <f aca="false">+K168/K$170*100</f>
        <v>26.7441860465116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2</v>
      </c>
      <c r="F169" s="24" t="n">
        <v>1</v>
      </c>
      <c r="G169" s="24" t="n">
        <v>4</v>
      </c>
      <c r="H169" s="24" t="n">
        <v>5</v>
      </c>
      <c r="I169" s="24" t="n">
        <v>2</v>
      </c>
      <c r="J169" s="24" t="n">
        <v>5</v>
      </c>
      <c r="K169" s="25" t="n">
        <v>20</v>
      </c>
      <c r="L169" s="26" t="n">
        <f aca="false">+D169/D$170*100</f>
        <v>5.88235294117647</v>
      </c>
      <c r="M169" s="27" t="n">
        <f aca="false">+E169/E$170*100</f>
        <v>25</v>
      </c>
      <c r="N169" s="27" t="n">
        <f aca="false">+F169/F$170*100</f>
        <v>7.14285714285714</v>
      </c>
      <c r="O169" s="27" t="n">
        <f aca="false">+G169/G$170*100</f>
        <v>11.4285714285714</v>
      </c>
      <c r="P169" s="27" t="n">
        <f aca="false">+H169/H$170*100</f>
        <v>7.04225352112676</v>
      </c>
      <c r="Q169" s="27" t="n">
        <f aca="false">+I169/I$170*100</f>
        <v>2.08333333333333</v>
      </c>
      <c r="R169" s="27" t="n">
        <f aca="false">+J169/J$170*100</f>
        <v>4.85436893203884</v>
      </c>
      <c r="S169" s="27" t="n">
        <f aca="false">+K169/K$170*100</f>
        <v>5.8139534883720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7</v>
      </c>
      <c r="E170" s="24" t="n">
        <v>8</v>
      </c>
      <c r="F170" s="24" t="n">
        <v>14</v>
      </c>
      <c r="G170" s="24" t="n">
        <v>35</v>
      </c>
      <c r="H170" s="24" t="n">
        <v>71</v>
      </c>
      <c r="I170" s="24" t="n">
        <v>96</v>
      </c>
      <c r="J170" s="24" t="n">
        <v>103</v>
      </c>
      <c r="K170" s="25" t="n">
        <v>34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9</v>
      </c>
      <c r="E171" s="47" t="n">
        <v>6</v>
      </c>
      <c r="F171" s="47" t="n">
        <v>8</v>
      </c>
      <c r="G171" s="47" t="n">
        <v>12</v>
      </c>
      <c r="H171" s="47" t="n">
        <v>53</v>
      </c>
      <c r="I171" s="47" t="n">
        <v>71</v>
      </c>
      <c r="J171" s="47" t="n">
        <v>67</v>
      </c>
      <c r="K171" s="48" t="n">
        <v>226</v>
      </c>
      <c r="L171" s="49" t="n">
        <f aca="false">+D171/D$174*100</f>
        <v>50</v>
      </c>
      <c r="M171" s="50" t="n">
        <f aca="false">+E171/E$174*100</f>
        <v>42.8571428571429</v>
      </c>
      <c r="N171" s="50" t="n">
        <f aca="false">+F171/F$174*100</f>
        <v>47.0588235294118</v>
      </c>
      <c r="O171" s="50" t="n">
        <f aca="false">+G171/G$174*100</f>
        <v>42.8571428571429</v>
      </c>
      <c r="P171" s="50" t="n">
        <f aca="false">+H171/H$174*100</f>
        <v>60.9195402298851</v>
      </c>
      <c r="Q171" s="50" t="n">
        <f aca="false">+I171/I$174*100</f>
        <v>66.3551401869159</v>
      </c>
      <c r="R171" s="50" t="n">
        <f aca="false">+J171/J$174*100</f>
        <v>60.9090909090909</v>
      </c>
      <c r="S171" s="50" t="n">
        <f aca="false">+K171/K$174*100</f>
        <v>59.317585301837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5</v>
      </c>
      <c r="E172" s="24" t="n">
        <v>6</v>
      </c>
      <c r="F172" s="24" t="n">
        <v>6</v>
      </c>
      <c r="G172" s="24" t="n">
        <v>11</v>
      </c>
      <c r="H172" s="24" t="n">
        <v>27</v>
      </c>
      <c r="I172" s="24" t="n">
        <v>30</v>
      </c>
      <c r="J172" s="24" t="n">
        <v>36</v>
      </c>
      <c r="K172" s="25" t="n">
        <v>121</v>
      </c>
      <c r="L172" s="26" t="n">
        <f aca="false">+D172/D$174*100</f>
        <v>27.7777777777778</v>
      </c>
      <c r="M172" s="27" t="n">
        <f aca="false">+E172/E$174*100</f>
        <v>42.8571428571429</v>
      </c>
      <c r="N172" s="27" t="n">
        <f aca="false">+F172/F$174*100</f>
        <v>35.2941176470588</v>
      </c>
      <c r="O172" s="27" t="n">
        <f aca="false">+G172/G$174*100</f>
        <v>39.2857142857143</v>
      </c>
      <c r="P172" s="27" t="n">
        <f aca="false">+H172/H$174*100</f>
        <v>31.0344827586207</v>
      </c>
      <c r="Q172" s="27" t="n">
        <f aca="false">+I172/I$174*100</f>
        <v>28.0373831775701</v>
      </c>
      <c r="R172" s="27" t="n">
        <f aca="false">+J172/J$174*100</f>
        <v>32.7272727272727</v>
      </c>
      <c r="S172" s="27" t="n">
        <f aca="false">+K172/K$174*100</f>
        <v>31.75853018372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4</v>
      </c>
      <c r="E173" s="24" t="n">
        <v>2</v>
      </c>
      <c r="F173" s="24" t="n">
        <v>3</v>
      </c>
      <c r="G173" s="24" t="n">
        <v>5</v>
      </c>
      <c r="H173" s="24" t="n">
        <v>7</v>
      </c>
      <c r="I173" s="24" t="n">
        <v>6</v>
      </c>
      <c r="J173" s="24" t="n">
        <v>7</v>
      </c>
      <c r="K173" s="25" t="n">
        <v>34</v>
      </c>
      <c r="L173" s="26" t="n">
        <f aca="false">+D173/D$174*100</f>
        <v>22.2222222222222</v>
      </c>
      <c r="M173" s="27" t="n">
        <f aca="false">+E173/E$174*100</f>
        <v>14.2857142857143</v>
      </c>
      <c r="N173" s="27" t="n">
        <f aca="false">+F173/F$174*100</f>
        <v>17.6470588235294</v>
      </c>
      <c r="O173" s="27" t="n">
        <f aca="false">+G173/G$174*100</f>
        <v>17.8571428571429</v>
      </c>
      <c r="P173" s="27" t="n">
        <f aca="false">+H173/H$174*100</f>
        <v>8.04597701149425</v>
      </c>
      <c r="Q173" s="27" t="n">
        <f aca="false">+I173/I$174*100</f>
        <v>5.60747663551402</v>
      </c>
      <c r="R173" s="27" t="n">
        <f aca="false">+J173/J$174*100</f>
        <v>6.36363636363636</v>
      </c>
      <c r="S173" s="27" t="n">
        <f aca="false">+K173/K$174*100</f>
        <v>8.923884514435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14</v>
      </c>
      <c r="F174" s="24" t="n">
        <v>17</v>
      </c>
      <c r="G174" s="24" t="n">
        <v>28</v>
      </c>
      <c r="H174" s="24" t="n">
        <v>87</v>
      </c>
      <c r="I174" s="24" t="n">
        <v>107</v>
      </c>
      <c r="J174" s="24" t="n">
        <v>110</v>
      </c>
      <c r="K174" s="25" t="n">
        <v>38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35</v>
      </c>
      <c r="E175" s="18" t="n">
        <v>37</v>
      </c>
      <c r="F175" s="18" t="n">
        <v>38</v>
      </c>
      <c r="G175" s="18" t="n">
        <v>57</v>
      </c>
      <c r="H175" s="18" t="n">
        <v>158</v>
      </c>
      <c r="I175" s="18" t="n">
        <v>262</v>
      </c>
      <c r="J175" s="18" t="n">
        <v>229</v>
      </c>
      <c r="K175" s="19" t="n">
        <v>816</v>
      </c>
      <c r="L175" s="26" t="n">
        <f aca="false">+D175/D$178*100</f>
        <v>41.6666666666667</v>
      </c>
      <c r="M175" s="27" t="n">
        <f aca="false">+E175/E$178*100</f>
        <v>46.25</v>
      </c>
      <c r="N175" s="27" t="n">
        <f aca="false">+F175/F$178*100</f>
        <v>39.1752577319588</v>
      </c>
      <c r="O175" s="27" t="n">
        <f aca="false">+G175/G$178*100</f>
        <v>49.1379310344828</v>
      </c>
      <c r="P175" s="27" t="n">
        <f aca="false">+H175/H$178*100</f>
        <v>48.1707317073171</v>
      </c>
      <c r="Q175" s="27" t="n">
        <f aca="false">+I175/I$178*100</f>
        <v>55.863539445629</v>
      </c>
      <c r="R175" s="27" t="n">
        <f aca="false">+J175/J$178*100</f>
        <v>62.3978201634877</v>
      </c>
      <c r="S175" s="27" t="n">
        <f aca="false">+K175/K$178*100</f>
        <v>52.952628163530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32</v>
      </c>
      <c r="E176" s="24" t="n">
        <v>33</v>
      </c>
      <c r="F176" s="24" t="n">
        <v>47</v>
      </c>
      <c r="G176" s="24" t="n">
        <v>40</v>
      </c>
      <c r="H176" s="24" t="n">
        <v>133</v>
      </c>
      <c r="I176" s="24" t="n">
        <v>180</v>
      </c>
      <c r="J176" s="24" t="n">
        <v>122</v>
      </c>
      <c r="K176" s="25" t="n">
        <v>587</v>
      </c>
      <c r="L176" s="26" t="n">
        <f aca="false">+D176/D$178*100</f>
        <v>38.0952380952381</v>
      </c>
      <c r="M176" s="27" t="n">
        <f aca="false">+E176/E$178*100</f>
        <v>41.25</v>
      </c>
      <c r="N176" s="27" t="n">
        <f aca="false">+F176/F$178*100</f>
        <v>48.4536082474227</v>
      </c>
      <c r="O176" s="27" t="n">
        <f aca="false">+G176/G$178*100</f>
        <v>34.4827586206897</v>
      </c>
      <c r="P176" s="27" t="n">
        <f aca="false">+H176/H$178*100</f>
        <v>40.5487804878049</v>
      </c>
      <c r="Q176" s="27" t="n">
        <f aca="false">+I176/I$178*100</f>
        <v>38.3795309168444</v>
      </c>
      <c r="R176" s="27" t="n">
        <f aca="false">+J176/J$178*100</f>
        <v>33.2425068119891</v>
      </c>
      <c r="S176" s="27" t="n">
        <f aca="false">+K176/K$178*100</f>
        <v>38.092147955872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7</v>
      </c>
      <c r="E177" s="24" t="n">
        <v>10</v>
      </c>
      <c r="F177" s="24" t="n">
        <v>12</v>
      </c>
      <c r="G177" s="24" t="n">
        <v>19</v>
      </c>
      <c r="H177" s="24" t="n">
        <v>37</v>
      </c>
      <c r="I177" s="24" t="n">
        <v>27</v>
      </c>
      <c r="J177" s="24" t="n">
        <v>16</v>
      </c>
      <c r="K177" s="25" t="n">
        <v>138</v>
      </c>
      <c r="L177" s="26" t="n">
        <f aca="false">+D177/D$178*100</f>
        <v>20.2380952380952</v>
      </c>
      <c r="M177" s="27" t="n">
        <f aca="false">+E177/E$178*100</f>
        <v>12.5</v>
      </c>
      <c r="N177" s="27" t="n">
        <f aca="false">+F177/F$178*100</f>
        <v>12.3711340206186</v>
      </c>
      <c r="O177" s="27" t="n">
        <f aca="false">+G177/G$178*100</f>
        <v>16.3793103448276</v>
      </c>
      <c r="P177" s="27" t="n">
        <f aca="false">+H177/H$178*100</f>
        <v>11.2804878048781</v>
      </c>
      <c r="Q177" s="27" t="n">
        <f aca="false">+I177/I$178*100</f>
        <v>5.75692963752665</v>
      </c>
      <c r="R177" s="27" t="n">
        <f aca="false">+J177/J$178*100</f>
        <v>4.35967302452316</v>
      </c>
      <c r="S177" s="27" t="n">
        <f aca="false">+K177/K$178*100</f>
        <v>8.9552238805970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4</v>
      </c>
      <c r="E178" s="30" t="n">
        <v>80</v>
      </c>
      <c r="F178" s="30" t="n">
        <v>97</v>
      </c>
      <c r="G178" s="30" t="n">
        <v>116</v>
      </c>
      <c r="H178" s="30" t="n">
        <v>328</v>
      </c>
      <c r="I178" s="30" t="n">
        <v>469</v>
      </c>
      <c r="J178" s="30" t="n">
        <v>367</v>
      </c>
      <c r="K178" s="31" t="n">
        <v>154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8</v>
      </c>
      <c r="E179" s="24" t="n">
        <v>16</v>
      </c>
      <c r="F179" s="24" t="n">
        <v>21</v>
      </c>
      <c r="G179" s="24" t="n">
        <v>18</v>
      </c>
      <c r="H179" s="24" t="n">
        <v>54</v>
      </c>
      <c r="I179" s="24" t="n">
        <v>61</v>
      </c>
      <c r="J179" s="24" t="n">
        <v>51</v>
      </c>
      <c r="K179" s="25" t="n">
        <v>229</v>
      </c>
      <c r="L179" s="20" t="n">
        <f aca="false">+D179/D$182*100</f>
        <v>88.8888888888889</v>
      </c>
      <c r="M179" s="21" t="n">
        <f aca="false">+E179/E$182*100</f>
        <v>57.1428571428571</v>
      </c>
      <c r="N179" s="21" t="n">
        <f aca="false">+F179/F$182*100</f>
        <v>52.5</v>
      </c>
      <c r="O179" s="21" t="n">
        <f aca="false">+G179/G$182*100</f>
        <v>48.6486486486487</v>
      </c>
      <c r="P179" s="21" t="n">
        <f aca="false">+H179/H$182*100</f>
        <v>59.3406593406593</v>
      </c>
      <c r="Q179" s="21" t="n">
        <f aca="false">+I179/I$182*100</f>
        <v>63.5416666666667</v>
      </c>
      <c r="R179" s="21" t="n">
        <f aca="false">+J179/J$182*100</f>
        <v>61.4457831325301</v>
      </c>
      <c r="S179" s="21" t="n">
        <f aca="false">+K179/K$182*100</f>
        <v>59.635416666666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7</v>
      </c>
      <c r="F180" s="24" t="n">
        <v>17</v>
      </c>
      <c r="G180" s="24" t="n">
        <v>16</v>
      </c>
      <c r="H180" s="24" t="n">
        <v>33</v>
      </c>
      <c r="I180" s="24" t="n">
        <v>31</v>
      </c>
      <c r="J180" s="24" t="n">
        <v>30</v>
      </c>
      <c r="K180" s="25" t="n">
        <v>135</v>
      </c>
      <c r="L180" s="26" t="n">
        <f aca="false">+D180/D$182*100</f>
        <v>11.1111111111111</v>
      </c>
      <c r="M180" s="27" t="n">
        <f aca="false">+E180/E$182*100</f>
        <v>25</v>
      </c>
      <c r="N180" s="27" t="n">
        <f aca="false">+F180/F$182*100</f>
        <v>42.5</v>
      </c>
      <c r="O180" s="27" t="n">
        <f aca="false">+G180/G$182*100</f>
        <v>43.2432432432432</v>
      </c>
      <c r="P180" s="27" t="n">
        <f aca="false">+H180/H$182*100</f>
        <v>36.2637362637363</v>
      </c>
      <c r="Q180" s="27" t="n">
        <f aca="false">+I180/I$182*100</f>
        <v>32.2916666666667</v>
      </c>
      <c r="R180" s="27" t="n">
        <f aca="false">+J180/J$182*100</f>
        <v>36.144578313253</v>
      </c>
      <c r="S180" s="27" t="n">
        <f aca="false">+K180/K$182*100</f>
        <v>35.1562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5</v>
      </c>
      <c r="F181" s="24" t="n">
        <v>2</v>
      </c>
      <c r="G181" s="24" t="n">
        <v>3</v>
      </c>
      <c r="H181" s="24" t="n">
        <v>4</v>
      </c>
      <c r="I181" s="24" t="n">
        <v>4</v>
      </c>
      <c r="J181" s="24" t="n">
        <v>2</v>
      </c>
      <c r="K181" s="25" t="n">
        <v>20</v>
      </c>
      <c r="L181" s="26" t="n">
        <f aca="false">+D181/D$182*100</f>
        <v>0</v>
      </c>
      <c r="M181" s="27" t="n">
        <f aca="false">+E181/E$182*100</f>
        <v>17.8571428571429</v>
      </c>
      <c r="N181" s="27" t="n">
        <f aca="false">+F181/F$182*100</f>
        <v>5</v>
      </c>
      <c r="O181" s="27" t="n">
        <f aca="false">+G181/G$182*100</f>
        <v>8.10810810810811</v>
      </c>
      <c r="P181" s="27" t="n">
        <f aca="false">+H181/H$182*100</f>
        <v>4.3956043956044</v>
      </c>
      <c r="Q181" s="27" t="n">
        <f aca="false">+I181/I$182*100</f>
        <v>4.16666666666667</v>
      </c>
      <c r="R181" s="27" t="n">
        <f aca="false">+J181/J$182*100</f>
        <v>2.40963855421687</v>
      </c>
      <c r="S181" s="27" t="n">
        <f aca="false">+K181/K$182*100</f>
        <v>5.2083333333333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9</v>
      </c>
      <c r="E182" s="24" t="n">
        <v>28</v>
      </c>
      <c r="F182" s="24" t="n">
        <v>40</v>
      </c>
      <c r="G182" s="24" t="n">
        <v>37</v>
      </c>
      <c r="H182" s="24" t="n">
        <v>91</v>
      </c>
      <c r="I182" s="24" t="n">
        <v>96</v>
      </c>
      <c r="J182" s="24" t="n">
        <v>83</v>
      </c>
      <c r="K182" s="25" t="n">
        <v>38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7</v>
      </c>
      <c r="E183" s="18" t="n">
        <v>7</v>
      </c>
      <c r="F183" s="18" t="n">
        <v>4</v>
      </c>
      <c r="G183" s="18" t="n">
        <v>16</v>
      </c>
      <c r="H183" s="18" t="n">
        <v>45</v>
      </c>
      <c r="I183" s="18" t="n">
        <v>56</v>
      </c>
      <c r="J183" s="18" t="n">
        <v>79</v>
      </c>
      <c r="K183" s="19" t="n">
        <v>214</v>
      </c>
      <c r="L183" s="26" t="n">
        <f aca="false">+D183/D$186*100</f>
        <v>53.8461538461539</v>
      </c>
      <c r="M183" s="27" t="n">
        <f aca="false">+E183/E$186*100</f>
        <v>53.8461538461539</v>
      </c>
      <c r="N183" s="27" t="n">
        <f aca="false">+F183/F$186*100</f>
        <v>36.3636363636364</v>
      </c>
      <c r="O183" s="27" t="n">
        <f aca="false">+G183/G$186*100</f>
        <v>61.5384615384615</v>
      </c>
      <c r="P183" s="27" t="n">
        <f aca="false">+H183/H$186*100</f>
        <v>67.1641791044776</v>
      </c>
      <c r="Q183" s="27" t="n">
        <f aca="false">+I183/I$186*100</f>
        <v>64.367816091954</v>
      </c>
      <c r="R183" s="27" t="n">
        <f aca="false">+J183/J$186*100</f>
        <v>71.1711711711712</v>
      </c>
      <c r="S183" s="27" t="n">
        <f aca="false">+K183/K$186*100</f>
        <v>65.2439024390244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4</v>
      </c>
      <c r="E184" s="24" t="n">
        <v>5</v>
      </c>
      <c r="F184" s="24" t="n">
        <v>5</v>
      </c>
      <c r="G184" s="24" t="n">
        <v>8</v>
      </c>
      <c r="H184" s="24" t="n">
        <v>17</v>
      </c>
      <c r="I184" s="24" t="n">
        <v>24</v>
      </c>
      <c r="J184" s="24" t="n">
        <v>28</v>
      </c>
      <c r="K184" s="25" t="n">
        <v>91</v>
      </c>
      <c r="L184" s="26" t="n">
        <f aca="false">+D184/D$186*100</f>
        <v>30.7692307692308</v>
      </c>
      <c r="M184" s="27" t="n">
        <f aca="false">+E184/E$186*100</f>
        <v>38.4615384615385</v>
      </c>
      <c r="N184" s="27" t="n">
        <f aca="false">+F184/F$186*100</f>
        <v>45.4545454545455</v>
      </c>
      <c r="O184" s="27" t="n">
        <f aca="false">+G184/G$186*100</f>
        <v>30.7692307692308</v>
      </c>
      <c r="P184" s="27" t="n">
        <f aca="false">+H184/H$186*100</f>
        <v>25.3731343283582</v>
      </c>
      <c r="Q184" s="27" t="n">
        <f aca="false">+I184/I$186*100</f>
        <v>27.5862068965517</v>
      </c>
      <c r="R184" s="27" t="n">
        <f aca="false">+J184/J$186*100</f>
        <v>25.2252252252252</v>
      </c>
      <c r="S184" s="27" t="n">
        <f aca="false">+K184/K$186*100</f>
        <v>27.743902439024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1</v>
      </c>
      <c r="F185" s="24" t="n">
        <v>2</v>
      </c>
      <c r="G185" s="24" t="n">
        <v>2</v>
      </c>
      <c r="H185" s="24" t="n">
        <v>5</v>
      </c>
      <c r="I185" s="24" t="n">
        <v>7</v>
      </c>
      <c r="J185" s="24" t="n">
        <v>4</v>
      </c>
      <c r="K185" s="25" t="n">
        <v>23</v>
      </c>
      <c r="L185" s="26" t="n">
        <f aca="false">+D185/D$186*100</f>
        <v>15.3846153846154</v>
      </c>
      <c r="M185" s="27" t="n">
        <f aca="false">+E185/E$186*100</f>
        <v>7.69230769230769</v>
      </c>
      <c r="N185" s="27" t="n">
        <f aca="false">+F185/F$186*100</f>
        <v>18.1818181818182</v>
      </c>
      <c r="O185" s="27" t="n">
        <f aca="false">+G185/G$186*100</f>
        <v>7.69230769230769</v>
      </c>
      <c r="P185" s="27" t="n">
        <f aca="false">+H185/H$186*100</f>
        <v>7.46268656716418</v>
      </c>
      <c r="Q185" s="27" t="n">
        <f aca="false">+I185/I$186*100</f>
        <v>8.04597701149425</v>
      </c>
      <c r="R185" s="27" t="n">
        <f aca="false">+J185/J$186*100</f>
        <v>3.6036036036036</v>
      </c>
      <c r="S185" s="27" t="n">
        <f aca="false">+K185/K$186*100</f>
        <v>7.01219512195122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3</v>
      </c>
      <c r="E186" s="53" t="n">
        <v>13</v>
      </c>
      <c r="F186" s="53" t="n">
        <v>11</v>
      </c>
      <c r="G186" s="53" t="n">
        <v>26</v>
      </c>
      <c r="H186" s="53" t="n">
        <v>67</v>
      </c>
      <c r="I186" s="53" t="n">
        <v>87</v>
      </c>
      <c r="J186" s="53" t="n">
        <v>111</v>
      </c>
      <c r="K186" s="54" t="n">
        <v>328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86</v>
      </c>
      <c r="E187" s="24" t="n">
        <v>155</v>
      </c>
      <c r="F187" s="24" t="n">
        <v>167</v>
      </c>
      <c r="G187" s="24" t="n">
        <v>261</v>
      </c>
      <c r="H187" s="24" t="n">
        <v>884</v>
      </c>
      <c r="I187" s="24" t="n">
        <v>1867</v>
      </c>
      <c r="J187" s="24" t="n">
        <v>1781</v>
      </c>
      <c r="K187" s="25" t="n">
        <v>5301</v>
      </c>
      <c r="L187" s="26" t="n">
        <f aca="false">+D187/D$190*100</f>
        <v>65.7243816254417</v>
      </c>
      <c r="M187" s="27" t="n">
        <f aca="false">+E187/E$190*100</f>
        <v>62.753036437247</v>
      </c>
      <c r="N187" s="27" t="n">
        <f aca="false">+F187/F$190*100</f>
        <v>54.7540983606557</v>
      </c>
      <c r="O187" s="27" t="n">
        <f aca="false">+G187/G$190*100</f>
        <v>62.4401913875598</v>
      </c>
      <c r="P187" s="27" t="n">
        <f aca="false">+H187/H$190*100</f>
        <v>69.0625</v>
      </c>
      <c r="Q187" s="27" t="n">
        <f aca="false">+I187/I$190*100</f>
        <v>74.2050874403816</v>
      </c>
      <c r="R187" s="27" t="n">
        <f aca="false">+J187/J$190*100</f>
        <v>77.7389786119598</v>
      </c>
      <c r="S187" s="27" t="n">
        <f aca="false">+K187/K$190*100</f>
        <v>72.220708446866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70</v>
      </c>
      <c r="E188" s="24" t="n">
        <v>68</v>
      </c>
      <c r="F188" s="24" t="n">
        <v>103</v>
      </c>
      <c r="G188" s="24" t="n">
        <v>119</v>
      </c>
      <c r="H188" s="24" t="n">
        <v>320</v>
      </c>
      <c r="I188" s="24" t="n">
        <v>546</v>
      </c>
      <c r="J188" s="24" t="n">
        <v>452</v>
      </c>
      <c r="K188" s="25" t="n">
        <v>1678</v>
      </c>
      <c r="L188" s="26" t="n">
        <f aca="false">+D188/D$190*100</f>
        <v>24.7349823321555</v>
      </c>
      <c r="M188" s="27" t="n">
        <f aca="false">+E188/E$190*100</f>
        <v>27.5303643724696</v>
      </c>
      <c r="N188" s="27" t="n">
        <f aca="false">+F188/F$190*100</f>
        <v>33.7704918032787</v>
      </c>
      <c r="O188" s="27" t="n">
        <f aca="false">+G188/G$190*100</f>
        <v>28.4688995215311</v>
      </c>
      <c r="P188" s="27" t="n">
        <f aca="false">+H188/H$190*100</f>
        <v>25</v>
      </c>
      <c r="Q188" s="27" t="n">
        <f aca="false">+I188/I$190*100</f>
        <v>21.7011128775835</v>
      </c>
      <c r="R188" s="27" t="n">
        <f aca="false">+J188/J$190*100</f>
        <v>19.7293758184199</v>
      </c>
      <c r="S188" s="27" t="n">
        <f aca="false">+K188/K$190*100</f>
        <v>22.8610354223433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7</v>
      </c>
      <c r="E189" s="24" t="n">
        <v>24</v>
      </c>
      <c r="F189" s="24" t="n">
        <v>35</v>
      </c>
      <c r="G189" s="24" t="n">
        <v>38</v>
      </c>
      <c r="H189" s="24" t="n">
        <v>76</v>
      </c>
      <c r="I189" s="24" t="n">
        <v>103</v>
      </c>
      <c r="J189" s="24" t="n">
        <v>58</v>
      </c>
      <c r="K189" s="25" t="n">
        <v>361</v>
      </c>
      <c r="L189" s="26" t="n">
        <f aca="false">+D189/D$190*100</f>
        <v>9.54063604240283</v>
      </c>
      <c r="M189" s="27" t="n">
        <f aca="false">+E189/E$190*100</f>
        <v>9.7165991902834</v>
      </c>
      <c r="N189" s="27" t="n">
        <f aca="false">+F189/F$190*100</f>
        <v>11.4754098360656</v>
      </c>
      <c r="O189" s="27" t="n">
        <f aca="false">+G189/G$190*100</f>
        <v>9.09090909090909</v>
      </c>
      <c r="P189" s="27" t="n">
        <f aca="false">+H189/H$190*100</f>
        <v>5.9375</v>
      </c>
      <c r="Q189" s="27" t="n">
        <f aca="false">+I189/I$190*100</f>
        <v>4.09379968203498</v>
      </c>
      <c r="R189" s="27" t="n">
        <f aca="false">+J189/J$190*100</f>
        <v>2.53164556962025</v>
      </c>
      <c r="S189" s="27" t="n">
        <f aca="false">+K189/K$190*100</f>
        <v>4.91825613079019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83</v>
      </c>
      <c r="E190" s="24" t="n">
        <v>247</v>
      </c>
      <c r="F190" s="24" t="n">
        <v>305</v>
      </c>
      <c r="G190" s="24" t="n">
        <v>418</v>
      </c>
      <c r="H190" s="24" t="n">
        <v>1280</v>
      </c>
      <c r="I190" s="24" t="n">
        <v>2516</v>
      </c>
      <c r="J190" s="24" t="n">
        <v>2291</v>
      </c>
      <c r="K190" s="25" t="n">
        <v>734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99</v>
      </c>
      <c r="E191" s="47" t="n">
        <v>78</v>
      </c>
      <c r="F191" s="47" t="n">
        <v>93</v>
      </c>
      <c r="G191" s="47" t="n">
        <v>172</v>
      </c>
      <c r="H191" s="47" t="n">
        <v>454</v>
      </c>
      <c r="I191" s="47" t="n">
        <v>981</v>
      </c>
      <c r="J191" s="47" t="n">
        <v>973</v>
      </c>
      <c r="K191" s="48" t="n">
        <v>2850</v>
      </c>
      <c r="L191" s="49" t="n">
        <f aca="false">+D191/D$194*100</f>
        <v>63.4615384615385</v>
      </c>
      <c r="M191" s="50" t="n">
        <f aca="false">+E191/E$194*100</f>
        <v>57.7777777777778</v>
      </c>
      <c r="N191" s="50" t="n">
        <f aca="false">+F191/F$194*100</f>
        <v>62</v>
      </c>
      <c r="O191" s="50" t="n">
        <f aca="false">+G191/G$194*100</f>
        <v>69.3548387096774</v>
      </c>
      <c r="P191" s="50" t="n">
        <f aca="false">+H191/H$194*100</f>
        <v>68.3734939759036</v>
      </c>
      <c r="Q191" s="50" t="n">
        <f aca="false">+I191/I$194*100</f>
        <v>75.3456221198157</v>
      </c>
      <c r="R191" s="50" t="n">
        <f aca="false">+J191/J$194*100</f>
        <v>78.9132197891322</v>
      </c>
      <c r="S191" s="50" t="n">
        <f aca="false">+K191/K$194*100</f>
        <v>73.302469135802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40</v>
      </c>
      <c r="E192" s="24" t="n">
        <v>48</v>
      </c>
      <c r="F192" s="24" t="n">
        <v>44</v>
      </c>
      <c r="G192" s="24" t="n">
        <v>57</v>
      </c>
      <c r="H192" s="24" t="n">
        <v>175</v>
      </c>
      <c r="I192" s="24" t="n">
        <v>284</v>
      </c>
      <c r="J192" s="24" t="n">
        <v>226</v>
      </c>
      <c r="K192" s="25" t="n">
        <v>874</v>
      </c>
      <c r="L192" s="26" t="n">
        <f aca="false">+D192/D$194*100</f>
        <v>25.6410256410256</v>
      </c>
      <c r="M192" s="27" t="n">
        <f aca="false">+E192/E$194*100</f>
        <v>35.5555555555556</v>
      </c>
      <c r="N192" s="27" t="n">
        <f aca="false">+F192/F$194*100</f>
        <v>29.3333333333333</v>
      </c>
      <c r="O192" s="27" t="n">
        <f aca="false">+G192/G$194*100</f>
        <v>22.9838709677419</v>
      </c>
      <c r="P192" s="27" t="n">
        <f aca="false">+H192/H$194*100</f>
        <v>26.355421686747</v>
      </c>
      <c r="Q192" s="27" t="n">
        <f aca="false">+I192/I$194*100</f>
        <v>21.8125960061444</v>
      </c>
      <c r="R192" s="27" t="n">
        <f aca="false">+J192/J$194*100</f>
        <v>18.3292781832928</v>
      </c>
      <c r="S192" s="27" t="n">
        <f aca="false">+K192/K$194*100</f>
        <v>22.479423868312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7</v>
      </c>
      <c r="E193" s="24" t="n">
        <v>9</v>
      </c>
      <c r="F193" s="24" t="n">
        <v>13</v>
      </c>
      <c r="G193" s="24" t="n">
        <v>19</v>
      </c>
      <c r="H193" s="24" t="n">
        <v>35</v>
      </c>
      <c r="I193" s="24" t="n">
        <v>37</v>
      </c>
      <c r="J193" s="24" t="n">
        <v>34</v>
      </c>
      <c r="K193" s="25" t="n">
        <v>164</v>
      </c>
      <c r="L193" s="26" t="n">
        <f aca="false">+D193/D$194*100</f>
        <v>10.8974358974359</v>
      </c>
      <c r="M193" s="27" t="n">
        <f aca="false">+E193/E$194*100</f>
        <v>6.66666666666667</v>
      </c>
      <c r="N193" s="27" t="n">
        <f aca="false">+F193/F$194*100</f>
        <v>8.66666666666667</v>
      </c>
      <c r="O193" s="27" t="n">
        <f aca="false">+G193/G$194*100</f>
        <v>7.66129032258065</v>
      </c>
      <c r="P193" s="27" t="n">
        <f aca="false">+H193/H$194*100</f>
        <v>5.2710843373494</v>
      </c>
      <c r="Q193" s="27" t="n">
        <f aca="false">+I193/I$194*100</f>
        <v>2.84178187403994</v>
      </c>
      <c r="R193" s="27" t="n">
        <f aca="false">+J193/J$194*100</f>
        <v>2.75750202757502</v>
      </c>
      <c r="S193" s="27" t="n">
        <f aca="false">+K193/K$194*100</f>
        <v>4.2181069958847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56</v>
      </c>
      <c r="E194" s="30" t="n">
        <v>135</v>
      </c>
      <c r="F194" s="30" t="n">
        <v>150</v>
      </c>
      <c r="G194" s="30" t="n">
        <v>248</v>
      </c>
      <c r="H194" s="30" t="n">
        <v>664</v>
      </c>
      <c r="I194" s="30" t="n">
        <v>1302</v>
      </c>
      <c r="J194" s="30" t="n">
        <v>1233</v>
      </c>
      <c r="K194" s="31" t="n">
        <v>388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14</v>
      </c>
      <c r="E195" s="24" t="n">
        <v>80</v>
      </c>
      <c r="F195" s="24" t="n">
        <v>82</v>
      </c>
      <c r="G195" s="24" t="n">
        <v>123</v>
      </c>
      <c r="H195" s="24" t="n">
        <v>374</v>
      </c>
      <c r="I195" s="24" t="n">
        <v>656</v>
      </c>
      <c r="J195" s="24" t="n">
        <v>763</v>
      </c>
      <c r="K195" s="25" t="n">
        <v>2192</v>
      </c>
      <c r="L195" s="20" t="n">
        <f aca="false">+D195/D$198*100</f>
        <v>71.6981132075472</v>
      </c>
      <c r="M195" s="21" t="n">
        <f aca="false">+E195/E$198*100</f>
        <v>61.0687022900763</v>
      </c>
      <c r="N195" s="21" t="n">
        <f aca="false">+F195/F$198*100</f>
        <v>68.9075630252101</v>
      </c>
      <c r="O195" s="21" t="n">
        <f aca="false">+G195/G$198*100</f>
        <v>64.3979057591623</v>
      </c>
      <c r="P195" s="21" t="n">
        <f aca="false">+H195/H$198*100</f>
        <v>69.5167286245353</v>
      </c>
      <c r="Q195" s="21" t="n">
        <f aca="false">+I195/I$198*100</f>
        <v>70.8423326133909</v>
      </c>
      <c r="R195" s="21" t="n">
        <f aca="false">+J195/J$198*100</f>
        <v>74.2217898832685</v>
      </c>
      <c r="S195" s="21" t="n">
        <f aca="false">+K195/K$198*100</f>
        <v>70.8926261319534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3</v>
      </c>
      <c r="E196" s="24" t="n">
        <v>40</v>
      </c>
      <c r="F196" s="24" t="n">
        <v>28</v>
      </c>
      <c r="G196" s="24" t="n">
        <v>55</v>
      </c>
      <c r="H196" s="24" t="n">
        <v>135</v>
      </c>
      <c r="I196" s="24" t="n">
        <v>242</v>
      </c>
      <c r="J196" s="24" t="n">
        <v>230</v>
      </c>
      <c r="K196" s="25" t="n">
        <v>763</v>
      </c>
      <c r="L196" s="26" t="n">
        <f aca="false">+D196/D$198*100</f>
        <v>20.7547169811321</v>
      </c>
      <c r="M196" s="27" t="n">
        <f aca="false">+E196/E$198*100</f>
        <v>30.5343511450382</v>
      </c>
      <c r="N196" s="27" t="n">
        <f aca="false">+F196/F$198*100</f>
        <v>23.5294117647059</v>
      </c>
      <c r="O196" s="27" t="n">
        <f aca="false">+G196/G$198*100</f>
        <v>28.7958115183246</v>
      </c>
      <c r="P196" s="27" t="n">
        <f aca="false">+H196/H$198*100</f>
        <v>25.092936802974</v>
      </c>
      <c r="Q196" s="27" t="n">
        <f aca="false">+I196/I$198*100</f>
        <v>26.133909287257</v>
      </c>
      <c r="R196" s="27" t="n">
        <f aca="false">+J196/J$198*100</f>
        <v>22.3735408560311</v>
      </c>
      <c r="S196" s="27" t="n">
        <f aca="false">+K196/K$198*100</f>
        <v>24.6765847347995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2</v>
      </c>
      <c r="E197" s="24" t="n">
        <v>11</v>
      </c>
      <c r="F197" s="24" t="n">
        <v>9</v>
      </c>
      <c r="G197" s="24" t="n">
        <v>13</v>
      </c>
      <c r="H197" s="24" t="n">
        <v>29</v>
      </c>
      <c r="I197" s="24" t="n">
        <v>28</v>
      </c>
      <c r="J197" s="24" t="n">
        <v>35</v>
      </c>
      <c r="K197" s="25" t="n">
        <v>137</v>
      </c>
      <c r="L197" s="26" t="n">
        <f aca="false">+D197/D$198*100</f>
        <v>7.54716981132076</v>
      </c>
      <c r="M197" s="27" t="n">
        <f aca="false">+E197/E$198*100</f>
        <v>8.3969465648855</v>
      </c>
      <c r="N197" s="27" t="n">
        <f aca="false">+F197/F$198*100</f>
        <v>7.56302521008403</v>
      </c>
      <c r="O197" s="27" t="n">
        <f aca="false">+G197/G$198*100</f>
        <v>6.80628272251309</v>
      </c>
      <c r="P197" s="27" t="n">
        <f aca="false">+H197/H$198*100</f>
        <v>5.39033457249071</v>
      </c>
      <c r="Q197" s="27" t="n">
        <f aca="false">+I197/I$198*100</f>
        <v>3.02375809935205</v>
      </c>
      <c r="R197" s="27" t="n">
        <f aca="false">+J197/J$198*100</f>
        <v>3.40466926070039</v>
      </c>
      <c r="S197" s="27" t="n">
        <f aca="false">+K197/K$198*100</f>
        <v>4.4307891332470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59</v>
      </c>
      <c r="E198" s="24" t="n">
        <v>131</v>
      </c>
      <c r="F198" s="24" t="n">
        <v>119</v>
      </c>
      <c r="G198" s="24" t="n">
        <v>191</v>
      </c>
      <c r="H198" s="24" t="n">
        <v>538</v>
      </c>
      <c r="I198" s="24" t="n">
        <v>926</v>
      </c>
      <c r="J198" s="24" t="n">
        <v>1028</v>
      </c>
      <c r="K198" s="25" t="n">
        <v>309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1</v>
      </c>
      <c r="E199" s="18" t="n">
        <v>55</v>
      </c>
      <c r="F199" s="18" t="n">
        <v>56</v>
      </c>
      <c r="G199" s="18" t="n">
        <v>86</v>
      </c>
      <c r="H199" s="18" t="n">
        <v>233</v>
      </c>
      <c r="I199" s="18" t="n">
        <v>407</v>
      </c>
      <c r="J199" s="18" t="n">
        <v>435</v>
      </c>
      <c r="K199" s="19" t="n">
        <v>1323</v>
      </c>
      <c r="L199" s="26" t="n">
        <f aca="false">+D199/D$202*100</f>
        <v>52.5773195876289</v>
      </c>
      <c r="M199" s="27" t="n">
        <f aca="false">+E199/E$202*100</f>
        <v>56.1224489795918</v>
      </c>
      <c r="N199" s="27" t="n">
        <f aca="false">+F199/F$202*100</f>
        <v>49.1228070175439</v>
      </c>
      <c r="O199" s="27" t="n">
        <f aca="false">+G199/G$202*100</f>
        <v>55.8441558441558</v>
      </c>
      <c r="P199" s="27" t="n">
        <f aca="false">+H199/H$202*100</f>
        <v>59.8971722365039</v>
      </c>
      <c r="Q199" s="27" t="n">
        <f aca="false">+I199/I$202*100</f>
        <v>66.2866449511401</v>
      </c>
      <c r="R199" s="27" t="n">
        <f aca="false">+J199/J$202*100</f>
        <v>69.8234349919743</v>
      </c>
      <c r="S199" s="27" t="n">
        <f aca="false">+K199/K$202*100</f>
        <v>63.33173767352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30</v>
      </c>
      <c r="E200" s="24" t="n">
        <v>28</v>
      </c>
      <c r="F200" s="24" t="n">
        <v>43</v>
      </c>
      <c r="G200" s="24" t="n">
        <v>51</v>
      </c>
      <c r="H200" s="24" t="n">
        <v>127</v>
      </c>
      <c r="I200" s="24" t="n">
        <v>171</v>
      </c>
      <c r="J200" s="24" t="n">
        <v>161</v>
      </c>
      <c r="K200" s="25" t="n">
        <v>611</v>
      </c>
      <c r="L200" s="26" t="n">
        <f aca="false">+D200/D$202*100</f>
        <v>30.9278350515464</v>
      </c>
      <c r="M200" s="27" t="n">
        <f aca="false">+E200/E$202*100</f>
        <v>28.5714285714286</v>
      </c>
      <c r="N200" s="27" t="n">
        <f aca="false">+F200/F$202*100</f>
        <v>37.719298245614</v>
      </c>
      <c r="O200" s="27" t="n">
        <f aca="false">+G200/G$202*100</f>
        <v>33.1168831168831</v>
      </c>
      <c r="P200" s="27" t="n">
        <f aca="false">+H200/H$202*100</f>
        <v>32.6478149100257</v>
      </c>
      <c r="Q200" s="27" t="n">
        <f aca="false">+I200/I$202*100</f>
        <v>27.8501628664495</v>
      </c>
      <c r="R200" s="27" t="n">
        <f aca="false">+J200/J$202*100</f>
        <v>25.8426966292135</v>
      </c>
      <c r="S200" s="27" t="n">
        <f aca="false">+K200/K$202*100</f>
        <v>29.248444231689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6</v>
      </c>
      <c r="E201" s="24" t="n">
        <v>15</v>
      </c>
      <c r="F201" s="24" t="n">
        <v>15</v>
      </c>
      <c r="G201" s="24" t="n">
        <v>17</v>
      </c>
      <c r="H201" s="24" t="n">
        <v>29</v>
      </c>
      <c r="I201" s="24" t="n">
        <v>36</v>
      </c>
      <c r="J201" s="24" t="n">
        <v>27</v>
      </c>
      <c r="K201" s="25" t="n">
        <v>155</v>
      </c>
      <c r="L201" s="26" t="n">
        <f aca="false">+D201/D$202*100</f>
        <v>16.4948453608247</v>
      </c>
      <c r="M201" s="27" t="n">
        <f aca="false">+E201/E$202*100</f>
        <v>15.3061224489796</v>
      </c>
      <c r="N201" s="27" t="n">
        <f aca="false">+F201/F$202*100</f>
        <v>13.1578947368421</v>
      </c>
      <c r="O201" s="27" t="n">
        <f aca="false">+G201/G$202*100</f>
        <v>11.038961038961</v>
      </c>
      <c r="P201" s="27" t="n">
        <f aca="false">+H201/H$202*100</f>
        <v>7.45501285347044</v>
      </c>
      <c r="Q201" s="27" t="n">
        <f aca="false">+I201/I$202*100</f>
        <v>5.86319218241042</v>
      </c>
      <c r="R201" s="27" t="n">
        <f aca="false">+J201/J$202*100</f>
        <v>4.3338683788122</v>
      </c>
      <c r="S201" s="27" t="n">
        <f aca="false">+K201/K$202*100</f>
        <v>7.4198180947821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7</v>
      </c>
      <c r="E202" s="30" t="n">
        <v>98</v>
      </c>
      <c r="F202" s="30" t="n">
        <v>114</v>
      </c>
      <c r="G202" s="30" t="n">
        <v>154</v>
      </c>
      <c r="H202" s="30" t="n">
        <v>389</v>
      </c>
      <c r="I202" s="30" t="n">
        <v>614</v>
      </c>
      <c r="J202" s="30" t="n">
        <v>623</v>
      </c>
      <c r="K202" s="31" t="n">
        <v>208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3</v>
      </c>
      <c r="E203" s="24" t="n">
        <v>53</v>
      </c>
      <c r="F203" s="24" t="n">
        <v>41</v>
      </c>
      <c r="G203" s="24" t="n">
        <v>119</v>
      </c>
      <c r="H203" s="24" t="n">
        <v>275</v>
      </c>
      <c r="I203" s="24" t="n">
        <v>565</v>
      </c>
      <c r="J203" s="24" t="n">
        <v>588</v>
      </c>
      <c r="K203" s="25" t="n">
        <v>1694</v>
      </c>
      <c r="L203" s="20" t="n">
        <f aca="false">+D203/D$206*100</f>
        <v>60.9195402298851</v>
      </c>
      <c r="M203" s="21" t="n">
        <f aca="false">+E203/E$206*100</f>
        <v>62.3529411764706</v>
      </c>
      <c r="N203" s="21" t="n">
        <f aca="false">+F203/F$206*100</f>
        <v>48.2352941176471</v>
      </c>
      <c r="O203" s="21" t="n">
        <f aca="false">+G203/G$206*100</f>
        <v>72.5609756097561</v>
      </c>
      <c r="P203" s="21" t="n">
        <f aca="false">+H203/H$206*100</f>
        <v>68.922305764411</v>
      </c>
      <c r="Q203" s="21" t="n">
        <f aca="false">+I203/I$206*100</f>
        <v>70.3611457036115</v>
      </c>
      <c r="R203" s="21" t="n">
        <f aca="false">+J203/J$206*100</f>
        <v>74.4303797468354</v>
      </c>
      <c r="S203" s="21" t="n">
        <f aca="false">+K203/K$206*100</f>
        <v>70.2030667219229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3</v>
      </c>
      <c r="E204" s="24" t="n">
        <v>24</v>
      </c>
      <c r="F204" s="24" t="n">
        <v>31</v>
      </c>
      <c r="G204" s="24" t="n">
        <v>35</v>
      </c>
      <c r="H204" s="24" t="n">
        <v>93</v>
      </c>
      <c r="I204" s="24" t="n">
        <v>202</v>
      </c>
      <c r="J204" s="24" t="n">
        <v>181</v>
      </c>
      <c r="K204" s="25" t="n">
        <v>589</v>
      </c>
      <c r="L204" s="26" t="n">
        <f aca="false">+D204/D$206*100</f>
        <v>26.4367816091954</v>
      </c>
      <c r="M204" s="27" t="n">
        <f aca="false">+E204/E$206*100</f>
        <v>28.2352941176471</v>
      </c>
      <c r="N204" s="27" t="n">
        <f aca="false">+F204/F$206*100</f>
        <v>36.4705882352941</v>
      </c>
      <c r="O204" s="27" t="n">
        <f aca="false">+G204/G$206*100</f>
        <v>21.3414634146341</v>
      </c>
      <c r="P204" s="27" t="n">
        <f aca="false">+H204/H$206*100</f>
        <v>23.3082706766917</v>
      </c>
      <c r="Q204" s="27" t="n">
        <f aca="false">+I204/I$206*100</f>
        <v>25.1556662515567</v>
      </c>
      <c r="R204" s="27" t="n">
        <f aca="false">+J204/J$206*100</f>
        <v>22.9113924050633</v>
      </c>
      <c r="S204" s="27" t="n">
        <f aca="false">+K204/K$206*100</f>
        <v>24.4094488188976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1</v>
      </c>
      <c r="E205" s="24" t="n">
        <v>8</v>
      </c>
      <c r="F205" s="24" t="n">
        <v>13</v>
      </c>
      <c r="G205" s="24" t="n">
        <v>10</v>
      </c>
      <c r="H205" s="24" t="n">
        <v>31</v>
      </c>
      <c r="I205" s="24" t="n">
        <v>36</v>
      </c>
      <c r="J205" s="24" t="n">
        <v>21</v>
      </c>
      <c r="K205" s="25" t="n">
        <v>130</v>
      </c>
      <c r="L205" s="26" t="n">
        <f aca="false">+D205/D$206*100</f>
        <v>12.6436781609195</v>
      </c>
      <c r="M205" s="27" t="n">
        <f aca="false">+E205/E$206*100</f>
        <v>9.41176470588235</v>
      </c>
      <c r="N205" s="27" t="n">
        <f aca="false">+F205/F$206*100</f>
        <v>15.2941176470588</v>
      </c>
      <c r="O205" s="27" t="n">
        <f aca="false">+G205/G$206*100</f>
        <v>6.09756097560976</v>
      </c>
      <c r="P205" s="27" t="n">
        <f aca="false">+H205/H$206*100</f>
        <v>7.76942355889724</v>
      </c>
      <c r="Q205" s="27" t="n">
        <f aca="false">+I205/I$206*100</f>
        <v>4.48318804483188</v>
      </c>
      <c r="R205" s="27" t="n">
        <f aca="false">+J205/J$206*100</f>
        <v>2.65822784810127</v>
      </c>
      <c r="S205" s="27" t="n">
        <f aca="false">+K205/K$206*100</f>
        <v>5.3874844591794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87</v>
      </c>
      <c r="E206" s="53" t="n">
        <v>85</v>
      </c>
      <c r="F206" s="53" t="n">
        <v>85</v>
      </c>
      <c r="G206" s="53" t="n">
        <v>164</v>
      </c>
      <c r="H206" s="53" t="n">
        <v>399</v>
      </c>
      <c r="I206" s="53" t="n">
        <v>803</v>
      </c>
      <c r="J206" s="53" t="n">
        <v>790</v>
      </c>
      <c r="K206" s="54" t="n">
        <v>2413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04</v>
      </c>
      <c r="E207" s="24" t="n">
        <v>252</v>
      </c>
      <c r="F207" s="24" t="n">
        <v>228</v>
      </c>
      <c r="G207" s="24" t="n">
        <v>355</v>
      </c>
      <c r="H207" s="24" t="n">
        <v>1145</v>
      </c>
      <c r="I207" s="24" t="n">
        <v>2714</v>
      </c>
      <c r="J207" s="24" t="n">
        <v>3035</v>
      </c>
      <c r="K207" s="25" t="n">
        <v>8033</v>
      </c>
      <c r="L207" s="26" t="n">
        <f aca="false">+D207/D$210*100</f>
        <v>64.2706131078224</v>
      </c>
      <c r="M207" s="27" t="n">
        <f aca="false">+E207/E$210*100</f>
        <v>65.4545454545455</v>
      </c>
      <c r="N207" s="27" t="n">
        <f aca="false">+F207/F$210*100</f>
        <v>62.8099173553719</v>
      </c>
      <c r="O207" s="27" t="n">
        <f aca="false">+G207/G$210*100</f>
        <v>65.8627087198516</v>
      </c>
      <c r="P207" s="27" t="n">
        <f aca="false">+H207/H$210*100</f>
        <v>73.1162196679438</v>
      </c>
      <c r="Q207" s="27" t="n">
        <f aca="false">+I207/I$210*100</f>
        <v>76.1290322580645</v>
      </c>
      <c r="R207" s="27" t="n">
        <f aca="false">+J207/J$210*100</f>
        <v>80.100290314067</v>
      </c>
      <c r="S207" s="27" t="n">
        <f aca="false">+K207/K$210*100</f>
        <v>75.2153558052435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25</v>
      </c>
      <c r="E208" s="24" t="n">
        <v>101</v>
      </c>
      <c r="F208" s="24" t="n">
        <v>110</v>
      </c>
      <c r="G208" s="24" t="n">
        <v>152</v>
      </c>
      <c r="H208" s="24" t="n">
        <v>351</v>
      </c>
      <c r="I208" s="24" t="n">
        <v>737</v>
      </c>
      <c r="J208" s="24" t="n">
        <v>683</v>
      </c>
      <c r="K208" s="25" t="n">
        <v>2259</v>
      </c>
      <c r="L208" s="26" t="n">
        <f aca="false">+D208/D$210*100</f>
        <v>26.4270613107822</v>
      </c>
      <c r="M208" s="27" t="n">
        <f aca="false">+E208/E$210*100</f>
        <v>26.2337662337662</v>
      </c>
      <c r="N208" s="27" t="n">
        <f aca="false">+F208/F$210*100</f>
        <v>30.3030303030303</v>
      </c>
      <c r="O208" s="27" t="n">
        <f aca="false">+G208/G$210*100</f>
        <v>28.2003710575139</v>
      </c>
      <c r="P208" s="27" t="n">
        <f aca="false">+H208/H$210*100</f>
        <v>22.4137931034483</v>
      </c>
      <c r="Q208" s="27" t="n">
        <f aca="false">+I208/I$210*100</f>
        <v>20.6732117812062</v>
      </c>
      <c r="R208" s="27" t="n">
        <f aca="false">+J208/J$210*100</f>
        <v>18.0258643441541</v>
      </c>
      <c r="S208" s="27" t="n">
        <f aca="false">+K208/K$210*100</f>
        <v>21.1516853932584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44</v>
      </c>
      <c r="E209" s="24" t="n">
        <v>32</v>
      </c>
      <c r="F209" s="24" t="n">
        <v>25</v>
      </c>
      <c r="G209" s="24" t="n">
        <v>32</v>
      </c>
      <c r="H209" s="24" t="n">
        <v>70</v>
      </c>
      <c r="I209" s="24" t="n">
        <v>114</v>
      </c>
      <c r="J209" s="24" t="n">
        <v>71</v>
      </c>
      <c r="K209" s="25" t="n">
        <v>388</v>
      </c>
      <c r="L209" s="26" t="n">
        <f aca="false">+D209/D$210*100</f>
        <v>9.30232558139535</v>
      </c>
      <c r="M209" s="27" t="n">
        <f aca="false">+E209/E$210*100</f>
        <v>8.31168831168831</v>
      </c>
      <c r="N209" s="27" t="n">
        <f aca="false">+F209/F$210*100</f>
        <v>6.8870523415978</v>
      </c>
      <c r="O209" s="27" t="n">
        <f aca="false">+G209/G$210*100</f>
        <v>5.93692022263451</v>
      </c>
      <c r="P209" s="27" t="n">
        <f aca="false">+H209/H$210*100</f>
        <v>4.46998722860792</v>
      </c>
      <c r="Q209" s="27" t="n">
        <f aca="false">+I209/I$210*100</f>
        <v>3.19775596072931</v>
      </c>
      <c r="R209" s="27" t="n">
        <f aca="false">+J209/J$210*100</f>
        <v>1.87384534177883</v>
      </c>
      <c r="S209" s="27" t="n">
        <f aca="false">+K209/K$210*100</f>
        <v>3.63295880149813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3</v>
      </c>
      <c r="E210" s="24" t="n">
        <v>385</v>
      </c>
      <c r="F210" s="24" t="n">
        <v>363</v>
      </c>
      <c r="G210" s="24" t="n">
        <v>539</v>
      </c>
      <c r="H210" s="24" t="n">
        <v>1566</v>
      </c>
      <c r="I210" s="24" t="n">
        <v>3565</v>
      </c>
      <c r="J210" s="24" t="n">
        <v>3789</v>
      </c>
      <c r="K210" s="25" t="n">
        <v>1068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70</v>
      </c>
      <c r="E211" s="47" t="n">
        <v>50</v>
      </c>
      <c r="F211" s="47" t="n">
        <v>66</v>
      </c>
      <c r="G211" s="47" t="n">
        <v>103</v>
      </c>
      <c r="H211" s="47" t="n">
        <v>276</v>
      </c>
      <c r="I211" s="47" t="n">
        <v>696</v>
      </c>
      <c r="J211" s="47" t="n">
        <v>869</v>
      </c>
      <c r="K211" s="48" t="n">
        <v>2130</v>
      </c>
      <c r="L211" s="49" t="n">
        <f aca="false">+D211/D$214*100</f>
        <v>66.6666666666667</v>
      </c>
      <c r="M211" s="50" t="n">
        <f aca="false">+E211/E$214*100</f>
        <v>62.5</v>
      </c>
      <c r="N211" s="50" t="n">
        <f aca="false">+F211/F$214*100</f>
        <v>62.2641509433962</v>
      </c>
      <c r="O211" s="50" t="n">
        <f aca="false">+G211/G$214*100</f>
        <v>66.4516129032258</v>
      </c>
      <c r="P211" s="50" t="n">
        <f aca="false">+H211/H$214*100</f>
        <v>66.9902912621359</v>
      </c>
      <c r="Q211" s="50" t="n">
        <f aca="false">+I211/I$214*100</f>
        <v>73.5729386892178</v>
      </c>
      <c r="R211" s="50" t="n">
        <f aca="false">+J211/J$214*100</f>
        <v>76.2280701754386</v>
      </c>
      <c r="S211" s="50" t="n">
        <f aca="false">+K211/K$214*100</f>
        <v>72.350543478260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7</v>
      </c>
      <c r="E212" s="24" t="n">
        <v>23</v>
      </c>
      <c r="F212" s="24" t="n">
        <v>31</v>
      </c>
      <c r="G212" s="24" t="n">
        <v>45</v>
      </c>
      <c r="H212" s="24" t="n">
        <v>109</v>
      </c>
      <c r="I212" s="24" t="n">
        <v>226</v>
      </c>
      <c r="J212" s="24" t="n">
        <v>248</v>
      </c>
      <c r="K212" s="25" t="n">
        <v>709</v>
      </c>
      <c r="L212" s="26" t="n">
        <f aca="false">+D212/D$214*100</f>
        <v>25.7142857142857</v>
      </c>
      <c r="M212" s="27" t="n">
        <f aca="false">+E212/E$214*100</f>
        <v>28.75</v>
      </c>
      <c r="N212" s="27" t="n">
        <f aca="false">+F212/F$214*100</f>
        <v>29.2452830188679</v>
      </c>
      <c r="O212" s="27" t="n">
        <f aca="false">+G212/G$214*100</f>
        <v>29.0322580645161</v>
      </c>
      <c r="P212" s="27" t="n">
        <f aca="false">+H212/H$214*100</f>
        <v>26.4563106796117</v>
      </c>
      <c r="Q212" s="27" t="n">
        <f aca="false">+I212/I$214*100</f>
        <v>23.8900634249471</v>
      </c>
      <c r="R212" s="27" t="n">
        <f aca="false">+J212/J$214*100</f>
        <v>21.7543859649123</v>
      </c>
      <c r="S212" s="27" t="n">
        <f aca="false">+K212/K$214*100</f>
        <v>24.082880434782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8</v>
      </c>
      <c r="E213" s="24" t="n">
        <v>7</v>
      </c>
      <c r="F213" s="24" t="n">
        <v>9</v>
      </c>
      <c r="G213" s="24" t="n">
        <v>7</v>
      </c>
      <c r="H213" s="24" t="n">
        <v>27</v>
      </c>
      <c r="I213" s="24" t="n">
        <v>24</v>
      </c>
      <c r="J213" s="24" t="n">
        <v>23</v>
      </c>
      <c r="K213" s="25" t="n">
        <v>105</v>
      </c>
      <c r="L213" s="26" t="n">
        <f aca="false">+D213/D$214*100</f>
        <v>7.61904761904762</v>
      </c>
      <c r="M213" s="27" t="n">
        <f aca="false">+E213/E$214*100</f>
        <v>8.75</v>
      </c>
      <c r="N213" s="27" t="n">
        <f aca="false">+F213/F$214*100</f>
        <v>8.49056603773585</v>
      </c>
      <c r="O213" s="27" t="n">
        <f aca="false">+G213/G$214*100</f>
        <v>4.51612903225806</v>
      </c>
      <c r="P213" s="27" t="n">
        <f aca="false">+H213/H$214*100</f>
        <v>6.55339805825243</v>
      </c>
      <c r="Q213" s="27" t="n">
        <f aca="false">+I213/I$214*100</f>
        <v>2.5369978858351</v>
      </c>
      <c r="R213" s="27" t="n">
        <f aca="false">+J213/J$214*100</f>
        <v>2.01754385964912</v>
      </c>
      <c r="S213" s="27" t="n">
        <f aca="false">+K213/K$214*100</f>
        <v>3.5665760869565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5</v>
      </c>
      <c r="E214" s="24" t="n">
        <v>80</v>
      </c>
      <c r="F214" s="24" t="n">
        <v>106</v>
      </c>
      <c r="G214" s="24" t="n">
        <v>155</v>
      </c>
      <c r="H214" s="24" t="n">
        <v>412</v>
      </c>
      <c r="I214" s="24" t="n">
        <v>946</v>
      </c>
      <c r="J214" s="24" t="n">
        <v>1140</v>
      </c>
      <c r="K214" s="25" t="n">
        <v>294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58</v>
      </c>
      <c r="E215" s="18" t="n">
        <v>55</v>
      </c>
      <c r="F215" s="18" t="n">
        <v>47</v>
      </c>
      <c r="G215" s="18" t="n">
        <v>83</v>
      </c>
      <c r="H215" s="18" t="n">
        <v>326</v>
      </c>
      <c r="I215" s="18" t="n">
        <v>869</v>
      </c>
      <c r="J215" s="18" t="n">
        <v>1173</v>
      </c>
      <c r="K215" s="19" t="n">
        <v>2611</v>
      </c>
      <c r="L215" s="26" t="n">
        <f aca="false">+D215/D$218*100</f>
        <v>67.4418604651163</v>
      </c>
      <c r="M215" s="27" t="n">
        <f aca="false">+E215/E$218*100</f>
        <v>58.5106382978723</v>
      </c>
      <c r="N215" s="27" t="n">
        <f aca="false">+F215/F$218*100</f>
        <v>56.6265060240964</v>
      </c>
      <c r="O215" s="27" t="n">
        <f aca="false">+G215/G$218*100</f>
        <v>66.9354838709677</v>
      </c>
      <c r="P215" s="27" t="n">
        <f aca="false">+H215/H$218*100</f>
        <v>70.2586206896552</v>
      </c>
      <c r="Q215" s="27" t="n">
        <f aca="false">+I215/I$218*100</f>
        <v>73.8317757009346</v>
      </c>
      <c r="R215" s="27" t="n">
        <f aca="false">+J215/J$218*100</f>
        <v>75.4826254826255</v>
      </c>
      <c r="S215" s="27" t="n">
        <f aca="false">+K215/K$218*100</f>
        <v>72.89223897264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1</v>
      </c>
      <c r="E216" s="24" t="n">
        <v>34</v>
      </c>
      <c r="F216" s="24" t="n">
        <v>29</v>
      </c>
      <c r="G216" s="24" t="n">
        <v>35</v>
      </c>
      <c r="H216" s="24" t="n">
        <v>107</v>
      </c>
      <c r="I216" s="24" t="n">
        <v>264</v>
      </c>
      <c r="J216" s="24" t="n">
        <v>339</v>
      </c>
      <c r="K216" s="25" t="n">
        <v>829</v>
      </c>
      <c r="L216" s="26" t="n">
        <f aca="false">+D216/D$218*100</f>
        <v>24.4186046511628</v>
      </c>
      <c r="M216" s="27" t="n">
        <f aca="false">+E216/E$218*100</f>
        <v>36.1702127659575</v>
      </c>
      <c r="N216" s="27" t="n">
        <f aca="false">+F216/F$218*100</f>
        <v>34.9397590361446</v>
      </c>
      <c r="O216" s="27" t="n">
        <f aca="false">+G216/G$218*100</f>
        <v>28.2258064516129</v>
      </c>
      <c r="P216" s="27" t="n">
        <f aca="false">+H216/H$218*100</f>
        <v>23.0603448275862</v>
      </c>
      <c r="Q216" s="27" t="n">
        <f aca="false">+I216/I$218*100</f>
        <v>22.4299065420561</v>
      </c>
      <c r="R216" s="27" t="n">
        <f aca="false">+J216/J$218*100</f>
        <v>21.8146718146718</v>
      </c>
      <c r="S216" s="27" t="n">
        <f aca="false">+K216/K$218*100</f>
        <v>23.143495254048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7</v>
      </c>
      <c r="E217" s="24" t="n">
        <v>5</v>
      </c>
      <c r="F217" s="24" t="n">
        <v>7</v>
      </c>
      <c r="G217" s="24" t="n">
        <v>6</v>
      </c>
      <c r="H217" s="24" t="n">
        <v>31</v>
      </c>
      <c r="I217" s="24" t="n">
        <v>44</v>
      </c>
      <c r="J217" s="24" t="n">
        <v>42</v>
      </c>
      <c r="K217" s="25" t="n">
        <v>142</v>
      </c>
      <c r="L217" s="26" t="n">
        <f aca="false">+D217/D$218*100</f>
        <v>8.13953488372093</v>
      </c>
      <c r="M217" s="27" t="n">
        <f aca="false">+E217/E$218*100</f>
        <v>5.31914893617021</v>
      </c>
      <c r="N217" s="27" t="n">
        <f aca="false">+F217/F$218*100</f>
        <v>8.43373493975904</v>
      </c>
      <c r="O217" s="27" t="n">
        <f aca="false">+G217/G$218*100</f>
        <v>4.83870967741936</v>
      </c>
      <c r="P217" s="27" t="n">
        <f aca="false">+H217/H$218*100</f>
        <v>6.68103448275862</v>
      </c>
      <c r="Q217" s="27" t="n">
        <f aca="false">+I217/I$218*100</f>
        <v>3.73831775700935</v>
      </c>
      <c r="R217" s="27" t="n">
        <f aca="false">+J217/J$218*100</f>
        <v>2.7027027027027</v>
      </c>
      <c r="S217" s="27" t="n">
        <f aca="false">+K217/K$218*100</f>
        <v>3.96426577331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86</v>
      </c>
      <c r="E218" s="30" t="n">
        <v>94</v>
      </c>
      <c r="F218" s="30" t="n">
        <v>83</v>
      </c>
      <c r="G218" s="30" t="n">
        <v>124</v>
      </c>
      <c r="H218" s="30" t="n">
        <v>464</v>
      </c>
      <c r="I218" s="30" t="n">
        <v>1177</v>
      </c>
      <c r="J218" s="30" t="n">
        <v>1554</v>
      </c>
      <c r="K218" s="31" t="n">
        <v>358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43</v>
      </c>
      <c r="E219" s="24" t="n">
        <v>56</v>
      </c>
      <c r="F219" s="24" t="n">
        <v>49</v>
      </c>
      <c r="G219" s="24" t="n">
        <v>58</v>
      </c>
      <c r="H219" s="24" t="n">
        <v>228</v>
      </c>
      <c r="I219" s="24" t="n">
        <v>597</v>
      </c>
      <c r="J219" s="24" t="n">
        <v>801</v>
      </c>
      <c r="K219" s="25" t="n">
        <v>1832</v>
      </c>
      <c r="L219" s="20" t="n">
        <f aca="false">+D219/D$222*100</f>
        <v>59.7222222222222</v>
      </c>
      <c r="M219" s="21" t="n">
        <f aca="false">+E219/E$222*100</f>
        <v>71.7948717948718</v>
      </c>
      <c r="N219" s="21" t="n">
        <f aca="false">+F219/F$222*100</f>
        <v>62.0253164556962</v>
      </c>
      <c r="O219" s="21" t="n">
        <f aca="false">+G219/G$222*100</f>
        <v>63.7362637362637</v>
      </c>
      <c r="P219" s="21" t="n">
        <f aca="false">+H219/H$222*100</f>
        <v>66.2790697674419</v>
      </c>
      <c r="Q219" s="21" t="n">
        <f aca="false">+I219/I$222*100</f>
        <v>71.326164874552</v>
      </c>
      <c r="R219" s="21" t="n">
        <f aca="false">+J219/J$222*100</f>
        <v>75.7088846880907</v>
      </c>
      <c r="S219" s="21" t="n">
        <f aca="false">+K219/K$222*100</f>
        <v>71.5904650254006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0</v>
      </c>
      <c r="E220" s="24" t="n">
        <v>17</v>
      </c>
      <c r="F220" s="24" t="n">
        <v>22</v>
      </c>
      <c r="G220" s="24" t="n">
        <v>28</v>
      </c>
      <c r="H220" s="24" t="n">
        <v>95</v>
      </c>
      <c r="I220" s="24" t="n">
        <v>208</v>
      </c>
      <c r="J220" s="24" t="n">
        <v>223</v>
      </c>
      <c r="K220" s="25" t="n">
        <v>613</v>
      </c>
      <c r="L220" s="26" t="n">
        <f aca="false">+D220/D$222*100</f>
        <v>27.7777777777778</v>
      </c>
      <c r="M220" s="27" t="n">
        <f aca="false">+E220/E$222*100</f>
        <v>21.7948717948718</v>
      </c>
      <c r="N220" s="27" t="n">
        <f aca="false">+F220/F$222*100</f>
        <v>27.8481012658228</v>
      </c>
      <c r="O220" s="27" t="n">
        <f aca="false">+G220/G$222*100</f>
        <v>30.7692307692308</v>
      </c>
      <c r="P220" s="27" t="n">
        <f aca="false">+H220/H$222*100</f>
        <v>27.6162790697674</v>
      </c>
      <c r="Q220" s="27" t="n">
        <f aca="false">+I220/I$222*100</f>
        <v>24.8506571087216</v>
      </c>
      <c r="R220" s="27" t="n">
        <f aca="false">+J220/J$222*100</f>
        <v>21.0775047258979</v>
      </c>
      <c r="S220" s="27" t="n">
        <f aca="false">+K220/K$222*100</f>
        <v>23.954669792887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9</v>
      </c>
      <c r="E221" s="24" t="n">
        <v>5</v>
      </c>
      <c r="F221" s="24" t="n">
        <v>8</v>
      </c>
      <c r="G221" s="24" t="n">
        <v>5</v>
      </c>
      <c r="H221" s="24" t="n">
        <v>21</v>
      </c>
      <c r="I221" s="24" t="n">
        <v>32</v>
      </c>
      <c r="J221" s="24" t="n">
        <v>34</v>
      </c>
      <c r="K221" s="25" t="n">
        <v>114</v>
      </c>
      <c r="L221" s="26" t="n">
        <f aca="false">+D221/D$222*100</f>
        <v>12.5</v>
      </c>
      <c r="M221" s="27" t="n">
        <f aca="false">+E221/E$222*100</f>
        <v>6.41025641025641</v>
      </c>
      <c r="N221" s="27" t="n">
        <f aca="false">+F221/F$222*100</f>
        <v>10.126582278481</v>
      </c>
      <c r="O221" s="27" t="n">
        <f aca="false">+G221/G$222*100</f>
        <v>5.49450549450549</v>
      </c>
      <c r="P221" s="27" t="n">
        <f aca="false">+H221/H$222*100</f>
        <v>6.1046511627907</v>
      </c>
      <c r="Q221" s="27" t="n">
        <f aca="false">+I221/I$222*100</f>
        <v>3.8231780167264</v>
      </c>
      <c r="R221" s="27" t="n">
        <f aca="false">+J221/J$222*100</f>
        <v>3.21361058601134</v>
      </c>
      <c r="S221" s="27" t="n">
        <f aca="false">+K221/K$222*100</f>
        <v>4.45486518171161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72</v>
      </c>
      <c r="E222" s="53" t="n">
        <v>78</v>
      </c>
      <c r="F222" s="53" t="n">
        <v>79</v>
      </c>
      <c r="G222" s="53" t="n">
        <v>91</v>
      </c>
      <c r="H222" s="53" t="n">
        <v>344</v>
      </c>
      <c r="I222" s="53" t="n">
        <v>837</v>
      </c>
      <c r="J222" s="53" t="n">
        <v>1058</v>
      </c>
      <c r="K222" s="54" t="n">
        <v>255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5</v>
      </c>
      <c r="E223" s="24" t="n">
        <v>135</v>
      </c>
      <c r="F223" s="24" t="n">
        <v>153</v>
      </c>
      <c r="G223" s="24" t="n">
        <v>242</v>
      </c>
      <c r="H223" s="24" t="n">
        <v>621</v>
      </c>
      <c r="I223" s="24" t="n">
        <v>675</v>
      </c>
      <c r="J223" s="24" t="n">
        <v>715</v>
      </c>
      <c r="K223" s="25" t="n">
        <v>2656</v>
      </c>
      <c r="L223" s="26" t="n">
        <f aca="false">+D223/D$226*100</f>
        <v>73.7179487179487</v>
      </c>
      <c r="M223" s="27" t="n">
        <f aca="false">+E223/E$226*100</f>
        <v>69.2307692307692</v>
      </c>
      <c r="N223" s="27" t="n">
        <f aca="false">+F223/F$226*100</f>
        <v>65.948275862069</v>
      </c>
      <c r="O223" s="27" t="n">
        <f aca="false">+G223/G$226*100</f>
        <v>70.7602339181287</v>
      </c>
      <c r="P223" s="27" t="n">
        <f aca="false">+H223/H$226*100</f>
        <v>76.3837638376384</v>
      </c>
      <c r="Q223" s="27" t="n">
        <f aca="false">+I223/I$226*100</f>
        <v>81.2274368231047</v>
      </c>
      <c r="R223" s="27" t="n">
        <f aca="false">+J223/J$226*100</f>
        <v>82.3732718894009</v>
      </c>
      <c r="S223" s="27" t="n">
        <f aca="false">+K223/K$226*100</f>
        <v>77.2766947919697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0</v>
      </c>
      <c r="E224" s="24" t="n">
        <v>52</v>
      </c>
      <c r="F224" s="24" t="n">
        <v>58</v>
      </c>
      <c r="G224" s="24" t="n">
        <v>85</v>
      </c>
      <c r="H224" s="24" t="n">
        <v>164</v>
      </c>
      <c r="I224" s="24" t="n">
        <v>135</v>
      </c>
      <c r="J224" s="24" t="n">
        <v>141</v>
      </c>
      <c r="K224" s="25" t="n">
        <v>665</v>
      </c>
      <c r="L224" s="26" t="n">
        <f aca="false">+D224/D$226*100</f>
        <v>19.2307692307692</v>
      </c>
      <c r="M224" s="27" t="n">
        <f aca="false">+E224/E$226*100</f>
        <v>26.6666666666667</v>
      </c>
      <c r="N224" s="27" t="n">
        <f aca="false">+F224/F$226*100</f>
        <v>25</v>
      </c>
      <c r="O224" s="27" t="n">
        <f aca="false">+G224/G$226*100</f>
        <v>24.8538011695906</v>
      </c>
      <c r="P224" s="27" t="n">
        <f aca="false">+H224/H$226*100</f>
        <v>20.1722017220172</v>
      </c>
      <c r="Q224" s="27" t="n">
        <f aca="false">+I224/I$226*100</f>
        <v>16.2454873646209</v>
      </c>
      <c r="R224" s="27" t="n">
        <f aca="false">+J224/J$226*100</f>
        <v>16.2442396313364</v>
      </c>
      <c r="S224" s="27" t="n">
        <f aca="false">+K224/K$226*100</f>
        <v>19.348268839103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1</v>
      </c>
      <c r="E225" s="24" t="n">
        <v>8</v>
      </c>
      <c r="F225" s="24" t="n">
        <v>21</v>
      </c>
      <c r="G225" s="24" t="n">
        <v>15</v>
      </c>
      <c r="H225" s="24" t="n">
        <v>28</v>
      </c>
      <c r="I225" s="24" t="n">
        <v>21</v>
      </c>
      <c r="J225" s="24" t="n">
        <v>12</v>
      </c>
      <c r="K225" s="25" t="n">
        <v>116</v>
      </c>
      <c r="L225" s="26" t="n">
        <f aca="false">+D225/D$226*100</f>
        <v>7.05128205128205</v>
      </c>
      <c r="M225" s="27" t="n">
        <f aca="false">+E225/E$226*100</f>
        <v>4.1025641025641</v>
      </c>
      <c r="N225" s="27" t="n">
        <f aca="false">+F225/F$226*100</f>
        <v>9.05172413793103</v>
      </c>
      <c r="O225" s="27" t="n">
        <f aca="false">+G225/G$226*100</f>
        <v>4.3859649122807</v>
      </c>
      <c r="P225" s="27" t="n">
        <f aca="false">+H225/H$226*100</f>
        <v>3.4440344403444</v>
      </c>
      <c r="Q225" s="27" t="n">
        <f aca="false">+I225/I$226*100</f>
        <v>2.52707581227437</v>
      </c>
      <c r="R225" s="27" t="n">
        <f aca="false">+J225/J$226*100</f>
        <v>1.38248847926267</v>
      </c>
      <c r="S225" s="27" t="n">
        <f aca="false">+K225/K$226*100</f>
        <v>3.3750363689263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56</v>
      </c>
      <c r="E226" s="30" t="n">
        <v>195</v>
      </c>
      <c r="F226" s="30" t="n">
        <v>232</v>
      </c>
      <c r="G226" s="30" t="n">
        <v>342</v>
      </c>
      <c r="H226" s="30" t="n">
        <v>813</v>
      </c>
      <c r="I226" s="30" t="n">
        <v>831</v>
      </c>
      <c r="J226" s="30" t="n">
        <v>868</v>
      </c>
      <c r="K226" s="31" t="n">
        <v>343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2</v>
      </c>
      <c r="E227" s="24" t="n">
        <v>4</v>
      </c>
      <c r="F227" s="24" t="n">
        <v>6</v>
      </c>
      <c r="G227" s="24" t="n">
        <v>7</v>
      </c>
      <c r="H227" s="24" t="n">
        <v>18</v>
      </c>
      <c r="I227" s="24" t="n">
        <v>34</v>
      </c>
      <c r="J227" s="24" t="n">
        <v>55</v>
      </c>
      <c r="K227" s="25" t="n">
        <v>126</v>
      </c>
      <c r="L227" s="20" t="n">
        <f aca="false">+D227/D$230*100</f>
        <v>18.1818181818182</v>
      </c>
      <c r="M227" s="21" t="n">
        <f aca="false">+E227/E$230*100</f>
        <v>50</v>
      </c>
      <c r="N227" s="21" t="n">
        <f aca="false">+F227/F$230*100</f>
        <v>46.1538461538462</v>
      </c>
      <c r="O227" s="21" t="n">
        <f aca="false">+G227/G$230*100</f>
        <v>50</v>
      </c>
      <c r="P227" s="21" t="n">
        <f aca="false">+H227/H$230*100</f>
        <v>54.5454545454545</v>
      </c>
      <c r="Q227" s="21" t="n">
        <f aca="false">+I227/I$230*100</f>
        <v>69.3877551020408</v>
      </c>
      <c r="R227" s="21" t="n">
        <f aca="false">+J227/J$230*100</f>
        <v>74.3243243243243</v>
      </c>
      <c r="S227" s="21" t="n">
        <f aca="false">+K227/K$230*100</f>
        <v>62.376237623762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5</v>
      </c>
      <c r="E228" s="24" t="n">
        <v>2</v>
      </c>
      <c r="F228" s="24" t="n">
        <v>5</v>
      </c>
      <c r="G228" s="24" t="n">
        <v>6</v>
      </c>
      <c r="H228" s="24" t="n">
        <v>11</v>
      </c>
      <c r="I228" s="24" t="n">
        <v>12</v>
      </c>
      <c r="J228" s="24" t="n">
        <v>18</v>
      </c>
      <c r="K228" s="25" t="n">
        <v>59</v>
      </c>
      <c r="L228" s="26" t="n">
        <f aca="false">+D228/D$230*100</f>
        <v>45.4545454545455</v>
      </c>
      <c r="M228" s="27" t="n">
        <f aca="false">+E228/E$230*100</f>
        <v>25</v>
      </c>
      <c r="N228" s="27" t="n">
        <f aca="false">+F228/F$230*100</f>
        <v>38.4615384615385</v>
      </c>
      <c r="O228" s="27" t="n">
        <f aca="false">+G228/G$230*100</f>
        <v>42.8571428571429</v>
      </c>
      <c r="P228" s="27" t="n">
        <f aca="false">+H228/H$230*100</f>
        <v>33.3333333333333</v>
      </c>
      <c r="Q228" s="27" t="n">
        <f aca="false">+I228/I$230*100</f>
        <v>24.4897959183673</v>
      </c>
      <c r="R228" s="27" t="n">
        <f aca="false">+J228/J$230*100</f>
        <v>24.3243243243243</v>
      </c>
      <c r="S228" s="27" t="n">
        <f aca="false">+K228/K$230*100</f>
        <v>29.2079207920792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4</v>
      </c>
      <c r="E229" s="24" t="n">
        <v>2</v>
      </c>
      <c r="F229" s="24" t="n">
        <v>2</v>
      </c>
      <c r="G229" s="24" t="n">
        <v>1</v>
      </c>
      <c r="H229" s="24" t="n">
        <v>4</v>
      </c>
      <c r="I229" s="24" t="n">
        <v>3</v>
      </c>
      <c r="J229" s="24" t="n">
        <v>1</v>
      </c>
      <c r="K229" s="25" t="n">
        <v>17</v>
      </c>
      <c r="L229" s="26" t="n">
        <f aca="false">+D229/D$230*100</f>
        <v>36.3636363636364</v>
      </c>
      <c r="M229" s="27" t="n">
        <f aca="false">+E229/E$230*100</f>
        <v>25</v>
      </c>
      <c r="N229" s="27" t="n">
        <f aca="false">+F229/F$230*100</f>
        <v>15.3846153846154</v>
      </c>
      <c r="O229" s="27" t="n">
        <f aca="false">+G229/G$230*100</f>
        <v>7.14285714285714</v>
      </c>
      <c r="P229" s="27" t="n">
        <f aca="false">+H229/H$230*100</f>
        <v>12.1212121212121</v>
      </c>
      <c r="Q229" s="27" t="n">
        <f aca="false">+I229/I$230*100</f>
        <v>6.12244897959184</v>
      </c>
      <c r="R229" s="27" t="n">
        <f aca="false">+J229/J$230*100</f>
        <v>1.35135135135135</v>
      </c>
      <c r="S229" s="27" t="n">
        <f aca="false">+K229/K$230*100</f>
        <v>8.4158415841584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8</v>
      </c>
      <c r="F230" s="24" t="n">
        <v>13</v>
      </c>
      <c r="G230" s="24" t="n">
        <v>14</v>
      </c>
      <c r="H230" s="24" t="n">
        <v>33</v>
      </c>
      <c r="I230" s="24" t="n">
        <v>49</v>
      </c>
      <c r="J230" s="24" t="n">
        <v>74</v>
      </c>
      <c r="K230" s="25" t="n">
        <v>202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8</v>
      </c>
      <c r="E231" s="18" t="n">
        <v>23</v>
      </c>
      <c r="F231" s="18" t="n">
        <v>23</v>
      </c>
      <c r="G231" s="18" t="n">
        <v>57</v>
      </c>
      <c r="H231" s="18" t="n">
        <v>121</v>
      </c>
      <c r="I231" s="18" t="n">
        <v>127</v>
      </c>
      <c r="J231" s="18" t="n">
        <v>170</v>
      </c>
      <c r="K231" s="19" t="n">
        <v>539</v>
      </c>
      <c r="L231" s="26" t="n">
        <f aca="false">+D231/D$234*100</f>
        <v>45</v>
      </c>
      <c r="M231" s="27" t="n">
        <f aca="false">+E231/E$234*100</f>
        <v>50</v>
      </c>
      <c r="N231" s="27" t="n">
        <f aca="false">+F231/F$234*100</f>
        <v>46</v>
      </c>
      <c r="O231" s="27" t="n">
        <f aca="false">+G231/G$234*100</f>
        <v>55.3398058252427</v>
      </c>
      <c r="P231" s="27" t="n">
        <f aca="false">+H231/H$234*100</f>
        <v>73.7804878048781</v>
      </c>
      <c r="Q231" s="27" t="n">
        <f aca="false">+I231/I$234*100</f>
        <v>72.1590909090909</v>
      </c>
      <c r="R231" s="27" t="n">
        <f aca="false">+J231/J$234*100</f>
        <v>76.5765765765766</v>
      </c>
      <c r="S231" s="27" t="n">
        <f aca="false">+K231/K$234*100</f>
        <v>67.2908863920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6</v>
      </c>
      <c r="E232" s="24" t="n">
        <v>19</v>
      </c>
      <c r="F232" s="24" t="n">
        <v>22</v>
      </c>
      <c r="G232" s="24" t="n">
        <v>37</v>
      </c>
      <c r="H232" s="24" t="n">
        <v>35</v>
      </c>
      <c r="I232" s="24" t="n">
        <v>40</v>
      </c>
      <c r="J232" s="24" t="n">
        <v>37</v>
      </c>
      <c r="K232" s="25" t="n">
        <v>206</v>
      </c>
      <c r="L232" s="26" t="n">
        <f aca="false">+D232/D$234*100</f>
        <v>40</v>
      </c>
      <c r="M232" s="27" t="n">
        <f aca="false">+E232/E$234*100</f>
        <v>41.304347826087</v>
      </c>
      <c r="N232" s="27" t="n">
        <f aca="false">+F232/F$234*100</f>
        <v>44</v>
      </c>
      <c r="O232" s="27" t="n">
        <f aca="false">+G232/G$234*100</f>
        <v>35.9223300970874</v>
      </c>
      <c r="P232" s="27" t="n">
        <f aca="false">+H232/H$234*100</f>
        <v>21.3414634146341</v>
      </c>
      <c r="Q232" s="27" t="n">
        <f aca="false">+I232/I$234*100</f>
        <v>22.7272727272727</v>
      </c>
      <c r="R232" s="27" t="n">
        <f aca="false">+J232/J$234*100</f>
        <v>16.6666666666667</v>
      </c>
      <c r="S232" s="27" t="n">
        <f aca="false">+K232/K$234*100</f>
        <v>25.717852684144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6</v>
      </c>
      <c r="E233" s="24" t="n">
        <v>4</v>
      </c>
      <c r="F233" s="24" t="n">
        <v>5</v>
      </c>
      <c r="G233" s="24" t="n">
        <v>9</v>
      </c>
      <c r="H233" s="24" t="n">
        <v>8</v>
      </c>
      <c r="I233" s="24" t="n">
        <v>9</v>
      </c>
      <c r="J233" s="24" t="n">
        <v>15</v>
      </c>
      <c r="K233" s="25" t="n">
        <v>56</v>
      </c>
      <c r="L233" s="26" t="n">
        <f aca="false">+D233/D$234*100</f>
        <v>15</v>
      </c>
      <c r="M233" s="27" t="n">
        <f aca="false">+E233/E$234*100</f>
        <v>8.69565217391304</v>
      </c>
      <c r="N233" s="27" t="n">
        <f aca="false">+F233/F$234*100</f>
        <v>10</v>
      </c>
      <c r="O233" s="27" t="n">
        <f aca="false">+G233/G$234*100</f>
        <v>8.7378640776699</v>
      </c>
      <c r="P233" s="27" t="n">
        <f aca="false">+H233/H$234*100</f>
        <v>4.87804878048781</v>
      </c>
      <c r="Q233" s="27" t="n">
        <f aca="false">+I233/I$234*100</f>
        <v>5.11363636363636</v>
      </c>
      <c r="R233" s="27" t="n">
        <f aca="false">+J233/J$234*100</f>
        <v>6.75675675675676</v>
      </c>
      <c r="S233" s="27" t="n">
        <f aca="false">+K233/K$234*100</f>
        <v>6.9912609238451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0</v>
      </c>
      <c r="E234" s="30" t="n">
        <v>46</v>
      </c>
      <c r="F234" s="30" t="n">
        <v>50</v>
      </c>
      <c r="G234" s="30" t="n">
        <v>103</v>
      </c>
      <c r="H234" s="30" t="n">
        <v>164</v>
      </c>
      <c r="I234" s="30" t="n">
        <v>176</v>
      </c>
      <c r="J234" s="30" t="n">
        <v>222</v>
      </c>
      <c r="K234" s="31" t="n">
        <v>80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7</v>
      </c>
      <c r="E235" s="24" t="n">
        <v>30</v>
      </c>
      <c r="F235" s="24" t="n">
        <v>45</v>
      </c>
      <c r="G235" s="24" t="n">
        <v>47</v>
      </c>
      <c r="H235" s="24" t="n">
        <v>114</v>
      </c>
      <c r="I235" s="24" t="n">
        <v>150</v>
      </c>
      <c r="J235" s="24" t="n">
        <v>154</v>
      </c>
      <c r="K235" s="25" t="n">
        <v>567</v>
      </c>
      <c r="L235" s="20" t="n">
        <f aca="false">+D235/D$238*100</f>
        <v>67.5</v>
      </c>
      <c r="M235" s="21" t="n">
        <f aca="false">+E235/E$238*100</f>
        <v>65.2173913043478</v>
      </c>
      <c r="N235" s="21" t="n">
        <f aca="false">+F235/F$238*100</f>
        <v>60</v>
      </c>
      <c r="O235" s="21" t="n">
        <f aca="false">+G235/G$238*100</f>
        <v>55.2941176470588</v>
      </c>
      <c r="P235" s="21" t="n">
        <f aca="false">+H235/H$238*100</f>
        <v>57.5757575757576</v>
      </c>
      <c r="Q235" s="21" t="n">
        <f aca="false">+I235/I$238*100</f>
        <v>70.7547169811321</v>
      </c>
      <c r="R235" s="21" t="n">
        <f aca="false">+J235/J$238*100</f>
        <v>72.9857819905213</v>
      </c>
      <c r="S235" s="21" t="n">
        <f aca="false">+K235/K$238*100</f>
        <v>65.3979238754325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8</v>
      </c>
      <c r="E236" s="24" t="n">
        <v>13</v>
      </c>
      <c r="F236" s="24" t="n">
        <v>24</v>
      </c>
      <c r="G236" s="24" t="n">
        <v>26</v>
      </c>
      <c r="H236" s="24" t="n">
        <v>74</v>
      </c>
      <c r="I236" s="24" t="n">
        <v>53</v>
      </c>
      <c r="J236" s="24" t="n">
        <v>54</v>
      </c>
      <c r="K236" s="25" t="n">
        <v>252</v>
      </c>
      <c r="L236" s="26" t="n">
        <f aca="false">+D236/D$238*100</f>
        <v>20</v>
      </c>
      <c r="M236" s="27" t="n">
        <f aca="false">+E236/E$238*100</f>
        <v>28.2608695652174</v>
      </c>
      <c r="N236" s="27" t="n">
        <f aca="false">+F236/F$238*100</f>
        <v>32</v>
      </c>
      <c r="O236" s="27" t="n">
        <f aca="false">+G236/G$238*100</f>
        <v>30.5882352941177</v>
      </c>
      <c r="P236" s="27" t="n">
        <f aca="false">+H236/H$238*100</f>
        <v>37.3737373737374</v>
      </c>
      <c r="Q236" s="27" t="n">
        <f aca="false">+I236/I$238*100</f>
        <v>25</v>
      </c>
      <c r="R236" s="27" t="n">
        <f aca="false">+J236/J$238*100</f>
        <v>25.5924170616114</v>
      </c>
      <c r="S236" s="27" t="n">
        <f aca="false">+K236/K$238*100</f>
        <v>29.065743944636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3</v>
      </c>
      <c r="F237" s="24" t="n">
        <v>6</v>
      </c>
      <c r="G237" s="24" t="n">
        <v>12</v>
      </c>
      <c r="H237" s="24" t="n">
        <v>10</v>
      </c>
      <c r="I237" s="24" t="n">
        <v>9</v>
      </c>
      <c r="J237" s="24" t="n">
        <v>3</v>
      </c>
      <c r="K237" s="25" t="n">
        <v>48</v>
      </c>
      <c r="L237" s="26" t="n">
        <f aca="false">+D237/D$238*100</f>
        <v>12.5</v>
      </c>
      <c r="M237" s="27" t="n">
        <f aca="false">+E237/E$238*100</f>
        <v>6.52173913043478</v>
      </c>
      <c r="N237" s="27" t="n">
        <f aca="false">+F237/F$238*100</f>
        <v>8</v>
      </c>
      <c r="O237" s="27" t="n">
        <f aca="false">+G237/G$238*100</f>
        <v>14.1176470588235</v>
      </c>
      <c r="P237" s="27" t="n">
        <f aca="false">+H237/H$238*100</f>
        <v>5.05050505050505</v>
      </c>
      <c r="Q237" s="27" t="n">
        <f aca="false">+I237/I$238*100</f>
        <v>4.24528301886793</v>
      </c>
      <c r="R237" s="27" t="n">
        <f aca="false">+J237/J$238*100</f>
        <v>1.4218009478673</v>
      </c>
      <c r="S237" s="27" t="n">
        <f aca="false">+K237/K$238*100</f>
        <v>5.536332179930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0</v>
      </c>
      <c r="E238" s="24" t="n">
        <v>46</v>
      </c>
      <c r="F238" s="24" t="n">
        <v>75</v>
      </c>
      <c r="G238" s="24" t="n">
        <v>85</v>
      </c>
      <c r="H238" s="24" t="n">
        <v>198</v>
      </c>
      <c r="I238" s="24" t="n">
        <v>212</v>
      </c>
      <c r="J238" s="24" t="n">
        <v>211</v>
      </c>
      <c r="K238" s="25" t="n">
        <v>86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59</v>
      </c>
      <c r="E239" s="47" t="n">
        <v>69</v>
      </c>
      <c r="F239" s="47" t="n">
        <v>85</v>
      </c>
      <c r="G239" s="47" t="n">
        <v>126</v>
      </c>
      <c r="H239" s="47" t="n">
        <v>266</v>
      </c>
      <c r="I239" s="47" t="n">
        <v>331</v>
      </c>
      <c r="J239" s="47" t="n">
        <v>330</v>
      </c>
      <c r="K239" s="48" t="n">
        <v>1266</v>
      </c>
      <c r="L239" s="49" t="n">
        <f aca="false">+D239/D$242*100</f>
        <v>62.1052631578947</v>
      </c>
      <c r="M239" s="50" t="n">
        <f aca="false">+E239/E$242*100</f>
        <v>66.3461538461538</v>
      </c>
      <c r="N239" s="50" t="n">
        <f aca="false">+F239/F$242*100</f>
        <v>61.5942028985507</v>
      </c>
      <c r="O239" s="50" t="n">
        <f aca="false">+G239/G$242*100</f>
        <v>72.8323699421965</v>
      </c>
      <c r="P239" s="50" t="n">
        <f aca="false">+H239/H$242*100</f>
        <v>68.5567010309278</v>
      </c>
      <c r="Q239" s="50" t="n">
        <f aca="false">+I239/I$242*100</f>
        <v>74.3820224719101</v>
      </c>
      <c r="R239" s="50" t="n">
        <f aca="false">+J239/J$242*100</f>
        <v>76.9230769230769</v>
      </c>
      <c r="S239" s="50" t="n">
        <f aca="false">+K239/K$242*100</f>
        <v>71.4446952595937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7</v>
      </c>
      <c r="E240" s="24" t="n">
        <v>28</v>
      </c>
      <c r="F240" s="24" t="n">
        <v>37</v>
      </c>
      <c r="G240" s="24" t="n">
        <v>41</v>
      </c>
      <c r="H240" s="24" t="n">
        <v>111</v>
      </c>
      <c r="I240" s="24" t="n">
        <v>102</v>
      </c>
      <c r="J240" s="24" t="n">
        <v>84</v>
      </c>
      <c r="K240" s="25" t="n">
        <v>430</v>
      </c>
      <c r="L240" s="26" t="n">
        <f aca="false">+D240/D$242*100</f>
        <v>28.4210526315789</v>
      </c>
      <c r="M240" s="27" t="n">
        <f aca="false">+E240/E$242*100</f>
        <v>26.9230769230769</v>
      </c>
      <c r="N240" s="27" t="n">
        <f aca="false">+F240/F$242*100</f>
        <v>26.8115942028986</v>
      </c>
      <c r="O240" s="27" t="n">
        <f aca="false">+G240/G$242*100</f>
        <v>23.6994219653179</v>
      </c>
      <c r="P240" s="27" t="n">
        <f aca="false">+H240/H$242*100</f>
        <v>28.6082474226804</v>
      </c>
      <c r="Q240" s="27" t="n">
        <f aca="false">+I240/I$242*100</f>
        <v>22.9213483146067</v>
      </c>
      <c r="R240" s="27" t="n">
        <f aca="false">+J240/J$242*100</f>
        <v>19.5804195804196</v>
      </c>
      <c r="S240" s="27" t="n">
        <f aca="false">+K240/K$242*100</f>
        <v>24.266365688487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9</v>
      </c>
      <c r="E241" s="24" t="n">
        <v>7</v>
      </c>
      <c r="F241" s="24" t="n">
        <v>16</v>
      </c>
      <c r="G241" s="24" t="n">
        <v>6</v>
      </c>
      <c r="H241" s="24" t="n">
        <v>11</v>
      </c>
      <c r="I241" s="24" t="n">
        <v>12</v>
      </c>
      <c r="J241" s="24" t="n">
        <v>15</v>
      </c>
      <c r="K241" s="25" t="n">
        <v>76</v>
      </c>
      <c r="L241" s="26" t="n">
        <f aca="false">+D241/D$242*100</f>
        <v>9.47368421052632</v>
      </c>
      <c r="M241" s="27" t="n">
        <f aca="false">+E241/E$242*100</f>
        <v>6.73076923076923</v>
      </c>
      <c r="N241" s="27" t="n">
        <f aca="false">+F241/F$242*100</f>
        <v>11.5942028985507</v>
      </c>
      <c r="O241" s="27" t="n">
        <f aca="false">+G241/G$242*100</f>
        <v>3.46820809248555</v>
      </c>
      <c r="P241" s="27" t="n">
        <f aca="false">+H241/H$242*100</f>
        <v>2.83505154639175</v>
      </c>
      <c r="Q241" s="27" t="n">
        <f aca="false">+I241/I$242*100</f>
        <v>2.69662921348315</v>
      </c>
      <c r="R241" s="27" t="n">
        <f aca="false">+J241/J$242*100</f>
        <v>3.4965034965035</v>
      </c>
      <c r="S241" s="27" t="n">
        <f aca="false">+K241/K$242*100</f>
        <v>4.28893905191874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95</v>
      </c>
      <c r="E242" s="30" t="n">
        <v>104</v>
      </c>
      <c r="F242" s="30" t="n">
        <v>138</v>
      </c>
      <c r="G242" s="30" t="n">
        <v>173</v>
      </c>
      <c r="H242" s="30" t="n">
        <v>388</v>
      </c>
      <c r="I242" s="30" t="n">
        <v>445</v>
      </c>
      <c r="J242" s="30" t="n">
        <v>429</v>
      </c>
      <c r="K242" s="31" t="n">
        <v>177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39</v>
      </c>
      <c r="E243" s="24" t="n">
        <v>149</v>
      </c>
      <c r="F243" s="24" t="n">
        <v>196</v>
      </c>
      <c r="G243" s="24" t="n">
        <v>270</v>
      </c>
      <c r="H243" s="24" t="n">
        <v>610</v>
      </c>
      <c r="I243" s="24" t="n">
        <v>553</v>
      </c>
      <c r="J243" s="24" t="n">
        <v>509</v>
      </c>
      <c r="K243" s="25" t="n">
        <v>2426</v>
      </c>
      <c r="L243" s="20" t="n">
        <f aca="false">+D243/D$246*100</f>
        <v>61.7777777777778</v>
      </c>
      <c r="M243" s="21" t="n">
        <f aca="false">+E243/E$246*100</f>
        <v>68.348623853211</v>
      </c>
      <c r="N243" s="21" t="n">
        <f aca="false">+F243/F$246*100</f>
        <v>64.4736842105263</v>
      </c>
      <c r="O243" s="21" t="n">
        <f aca="false">+G243/G$246*100</f>
        <v>65.8536585365854</v>
      </c>
      <c r="P243" s="21" t="n">
        <f aca="false">+H243/H$246*100</f>
        <v>72.6190476190476</v>
      </c>
      <c r="Q243" s="21" t="n">
        <f aca="false">+I243/I$246*100</f>
        <v>74.5283018867925</v>
      </c>
      <c r="R243" s="21" t="n">
        <f aca="false">+J243/J$246*100</f>
        <v>75.0737463126844</v>
      </c>
      <c r="S243" s="21" t="n">
        <f aca="false">+K243/K$246*100</f>
        <v>70.9979514193737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69</v>
      </c>
      <c r="E244" s="24" t="n">
        <v>50</v>
      </c>
      <c r="F244" s="24" t="n">
        <v>76</v>
      </c>
      <c r="G244" s="24" t="n">
        <v>124</v>
      </c>
      <c r="H244" s="24" t="n">
        <v>197</v>
      </c>
      <c r="I244" s="24" t="n">
        <v>171</v>
      </c>
      <c r="J244" s="24" t="n">
        <v>146</v>
      </c>
      <c r="K244" s="25" t="n">
        <v>833</v>
      </c>
      <c r="L244" s="26" t="n">
        <f aca="false">+D244/D$246*100</f>
        <v>30.6666666666667</v>
      </c>
      <c r="M244" s="27" t="n">
        <f aca="false">+E244/E$246*100</f>
        <v>22.9357798165138</v>
      </c>
      <c r="N244" s="27" t="n">
        <f aca="false">+F244/F$246*100</f>
        <v>25</v>
      </c>
      <c r="O244" s="27" t="n">
        <f aca="false">+G244/G$246*100</f>
        <v>30.2439024390244</v>
      </c>
      <c r="P244" s="27" t="n">
        <f aca="false">+H244/H$246*100</f>
        <v>23.452380952381</v>
      </c>
      <c r="Q244" s="27" t="n">
        <f aca="false">+I244/I$246*100</f>
        <v>23.0458221024259</v>
      </c>
      <c r="R244" s="27" t="n">
        <f aca="false">+J244/J$246*100</f>
        <v>21.5339233038348</v>
      </c>
      <c r="S244" s="27" t="n">
        <f aca="false">+K244/K$246*100</f>
        <v>24.3781094527363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7</v>
      </c>
      <c r="E245" s="24" t="n">
        <v>19</v>
      </c>
      <c r="F245" s="24" t="n">
        <v>32</v>
      </c>
      <c r="G245" s="24" t="n">
        <v>16</v>
      </c>
      <c r="H245" s="24" t="n">
        <v>33</v>
      </c>
      <c r="I245" s="24" t="n">
        <v>18</v>
      </c>
      <c r="J245" s="24" t="n">
        <v>23</v>
      </c>
      <c r="K245" s="25" t="n">
        <v>158</v>
      </c>
      <c r="L245" s="26" t="n">
        <f aca="false">+D245/D$246*100</f>
        <v>7.55555555555556</v>
      </c>
      <c r="M245" s="27" t="n">
        <f aca="false">+E245/E$246*100</f>
        <v>8.71559633027523</v>
      </c>
      <c r="N245" s="27" t="n">
        <f aca="false">+F245/F$246*100</f>
        <v>10.5263157894737</v>
      </c>
      <c r="O245" s="27" t="n">
        <f aca="false">+G245/G$246*100</f>
        <v>3.90243902439024</v>
      </c>
      <c r="P245" s="27" t="n">
        <f aca="false">+H245/H$246*100</f>
        <v>3.92857142857143</v>
      </c>
      <c r="Q245" s="27" t="n">
        <f aca="false">+I245/I$246*100</f>
        <v>2.42587601078167</v>
      </c>
      <c r="R245" s="27" t="n">
        <f aca="false">+J245/J$246*100</f>
        <v>3.39233038348083</v>
      </c>
      <c r="S245" s="27" t="n">
        <f aca="false">+K245/K$246*100</f>
        <v>4.6239391278899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5</v>
      </c>
      <c r="E246" s="24" t="n">
        <v>218</v>
      </c>
      <c r="F246" s="24" t="n">
        <v>304</v>
      </c>
      <c r="G246" s="24" t="n">
        <v>410</v>
      </c>
      <c r="H246" s="24" t="n">
        <v>840</v>
      </c>
      <c r="I246" s="24" t="n">
        <v>742</v>
      </c>
      <c r="J246" s="24" t="n">
        <v>678</v>
      </c>
      <c r="K246" s="25" t="n">
        <v>341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5</v>
      </c>
      <c r="E247" s="18" t="n">
        <v>51</v>
      </c>
      <c r="F247" s="18" t="n">
        <v>45</v>
      </c>
      <c r="G247" s="18" t="n">
        <v>100</v>
      </c>
      <c r="H247" s="18" t="n">
        <v>204</v>
      </c>
      <c r="I247" s="18" t="n">
        <v>222</v>
      </c>
      <c r="J247" s="18" t="n">
        <v>225</v>
      </c>
      <c r="K247" s="19" t="n">
        <v>912</v>
      </c>
      <c r="L247" s="26" t="n">
        <f aca="false">+D247/D$250*100</f>
        <v>52.4193548387097</v>
      </c>
      <c r="M247" s="27" t="n">
        <f aca="false">+E247/E$250*100</f>
        <v>42.5</v>
      </c>
      <c r="N247" s="27" t="n">
        <f aca="false">+F247/F$250*100</f>
        <v>38.4615384615385</v>
      </c>
      <c r="O247" s="27" t="n">
        <f aca="false">+G247/G$250*100</f>
        <v>52.3560209424084</v>
      </c>
      <c r="P247" s="27" t="n">
        <f aca="false">+H247/H$250*100</f>
        <v>58.2857142857143</v>
      </c>
      <c r="Q247" s="27" t="n">
        <f aca="false">+I247/I$250*100</f>
        <v>66.0714285714286</v>
      </c>
      <c r="R247" s="27" t="n">
        <f aca="false">+J247/J$250*100</f>
        <v>60.6469002695418</v>
      </c>
      <c r="S247" s="27" t="n">
        <f aca="false">+K247/K$250*100</f>
        <v>56.681168427594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44</v>
      </c>
      <c r="E248" s="24" t="n">
        <v>56</v>
      </c>
      <c r="F248" s="24" t="n">
        <v>57</v>
      </c>
      <c r="G248" s="24" t="n">
        <v>62</v>
      </c>
      <c r="H248" s="24" t="n">
        <v>114</v>
      </c>
      <c r="I248" s="24" t="n">
        <v>104</v>
      </c>
      <c r="J248" s="24" t="n">
        <v>135</v>
      </c>
      <c r="K248" s="25" t="n">
        <v>572</v>
      </c>
      <c r="L248" s="26" t="n">
        <f aca="false">+D248/D$250*100</f>
        <v>35.4838709677419</v>
      </c>
      <c r="M248" s="27" t="n">
        <f aca="false">+E248/E$250*100</f>
        <v>46.6666666666667</v>
      </c>
      <c r="N248" s="27" t="n">
        <f aca="false">+F248/F$250*100</f>
        <v>48.7179487179487</v>
      </c>
      <c r="O248" s="27" t="n">
        <f aca="false">+G248/G$250*100</f>
        <v>32.4607329842932</v>
      </c>
      <c r="P248" s="27" t="n">
        <f aca="false">+H248/H$250*100</f>
        <v>32.5714285714286</v>
      </c>
      <c r="Q248" s="27" t="n">
        <f aca="false">+I248/I$250*100</f>
        <v>30.952380952381</v>
      </c>
      <c r="R248" s="27" t="n">
        <f aca="false">+J248/J$250*100</f>
        <v>36.3881401617251</v>
      </c>
      <c r="S248" s="27" t="n">
        <f aca="false">+K248/K$250*100</f>
        <v>35.55003107520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5</v>
      </c>
      <c r="E249" s="24" t="n">
        <v>13</v>
      </c>
      <c r="F249" s="24" t="n">
        <v>15</v>
      </c>
      <c r="G249" s="24" t="n">
        <v>29</v>
      </c>
      <c r="H249" s="24" t="n">
        <v>32</v>
      </c>
      <c r="I249" s="24" t="n">
        <v>10</v>
      </c>
      <c r="J249" s="24" t="n">
        <v>11</v>
      </c>
      <c r="K249" s="25" t="n">
        <v>125</v>
      </c>
      <c r="L249" s="26" t="n">
        <f aca="false">+D249/D$250*100</f>
        <v>12.0967741935484</v>
      </c>
      <c r="M249" s="27" t="n">
        <f aca="false">+E249/E$250*100</f>
        <v>10.8333333333333</v>
      </c>
      <c r="N249" s="27" t="n">
        <f aca="false">+F249/F$250*100</f>
        <v>12.8205128205128</v>
      </c>
      <c r="O249" s="27" t="n">
        <f aca="false">+G249/G$250*100</f>
        <v>15.1832460732984</v>
      </c>
      <c r="P249" s="27" t="n">
        <f aca="false">+H249/H$250*100</f>
        <v>9.14285714285714</v>
      </c>
      <c r="Q249" s="27" t="n">
        <f aca="false">+I249/I$250*100</f>
        <v>2.97619047619048</v>
      </c>
      <c r="R249" s="27" t="n">
        <f aca="false">+J249/J$250*100</f>
        <v>2.96495956873315</v>
      </c>
      <c r="S249" s="27" t="n">
        <f aca="false">+K249/K$250*100</f>
        <v>7.7688004972032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24</v>
      </c>
      <c r="E250" s="53" t="n">
        <v>120</v>
      </c>
      <c r="F250" s="53" t="n">
        <v>117</v>
      </c>
      <c r="G250" s="53" t="n">
        <v>191</v>
      </c>
      <c r="H250" s="53" t="n">
        <v>350</v>
      </c>
      <c r="I250" s="53" t="n">
        <v>336</v>
      </c>
      <c r="J250" s="53" t="n">
        <v>371</v>
      </c>
      <c r="K250" s="54" t="n">
        <v>1609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66</v>
      </c>
      <c r="E251" s="24" t="n">
        <v>63</v>
      </c>
      <c r="F251" s="24" t="n">
        <v>92</v>
      </c>
      <c r="G251" s="24" t="n">
        <v>108</v>
      </c>
      <c r="H251" s="24" t="n">
        <v>248</v>
      </c>
      <c r="I251" s="24" t="n">
        <v>429</v>
      </c>
      <c r="J251" s="24" t="n">
        <v>373</v>
      </c>
      <c r="K251" s="25" t="n">
        <v>1379</v>
      </c>
      <c r="L251" s="26" t="n">
        <f aca="false">+D251/D$254*100</f>
        <v>67.3469387755102</v>
      </c>
      <c r="M251" s="27" t="n">
        <f aca="false">+E251/E$254*100</f>
        <v>55.7522123893805</v>
      </c>
      <c r="N251" s="27" t="n">
        <f aca="false">+F251/F$254*100</f>
        <v>53.4883720930233</v>
      </c>
      <c r="O251" s="27" t="n">
        <f aca="false">+G251/G$254*100</f>
        <v>55.3846153846154</v>
      </c>
      <c r="P251" s="27" t="n">
        <f aca="false">+H251/H$254*100</f>
        <v>63.1043256997455</v>
      </c>
      <c r="Q251" s="27" t="n">
        <f aca="false">+I251/I$254*100</f>
        <v>70.327868852459</v>
      </c>
      <c r="R251" s="27" t="n">
        <f aca="false">+J251/J$254*100</f>
        <v>70.1127819548872</v>
      </c>
      <c r="S251" s="27" t="n">
        <f aca="false">+K251/K$254*100</f>
        <v>65.262659725508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7</v>
      </c>
      <c r="E252" s="24" t="n">
        <v>35</v>
      </c>
      <c r="F252" s="24" t="n">
        <v>59</v>
      </c>
      <c r="G252" s="24" t="n">
        <v>74</v>
      </c>
      <c r="H252" s="24" t="n">
        <v>121</v>
      </c>
      <c r="I252" s="24" t="n">
        <v>150</v>
      </c>
      <c r="J252" s="24" t="n">
        <v>143</v>
      </c>
      <c r="K252" s="25" t="n">
        <v>609</v>
      </c>
      <c r="L252" s="26" t="n">
        <f aca="false">+D252/D$254*100</f>
        <v>27.5510204081633</v>
      </c>
      <c r="M252" s="27" t="n">
        <f aca="false">+E252/E$254*100</f>
        <v>30.9734513274336</v>
      </c>
      <c r="N252" s="27" t="n">
        <f aca="false">+F252/F$254*100</f>
        <v>34.3023255813954</v>
      </c>
      <c r="O252" s="27" t="n">
        <f aca="false">+G252/G$254*100</f>
        <v>37.948717948718</v>
      </c>
      <c r="P252" s="27" t="n">
        <f aca="false">+H252/H$254*100</f>
        <v>30.7888040712468</v>
      </c>
      <c r="Q252" s="27" t="n">
        <f aca="false">+I252/I$254*100</f>
        <v>24.5901639344262</v>
      </c>
      <c r="R252" s="27" t="n">
        <f aca="false">+J252/J$254*100</f>
        <v>26.8796992481203</v>
      </c>
      <c r="S252" s="27" t="n">
        <f aca="false">+K252/K$254*100</f>
        <v>28.8215806909607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5</v>
      </c>
      <c r="E253" s="24" t="n">
        <v>15</v>
      </c>
      <c r="F253" s="24" t="n">
        <v>21</v>
      </c>
      <c r="G253" s="24" t="n">
        <v>13</v>
      </c>
      <c r="H253" s="24" t="n">
        <v>24</v>
      </c>
      <c r="I253" s="24" t="n">
        <v>31</v>
      </c>
      <c r="J253" s="24" t="n">
        <v>16</v>
      </c>
      <c r="K253" s="25" t="n">
        <v>125</v>
      </c>
      <c r="L253" s="26" t="n">
        <f aca="false">+D253/D$254*100</f>
        <v>5.10204081632653</v>
      </c>
      <c r="M253" s="27" t="n">
        <f aca="false">+E253/E$254*100</f>
        <v>13.2743362831858</v>
      </c>
      <c r="N253" s="27" t="n">
        <f aca="false">+F253/F$254*100</f>
        <v>12.2093023255814</v>
      </c>
      <c r="O253" s="27" t="n">
        <f aca="false">+G253/G$254*100</f>
        <v>6.66666666666667</v>
      </c>
      <c r="P253" s="27" t="n">
        <f aca="false">+H253/H$254*100</f>
        <v>6.10687022900763</v>
      </c>
      <c r="Q253" s="27" t="n">
        <f aca="false">+I253/I$254*100</f>
        <v>5.08196721311475</v>
      </c>
      <c r="R253" s="27" t="n">
        <f aca="false">+J253/J$254*100</f>
        <v>3.00751879699248</v>
      </c>
      <c r="S253" s="27" t="n">
        <f aca="false">+K253/K$254*100</f>
        <v>5.9157595835305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98</v>
      </c>
      <c r="E254" s="24" t="n">
        <v>113</v>
      </c>
      <c r="F254" s="24" t="n">
        <v>172</v>
      </c>
      <c r="G254" s="24" t="n">
        <v>195</v>
      </c>
      <c r="H254" s="24" t="n">
        <v>393</v>
      </c>
      <c r="I254" s="24" t="n">
        <v>610</v>
      </c>
      <c r="J254" s="24" t="n">
        <v>532</v>
      </c>
      <c r="K254" s="25" t="n">
        <v>211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73</v>
      </c>
      <c r="E255" s="18" t="n">
        <v>66</v>
      </c>
      <c r="F255" s="18" t="n">
        <v>85</v>
      </c>
      <c r="G255" s="18" t="n">
        <v>157</v>
      </c>
      <c r="H255" s="18" t="n">
        <v>293</v>
      </c>
      <c r="I255" s="18" t="n">
        <v>301</v>
      </c>
      <c r="J255" s="18" t="n">
        <v>349</v>
      </c>
      <c r="K255" s="19" t="n">
        <v>1324</v>
      </c>
      <c r="L255" s="26" t="n">
        <f aca="false">+D255/D$258*100</f>
        <v>62.3931623931624</v>
      </c>
      <c r="M255" s="27" t="n">
        <f aca="false">+E255/E$258*100</f>
        <v>55.4621848739496</v>
      </c>
      <c r="N255" s="27" t="n">
        <f aca="false">+F255/F$258*100</f>
        <v>55.1948051948052</v>
      </c>
      <c r="O255" s="27" t="n">
        <f aca="false">+G255/G$258*100</f>
        <v>57.0909090909091</v>
      </c>
      <c r="P255" s="27" t="n">
        <f aca="false">+H255/H$258*100</f>
        <v>60.5371900826446</v>
      </c>
      <c r="Q255" s="27" t="n">
        <f aca="false">+I255/I$258*100</f>
        <v>59.8409542743539</v>
      </c>
      <c r="R255" s="27" t="n">
        <f aca="false">+J255/J$258*100</f>
        <v>65.2336448598131</v>
      </c>
      <c r="S255" s="27" t="n">
        <f aca="false">+K255/K$258*100</f>
        <v>60.539551897576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2</v>
      </c>
      <c r="E256" s="24" t="n">
        <v>40</v>
      </c>
      <c r="F256" s="24" t="n">
        <v>47</v>
      </c>
      <c r="G256" s="24" t="n">
        <v>91</v>
      </c>
      <c r="H256" s="24" t="n">
        <v>162</v>
      </c>
      <c r="I256" s="24" t="n">
        <v>167</v>
      </c>
      <c r="J256" s="24" t="n">
        <v>153</v>
      </c>
      <c r="K256" s="25" t="n">
        <v>692</v>
      </c>
      <c r="L256" s="26" t="n">
        <f aca="false">+D256/D$258*100</f>
        <v>27.3504273504274</v>
      </c>
      <c r="M256" s="27" t="n">
        <f aca="false">+E256/E$258*100</f>
        <v>33.6134453781513</v>
      </c>
      <c r="N256" s="27" t="n">
        <f aca="false">+F256/F$258*100</f>
        <v>30.5194805194805</v>
      </c>
      <c r="O256" s="27" t="n">
        <f aca="false">+G256/G$258*100</f>
        <v>33.0909090909091</v>
      </c>
      <c r="P256" s="27" t="n">
        <f aca="false">+H256/H$258*100</f>
        <v>33.4710743801653</v>
      </c>
      <c r="Q256" s="27" t="n">
        <f aca="false">+I256/I$258*100</f>
        <v>33.2007952286282</v>
      </c>
      <c r="R256" s="27" t="n">
        <f aca="false">+J256/J$258*100</f>
        <v>28.5981308411215</v>
      </c>
      <c r="S256" s="27" t="n">
        <f aca="false">+K256/K$258*100</f>
        <v>31.641518061271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2</v>
      </c>
      <c r="E257" s="24" t="n">
        <v>13</v>
      </c>
      <c r="F257" s="24" t="n">
        <v>22</v>
      </c>
      <c r="G257" s="24" t="n">
        <v>27</v>
      </c>
      <c r="H257" s="24" t="n">
        <v>29</v>
      </c>
      <c r="I257" s="24" t="n">
        <v>35</v>
      </c>
      <c r="J257" s="24" t="n">
        <v>33</v>
      </c>
      <c r="K257" s="25" t="n">
        <v>171</v>
      </c>
      <c r="L257" s="26" t="n">
        <f aca="false">+D257/D$258*100</f>
        <v>10.2564102564103</v>
      </c>
      <c r="M257" s="27" t="n">
        <f aca="false">+E257/E$258*100</f>
        <v>10.9243697478992</v>
      </c>
      <c r="N257" s="27" t="n">
        <f aca="false">+F257/F$258*100</f>
        <v>14.2857142857143</v>
      </c>
      <c r="O257" s="27" t="n">
        <f aca="false">+G257/G$258*100</f>
        <v>9.81818181818182</v>
      </c>
      <c r="P257" s="27" t="n">
        <f aca="false">+H257/H$258*100</f>
        <v>5.99173553719008</v>
      </c>
      <c r="Q257" s="27" t="n">
        <f aca="false">+I257/I$258*100</f>
        <v>6.95825049701789</v>
      </c>
      <c r="R257" s="27" t="n">
        <f aca="false">+J257/J$258*100</f>
        <v>6.16822429906542</v>
      </c>
      <c r="S257" s="27" t="n">
        <f aca="false">+K257/K$258*100</f>
        <v>7.8189300411522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17</v>
      </c>
      <c r="E258" s="30" t="n">
        <v>119</v>
      </c>
      <c r="F258" s="30" t="n">
        <v>154</v>
      </c>
      <c r="G258" s="30" t="n">
        <v>275</v>
      </c>
      <c r="H258" s="30" t="n">
        <v>484</v>
      </c>
      <c r="I258" s="30" t="n">
        <v>503</v>
      </c>
      <c r="J258" s="30" t="n">
        <v>535</v>
      </c>
      <c r="K258" s="31" t="n">
        <v>218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30</v>
      </c>
      <c r="E259" s="24" t="n">
        <v>26</v>
      </c>
      <c r="F259" s="24" t="n">
        <v>41</v>
      </c>
      <c r="G259" s="24" t="n">
        <v>56</v>
      </c>
      <c r="H259" s="24" t="n">
        <v>125</v>
      </c>
      <c r="I259" s="24" t="n">
        <v>228</v>
      </c>
      <c r="J259" s="24" t="n">
        <v>211</v>
      </c>
      <c r="K259" s="25" t="n">
        <v>717</v>
      </c>
      <c r="L259" s="20" t="n">
        <f aca="false">+D259/D$262*100</f>
        <v>58.8235294117647</v>
      </c>
      <c r="M259" s="21" t="n">
        <f aca="false">+E259/E$262*100</f>
        <v>47.2727272727273</v>
      </c>
      <c r="N259" s="21" t="n">
        <f aca="false">+F259/F$262*100</f>
        <v>55.4054054054054</v>
      </c>
      <c r="O259" s="21" t="n">
        <f aca="false">+G259/G$262*100</f>
        <v>56</v>
      </c>
      <c r="P259" s="21" t="n">
        <f aca="false">+H259/H$262*100</f>
        <v>58.9622641509434</v>
      </c>
      <c r="Q259" s="21" t="n">
        <f aca="false">+I259/I$262*100</f>
        <v>68.0597014925373</v>
      </c>
      <c r="R259" s="21" t="n">
        <f aca="false">+J259/J$262*100</f>
        <v>67.6282051282051</v>
      </c>
      <c r="S259" s="21" t="n">
        <f aca="false">+K259/K$262*100</f>
        <v>62.949956101843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3</v>
      </c>
      <c r="E260" s="24" t="n">
        <v>23</v>
      </c>
      <c r="F260" s="24" t="n">
        <v>25</v>
      </c>
      <c r="G260" s="24" t="n">
        <v>35</v>
      </c>
      <c r="H260" s="24" t="n">
        <v>76</v>
      </c>
      <c r="I260" s="24" t="n">
        <v>92</v>
      </c>
      <c r="J260" s="24" t="n">
        <v>85</v>
      </c>
      <c r="K260" s="25" t="n">
        <v>349</v>
      </c>
      <c r="L260" s="26" t="n">
        <f aca="false">+D260/D$262*100</f>
        <v>25.4901960784314</v>
      </c>
      <c r="M260" s="27" t="n">
        <f aca="false">+E260/E$262*100</f>
        <v>41.8181818181818</v>
      </c>
      <c r="N260" s="27" t="n">
        <f aca="false">+F260/F$262*100</f>
        <v>33.7837837837838</v>
      </c>
      <c r="O260" s="27" t="n">
        <f aca="false">+G260/G$262*100</f>
        <v>35</v>
      </c>
      <c r="P260" s="27" t="n">
        <f aca="false">+H260/H$262*100</f>
        <v>35.8490566037736</v>
      </c>
      <c r="Q260" s="27" t="n">
        <f aca="false">+I260/I$262*100</f>
        <v>27.4626865671642</v>
      </c>
      <c r="R260" s="27" t="n">
        <f aca="false">+J260/J$262*100</f>
        <v>27.2435897435897</v>
      </c>
      <c r="S260" s="27" t="n">
        <f aca="false">+K260/K$262*100</f>
        <v>30.640913081650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8</v>
      </c>
      <c r="E261" s="24" t="n">
        <v>6</v>
      </c>
      <c r="F261" s="24" t="n">
        <v>8</v>
      </c>
      <c r="G261" s="24" t="n">
        <v>9</v>
      </c>
      <c r="H261" s="24" t="n">
        <v>11</v>
      </c>
      <c r="I261" s="24" t="n">
        <v>15</v>
      </c>
      <c r="J261" s="24" t="n">
        <v>16</v>
      </c>
      <c r="K261" s="25" t="n">
        <v>73</v>
      </c>
      <c r="L261" s="26" t="n">
        <f aca="false">+D261/D$262*100</f>
        <v>15.6862745098039</v>
      </c>
      <c r="M261" s="27" t="n">
        <f aca="false">+E261/E$262*100</f>
        <v>10.9090909090909</v>
      </c>
      <c r="N261" s="27" t="n">
        <f aca="false">+F261/F$262*100</f>
        <v>10.8108108108108</v>
      </c>
      <c r="O261" s="27" t="n">
        <f aca="false">+G261/G$262*100</f>
        <v>9</v>
      </c>
      <c r="P261" s="27" t="n">
        <f aca="false">+H261/H$262*100</f>
        <v>5.18867924528302</v>
      </c>
      <c r="Q261" s="27" t="n">
        <f aca="false">+I261/I$262*100</f>
        <v>4.47761194029851</v>
      </c>
      <c r="R261" s="27" t="n">
        <f aca="false">+J261/J$262*100</f>
        <v>5.12820512820513</v>
      </c>
      <c r="S261" s="27" t="n">
        <f aca="false">+K261/K$262*100</f>
        <v>6.40913081650571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1</v>
      </c>
      <c r="E262" s="24" t="n">
        <v>55</v>
      </c>
      <c r="F262" s="24" t="n">
        <v>74</v>
      </c>
      <c r="G262" s="24" t="n">
        <v>100</v>
      </c>
      <c r="H262" s="24" t="n">
        <v>212</v>
      </c>
      <c r="I262" s="24" t="n">
        <v>335</v>
      </c>
      <c r="J262" s="24" t="n">
        <v>312</v>
      </c>
      <c r="K262" s="25" t="n">
        <v>113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1</v>
      </c>
      <c r="E263" s="18" t="n">
        <v>13</v>
      </c>
      <c r="F263" s="18" t="n">
        <v>20</v>
      </c>
      <c r="G263" s="18" t="n">
        <v>41</v>
      </c>
      <c r="H263" s="18" t="n">
        <v>86</v>
      </c>
      <c r="I263" s="18" t="n">
        <v>117</v>
      </c>
      <c r="J263" s="18" t="n">
        <v>139</v>
      </c>
      <c r="K263" s="19" t="n">
        <v>447</v>
      </c>
      <c r="L263" s="26" t="n">
        <f aca="false">+D263/D$266*100</f>
        <v>75.609756097561</v>
      </c>
      <c r="M263" s="27" t="n">
        <f aca="false">+E263/E$266*100</f>
        <v>46.4285714285714</v>
      </c>
      <c r="N263" s="27" t="n">
        <f aca="false">+F263/F$266*100</f>
        <v>64.5161290322581</v>
      </c>
      <c r="O263" s="27" t="n">
        <f aca="false">+G263/G$266*100</f>
        <v>61.1940298507463</v>
      </c>
      <c r="P263" s="27" t="n">
        <f aca="false">+H263/H$266*100</f>
        <v>65.1515151515152</v>
      </c>
      <c r="Q263" s="27" t="n">
        <f aca="false">+I263/I$266*100</f>
        <v>64.6408839779006</v>
      </c>
      <c r="R263" s="27" t="n">
        <f aca="false">+J263/J$266*100</f>
        <v>76.7955801104972</v>
      </c>
      <c r="S263" s="27" t="n">
        <f aca="false">+K263/K$266*100</f>
        <v>67.624810892587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8</v>
      </c>
      <c r="E264" s="24" t="n">
        <v>11</v>
      </c>
      <c r="F264" s="24" t="n">
        <v>8</v>
      </c>
      <c r="G264" s="24" t="n">
        <v>16</v>
      </c>
      <c r="H264" s="24" t="n">
        <v>37</v>
      </c>
      <c r="I264" s="24" t="n">
        <v>52</v>
      </c>
      <c r="J264" s="24" t="n">
        <v>38</v>
      </c>
      <c r="K264" s="25" t="n">
        <v>170</v>
      </c>
      <c r="L264" s="26" t="n">
        <f aca="false">+D264/D$266*100</f>
        <v>19.5121951219512</v>
      </c>
      <c r="M264" s="27" t="n">
        <f aca="false">+E264/E$266*100</f>
        <v>39.2857142857143</v>
      </c>
      <c r="N264" s="27" t="n">
        <f aca="false">+F264/F$266*100</f>
        <v>25.8064516129032</v>
      </c>
      <c r="O264" s="27" t="n">
        <f aca="false">+G264/G$266*100</f>
        <v>23.8805970149254</v>
      </c>
      <c r="P264" s="27" t="n">
        <f aca="false">+H264/H$266*100</f>
        <v>28.030303030303</v>
      </c>
      <c r="Q264" s="27" t="n">
        <f aca="false">+I264/I$266*100</f>
        <v>28.7292817679558</v>
      </c>
      <c r="R264" s="27" t="n">
        <f aca="false">+J264/J$266*100</f>
        <v>20.9944751381215</v>
      </c>
      <c r="S264" s="27" t="n">
        <f aca="false">+K264/K$266*100</f>
        <v>25.718608169440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</v>
      </c>
      <c r="E265" s="24" t="n">
        <v>4</v>
      </c>
      <c r="F265" s="24" t="n">
        <v>3</v>
      </c>
      <c r="G265" s="24" t="n">
        <v>10</v>
      </c>
      <c r="H265" s="24" t="n">
        <v>9</v>
      </c>
      <c r="I265" s="24" t="n">
        <v>12</v>
      </c>
      <c r="J265" s="24" t="n">
        <v>4</v>
      </c>
      <c r="K265" s="25" t="n">
        <v>44</v>
      </c>
      <c r="L265" s="26" t="n">
        <f aca="false">+D265/D$266*100</f>
        <v>4.87804878048781</v>
      </c>
      <c r="M265" s="27" t="n">
        <f aca="false">+E265/E$266*100</f>
        <v>14.2857142857143</v>
      </c>
      <c r="N265" s="27" t="n">
        <f aca="false">+F265/F$266*100</f>
        <v>9.67741935483871</v>
      </c>
      <c r="O265" s="27" t="n">
        <f aca="false">+G265/G$266*100</f>
        <v>14.9253731343284</v>
      </c>
      <c r="P265" s="27" t="n">
        <f aca="false">+H265/H$266*100</f>
        <v>6.81818181818182</v>
      </c>
      <c r="Q265" s="27" t="n">
        <f aca="false">+I265/I$266*100</f>
        <v>6.62983425414365</v>
      </c>
      <c r="R265" s="27" t="n">
        <f aca="false">+J265/J$266*100</f>
        <v>2.20994475138122</v>
      </c>
      <c r="S265" s="27" t="n">
        <f aca="false">+K265/K$266*100</f>
        <v>6.6565809379727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1</v>
      </c>
      <c r="E266" s="30" t="n">
        <v>28</v>
      </c>
      <c r="F266" s="30" t="n">
        <v>31</v>
      </c>
      <c r="G266" s="30" t="n">
        <v>67</v>
      </c>
      <c r="H266" s="30" t="n">
        <v>132</v>
      </c>
      <c r="I266" s="30" t="n">
        <v>181</v>
      </c>
      <c r="J266" s="30" t="n">
        <v>181</v>
      </c>
      <c r="K266" s="31" t="n">
        <v>66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0</v>
      </c>
      <c r="E267" s="24" t="n">
        <v>13</v>
      </c>
      <c r="F267" s="24" t="n">
        <v>18</v>
      </c>
      <c r="G267" s="24" t="n">
        <v>34</v>
      </c>
      <c r="H267" s="24" t="n">
        <v>32</v>
      </c>
      <c r="I267" s="24" t="n">
        <v>46</v>
      </c>
      <c r="J267" s="24" t="n">
        <v>41</v>
      </c>
      <c r="K267" s="25" t="n">
        <v>194</v>
      </c>
      <c r="L267" s="20" t="n">
        <f aca="false">+D267/D$270*100</f>
        <v>58.8235294117647</v>
      </c>
      <c r="M267" s="21" t="n">
        <f aca="false">+E267/E$270*100</f>
        <v>72.2222222222222</v>
      </c>
      <c r="N267" s="21" t="n">
        <f aca="false">+F267/F$270*100</f>
        <v>60</v>
      </c>
      <c r="O267" s="21" t="n">
        <f aca="false">+G267/G$270*100</f>
        <v>62.962962962963</v>
      </c>
      <c r="P267" s="21" t="n">
        <f aca="false">+H267/H$270*100</f>
        <v>50.7936507936508</v>
      </c>
      <c r="Q267" s="21" t="n">
        <f aca="false">+I267/I$270*100</f>
        <v>61.3333333333333</v>
      </c>
      <c r="R267" s="21" t="n">
        <f aca="false">+J267/J$270*100</f>
        <v>69.4915254237288</v>
      </c>
      <c r="S267" s="21" t="n">
        <f aca="false">+K267/K$270*100</f>
        <v>61.392405063291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7</v>
      </c>
      <c r="E268" s="24" t="n">
        <v>4</v>
      </c>
      <c r="F268" s="24" t="n">
        <v>8</v>
      </c>
      <c r="G268" s="24" t="n">
        <v>15</v>
      </c>
      <c r="H268" s="24" t="n">
        <v>27</v>
      </c>
      <c r="I268" s="24" t="n">
        <v>26</v>
      </c>
      <c r="J268" s="24" t="n">
        <v>16</v>
      </c>
      <c r="K268" s="25" t="n">
        <v>103</v>
      </c>
      <c r="L268" s="26" t="n">
        <f aca="false">+D268/D$270*100</f>
        <v>41.1764705882353</v>
      </c>
      <c r="M268" s="27" t="n">
        <f aca="false">+E268/E$270*100</f>
        <v>22.2222222222222</v>
      </c>
      <c r="N268" s="27" t="n">
        <f aca="false">+F268/F$270*100</f>
        <v>26.6666666666667</v>
      </c>
      <c r="O268" s="27" t="n">
        <f aca="false">+G268/G$270*100</f>
        <v>27.7777777777778</v>
      </c>
      <c r="P268" s="27" t="n">
        <f aca="false">+H268/H$270*100</f>
        <v>42.8571428571429</v>
      </c>
      <c r="Q268" s="27" t="n">
        <f aca="false">+I268/I$270*100</f>
        <v>34.6666666666667</v>
      </c>
      <c r="R268" s="27" t="n">
        <f aca="false">+J268/J$270*100</f>
        <v>27.1186440677966</v>
      </c>
      <c r="S268" s="27" t="n">
        <f aca="false">+K268/K$270*100</f>
        <v>32.594936708860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4</v>
      </c>
      <c r="G269" s="24" t="n">
        <v>5</v>
      </c>
      <c r="H269" s="24" t="n">
        <v>4</v>
      </c>
      <c r="I269" s="24" t="n">
        <v>3</v>
      </c>
      <c r="J269" s="24" t="n">
        <v>2</v>
      </c>
      <c r="K269" s="25" t="n">
        <v>19</v>
      </c>
      <c r="L269" s="26" t="n">
        <f aca="false">+D269/D$270*100</f>
        <v>0</v>
      </c>
      <c r="M269" s="27" t="n">
        <f aca="false">+E269/E$270*100</f>
        <v>5.55555555555556</v>
      </c>
      <c r="N269" s="27" t="n">
        <f aca="false">+F269/F$270*100</f>
        <v>13.3333333333333</v>
      </c>
      <c r="O269" s="27" t="n">
        <f aca="false">+G269/G$270*100</f>
        <v>9.25925925925926</v>
      </c>
      <c r="P269" s="27" t="n">
        <f aca="false">+H269/H$270*100</f>
        <v>6.34920634920635</v>
      </c>
      <c r="Q269" s="27" t="n">
        <f aca="false">+I269/I$270*100</f>
        <v>4</v>
      </c>
      <c r="R269" s="27" t="n">
        <f aca="false">+J269/J$270*100</f>
        <v>3.38983050847458</v>
      </c>
      <c r="S269" s="27" t="n">
        <f aca="false">+K269/K$270*100</f>
        <v>6.0126582278481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7</v>
      </c>
      <c r="E270" s="24" t="n">
        <v>18</v>
      </c>
      <c r="F270" s="24" t="n">
        <v>30</v>
      </c>
      <c r="G270" s="24" t="n">
        <v>54</v>
      </c>
      <c r="H270" s="24" t="n">
        <v>63</v>
      </c>
      <c r="I270" s="24" t="n">
        <v>75</v>
      </c>
      <c r="J270" s="24" t="n">
        <v>59</v>
      </c>
      <c r="K270" s="25" t="n">
        <v>31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30</v>
      </c>
      <c r="E271" s="18" t="n">
        <v>41</v>
      </c>
      <c r="F271" s="18" t="n">
        <v>62</v>
      </c>
      <c r="G271" s="18" t="n">
        <v>65</v>
      </c>
      <c r="H271" s="18" t="n">
        <v>176</v>
      </c>
      <c r="I271" s="18" t="n">
        <v>206</v>
      </c>
      <c r="J271" s="18" t="n">
        <v>150</v>
      </c>
      <c r="K271" s="19" t="n">
        <v>730</v>
      </c>
      <c r="L271" s="26" t="n">
        <f aca="false">+D271/D$274*100</f>
        <v>52.6315789473684</v>
      </c>
      <c r="M271" s="27" t="n">
        <f aca="false">+E271/E$274*100</f>
        <v>53.9473684210526</v>
      </c>
      <c r="N271" s="27" t="n">
        <f aca="false">+F271/F$274*100</f>
        <v>59.6153846153846</v>
      </c>
      <c r="O271" s="27" t="n">
        <f aca="false">+G271/G$274*100</f>
        <v>51.1811023622047</v>
      </c>
      <c r="P271" s="27" t="n">
        <f aca="false">+H271/H$274*100</f>
        <v>61.9718309859155</v>
      </c>
      <c r="Q271" s="27" t="n">
        <f aca="false">+I271/I$274*100</f>
        <v>68.4385382059801</v>
      </c>
      <c r="R271" s="27" t="n">
        <f aca="false">+J271/J$274*100</f>
        <v>62.7615062761506</v>
      </c>
      <c r="S271" s="27" t="n">
        <f aca="false">+K271/K$274*100</f>
        <v>61.4478114478115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22</v>
      </c>
      <c r="E272" s="24" t="n">
        <v>31</v>
      </c>
      <c r="F272" s="24" t="n">
        <v>31</v>
      </c>
      <c r="G272" s="24" t="n">
        <v>42</v>
      </c>
      <c r="H272" s="24" t="n">
        <v>90</v>
      </c>
      <c r="I272" s="24" t="n">
        <v>77</v>
      </c>
      <c r="J272" s="24" t="n">
        <v>78</v>
      </c>
      <c r="K272" s="25" t="n">
        <v>371</v>
      </c>
      <c r="L272" s="26" t="n">
        <f aca="false">+D272/D$274*100</f>
        <v>38.5964912280702</v>
      </c>
      <c r="M272" s="27" t="n">
        <f aca="false">+E272/E$274*100</f>
        <v>40.7894736842105</v>
      </c>
      <c r="N272" s="27" t="n">
        <f aca="false">+F272/F$274*100</f>
        <v>29.8076923076923</v>
      </c>
      <c r="O272" s="27" t="n">
        <f aca="false">+G272/G$274*100</f>
        <v>33.0708661417323</v>
      </c>
      <c r="P272" s="27" t="n">
        <f aca="false">+H272/H$274*100</f>
        <v>31.6901408450704</v>
      </c>
      <c r="Q272" s="27" t="n">
        <f aca="false">+I272/I$274*100</f>
        <v>25.5813953488372</v>
      </c>
      <c r="R272" s="27" t="n">
        <f aca="false">+J272/J$274*100</f>
        <v>32.6359832635983</v>
      </c>
      <c r="S272" s="27" t="n">
        <f aca="false">+K272/K$274*100</f>
        <v>31.2289562289562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5</v>
      </c>
      <c r="E273" s="24" t="n">
        <v>4</v>
      </c>
      <c r="F273" s="24" t="n">
        <v>11</v>
      </c>
      <c r="G273" s="24" t="n">
        <v>20</v>
      </c>
      <c r="H273" s="24" t="n">
        <v>18</v>
      </c>
      <c r="I273" s="24" t="n">
        <v>18</v>
      </c>
      <c r="J273" s="24" t="n">
        <v>11</v>
      </c>
      <c r="K273" s="25" t="n">
        <v>87</v>
      </c>
      <c r="L273" s="26" t="n">
        <f aca="false">+D273/D$274*100</f>
        <v>8.7719298245614</v>
      </c>
      <c r="M273" s="27" t="n">
        <f aca="false">+E273/E$274*100</f>
        <v>5.26315789473684</v>
      </c>
      <c r="N273" s="27" t="n">
        <f aca="false">+F273/F$274*100</f>
        <v>10.5769230769231</v>
      </c>
      <c r="O273" s="27" t="n">
        <f aca="false">+G273/G$274*100</f>
        <v>15.748031496063</v>
      </c>
      <c r="P273" s="27" t="n">
        <f aca="false">+H273/H$274*100</f>
        <v>6.33802816901408</v>
      </c>
      <c r="Q273" s="27" t="n">
        <f aca="false">+I273/I$274*100</f>
        <v>5.98006644518272</v>
      </c>
      <c r="R273" s="27" t="n">
        <f aca="false">+J273/J$274*100</f>
        <v>4.60251046025105</v>
      </c>
      <c r="S273" s="27" t="n">
        <f aca="false">+K273/K$274*100</f>
        <v>7.3232323232323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57</v>
      </c>
      <c r="E274" s="24" t="n">
        <v>76</v>
      </c>
      <c r="F274" s="24" t="n">
        <v>104</v>
      </c>
      <c r="G274" s="24" t="n">
        <v>127</v>
      </c>
      <c r="H274" s="24" t="n">
        <v>284</v>
      </c>
      <c r="I274" s="24" t="n">
        <v>301</v>
      </c>
      <c r="J274" s="24" t="n">
        <v>239</v>
      </c>
      <c r="K274" s="25" t="n">
        <v>118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47</v>
      </c>
      <c r="E275" s="47" t="n">
        <v>44</v>
      </c>
      <c r="F275" s="47" t="n">
        <v>56</v>
      </c>
      <c r="G275" s="47" t="n">
        <v>81</v>
      </c>
      <c r="H275" s="47" t="n">
        <v>301</v>
      </c>
      <c r="I275" s="47" t="n">
        <v>398</v>
      </c>
      <c r="J275" s="47" t="n">
        <v>340</v>
      </c>
      <c r="K275" s="48" t="n">
        <v>1267</v>
      </c>
      <c r="L275" s="49" t="n">
        <f aca="false">+D275/D$278*100</f>
        <v>64.3835616438356</v>
      </c>
      <c r="M275" s="50" t="n">
        <f aca="false">+E275/E$278*100</f>
        <v>68.75</v>
      </c>
      <c r="N275" s="50" t="n">
        <f aca="false">+F275/F$278*100</f>
        <v>73.6842105263158</v>
      </c>
      <c r="O275" s="50" t="n">
        <f aca="false">+G275/G$278*100</f>
        <v>64.2857142857143</v>
      </c>
      <c r="P275" s="50" t="n">
        <f aca="false">+H275/H$278*100</f>
        <v>75.6281407035176</v>
      </c>
      <c r="Q275" s="50" t="n">
        <f aca="false">+I275/I$278*100</f>
        <v>79.6</v>
      </c>
      <c r="R275" s="50" t="n">
        <f aca="false">+J275/J$278*100</f>
        <v>80.7600950118765</v>
      </c>
      <c r="S275" s="50" t="n">
        <f aca="false">+K275/K$278*100</f>
        <v>76.4173703256936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1</v>
      </c>
      <c r="E276" s="24" t="n">
        <v>15</v>
      </c>
      <c r="F276" s="24" t="n">
        <v>16</v>
      </c>
      <c r="G276" s="24" t="n">
        <v>40</v>
      </c>
      <c r="H276" s="24" t="n">
        <v>82</v>
      </c>
      <c r="I276" s="24" t="n">
        <v>89</v>
      </c>
      <c r="J276" s="24" t="n">
        <v>75</v>
      </c>
      <c r="K276" s="25" t="n">
        <v>338</v>
      </c>
      <c r="L276" s="26" t="n">
        <f aca="false">+D276/D$278*100</f>
        <v>28.7671232876712</v>
      </c>
      <c r="M276" s="27" t="n">
        <f aca="false">+E276/E$278*100</f>
        <v>23.4375</v>
      </c>
      <c r="N276" s="27" t="n">
        <f aca="false">+F276/F$278*100</f>
        <v>21.0526315789474</v>
      </c>
      <c r="O276" s="27" t="n">
        <f aca="false">+G276/G$278*100</f>
        <v>31.7460317460317</v>
      </c>
      <c r="P276" s="27" t="n">
        <f aca="false">+H276/H$278*100</f>
        <v>20.6030150753769</v>
      </c>
      <c r="Q276" s="27" t="n">
        <f aca="false">+I276/I$278*100</f>
        <v>17.8</v>
      </c>
      <c r="R276" s="27" t="n">
        <f aca="false">+J276/J$278*100</f>
        <v>17.8147268408551</v>
      </c>
      <c r="S276" s="27" t="n">
        <f aca="false">+K276/K$278*100</f>
        <v>20.3860072376357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5</v>
      </c>
      <c r="E277" s="24" t="n">
        <v>5</v>
      </c>
      <c r="F277" s="24" t="n">
        <v>4</v>
      </c>
      <c r="G277" s="24" t="n">
        <v>5</v>
      </c>
      <c r="H277" s="24" t="n">
        <v>15</v>
      </c>
      <c r="I277" s="24" t="n">
        <v>13</v>
      </c>
      <c r="J277" s="24" t="n">
        <v>6</v>
      </c>
      <c r="K277" s="25" t="n">
        <v>53</v>
      </c>
      <c r="L277" s="26" t="n">
        <f aca="false">+D277/D$278*100</f>
        <v>6.84931506849315</v>
      </c>
      <c r="M277" s="27" t="n">
        <f aca="false">+E277/E$278*100</f>
        <v>7.8125</v>
      </c>
      <c r="N277" s="27" t="n">
        <f aca="false">+F277/F$278*100</f>
        <v>5.26315789473684</v>
      </c>
      <c r="O277" s="27" t="n">
        <f aca="false">+G277/G$278*100</f>
        <v>3.96825396825397</v>
      </c>
      <c r="P277" s="27" t="n">
        <f aca="false">+H277/H$278*100</f>
        <v>3.76884422110553</v>
      </c>
      <c r="Q277" s="27" t="n">
        <f aca="false">+I277/I$278*100</f>
        <v>2.6</v>
      </c>
      <c r="R277" s="27" t="n">
        <f aca="false">+J277/J$278*100</f>
        <v>1.42517814726841</v>
      </c>
      <c r="S277" s="27" t="n">
        <f aca="false">+K277/K$278*100</f>
        <v>3.19662243667069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3</v>
      </c>
      <c r="E278" s="24" t="n">
        <v>64</v>
      </c>
      <c r="F278" s="24" t="n">
        <v>76</v>
      </c>
      <c r="G278" s="24" t="n">
        <v>126</v>
      </c>
      <c r="H278" s="24" t="n">
        <v>398</v>
      </c>
      <c r="I278" s="24" t="n">
        <v>500</v>
      </c>
      <c r="J278" s="24" t="n">
        <v>421</v>
      </c>
      <c r="K278" s="25" t="n">
        <v>165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35</v>
      </c>
      <c r="E279" s="18" t="n">
        <v>42</v>
      </c>
      <c r="F279" s="18" t="n">
        <v>45</v>
      </c>
      <c r="G279" s="18" t="n">
        <v>78</v>
      </c>
      <c r="H279" s="18" t="n">
        <v>167</v>
      </c>
      <c r="I279" s="18" t="n">
        <v>241</v>
      </c>
      <c r="J279" s="18" t="n">
        <v>222</v>
      </c>
      <c r="K279" s="19" t="n">
        <v>830</v>
      </c>
      <c r="L279" s="26" t="n">
        <f aca="false">+D279/D$282*100</f>
        <v>74.468085106383</v>
      </c>
      <c r="M279" s="27" t="n">
        <f aca="false">+E279/E$282*100</f>
        <v>75</v>
      </c>
      <c r="N279" s="27" t="n">
        <f aca="false">+F279/F$282*100</f>
        <v>73.7704918032787</v>
      </c>
      <c r="O279" s="27" t="n">
        <f aca="false">+G279/G$282*100</f>
        <v>70.9090909090909</v>
      </c>
      <c r="P279" s="27" t="n">
        <f aca="false">+H279/H$282*100</f>
        <v>75.5656108597285</v>
      </c>
      <c r="Q279" s="27" t="n">
        <f aca="false">+I279/I$282*100</f>
        <v>78.7581699346405</v>
      </c>
      <c r="R279" s="27" t="n">
        <f aca="false">+J279/J$282*100</f>
        <v>81.6176470588235</v>
      </c>
      <c r="S279" s="27" t="n">
        <f aca="false">+K279/K$282*100</f>
        <v>77.3532152842498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9</v>
      </c>
      <c r="E280" s="24" t="n">
        <v>12</v>
      </c>
      <c r="F280" s="24" t="n">
        <v>12</v>
      </c>
      <c r="G280" s="24" t="n">
        <v>26</v>
      </c>
      <c r="H280" s="24" t="n">
        <v>46</v>
      </c>
      <c r="I280" s="24" t="n">
        <v>59</v>
      </c>
      <c r="J280" s="24" t="n">
        <v>44</v>
      </c>
      <c r="K280" s="25" t="n">
        <v>208</v>
      </c>
      <c r="L280" s="26" t="n">
        <f aca="false">+D280/D$282*100</f>
        <v>19.1489361702128</v>
      </c>
      <c r="M280" s="27" t="n">
        <f aca="false">+E280/E$282*100</f>
        <v>21.4285714285714</v>
      </c>
      <c r="N280" s="27" t="n">
        <f aca="false">+F280/F$282*100</f>
        <v>19.672131147541</v>
      </c>
      <c r="O280" s="27" t="n">
        <f aca="false">+G280/G$282*100</f>
        <v>23.6363636363636</v>
      </c>
      <c r="P280" s="27" t="n">
        <f aca="false">+H280/H$282*100</f>
        <v>20.8144796380091</v>
      </c>
      <c r="Q280" s="27" t="n">
        <f aca="false">+I280/I$282*100</f>
        <v>19.281045751634</v>
      </c>
      <c r="R280" s="27" t="n">
        <f aca="false">+J280/J$282*100</f>
        <v>16.1764705882353</v>
      </c>
      <c r="S280" s="27" t="n">
        <f aca="false">+K280/K$282*100</f>
        <v>19.3849021435228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3</v>
      </c>
      <c r="E281" s="24" t="n">
        <v>2</v>
      </c>
      <c r="F281" s="24" t="n">
        <v>4</v>
      </c>
      <c r="G281" s="24" t="n">
        <v>6</v>
      </c>
      <c r="H281" s="24" t="n">
        <v>8</v>
      </c>
      <c r="I281" s="24" t="n">
        <v>6</v>
      </c>
      <c r="J281" s="24" t="n">
        <v>6</v>
      </c>
      <c r="K281" s="25" t="n">
        <v>35</v>
      </c>
      <c r="L281" s="26" t="n">
        <f aca="false">+D281/D$282*100</f>
        <v>6.38297872340426</v>
      </c>
      <c r="M281" s="27" t="n">
        <f aca="false">+E281/E$282*100</f>
        <v>3.57142857142857</v>
      </c>
      <c r="N281" s="27" t="n">
        <f aca="false">+F281/F$282*100</f>
        <v>6.55737704918033</v>
      </c>
      <c r="O281" s="27" t="n">
        <f aca="false">+G281/G$282*100</f>
        <v>5.45454545454545</v>
      </c>
      <c r="P281" s="27" t="n">
        <f aca="false">+H281/H$282*100</f>
        <v>3.61990950226244</v>
      </c>
      <c r="Q281" s="27" t="n">
        <f aca="false">+I281/I$282*100</f>
        <v>1.96078431372549</v>
      </c>
      <c r="R281" s="27" t="n">
        <f aca="false">+J281/J$282*100</f>
        <v>2.20588235294118</v>
      </c>
      <c r="S281" s="27" t="n">
        <f aca="false">+K281/K$282*100</f>
        <v>3.2618825722274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7</v>
      </c>
      <c r="E282" s="30" t="n">
        <v>56</v>
      </c>
      <c r="F282" s="30" t="n">
        <v>61</v>
      </c>
      <c r="G282" s="30" t="n">
        <v>110</v>
      </c>
      <c r="H282" s="30" t="n">
        <v>221</v>
      </c>
      <c r="I282" s="30" t="n">
        <v>306</v>
      </c>
      <c r="J282" s="30" t="n">
        <v>272</v>
      </c>
      <c r="K282" s="31" t="n">
        <v>107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72</v>
      </c>
      <c r="E283" s="24" t="n">
        <v>76</v>
      </c>
      <c r="F283" s="24" t="n">
        <v>94</v>
      </c>
      <c r="G283" s="24" t="n">
        <v>173</v>
      </c>
      <c r="H283" s="24" t="n">
        <v>424</v>
      </c>
      <c r="I283" s="24" t="n">
        <v>550</v>
      </c>
      <c r="J283" s="24" t="n">
        <v>466</v>
      </c>
      <c r="K283" s="25" t="n">
        <v>1855</v>
      </c>
      <c r="L283" s="20" t="n">
        <f aca="false">+D283/D$286*100</f>
        <v>68.5714285714286</v>
      </c>
      <c r="M283" s="21" t="n">
        <f aca="false">+E283/E$286*100</f>
        <v>74.5098039215686</v>
      </c>
      <c r="N283" s="21" t="n">
        <f aca="false">+F283/F$286*100</f>
        <v>70.1492537313433</v>
      </c>
      <c r="O283" s="21" t="n">
        <f aca="false">+G283/G$286*100</f>
        <v>73.3050847457627</v>
      </c>
      <c r="P283" s="21" t="n">
        <f aca="false">+H283/H$286*100</f>
        <v>76.6726943942134</v>
      </c>
      <c r="Q283" s="21" t="n">
        <f aca="false">+I283/I$286*100</f>
        <v>82.4587706146927</v>
      </c>
      <c r="R283" s="21" t="n">
        <f aca="false">+J283/J$286*100</f>
        <v>84.573502722323</v>
      </c>
      <c r="S283" s="21" t="n">
        <f aca="false">+K283/K$286*100</f>
        <v>79.0034071550256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2</v>
      </c>
      <c r="E284" s="24" t="n">
        <v>25</v>
      </c>
      <c r="F284" s="24" t="n">
        <v>34</v>
      </c>
      <c r="G284" s="24" t="n">
        <v>54</v>
      </c>
      <c r="H284" s="24" t="n">
        <v>111</v>
      </c>
      <c r="I284" s="24" t="n">
        <v>101</v>
      </c>
      <c r="J284" s="24" t="n">
        <v>76</v>
      </c>
      <c r="K284" s="25" t="n">
        <v>423</v>
      </c>
      <c r="L284" s="26" t="n">
        <f aca="false">+D284/D$286*100</f>
        <v>20.952380952381</v>
      </c>
      <c r="M284" s="27" t="n">
        <f aca="false">+E284/E$286*100</f>
        <v>24.5098039215686</v>
      </c>
      <c r="N284" s="27" t="n">
        <f aca="false">+F284/F$286*100</f>
        <v>25.3731343283582</v>
      </c>
      <c r="O284" s="27" t="n">
        <f aca="false">+G284/G$286*100</f>
        <v>22.8813559322034</v>
      </c>
      <c r="P284" s="27" t="n">
        <f aca="false">+H284/H$286*100</f>
        <v>20.0723327305606</v>
      </c>
      <c r="Q284" s="27" t="n">
        <f aca="false">+I284/I$286*100</f>
        <v>15.1424287856072</v>
      </c>
      <c r="R284" s="27" t="n">
        <f aca="false">+J284/J$286*100</f>
        <v>13.7931034482759</v>
      </c>
      <c r="S284" s="27" t="n">
        <f aca="false">+K284/K$286*100</f>
        <v>18.01533219761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1</v>
      </c>
      <c r="E285" s="24" t="n">
        <v>1</v>
      </c>
      <c r="F285" s="24" t="n">
        <v>6</v>
      </c>
      <c r="G285" s="24" t="n">
        <v>9</v>
      </c>
      <c r="H285" s="24" t="n">
        <v>18</v>
      </c>
      <c r="I285" s="24" t="n">
        <v>16</v>
      </c>
      <c r="J285" s="24" t="n">
        <v>9</v>
      </c>
      <c r="K285" s="25" t="n">
        <v>70</v>
      </c>
      <c r="L285" s="26" t="n">
        <f aca="false">+D285/D$286*100</f>
        <v>10.4761904761905</v>
      </c>
      <c r="M285" s="27" t="n">
        <f aca="false">+E285/E$286*100</f>
        <v>0.980392156862745</v>
      </c>
      <c r="N285" s="27" t="n">
        <f aca="false">+F285/F$286*100</f>
        <v>4.47761194029851</v>
      </c>
      <c r="O285" s="27" t="n">
        <f aca="false">+G285/G$286*100</f>
        <v>3.8135593220339</v>
      </c>
      <c r="P285" s="27" t="n">
        <f aca="false">+H285/H$286*100</f>
        <v>3.25497287522604</v>
      </c>
      <c r="Q285" s="27" t="n">
        <f aca="false">+I285/I$286*100</f>
        <v>2.39880059970015</v>
      </c>
      <c r="R285" s="27" t="n">
        <f aca="false">+J285/J$286*100</f>
        <v>1.63339382940109</v>
      </c>
      <c r="S285" s="27" t="n">
        <f aca="false">+K285/K$286*100</f>
        <v>2.98126064735945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5</v>
      </c>
      <c r="E286" s="24" t="n">
        <v>102</v>
      </c>
      <c r="F286" s="24" t="n">
        <v>134</v>
      </c>
      <c r="G286" s="24" t="n">
        <v>236</v>
      </c>
      <c r="H286" s="24" t="n">
        <v>553</v>
      </c>
      <c r="I286" s="24" t="n">
        <v>667</v>
      </c>
      <c r="J286" s="24" t="n">
        <v>551</v>
      </c>
      <c r="K286" s="25" t="n">
        <v>234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2</v>
      </c>
      <c r="E287" s="18" t="n">
        <v>10</v>
      </c>
      <c r="F287" s="18" t="n">
        <v>18</v>
      </c>
      <c r="G287" s="18" t="n">
        <v>22</v>
      </c>
      <c r="H287" s="18" t="n">
        <v>63</v>
      </c>
      <c r="I287" s="18" t="n">
        <v>74</v>
      </c>
      <c r="J287" s="18" t="n">
        <v>66</v>
      </c>
      <c r="K287" s="19" t="n">
        <v>265</v>
      </c>
      <c r="L287" s="26" t="n">
        <f aca="false">+D287/D$290*100</f>
        <v>80</v>
      </c>
      <c r="M287" s="27" t="n">
        <f aca="false">+E287/E$290*100</f>
        <v>83.3333333333333</v>
      </c>
      <c r="N287" s="27" t="n">
        <f aca="false">+F287/F$290*100</f>
        <v>72</v>
      </c>
      <c r="O287" s="27" t="n">
        <f aca="false">+G287/G$290*100</f>
        <v>70.9677419354839</v>
      </c>
      <c r="P287" s="27" t="n">
        <f aca="false">+H287/H$290*100</f>
        <v>76.8292682926829</v>
      </c>
      <c r="Q287" s="27" t="n">
        <f aca="false">+I287/I$290*100</f>
        <v>76.2886597938144</v>
      </c>
      <c r="R287" s="27" t="n">
        <f aca="false">+J287/J$290*100</f>
        <v>79.5180722891566</v>
      </c>
      <c r="S287" s="27" t="n">
        <f aca="false">+K287/K$290*100</f>
        <v>76.8115942028986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3</v>
      </c>
      <c r="E288" s="24" t="n">
        <v>2</v>
      </c>
      <c r="F288" s="24" t="n">
        <v>4</v>
      </c>
      <c r="G288" s="24" t="n">
        <v>8</v>
      </c>
      <c r="H288" s="24" t="n">
        <v>16</v>
      </c>
      <c r="I288" s="24" t="n">
        <v>19</v>
      </c>
      <c r="J288" s="24" t="n">
        <v>17</v>
      </c>
      <c r="K288" s="25" t="n">
        <v>69</v>
      </c>
      <c r="L288" s="26" t="n">
        <f aca="false">+D288/D$290*100</f>
        <v>20</v>
      </c>
      <c r="M288" s="27" t="n">
        <f aca="false">+E288/E$290*100</f>
        <v>16.6666666666667</v>
      </c>
      <c r="N288" s="27" t="n">
        <f aca="false">+F288/F$290*100</f>
        <v>16</v>
      </c>
      <c r="O288" s="27" t="n">
        <f aca="false">+G288/G$290*100</f>
        <v>25.8064516129032</v>
      </c>
      <c r="P288" s="27" t="n">
        <f aca="false">+H288/H$290*100</f>
        <v>19.5121951219512</v>
      </c>
      <c r="Q288" s="27" t="n">
        <f aca="false">+I288/I$290*100</f>
        <v>19.5876288659794</v>
      </c>
      <c r="R288" s="27" t="n">
        <f aca="false">+J288/J$290*100</f>
        <v>20.4819277108434</v>
      </c>
      <c r="S288" s="27" t="n">
        <f aca="false">+K288/K$290*100</f>
        <v>20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3</v>
      </c>
      <c r="G289" s="24" t="n">
        <v>1</v>
      </c>
      <c r="H289" s="24" t="n">
        <v>3</v>
      </c>
      <c r="I289" s="24" t="n">
        <v>4</v>
      </c>
      <c r="J289" s="24" t="n">
        <v>0</v>
      </c>
      <c r="K289" s="25" t="n">
        <v>11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12</v>
      </c>
      <c r="O289" s="27" t="n">
        <f aca="false">+G289/G$290*100</f>
        <v>3.2258064516129</v>
      </c>
      <c r="P289" s="27" t="n">
        <f aca="false">+H289/H$290*100</f>
        <v>3.65853658536585</v>
      </c>
      <c r="Q289" s="27" t="n">
        <f aca="false">+I289/I$290*100</f>
        <v>4.12371134020619</v>
      </c>
      <c r="R289" s="27" t="n">
        <f aca="false">+J289/J$290*100</f>
        <v>0</v>
      </c>
      <c r="S289" s="27" t="n">
        <f aca="false">+K289/K$290*100</f>
        <v>3.18840579710145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12</v>
      </c>
      <c r="F290" s="53" t="n">
        <v>25</v>
      </c>
      <c r="G290" s="53" t="n">
        <v>31</v>
      </c>
      <c r="H290" s="53" t="n">
        <v>82</v>
      </c>
      <c r="I290" s="53" t="n">
        <v>97</v>
      </c>
      <c r="J290" s="53" t="n">
        <v>83</v>
      </c>
      <c r="K290" s="54" t="n">
        <v>34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000</v>
      </c>
      <c r="E291" s="24" t="n">
        <v>4342</v>
      </c>
      <c r="F291" s="24" t="n">
        <v>4348</v>
      </c>
      <c r="G291" s="24" t="n">
        <v>6641</v>
      </c>
      <c r="H291" s="24" t="n">
        <v>19014</v>
      </c>
      <c r="I291" s="24" t="n">
        <v>37772</v>
      </c>
      <c r="J291" s="24" t="n">
        <v>41645</v>
      </c>
      <c r="K291" s="25" t="n">
        <v>118762</v>
      </c>
      <c r="L291" s="26" t="n">
        <f aca="false">+D291/D$294*100</f>
        <v>65.1211252930451</v>
      </c>
      <c r="M291" s="27" t="n">
        <f aca="false">+E291/E$294*100</f>
        <v>62.945781385909</v>
      </c>
      <c r="N291" s="27" t="n">
        <f aca="false">+F291/F$294*100</f>
        <v>60.879305516662</v>
      </c>
      <c r="O291" s="27" t="n">
        <f aca="false">+G291/G$294*100</f>
        <v>64.3320740094934</v>
      </c>
      <c r="P291" s="27" t="n">
        <f aca="false">+H291/H$294*100</f>
        <v>68.3489701283296</v>
      </c>
      <c r="Q291" s="27" t="n">
        <f aca="false">+I291/I$294*100</f>
        <v>73.1462654195472</v>
      </c>
      <c r="R291" s="27" t="n">
        <f aca="false">+J291/J$294*100</f>
        <v>75.5643054144288</v>
      </c>
      <c r="S291" s="27" t="n">
        <f aca="false">+K291/K$294*100</f>
        <v>71.281007856624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029</v>
      </c>
      <c r="E292" s="24" t="n">
        <v>1964</v>
      </c>
      <c r="F292" s="24" t="n">
        <v>2101</v>
      </c>
      <c r="G292" s="24" t="n">
        <v>2901</v>
      </c>
      <c r="H292" s="24" t="n">
        <v>7247</v>
      </c>
      <c r="I292" s="24" t="n">
        <v>11891</v>
      </c>
      <c r="J292" s="24" t="n">
        <v>11917</v>
      </c>
      <c r="K292" s="25" t="n">
        <v>40050</v>
      </c>
      <c r="L292" s="26" t="n">
        <f aca="false">+D292/D$294*100</f>
        <v>26.4261526439177</v>
      </c>
      <c r="M292" s="27" t="n">
        <f aca="false">+E292/E$294*100</f>
        <v>28.4720208756161</v>
      </c>
      <c r="N292" s="27" t="n">
        <f aca="false">+F292/F$294*100</f>
        <v>29.4175301036124</v>
      </c>
      <c r="O292" s="27" t="n">
        <f aca="false">+G292/G$294*100</f>
        <v>28.1022958442313</v>
      </c>
      <c r="P292" s="27" t="n">
        <f aca="false">+H292/H$294*100</f>
        <v>26.0505409971602</v>
      </c>
      <c r="Q292" s="27" t="n">
        <f aca="false">+I292/I$294*100</f>
        <v>23.0271693874785</v>
      </c>
      <c r="R292" s="27" t="n">
        <f aca="false">+J292/J$294*100</f>
        <v>21.6232399477428</v>
      </c>
      <c r="S292" s="27" t="n">
        <f aca="false">+K292/K$294*100</f>
        <v>24.0380287015863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649</v>
      </c>
      <c r="E293" s="24" t="n">
        <v>592</v>
      </c>
      <c r="F293" s="24" t="n">
        <v>693</v>
      </c>
      <c r="G293" s="24" t="n">
        <v>781</v>
      </c>
      <c r="H293" s="24" t="n">
        <v>1558</v>
      </c>
      <c r="I293" s="24" t="n">
        <v>1976</v>
      </c>
      <c r="J293" s="24" t="n">
        <v>1550</v>
      </c>
      <c r="K293" s="25" t="n">
        <v>7799</v>
      </c>
      <c r="L293" s="26" t="n">
        <f aca="false">+D293/D$294*100</f>
        <v>8.45272206303725</v>
      </c>
      <c r="M293" s="27" t="n">
        <f aca="false">+E293/E$294*100</f>
        <v>8.58219773847492</v>
      </c>
      <c r="N293" s="27" t="n">
        <f aca="false">+F293/F$294*100</f>
        <v>9.70316437972557</v>
      </c>
      <c r="O293" s="27" t="n">
        <f aca="false">+G293/G$294*100</f>
        <v>7.56563014627531</v>
      </c>
      <c r="P293" s="27" t="n">
        <f aca="false">+H293/H$294*100</f>
        <v>5.60048887451023</v>
      </c>
      <c r="Q293" s="27" t="n">
        <f aca="false">+I293/I$294*100</f>
        <v>3.8265651929743</v>
      </c>
      <c r="R293" s="27" t="n">
        <f aca="false">+J293/J$294*100</f>
        <v>2.81245463782842</v>
      </c>
      <c r="S293" s="27" t="n">
        <f aca="false">+K293/K$294*100</f>
        <v>4.68096344178956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678</v>
      </c>
      <c r="E294" s="30" t="n">
        <v>6898</v>
      </c>
      <c r="F294" s="30" t="n">
        <v>7142</v>
      </c>
      <c r="G294" s="30" t="n">
        <v>10323</v>
      </c>
      <c r="H294" s="30" t="n">
        <v>27819</v>
      </c>
      <c r="I294" s="30" t="n">
        <v>51639</v>
      </c>
      <c r="J294" s="30" t="n">
        <v>55112</v>
      </c>
      <c r="K294" s="31" t="n">
        <v>16661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86</v>
      </c>
      <c r="E7" s="18" t="n">
        <v>786</v>
      </c>
      <c r="F7" s="18" t="n">
        <v>868</v>
      </c>
      <c r="G7" s="18" t="n">
        <v>1625</v>
      </c>
      <c r="H7" s="18" t="n">
        <v>5646</v>
      </c>
      <c r="I7" s="18" t="n">
        <v>8613</v>
      </c>
      <c r="J7" s="18" t="n">
        <v>8186</v>
      </c>
      <c r="K7" s="19" t="n">
        <v>26610</v>
      </c>
      <c r="L7" s="20" t="n">
        <f aca="false">+D7/D$10*100</f>
        <v>90.0406504065041</v>
      </c>
      <c r="M7" s="21" t="n">
        <f aca="false">+E7/E$10*100</f>
        <v>87.139689578714</v>
      </c>
      <c r="N7" s="21" t="n">
        <f aca="false">+F7/F$10*100</f>
        <v>87.4118831822759</v>
      </c>
      <c r="O7" s="21" t="n">
        <f aca="false">+G7/G$10*100</f>
        <v>81.3720580871307</v>
      </c>
      <c r="P7" s="21" t="n">
        <f aca="false">+H7/H$10*100</f>
        <v>81.5660213811037</v>
      </c>
      <c r="Q7" s="21" t="n">
        <f aca="false">+I7/I$10*100</f>
        <v>80.9264305177112</v>
      </c>
      <c r="R7" s="21" t="n">
        <f aca="false">+J7/J$10*100</f>
        <v>79.7234125438255</v>
      </c>
      <c r="S7" s="69" t="n">
        <f aca="false">+K7/K$10*100</f>
        <v>81.353755847014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84</v>
      </c>
      <c r="E8" s="24" t="n">
        <v>104</v>
      </c>
      <c r="F8" s="24" t="n">
        <v>105</v>
      </c>
      <c r="G8" s="24" t="n">
        <v>334</v>
      </c>
      <c r="H8" s="24" t="n">
        <v>1154</v>
      </c>
      <c r="I8" s="24" t="n">
        <v>1849</v>
      </c>
      <c r="J8" s="24" t="n">
        <v>1891</v>
      </c>
      <c r="K8" s="25" t="n">
        <v>5521</v>
      </c>
      <c r="L8" s="26" t="n">
        <f aca="false">+D8/D$10*100</f>
        <v>8.53658536585366</v>
      </c>
      <c r="M8" s="27" t="n">
        <f aca="false">+E8/E$10*100</f>
        <v>11.529933481153</v>
      </c>
      <c r="N8" s="27" t="n">
        <f aca="false">+F8/F$10*100</f>
        <v>10.5740181268882</v>
      </c>
      <c r="O8" s="27" t="n">
        <f aca="false">+G8/G$10*100</f>
        <v>16.7250876314472</v>
      </c>
      <c r="P8" s="27" t="n">
        <f aca="false">+H8/H$10*100</f>
        <v>16.6714822305692</v>
      </c>
      <c r="Q8" s="27" t="n">
        <f aca="false">+I8/I$10*100</f>
        <v>17.3729211688434</v>
      </c>
      <c r="R8" s="27" t="n">
        <f aca="false">+J8/J$10*100</f>
        <v>18.4164394234515</v>
      </c>
      <c r="S8" s="70" t="n">
        <f aca="false">+K8/K$10*100</f>
        <v>16.879146412302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4</v>
      </c>
      <c r="E9" s="24" t="n">
        <v>12</v>
      </c>
      <c r="F9" s="24" t="n">
        <v>20</v>
      </c>
      <c r="G9" s="24" t="n">
        <v>38</v>
      </c>
      <c r="H9" s="24" t="n">
        <v>122</v>
      </c>
      <c r="I9" s="24" t="n">
        <v>181</v>
      </c>
      <c r="J9" s="24" t="n">
        <v>191</v>
      </c>
      <c r="K9" s="25" t="n">
        <v>578</v>
      </c>
      <c r="L9" s="26" t="n">
        <f aca="false">+D9/D$10*100</f>
        <v>1.42276422764228</v>
      </c>
      <c r="M9" s="27" t="n">
        <f aca="false">+E9/E$10*100</f>
        <v>1.33037694013304</v>
      </c>
      <c r="N9" s="27" t="n">
        <f aca="false">+F9/F$10*100</f>
        <v>2.01409869083585</v>
      </c>
      <c r="O9" s="27" t="n">
        <f aca="false">+G9/G$10*100</f>
        <v>1.90285428142213</v>
      </c>
      <c r="P9" s="27" t="n">
        <f aca="false">+H9/H$10*100</f>
        <v>1.76249638832707</v>
      </c>
      <c r="Q9" s="27" t="n">
        <f aca="false">+I9/I$10*100</f>
        <v>1.70064831344546</v>
      </c>
      <c r="R9" s="27" t="n">
        <f aca="false">+J9/J$10*100</f>
        <v>1.86014803272302</v>
      </c>
      <c r="S9" s="70" t="n">
        <f aca="false">+K9/K$10*100</f>
        <v>1.7670977406829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84</v>
      </c>
      <c r="E10" s="30" t="n">
        <v>902</v>
      </c>
      <c r="F10" s="30" t="n">
        <v>993</v>
      </c>
      <c r="G10" s="30" t="n">
        <v>1997</v>
      </c>
      <c r="H10" s="30" t="n">
        <v>6922</v>
      </c>
      <c r="I10" s="30" t="n">
        <v>10643</v>
      </c>
      <c r="J10" s="30" t="n">
        <v>10268</v>
      </c>
      <c r="K10" s="31" t="n">
        <v>3270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04</v>
      </c>
      <c r="E11" s="24" t="n">
        <v>836</v>
      </c>
      <c r="F11" s="24" t="n">
        <v>784</v>
      </c>
      <c r="G11" s="24" t="n">
        <v>1562</v>
      </c>
      <c r="H11" s="24" t="n">
        <v>4879</v>
      </c>
      <c r="I11" s="24" t="n">
        <v>7463</v>
      </c>
      <c r="J11" s="24" t="n">
        <v>7117</v>
      </c>
      <c r="K11" s="25" t="n">
        <v>23645</v>
      </c>
      <c r="L11" s="20" t="n">
        <f aca="false">+D11/D$14*100</f>
        <v>91.7733089579525</v>
      </c>
      <c r="M11" s="21" t="n">
        <f aca="false">+E11/E$14*100</f>
        <v>89.6034297963558</v>
      </c>
      <c r="N11" s="21" t="n">
        <f aca="false">+F11/F$14*100</f>
        <v>86.438809261301</v>
      </c>
      <c r="O11" s="21" t="n">
        <f aca="false">+G11/G$14*100</f>
        <v>83.7533512064343</v>
      </c>
      <c r="P11" s="21" t="n">
        <f aca="false">+H11/H$14*100</f>
        <v>83.7740384615385</v>
      </c>
      <c r="Q11" s="21" t="n">
        <f aca="false">+I11/I$14*100</f>
        <v>83.7504208281899</v>
      </c>
      <c r="R11" s="21" t="n">
        <f aca="false">+J11/J$14*100</f>
        <v>83.0648926237162</v>
      </c>
      <c r="S11" s="69" t="n">
        <f aca="false">+K11/K$14*100</f>
        <v>84.139918866984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81</v>
      </c>
      <c r="E12" s="24" t="n">
        <v>82</v>
      </c>
      <c r="F12" s="24" t="n">
        <v>107</v>
      </c>
      <c r="G12" s="24" t="n">
        <v>280</v>
      </c>
      <c r="H12" s="24" t="n">
        <v>864</v>
      </c>
      <c r="I12" s="24" t="n">
        <v>1335</v>
      </c>
      <c r="J12" s="24" t="n">
        <v>1332</v>
      </c>
      <c r="K12" s="25" t="n">
        <v>4081</v>
      </c>
      <c r="L12" s="26" t="n">
        <f aca="false">+D12/D$14*100</f>
        <v>7.40402193784278</v>
      </c>
      <c r="M12" s="27" t="n">
        <f aca="false">+E12/E$14*100</f>
        <v>8.78885316184352</v>
      </c>
      <c r="N12" s="27" t="n">
        <f aca="false">+F12/F$14*100</f>
        <v>11.7971334068357</v>
      </c>
      <c r="O12" s="27" t="n">
        <f aca="false">+G12/G$14*100</f>
        <v>15.0134048257373</v>
      </c>
      <c r="P12" s="27" t="n">
        <f aca="false">+H12/H$14*100</f>
        <v>14.8351648351648</v>
      </c>
      <c r="Q12" s="27" t="n">
        <f aca="false">+I12/I$14*100</f>
        <v>14.9814835596454</v>
      </c>
      <c r="R12" s="27" t="n">
        <f aca="false">+J12/J$14*100</f>
        <v>15.546218487395</v>
      </c>
      <c r="S12" s="70" t="n">
        <f aca="false">+K12/K$14*100</f>
        <v>14.522098071311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9</v>
      </c>
      <c r="E13" s="24" t="n">
        <v>15</v>
      </c>
      <c r="F13" s="24" t="n">
        <v>16</v>
      </c>
      <c r="G13" s="24" t="n">
        <v>23</v>
      </c>
      <c r="H13" s="24" t="n">
        <v>81</v>
      </c>
      <c r="I13" s="24" t="n">
        <v>113</v>
      </c>
      <c r="J13" s="24" t="n">
        <v>119</v>
      </c>
      <c r="K13" s="25" t="n">
        <v>376</v>
      </c>
      <c r="L13" s="26" t="n">
        <f aca="false">+D13/D$14*100</f>
        <v>0.822669104204753</v>
      </c>
      <c r="M13" s="27" t="n">
        <f aca="false">+E13/E$14*100</f>
        <v>1.60771704180064</v>
      </c>
      <c r="N13" s="27" t="n">
        <f aca="false">+F13/F$14*100</f>
        <v>1.76405733186329</v>
      </c>
      <c r="O13" s="27" t="n">
        <f aca="false">+G13/G$14*100</f>
        <v>1.23324396782842</v>
      </c>
      <c r="P13" s="27" t="n">
        <f aca="false">+H13/H$14*100</f>
        <v>1.3907967032967</v>
      </c>
      <c r="Q13" s="27" t="n">
        <f aca="false">+I13/I$14*100</f>
        <v>1.26809561216474</v>
      </c>
      <c r="R13" s="27" t="n">
        <f aca="false">+J13/J$14*100</f>
        <v>1.38888888888889</v>
      </c>
      <c r="S13" s="70" t="n">
        <f aca="false">+K13/K$14*100</f>
        <v>1.3379830617037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94</v>
      </c>
      <c r="E14" s="24" t="n">
        <v>933</v>
      </c>
      <c r="F14" s="24" t="n">
        <v>907</v>
      </c>
      <c r="G14" s="24" t="n">
        <v>1865</v>
      </c>
      <c r="H14" s="24" t="n">
        <v>5824</v>
      </c>
      <c r="I14" s="24" t="n">
        <v>8911</v>
      </c>
      <c r="J14" s="24" t="n">
        <v>8568</v>
      </c>
      <c r="K14" s="25" t="n">
        <v>2810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020</v>
      </c>
      <c r="E15" s="18" t="n">
        <v>877</v>
      </c>
      <c r="F15" s="18" t="n">
        <v>979</v>
      </c>
      <c r="G15" s="18" t="n">
        <v>1682</v>
      </c>
      <c r="H15" s="18" t="n">
        <v>4365</v>
      </c>
      <c r="I15" s="18" t="n">
        <v>5682</v>
      </c>
      <c r="J15" s="18" t="n">
        <v>5260</v>
      </c>
      <c r="K15" s="19" t="n">
        <v>19865</v>
      </c>
      <c r="L15" s="26" t="n">
        <f aca="false">+D15/D$18*100</f>
        <v>92.896174863388</v>
      </c>
      <c r="M15" s="27" t="n">
        <f aca="false">+E15/E$18*100</f>
        <v>87.7</v>
      </c>
      <c r="N15" s="27" t="n">
        <f aca="false">+F15/F$18*100</f>
        <v>87.2549019607843</v>
      </c>
      <c r="O15" s="27" t="n">
        <f aca="false">+G15/G$18*100</f>
        <v>83.7232453957193</v>
      </c>
      <c r="P15" s="27" t="n">
        <f aca="false">+H15/H$18*100</f>
        <v>83.3970194879633</v>
      </c>
      <c r="Q15" s="27" t="n">
        <f aca="false">+I15/I$18*100</f>
        <v>84.4907063197026</v>
      </c>
      <c r="R15" s="27" t="n">
        <f aca="false">+J15/J$18*100</f>
        <v>81.9825436408978</v>
      </c>
      <c r="S15" s="70" t="n">
        <f aca="false">+K15/K$18*100</f>
        <v>84.159464497542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0</v>
      </c>
      <c r="E16" s="24" t="n">
        <v>104</v>
      </c>
      <c r="F16" s="24" t="n">
        <v>131</v>
      </c>
      <c r="G16" s="24" t="n">
        <v>279</v>
      </c>
      <c r="H16" s="24" t="n">
        <v>781</v>
      </c>
      <c r="I16" s="24" t="n">
        <v>962</v>
      </c>
      <c r="J16" s="24" t="n">
        <v>1067</v>
      </c>
      <c r="K16" s="25" t="n">
        <v>3394</v>
      </c>
      <c r="L16" s="26" t="n">
        <f aca="false">+D16/D$18*100</f>
        <v>6.3752276867031</v>
      </c>
      <c r="M16" s="27" t="n">
        <f aca="false">+E16/E$18*100</f>
        <v>10.4</v>
      </c>
      <c r="N16" s="27" t="n">
        <f aca="false">+F16/F$18*100</f>
        <v>11.6755793226381</v>
      </c>
      <c r="O16" s="27" t="n">
        <f aca="false">+G16/G$18*100</f>
        <v>13.887506222001</v>
      </c>
      <c r="P16" s="27" t="n">
        <f aca="false">+H16/H$18*100</f>
        <v>14.9216660298051</v>
      </c>
      <c r="Q16" s="27" t="n">
        <f aca="false">+I16/I$18*100</f>
        <v>14.3048327137546</v>
      </c>
      <c r="R16" s="27" t="n">
        <f aca="false">+J16/J$18*100</f>
        <v>16.6302992518703</v>
      </c>
      <c r="S16" s="70" t="n">
        <f aca="false">+K16/K$18*100</f>
        <v>14.378918827317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8</v>
      </c>
      <c r="E17" s="24" t="n">
        <v>19</v>
      </c>
      <c r="F17" s="24" t="n">
        <v>12</v>
      </c>
      <c r="G17" s="24" t="n">
        <v>48</v>
      </c>
      <c r="H17" s="24" t="n">
        <v>88</v>
      </c>
      <c r="I17" s="24" t="n">
        <v>81</v>
      </c>
      <c r="J17" s="24" t="n">
        <v>89</v>
      </c>
      <c r="K17" s="25" t="n">
        <v>345</v>
      </c>
      <c r="L17" s="26" t="n">
        <f aca="false">+D17/D$18*100</f>
        <v>0.728597449908925</v>
      </c>
      <c r="M17" s="27" t="n">
        <f aca="false">+E17/E$18*100</f>
        <v>1.9</v>
      </c>
      <c r="N17" s="27" t="n">
        <f aca="false">+F17/F$18*100</f>
        <v>1.06951871657754</v>
      </c>
      <c r="O17" s="27" t="n">
        <f aca="false">+G17/G$18*100</f>
        <v>2.38924838227974</v>
      </c>
      <c r="P17" s="27" t="n">
        <f aca="false">+H17/H$18*100</f>
        <v>1.68131448223156</v>
      </c>
      <c r="Q17" s="27" t="n">
        <f aca="false">+I17/I$18*100</f>
        <v>1.20446096654275</v>
      </c>
      <c r="R17" s="27" t="n">
        <f aca="false">+J17/J$18*100</f>
        <v>1.38715710723192</v>
      </c>
      <c r="S17" s="70" t="n">
        <f aca="false">+K17/K$18*100</f>
        <v>1.46161667513981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98</v>
      </c>
      <c r="E18" s="30" t="n">
        <v>1000</v>
      </c>
      <c r="F18" s="30" t="n">
        <v>1122</v>
      </c>
      <c r="G18" s="30" t="n">
        <v>2009</v>
      </c>
      <c r="H18" s="30" t="n">
        <v>5234</v>
      </c>
      <c r="I18" s="30" t="n">
        <v>6725</v>
      </c>
      <c r="J18" s="30" t="n">
        <v>6416</v>
      </c>
      <c r="K18" s="31" t="n">
        <v>2360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20</v>
      </c>
      <c r="E19" s="24" t="n">
        <v>642</v>
      </c>
      <c r="F19" s="24" t="n">
        <v>638</v>
      </c>
      <c r="G19" s="24" t="n">
        <v>1446</v>
      </c>
      <c r="H19" s="24" t="n">
        <v>4737</v>
      </c>
      <c r="I19" s="24" t="n">
        <v>7059</v>
      </c>
      <c r="J19" s="24" t="n">
        <v>6116</v>
      </c>
      <c r="K19" s="25" t="n">
        <v>21358</v>
      </c>
      <c r="L19" s="20" t="n">
        <f aca="false">+D19/D$22*100</f>
        <v>93.0232558139535</v>
      </c>
      <c r="M19" s="21" t="n">
        <f aca="false">+E19/E$22*100</f>
        <v>91.063829787234</v>
      </c>
      <c r="N19" s="21" t="n">
        <f aca="false">+F19/F$22*100</f>
        <v>86.449864498645</v>
      </c>
      <c r="O19" s="21" t="n">
        <f aca="false">+G19/G$22*100</f>
        <v>85.8669833729216</v>
      </c>
      <c r="P19" s="21" t="n">
        <f aca="false">+H19/H$22*100</f>
        <v>86.4573827340756</v>
      </c>
      <c r="Q19" s="21" t="n">
        <f aca="false">+I19/I$22*100</f>
        <v>85.5843840931135</v>
      </c>
      <c r="R19" s="21" t="n">
        <f aca="false">+J19/J$22*100</f>
        <v>84.4984802431611</v>
      </c>
      <c r="S19" s="69" t="n">
        <f aca="false">+K19/K$22*100</f>
        <v>85.892383173811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46</v>
      </c>
      <c r="E20" s="24" t="n">
        <v>57</v>
      </c>
      <c r="F20" s="24" t="n">
        <v>92</v>
      </c>
      <c r="G20" s="24" t="n">
        <v>210</v>
      </c>
      <c r="H20" s="24" t="n">
        <v>692</v>
      </c>
      <c r="I20" s="24" t="n">
        <v>1124</v>
      </c>
      <c r="J20" s="24" t="n">
        <v>1048</v>
      </c>
      <c r="K20" s="25" t="n">
        <v>3269</v>
      </c>
      <c r="L20" s="26" t="n">
        <f aca="false">+D20/D$22*100</f>
        <v>5.94315245478036</v>
      </c>
      <c r="M20" s="27" t="n">
        <f aca="false">+E20/E$22*100</f>
        <v>8.08510638297872</v>
      </c>
      <c r="N20" s="27" t="n">
        <f aca="false">+F20/F$22*100</f>
        <v>12.4661246612466</v>
      </c>
      <c r="O20" s="27" t="n">
        <f aca="false">+G20/G$22*100</f>
        <v>12.4703087885986</v>
      </c>
      <c r="P20" s="27" t="n">
        <f aca="false">+H20/H$22*100</f>
        <v>12.6300419784632</v>
      </c>
      <c r="Q20" s="27" t="n">
        <f aca="false">+I20/I$22*100</f>
        <v>13.627546071775</v>
      </c>
      <c r="R20" s="27" t="n">
        <f aca="false">+J20/J$22*100</f>
        <v>14.4791378833932</v>
      </c>
      <c r="S20" s="70" t="n">
        <f aca="false">+K20/K$22*100</f>
        <v>13.146465052682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8</v>
      </c>
      <c r="E21" s="24" t="n">
        <v>6</v>
      </c>
      <c r="F21" s="24" t="n">
        <v>8</v>
      </c>
      <c r="G21" s="24" t="n">
        <v>28</v>
      </c>
      <c r="H21" s="24" t="n">
        <v>50</v>
      </c>
      <c r="I21" s="24" t="n">
        <v>65</v>
      </c>
      <c r="J21" s="24" t="n">
        <v>74</v>
      </c>
      <c r="K21" s="25" t="n">
        <v>239</v>
      </c>
      <c r="L21" s="26" t="n">
        <f aca="false">+D21/D$22*100</f>
        <v>1.03359173126615</v>
      </c>
      <c r="M21" s="27" t="n">
        <f aca="false">+E21/E$22*100</f>
        <v>0.851063829787234</v>
      </c>
      <c r="N21" s="27" t="n">
        <f aca="false">+F21/F$22*100</f>
        <v>1.0840108401084</v>
      </c>
      <c r="O21" s="27" t="n">
        <f aca="false">+G21/G$22*100</f>
        <v>1.66270783847981</v>
      </c>
      <c r="P21" s="27" t="n">
        <f aca="false">+H21/H$22*100</f>
        <v>0.912575287461216</v>
      </c>
      <c r="Q21" s="27" t="n">
        <f aca="false">+I21/I$22*100</f>
        <v>0.788069835111542</v>
      </c>
      <c r="R21" s="27" t="n">
        <f aca="false">+J21/J$22*100</f>
        <v>1.0223818734457</v>
      </c>
      <c r="S21" s="70" t="n">
        <f aca="false">+K21/K$22*100</f>
        <v>0.961151773505992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74</v>
      </c>
      <c r="E22" s="24" t="n">
        <v>705</v>
      </c>
      <c r="F22" s="24" t="n">
        <v>738</v>
      </c>
      <c r="G22" s="24" t="n">
        <v>1684</v>
      </c>
      <c r="H22" s="24" t="n">
        <v>5479</v>
      </c>
      <c r="I22" s="24" t="n">
        <v>8248</v>
      </c>
      <c r="J22" s="24" t="n">
        <v>7238</v>
      </c>
      <c r="K22" s="25" t="n">
        <v>24866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55</v>
      </c>
      <c r="E23" s="18" t="n">
        <v>145</v>
      </c>
      <c r="F23" s="18" t="n">
        <v>212</v>
      </c>
      <c r="G23" s="18" t="n">
        <v>459</v>
      </c>
      <c r="H23" s="18" t="n">
        <v>1446</v>
      </c>
      <c r="I23" s="18" t="n">
        <v>1715</v>
      </c>
      <c r="J23" s="18" t="n">
        <v>1429</v>
      </c>
      <c r="K23" s="19" t="n">
        <v>5561</v>
      </c>
      <c r="L23" s="26" t="n">
        <f aca="false">+D23/D$26*100</f>
        <v>87.5706214689266</v>
      </c>
      <c r="M23" s="27" t="n">
        <f aca="false">+E23/E$26*100</f>
        <v>86.3095238095238</v>
      </c>
      <c r="N23" s="27" t="n">
        <f aca="false">+F23/F$26*100</f>
        <v>82.8125</v>
      </c>
      <c r="O23" s="27" t="n">
        <f aca="false">+G23/G$26*100</f>
        <v>79.4117647058824</v>
      </c>
      <c r="P23" s="27" t="n">
        <f aca="false">+H23/H$26*100</f>
        <v>78.9301310043668</v>
      </c>
      <c r="Q23" s="27" t="n">
        <f aca="false">+I23/I$26*100</f>
        <v>80.78191238813</v>
      </c>
      <c r="R23" s="27" t="n">
        <f aca="false">+J23/J$26*100</f>
        <v>81.1931818181818</v>
      </c>
      <c r="S23" s="70" t="n">
        <f aca="false">+K23/K$26*100</f>
        <v>80.664345807949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7</v>
      </c>
      <c r="E24" s="24" t="n">
        <v>22</v>
      </c>
      <c r="F24" s="24" t="n">
        <v>40</v>
      </c>
      <c r="G24" s="24" t="n">
        <v>108</v>
      </c>
      <c r="H24" s="24" t="n">
        <v>345</v>
      </c>
      <c r="I24" s="24" t="n">
        <v>362</v>
      </c>
      <c r="J24" s="24" t="n">
        <v>304</v>
      </c>
      <c r="K24" s="25" t="n">
        <v>1198</v>
      </c>
      <c r="L24" s="26" t="n">
        <f aca="false">+D24/D$26*100</f>
        <v>9.6045197740113</v>
      </c>
      <c r="M24" s="27" t="n">
        <f aca="false">+E24/E$26*100</f>
        <v>13.0952380952381</v>
      </c>
      <c r="N24" s="27" t="n">
        <f aca="false">+F24/F$26*100</f>
        <v>15.625</v>
      </c>
      <c r="O24" s="27" t="n">
        <f aca="false">+G24/G$26*100</f>
        <v>18.6851211072664</v>
      </c>
      <c r="P24" s="27" t="n">
        <f aca="false">+H24/H$26*100</f>
        <v>18.8318777292576</v>
      </c>
      <c r="Q24" s="27" t="n">
        <f aca="false">+I24/I$26*100</f>
        <v>17.0513424399435</v>
      </c>
      <c r="R24" s="27" t="n">
        <f aca="false">+J24/J$26*100</f>
        <v>17.2727272727273</v>
      </c>
      <c r="S24" s="70" t="n">
        <f aca="false">+K24/K$26*100</f>
        <v>17.3774296489701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5</v>
      </c>
      <c r="E25" s="24" t="n">
        <v>1</v>
      </c>
      <c r="F25" s="24" t="n">
        <v>4</v>
      </c>
      <c r="G25" s="24" t="n">
        <v>11</v>
      </c>
      <c r="H25" s="24" t="n">
        <v>41</v>
      </c>
      <c r="I25" s="24" t="n">
        <v>46</v>
      </c>
      <c r="J25" s="24" t="n">
        <v>27</v>
      </c>
      <c r="K25" s="25" t="n">
        <v>135</v>
      </c>
      <c r="L25" s="26" t="n">
        <f aca="false">+D25/D$26*100</f>
        <v>2.82485875706215</v>
      </c>
      <c r="M25" s="27" t="n">
        <f aca="false">+E25/E$26*100</f>
        <v>0.595238095238095</v>
      </c>
      <c r="N25" s="27" t="n">
        <f aca="false">+F25/F$26*100</f>
        <v>1.5625</v>
      </c>
      <c r="O25" s="27" t="n">
        <f aca="false">+G25/G$26*100</f>
        <v>1.90311418685121</v>
      </c>
      <c r="P25" s="27" t="n">
        <f aca="false">+H25/H$26*100</f>
        <v>2.23799126637555</v>
      </c>
      <c r="Q25" s="27" t="n">
        <f aca="false">+I25/I$26*100</f>
        <v>2.16674517192652</v>
      </c>
      <c r="R25" s="27" t="n">
        <f aca="false">+J25/J$26*100</f>
        <v>1.53409090909091</v>
      </c>
      <c r="S25" s="70" t="n">
        <f aca="false">+K25/K$26*100</f>
        <v>1.9582245430809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7</v>
      </c>
      <c r="E26" s="30" t="n">
        <v>168</v>
      </c>
      <c r="F26" s="30" t="n">
        <v>256</v>
      </c>
      <c r="G26" s="30" t="n">
        <v>578</v>
      </c>
      <c r="H26" s="30" t="n">
        <v>1832</v>
      </c>
      <c r="I26" s="30" t="n">
        <v>2123</v>
      </c>
      <c r="J26" s="30" t="n">
        <v>1760</v>
      </c>
      <c r="K26" s="31" t="n">
        <v>689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832</v>
      </c>
      <c r="E27" s="24" t="n">
        <v>752</v>
      </c>
      <c r="F27" s="24" t="n">
        <v>991</v>
      </c>
      <c r="G27" s="24" t="n">
        <v>1878</v>
      </c>
      <c r="H27" s="24" t="n">
        <v>5009</v>
      </c>
      <c r="I27" s="24" t="n">
        <v>5996</v>
      </c>
      <c r="J27" s="24" t="n">
        <v>4557</v>
      </c>
      <c r="K27" s="25" t="n">
        <v>20015</v>
      </c>
      <c r="L27" s="20" t="n">
        <f aca="false">+D27/D$30*100</f>
        <v>91.6299559471366</v>
      </c>
      <c r="M27" s="21" t="n">
        <f aca="false">+E27/E$30*100</f>
        <v>91.5956151035323</v>
      </c>
      <c r="N27" s="21" t="n">
        <f aca="false">+F27/F$30*100</f>
        <v>90.1728844404004</v>
      </c>
      <c r="O27" s="21" t="n">
        <f aca="false">+G27/G$30*100</f>
        <v>85.5191256830601</v>
      </c>
      <c r="P27" s="21" t="n">
        <f aca="false">+H27/H$30*100</f>
        <v>85.143634200238</v>
      </c>
      <c r="Q27" s="21" t="n">
        <f aca="false">+I27/I$30*100</f>
        <v>85.1825543401051</v>
      </c>
      <c r="R27" s="21" t="n">
        <f aca="false">+J27/J$30*100</f>
        <v>84.2173350582147</v>
      </c>
      <c r="S27" s="69" t="n">
        <f aca="false">+K27/K$30*100</f>
        <v>85.691655606456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71</v>
      </c>
      <c r="E28" s="24" t="n">
        <v>62</v>
      </c>
      <c r="F28" s="24" t="n">
        <v>92</v>
      </c>
      <c r="G28" s="24" t="n">
        <v>281</v>
      </c>
      <c r="H28" s="24" t="n">
        <v>799</v>
      </c>
      <c r="I28" s="24" t="n">
        <v>959</v>
      </c>
      <c r="J28" s="24" t="n">
        <v>797</v>
      </c>
      <c r="K28" s="25" t="n">
        <v>3061</v>
      </c>
      <c r="L28" s="26" t="n">
        <f aca="false">+D28/D$30*100</f>
        <v>7.81938325991189</v>
      </c>
      <c r="M28" s="27" t="n">
        <f aca="false">+E28/E$30*100</f>
        <v>7.55176613885506</v>
      </c>
      <c r="N28" s="27" t="n">
        <f aca="false">+F28/F$30*100</f>
        <v>8.3712465878071</v>
      </c>
      <c r="O28" s="27" t="n">
        <f aca="false">+G28/G$30*100</f>
        <v>12.7959927140255</v>
      </c>
      <c r="P28" s="27" t="n">
        <f aca="false">+H28/H$30*100</f>
        <v>13.5815060343362</v>
      </c>
      <c r="Q28" s="27" t="n">
        <f aca="false">+I28/I$30*100</f>
        <v>13.6240943315812</v>
      </c>
      <c r="R28" s="27" t="n">
        <f aca="false">+J28/J$30*100</f>
        <v>14.7292552208464</v>
      </c>
      <c r="S28" s="70" t="n">
        <f aca="false">+K28/K$30*100</f>
        <v>13.105278931369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5</v>
      </c>
      <c r="E29" s="24" t="n">
        <v>7</v>
      </c>
      <c r="F29" s="24" t="n">
        <v>16</v>
      </c>
      <c r="G29" s="24" t="n">
        <v>37</v>
      </c>
      <c r="H29" s="24" t="n">
        <v>75</v>
      </c>
      <c r="I29" s="24" t="n">
        <v>84</v>
      </c>
      <c r="J29" s="24" t="n">
        <v>57</v>
      </c>
      <c r="K29" s="25" t="n">
        <v>281</v>
      </c>
      <c r="L29" s="26" t="n">
        <f aca="false">+D29/D$30*100</f>
        <v>0.550660792951542</v>
      </c>
      <c r="M29" s="27" t="n">
        <f aca="false">+E29/E$30*100</f>
        <v>0.852618757612668</v>
      </c>
      <c r="N29" s="27" t="n">
        <f aca="false">+F29/F$30*100</f>
        <v>1.45586897179254</v>
      </c>
      <c r="O29" s="27" t="n">
        <f aca="false">+G29/G$30*100</f>
        <v>1.68488160291439</v>
      </c>
      <c r="P29" s="27" t="n">
        <f aca="false">+H29/H$30*100</f>
        <v>1.2748597654258</v>
      </c>
      <c r="Q29" s="27" t="n">
        <f aca="false">+I29/I$30*100</f>
        <v>1.19335132831368</v>
      </c>
      <c r="R29" s="27" t="n">
        <f aca="false">+J29/J$30*100</f>
        <v>1.05340972093883</v>
      </c>
      <c r="S29" s="70" t="n">
        <f aca="false">+K29/K$30*100</f>
        <v>1.2030654621740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08</v>
      </c>
      <c r="E30" s="24" t="n">
        <v>821</v>
      </c>
      <c r="F30" s="24" t="n">
        <v>1099</v>
      </c>
      <c r="G30" s="24" t="n">
        <v>2196</v>
      </c>
      <c r="H30" s="24" t="n">
        <v>5883</v>
      </c>
      <c r="I30" s="24" t="n">
        <v>7039</v>
      </c>
      <c r="J30" s="24" t="n">
        <v>5411</v>
      </c>
      <c r="K30" s="25" t="n">
        <v>23357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35</v>
      </c>
      <c r="E31" s="18" t="n">
        <v>207</v>
      </c>
      <c r="F31" s="18" t="n">
        <v>292</v>
      </c>
      <c r="G31" s="18" t="n">
        <v>456</v>
      </c>
      <c r="H31" s="18" t="n">
        <v>1301</v>
      </c>
      <c r="I31" s="18" t="n">
        <v>1332</v>
      </c>
      <c r="J31" s="18" t="n">
        <v>1133</v>
      </c>
      <c r="K31" s="19" t="n">
        <v>4956</v>
      </c>
      <c r="L31" s="26" t="n">
        <f aca="false">+D31/D$34*100</f>
        <v>89.3536121673004</v>
      </c>
      <c r="M31" s="27" t="n">
        <f aca="false">+E31/E$34*100</f>
        <v>83.4677419354839</v>
      </c>
      <c r="N31" s="27" t="n">
        <f aca="false">+F31/F$34*100</f>
        <v>82.0224719101124</v>
      </c>
      <c r="O31" s="27" t="n">
        <f aca="false">+G31/G$34*100</f>
        <v>75.7475083056478</v>
      </c>
      <c r="P31" s="27" t="n">
        <f aca="false">+H31/H$34*100</f>
        <v>79.718137254902</v>
      </c>
      <c r="Q31" s="27" t="n">
        <f aca="false">+I31/I$34*100</f>
        <v>75.7679180887372</v>
      </c>
      <c r="R31" s="27" t="n">
        <f aca="false">+J31/J$34*100</f>
        <v>76.605814739689</v>
      </c>
      <c r="S31" s="70" t="n">
        <f aca="false">+K31/K$34*100</f>
        <v>78.195014200063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5</v>
      </c>
      <c r="E32" s="24" t="n">
        <v>38</v>
      </c>
      <c r="F32" s="24" t="n">
        <v>57</v>
      </c>
      <c r="G32" s="24" t="n">
        <v>127</v>
      </c>
      <c r="H32" s="24" t="n">
        <v>290</v>
      </c>
      <c r="I32" s="24" t="n">
        <v>370</v>
      </c>
      <c r="J32" s="24" t="n">
        <v>310</v>
      </c>
      <c r="K32" s="25" t="n">
        <v>1217</v>
      </c>
      <c r="L32" s="26" t="n">
        <f aca="false">+D32/D$34*100</f>
        <v>9.50570342205323</v>
      </c>
      <c r="M32" s="27" t="n">
        <f aca="false">+E32/E$34*100</f>
        <v>15.3225806451613</v>
      </c>
      <c r="N32" s="27" t="n">
        <f aca="false">+F32/F$34*100</f>
        <v>16.0112359550562</v>
      </c>
      <c r="O32" s="27" t="n">
        <f aca="false">+G32/G$34*100</f>
        <v>21.0963455149502</v>
      </c>
      <c r="P32" s="27" t="n">
        <f aca="false">+H32/H$34*100</f>
        <v>17.7696078431373</v>
      </c>
      <c r="Q32" s="27" t="n">
        <f aca="false">+I32/I$34*100</f>
        <v>21.0466439135381</v>
      </c>
      <c r="R32" s="27" t="n">
        <f aca="false">+J32/J$34*100</f>
        <v>20.9601081812035</v>
      </c>
      <c r="S32" s="70" t="n">
        <f aca="false">+K32/K$34*100</f>
        <v>19.201640896181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</v>
      </c>
      <c r="E33" s="24" t="n">
        <v>3</v>
      </c>
      <c r="F33" s="24" t="n">
        <v>7</v>
      </c>
      <c r="G33" s="24" t="n">
        <v>19</v>
      </c>
      <c r="H33" s="24" t="n">
        <v>41</v>
      </c>
      <c r="I33" s="24" t="n">
        <v>56</v>
      </c>
      <c r="J33" s="24" t="n">
        <v>36</v>
      </c>
      <c r="K33" s="25" t="n">
        <v>165</v>
      </c>
      <c r="L33" s="26" t="n">
        <f aca="false">+D33/D$34*100</f>
        <v>1.14068441064639</v>
      </c>
      <c r="M33" s="27" t="n">
        <f aca="false">+E33/E$34*100</f>
        <v>1.20967741935484</v>
      </c>
      <c r="N33" s="27" t="n">
        <f aca="false">+F33/F$34*100</f>
        <v>1.96629213483146</v>
      </c>
      <c r="O33" s="27" t="n">
        <f aca="false">+G33/G$34*100</f>
        <v>3.15614617940199</v>
      </c>
      <c r="P33" s="27" t="n">
        <f aca="false">+H33/H$34*100</f>
        <v>2.51225490196078</v>
      </c>
      <c r="Q33" s="27" t="n">
        <f aca="false">+I33/I$34*100</f>
        <v>3.18543799772469</v>
      </c>
      <c r="R33" s="27" t="n">
        <f aca="false">+J33/J$34*100</f>
        <v>2.43407707910751</v>
      </c>
      <c r="S33" s="70" t="n">
        <f aca="false">+K33/K$34*100</f>
        <v>2.60334490375513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63</v>
      </c>
      <c r="E34" s="30" t="n">
        <v>248</v>
      </c>
      <c r="F34" s="30" t="n">
        <v>356</v>
      </c>
      <c r="G34" s="30" t="n">
        <v>602</v>
      </c>
      <c r="H34" s="30" t="n">
        <v>1632</v>
      </c>
      <c r="I34" s="30" t="n">
        <v>1758</v>
      </c>
      <c r="J34" s="30" t="n">
        <v>1479</v>
      </c>
      <c r="K34" s="31" t="n">
        <v>633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27</v>
      </c>
      <c r="E35" s="24" t="n">
        <v>90</v>
      </c>
      <c r="F35" s="24" t="n">
        <v>123</v>
      </c>
      <c r="G35" s="24" t="n">
        <v>235</v>
      </c>
      <c r="H35" s="24" t="n">
        <v>548</v>
      </c>
      <c r="I35" s="24" t="n">
        <v>600</v>
      </c>
      <c r="J35" s="24" t="n">
        <v>556</v>
      </c>
      <c r="K35" s="25" t="n">
        <v>2279</v>
      </c>
      <c r="L35" s="20" t="n">
        <f aca="false">+D35/D$38*100</f>
        <v>78.8819875776398</v>
      </c>
      <c r="M35" s="21" t="n">
        <f aca="false">+E35/E$38*100</f>
        <v>77.5862068965517</v>
      </c>
      <c r="N35" s="21" t="n">
        <f aca="false">+F35/F$38*100</f>
        <v>71.5116279069768</v>
      </c>
      <c r="O35" s="21" t="n">
        <f aca="false">+G35/G$38*100</f>
        <v>69.9404761904762</v>
      </c>
      <c r="P35" s="21" t="n">
        <f aca="false">+H35/H$38*100</f>
        <v>70.2564102564103</v>
      </c>
      <c r="Q35" s="21" t="n">
        <f aca="false">+I35/I$38*100</f>
        <v>69.204152249135</v>
      </c>
      <c r="R35" s="21" t="n">
        <f aca="false">+J35/J$38*100</f>
        <v>68.8971499380421</v>
      </c>
      <c r="S35" s="69" t="n">
        <f aca="false">+K35/K$38*100</f>
        <v>70.361222599567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0</v>
      </c>
      <c r="E36" s="24" t="n">
        <v>18</v>
      </c>
      <c r="F36" s="24" t="n">
        <v>41</v>
      </c>
      <c r="G36" s="24" t="n">
        <v>88</v>
      </c>
      <c r="H36" s="24" t="n">
        <v>201</v>
      </c>
      <c r="I36" s="24" t="n">
        <v>233</v>
      </c>
      <c r="J36" s="24" t="n">
        <v>223</v>
      </c>
      <c r="K36" s="25" t="n">
        <v>834</v>
      </c>
      <c r="L36" s="26" t="n">
        <f aca="false">+D36/D$38*100</f>
        <v>18.6335403726708</v>
      </c>
      <c r="M36" s="27" t="n">
        <f aca="false">+E36/E$38*100</f>
        <v>15.5172413793103</v>
      </c>
      <c r="N36" s="27" t="n">
        <f aca="false">+F36/F$38*100</f>
        <v>23.8372093023256</v>
      </c>
      <c r="O36" s="27" t="n">
        <f aca="false">+G36/G$38*100</f>
        <v>26.1904761904762</v>
      </c>
      <c r="P36" s="27" t="n">
        <f aca="false">+H36/H$38*100</f>
        <v>25.7692307692308</v>
      </c>
      <c r="Q36" s="27" t="n">
        <f aca="false">+I36/I$38*100</f>
        <v>26.8742791234141</v>
      </c>
      <c r="R36" s="27" t="n">
        <f aca="false">+J36/J$38*100</f>
        <v>27.633209417596</v>
      </c>
      <c r="S36" s="70" t="n">
        <f aca="false">+K36/K$38*100</f>
        <v>25.748687866625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</v>
      </c>
      <c r="E37" s="24" t="n">
        <v>8</v>
      </c>
      <c r="F37" s="24" t="n">
        <v>8</v>
      </c>
      <c r="G37" s="24" t="n">
        <v>13</v>
      </c>
      <c r="H37" s="24" t="n">
        <v>31</v>
      </c>
      <c r="I37" s="24" t="n">
        <v>34</v>
      </c>
      <c r="J37" s="24" t="n">
        <v>28</v>
      </c>
      <c r="K37" s="25" t="n">
        <v>126</v>
      </c>
      <c r="L37" s="26" t="n">
        <f aca="false">+D37/D$38*100</f>
        <v>2.48447204968944</v>
      </c>
      <c r="M37" s="27" t="n">
        <f aca="false">+E37/E$38*100</f>
        <v>6.89655172413793</v>
      </c>
      <c r="N37" s="27" t="n">
        <f aca="false">+F37/F$38*100</f>
        <v>4.65116279069768</v>
      </c>
      <c r="O37" s="27" t="n">
        <f aca="false">+G37/G$38*100</f>
        <v>3.86904761904762</v>
      </c>
      <c r="P37" s="27" t="n">
        <f aca="false">+H37/H$38*100</f>
        <v>3.97435897435897</v>
      </c>
      <c r="Q37" s="27" t="n">
        <f aca="false">+I37/I$38*100</f>
        <v>3.92156862745098</v>
      </c>
      <c r="R37" s="27" t="n">
        <f aca="false">+J37/J$38*100</f>
        <v>3.46964064436183</v>
      </c>
      <c r="S37" s="70" t="n">
        <f aca="false">+K37/K$38*100</f>
        <v>3.8900895338067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1</v>
      </c>
      <c r="E38" s="24" t="n">
        <v>116</v>
      </c>
      <c r="F38" s="24" t="n">
        <v>172</v>
      </c>
      <c r="G38" s="24" t="n">
        <v>336</v>
      </c>
      <c r="H38" s="24" t="n">
        <v>780</v>
      </c>
      <c r="I38" s="24" t="n">
        <v>867</v>
      </c>
      <c r="J38" s="24" t="n">
        <v>807</v>
      </c>
      <c r="K38" s="25" t="n">
        <v>32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50</v>
      </c>
      <c r="E39" s="18" t="n">
        <v>260</v>
      </c>
      <c r="F39" s="18" t="n">
        <v>375</v>
      </c>
      <c r="G39" s="18" t="n">
        <v>830</v>
      </c>
      <c r="H39" s="18" t="n">
        <v>2353</v>
      </c>
      <c r="I39" s="18" t="n">
        <v>2568</v>
      </c>
      <c r="J39" s="18" t="n">
        <v>1919</v>
      </c>
      <c r="K39" s="19" t="n">
        <v>8655</v>
      </c>
      <c r="L39" s="26" t="n">
        <f aca="false">+D39/D$42*100</f>
        <v>91.3838120104439</v>
      </c>
      <c r="M39" s="27" t="n">
        <f aca="false">+E39/E$42*100</f>
        <v>86.0927152317881</v>
      </c>
      <c r="N39" s="27" t="n">
        <f aca="false">+F39/F$42*100</f>
        <v>85.6164383561644</v>
      </c>
      <c r="O39" s="27" t="n">
        <f aca="false">+G39/G$42*100</f>
        <v>84.5213849287169</v>
      </c>
      <c r="P39" s="27" t="n">
        <f aca="false">+H39/H$42*100</f>
        <v>84.6098525710176</v>
      </c>
      <c r="Q39" s="27" t="n">
        <f aca="false">+I39/I$42*100</f>
        <v>83.2954914044762</v>
      </c>
      <c r="R39" s="27" t="n">
        <f aca="false">+J39/J$42*100</f>
        <v>83.7625491051942</v>
      </c>
      <c r="S39" s="70" t="n">
        <f aca="false">+K39/K$42*100</f>
        <v>84.356725146198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7</v>
      </c>
      <c r="E40" s="24" t="n">
        <v>40</v>
      </c>
      <c r="F40" s="24" t="n">
        <v>53</v>
      </c>
      <c r="G40" s="24" t="n">
        <v>141</v>
      </c>
      <c r="H40" s="24" t="n">
        <v>393</v>
      </c>
      <c r="I40" s="24" t="n">
        <v>473</v>
      </c>
      <c r="J40" s="24" t="n">
        <v>353</v>
      </c>
      <c r="K40" s="25" t="n">
        <v>1480</v>
      </c>
      <c r="L40" s="26" t="n">
        <f aca="false">+D40/D$42*100</f>
        <v>7.04960835509138</v>
      </c>
      <c r="M40" s="27" t="n">
        <f aca="false">+E40/E$42*100</f>
        <v>13.2450331125828</v>
      </c>
      <c r="N40" s="27" t="n">
        <f aca="false">+F40/F$42*100</f>
        <v>12.1004566210046</v>
      </c>
      <c r="O40" s="27" t="n">
        <f aca="false">+G40/G$42*100</f>
        <v>14.3584521384929</v>
      </c>
      <c r="P40" s="27" t="n">
        <f aca="false">+H40/H$42*100</f>
        <v>14.1316073354908</v>
      </c>
      <c r="Q40" s="27" t="n">
        <f aca="false">+I40/I$42*100</f>
        <v>15.3421991566656</v>
      </c>
      <c r="R40" s="27" t="n">
        <f aca="false">+J40/J$42*100</f>
        <v>15.4081187254474</v>
      </c>
      <c r="S40" s="70" t="n">
        <f aca="false">+K40/K$42*100</f>
        <v>14.424951267056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6</v>
      </c>
      <c r="E41" s="24" t="n">
        <v>2</v>
      </c>
      <c r="F41" s="24" t="n">
        <v>10</v>
      </c>
      <c r="G41" s="24" t="n">
        <v>11</v>
      </c>
      <c r="H41" s="24" t="n">
        <v>35</v>
      </c>
      <c r="I41" s="24" t="n">
        <v>42</v>
      </c>
      <c r="J41" s="24" t="n">
        <v>19</v>
      </c>
      <c r="K41" s="25" t="n">
        <v>125</v>
      </c>
      <c r="L41" s="26" t="n">
        <f aca="false">+D41/D$42*100</f>
        <v>1.56657963446475</v>
      </c>
      <c r="M41" s="27" t="n">
        <f aca="false">+E41/E$42*100</f>
        <v>0.662251655629139</v>
      </c>
      <c r="N41" s="27" t="n">
        <f aca="false">+F41/F$42*100</f>
        <v>2.28310502283105</v>
      </c>
      <c r="O41" s="27" t="n">
        <f aca="false">+G41/G$42*100</f>
        <v>1.12016293279022</v>
      </c>
      <c r="P41" s="27" t="n">
        <f aca="false">+H41/H$42*100</f>
        <v>1.25854009349155</v>
      </c>
      <c r="Q41" s="27" t="n">
        <f aca="false">+I41/I$42*100</f>
        <v>1.36230943885825</v>
      </c>
      <c r="R41" s="27" t="n">
        <f aca="false">+J41/J$42*100</f>
        <v>0.829332169358359</v>
      </c>
      <c r="S41" s="70" t="n">
        <f aca="false">+K41/K$42*100</f>
        <v>1.2183235867446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83</v>
      </c>
      <c r="E42" s="30" t="n">
        <v>302</v>
      </c>
      <c r="F42" s="30" t="n">
        <v>438</v>
      </c>
      <c r="G42" s="30" t="n">
        <v>982</v>
      </c>
      <c r="H42" s="30" t="n">
        <v>2781</v>
      </c>
      <c r="I42" s="30" t="n">
        <v>3083</v>
      </c>
      <c r="J42" s="30" t="n">
        <v>2291</v>
      </c>
      <c r="K42" s="31" t="n">
        <v>1026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48</v>
      </c>
      <c r="E43" s="24" t="n">
        <v>455</v>
      </c>
      <c r="F43" s="24" t="n">
        <v>523</v>
      </c>
      <c r="G43" s="24" t="n">
        <v>1091</v>
      </c>
      <c r="H43" s="24" t="n">
        <v>3044</v>
      </c>
      <c r="I43" s="24" t="n">
        <v>3739</v>
      </c>
      <c r="J43" s="24" t="n">
        <v>3133</v>
      </c>
      <c r="K43" s="25" t="n">
        <v>12433</v>
      </c>
      <c r="L43" s="20" t="n">
        <f aca="false">+D43/D$46*100</f>
        <v>87.3294346978558</v>
      </c>
      <c r="M43" s="21" t="n">
        <f aca="false">+E43/E$46*100</f>
        <v>86.5019011406844</v>
      </c>
      <c r="N43" s="21" t="n">
        <f aca="false">+F43/F$46*100</f>
        <v>83.8141025641026</v>
      </c>
      <c r="O43" s="21" t="n">
        <f aca="false">+G43/G$46*100</f>
        <v>81.9069069069069</v>
      </c>
      <c r="P43" s="21" t="n">
        <f aca="false">+H43/H$46*100</f>
        <v>82.0043103448276</v>
      </c>
      <c r="Q43" s="21" t="n">
        <f aca="false">+I43/I$46*100</f>
        <v>80.2188371594079</v>
      </c>
      <c r="R43" s="21" t="n">
        <f aca="false">+J43/J$46*100</f>
        <v>78.7977867203219</v>
      </c>
      <c r="S43" s="69" t="n">
        <f aca="false">+K43/K$46*100</f>
        <v>81.028415015641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8</v>
      </c>
      <c r="E44" s="24" t="n">
        <v>55</v>
      </c>
      <c r="F44" s="24" t="n">
        <v>83</v>
      </c>
      <c r="G44" s="24" t="n">
        <v>200</v>
      </c>
      <c r="H44" s="24" t="n">
        <v>597</v>
      </c>
      <c r="I44" s="24" t="n">
        <v>843</v>
      </c>
      <c r="J44" s="24" t="n">
        <v>762</v>
      </c>
      <c r="K44" s="25" t="n">
        <v>2598</v>
      </c>
      <c r="L44" s="26" t="n">
        <f aca="false">+D44/D$46*100</f>
        <v>11.3060428849903</v>
      </c>
      <c r="M44" s="27" t="n">
        <f aca="false">+E44/E$46*100</f>
        <v>10.4562737642586</v>
      </c>
      <c r="N44" s="27" t="n">
        <f aca="false">+F44/F$46*100</f>
        <v>13.3012820512821</v>
      </c>
      <c r="O44" s="27" t="n">
        <f aca="false">+G44/G$46*100</f>
        <v>15.015015015015</v>
      </c>
      <c r="P44" s="27" t="n">
        <f aca="false">+H44/H$46*100</f>
        <v>16.082974137931</v>
      </c>
      <c r="Q44" s="27" t="n">
        <f aca="false">+I44/I$46*100</f>
        <v>18.0862475863549</v>
      </c>
      <c r="R44" s="27" t="n">
        <f aca="false">+J44/J$46*100</f>
        <v>19.1649899396378</v>
      </c>
      <c r="S44" s="70" t="n">
        <f aca="false">+K44/K$46*100</f>
        <v>16.9316996871741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</v>
      </c>
      <c r="E45" s="24" t="n">
        <v>16</v>
      </c>
      <c r="F45" s="24" t="n">
        <v>18</v>
      </c>
      <c r="G45" s="24" t="n">
        <v>41</v>
      </c>
      <c r="H45" s="24" t="n">
        <v>71</v>
      </c>
      <c r="I45" s="24" t="n">
        <v>79</v>
      </c>
      <c r="J45" s="24" t="n">
        <v>81</v>
      </c>
      <c r="K45" s="25" t="n">
        <v>313</v>
      </c>
      <c r="L45" s="26" t="n">
        <f aca="false">+D45/D$46*100</f>
        <v>1.364522417154</v>
      </c>
      <c r="M45" s="27" t="n">
        <f aca="false">+E45/E$46*100</f>
        <v>3.04182509505703</v>
      </c>
      <c r="N45" s="27" t="n">
        <f aca="false">+F45/F$46*100</f>
        <v>2.88461538461538</v>
      </c>
      <c r="O45" s="27" t="n">
        <f aca="false">+G45/G$46*100</f>
        <v>3.07807807807808</v>
      </c>
      <c r="P45" s="27" t="n">
        <f aca="false">+H45/H$46*100</f>
        <v>1.91271551724138</v>
      </c>
      <c r="Q45" s="27" t="n">
        <f aca="false">+I45/I$46*100</f>
        <v>1.69491525423729</v>
      </c>
      <c r="R45" s="27" t="n">
        <f aca="false">+J45/J$46*100</f>
        <v>2.03722334004024</v>
      </c>
      <c r="S45" s="70" t="n">
        <f aca="false">+K45/K$46*100</f>
        <v>2.0398852971845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13</v>
      </c>
      <c r="E46" s="24" t="n">
        <v>526</v>
      </c>
      <c r="F46" s="24" t="n">
        <v>624</v>
      </c>
      <c r="G46" s="24" t="n">
        <v>1332</v>
      </c>
      <c r="H46" s="24" t="n">
        <v>3712</v>
      </c>
      <c r="I46" s="24" t="n">
        <v>4661</v>
      </c>
      <c r="J46" s="24" t="n">
        <v>3976</v>
      </c>
      <c r="K46" s="25" t="n">
        <v>1534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504</v>
      </c>
      <c r="E47" s="18" t="n">
        <v>456</v>
      </c>
      <c r="F47" s="18" t="n">
        <v>522</v>
      </c>
      <c r="G47" s="18" t="n">
        <v>1025</v>
      </c>
      <c r="H47" s="18" t="n">
        <v>3266</v>
      </c>
      <c r="I47" s="18" t="n">
        <v>4226</v>
      </c>
      <c r="J47" s="18" t="n">
        <v>3828</v>
      </c>
      <c r="K47" s="19" t="n">
        <v>13827</v>
      </c>
      <c r="L47" s="26" t="n">
        <f aca="false">+D47/D$50*100</f>
        <v>94.7368421052632</v>
      </c>
      <c r="M47" s="27" t="n">
        <f aca="false">+E47/E$50*100</f>
        <v>91.0179640718563</v>
      </c>
      <c r="N47" s="27" t="n">
        <f aca="false">+F47/F$50*100</f>
        <v>87.7310924369748</v>
      </c>
      <c r="O47" s="27" t="n">
        <f aca="false">+G47/G$50*100</f>
        <v>87.6817792985458</v>
      </c>
      <c r="P47" s="27" t="n">
        <f aca="false">+H47/H$50*100</f>
        <v>87.7013963480129</v>
      </c>
      <c r="Q47" s="27" t="n">
        <f aca="false">+I47/I$50*100</f>
        <v>85.8245329000812</v>
      </c>
      <c r="R47" s="27" t="n">
        <f aca="false">+J47/J$50*100</f>
        <v>86.7044167610419</v>
      </c>
      <c r="S47" s="70" t="n">
        <f aca="false">+K47/K$50*100</f>
        <v>87.181588902900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4</v>
      </c>
      <c r="E48" s="24" t="n">
        <v>38</v>
      </c>
      <c r="F48" s="24" t="n">
        <v>66</v>
      </c>
      <c r="G48" s="24" t="n">
        <v>131</v>
      </c>
      <c r="H48" s="24" t="n">
        <v>425</v>
      </c>
      <c r="I48" s="24" t="n">
        <v>661</v>
      </c>
      <c r="J48" s="24" t="n">
        <v>550</v>
      </c>
      <c r="K48" s="25" t="n">
        <v>1895</v>
      </c>
      <c r="L48" s="26" t="n">
        <f aca="false">+D48/D$50*100</f>
        <v>4.51127819548872</v>
      </c>
      <c r="M48" s="27" t="n">
        <f aca="false">+E48/E$50*100</f>
        <v>7.58483033932136</v>
      </c>
      <c r="N48" s="27" t="n">
        <f aca="false">+F48/F$50*100</f>
        <v>11.0924369747899</v>
      </c>
      <c r="O48" s="27" t="n">
        <f aca="false">+G48/G$50*100</f>
        <v>11.2061591103507</v>
      </c>
      <c r="P48" s="27" t="n">
        <f aca="false">+H48/H$50*100</f>
        <v>11.4124597207304</v>
      </c>
      <c r="Q48" s="27" t="n">
        <f aca="false">+I48/I$50*100</f>
        <v>13.4240454914703</v>
      </c>
      <c r="R48" s="27" t="n">
        <f aca="false">+J48/J$50*100</f>
        <v>12.4575311438279</v>
      </c>
      <c r="S48" s="70" t="n">
        <f aca="false">+K48/K$50*100</f>
        <v>11.9482976040353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</v>
      </c>
      <c r="E49" s="24" t="n">
        <v>7</v>
      </c>
      <c r="F49" s="24" t="n">
        <v>7</v>
      </c>
      <c r="G49" s="24" t="n">
        <v>13</v>
      </c>
      <c r="H49" s="24" t="n">
        <v>33</v>
      </c>
      <c r="I49" s="24" t="n">
        <v>37</v>
      </c>
      <c r="J49" s="24" t="n">
        <v>37</v>
      </c>
      <c r="K49" s="25" t="n">
        <v>138</v>
      </c>
      <c r="L49" s="26" t="n">
        <f aca="false">+D49/D$50*100</f>
        <v>0.75187969924812</v>
      </c>
      <c r="M49" s="27" t="n">
        <f aca="false">+E49/E$50*100</f>
        <v>1.39720558882236</v>
      </c>
      <c r="N49" s="27" t="n">
        <f aca="false">+F49/F$50*100</f>
        <v>1.17647058823529</v>
      </c>
      <c r="O49" s="27" t="n">
        <f aca="false">+G49/G$50*100</f>
        <v>1.11206159110351</v>
      </c>
      <c r="P49" s="27" t="n">
        <f aca="false">+H49/H$50*100</f>
        <v>0.886143931256713</v>
      </c>
      <c r="Q49" s="27" t="n">
        <f aca="false">+I49/I$50*100</f>
        <v>0.751421608448416</v>
      </c>
      <c r="R49" s="27" t="n">
        <f aca="false">+J49/J$50*100</f>
        <v>0.838052095130238</v>
      </c>
      <c r="S49" s="70" t="n">
        <f aca="false">+K49/K$50*100</f>
        <v>0.870113493064313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32</v>
      </c>
      <c r="E50" s="30" t="n">
        <v>501</v>
      </c>
      <c r="F50" s="30" t="n">
        <v>595</v>
      </c>
      <c r="G50" s="30" t="n">
        <v>1169</v>
      </c>
      <c r="H50" s="30" t="n">
        <v>3724</v>
      </c>
      <c r="I50" s="30" t="n">
        <v>4924</v>
      </c>
      <c r="J50" s="30" t="n">
        <v>4415</v>
      </c>
      <c r="K50" s="31" t="n">
        <v>1586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84</v>
      </c>
      <c r="E51" s="24" t="n">
        <v>335</v>
      </c>
      <c r="F51" s="24" t="n">
        <v>344</v>
      </c>
      <c r="G51" s="24" t="n">
        <v>723</v>
      </c>
      <c r="H51" s="24" t="n">
        <v>2358</v>
      </c>
      <c r="I51" s="24" t="n">
        <v>3916</v>
      </c>
      <c r="J51" s="24" t="n">
        <v>3704</v>
      </c>
      <c r="K51" s="25" t="n">
        <v>11664</v>
      </c>
      <c r="L51" s="20" t="n">
        <f aca="false">+D51/D$54*100</f>
        <v>92.5081433224756</v>
      </c>
      <c r="M51" s="21" t="n">
        <f aca="false">+E51/E$54*100</f>
        <v>88.6243386243386</v>
      </c>
      <c r="N51" s="21" t="n">
        <f aca="false">+F51/F$54*100</f>
        <v>87.3096446700508</v>
      </c>
      <c r="O51" s="21" t="n">
        <f aca="false">+G51/G$54*100</f>
        <v>84.3640606767795</v>
      </c>
      <c r="P51" s="21" t="n">
        <f aca="false">+H51/H$54*100</f>
        <v>83.4985835694051</v>
      </c>
      <c r="Q51" s="21" t="n">
        <f aca="false">+I51/I$54*100</f>
        <v>84.5971052063081</v>
      </c>
      <c r="R51" s="21" t="n">
        <f aca="false">+J51/J$54*100</f>
        <v>82.2745446468236</v>
      </c>
      <c r="S51" s="69" t="n">
        <f aca="false">+K51/K$54*100</f>
        <v>83.968036858397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0</v>
      </c>
      <c r="E52" s="24" t="n">
        <v>38</v>
      </c>
      <c r="F52" s="24" t="n">
        <v>43</v>
      </c>
      <c r="G52" s="24" t="n">
        <v>119</v>
      </c>
      <c r="H52" s="24" t="n">
        <v>419</v>
      </c>
      <c r="I52" s="24" t="n">
        <v>655</v>
      </c>
      <c r="J52" s="24" t="n">
        <v>753</v>
      </c>
      <c r="K52" s="25" t="n">
        <v>2047</v>
      </c>
      <c r="L52" s="26" t="n">
        <f aca="false">+D52/D$54*100</f>
        <v>6.51465798045603</v>
      </c>
      <c r="M52" s="27" t="n">
        <f aca="false">+E52/E$54*100</f>
        <v>10.0529100529101</v>
      </c>
      <c r="N52" s="27" t="n">
        <f aca="false">+F52/F$54*100</f>
        <v>10.9137055837563</v>
      </c>
      <c r="O52" s="27" t="n">
        <f aca="false">+G52/G$54*100</f>
        <v>13.8856476079347</v>
      </c>
      <c r="P52" s="27" t="n">
        <f aca="false">+H52/H$54*100</f>
        <v>14.8371104815864</v>
      </c>
      <c r="Q52" s="27" t="n">
        <f aca="false">+I52/I$54*100</f>
        <v>14.149924389717</v>
      </c>
      <c r="R52" s="27" t="n">
        <f aca="false">+J52/J$54*100</f>
        <v>16.7258996001777</v>
      </c>
      <c r="S52" s="70" t="n">
        <f aca="false">+K52/K$54*100</f>
        <v>14.736160103664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</v>
      </c>
      <c r="E53" s="24" t="n">
        <v>5</v>
      </c>
      <c r="F53" s="24" t="n">
        <v>7</v>
      </c>
      <c r="G53" s="24" t="n">
        <v>15</v>
      </c>
      <c r="H53" s="24" t="n">
        <v>47</v>
      </c>
      <c r="I53" s="24" t="n">
        <v>58</v>
      </c>
      <c r="J53" s="24" t="n">
        <v>45</v>
      </c>
      <c r="K53" s="25" t="n">
        <v>180</v>
      </c>
      <c r="L53" s="26" t="n">
        <f aca="false">+D53/D$54*100</f>
        <v>0.977198697068404</v>
      </c>
      <c r="M53" s="27" t="n">
        <f aca="false">+E53/E$54*100</f>
        <v>1.32275132275132</v>
      </c>
      <c r="N53" s="27" t="n">
        <f aca="false">+F53/F$54*100</f>
        <v>1.77664974619289</v>
      </c>
      <c r="O53" s="27" t="n">
        <f aca="false">+G53/G$54*100</f>
        <v>1.75029171528588</v>
      </c>
      <c r="P53" s="27" t="n">
        <f aca="false">+H53/H$54*100</f>
        <v>1.6643059490085</v>
      </c>
      <c r="Q53" s="27" t="n">
        <f aca="false">+I53/I$54*100</f>
        <v>1.25297040397494</v>
      </c>
      <c r="R53" s="27" t="n">
        <f aca="false">+J53/J$54*100</f>
        <v>0.999555752998667</v>
      </c>
      <c r="S53" s="70" t="n">
        <f aca="false">+K53/K$54*100</f>
        <v>1.29580303793823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07</v>
      </c>
      <c r="E54" s="24" t="n">
        <v>378</v>
      </c>
      <c r="F54" s="24" t="n">
        <v>394</v>
      </c>
      <c r="G54" s="24" t="n">
        <v>857</v>
      </c>
      <c r="H54" s="24" t="n">
        <v>2824</v>
      </c>
      <c r="I54" s="24" t="n">
        <v>4629</v>
      </c>
      <c r="J54" s="24" t="n">
        <v>4502</v>
      </c>
      <c r="K54" s="25" t="n">
        <v>1389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43</v>
      </c>
      <c r="E55" s="18" t="n">
        <v>301</v>
      </c>
      <c r="F55" s="18" t="n">
        <v>350</v>
      </c>
      <c r="G55" s="18" t="n">
        <v>691</v>
      </c>
      <c r="H55" s="18" t="n">
        <v>1387</v>
      </c>
      <c r="I55" s="18" t="n">
        <v>1449</v>
      </c>
      <c r="J55" s="18" t="n">
        <v>1243</v>
      </c>
      <c r="K55" s="19" t="n">
        <v>5664</v>
      </c>
      <c r="L55" s="26" t="n">
        <f aca="false">+D55/D$58*100</f>
        <v>91.6981132075472</v>
      </c>
      <c r="M55" s="27" t="n">
        <f aca="false">+E55/E$58*100</f>
        <v>89.0532544378698</v>
      </c>
      <c r="N55" s="27" t="n">
        <f aca="false">+F55/F$58*100</f>
        <v>85.3658536585366</v>
      </c>
      <c r="O55" s="27" t="n">
        <f aca="false">+G55/G$58*100</f>
        <v>81.7751479289941</v>
      </c>
      <c r="P55" s="27" t="n">
        <f aca="false">+H55/H$58*100</f>
        <v>82.3634204275535</v>
      </c>
      <c r="Q55" s="27" t="n">
        <f aca="false">+I55/I$58*100</f>
        <v>83.419689119171</v>
      </c>
      <c r="R55" s="27" t="n">
        <f aca="false">+J55/J$58*100</f>
        <v>81.5616797900263</v>
      </c>
      <c r="S55" s="70" t="n">
        <f aca="false">+K55/K$58*100</f>
        <v>83.257386447155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0</v>
      </c>
      <c r="E56" s="24" t="n">
        <v>33</v>
      </c>
      <c r="F56" s="24" t="n">
        <v>53</v>
      </c>
      <c r="G56" s="24" t="n">
        <v>134</v>
      </c>
      <c r="H56" s="24" t="n">
        <v>273</v>
      </c>
      <c r="I56" s="24" t="n">
        <v>263</v>
      </c>
      <c r="J56" s="24" t="n">
        <v>259</v>
      </c>
      <c r="K56" s="25" t="n">
        <v>1035</v>
      </c>
      <c r="L56" s="26" t="n">
        <f aca="false">+D56/D$58*100</f>
        <v>7.54716981132076</v>
      </c>
      <c r="M56" s="27" t="n">
        <f aca="false">+E56/E$58*100</f>
        <v>9.76331360946746</v>
      </c>
      <c r="N56" s="27" t="n">
        <f aca="false">+F56/F$58*100</f>
        <v>12.9268292682927</v>
      </c>
      <c r="O56" s="27" t="n">
        <f aca="false">+G56/G$58*100</f>
        <v>15.8579881656805</v>
      </c>
      <c r="P56" s="27" t="n">
        <f aca="false">+H56/H$58*100</f>
        <v>16.2114014251782</v>
      </c>
      <c r="Q56" s="27" t="n">
        <f aca="false">+I56/I$58*100</f>
        <v>15.1410477835348</v>
      </c>
      <c r="R56" s="27" t="n">
        <f aca="false">+J56/J$58*100</f>
        <v>16.994750656168</v>
      </c>
      <c r="S56" s="70" t="n">
        <f aca="false">+K56/K$58*100</f>
        <v>15.213876231074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</v>
      </c>
      <c r="E57" s="24" t="n">
        <v>4</v>
      </c>
      <c r="F57" s="24" t="n">
        <v>7</v>
      </c>
      <c r="G57" s="24" t="n">
        <v>20</v>
      </c>
      <c r="H57" s="24" t="n">
        <v>24</v>
      </c>
      <c r="I57" s="24" t="n">
        <v>25</v>
      </c>
      <c r="J57" s="24" t="n">
        <v>22</v>
      </c>
      <c r="K57" s="25" t="n">
        <v>104</v>
      </c>
      <c r="L57" s="26" t="n">
        <f aca="false">+D57/D$58*100</f>
        <v>0.754716981132076</v>
      </c>
      <c r="M57" s="27" t="n">
        <f aca="false">+E57/E$58*100</f>
        <v>1.18343195266272</v>
      </c>
      <c r="N57" s="27" t="n">
        <f aca="false">+F57/F$58*100</f>
        <v>1.70731707317073</v>
      </c>
      <c r="O57" s="27" t="n">
        <f aca="false">+G57/G$58*100</f>
        <v>2.36686390532544</v>
      </c>
      <c r="P57" s="27" t="n">
        <f aca="false">+H57/H$58*100</f>
        <v>1.42517814726841</v>
      </c>
      <c r="Q57" s="27" t="n">
        <f aca="false">+I57/I$58*100</f>
        <v>1.43926309729419</v>
      </c>
      <c r="R57" s="27" t="n">
        <f aca="false">+J57/J$58*100</f>
        <v>1.44356955380577</v>
      </c>
      <c r="S57" s="70" t="n">
        <f aca="false">+K57/K$58*100</f>
        <v>1.5287373217698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5</v>
      </c>
      <c r="E58" s="30" t="n">
        <v>338</v>
      </c>
      <c r="F58" s="30" t="n">
        <v>410</v>
      </c>
      <c r="G58" s="30" t="n">
        <v>845</v>
      </c>
      <c r="H58" s="30" t="n">
        <v>1684</v>
      </c>
      <c r="I58" s="30" t="n">
        <v>1737</v>
      </c>
      <c r="J58" s="30" t="n">
        <v>1524</v>
      </c>
      <c r="K58" s="31" t="n">
        <v>6803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422</v>
      </c>
      <c r="E59" s="24" t="n">
        <v>463</v>
      </c>
      <c r="F59" s="24" t="n">
        <v>587</v>
      </c>
      <c r="G59" s="24" t="n">
        <v>977</v>
      </c>
      <c r="H59" s="24" t="n">
        <v>1752</v>
      </c>
      <c r="I59" s="24" t="n">
        <v>1640</v>
      </c>
      <c r="J59" s="24" t="n">
        <v>1531</v>
      </c>
      <c r="K59" s="25" t="n">
        <v>7372</v>
      </c>
      <c r="L59" s="20" t="n">
        <f aca="false">+D59/D$62*100</f>
        <v>90.5579399141631</v>
      </c>
      <c r="M59" s="21" t="n">
        <f aca="false">+E59/E$62*100</f>
        <v>87.6893939393939</v>
      </c>
      <c r="N59" s="21" t="n">
        <f aca="false">+F59/F$62*100</f>
        <v>84.8265895953757</v>
      </c>
      <c r="O59" s="21" t="n">
        <f aca="false">+G59/G$62*100</f>
        <v>79.8855273916599</v>
      </c>
      <c r="P59" s="21" t="n">
        <f aca="false">+H59/H$62*100</f>
        <v>78.5298072613178</v>
      </c>
      <c r="Q59" s="21" t="n">
        <f aca="false">+I59/I$62*100</f>
        <v>80.3134182174339</v>
      </c>
      <c r="R59" s="21" t="n">
        <f aca="false">+J59/J$62*100</f>
        <v>78.3922171018945</v>
      </c>
      <c r="S59" s="69" t="n">
        <f aca="false">+K59/K$62*100</f>
        <v>80.700602079912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6</v>
      </c>
      <c r="E60" s="24" t="n">
        <v>57</v>
      </c>
      <c r="F60" s="24" t="n">
        <v>94</v>
      </c>
      <c r="G60" s="24" t="n">
        <v>219</v>
      </c>
      <c r="H60" s="24" t="n">
        <v>425</v>
      </c>
      <c r="I60" s="24" t="n">
        <v>357</v>
      </c>
      <c r="J60" s="24" t="n">
        <v>382</v>
      </c>
      <c r="K60" s="25" t="n">
        <v>1570</v>
      </c>
      <c r="L60" s="26" t="n">
        <f aca="false">+D60/D$62*100</f>
        <v>7.72532188841202</v>
      </c>
      <c r="M60" s="27" t="n">
        <f aca="false">+E60/E$62*100</f>
        <v>10.7954545454545</v>
      </c>
      <c r="N60" s="27" t="n">
        <f aca="false">+F60/F$62*100</f>
        <v>13.5838150289017</v>
      </c>
      <c r="O60" s="27" t="n">
        <f aca="false">+G60/G$62*100</f>
        <v>17.9067865903516</v>
      </c>
      <c r="P60" s="27" t="n">
        <f aca="false">+H60/H$62*100</f>
        <v>19.0497534737786</v>
      </c>
      <c r="Q60" s="27" t="n">
        <f aca="false">+I60/I$62*100</f>
        <v>17.4828599412341</v>
      </c>
      <c r="R60" s="27" t="n">
        <f aca="false">+J60/J$62*100</f>
        <v>19.5596518177163</v>
      </c>
      <c r="S60" s="70" t="n">
        <f aca="false">+K60/K$62*100</f>
        <v>17.186644772851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8</v>
      </c>
      <c r="E61" s="24" t="n">
        <v>8</v>
      </c>
      <c r="F61" s="24" t="n">
        <v>11</v>
      </c>
      <c r="G61" s="24" t="n">
        <v>27</v>
      </c>
      <c r="H61" s="24" t="n">
        <v>54</v>
      </c>
      <c r="I61" s="24" t="n">
        <v>45</v>
      </c>
      <c r="J61" s="24" t="n">
        <v>40</v>
      </c>
      <c r="K61" s="25" t="n">
        <v>193</v>
      </c>
      <c r="L61" s="26" t="n">
        <f aca="false">+D61/D$62*100</f>
        <v>1.71673819742489</v>
      </c>
      <c r="M61" s="27" t="n">
        <f aca="false">+E61/E$62*100</f>
        <v>1.51515151515152</v>
      </c>
      <c r="N61" s="27" t="n">
        <f aca="false">+F61/F$62*100</f>
        <v>1.58959537572254</v>
      </c>
      <c r="O61" s="27" t="n">
        <f aca="false">+G61/G$62*100</f>
        <v>2.20768601798855</v>
      </c>
      <c r="P61" s="27" t="n">
        <f aca="false">+H61/H$62*100</f>
        <v>2.42043926490363</v>
      </c>
      <c r="Q61" s="27" t="n">
        <f aca="false">+I61/I$62*100</f>
        <v>2.20372184133203</v>
      </c>
      <c r="R61" s="27" t="n">
        <f aca="false">+J61/J$62*100</f>
        <v>2.04813108038915</v>
      </c>
      <c r="S61" s="70" t="n">
        <f aca="false">+K61/K$62*100</f>
        <v>2.11275314723591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66</v>
      </c>
      <c r="E62" s="24" t="n">
        <v>528</v>
      </c>
      <c r="F62" s="24" t="n">
        <v>692</v>
      </c>
      <c r="G62" s="24" t="n">
        <v>1223</v>
      </c>
      <c r="H62" s="24" t="n">
        <v>2231</v>
      </c>
      <c r="I62" s="24" t="n">
        <v>2042</v>
      </c>
      <c r="J62" s="24" t="n">
        <v>1953</v>
      </c>
      <c r="K62" s="25" t="n">
        <v>91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80</v>
      </c>
      <c r="E63" s="18" t="n">
        <v>395</v>
      </c>
      <c r="F63" s="18" t="n">
        <v>545</v>
      </c>
      <c r="G63" s="18" t="n">
        <v>850</v>
      </c>
      <c r="H63" s="18" t="n">
        <v>1688</v>
      </c>
      <c r="I63" s="18" t="n">
        <v>1709</v>
      </c>
      <c r="J63" s="18" t="n">
        <v>1445</v>
      </c>
      <c r="K63" s="19" t="n">
        <v>7012</v>
      </c>
      <c r="L63" s="26" t="n">
        <f aca="false">+D63/D$66*100</f>
        <v>87.1559633027523</v>
      </c>
      <c r="M63" s="27" t="n">
        <f aca="false">+E63/E$66*100</f>
        <v>85.6832971800434</v>
      </c>
      <c r="N63" s="27" t="n">
        <f aca="false">+F63/F$66*100</f>
        <v>78.4172661870504</v>
      </c>
      <c r="O63" s="27" t="n">
        <f aca="false">+G63/G$66*100</f>
        <v>74.430823117338</v>
      </c>
      <c r="P63" s="27" t="n">
        <f aca="false">+H63/H$66*100</f>
        <v>72.4463519313305</v>
      </c>
      <c r="Q63" s="27" t="n">
        <f aca="false">+I63/I$66*100</f>
        <v>72.5998300764656</v>
      </c>
      <c r="R63" s="27" t="n">
        <f aca="false">+J63/J$66*100</f>
        <v>71.712158808933</v>
      </c>
      <c r="S63" s="70" t="n">
        <f aca="false">+K63/K$66*100</f>
        <v>74.334782147779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45</v>
      </c>
      <c r="E64" s="24" t="n">
        <v>54</v>
      </c>
      <c r="F64" s="24" t="n">
        <v>132</v>
      </c>
      <c r="G64" s="24" t="n">
        <v>258</v>
      </c>
      <c r="H64" s="24" t="n">
        <v>573</v>
      </c>
      <c r="I64" s="24" t="n">
        <v>577</v>
      </c>
      <c r="J64" s="24" t="n">
        <v>505</v>
      </c>
      <c r="K64" s="25" t="n">
        <v>2144</v>
      </c>
      <c r="L64" s="26" t="n">
        <f aca="false">+D64/D$66*100</f>
        <v>10.3211009174312</v>
      </c>
      <c r="M64" s="27" t="n">
        <f aca="false">+E64/E$66*100</f>
        <v>11.7136659436009</v>
      </c>
      <c r="N64" s="27" t="n">
        <f aca="false">+F64/F$66*100</f>
        <v>18.9928057553957</v>
      </c>
      <c r="O64" s="27" t="n">
        <f aca="false">+G64/G$66*100</f>
        <v>22.5919439579685</v>
      </c>
      <c r="P64" s="27" t="n">
        <f aca="false">+H64/H$66*100</f>
        <v>24.5922746781116</v>
      </c>
      <c r="Q64" s="27" t="n">
        <f aca="false">+I64/I$66*100</f>
        <v>24.5114698385726</v>
      </c>
      <c r="R64" s="27" t="n">
        <f aca="false">+J64/J$66*100</f>
        <v>25.0620347394541</v>
      </c>
      <c r="S64" s="70" t="n">
        <f aca="false">+K64/K$66*100</f>
        <v>22.728718329269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1</v>
      </c>
      <c r="E65" s="24" t="n">
        <v>12</v>
      </c>
      <c r="F65" s="24" t="n">
        <v>18</v>
      </c>
      <c r="G65" s="24" t="n">
        <v>34</v>
      </c>
      <c r="H65" s="24" t="n">
        <v>69</v>
      </c>
      <c r="I65" s="24" t="n">
        <v>68</v>
      </c>
      <c r="J65" s="24" t="n">
        <v>65</v>
      </c>
      <c r="K65" s="25" t="n">
        <v>277</v>
      </c>
      <c r="L65" s="26" t="n">
        <f aca="false">+D65/D$66*100</f>
        <v>2.52293577981651</v>
      </c>
      <c r="M65" s="27" t="n">
        <f aca="false">+E65/E$66*100</f>
        <v>2.60303687635575</v>
      </c>
      <c r="N65" s="27" t="n">
        <f aca="false">+F65/F$66*100</f>
        <v>2.58992805755396</v>
      </c>
      <c r="O65" s="27" t="n">
        <f aca="false">+G65/G$66*100</f>
        <v>2.97723292469352</v>
      </c>
      <c r="P65" s="27" t="n">
        <f aca="false">+H65/H$66*100</f>
        <v>2.96137339055794</v>
      </c>
      <c r="Q65" s="27" t="n">
        <f aca="false">+I65/I$66*100</f>
        <v>2.88870008496177</v>
      </c>
      <c r="R65" s="27" t="n">
        <f aca="false">+J65/J$66*100</f>
        <v>3.2258064516129</v>
      </c>
      <c r="S65" s="70" t="n">
        <f aca="false">+K65/K$66*100</f>
        <v>2.93649952295134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6</v>
      </c>
      <c r="E66" s="30" t="n">
        <v>461</v>
      </c>
      <c r="F66" s="30" t="n">
        <v>695</v>
      </c>
      <c r="G66" s="30" t="n">
        <v>1142</v>
      </c>
      <c r="H66" s="30" t="n">
        <v>2330</v>
      </c>
      <c r="I66" s="30" t="n">
        <v>2354</v>
      </c>
      <c r="J66" s="30" t="n">
        <v>2015</v>
      </c>
      <c r="K66" s="31" t="n">
        <v>943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34</v>
      </c>
      <c r="E67" s="24" t="n">
        <v>197</v>
      </c>
      <c r="F67" s="24" t="n">
        <v>296</v>
      </c>
      <c r="G67" s="24" t="n">
        <v>607</v>
      </c>
      <c r="H67" s="24" t="n">
        <v>1463</v>
      </c>
      <c r="I67" s="24" t="n">
        <v>1451</v>
      </c>
      <c r="J67" s="24" t="n">
        <v>1205</v>
      </c>
      <c r="K67" s="25" t="n">
        <v>5453</v>
      </c>
      <c r="L67" s="20" t="n">
        <f aca="false">+D67/D$70*100</f>
        <v>94.3548387096774</v>
      </c>
      <c r="M67" s="21" t="n">
        <f aca="false">+E67/E$70*100</f>
        <v>90.3669724770642</v>
      </c>
      <c r="N67" s="21" t="n">
        <f aca="false">+F67/F$70*100</f>
        <v>89.1566265060241</v>
      </c>
      <c r="O67" s="21" t="n">
        <f aca="false">+G67/G$70*100</f>
        <v>89.0029325513197</v>
      </c>
      <c r="P67" s="21" t="n">
        <f aca="false">+H67/H$70*100</f>
        <v>87.0833333333333</v>
      </c>
      <c r="Q67" s="21" t="n">
        <f aca="false">+I67/I$70*100</f>
        <v>88.9093137254902</v>
      </c>
      <c r="R67" s="21" t="n">
        <f aca="false">+J67/J$70*100</f>
        <v>87.892049598833</v>
      </c>
      <c r="S67" s="69" t="n">
        <f aca="false">+K67/K$70*100</f>
        <v>88.4796365406458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4</v>
      </c>
      <c r="E68" s="24" t="n">
        <v>19</v>
      </c>
      <c r="F68" s="24" t="n">
        <v>32</v>
      </c>
      <c r="G68" s="24" t="n">
        <v>68</v>
      </c>
      <c r="H68" s="24" t="n">
        <v>202</v>
      </c>
      <c r="I68" s="24" t="n">
        <v>162</v>
      </c>
      <c r="J68" s="24" t="n">
        <v>157</v>
      </c>
      <c r="K68" s="25" t="n">
        <v>654</v>
      </c>
      <c r="L68" s="26" t="n">
        <f aca="false">+D68/D$70*100</f>
        <v>5.64516129032258</v>
      </c>
      <c r="M68" s="27" t="n">
        <f aca="false">+E68/E$70*100</f>
        <v>8.71559633027523</v>
      </c>
      <c r="N68" s="27" t="n">
        <f aca="false">+F68/F$70*100</f>
        <v>9.63855421686747</v>
      </c>
      <c r="O68" s="27" t="n">
        <f aca="false">+G68/G$70*100</f>
        <v>9.97067448680352</v>
      </c>
      <c r="P68" s="27" t="n">
        <f aca="false">+H68/H$70*100</f>
        <v>12.0238095238095</v>
      </c>
      <c r="Q68" s="27" t="n">
        <f aca="false">+I68/I$70*100</f>
        <v>9.92647058823529</v>
      </c>
      <c r="R68" s="27" t="n">
        <f aca="false">+J68/J$70*100</f>
        <v>11.4514952589351</v>
      </c>
      <c r="S68" s="70" t="n">
        <f aca="false">+K68/K$70*100</f>
        <v>10.611715073827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2</v>
      </c>
      <c r="F69" s="24" t="n">
        <v>4</v>
      </c>
      <c r="G69" s="24" t="n">
        <v>7</v>
      </c>
      <c r="H69" s="24" t="n">
        <v>15</v>
      </c>
      <c r="I69" s="24" t="n">
        <v>19</v>
      </c>
      <c r="J69" s="24" t="n">
        <v>9</v>
      </c>
      <c r="K69" s="25" t="n">
        <v>56</v>
      </c>
      <c r="L69" s="26" t="n">
        <f aca="false">+D69/D$70*100</f>
        <v>0</v>
      </c>
      <c r="M69" s="27" t="n">
        <f aca="false">+E69/E$70*100</f>
        <v>0.917431192660551</v>
      </c>
      <c r="N69" s="27" t="n">
        <f aca="false">+F69/F$70*100</f>
        <v>1.20481927710843</v>
      </c>
      <c r="O69" s="27" t="n">
        <f aca="false">+G69/G$70*100</f>
        <v>1.02639296187683</v>
      </c>
      <c r="P69" s="27" t="n">
        <f aca="false">+H69/H$70*100</f>
        <v>0.892857142857143</v>
      </c>
      <c r="Q69" s="27" t="n">
        <f aca="false">+I69/I$70*100</f>
        <v>1.16421568627451</v>
      </c>
      <c r="R69" s="27" t="n">
        <f aca="false">+J69/J$70*100</f>
        <v>0.656455142231948</v>
      </c>
      <c r="S69" s="70" t="n">
        <f aca="false">+K69/K$70*100</f>
        <v>0.90864838552652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8</v>
      </c>
      <c r="E70" s="24" t="n">
        <v>218</v>
      </c>
      <c r="F70" s="24" t="n">
        <v>332</v>
      </c>
      <c r="G70" s="24" t="n">
        <v>682</v>
      </c>
      <c r="H70" s="24" t="n">
        <v>1680</v>
      </c>
      <c r="I70" s="24" t="n">
        <v>1632</v>
      </c>
      <c r="J70" s="24" t="n">
        <v>1371</v>
      </c>
      <c r="K70" s="25" t="n">
        <v>6163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7844</v>
      </c>
      <c r="E71" s="18" t="n">
        <v>7197</v>
      </c>
      <c r="F71" s="18" t="n">
        <v>8429</v>
      </c>
      <c r="G71" s="18" t="n">
        <v>16137</v>
      </c>
      <c r="H71" s="18" t="n">
        <v>45242</v>
      </c>
      <c r="I71" s="18" t="n">
        <v>59158</v>
      </c>
      <c r="J71" s="18" t="n">
        <v>52362</v>
      </c>
      <c r="K71" s="19" t="n">
        <v>196369</v>
      </c>
      <c r="L71" s="26" t="n">
        <f aca="false">+D71/D$74*100</f>
        <v>91.1139505169009</v>
      </c>
      <c r="M71" s="27" t="n">
        <f aca="false">+E71/E$74*100</f>
        <v>88.3609576427256</v>
      </c>
      <c r="N71" s="27" t="n">
        <f aca="false">+F71/F$74*100</f>
        <v>85.8088160439784</v>
      </c>
      <c r="O71" s="27" t="n">
        <f aca="false">+G71/G$74*100</f>
        <v>82.7580901584697</v>
      </c>
      <c r="P71" s="27" t="n">
        <f aca="false">+H71/H$74*100</f>
        <v>82.9337146209122</v>
      </c>
      <c r="Q71" s="27" t="n">
        <f aca="false">+I71/I$74*100</f>
        <v>82.8822013001569</v>
      </c>
      <c r="R71" s="27" t="n">
        <f aca="false">+J71/J$74*100</f>
        <v>81.8232959339938</v>
      </c>
      <c r="S71" s="70" t="n">
        <f aca="false">+K71/K$74*100</f>
        <v>83.2079085415978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668</v>
      </c>
      <c r="E72" s="24" t="n">
        <v>821</v>
      </c>
      <c r="F72" s="24" t="n">
        <v>1221</v>
      </c>
      <c r="G72" s="24" t="n">
        <v>2977</v>
      </c>
      <c r="H72" s="24" t="n">
        <v>8433</v>
      </c>
      <c r="I72" s="24" t="n">
        <v>11185</v>
      </c>
      <c r="J72" s="24" t="n">
        <v>10693</v>
      </c>
      <c r="K72" s="25" t="n">
        <v>35998</v>
      </c>
      <c r="L72" s="26" t="n">
        <f aca="false">+D72/D$74*100</f>
        <v>7.75932164014404</v>
      </c>
      <c r="M72" s="27" t="n">
        <f aca="false">+E72/E$74*100</f>
        <v>10.0798035604665</v>
      </c>
      <c r="N72" s="27" t="n">
        <f aca="false">+F72/F$74*100</f>
        <v>12.4300111982083</v>
      </c>
      <c r="O72" s="27" t="n">
        <f aca="false">+G72/G$74*100</f>
        <v>15.2674496128007</v>
      </c>
      <c r="P72" s="27" t="n">
        <f aca="false">+H72/H$74*100</f>
        <v>15.4586449626045</v>
      </c>
      <c r="Q72" s="27" t="n">
        <f aca="false">+I72/I$74*100</f>
        <v>15.6705335126653</v>
      </c>
      <c r="R72" s="27" t="n">
        <f aca="false">+J72/J$74*100</f>
        <v>16.7093790042817</v>
      </c>
      <c r="S72" s="70" t="n">
        <f aca="false">+K72/K$74*100</f>
        <v>15.253519097619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97</v>
      </c>
      <c r="E73" s="24" t="n">
        <v>127</v>
      </c>
      <c r="F73" s="24" t="n">
        <v>173</v>
      </c>
      <c r="G73" s="24" t="n">
        <v>385</v>
      </c>
      <c r="H73" s="24" t="n">
        <v>877</v>
      </c>
      <c r="I73" s="24" t="n">
        <v>1033</v>
      </c>
      <c r="J73" s="24" t="n">
        <v>939</v>
      </c>
      <c r="K73" s="25" t="n">
        <v>3631</v>
      </c>
      <c r="L73" s="26" t="n">
        <f aca="false">+D73/D$74*100</f>
        <v>1.12672784295505</v>
      </c>
      <c r="M73" s="27" t="n">
        <f aca="false">+E73/E$74*100</f>
        <v>1.55923879680786</v>
      </c>
      <c r="N73" s="27" t="n">
        <f aca="false">+F73/F$74*100</f>
        <v>1.7611727578133</v>
      </c>
      <c r="O73" s="27" t="n">
        <f aca="false">+G73/G$74*100</f>
        <v>1.97446022872968</v>
      </c>
      <c r="P73" s="27" t="n">
        <f aca="false">+H73/H$74*100</f>
        <v>1.60764041648336</v>
      </c>
      <c r="Q73" s="27" t="n">
        <f aca="false">+I73/I$74*100</f>
        <v>1.44726518717776</v>
      </c>
      <c r="R73" s="27" t="n">
        <f aca="false">+J73/J$74*100</f>
        <v>1.46732506172454</v>
      </c>
      <c r="S73" s="70" t="n">
        <f aca="false">+K73/K$74*100</f>
        <v>1.5385723607827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09</v>
      </c>
      <c r="E74" s="39" t="n">
        <v>8145</v>
      </c>
      <c r="F74" s="39" t="n">
        <v>9823</v>
      </c>
      <c r="G74" s="39" t="n">
        <v>19499</v>
      </c>
      <c r="H74" s="39" t="n">
        <v>54552</v>
      </c>
      <c r="I74" s="39" t="n">
        <v>71376</v>
      </c>
      <c r="J74" s="39" t="n">
        <v>63994</v>
      </c>
      <c r="K74" s="40" t="n">
        <v>235998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886</v>
      </c>
      <c r="E75" s="24" t="n">
        <v>786</v>
      </c>
      <c r="F75" s="24" t="n">
        <v>868</v>
      </c>
      <c r="G75" s="24" t="n">
        <v>1625</v>
      </c>
      <c r="H75" s="24" t="n">
        <v>5646</v>
      </c>
      <c r="I75" s="24" t="n">
        <v>8613</v>
      </c>
      <c r="J75" s="24" t="n">
        <v>8186</v>
      </c>
      <c r="K75" s="25" t="n">
        <v>26610</v>
      </c>
      <c r="L75" s="26" t="n">
        <f aca="false">+D75/D$78*100</f>
        <v>90.0406504065041</v>
      </c>
      <c r="M75" s="27" t="n">
        <f aca="false">+E75/E$78*100</f>
        <v>87.139689578714</v>
      </c>
      <c r="N75" s="27" t="n">
        <f aca="false">+F75/F$78*100</f>
        <v>87.4118831822759</v>
      </c>
      <c r="O75" s="27" t="n">
        <f aca="false">+G75/G$78*100</f>
        <v>81.3720580871307</v>
      </c>
      <c r="P75" s="27" t="n">
        <f aca="false">+H75/H$78*100</f>
        <v>81.5660213811037</v>
      </c>
      <c r="Q75" s="27" t="n">
        <f aca="false">+I75/I$78*100</f>
        <v>80.9264305177112</v>
      </c>
      <c r="R75" s="27" t="n">
        <f aca="false">+J75/J$78*100</f>
        <v>79.7234125438255</v>
      </c>
      <c r="S75" s="70" t="n">
        <f aca="false">+K75/K$78*100</f>
        <v>81.353755847014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84</v>
      </c>
      <c r="E76" s="24" t="n">
        <v>104</v>
      </c>
      <c r="F76" s="24" t="n">
        <v>105</v>
      </c>
      <c r="G76" s="24" t="n">
        <v>334</v>
      </c>
      <c r="H76" s="24" t="n">
        <v>1154</v>
      </c>
      <c r="I76" s="24" t="n">
        <v>1849</v>
      </c>
      <c r="J76" s="24" t="n">
        <v>1891</v>
      </c>
      <c r="K76" s="25" t="n">
        <v>5521</v>
      </c>
      <c r="L76" s="26" t="n">
        <f aca="false">+D76/D$78*100</f>
        <v>8.53658536585366</v>
      </c>
      <c r="M76" s="27" t="n">
        <f aca="false">+E76/E$78*100</f>
        <v>11.529933481153</v>
      </c>
      <c r="N76" s="27" t="n">
        <f aca="false">+F76/F$78*100</f>
        <v>10.5740181268882</v>
      </c>
      <c r="O76" s="27" t="n">
        <f aca="false">+G76/G$78*100</f>
        <v>16.7250876314472</v>
      </c>
      <c r="P76" s="27" t="n">
        <f aca="false">+H76/H$78*100</f>
        <v>16.6714822305692</v>
      </c>
      <c r="Q76" s="27" t="n">
        <f aca="false">+I76/I$78*100</f>
        <v>17.3729211688434</v>
      </c>
      <c r="R76" s="27" t="n">
        <f aca="false">+J76/J$78*100</f>
        <v>18.4164394234515</v>
      </c>
      <c r="S76" s="70" t="n">
        <f aca="false">+K76/K$78*100</f>
        <v>16.879146412302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4</v>
      </c>
      <c r="E77" s="24" t="n">
        <v>12</v>
      </c>
      <c r="F77" s="24" t="n">
        <v>20</v>
      </c>
      <c r="G77" s="24" t="n">
        <v>38</v>
      </c>
      <c r="H77" s="24" t="n">
        <v>122</v>
      </c>
      <c r="I77" s="24" t="n">
        <v>181</v>
      </c>
      <c r="J77" s="24" t="n">
        <v>191</v>
      </c>
      <c r="K77" s="25" t="n">
        <v>578</v>
      </c>
      <c r="L77" s="26" t="n">
        <f aca="false">+D77/D$78*100</f>
        <v>1.42276422764228</v>
      </c>
      <c r="M77" s="27" t="n">
        <f aca="false">+E77/E$78*100</f>
        <v>1.33037694013304</v>
      </c>
      <c r="N77" s="27" t="n">
        <f aca="false">+F77/F$78*100</f>
        <v>2.01409869083585</v>
      </c>
      <c r="O77" s="27" t="n">
        <f aca="false">+G77/G$78*100</f>
        <v>1.90285428142213</v>
      </c>
      <c r="P77" s="27" t="n">
        <f aca="false">+H77/H$78*100</f>
        <v>1.76249638832707</v>
      </c>
      <c r="Q77" s="27" t="n">
        <f aca="false">+I77/I$78*100</f>
        <v>1.70064831344546</v>
      </c>
      <c r="R77" s="27" t="n">
        <f aca="false">+J77/J$78*100</f>
        <v>1.86014803272302</v>
      </c>
      <c r="S77" s="70" t="n">
        <f aca="false">+K77/K$78*100</f>
        <v>1.7670977406829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84</v>
      </c>
      <c r="E78" s="24" t="n">
        <v>902</v>
      </c>
      <c r="F78" s="24" t="n">
        <v>993</v>
      </c>
      <c r="G78" s="24" t="n">
        <v>1997</v>
      </c>
      <c r="H78" s="24" t="n">
        <v>6922</v>
      </c>
      <c r="I78" s="24" t="n">
        <v>10643</v>
      </c>
      <c r="J78" s="24" t="n">
        <v>10268</v>
      </c>
      <c r="K78" s="25" t="n">
        <v>3270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04</v>
      </c>
      <c r="E79" s="47" t="n">
        <v>836</v>
      </c>
      <c r="F79" s="47" t="n">
        <v>784</v>
      </c>
      <c r="G79" s="47" t="n">
        <v>1562</v>
      </c>
      <c r="H79" s="47" t="n">
        <v>4879</v>
      </c>
      <c r="I79" s="47" t="n">
        <v>7463</v>
      </c>
      <c r="J79" s="47" t="n">
        <v>7117</v>
      </c>
      <c r="K79" s="48" t="n">
        <v>23645</v>
      </c>
      <c r="L79" s="49" t="n">
        <f aca="false">+D79/D$82*100</f>
        <v>91.7733089579525</v>
      </c>
      <c r="M79" s="50" t="n">
        <f aca="false">+E79/E$82*100</f>
        <v>89.6034297963558</v>
      </c>
      <c r="N79" s="50" t="n">
        <f aca="false">+F79/F$82*100</f>
        <v>86.438809261301</v>
      </c>
      <c r="O79" s="50" t="n">
        <f aca="false">+G79/G$82*100</f>
        <v>83.7533512064343</v>
      </c>
      <c r="P79" s="50" t="n">
        <f aca="false">+H79/H$82*100</f>
        <v>83.7740384615385</v>
      </c>
      <c r="Q79" s="50" t="n">
        <f aca="false">+I79/I$82*100</f>
        <v>83.7504208281899</v>
      </c>
      <c r="R79" s="50" t="n">
        <f aca="false">+J79/J$82*100</f>
        <v>83.0648926237162</v>
      </c>
      <c r="S79" s="73" t="n">
        <f aca="false">+K79/K$82*100</f>
        <v>84.139918866984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81</v>
      </c>
      <c r="E80" s="24" t="n">
        <v>82</v>
      </c>
      <c r="F80" s="24" t="n">
        <v>107</v>
      </c>
      <c r="G80" s="24" t="n">
        <v>280</v>
      </c>
      <c r="H80" s="24" t="n">
        <v>864</v>
      </c>
      <c r="I80" s="24" t="n">
        <v>1335</v>
      </c>
      <c r="J80" s="24" t="n">
        <v>1332</v>
      </c>
      <c r="K80" s="25" t="n">
        <v>4081</v>
      </c>
      <c r="L80" s="26" t="n">
        <f aca="false">+D80/D$82*100</f>
        <v>7.40402193784278</v>
      </c>
      <c r="M80" s="27" t="n">
        <f aca="false">+E80/E$82*100</f>
        <v>8.78885316184352</v>
      </c>
      <c r="N80" s="27" t="n">
        <f aca="false">+F80/F$82*100</f>
        <v>11.7971334068357</v>
      </c>
      <c r="O80" s="27" t="n">
        <f aca="false">+G80/G$82*100</f>
        <v>15.0134048257373</v>
      </c>
      <c r="P80" s="27" t="n">
        <f aca="false">+H80/H$82*100</f>
        <v>14.8351648351648</v>
      </c>
      <c r="Q80" s="27" t="n">
        <f aca="false">+I80/I$82*100</f>
        <v>14.9814835596454</v>
      </c>
      <c r="R80" s="27" t="n">
        <f aca="false">+J80/J$82*100</f>
        <v>15.546218487395</v>
      </c>
      <c r="S80" s="70" t="n">
        <f aca="false">+K80/K$82*100</f>
        <v>14.5220980713117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9</v>
      </c>
      <c r="E81" s="24" t="n">
        <v>15</v>
      </c>
      <c r="F81" s="24" t="n">
        <v>16</v>
      </c>
      <c r="G81" s="24" t="n">
        <v>23</v>
      </c>
      <c r="H81" s="24" t="n">
        <v>81</v>
      </c>
      <c r="I81" s="24" t="n">
        <v>113</v>
      </c>
      <c r="J81" s="24" t="n">
        <v>119</v>
      </c>
      <c r="K81" s="25" t="n">
        <v>376</v>
      </c>
      <c r="L81" s="26" t="n">
        <f aca="false">+D81/D$82*100</f>
        <v>0.822669104204753</v>
      </c>
      <c r="M81" s="27" t="n">
        <f aca="false">+E81/E$82*100</f>
        <v>1.60771704180064</v>
      </c>
      <c r="N81" s="27" t="n">
        <f aca="false">+F81/F$82*100</f>
        <v>1.76405733186329</v>
      </c>
      <c r="O81" s="27" t="n">
        <f aca="false">+G81/G$82*100</f>
        <v>1.23324396782842</v>
      </c>
      <c r="P81" s="27" t="n">
        <f aca="false">+H81/H$82*100</f>
        <v>1.3907967032967</v>
      </c>
      <c r="Q81" s="27" t="n">
        <f aca="false">+I81/I$82*100</f>
        <v>1.26809561216474</v>
      </c>
      <c r="R81" s="27" t="n">
        <f aca="false">+J81/J$82*100</f>
        <v>1.38888888888889</v>
      </c>
      <c r="S81" s="70" t="n">
        <f aca="false">+K81/K$82*100</f>
        <v>1.3379830617037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94</v>
      </c>
      <c r="E82" s="53" t="n">
        <v>933</v>
      </c>
      <c r="F82" s="53" t="n">
        <v>907</v>
      </c>
      <c r="G82" s="53" t="n">
        <v>1865</v>
      </c>
      <c r="H82" s="53" t="n">
        <v>5824</v>
      </c>
      <c r="I82" s="53" t="n">
        <v>8911</v>
      </c>
      <c r="J82" s="53" t="n">
        <v>8568</v>
      </c>
      <c r="K82" s="54" t="n">
        <v>2810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86</v>
      </c>
      <c r="E83" s="24" t="n">
        <v>681</v>
      </c>
      <c r="F83" s="24" t="n">
        <v>751</v>
      </c>
      <c r="G83" s="24" t="n">
        <v>1265</v>
      </c>
      <c r="H83" s="24" t="n">
        <v>3373</v>
      </c>
      <c r="I83" s="24" t="n">
        <v>4389</v>
      </c>
      <c r="J83" s="24" t="n">
        <v>4254</v>
      </c>
      <c r="K83" s="25" t="n">
        <v>15499</v>
      </c>
      <c r="L83" s="26" t="n">
        <f aca="false">+D83/D$86*100</f>
        <v>92.3619271445358</v>
      </c>
      <c r="M83" s="27" t="n">
        <f aca="false">+E83/E$86*100</f>
        <v>87.6447876447876</v>
      </c>
      <c r="N83" s="27" t="n">
        <f aca="false">+F83/F$86*100</f>
        <v>87.0220162224797</v>
      </c>
      <c r="O83" s="27" t="n">
        <f aca="false">+G83/G$86*100</f>
        <v>83.2236842105263</v>
      </c>
      <c r="P83" s="27" t="n">
        <f aca="false">+H83/H$86*100</f>
        <v>83.4281474152857</v>
      </c>
      <c r="Q83" s="27" t="n">
        <f aca="false">+I83/I$86*100</f>
        <v>84.3227665706052</v>
      </c>
      <c r="R83" s="27" t="n">
        <f aca="false">+J83/J$86*100</f>
        <v>82.3142414860681</v>
      </c>
      <c r="S83" s="70" t="n">
        <f aca="false">+K83/K$86*100</f>
        <v>84.1102729690129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58</v>
      </c>
      <c r="E84" s="24" t="n">
        <v>82</v>
      </c>
      <c r="F84" s="24" t="n">
        <v>103</v>
      </c>
      <c r="G84" s="24" t="n">
        <v>222</v>
      </c>
      <c r="H84" s="24" t="n">
        <v>604</v>
      </c>
      <c r="I84" s="24" t="n">
        <v>756</v>
      </c>
      <c r="J84" s="24" t="n">
        <v>842</v>
      </c>
      <c r="K84" s="25" t="n">
        <v>2667</v>
      </c>
      <c r="L84" s="26" t="n">
        <f aca="false">+D84/D$86*100</f>
        <v>6.81551116333725</v>
      </c>
      <c r="M84" s="27" t="n">
        <f aca="false">+E84/E$86*100</f>
        <v>10.5534105534106</v>
      </c>
      <c r="N84" s="27" t="n">
        <f aca="false">+F84/F$86*100</f>
        <v>11.9351100811124</v>
      </c>
      <c r="O84" s="27" t="n">
        <f aca="false">+G84/G$86*100</f>
        <v>14.6052631578947</v>
      </c>
      <c r="P84" s="27" t="n">
        <f aca="false">+H84/H$86*100</f>
        <v>14.9394014345783</v>
      </c>
      <c r="Q84" s="27" t="n">
        <f aca="false">+I84/I$86*100</f>
        <v>14.5244956772334</v>
      </c>
      <c r="R84" s="27" t="n">
        <f aca="false">+J84/J$86*100</f>
        <v>16.2925696594427</v>
      </c>
      <c r="S84" s="70" t="n">
        <f aca="false">+K84/K$86*100</f>
        <v>14.473327182938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7</v>
      </c>
      <c r="E85" s="24" t="n">
        <v>14</v>
      </c>
      <c r="F85" s="24" t="n">
        <v>9</v>
      </c>
      <c r="G85" s="24" t="n">
        <v>33</v>
      </c>
      <c r="H85" s="24" t="n">
        <v>66</v>
      </c>
      <c r="I85" s="24" t="n">
        <v>60</v>
      </c>
      <c r="J85" s="24" t="n">
        <v>72</v>
      </c>
      <c r="K85" s="25" t="n">
        <v>261</v>
      </c>
      <c r="L85" s="26" t="n">
        <f aca="false">+D85/D$86*100</f>
        <v>0.82256169212691</v>
      </c>
      <c r="M85" s="27" t="n">
        <f aca="false">+E85/E$86*100</f>
        <v>1.8018018018018</v>
      </c>
      <c r="N85" s="27" t="n">
        <f aca="false">+F85/F$86*100</f>
        <v>1.04287369640788</v>
      </c>
      <c r="O85" s="27" t="n">
        <f aca="false">+G85/G$86*100</f>
        <v>2.17105263157895</v>
      </c>
      <c r="P85" s="27" t="n">
        <f aca="false">+H85/H$86*100</f>
        <v>1.63245115013604</v>
      </c>
      <c r="Q85" s="27" t="n">
        <f aca="false">+I85/I$86*100</f>
        <v>1.15273775216138</v>
      </c>
      <c r="R85" s="27" t="n">
        <f aca="false">+J85/J$86*100</f>
        <v>1.39318885448916</v>
      </c>
      <c r="S85" s="70" t="n">
        <f aca="false">+K85/K$86*100</f>
        <v>1.4163998480490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51</v>
      </c>
      <c r="E86" s="24" t="n">
        <v>777</v>
      </c>
      <c r="F86" s="24" t="n">
        <v>863</v>
      </c>
      <c r="G86" s="24" t="n">
        <v>1520</v>
      </c>
      <c r="H86" s="24" t="n">
        <v>4043</v>
      </c>
      <c r="I86" s="24" t="n">
        <v>5205</v>
      </c>
      <c r="J86" s="24" t="n">
        <v>5168</v>
      </c>
      <c r="K86" s="25" t="n">
        <v>1842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34</v>
      </c>
      <c r="E87" s="18" t="n">
        <v>196</v>
      </c>
      <c r="F87" s="18" t="n">
        <v>228</v>
      </c>
      <c r="G87" s="18" t="n">
        <v>417</v>
      </c>
      <c r="H87" s="18" t="n">
        <v>992</v>
      </c>
      <c r="I87" s="18" t="n">
        <v>1293</v>
      </c>
      <c r="J87" s="18" t="n">
        <v>1006</v>
      </c>
      <c r="K87" s="19" t="n">
        <v>4366</v>
      </c>
      <c r="L87" s="26" t="n">
        <f aca="false">+D87/D$90*100</f>
        <v>94.7368421052632</v>
      </c>
      <c r="M87" s="27" t="n">
        <f aca="false">+E87/E$90*100</f>
        <v>87.8923766816144</v>
      </c>
      <c r="N87" s="27" t="n">
        <f aca="false">+F87/F$90*100</f>
        <v>88.030888030888</v>
      </c>
      <c r="O87" s="27" t="n">
        <f aca="false">+G87/G$90*100</f>
        <v>85.2760736196319</v>
      </c>
      <c r="P87" s="27" t="n">
        <f aca="false">+H87/H$90*100</f>
        <v>83.2913518052057</v>
      </c>
      <c r="Q87" s="27" t="n">
        <f aca="false">+I87/I$90*100</f>
        <v>85.0657894736842</v>
      </c>
      <c r="R87" s="27" t="n">
        <f aca="false">+J87/J$90*100</f>
        <v>80.6089743589744</v>
      </c>
      <c r="S87" s="70" t="n">
        <f aca="false">+K87/K$90*100</f>
        <v>84.334556693065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2</v>
      </c>
      <c r="E88" s="24" t="n">
        <v>22</v>
      </c>
      <c r="F88" s="24" t="n">
        <v>28</v>
      </c>
      <c r="G88" s="24" t="n">
        <v>57</v>
      </c>
      <c r="H88" s="24" t="n">
        <v>177</v>
      </c>
      <c r="I88" s="24" t="n">
        <v>206</v>
      </c>
      <c r="J88" s="24" t="n">
        <v>225</v>
      </c>
      <c r="K88" s="25" t="n">
        <v>727</v>
      </c>
      <c r="L88" s="26" t="n">
        <f aca="false">+D88/D$90*100</f>
        <v>4.8582995951417</v>
      </c>
      <c r="M88" s="27" t="n">
        <f aca="false">+E88/E$90*100</f>
        <v>9.86547085201794</v>
      </c>
      <c r="N88" s="27" t="n">
        <f aca="false">+F88/F$90*100</f>
        <v>10.8108108108108</v>
      </c>
      <c r="O88" s="27" t="n">
        <f aca="false">+G88/G$90*100</f>
        <v>11.6564417177914</v>
      </c>
      <c r="P88" s="27" t="n">
        <f aca="false">+H88/H$90*100</f>
        <v>14.8614609571788</v>
      </c>
      <c r="Q88" s="27" t="n">
        <f aca="false">+I88/I$90*100</f>
        <v>13.5526315789474</v>
      </c>
      <c r="R88" s="27" t="n">
        <f aca="false">+J88/J$90*100</f>
        <v>18.0288461538462</v>
      </c>
      <c r="S88" s="70" t="n">
        <f aca="false">+K88/K$90*100</f>
        <v>14.042881977979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</v>
      </c>
      <c r="E89" s="24" t="n">
        <v>5</v>
      </c>
      <c r="F89" s="24" t="n">
        <v>3</v>
      </c>
      <c r="G89" s="24" t="n">
        <v>15</v>
      </c>
      <c r="H89" s="24" t="n">
        <v>22</v>
      </c>
      <c r="I89" s="24" t="n">
        <v>21</v>
      </c>
      <c r="J89" s="24" t="n">
        <v>17</v>
      </c>
      <c r="K89" s="25" t="n">
        <v>84</v>
      </c>
      <c r="L89" s="26" t="n">
        <f aca="false">+D89/D$90*100</f>
        <v>0.404858299595142</v>
      </c>
      <c r="M89" s="27" t="n">
        <f aca="false">+E89/E$90*100</f>
        <v>2.24215246636771</v>
      </c>
      <c r="N89" s="27" t="n">
        <f aca="false">+F89/F$90*100</f>
        <v>1.15830115830116</v>
      </c>
      <c r="O89" s="27" t="n">
        <f aca="false">+G89/G$90*100</f>
        <v>3.06748466257669</v>
      </c>
      <c r="P89" s="27" t="n">
        <f aca="false">+H89/H$90*100</f>
        <v>1.84718723761545</v>
      </c>
      <c r="Q89" s="27" t="n">
        <f aca="false">+I89/I$90*100</f>
        <v>1.38157894736842</v>
      </c>
      <c r="R89" s="27" t="n">
        <f aca="false">+J89/J$90*100</f>
        <v>1.36217948717949</v>
      </c>
      <c r="S89" s="70" t="n">
        <f aca="false">+K89/K$90*100</f>
        <v>1.62256132895499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7</v>
      </c>
      <c r="E90" s="24" t="n">
        <v>223</v>
      </c>
      <c r="F90" s="24" t="n">
        <v>259</v>
      </c>
      <c r="G90" s="24" t="n">
        <v>489</v>
      </c>
      <c r="H90" s="24" t="n">
        <v>1191</v>
      </c>
      <c r="I90" s="24" t="n">
        <v>1520</v>
      </c>
      <c r="J90" s="24" t="n">
        <v>1248</v>
      </c>
      <c r="K90" s="25" t="n">
        <v>517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38</v>
      </c>
      <c r="E91" s="47" t="n">
        <v>385</v>
      </c>
      <c r="F91" s="47" t="n">
        <v>368</v>
      </c>
      <c r="G91" s="47" t="n">
        <v>788</v>
      </c>
      <c r="H91" s="47" t="n">
        <v>2530</v>
      </c>
      <c r="I91" s="47" t="n">
        <v>3817</v>
      </c>
      <c r="J91" s="47" t="n">
        <v>3209</v>
      </c>
      <c r="K91" s="48" t="n">
        <v>11535</v>
      </c>
      <c r="L91" s="49" t="n">
        <f aca="false">+D91/D$94*100</f>
        <v>92.9936305732484</v>
      </c>
      <c r="M91" s="50" t="n">
        <f aca="false">+E91/E$94*100</f>
        <v>90.5882352941177</v>
      </c>
      <c r="N91" s="50" t="n">
        <f aca="false">+F91/F$94*100</f>
        <v>87.4109263657957</v>
      </c>
      <c r="O91" s="50" t="n">
        <f aca="false">+G91/G$94*100</f>
        <v>87.4583795782464</v>
      </c>
      <c r="P91" s="50" t="n">
        <f aca="false">+H91/H$94*100</f>
        <v>88.091922005571</v>
      </c>
      <c r="Q91" s="50" t="n">
        <f aca="false">+I91/I$94*100</f>
        <v>87.545871559633</v>
      </c>
      <c r="R91" s="50" t="n">
        <f aca="false">+J91/J$94*100</f>
        <v>87.2247893449307</v>
      </c>
      <c r="S91" s="73" t="n">
        <f aca="false">+K91/K$94*100</f>
        <v>87.858938228349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8</v>
      </c>
      <c r="E92" s="24" t="n">
        <v>40</v>
      </c>
      <c r="F92" s="24" t="n">
        <v>49</v>
      </c>
      <c r="G92" s="24" t="n">
        <v>100</v>
      </c>
      <c r="H92" s="24" t="n">
        <v>326</v>
      </c>
      <c r="I92" s="24" t="n">
        <v>519</v>
      </c>
      <c r="J92" s="24" t="n">
        <v>441</v>
      </c>
      <c r="K92" s="25" t="n">
        <v>1503</v>
      </c>
      <c r="L92" s="26" t="n">
        <f aca="false">+D92/D$94*100</f>
        <v>5.9447983014862</v>
      </c>
      <c r="M92" s="27" t="n">
        <f aca="false">+E92/E$94*100</f>
        <v>9.41176470588235</v>
      </c>
      <c r="N92" s="27" t="n">
        <f aca="false">+F92/F$94*100</f>
        <v>11.6389548693587</v>
      </c>
      <c r="O92" s="27" t="n">
        <f aca="false">+G92/G$94*100</f>
        <v>11.0987791342952</v>
      </c>
      <c r="P92" s="27" t="n">
        <f aca="false">+H92/H$94*100</f>
        <v>11.3509749303621</v>
      </c>
      <c r="Q92" s="27" t="n">
        <f aca="false">+I92/I$94*100</f>
        <v>11.9036697247706</v>
      </c>
      <c r="R92" s="27" t="n">
        <f aca="false">+J92/J$94*100</f>
        <v>11.9869529763523</v>
      </c>
      <c r="S92" s="70" t="n">
        <f aca="false">+K92/K$94*100</f>
        <v>11.4479396755275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5</v>
      </c>
      <c r="E93" s="24" t="n">
        <v>0</v>
      </c>
      <c r="F93" s="24" t="n">
        <v>4</v>
      </c>
      <c r="G93" s="24" t="n">
        <v>13</v>
      </c>
      <c r="H93" s="24" t="n">
        <v>16</v>
      </c>
      <c r="I93" s="24" t="n">
        <v>24</v>
      </c>
      <c r="J93" s="24" t="n">
        <v>29</v>
      </c>
      <c r="K93" s="25" t="n">
        <v>91</v>
      </c>
      <c r="L93" s="26" t="n">
        <f aca="false">+D93/D$94*100</f>
        <v>1.06157112526539</v>
      </c>
      <c r="M93" s="27" t="n">
        <f aca="false">+E93/E$94*100</f>
        <v>0</v>
      </c>
      <c r="N93" s="27" t="n">
        <f aca="false">+F93/F$94*100</f>
        <v>0.950118764845606</v>
      </c>
      <c r="O93" s="27" t="n">
        <f aca="false">+G93/G$94*100</f>
        <v>1.44284128745838</v>
      </c>
      <c r="P93" s="27" t="n">
        <f aca="false">+H93/H$94*100</f>
        <v>0.557103064066852</v>
      </c>
      <c r="Q93" s="27" t="n">
        <f aca="false">+I93/I$94*100</f>
        <v>0.55045871559633</v>
      </c>
      <c r="R93" s="27" t="n">
        <f aca="false">+J93/J$94*100</f>
        <v>0.788257678717043</v>
      </c>
      <c r="S93" s="70" t="n">
        <f aca="false">+K93/K$94*100</f>
        <v>0.69312209612308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71</v>
      </c>
      <c r="E94" s="24" t="n">
        <v>425</v>
      </c>
      <c r="F94" s="24" t="n">
        <v>421</v>
      </c>
      <c r="G94" s="24" t="n">
        <v>901</v>
      </c>
      <c r="H94" s="24" t="n">
        <v>2872</v>
      </c>
      <c r="I94" s="24" t="n">
        <v>4360</v>
      </c>
      <c r="J94" s="24" t="n">
        <v>3679</v>
      </c>
      <c r="K94" s="25" t="n">
        <v>13129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83</v>
      </c>
      <c r="E95" s="18" t="n">
        <v>182</v>
      </c>
      <c r="F95" s="18" t="n">
        <v>187</v>
      </c>
      <c r="G95" s="18" t="n">
        <v>439</v>
      </c>
      <c r="H95" s="18" t="n">
        <v>1438</v>
      </c>
      <c r="I95" s="18" t="n">
        <v>2100</v>
      </c>
      <c r="J95" s="18" t="n">
        <v>1859</v>
      </c>
      <c r="K95" s="19" t="n">
        <v>6388</v>
      </c>
      <c r="L95" s="26" t="n">
        <f aca="false">+D95/D$98*100</f>
        <v>91.9597989949749</v>
      </c>
      <c r="M95" s="27" t="n">
        <f aca="false">+E95/E$98*100</f>
        <v>91</v>
      </c>
      <c r="N95" s="27" t="n">
        <f aca="false">+F95/F$98*100</f>
        <v>84.6153846153846</v>
      </c>
      <c r="O95" s="27" t="n">
        <f aca="false">+G95/G$98*100</f>
        <v>82.3639774859287</v>
      </c>
      <c r="P95" s="27" t="n">
        <f aca="false">+H95/H$98*100</f>
        <v>84.0444184687317</v>
      </c>
      <c r="Q95" s="27" t="n">
        <f aca="false">+I95/I$98*100</f>
        <v>82.1917808219178</v>
      </c>
      <c r="R95" s="27" t="n">
        <f aca="false">+J95/J$98*100</f>
        <v>79.9226139294927</v>
      </c>
      <c r="S95" s="70" t="n">
        <f aca="false">+K95/K$98*100</f>
        <v>82.47901872175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3</v>
      </c>
      <c r="E96" s="24" t="n">
        <v>14</v>
      </c>
      <c r="F96" s="24" t="n">
        <v>32</v>
      </c>
      <c r="G96" s="24" t="n">
        <v>83</v>
      </c>
      <c r="H96" s="24" t="n">
        <v>250</v>
      </c>
      <c r="I96" s="24" t="n">
        <v>425</v>
      </c>
      <c r="J96" s="24" t="n">
        <v>434</v>
      </c>
      <c r="K96" s="25" t="n">
        <v>1251</v>
      </c>
      <c r="L96" s="26" t="n">
        <f aca="false">+D96/D$98*100</f>
        <v>6.53266331658292</v>
      </c>
      <c r="M96" s="27" t="n">
        <f aca="false">+E96/E$98*100</f>
        <v>7</v>
      </c>
      <c r="N96" s="27" t="n">
        <f aca="false">+F96/F$98*100</f>
        <v>14.4796380090498</v>
      </c>
      <c r="O96" s="27" t="n">
        <f aca="false">+G96/G$98*100</f>
        <v>15.5722326454034</v>
      </c>
      <c r="P96" s="27" t="n">
        <f aca="false">+H96/H$98*100</f>
        <v>14.6113383985973</v>
      </c>
      <c r="Q96" s="27" t="n">
        <f aca="false">+I96/I$98*100</f>
        <v>16.6340508806262</v>
      </c>
      <c r="R96" s="27" t="n">
        <f aca="false">+J96/J$98*100</f>
        <v>18.65864144454</v>
      </c>
      <c r="S96" s="70" t="n">
        <f aca="false">+K96/K$98*100</f>
        <v>16.152356358941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</v>
      </c>
      <c r="E97" s="24" t="n">
        <v>4</v>
      </c>
      <c r="F97" s="24" t="n">
        <v>2</v>
      </c>
      <c r="G97" s="24" t="n">
        <v>11</v>
      </c>
      <c r="H97" s="24" t="n">
        <v>23</v>
      </c>
      <c r="I97" s="24" t="n">
        <v>30</v>
      </c>
      <c r="J97" s="24" t="n">
        <v>33</v>
      </c>
      <c r="K97" s="25" t="n">
        <v>106</v>
      </c>
      <c r="L97" s="26" t="n">
        <f aca="false">+D97/D$98*100</f>
        <v>1.50753768844221</v>
      </c>
      <c r="M97" s="27" t="n">
        <f aca="false">+E97/E$98*100</f>
        <v>2</v>
      </c>
      <c r="N97" s="27" t="n">
        <f aca="false">+F97/F$98*100</f>
        <v>0.904977375565611</v>
      </c>
      <c r="O97" s="27" t="n">
        <f aca="false">+G97/G$98*100</f>
        <v>2.06378986866792</v>
      </c>
      <c r="P97" s="27" t="n">
        <f aca="false">+H97/H$98*100</f>
        <v>1.34424313267095</v>
      </c>
      <c r="Q97" s="27" t="n">
        <f aca="false">+I97/I$98*100</f>
        <v>1.17416829745597</v>
      </c>
      <c r="R97" s="27" t="n">
        <f aca="false">+J97/J$98*100</f>
        <v>1.41874462596733</v>
      </c>
      <c r="S97" s="70" t="n">
        <f aca="false">+K97/K$98*100</f>
        <v>1.3686249193027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99</v>
      </c>
      <c r="E98" s="30" t="n">
        <v>200</v>
      </c>
      <c r="F98" s="30" t="n">
        <v>221</v>
      </c>
      <c r="G98" s="30" t="n">
        <v>533</v>
      </c>
      <c r="H98" s="30" t="n">
        <v>1711</v>
      </c>
      <c r="I98" s="30" t="n">
        <v>2555</v>
      </c>
      <c r="J98" s="30" t="n">
        <v>2326</v>
      </c>
      <c r="K98" s="31" t="n">
        <v>774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99</v>
      </c>
      <c r="E99" s="24" t="n">
        <v>75</v>
      </c>
      <c r="F99" s="24" t="n">
        <v>83</v>
      </c>
      <c r="G99" s="24" t="n">
        <v>219</v>
      </c>
      <c r="H99" s="24" t="n">
        <v>769</v>
      </c>
      <c r="I99" s="24" t="n">
        <v>1142</v>
      </c>
      <c r="J99" s="24" t="n">
        <v>1048</v>
      </c>
      <c r="K99" s="25" t="n">
        <v>3435</v>
      </c>
      <c r="L99" s="20" t="n">
        <f aca="false">+D99/D$102*100</f>
        <v>95.1923076923077</v>
      </c>
      <c r="M99" s="21" t="n">
        <f aca="false">+E99/E$102*100</f>
        <v>93.75</v>
      </c>
      <c r="N99" s="21" t="n">
        <f aca="false">+F99/F$102*100</f>
        <v>86.4583333333333</v>
      </c>
      <c r="O99" s="21" t="n">
        <f aca="false">+G99/G$102*100</f>
        <v>87.6</v>
      </c>
      <c r="P99" s="21" t="n">
        <f aca="false">+H99/H$102*100</f>
        <v>85.8258928571429</v>
      </c>
      <c r="Q99" s="21" t="n">
        <f aca="false">+I99/I$102*100</f>
        <v>85.6714178544636</v>
      </c>
      <c r="R99" s="21" t="n">
        <f aca="false">+J99/J$102*100</f>
        <v>84.9959448499594</v>
      </c>
      <c r="S99" s="69" t="n">
        <f aca="false">+K99/K$102*100</f>
        <v>86.0470941883768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5</v>
      </c>
      <c r="E100" s="24" t="n">
        <v>3</v>
      </c>
      <c r="F100" s="24" t="n">
        <v>11</v>
      </c>
      <c r="G100" s="24" t="n">
        <v>27</v>
      </c>
      <c r="H100" s="24" t="n">
        <v>116</v>
      </c>
      <c r="I100" s="24" t="n">
        <v>180</v>
      </c>
      <c r="J100" s="24" t="n">
        <v>173</v>
      </c>
      <c r="K100" s="25" t="n">
        <v>515</v>
      </c>
      <c r="L100" s="26" t="n">
        <f aca="false">+D100/D$102*100</f>
        <v>4.80769230769231</v>
      </c>
      <c r="M100" s="27" t="n">
        <f aca="false">+E100/E$102*100</f>
        <v>3.75</v>
      </c>
      <c r="N100" s="27" t="n">
        <f aca="false">+F100/F$102*100</f>
        <v>11.4583333333333</v>
      </c>
      <c r="O100" s="27" t="n">
        <f aca="false">+G100/G$102*100</f>
        <v>10.8</v>
      </c>
      <c r="P100" s="27" t="n">
        <f aca="false">+H100/H$102*100</f>
        <v>12.9464285714286</v>
      </c>
      <c r="Q100" s="27" t="n">
        <f aca="false">+I100/I$102*100</f>
        <v>13.503375843961</v>
      </c>
      <c r="R100" s="27" t="n">
        <f aca="false">+J100/J$102*100</f>
        <v>14.0308191403082</v>
      </c>
      <c r="S100" s="70" t="n">
        <f aca="false">+K100/K$102*100</f>
        <v>12.900801603206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0</v>
      </c>
      <c r="E101" s="24" t="n">
        <v>2</v>
      </c>
      <c r="F101" s="24" t="n">
        <v>2</v>
      </c>
      <c r="G101" s="24" t="n">
        <v>4</v>
      </c>
      <c r="H101" s="24" t="n">
        <v>11</v>
      </c>
      <c r="I101" s="24" t="n">
        <v>11</v>
      </c>
      <c r="J101" s="24" t="n">
        <v>12</v>
      </c>
      <c r="K101" s="25" t="n">
        <v>42</v>
      </c>
      <c r="L101" s="26" t="n">
        <f aca="false">+D101/D$102*100</f>
        <v>0</v>
      </c>
      <c r="M101" s="27" t="n">
        <f aca="false">+E101/E$102*100</f>
        <v>2.5</v>
      </c>
      <c r="N101" s="27" t="n">
        <f aca="false">+F101/F$102*100</f>
        <v>2.08333333333333</v>
      </c>
      <c r="O101" s="27" t="n">
        <f aca="false">+G101/G$102*100</f>
        <v>1.6</v>
      </c>
      <c r="P101" s="27" t="n">
        <f aca="false">+H101/H$102*100</f>
        <v>1.22767857142857</v>
      </c>
      <c r="Q101" s="27" t="n">
        <f aca="false">+I101/I$102*100</f>
        <v>0.825206301575394</v>
      </c>
      <c r="R101" s="27" t="n">
        <f aca="false">+J101/J$102*100</f>
        <v>0.97323600973236</v>
      </c>
      <c r="S101" s="70" t="n">
        <f aca="false">+K101/K$102*100</f>
        <v>1.05210420841683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04</v>
      </c>
      <c r="E102" s="53" t="n">
        <v>80</v>
      </c>
      <c r="F102" s="53" t="n">
        <v>96</v>
      </c>
      <c r="G102" s="53" t="n">
        <v>250</v>
      </c>
      <c r="H102" s="53" t="n">
        <v>896</v>
      </c>
      <c r="I102" s="53" t="n">
        <v>1333</v>
      </c>
      <c r="J102" s="53" t="n">
        <v>1233</v>
      </c>
      <c r="K102" s="54" t="n">
        <v>3992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55</v>
      </c>
      <c r="E103" s="24" t="n">
        <v>145</v>
      </c>
      <c r="F103" s="24" t="n">
        <v>212</v>
      </c>
      <c r="G103" s="24" t="n">
        <v>459</v>
      </c>
      <c r="H103" s="24" t="n">
        <v>1446</v>
      </c>
      <c r="I103" s="24" t="n">
        <v>1715</v>
      </c>
      <c r="J103" s="24" t="n">
        <v>1429</v>
      </c>
      <c r="K103" s="25" t="n">
        <v>5561</v>
      </c>
      <c r="L103" s="26" t="n">
        <f aca="false">+D103/D$106*100</f>
        <v>87.5706214689266</v>
      </c>
      <c r="M103" s="27" t="n">
        <f aca="false">+E103/E$106*100</f>
        <v>86.3095238095238</v>
      </c>
      <c r="N103" s="27" t="n">
        <f aca="false">+F103/F$106*100</f>
        <v>82.8125</v>
      </c>
      <c r="O103" s="27" t="n">
        <f aca="false">+G103/G$106*100</f>
        <v>79.4117647058824</v>
      </c>
      <c r="P103" s="27" t="n">
        <f aca="false">+H103/H$106*100</f>
        <v>78.9301310043668</v>
      </c>
      <c r="Q103" s="27" t="n">
        <f aca="false">+I103/I$106*100</f>
        <v>80.78191238813</v>
      </c>
      <c r="R103" s="27" t="n">
        <f aca="false">+J103/J$106*100</f>
        <v>81.1931818181818</v>
      </c>
      <c r="S103" s="70" t="n">
        <f aca="false">+K103/K$106*100</f>
        <v>80.664345807949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7</v>
      </c>
      <c r="E104" s="24" t="n">
        <v>22</v>
      </c>
      <c r="F104" s="24" t="n">
        <v>40</v>
      </c>
      <c r="G104" s="24" t="n">
        <v>108</v>
      </c>
      <c r="H104" s="24" t="n">
        <v>345</v>
      </c>
      <c r="I104" s="24" t="n">
        <v>362</v>
      </c>
      <c r="J104" s="24" t="n">
        <v>304</v>
      </c>
      <c r="K104" s="25" t="n">
        <v>1198</v>
      </c>
      <c r="L104" s="26" t="n">
        <f aca="false">+D104/D$106*100</f>
        <v>9.6045197740113</v>
      </c>
      <c r="M104" s="27" t="n">
        <f aca="false">+E104/E$106*100</f>
        <v>13.0952380952381</v>
      </c>
      <c r="N104" s="27" t="n">
        <f aca="false">+F104/F$106*100</f>
        <v>15.625</v>
      </c>
      <c r="O104" s="27" t="n">
        <f aca="false">+G104/G$106*100</f>
        <v>18.6851211072664</v>
      </c>
      <c r="P104" s="27" t="n">
        <f aca="false">+H104/H$106*100</f>
        <v>18.8318777292576</v>
      </c>
      <c r="Q104" s="27" t="n">
        <f aca="false">+I104/I$106*100</f>
        <v>17.0513424399435</v>
      </c>
      <c r="R104" s="27" t="n">
        <f aca="false">+J104/J$106*100</f>
        <v>17.2727272727273</v>
      </c>
      <c r="S104" s="70" t="n">
        <f aca="false">+K104/K$106*100</f>
        <v>17.3774296489701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5</v>
      </c>
      <c r="E105" s="24" t="n">
        <v>1</v>
      </c>
      <c r="F105" s="24" t="n">
        <v>4</v>
      </c>
      <c r="G105" s="24" t="n">
        <v>11</v>
      </c>
      <c r="H105" s="24" t="n">
        <v>41</v>
      </c>
      <c r="I105" s="24" t="n">
        <v>46</v>
      </c>
      <c r="J105" s="24" t="n">
        <v>27</v>
      </c>
      <c r="K105" s="25" t="n">
        <v>135</v>
      </c>
      <c r="L105" s="26" t="n">
        <f aca="false">+D105/D$106*100</f>
        <v>2.82485875706215</v>
      </c>
      <c r="M105" s="27" t="n">
        <f aca="false">+E105/E$106*100</f>
        <v>0.595238095238095</v>
      </c>
      <c r="N105" s="27" t="n">
        <f aca="false">+F105/F$106*100</f>
        <v>1.5625</v>
      </c>
      <c r="O105" s="27" t="n">
        <f aca="false">+G105/G$106*100</f>
        <v>1.90311418685121</v>
      </c>
      <c r="P105" s="27" t="n">
        <f aca="false">+H105/H$106*100</f>
        <v>2.23799126637555</v>
      </c>
      <c r="Q105" s="27" t="n">
        <f aca="false">+I105/I$106*100</f>
        <v>2.16674517192652</v>
      </c>
      <c r="R105" s="27" t="n">
        <f aca="false">+J105/J$106*100</f>
        <v>1.53409090909091</v>
      </c>
      <c r="S105" s="70" t="n">
        <f aca="false">+K105/K$106*100</f>
        <v>1.9582245430809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7</v>
      </c>
      <c r="E106" s="24" t="n">
        <v>168</v>
      </c>
      <c r="F106" s="24" t="n">
        <v>256</v>
      </c>
      <c r="G106" s="24" t="n">
        <v>578</v>
      </c>
      <c r="H106" s="24" t="n">
        <v>1832</v>
      </c>
      <c r="I106" s="24" t="n">
        <v>2123</v>
      </c>
      <c r="J106" s="24" t="n">
        <v>1760</v>
      </c>
      <c r="K106" s="25" t="n">
        <v>689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62</v>
      </c>
      <c r="E107" s="47" t="n">
        <v>157</v>
      </c>
      <c r="F107" s="47" t="n">
        <v>198</v>
      </c>
      <c r="G107" s="47" t="n">
        <v>300</v>
      </c>
      <c r="H107" s="47" t="n">
        <v>775</v>
      </c>
      <c r="I107" s="47" t="n">
        <v>806</v>
      </c>
      <c r="J107" s="47" t="n">
        <v>734</v>
      </c>
      <c r="K107" s="48" t="n">
        <v>3132</v>
      </c>
      <c r="L107" s="49" t="n">
        <f aca="false">+D107/D$110*100</f>
        <v>94.1860465116279</v>
      </c>
      <c r="M107" s="50" t="n">
        <f aca="false">+E107/E$110*100</f>
        <v>91.2790697674419</v>
      </c>
      <c r="N107" s="50" t="n">
        <f aca="false">+F107/F$110*100</f>
        <v>88.3928571428571</v>
      </c>
      <c r="O107" s="50" t="n">
        <f aca="false">+G107/G$110*100</f>
        <v>85.2272727272727</v>
      </c>
      <c r="P107" s="50" t="n">
        <f aca="false">+H107/H$110*100</f>
        <v>87.7689694224236</v>
      </c>
      <c r="Q107" s="50" t="n">
        <f aca="false">+I107/I$110*100</f>
        <v>85.0210970464135</v>
      </c>
      <c r="R107" s="50" t="n">
        <f aca="false">+J107/J$110*100</f>
        <v>85.7476635514019</v>
      </c>
      <c r="S107" s="73" t="n">
        <f aca="false">+K107/K$110*100</f>
        <v>86.831161630163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0</v>
      </c>
      <c r="E108" s="24" t="n">
        <v>13</v>
      </c>
      <c r="F108" s="24" t="n">
        <v>23</v>
      </c>
      <c r="G108" s="24" t="n">
        <v>49</v>
      </c>
      <c r="H108" s="24" t="n">
        <v>97</v>
      </c>
      <c r="I108" s="24" t="n">
        <v>123</v>
      </c>
      <c r="J108" s="24" t="n">
        <v>114</v>
      </c>
      <c r="K108" s="25" t="n">
        <v>429</v>
      </c>
      <c r="L108" s="26" t="n">
        <f aca="false">+D108/D$110*100</f>
        <v>5.81395348837209</v>
      </c>
      <c r="M108" s="27" t="n">
        <f aca="false">+E108/E$110*100</f>
        <v>7.55813953488372</v>
      </c>
      <c r="N108" s="27" t="n">
        <f aca="false">+F108/F$110*100</f>
        <v>10.2678571428571</v>
      </c>
      <c r="O108" s="27" t="n">
        <f aca="false">+G108/G$110*100</f>
        <v>13.9204545454545</v>
      </c>
      <c r="P108" s="27" t="n">
        <f aca="false">+H108/H$110*100</f>
        <v>10.9852774631937</v>
      </c>
      <c r="Q108" s="27" t="n">
        <f aca="false">+I108/I$110*100</f>
        <v>12.9746835443038</v>
      </c>
      <c r="R108" s="27" t="n">
        <f aca="false">+J108/J$110*100</f>
        <v>13.3177570093458</v>
      </c>
      <c r="S108" s="70" t="n">
        <f aca="false">+K108/K$110*100</f>
        <v>11.8935403382312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0</v>
      </c>
      <c r="E109" s="24" t="n">
        <v>2</v>
      </c>
      <c r="F109" s="24" t="n">
        <v>3</v>
      </c>
      <c r="G109" s="24" t="n">
        <v>3</v>
      </c>
      <c r="H109" s="24" t="n">
        <v>11</v>
      </c>
      <c r="I109" s="24" t="n">
        <v>19</v>
      </c>
      <c r="J109" s="24" t="n">
        <v>8</v>
      </c>
      <c r="K109" s="25" t="n">
        <v>46</v>
      </c>
      <c r="L109" s="26" t="n">
        <f aca="false">+D109/D$110*100</f>
        <v>0</v>
      </c>
      <c r="M109" s="27" t="n">
        <f aca="false">+E109/E$110*100</f>
        <v>1.16279069767442</v>
      </c>
      <c r="N109" s="27" t="n">
        <f aca="false">+F109/F$110*100</f>
        <v>1.33928571428571</v>
      </c>
      <c r="O109" s="27" t="n">
        <f aca="false">+G109/G$110*100</f>
        <v>0.852272727272727</v>
      </c>
      <c r="P109" s="27" t="n">
        <f aca="false">+H109/H$110*100</f>
        <v>1.24575311438279</v>
      </c>
      <c r="Q109" s="27" t="n">
        <f aca="false">+I109/I$110*100</f>
        <v>2.0042194092827</v>
      </c>
      <c r="R109" s="27" t="n">
        <f aca="false">+J109/J$110*100</f>
        <v>0.934579439252336</v>
      </c>
      <c r="S109" s="70" t="n">
        <f aca="false">+K109/K$110*100</f>
        <v>1.2752980316052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72</v>
      </c>
      <c r="E110" s="24" t="n">
        <v>172</v>
      </c>
      <c r="F110" s="24" t="n">
        <v>224</v>
      </c>
      <c r="G110" s="24" t="n">
        <v>352</v>
      </c>
      <c r="H110" s="24" t="n">
        <v>883</v>
      </c>
      <c r="I110" s="24" t="n">
        <v>948</v>
      </c>
      <c r="J110" s="24" t="n">
        <v>856</v>
      </c>
      <c r="K110" s="25" t="n">
        <v>360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66</v>
      </c>
      <c r="E111" s="18" t="n">
        <v>149</v>
      </c>
      <c r="F111" s="18" t="n">
        <v>165</v>
      </c>
      <c r="G111" s="18" t="n">
        <v>355</v>
      </c>
      <c r="H111" s="18" t="n">
        <v>1204</v>
      </c>
      <c r="I111" s="18" t="n">
        <v>1563</v>
      </c>
      <c r="J111" s="18" t="n">
        <v>1170</v>
      </c>
      <c r="K111" s="19" t="n">
        <v>4772</v>
      </c>
      <c r="L111" s="26" t="n">
        <f aca="false">+D111/D$114*100</f>
        <v>92.7374301675978</v>
      </c>
      <c r="M111" s="27" t="n">
        <f aca="false">+E111/E$114*100</f>
        <v>91.4110429447853</v>
      </c>
      <c r="N111" s="27" t="n">
        <f aca="false">+F111/F$114*100</f>
        <v>92.6966292134832</v>
      </c>
      <c r="O111" s="27" t="n">
        <f aca="false">+G111/G$114*100</f>
        <v>88.5286783042394</v>
      </c>
      <c r="P111" s="27" t="n">
        <f aca="false">+H111/H$114*100</f>
        <v>86.2464183381089</v>
      </c>
      <c r="Q111" s="27" t="n">
        <f aca="false">+I111/I$114*100</f>
        <v>87.075208913649</v>
      </c>
      <c r="R111" s="27" t="n">
        <f aca="false">+J111/J$114*100</f>
        <v>85.2769679300292</v>
      </c>
      <c r="S111" s="70" t="n">
        <f aca="false">+K111/K$114*100</f>
        <v>87.016776075857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3</v>
      </c>
      <c r="E112" s="24" t="n">
        <v>11</v>
      </c>
      <c r="F112" s="24" t="n">
        <v>11</v>
      </c>
      <c r="G112" s="24" t="n">
        <v>39</v>
      </c>
      <c r="H112" s="24" t="n">
        <v>179</v>
      </c>
      <c r="I112" s="24" t="n">
        <v>213</v>
      </c>
      <c r="J112" s="24" t="n">
        <v>190</v>
      </c>
      <c r="K112" s="25" t="n">
        <v>656</v>
      </c>
      <c r="L112" s="26" t="n">
        <f aca="false">+D112/D$114*100</f>
        <v>7.26256983240224</v>
      </c>
      <c r="M112" s="27" t="n">
        <f aca="false">+E112/E$114*100</f>
        <v>6.74846625766871</v>
      </c>
      <c r="N112" s="27" t="n">
        <f aca="false">+F112/F$114*100</f>
        <v>6.17977528089888</v>
      </c>
      <c r="O112" s="27" t="n">
        <f aca="false">+G112/G$114*100</f>
        <v>9.72568578553616</v>
      </c>
      <c r="P112" s="27" t="n">
        <f aca="false">+H112/H$114*100</f>
        <v>12.8223495702006</v>
      </c>
      <c r="Q112" s="27" t="n">
        <f aca="false">+I112/I$114*100</f>
        <v>11.866295264624</v>
      </c>
      <c r="R112" s="27" t="n">
        <f aca="false">+J112/J$114*100</f>
        <v>13.8483965014577</v>
      </c>
      <c r="S112" s="70" t="n">
        <f aca="false">+K112/K$114*100</f>
        <v>11.96207148067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0</v>
      </c>
      <c r="E113" s="24" t="n">
        <v>3</v>
      </c>
      <c r="F113" s="24" t="n">
        <v>2</v>
      </c>
      <c r="G113" s="24" t="n">
        <v>7</v>
      </c>
      <c r="H113" s="24" t="n">
        <v>13</v>
      </c>
      <c r="I113" s="24" t="n">
        <v>19</v>
      </c>
      <c r="J113" s="24" t="n">
        <v>12</v>
      </c>
      <c r="K113" s="25" t="n">
        <v>56</v>
      </c>
      <c r="L113" s="26" t="n">
        <f aca="false">+D113/D$114*100</f>
        <v>0</v>
      </c>
      <c r="M113" s="27" t="n">
        <f aca="false">+E113/E$114*100</f>
        <v>1.84049079754601</v>
      </c>
      <c r="N113" s="27" t="n">
        <f aca="false">+F113/F$114*100</f>
        <v>1.12359550561798</v>
      </c>
      <c r="O113" s="27" t="n">
        <f aca="false">+G113/G$114*100</f>
        <v>1.74563591022444</v>
      </c>
      <c r="P113" s="27" t="n">
        <f aca="false">+H113/H$114*100</f>
        <v>0.931232091690544</v>
      </c>
      <c r="Q113" s="27" t="n">
        <f aca="false">+I113/I$114*100</f>
        <v>1.05849582172702</v>
      </c>
      <c r="R113" s="27" t="n">
        <f aca="false">+J113/J$114*100</f>
        <v>0.87463556851312</v>
      </c>
      <c r="S113" s="70" t="n">
        <f aca="false">+K113/K$114*100</f>
        <v>1.02115244347192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79</v>
      </c>
      <c r="E114" s="30" t="n">
        <v>163</v>
      </c>
      <c r="F114" s="30" t="n">
        <v>178</v>
      </c>
      <c r="G114" s="30" t="n">
        <v>401</v>
      </c>
      <c r="H114" s="30" t="n">
        <v>1396</v>
      </c>
      <c r="I114" s="30" t="n">
        <v>1795</v>
      </c>
      <c r="J114" s="30" t="n">
        <v>1372</v>
      </c>
      <c r="K114" s="31" t="n">
        <v>548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1</v>
      </c>
      <c r="E115" s="24" t="n">
        <v>53</v>
      </c>
      <c r="F115" s="24" t="n">
        <v>82</v>
      </c>
      <c r="G115" s="24" t="n">
        <v>188</v>
      </c>
      <c r="H115" s="24" t="n">
        <v>691</v>
      </c>
      <c r="I115" s="24" t="n">
        <v>1047</v>
      </c>
      <c r="J115" s="24" t="n">
        <v>786</v>
      </c>
      <c r="K115" s="25" t="n">
        <v>2948</v>
      </c>
      <c r="L115" s="20" t="n">
        <f aca="false">+D115/D$118*100</f>
        <v>94.392523364486</v>
      </c>
      <c r="M115" s="21" t="n">
        <f aca="false">+E115/E$118*100</f>
        <v>91.3793103448276</v>
      </c>
      <c r="N115" s="21" t="n">
        <f aca="false">+F115/F$118*100</f>
        <v>90.1098901098901</v>
      </c>
      <c r="O115" s="21" t="n">
        <f aca="false">+G115/G$118*100</f>
        <v>82.8193832599119</v>
      </c>
      <c r="P115" s="21" t="n">
        <f aca="false">+H115/H$118*100</f>
        <v>83.8592233009709</v>
      </c>
      <c r="Q115" s="21" t="n">
        <f aca="false">+I115/I$118*100</f>
        <v>83.76</v>
      </c>
      <c r="R115" s="21" t="n">
        <f aca="false">+J115/J$118*100</f>
        <v>85.342019543974</v>
      </c>
      <c r="S115" s="69" t="n">
        <f aca="false">+K115/K$118*100</f>
        <v>84.7613571017826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6</v>
      </c>
      <c r="E116" s="24" t="n">
        <v>5</v>
      </c>
      <c r="F116" s="24" t="n">
        <v>6</v>
      </c>
      <c r="G116" s="24" t="n">
        <v>35</v>
      </c>
      <c r="H116" s="24" t="n">
        <v>119</v>
      </c>
      <c r="I116" s="24" t="n">
        <v>189</v>
      </c>
      <c r="J116" s="24" t="n">
        <v>127</v>
      </c>
      <c r="K116" s="25" t="n">
        <v>487</v>
      </c>
      <c r="L116" s="26" t="n">
        <f aca="false">+D116/D$118*100</f>
        <v>5.60747663551402</v>
      </c>
      <c r="M116" s="27" t="n">
        <f aca="false">+E116/E$118*100</f>
        <v>8.62068965517242</v>
      </c>
      <c r="N116" s="27" t="n">
        <f aca="false">+F116/F$118*100</f>
        <v>6.59340659340659</v>
      </c>
      <c r="O116" s="27" t="n">
        <f aca="false">+G116/G$118*100</f>
        <v>15.4185022026432</v>
      </c>
      <c r="P116" s="27" t="n">
        <f aca="false">+H116/H$118*100</f>
        <v>14.4417475728155</v>
      </c>
      <c r="Q116" s="27" t="n">
        <f aca="false">+I116/I$118*100</f>
        <v>15.12</v>
      </c>
      <c r="R116" s="27" t="n">
        <f aca="false">+J116/J$118*100</f>
        <v>13.7893593919653</v>
      </c>
      <c r="S116" s="70" t="n">
        <f aca="false">+K116/K$118*100</f>
        <v>14.0023001725129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0</v>
      </c>
      <c r="E117" s="24" t="n">
        <v>0</v>
      </c>
      <c r="F117" s="24" t="n">
        <v>3</v>
      </c>
      <c r="G117" s="24" t="n">
        <v>4</v>
      </c>
      <c r="H117" s="24" t="n">
        <v>14</v>
      </c>
      <c r="I117" s="24" t="n">
        <v>14</v>
      </c>
      <c r="J117" s="24" t="n">
        <v>8</v>
      </c>
      <c r="K117" s="25" t="n">
        <v>43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3.2967032967033</v>
      </c>
      <c r="O117" s="27" t="n">
        <f aca="false">+G117/G$118*100</f>
        <v>1.76211453744493</v>
      </c>
      <c r="P117" s="27" t="n">
        <f aca="false">+H117/H$118*100</f>
        <v>1.69902912621359</v>
      </c>
      <c r="Q117" s="27" t="n">
        <f aca="false">+I117/I$118*100</f>
        <v>1.12</v>
      </c>
      <c r="R117" s="27" t="n">
        <f aca="false">+J117/J$118*100</f>
        <v>0.868621064060804</v>
      </c>
      <c r="S117" s="70" t="n">
        <f aca="false">+K117/K$118*100</f>
        <v>1.23634272570443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07</v>
      </c>
      <c r="E118" s="24" t="n">
        <v>58</v>
      </c>
      <c r="F118" s="24" t="n">
        <v>91</v>
      </c>
      <c r="G118" s="24" t="n">
        <v>227</v>
      </c>
      <c r="H118" s="24" t="n">
        <v>824</v>
      </c>
      <c r="I118" s="24" t="n">
        <v>1250</v>
      </c>
      <c r="J118" s="24" t="n">
        <v>921</v>
      </c>
      <c r="K118" s="25" t="n">
        <v>347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00</v>
      </c>
      <c r="E119" s="18" t="n">
        <v>120</v>
      </c>
      <c r="F119" s="18" t="n">
        <v>150</v>
      </c>
      <c r="G119" s="18" t="n">
        <v>239</v>
      </c>
      <c r="H119" s="18" t="n">
        <v>454</v>
      </c>
      <c r="I119" s="18" t="n">
        <v>497</v>
      </c>
      <c r="J119" s="18" t="n">
        <v>373</v>
      </c>
      <c r="K119" s="19" t="n">
        <v>1933</v>
      </c>
      <c r="L119" s="26" t="n">
        <f aca="false">+D119/D$122*100</f>
        <v>86.9565217391304</v>
      </c>
      <c r="M119" s="27" t="n">
        <f aca="false">+E119/E$122*100</f>
        <v>89.5522388059702</v>
      </c>
      <c r="N119" s="27" t="n">
        <f aca="false">+F119/F$122*100</f>
        <v>89.2857142857143</v>
      </c>
      <c r="O119" s="27" t="n">
        <f aca="false">+G119/G$122*100</f>
        <v>82.4137931034483</v>
      </c>
      <c r="P119" s="27" t="n">
        <f aca="false">+H119/H$122*100</f>
        <v>81.508078994614</v>
      </c>
      <c r="Q119" s="27" t="n">
        <f aca="false">+I119/I$122*100</f>
        <v>79.140127388535</v>
      </c>
      <c r="R119" s="27" t="n">
        <f aca="false">+J119/J$122*100</f>
        <v>79.0254237288136</v>
      </c>
      <c r="S119" s="70" t="n">
        <f aca="false">+K119/K$122*100</f>
        <v>81.768189509306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2</v>
      </c>
      <c r="E120" s="24" t="n">
        <v>13</v>
      </c>
      <c r="F120" s="24" t="n">
        <v>15</v>
      </c>
      <c r="G120" s="24" t="n">
        <v>43</v>
      </c>
      <c r="H120" s="24" t="n">
        <v>93</v>
      </c>
      <c r="I120" s="24" t="n">
        <v>125</v>
      </c>
      <c r="J120" s="24" t="n">
        <v>90</v>
      </c>
      <c r="K120" s="25" t="n">
        <v>391</v>
      </c>
      <c r="L120" s="26" t="n">
        <f aca="false">+D120/D$122*100</f>
        <v>10.4347826086957</v>
      </c>
      <c r="M120" s="27" t="n">
        <f aca="false">+E120/E$122*100</f>
        <v>9.70149253731343</v>
      </c>
      <c r="N120" s="27" t="n">
        <f aca="false">+F120/F$122*100</f>
        <v>8.92857142857143</v>
      </c>
      <c r="O120" s="27" t="n">
        <f aca="false">+G120/G$122*100</f>
        <v>14.8275862068966</v>
      </c>
      <c r="P120" s="27" t="n">
        <f aca="false">+H120/H$122*100</f>
        <v>16.6965888689408</v>
      </c>
      <c r="Q120" s="27" t="n">
        <f aca="false">+I120/I$122*100</f>
        <v>19.9044585987261</v>
      </c>
      <c r="R120" s="27" t="n">
        <f aca="false">+J120/J$122*100</f>
        <v>19.0677966101695</v>
      </c>
      <c r="S120" s="70" t="n">
        <f aca="false">+K120/K$122*100</f>
        <v>16.5397631133672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3</v>
      </c>
      <c r="E121" s="24" t="n">
        <v>1</v>
      </c>
      <c r="F121" s="24" t="n">
        <v>3</v>
      </c>
      <c r="G121" s="24" t="n">
        <v>8</v>
      </c>
      <c r="H121" s="24" t="n">
        <v>10</v>
      </c>
      <c r="I121" s="24" t="n">
        <v>6</v>
      </c>
      <c r="J121" s="24" t="n">
        <v>9</v>
      </c>
      <c r="K121" s="25" t="n">
        <v>40</v>
      </c>
      <c r="L121" s="26" t="n">
        <f aca="false">+D121/D$122*100</f>
        <v>2.60869565217391</v>
      </c>
      <c r="M121" s="27" t="n">
        <f aca="false">+E121/E$122*100</f>
        <v>0.746268656716418</v>
      </c>
      <c r="N121" s="27" t="n">
        <f aca="false">+F121/F$122*100</f>
        <v>1.78571428571429</v>
      </c>
      <c r="O121" s="27" t="n">
        <f aca="false">+G121/G$122*100</f>
        <v>2.75862068965517</v>
      </c>
      <c r="P121" s="27" t="n">
        <f aca="false">+H121/H$122*100</f>
        <v>1.79533213644524</v>
      </c>
      <c r="Q121" s="27" t="n">
        <f aca="false">+I121/I$122*100</f>
        <v>0.955414012738854</v>
      </c>
      <c r="R121" s="27" t="n">
        <f aca="false">+J121/J$122*100</f>
        <v>1.90677966101695</v>
      </c>
      <c r="S121" s="70" t="n">
        <f aca="false">+K121/K$122*100</f>
        <v>1.69204737732657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5</v>
      </c>
      <c r="E122" s="30" t="n">
        <v>134</v>
      </c>
      <c r="F122" s="30" t="n">
        <v>168</v>
      </c>
      <c r="G122" s="30" t="n">
        <v>290</v>
      </c>
      <c r="H122" s="30" t="n">
        <v>557</v>
      </c>
      <c r="I122" s="30" t="n">
        <v>628</v>
      </c>
      <c r="J122" s="30" t="n">
        <v>472</v>
      </c>
      <c r="K122" s="31" t="n">
        <v>236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1</v>
      </c>
      <c r="E123" s="24" t="n">
        <v>86</v>
      </c>
      <c r="F123" s="24" t="n">
        <v>117</v>
      </c>
      <c r="G123" s="24" t="n">
        <v>231</v>
      </c>
      <c r="H123" s="24" t="n">
        <v>557</v>
      </c>
      <c r="I123" s="24" t="n">
        <v>559</v>
      </c>
      <c r="J123" s="24" t="n">
        <v>425</v>
      </c>
      <c r="K123" s="25" t="n">
        <v>2056</v>
      </c>
      <c r="L123" s="20" t="n">
        <f aca="false">+D123/D$126*100</f>
        <v>90</v>
      </c>
      <c r="M123" s="21" t="n">
        <f aca="false">+E123/E$126*100</f>
        <v>93.4782608695652</v>
      </c>
      <c r="N123" s="21" t="n">
        <f aca="false">+F123/F$126*100</f>
        <v>89.3129770992367</v>
      </c>
      <c r="O123" s="21" t="n">
        <f aca="false">+G123/G$126*100</f>
        <v>87.8326996197719</v>
      </c>
      <c r="P123" s="21" t="n">
        <f aca="false">+H123/H$126*100</f>
        <v>86.8954758190328</v>
      </c>
      <c r="Q123" s="21" t="n">
        <f aca="false">+I123/I$126*100</f>
        <v>85.2134146341464</v>
      </c>
      <c r="R123" s="21" t="n">
        <f aca="false">+J123/J$126*100</f>
        <v>83.9920948616601</v>
      </c>
      <c r="S123" s="69" t="n">
        <f aca="false">+K123/K$126*100</f>
        <v>86.4228667507356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9</v>
      </c>
      <c r="E124" s="24" t="n">
        <v>6</v>
      </c>
      <c r="F124" s="24" t="n">
        <v>11</v>
      </c>
      <c r="G124" s="24" t="n">
        <v>29</v>
      </c>
      <c r="H124" s="24" t="n">
        <v>79</v>
      </c>
      <c r="I124" s="24" t="n">
        <v>90</v>
      </c>
      <c r="J124" s="24" t="n">
        <v>79</v>
      </c>
      <c r="K124" s="25" t="n">
        <v>303</v>
      </c>
      <c r="L124" s="26" t="n">
        <f aca="false">+D124/D$126*100</f>
        <v>10</v>
      </c>
      <c r="M124" s="27" t="n">
        <f aca="false">+E124/E$126*100</f>
        <v>6.52173913043478</v>
      </c>
      <c r="N124" s="27" t="n">
        <f aca="false">+F124/F$126*100</f>
        <v>8.3969465648855</v>
      </c>
      <c r="O124" s="27" t="n">
        <f aca="false">+G124/G$126*100</f>
        <v>11.0266159695818</v>
      </c>
      <c r="P124" s="27" t="n">
        <f aca="false">+H124/H$126*100</f>
        <v>12.3244929797192</v>
      </c>
      <c r="Q124" s="27" t="n">
        <f aca="false">+I124/I$126*100</f>
        <v>13.719512195122</v>
      </c>
      <c r="R124" s="27" t="n">
        <f aca="false">+J124/J$126*100</f>
        <v>15.6126482213439</v>
      </c>
      <c r="S124" s="70" t="n">
        <f aca="false">+K124/K$126*100</f>
        <v>12.736443883984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0</v>
      </c>
      <c r="F125" s="24" t="n">
        <v>3</v>
      </c>
      <c r="G125" s="24" t="n">
        <v>3</v>
      </c>
      <c r="H125" s="24" t="n">
        <v>5</v>
      </c>
      <c r="I125" s="24" t="n">
        <v>7</v>
      </c>
      <c r="J125" s="24" t="n">
        <v>2</v>
      </c>
      <c r="K125" s="25" t="n">
        <v>20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2.29007633587786</v>
      </c>
      <c r="O125" s="27" t="n">
        <f aca="false">+G125/G$126*100</f>
        <v>1.14068441064639</v>
      </c>
      <c r="P125" s="27" t="n">
        <f aca="false">+H125/H$126*100</f>
        <v>0.78003120124805</v>
      </c>
      <c r="Q125" s="27" t="n">
        <f aca="false">+I125/I$126*100</f>
        <v>1.06707317073171</v>
      </c>
      <c r="R125" s="27" t="n">
        <f aca="false">+J125/J$126*100</f>
        <v>0.395256916996047</v>
      </c>
      <c r="S125" s="70" t="n">
        <f aca="false">+K125/K$126*100</f>
        <v>0.840689365279529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90</v>
      </c>
      <c r="E126" s="24" t="n">
        <v>92</v>
      </c>
      <c r="F126" s="24" t="n">
        <v>131</v>
      </c>
      <c r="G126" s="24" t="n">
        <v>263</v>
      </c>
      <c r="H126" s="24" t="n">
        <v>641</v>
      </c>
      <c r="I126" s="24" t="n">
        <v>656</v>
      </c>
      <c r="J126" s="24" t="n">
        <v>506</v>
      </c>
      <c r="K126" s="25" t="n">
        <v>2379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9</v>
      </c>
      <c r="E127" s="18" t="n">
        <v>76</v>
      </c>
      <c r="F127" s="18" t="n">
        <v>89</v>
      </c>
      <c r="G127" s="18" t="n">
        <v>188</v>
      </c>
      <c r="H127" s="18" t="n">
        <v>488</v>
      </c>
      <c r="I127" s="18" t="n">
        <v>703</v>
      </c>
      <c r="J127" s="18" t="n">
        <v>470</v>
      </c>
      <c r="K127" s="19" t="n">
        <v>2093</v>
      </c>
      <c r="L127" s="26" t="n">
        <f aca="false">+D127/D$130*100</f>
        <v>91.8604651162791</v>
      </c>
      <c r="M127" s="27" t="n">
        <f aca="false">+E127/E$130*100</f>
        <v>97.4358974358974</v>
      </c>
      <c r="N127" s="27" t="n">
        <f aca="false">+F127/F$130*100</f>
        <v>95.6989247311828</v>
      </c>
      <c r="O127" s="27" t="n">
        <f aca="false">+G127/G$130*100</f>
        <v>86.2385321100918</v>
      </c>
      <c r="P127" s="27" t="n">
        <f aca="false">+H127/H$130*100</f>
        <v>85.7644991212654</v>
      </c>
      <c r="Q127" s="27" t="n">
        <f aca="false">+I127/I$130*100</f>
        <v>87.4378109452736</v>
      </c>
      <c r="R127" s="27" t="n">
        <f aca="false">+J127/J$130*100</f>
        <v>84.2293906810036</v>
      </c>
      <c r="S127" s="70" t="n">
        <f aca="false">+K127/K$130*100</f>
        <v>86.990856192851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6</v>
      </c>
      <c r="E128" s="24" t="n">
        <v>2</v>
      </c>
      <c r="F128" s="24" t="n">
        <v>4</v>
      </c>
      <c r="G128" s="24" t="n">
        <v>25</v>
      </c>
      <c r="H128" s="24" t="n">
        <v>75</v>
      </c>
      <c r="I128" s="24" t="n">
        <v>93</v>
      </c>
      <c r="J128" s="24" t="n">
        <v>80</v>
      </c>
      <c r="K128" s="25" t="n">
        <v>285</v>
      </c>
      <c r="L128" s="26" t="n">
        <f aca="false">+D128/D$130*100</f>
        <v>6.97674418604651</v>
      </c>
      <c r="M128" s="27" t="n">
        <f aca="false">+E128/E$130*100</f>
        <v>2.56410256410256</v>
      </c>
      <c r="N128" s="27" t="n">
        <f aca="false">+F128/F$130*100</f>
        <v>4.30107526881721</v>
      </c>
      <c r="O128" s="27" t="n">
        <f aca="false">+G128/G$130*100</f>
        <v>11.4678899082569</v>
      </c>
      <c r="P128" s="27" t="n">
        <f aca="false">+H128/H$130*100</f>
        <v>13.1810193321617</v>
      </c>
      <c r="Q128" s="27" t="n">
        <f aca="false">+I128/I$130*100</f>
        <v>11.5671641791045</v>
      </c>
      <c r="R128" s="27" t="n">
        <f aca="false">+J128/J$130*100</f>
        <v>14.336917562724</v>
      </c>
      <c r="S128" s="70" t="n">
        <f aca="false">+K128/K$130*100</f>
        <v>11.8453865336658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0</v>
      </c>
      <c r="F129" s="24" t="n">
        <v>0</v>
      </c>
      <c r="G129" s="24" t="n">
        <v>5</v>
      </c>
      <c r="H129" s="24" t="n">
        <v>6</v>
      </c>
      <c r="I129" s="24" t="n">
        <v>8</v>
      </c>
      <c r="J129" s="24" t="n">
        <v>8</v>
      </c>
      <c r="K129" s="25" t="n">
        <v>28</v>
      </c>
      <c r="L129" s="26" t="n">
        <f aca="false">+D129/D$130*100</f>
        <v>1.16279069767442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2.29357798165138</v>
      </c>
      <c r="P129" s="27" t="n">
        <f aca="false">+H129/H$130*100</f>
        <v>1.05448154657294</v>
      </c>
      <c r="Q129" s="27" t="n">
        <f aca="false">+I129/I$130*100</f>
        <v>0.995024875621891</v>
      </c>
      <c r="R129" s="27" t="n">
        <f aca="false">+J129/J$130*100</f>
        <v>1.4336917562724</v>
      </c>
      <c r="S129" s="70" t="n">
        <f aca="false">+K129/K$130*100</f>
        <v>1.1637572734829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6</v>
      </c>
      <c r="E130" s="30" t="n">
        <v>78</v>
      </c>
      <c r="F130" s="30" t="n">
        <v>93</v>
      </c>
      <c r="G130" s="30" t="n">
        <v>218</v>
      </c>
      <c r="H130" s="30" t="n">
        <v>569</v>
      </c>
      <c r="I130" s="30" t="n">
        <v>804</v>
      </c>
      <c r="J130" s="30" t="n">
        <v>558</v>
      </c>
      <c r="K130" s="31" t="n">
        <v>240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94</v>
      </c>
      <c r="E131" s="24" t="n">
        <v>69</v>
      </c>
      <c r="F131" s="24" t="n">
        <v>122</v>
      </c>
      <c r="G131" s="24" t="n">
        <v>236</v>
      </c>
      <c r="H131" s="24" t="n">
        <v>456</v>
      </c>
      <c r="I131" s="24" t="n">
        <v>433</v>
      </c>
      <c r="J131" s="24" t="n">
        <v>296</v>
      </c>
      <c r="K131" s="25" t="n">
        <v>1706</v>
      </c>
      <c r="L131" s="20" t="n">
        <f aca="false">+D131/D$134*100</f>
        <v>89.5238095238095</v>
      </c>
      <c r="M131" s="21" t="n">
        <f aca="false">+E131/E$134*100</f>
        <v>88.4615384615385</v>
      </c>
      <c r="N131" s="21" t="n">
        <f aca="false">+F131/F$134*100</f>
        <v>91.044776119403</v>
      </c>
      <c r="O131" s="21" t="n">
        <f aca="false">+G131/G$134*100</f>
        <v>86.1313868613139</v>
      </c>
      <c r="P131" s="21" t="n">
        <f aca="false">+H131/H$134*100</f>
        <v>83.5164835164835</v>
      </c>
      <c r="Q131" s="21" t="n">
        <f aca="false">+I131/I$134*100</f>
        <v>87.2983870967742</v>
      </c>
      <c r="R131" s="21" t="n">
        <f aca="false">+J131/J$134*100</f>
        <v>84.8137535816619</v>
      </c>
      <c r="S131" s="69" t="n">
        <f aca="false">+K131/K$134*100</f>
        <v>86.0746720484359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0</v>
      </c>
      <c r="E132" s="24" t="n">
        <v>8</v>
      </c>
      <c r="F132" s="24" t="n">
        <v>10</v>
      </c>
      <c r="G132" s="24" t="n">
        <v>33</v>
      </c>
      <c r="H132" s="24" t="n">
        <v>84</v>
      </c>
      <c r="I132" s="24" t="n">
        <v>58</v>
      </c>
      <c r="J132" s="24" t="n">
        <v>50</v>
      </c>
      <c r="K132" s="25" t="n">
        <v>253</v>
      </c>
      <c r="L132" s="26" t="n">
        <f aca="false">+D132/D$134*100</f>
        <v>9.52380952380952</v>
      </c>
      <c r="M132" s="27" t="n">
        <f aca="false">+E132/E$134*100</f>
        <v>10.2564102564103</v>
      </c>
      <c r="N132" s="27" t="n">
        <f aca="false">+F132/F$134*100</f>
        <v>7.46268656716418</v>
      </c>
      <c r="O132" s="27" t="n">
        <f aca="false">+G132/G$134*100</f>
        <v>12.043795620438</v>
      </c>
      <c r="P132" s="27" t="n">
        <f aca="false">+H132/H$134*100</f>
        <v>15.3846153846154</v>
      </c>
      <c r="Q132" s="27" t="n">
        <f aca="false">+I132/I$134*100</f>
        <v>11.6935483870968</v>
      </c>
      <c r="R132" s="27" t="n">
        <f aca="false">+J132/J$134*100</f>
        <v>14.3266475644699</v>
      </c>
      <c r="S132" s="70" t="n">
        <f aca="false">+K132/K$134*100</f>
        <v>12.7648839556004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1</v>
      </c>
      <c r="F133" s="24" t="n">
        <v>2</v>
      </c>
      <c r="G133" s="24" t="n">
        <v>5</v>
      </c>
      <c r="H133" s="24" t="n">
        <v>6</v>
      </c>
      <c r="I133" s="24" t="n">
        <v>5</v>
      </c>
      <c r="J133" s="24" t="n">
        <v>3</v>
      </c>
      <c r="K133" s="25" t="n">
        <v>23</v>
      </c>
      <c r="L133" s="26" t="n">
        <f aca="false">+D133/D$134*100</f>
        <v>0.952380952380952</v>
      </c>
      <c r="M133" s="27" t="n">
        <f aca="false">+E133/E$134*100</f>
        <v>1.28205128205128</v>
      </c>
      <c r="N133" s="27" t="n">
        <f aca="false">+F133/F$134*100</f>
        <v>1.49253731343284</v>
      </c>
      <c r="O133" s="27" t="n">
        <f aca="false">+G133/G$134*100</f>
        <v>1.82481751824818</v>
      </c>
      <c r="P133" s="27" t="n">
        <f aca="false">+H133/H$134*100</f>
        <v>1.0989010989011</v>
      </c>
      <c r="Q133" s="27" t="n">
        <f aca="false">+I133/I$134*100</f>
        <v>1.00806451612903</v>
      </c>
      <c r="R133" s="27" t="n">
        <f aca="false">+J133/J$134*100</f>
        <v>0.859598853868195</v>
      </c>
      <c r="S133" s="70" t="n">
        <f aca="false">+K133/K$134*100</f>
        <v>1.1604439959636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5</v>
      </c>
      <c r="E134" s="24" t="n">
        <v>78</v>
      </c>
      <c r="F134" s="24" t="n">
        <v>134</v>
      </c>
      <c r="G134" s="24" t="n">
        <v>274</v>
      </c>
      <c r="H134" s="24" t="n">
        <v>546</v>
      </c>
      <c r="I134" s="24" t="n">
        <v>496</v>
      </c>
      <c r="J134" s="24" t="n">
        <v>349</v>
      </c>
      <c r="K134" s="25" t="n">
        <v>198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9</v>
      </c>
      <c r="E135" s="18" t="n">
        <v>17</v>
      </c>
      <c r="F135" s="18" t="n">
        <v>24</v>
      </c>
      <c r="G135" s="18" t="n">
        <v>54</v>
      </c>
      <c r="H135" s="18" t="n">
        <v>180</v>
      </c>
      <c r="I135" s="18" t="n">
        <v>220</v>
      </c>
      <c r="J135" s="18" t="n">
        <v>165</v>
      </c>
      <c r="K135" s="19" t="n">
        <v>679</v>
      </c>
      <c r="L135" s="26" t="n">
        <f aca="false">+D135/D$138*100</f>
        <v>95</v>
      </c>
      <c r="M135" s="27" t="n">
        <f aca="false">+E135/E$138*100</f>
        <v>94.4444444444444</v>
      </c>
      <c r="N135" s="27" t="n">
        <f aca="false">+F135/F$138*100</f>
        <v>85.7142857142857</v>
      </c>
      <c r="O135" s="27" t="n">
        <f aca="false">+G135/G$138*100</f>
        <v>84.375</v>
      </c>
      <c r="P135" s="27" t="n">
        <f aca="false">+H135/H$138*100</f>
        <v>86.5384615384616</v>
      </c>
      <c r="Q135" s="27" t="n">
        <f aca="false">+I135/I$138*100</f>
        <v>89.0688259109312</v>
      </c>
      <c r="R135" s="27" t="n">
        <f aca="false">+J135/J$138*100</f>
        <v>84.1836734693878</v>
      </c>
      <c r="S135" s="70" t="n">
        <f aca="false">+K135/K$138*100</f>
        <v>86.939820742637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1</v>
      </c>
      <c r="F136" s="24" t="n">
        <v>4</v>
      </c>
      <c r="G136" s="24" t="n">
        <v>10</v>
      </c>
      <c r="H136" s="24" t="n">
        <v>25</v>
      </c>
      <c r="I136" s="24" t="n">
        <v>26</v>
      </c>
      <c r="J136" s="24" t="n">
        <v>30</v>
      </c>
      <c r="K136" s="25" t="n">
        <v>97</v>
      </c>
      <c r="L136" s="26" t="n">
        <f aca="false">+D136/D$138*100</f>
        <v>5</v>
      </c>
      <c r="M136" s="27" t="n">
        <f aca="false">+E136/E$138*100</f>
        <v>5.55555555555556</v>
      </c>
      <c r="N136" s="27" t="n">
        <f aca="false">+F136/F$138*100</f>
        <v>14.2857142857143</v>
      </c>
      <c r="O136" s="27" t="n">
        <f aca="false">+G136/G$138*100</f>
        <v>15.625</v>
      </c>
      <c r="P136" s="27" t="n">
        <f aca="false">+H136/H$138*100</f>
        <v>12.0192307692308</v>
      </c>
      <c r="Q136" s="27" t="n">
        <f aca="false">+I136/I$138*100</f>
        <v>10.5263157894737</v>
      </c>
      <c r="R136" s="27" t="n">
        <f aca="false">+J136/J$138*100</f>
        <v>15.3061224489796</v>
      </c>
      <c r="S136" s="70" t="n">
        <f aca="false">+K136/K$138*100</f>
        <v>12.419974391805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3</v>
      </c>
      <c r="I137" s="24" t="n">
        <v>1</v>
      </c>
      <c r="J137" s="24" t="n">
        <v>1</v>
      </c>
      <c r="K137" s="25" t="n">
        <v>5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1.44230769230769</v>
      </c>
      <c r="Q137" s="27" t="n">
        <f aca="false">+I137/I$138*100</f>
        <v>0.404858299595142</v>
      </c>
      <c r="R137" s="27" t="n">
        <f aca="false">+J137/J$138*100</f>
        <v>0.510204081632653</v>
      </c>
      <c r="S137" s="70" t="n">
        <f aca="false">+K137/K$138*100</f>
        <v>0.64020486555697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0</v>
      </c>
      <c r="E138" s="30" t="n">
        <v>18</v>
      </c>
      <c r="F138" s="30" t="n">
        <v>28</v>
      </c>
      <c r="G138" s="30" t="n">
        <v>64</v>
      </c>
      <c r="H138" s="30" t="n">
        <v>208</v>
      </c>
      <c r="I138" s="30" t="n">
        <v>247</v>
      </c>
      <c r="J138" s="30" t="n">
        <v>196</v>
      </c>
      <c r="K138" s="31" t="n">
        <v>781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0</v>
      </c>
      <c r="E139" s="24" t="n">
        <v>25</v>
      </c>
      <c r="F139" s="24" t="n">
        <v>44</v>
      </c>
      <c r="G139" s="24" t="n">
        <v>87</v>
      </c>
      <c r="H139" s="24" t="n">
        <v>204</v>
      </c>
      <c r="I139" s="24" t="n">
        <v>168</v>
      </c>
      <c r="J139" s="24" t="n">
        <v>138</v>
      </c>
      <c r="K139" s="25" t="n">
        <v>696</v>
      </c>
      <c r="L139" s="20" t="n">
        <f aca="false">+D139/D$142*100</f>
        <v>88.2352941176471</v>
      </c>
      <c r="M139" s="21" t="n">
        <f aca="false">+E139/E$142*100</f>
        <v>89.2857142857143</v>
      </c>
      <c r="N139" s="21" t="n">
        <f aca="false">+F139/F$142*100</f>
        <v>84.6153846153846</v>
      </c>
      <c r="O139" s="21" t="n">
        <f aca="false">+G139/G$142*100</f>
        <v>81.3084112149533</v>
      </c>
      <c r="P139" s="21" t="n">
        <f aca="false">+H139/H$142*100</f>
        <v>78.7644787644788</v>
      </c>
      <c r="Q139" s="21" t="n">
        <f aca="false">+I139/I$142*100</f>
        <v>78.1395348837209</v>
      </c>
      <c r="R139" s="21" t="n">
        <f aca="false">+J139/J$142*100</f>
        <v>76.2430939226519</v>
      </c>
      <c r="S139" s="69" t="n">
        <f aca="false">+K139/K$142*100</f>
        <v>79.4520547945206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3</v>
      </c>
      <c r="F140" s="24" t="n">
        <v>8</v>
      </c>
      <c r="G140" s="24" t="n">
        <v>18</v>
      </c>
      <c r="H140" s="24" t="n">
        <v>48</v>
      </c>
      <c r="I140" s="24" t="n">
        <v>42</v>
      </c>
      <c r="J140" s="24" t="n">
        <v>37</v>
      </c>
      <c r="K140" s="25" t="n">
        <v>160</v>
      </c>
      <c r="L140" s="26" t="n">
        <f aca="false">+D140/D$142*100</f>
        <v>11.7647058823529</v>
      </c>
      <c r="M140" s="27" t="n">
        <f aca="false">+E140/E$142*100</f>
        <v>10.7142857142857</v>
      </c>
      <c r="N140" s="27" t="n">
        <f aca="false">+F140/F$142*100</f>
        <v>15.3846153846154</v>
      </c>
      <c r="O140" s="27" t="n">
        <f aca="false">+G140/G$142*100</f>
        <v>16.8224299065421</v>
      </c>
      <c r="P140" s="27" t="n">
        <f aca="false">+H140/H$142*100</f>
        <v>18.5328185328185</v>
      </c>
      <c r="Q140" s="27" t="n">
        <f aca="false">+I140/I$142*100</f>
        <v>19.5348837209302</v>
      </c>
      <c r="R140" s="27" t="n">
        <f aca="false">+J140/J$142*100</f>
        <v>20.4419889502762</v>
      </c>
      <c r="S140" s="70" t="n">
        <f aca="false">+K140/K$142*100</f>
        <v>18.264840182648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2</v>
      </c>
      <c r="H141" s="24" t="n">
        <v>7</v>
      </c>
      <c r="I141" s="24" t="n">
        <v>5</v>
      </c>
      <c r="J141" s="24" t="n">
        <v>6</v>
      </c>
      <c r="K141" s="25" t="n">
        <v>2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1.86915887850467</v>
      </c>
      <c r="P141" s="27" t="n">
        <f aca="false">+H141/H$142*100</f>
        <v>2.7027027027027</v>
      </c>
      <c r="Q141" s="27" t="n">
        <f aca="false">+I141/I$142*100</f>
        <v>2.32558139534884</v>
      </c>
      <c r="R141" s="27" t="n">
        <f aca="false">+J141/J$142*100</f>
        <v>3.31491712707182</v>
      </c>
      <c r="S141" s="70" t="n">
        <f aca="false">+K141/K$142*100</f>
        <v>2.28310502283105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4</v>
      </c>
      <c r="E142" s="53" t="n">
        <v>28</v>
      </c>
      <c r="F142" s="53" t="n">
        <v>52</v>
      </c>
      <c r="G142" s="53" t="n">
        <v>107</v>
      </c>
      <c r="H142" s="53" t="n">
        <v>259</v>
      </c>
      <c r="I142" s="53" t="n">
        <v>215</v>
      </c>
      <c r="J142" s="53" t="n">
        <v>181</v>
      </c>
      <c r="K142" s="54" t="n">
        <v>876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41</v>
      </c>
      <c r="E143" s="24" t="n">
        <v>116</v>
      </c>
      <c r="F143" s="24" t="n">
        <v>174</v>
      </c>
      <c r="G143" s="24" t="n">
        <v>226</v>
      </c>
      <c r="H143" s="24" t="n">
        <v>741</v>
      </c>
      <c r="I143" s="24" t="n">
        <v>774</v>
      </c>
      <c r="J143" s="24" t="n">
        <v>638</v>
      </c>
      <c r="K143" s="25" t="n">
        <v>2810</v>
      </c>
      <c r="L143" s="26" t="n">
        <f aca="false">+D143/D$146*100</f>
        <v>93.3774834437086</v>
      </c>
      <c r="M143" s="27" t="n">
        <f aca="false">+E143/E$146*100</f>
        <v>87.218045112782</v>
      </c>
      <c r="N143" s="27" t="n">
        <f aca="false">+F143/F$146*100</f>
        <v>86.1386138613861</v>
      </c>
      <c r="O143" s="27" t="n">
        <f aca="false">+G143/G$146*100</f>
        <v>81.8840579710145</v>
      </c>
      <c r="P143" s="27" t="n">
        <f aca="false">+H143/H$146*100</f>
        <v>84.4925883694413</v>
      </c>
      <c r="Q143" s="27" t="n">
        <f aca="false">+I143/I$146*100</f>
        <v>79.9586776859504</v>
      </c>
      <c r="R143" s="27" t="n">
        <f aca="false">+J143/J$146*100</f>
        <v>78.7654320987654</v>
      </c>
      <c r="S143" s="70" t="n">
        <f aca="false">+K143/K$146*100</f>
        <v>82.235879426397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0</v>
      </c>
      <c r="E144" s="24" t="n">
        <v>16</v>
      </c>
      <c r="F144" s="24" t="n">
        <v>25</v>
      </c>
      <c r="G144" s="24" t="n">
        <v>42</v>
      </c>
      <c r="H144" s="24" t="n">
        <v>124</v>
      </c>
      <c r="I144" s="24" t="n">
        <v>171</v>
      </c>
      <c r="J144" s="24" t="n">
        <v>156</v>
      </c>
      <c r="K144" s="25" t="n">
        <v>544</v>
      </c>
      <c r="L144" s="26" t="n">
        <f aca="false">+D144/D$146*100</f>
        <v>6.62251655629139</v>
      </c>
      <c r="M144" s="27" t="n">
        <f aca="false">+E144/E$146*100</f>
        <v>12.0300751879699</v>
      </c>
      <c r="N144" s="27" t="n">
        <f aca="false">+F144/F$146*100</f>
        <v>12.3762376237624</v>
      </c>
      <c r="O144" s="27" t="n">
        <f aca="false">+G144/G$146*100</f>
        <v>15.2173913043478</v>
      </c>
      <c r="P144" s="27" t="n">
        <f aca="false">+H144/H$146*100</f>
        <v>14.139110604333</v>
      </c>
      <c r="Q144" s="27" t="n">
        <f aca="false">+I144/I$146*100</f>
        <v>17.6652892561983</v>
      </c>
      <c r="R144" s="27" t="n">
        <f aca="false">+J144/J$146*100</f>
        <v>19.2592592592593</v>
      </c>
      <c r="S144" s="70" t="n">
        <f aca="false">+K144/K$146*100</f>
        <v>15.920398009950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0</v>
      </c>
      <c r="E145" s="24" t="n">
        <v>1</v>
      </c>
      <c r="F145" s="24" t="n">
        <v>3</v>
      </c>
      <c r="G145" s="24" t="n">
        <v>8</v>
      </c>
      <c r="H145" s="24" t="n">
        <v>12</v>
      </c>
      <c r="I145" s="24" t="n">
        <v>23</v>
      </c>
      <c r="J145" s="24" t="n">
        <v>16</v>
      </c>
      <c r="K145" s="25" t="n">
        <v>63</v>
      </c>
      <c r="L145" s="26" t="n">
        <f aca="false">+D145/D$146*100</f>
        <v>0</v>
      </c>
      <c r="M145" s="27" t="n">
        <f aca="false">+E145/E$146*100</f>
        <v>0.75187969924812</v>
      </c>
      <c r="N145" s="27" t="n">
        <f aca="false">+F145/F$146*100</f>
        <v>1.48514851485149</v>
      </c>
      <c r="O145" s="27" t="n">
        <f aca="false">+G145/G$146*100</f>
        <v>2.89855072463768</v>
      </c>
      <c r="P145" s="27" t="n">
        <f aca="false">+H145/H$146*100</f>
        <v>1.36830102622577</v>
      </c>
      <c r="Q145" s="27" t="n">
        <f aca="false">+I145/I$146*100</f>
        <v>2.37603305785124</v>
      </c>
      <c r="R145" s="27" t="n">
        <f aca="false">+J145/J$146*100</f>
        <v>1.97530864197531</v>
      </c>
      <c r="S145" s="70" t="n">
        <f aca="false">+K145/K$146*100</f>
        <v>1.8437225636523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1</v>
      </c>
      <c r="E146" s="30" t="n">
        <v>133</v>
      </c>
      <c r="F146" s="30" t="n">
        <v>202</v>
      </c>
      <c r="G146" s="30" t="n">
        <v>276</v>
      </c>
      <c r="H146" s="30" t="n">
        <v>877</v>
      </c>
      <c r="I146" s="30" t="n">
        <v>968</v>
      </c>
      <c r="J146" s="30" t="n">
        <v>810</v>
      </c>
      <c r="K146" s="31" t="n">
        <v>341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3</v>
      </c>
      <c r="E147" s="24" t="n">
        <v>19</v>
      </c>
      <c r="F147" s="24" t="n">
        <v>28</v>
      </c>
      <c r="G147" s="24" t="n">
        <v>45</v>
      </c>
      <c r="H147" s="24" t="n">
        <v>101</v>
      </c>
      <c r="I147" s="24" t="n">
        <v>118</v>
      </c>
      <c r="J147" s="24" t="n">
        <v>110</v>
      </c>
      <c r="K147" s="25" t="n">
        <v>444</v>
      </c>
      <c r="L147" s="20" t="n">
        <f aca="false">+D147/D$150*100</f>
        <v>92</v>
      </c>
      <c r="M147" s="21" t="n">
        <f aca="false">+E147/E$150*100</f>
        <v>73.0769230769231</v>
      </c>
      <c r="N147" s="21" t="n">
        <f aca="false">+F147/F$150*100</f>
        <v>66.6666666666667</v>
      </c>
      <c r="O147" s="21" t="n">
        <f aca="false">+G147/G$150*100</f>
        <v>66.1764705882353</v>
      </c>
      <c r="P147" s="21" t="n">
        <f aca="false">+H147/H$150*100</f>
        <v>70.6293706293706</v>
      </c>
      <c r="Q147" s="21" t="n">
        <f aca="false">+I147/I$150*100</f>
        <v>69.0058479532164</v>
      </c>
      <c r="R147" s="21" t="n">
        <f aca="false">+J147/J$150*100</f>
        <v>74.8299319727891</v>
      </c>
      <c r="S147" s="69" t="n">
        <f aca="false">+K147/K$150*100</f>
        <v>71.3826366559486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</v>
      </c>
      <c r="E148" s="24" t="n">
        <v>7</v>
      </c>
      <c r="F148" s="24" t="n">
        <v>11</v>
      </c>
      <c r="G148" s="24" t="n">
        <v>21</v>
      </c>
      <c r="H148" s="24" t="n">
        <v>38</v>
      </c>
      <c r="I148" s="24" t="n">
        <v>44</v>
      </c>
      <c r="J148" s="24" t="n">
        <v>30</v>
      </c>
      <c r="K148" s="25" t="n">
        <v>152</v>
      </c>
      <c r="L148" s="26" t="n">
        <f aca="false">+D148/D$150*100</f>
        <v>4</v>
      </c>
      <c r="M148" s="27" t="n">
        <f aca="false">+E148/E$150*100</f>
        <v>26.9230769230769</v>
      </c>
      <c r="N148" s="27" t="n">
        <f aca="false">+F148/F$150*100</f>
        <v>26.1904761904762</v>
      </c>
      <c r="O148" s="27" t="n">
        <f aca="false">+G148/G$150*100</f>
        <v>30.8823529411765</v>
      </c>
      <c r="P148" s="27" t="n">
        <f aca="false">+H148/H$150*100</f>
        <v>26.5734265734266</v>
      </c>
      <c r="Q148" s="27" t="n">
        <f aca="false">+I148/I$150*100</f>
        <v>25.7309941520468</v>
      </c>
      <c r="R148" s="27" t="n">
        <f aca="false">+J148/J$150*100</f>
        <v>20.4081632653061</v>
      </c>
      <c r="S148" s="70" t="n">
        <f aca="false">+K148/K$150*100</f>
        <v>24.4372990353698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0</v>
      </c>
      <c r="F149" s="24" t="n">
        <v>3</v>
      </c>
      <c r="G149" s="24" t="n">
        <v>2</v>
      </c>
      <c r="H149" s="24" t="n">
        <v>4</v>
      </c>
      <c r="I149" s="24" t="n">
        <v>9</v>
      </c>
      <c r="J149" s="24" t="n">
        <v>7</v>
      </c>
      <c r="K149" s="25" t="n">
        <v>26</v>
      </c>
      <c r="L149" s="26" t="n">
        <f aca="false">+D149/D$150*100</f>
        <v>4</v>
      </c>
      <c r="M149" s="27" t="n">
        <f aca="false">+E149/E$150*100</f>
        <v>0</v>
      </c>
      <c r="N149" s="27" t="n">
        <f aca="false">+F149/F$150*100</f>
        <v>7.14285714285714</v>
      </c>
      <c r="O149" s="27" t="n">
        <f aca="false">+G149/G$150*100</f>
        <v>2.94117647058824</v>
      </c>
      <c r="P149" s="27" t="n">
        <f aca="false">+H149/H$150*100</f>
        <v>2.7972027972028</v>
      </c>
      <c r="Q149" s="27" t="n">
        <f aca="false">+I149/I$150*100</f>
        <v>5.26315789473684</v>
      </c>
      <c r="R149" s="27" t="n">
        <f aca="false">+J149/J$150*100</f>
        <v>4.76190476190476</v>
      </c>
      <c r="S149" s="70" t="n">
        <f aca="false">+K149/K$150*100</f>
        <v>4.1800643086816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5</v>
      </c>
      <c r="E150" s="24" t="n">
        <v>26</v>
      </c>
      <c r="F150" s="24" t="n">
        <v>42</v>
      </c>
      <c r="G150" s="24" t="n">
        <v>68</v>
      </c>
      <c r="H150" s="24" t="n">
        <v>143</v>
      </c>
      <c r="I150" s="24" t="n">
        <v>171</v>
      </c>
      <c r="J150" s="24" t="n">
        <v>147</v>
      </c>
      <c r="K150" s="25" t="n">
        <v>62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13</v>
      </c>
      <c r="F151" s="18" t="n">
        <v>8</v>
      </c>
      <c r="G151" s="18" t="n">
        <v>39</v>
      </c>
      <c r="H151" s="18" t="n">
        <v>98</v>
      </c>
      <c r="I151" s="18" t="n">
        <v>79</v>
      </c>
      <c r="J151" s="18" t="n">
        <v>61</v>
      </c>
      <c r="K151" s="19" t="n">
        <v>309</v>
      </c>
      <c r="L151" s="26" t="n">
        <f aca="false">+D151/D$154*100</f>
        <v>78.5714285714286</v>
      </c>
      <c r="M151" s="27" t="n">
        <f aca="false">+E151/E$154*100</f>
        <v>81.25</v>
      </c>
      <c r="N151" s="27" t="n">
        <f aca="false">+F151/F$154*100</f>
        <v>88.8888888888889</v>
      </c>
      <c r="O151" s="27" t="n">
        <f aca="false">+G151/G$154*100</f>
        <v>86.6666666666667</v>
      </c>
      <c r="P151" s="27" t="n">
        <f aca="false">+H151/H$154*100</f>
        <v>78.4</v>
      </c>
      <c r="Q151" s="27" t="n">
        <f aca="false">+I151/I$154*100</f>
        <v>72.4770642201835</v>
      </c>
      <c r="R151" s="27" t="n">
        <f aca="false">+J151/J$154*100</f>
        <v>68.5393258426966</v>
      </c>
      <c r="S151" s="70" t="n">
        <f aca="false">+K151/K$154*100</f>
        <v>75.921375921375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2</v>
      </c>
      <c r="F152" s="24" t="n">
        <v>1</v>
      </c>
      <c r="G152" s="24" t="n">
        <v>5</v>
      </c>
      <c r="H152" s="24" t="n">
        <v>21</v>
      </c>
      <c r="I152" s="24" t="n">
        <v>24</v>
      </c>
      <c r="J152" s="24" t="n">
        <v>24</v>
      </c>
      <c r="K152" s="25" t="n">
        <v>79</v>
      </c>
      <c r="L152" s="26" t="n">
        <f aca="false">+D152/D$154*100</f>
        <v>14.2857142857143</v>
      </c>
      <c r="M152" s="27" t="n">
        <f aca="false">+E152/E$154*100</f>
        <v>12.5</v>
      </c>
      <c r="N152" s="27" t="n">
        <f aca="false">+F152/F$154*100</f>
        <v>11.1111111111111</v>
      </c>
      <c r="O152" s="27" t="n">
        <f aca="false">+G152/G$154*100</f>
        <v>11.1111111111111</v>
      </c>
      <c r="P152" s="27" t="n">
        <f aca="false">+H152/H$154*100</f>
        <v>16.8</v>
      </c>
      <c r="Q152" s="27" t="n">
        <f aca="false">+I152/I$154*100</f>
        <v>22.0183486238532</v>
      </c>
      <c r="R152" s="27" t="n">
        <f aca="false">+J152/J$154*100</f>
        <v>26.9662921348315</v>
      </c>
      <c r="S152" s="70" t="n">
        <f aca="false">+K152/K$154*100</f>
        <v>19.4103194103194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1</v>
      </c>
      <c r="F153" s="24" t="n">
        <v>0</v>
      </c>
      <c r="G153" s="24" t="n">
        <v>1</v>
      </c>
      <c r="H153" s="24" t="n">
        <v>6</v>
      </c>
      <c r="I153" s="24" t="n">
        <v>6</v>
      </c>
      <c r="J153" s="24" t="n">
        <v>4</v>
      </c>
      <c r="K153" s="25" t="n">
        <v>19</v>
      </c>
      <c r="L153" s="26" t="n">
        <f aca="false">+D153/D$154*100</f>
        <v>7.14285714285714</v>
      </c>
      <c r="M153" s="27" t="n">
        <f aca="false">+E153/E$154*100</f>
        <v>6.25</v>
      </c>
      <c r="N153" s="27" t="n">
        <f aca="false">+F153/F$154*100</f>
        <v>0</v>
      </c>
      <c r="O153" s="27" t="n">
        <f aca="false">+G153/G$154*100</f>
        <v>2.22222222222222</v>
      </c>
      <c r="P153" s="27" t="n">
        <f aca="false">+H153/H$154*100</f>
        <v>4.8</v>
      </c>
      <c r="Q153" s="27" t="n">
        <f aca="false">+I153/I$154*100</f>
        <v>5.5045871559633</v>
      </c>
      <c r="R153" s="27" t="n">
        <f aca="false">+J153/J$154*100</f>
        <v>4.49438202247191</v>
      </c>
      <c r="S153" s="70" t="n">
        <f aca="false">+K153/K$154*100</f>
        <v>4.6683046683046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6</v>
      </c>
      <c r="F154" s="30" t="n">
        <v>9</v>
      </c>
      <c r="G154" s="30" t="n">
        <v>45</v>
      </c>
      <c r="H154" s="30" t="n">
        <v>125</v>
      </c>
      <c r="I154" s="30" t="n">
        <v>109</v>
      </c>
      <c r="J154" s="30" t="n">
        <v>89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4</v>
      </c>
      <c r="E155" s="24" t="n">
        <v>30</v>
      </c>
      <c r="F155" s="24" t="n">
        <v>33</v>
      </c>
      <c r="G155" s="24" t="n">
        <v>56</v>
      </c>
      <c r="H155" s="24" t="n">
        <v>134</v>
      </c>
      <c r="I155" s="24" t="n">
        <v>138</v>
      </c>
      <c r="J155" s="24" t="n">
        <v>131</v>
      </c>
      <c r="K155" s="25" t="n">
        <v>546</v>
      </c>
      <c r="L155" s="20" t="n">
        <f aca="false">+D155/D$158*100</f>
        <v>80</v>
      </c>
      <c r="M155" s="21" t="n">
        <f aca="false">+E155/E$158*100</f>
        <v>85.7142857142857</v>
      </c>
      <c r="N155" s="21" t="n">
        <f aca="false">+F155/F$158*100</f>
        <v>84.6153846153846</v>
      </c>
      <c r="O155" s="21" t="n">
        <f aca="false">+G155/G$158*100</f>
        <v>77.7777777777778</v>
      </c>
      <c r="P155" s="21" t="n">
        <f aca="false">+H155/H$158*100</f>
        <v>72.8260869565217</v>
      </c>
      <c r="Q155" s="21" t="n">
        <f aca="false">+I155/I$158*100</f>
        <v>70.7692307692308</v>
      </c>
      <c r="R155" s="21" t="n">
        <f aca="false">+J155/J$158*100</f>
        <v>75.7225433526012</v>
      </c>
      <c r="S155" s="69" t="n">
        <f aca="false">+K155/K$158*100</f>
        <v>7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5</v>
      </c>
      <c r="E156" s="24" t="n">
        <v>5</v>
      </c>
      <c r="F156" s="24" t="n">
        <v>6</v>
      </c>
      <c r="G156" s="24" t="n">
        <v>12</v>
      </c>
      <c r="H156" s="24" t="n">
        <v>40</v>
      </c>
      <c r="I156" s="24" t="n">
        <v>53</v>
      </c>
      <c r="J156" s="24" t="n">
        <v>39</v>
      </c>
      <c r="K156" s="25" t="n">
        <v>160</v>
      </c>
      <c r="L156" s="26" t="n">
        <f aca="false">+D156/D$158*100</f>
        <v>16.6666666666667</v>
      </c>
      <c r="M156" s="27" t="n">
        <f aca="false">+E156/E$158*100</f>
        <v>14.2857142857143</v>
      </c>
      <c r="N156" s="27" t="n">
        <f aca="false">+F156/F$158*100</f>
        <v>15.3846153846154</v>
      </c>
      <c r="O156" s="27" t="n">
        <f aca="false">+G156/G$158*100</f>
        <v>16.6666666666667</v>
      </c>
      <c r="P156" s="27" t="n">
        <f aca="false">+H156/H$158*100</f>
        <v>21.7391304347826</v>
      </c>
      <c r="Q156" s="27" t="n">
        <f aca="false">+I156/I$158*100</f>
        <v>27.1794871794872</v>
      </c>
      <c r="R156" s="27" t="n">
        <f aca="false">+J156/J$158*100</f>
        <v>22.5433526011561</v>
      </c>
      <c r="S156" s="70" t="n">
        <f aca="false">+K156/K$158*100</f>
        <v>21.97802197802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0</v>
      </c>
      <c r="F157" s="24" t="n">
        <v>0</v>
      </c>
      <c r="G157" s="24" t="n">
        <v>4</v>
      </c>
      <c r="H157" s="24" t="n">
        <v>10</v>
      </c>
      <c r="I157" s="24" t="n">
        <v>4</v>
      </c>
      <c r="J157" s="24" t="n">
        <v>3</v>
      </c>
      <c r="K157" s="25" t="n">
        <v>22</v>
      </c>
      <c r="L157" s="26" t="n">
        <f aca="false">+D157/D$158*100</f>
        <v>3.33333333333333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5.55555555555556</v>
      </c>
      <c r="P157" s="27" t="n">
        <f aca="false">+H157/H$158*100</f>
        <v>5.43478260869565</v>
      </c>
      <c r="Q157" s="27" t="n">
        <f aca="false">+I157/I$158*100</f>
        <v>2.05128205128205</v>
      </c>
      <c r="R157" s="27" t="n">
        <f aca="false">+J157/J$158*100</f>
        <v>1.73410404624277</v>
      </c>
      <c r="S157" s="70" t="n">
        <f aca="false">+K157/K$158*100</f>
        <v>3.0219780219780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0</v>
      </c>
      <c r="E158" s="24" t="n">
        <v>35</v>
      </c>
      <c r="F158" s="24" t="n">
        <v>39</v>
      </c>
      <c r="G158" s="24" t="n">
        <v>72</v>
      </c>
      <c r="H158" s="24" t="n">
        <v>184</v>
      </c>
      <c r="I158" s="24" t="n">
        <v>195</v>
      </c>
      <c r="J158" s="24" t="n">
        <v>173</v>
      </c>
      <c r="K158" s="25" t="n">
        <v>72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12</v>
      </c>
      <c r="F159" s="18" t="n">
        <v>23</v>
      </c>
      <c r="G159" s="18" t="n">
        <v>38</v>
      </c>
      <c r="H159" s="18" t="n">
        <v>80</v>
      </c>
      <c r="I159" s="18" t="n">
        <v>75</v>
      </c>
      <c r="J159" s="18" t="n">
        <v>58</v>
      </c>
      <c r="K159" s="19" t="n">
        <v>299</v>
      </c>
      <c r="L159" s="26" t="n">
        <f aca="false">+D159/D$162*100</f>
        <v>100</v>
      </c>
      <c r="M159" s="27" t="n">
        <f aca="false">+E159/E$162*100</f>
        <v>75</v>
      </c>
      <c r="N159" s="27" t="n">
        <f aca="false">+F159/F$162*100</f>
        <v>76.6666666666667</v>
      </c>
      <c r="O159" s="27" t="n">
        <f aca="false">+G159/G$162*100</f>
        <v>63.3333333333333</v>
      </c>
      <c r="P159" s="27" t="n">
        <f aca="false">+H159/H$162*100</f>
        <v>72.0720720720721</v>
      </c>
      <c r="Q159" s="27" t="n">
        <f aca="false">+I159/I$162*100</f>
        <v>63.5593220338983</v>
      </c>
      <c r="R159" s="27" t="n">
        <f aca="false">+J159/J$162*100</f>
        <v>69.0476190476191</v>
      </c>
      <c r="S159" s="70" t="n">
        <f aca="false">+K159/K$162*100</f>
        <v>69.21296296296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4</v>
      </c>
      <c r="F160" s="24" t="n">
        <v>7</v>
      </c>
      <c r="G160" s="24" t="n">
        <v>22</v>
      </c>
      <c r="H160" s="24" t="n">
        <v>27</v>
      </c>
      <c r="I160" s="24" t="n">
        <v>37</v>
      </c>
      <c r="J160" s="24" t="n">
        <v>25</v>
      </c>
      <c r="K160" s="25" t="n">
        <v>122</v>
      </c>
      <c r="L160" s="26" t="n">
        <f aca="false">+D160/D$162*100</f>
        <v>0</v>
      </c>
      <c r="M160" s="27" t="n">
        <f aca="false">+E160/E$162*100</f>
        <v>25</v>
      </c>
      <c r="N160" s="27" t="n">
        <f aca="false">+F160/F$162*100</f>
        <v>23.3333333333333</v>
      </c>
      <c r="O160" s="27" t="n">
        <f aca="false">+G160/G$162*100</f>
        <v>36.6666666666667</v>
      </c>
      <c r="P160" s="27" t="n">
        <f aca="false">+H160/H$162*100</f>
        <v>24.3243243243243</v>
      </c>
      <c r="Q160" s="27" t="n">
        <f aca="false">+I160/I$162*100</f>
        <v>31.3559322033898</v>
      </c>
      <c r="R160" s="27" t="n">
        <f aca="false">+J160/J$162*100</f>
        <v>29.7619047619048</v>
      </c>
      <c r="S160" s="70" t="n">
        <f aca="false">+K160/K$162*100</f>
        <v>28.240740740740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4</v>
      </c>
      <c r="I161" s="24" t="n">
        <v>6</v>
      </c>
      <c r="J161" s="24" t="n">
        <v>1</v>
      </c>
      <c r="K161" s="25" t="n">
        <v>11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3.6036036036036</v>
      </c>
      <c r="Q161" s="27" t="n">
        <f aca="false">+I161/I$162*100</f>
        <v>5.08474576271187</v>
      </c>
      <c r="R161" s="27" t="n">
        <f aca="false">+J161/J$162*100</f>
        <v>1.19047619047619</v>
      </c>
      <c r="S161" s="70" t="n">
        <f aca="false">+K161/K$162*100</f>
        <v>2.5462962962963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3</v>
      </c>
      <c r="E162" s="30" t="n">
        <v>16</v>
      </c>
      <c r="F162" s="30" t="n">
        <v>30</v>
      </c>
      <c r="G162" s="30" t="n">
        <v>60</v>
      </c>
      <c r="H162" s="30" t="n">
        <v>111</v>
      </c>
      <c r="I162" s="30" t="n">
        <v>118</v>
      </c>
      <c r="J162" s="30" t="n">
        <v>84</v>
      </c>
      <c r="K162" s="31" t="n">
        <v>4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9</v>
      </c>
      <c r="E163" s="24" t="n">
        <v>11</v>
      </c>
      <c r="F163" s="24" t="n">
        <v>13</v>
      </c>
      <c r="G163" s="24" t="n">
        <v>34</v>
      </c>
      <c r="H163" s="24" t="n">
        <v>85</v>
      </c>
      <c r="I163" s="24" t="n">
        <v>80</v>
      </c>
      <c r="J163" s="24" t="n">
        <v>75</v>
      </c>
      <c r="K163" s="25" t="n">
        <v>307</v>
      </c>
      <c r="L163" s="20" t="n">
        <f aca="false">+D163/D$166*100</f>
        <v>69.2307692307692</v>
      </c>
      <c r="M163" s="21" t="n">
        <f aca="false">+E163/E$166*100</f>
        <v>84.6153846153846</v>
      </c>
      <c r="N163" s="21" t="n">
        <f aca="false">+F163/F$166*100</f>
        <v>61.9047619047619</v>
      </c>
      <c r="O163" s="21" t="n">
        <f aca="false">+G163/G$166*100</f>
        <v>72.3404255319149</v>
      </c>
      <c r="P163" s="21" t="n">
        <f aca="false">+H163/H$166*100</f>
        <v>76.5765765765766</v>
      </c>
      <c r="Q163" s="21" t="n">
        <f aca="false">+I163/I$166*100</f>
        <v>78.4313725490196</v>
      </c>
      <c r="R163" s="21" t="n">
        <f aca="false">+J163/J$166*100</f>
        <v>75.7575757575758</v>
      </c>
      <c r="S163" s="69" t="n">
        <f aca="false">+K163/K$166*100</f>
        <v>75.615763546798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4</v>
      </c>
      <c r="E164" s="24" t="n">
        <v>2</v>
      </c>
      <c r="F164" s="24" t="n">
        <v>7</v>
      </c>
      <c r="G164" s="24" t="n">
        <v>12</v>
      </c>
      <c r="H164" s="24" t="n">
        <v>22</v>
      </c>
      <c r="I164" s="24" t="n">
        <v>19</v>
      </c>
      <c r="J164" s="24" t="n">
        <v>21</v>
      </c>
      <c r="K164" s="25" t="n">
        <v>87</v>
      </c>
      <c r="L164" s="26" t="n">
        <f aca="false">+D164/D$166*100</f>
        <v>30.7692307692308</v>
      </c>
      <c r="M164" s="27" t="n">
        <f aca="false">+E164/E$166*100</f>
        <v>15.3846153846154</v>
      </c>
      <c r="N164" s="27" t="n">
        <f aca="false">+F164/F$166*100</f>
        <v>33.3333333333333</v>
      </c>
      <c r="O164" s="27" t="n">
        <f aca="false">+G164/G$166*100</f>
        <v>25.531914893617</v>
      </c>
      <c r="P164" s="27" t="n">
        <f aca="false">+H164/H$166*100</f>
        <v>19.8198198198198</v>
      </c>
      <c r="Q164" s="27" t="n">
        <f aca="false">+I164/I$166*100</f>
        <v>18.6274509803922</v>
      </c>
      <c r="R164" s="27" t="n">
        <f aca="false">+J164/J$166*100</f>
        <v>21.2121212121212</v>
      </c>
      <c r="S164" s="70" t="n">
        <f aca="false">+K164/K$166*100</f>
        <v>21.428571428571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1</v>
      </c>
      <c r="G165" s="24" t="n">
        <v>1</v>
      </c>
      <c r="H165" s="24" t="n">
        <v>4</v>
      </c>
      <c r="I165" s="24" t="n">
        <v>3</v>
      </c>
      <c r="J165" s="24" t="n">
        <v>3</v>
      </c>
      <c r="K165" s="25" t="n">
        <v>12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4.76190476190476</v>
      </c>
      <c r="O165" s="27" t="n">
        <f aca="false">+G165/G$166*100</f>
        <v>2.12765957446809</v>
      </c>
      <c r="P165" s="27" t="n">
        <f aca="false">+H165/H$166*100</f>
        <v>3.6036036036036</v>
      </c>
      <c r="Q165" s="27" t="n">
        <f aca="false">+I165/I$166*100</f>
        <v>2.94117647058824</v>
      </c>
      <c r="R165" s="27" t="n">
        <f aca="false">+J165/J$166*100</f>
        <v>3.03030303030303</v>
      </c>
      <c r="S165" s="70" t="n">
        <f aca="false">+K165/K$166*100</f>
        <v>2.9556650246305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3</v>
      </c>
      <c r="E166" s="24" t="n">
        <v>13</v>
      </c>
      <c r="F166" s="24" t="n">
        <v>21</v>
      </c>
      <c r="G166" s="24" t="n">
        <v>47</v>
      </c>
      <c r="H166" s="24" t="n">
        <v>111</v>
      </c>
      <c r="I166" s="24" t="n">
        <v>102</v>
      </c>
      <c r="J166" s="24" t="n">
        <v>99</v>
      </c>
      <c r="K166" s="25" t="n">
        <v>40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4</v>
      </c>
      <c r="E167" s="18" t="n">
        <v>6</v>
      </c>
      <c r="F167" s="18" t="n">
        <v>13</v>
      </c>
      <c r="G167" s="18" t="n">
        <v>18</v>
      </c>
      <c r="H167" s="18" t="n">
        <v>62</v>
      </c>
      <c r="I167" s="18" t="n">
        <v>68</v>
      </c>
      <c r="J167" s="18" t="n">
        <v>60</v>
      </c>
      <c r="K167" s="19" t="n">
        <v>241</v>
      </c>
      <c r="L167" s="26" t="n">
        <f aca="false">+D167/D$170*100</f>
        <v>82.3529411764706</v>
      </c>
      <c r="M167" s="27" t="n">
        <f aca="false">+E167/E$170*100</f>
        <v>66.6666666666667</v>
      </c>
      <c r="N167" s="27" t="n">
        <f aca="false">+F167/F$170*100</f>
        <v>100</v>
      </c>
      <c r="O167" s="27" t="n">
        <f aca="false">+G167/G$170*100</f>
        <v>52.9411764705882</v>
      </c>
      <c r="P167" s="27" t="n">
        <f aca="false">+H167/H$170*100</f>
        <v>76.5432098765432</v>
      </c>
      <c r="Q167" s="27" t="n">
        <f aca="false">+I167/I$170*100</f>
        <v>71.5789473684211</v>
      </c>
      <c r="R167" s="27" t="n">
        <f aca="false">+J167/J$170*100</f>
        <v>77.9220779220779</v>
      </c>
      <c r="S167" s="70" t="n">
        <f aca="false">+K167/K$170*100</f>
        <v>73.926380368098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2</v>
      </c>
      <c r="F168" s="24" t="n">
        <v>0</v>
      </c>
      <c r="G168" s="24" t="n">
        <v>13</v>
      </c>
      <c r="H168" s="24" t="n">
        <v>18</v>
      </c>
      <c r="I168" s="24" t="n">
        <v>22</v>
      </c>
      <c r="J168" s="24" t="n">
        <v>15</v>
      </c>
      <c r="K168" s="25" t="n">
        <v>73</v>
      </c>
      <c r="L168" s="26" t="n">
        <f aca="false">+D168/D$170*100</f>
        <v>17.6470588235294</v>
      </c>
      <c r="M168" s="27" t="n">
        <f aca="false">+E168/E$170*100</f>
        <v>22.2222222222222</v>
      </c>
      <c r="N168" s="27" t="n">
        <f aca="false">+F168/F$170*100</f>
        <v>0</v>
      </c>
      <c r="O168" s="27" t="n">
        <f aca="false">+G168/G$170*100</f>
        <v>38.2352941176471</v>
      </c>
      <c r="P168" s="27" t="n">
        <f aca="false">+H168/H$170*100</f>
        <v>22.2222222222222</v>
      </c>
      <c r="Q168" s="27" t="n">
        <f aca="false">+I168/I$170*100</f>
        <v>23.1578947368421</v>
      </c>
      <c r="R168" s="27" t="n">
        <f aca="false">+J168/J$170*100</f>
        <v>19.4805194805195</v>
      </c>
      <c r="S168" s="70" t="n">
        <f aca="false">+K168/K$170*100</f>
        <v>22.3926380368098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0</v>
      </c>
      <c r="G169" s="24" t="n">
        <v>3</v>
      </c>
      <c r="H169" s="24" t="n">
        <v>1</v>
      </c>
      <c r="I169" s="24" t="n">
        <v>5</v>
      </c>
      <c r="J169" s="24" t="n">
        <v>2</v>
      </c>
      <c r="K169" s="25" t="n">
        <v>12</v>
      </c>
      <c r="L169" s="26" t="n">
        <f aca="false">+D169/D$170*100</f>
        <v>0</v>
      </c>
      <c r="M169" s="27" t="n">
        <f aca="false">+E169/E$170*100</f>
        <v>11.1111111111111</v>
      </c>
      <c r="N169" s="27" t="n">
        <f aca="false">+F169/F$170*100</f>
        <v>0</v>
      </c>
      <c r="O169" s="27" t="n">
        <f aca="false">+G169/G$170*100</f>
        <v>8.82352941176471</v>
      </c>
      <c r="P169" s="27" t="n">
        <f aca="false">+H169/H$170*100</f>
        <v>1.23456790123457</v>
      </c>
      <c r="Q169" s="27" t="n">
        <f aca="false">+I169/I$170*100</f>
        <v>5.26315789473684</v>
      </c>
      <c r="R169" s="27" t="n">
        <f aca="false">+J169/J$170*100</f>
        <v>2.5974025974026</v>
      </c>
      <c r="S169" s="70" t="n">
        <f aca="false">+K169/K$170*100</f>
        <v>3.6809815950920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7</v>
      </c>
      <c r="E170" s="24" t="n">
        <v>9</v>
      </c>
      <c r="F170" s="24" t="n">
        <v>13</v>
      </c>
      <c r="G170" s="24" t="n">
        <v>34</v>
      </c>
      <c r="H170" s="24" t="n">
        <v>81</v>
      </c>
      <c r="I170" s="24" t="n">
        <v>95</v>
      </c>
      <c r="J170" s="24" t="n">
        <v>77</v>
      </c>
      <c r="K170" s="25" t="n">
        <v>32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4</v>
      </c>
      <c r="E171" s="47" t="n">
        <v>14</v>
      </c>
      <c r="F171" s="47" t="n">
        <v>18</v>
      </c>
      <c r="G171" s="47" t="n">
        <v>49</v>
      </c>
      <c r="H171" s="47" t="n">
        <v>92</v>
      </c>
      <c r="I171" s="47" t="n">
        <v>121</v>
      </c>
      <c r="J171" s="47" t="n">
        <v>89</v>
      </c>
      <c r="K171" s="48" t="n">
        <v>397</v>
      </c>
      <c r="L171" s="49" t="n">
        <f aca="false">+D171/D$174*100</f>
        <v>77.7777777777778</v>
      </c>
      <c r="M171" s="50" t="n">
        <f aca="false">+E171/E$174*100</f>
        <v>73.6842105263158</v>
      </c>
      <c r="N171" s="50" t="n">
        <f aca="false">+F171/F$174*100</f>
        <v>90</v>
      </c>
      <c r="O171" s="50" t="n">
        <f aca="false">+G171/G$174*100</f>
        <v>76.5625</v>
      </c>
      <c r="P171" s="50" t="n">
        <f aca="false">+H171/H$174*100</f>
        <v>73.015873015873</v>
      </c>
      <c r="Q171" s="50" t="n">
        <f aca="false">+I171/I$174*100</f>
        <v>67.5977653631285</v>
      </c>
      <c r="R171" s="50" t="n">
        <f aca="false">+J171/J$174*100</f>
        <v>59.7315436241611</v>
      </c>
      <c r="S171" s="73" t="n">
        <f aca="false">+K171/K$174*100</f>
        <v>69.043478260869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4</v>
      </c>
      <c r="F172" s="24" t="n">
        <v>2</v>
      </c>
      <c r="G172" s="24" t="n">
        <v>14</v>
      </c>
      <c r="H172" s="24" t="n">
        <v>28</v>
      </c>
      <c r="I172" s="24" t="n">
        <v>50</v>
      </c>
      <c r="J172" s="24" t="n">
        <v>56</v>
      </c>
      <c r="K172" s="25" t="n">
        <v>157</v>
      </c>
      <c r="L172" s="26" t="n">
        <f aca="false">+D172/D$174*100</f>
        <v>16.6666666666667</v>
      </c>
      <c r="M172" s="27" t="n">
        <f aca="false">+E172/E$174*100</f>
        <v>21.0526315789474</v>
      </c>
      <c r="N172" s="27" t="n">
        <f aca="false">+F172/F$174*100</f>
        <v>10</v>
      </c>
      <c r="O172" s="27" t="n">
        <f aca="false">+G172/G$174*100</f>
        <v>21.875</v>
      </c>
      <c r="P172" s="27" t="n">
        <f aca="false">+H172/H$174*100</f>
        <v>22.2222222222222</v>
      </c>
      <c r="Q172" s="27" t="n">
        <f aca="false">+I172/I$174*100</f>
        <v>27.9329608938547</v>
      </c>
      <c r="R172" s="27" t="n">
        <f aca="false">+J172/J$174*100</f>
        <v>37.5838926174497</v>
      </c>
      <c r="S172" s="70" t="n">
        <f aca="false">+K172/K$174*100</f>
        <v>27.30434782608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1</v>
      </c>
      <c r="F173" s="24" t="n">
        <v>0</v>
      </c>
      <c r="G173" s="24" t="n">
        <v>1</v>
      </c>
      <c r="H173" s="24" t="n">
        <v>6</v>
      </c>
      <c r="I173" s="24" t="n">
        <v>8</v>
      </c>
      <c r="J173" s="24" t="n">
        <v>4</v>
      </c>
      <c r="K173" s="25" t="n">
        <v>21</v>
      </c>
      <c r="L173" s="26" t="n">
        <f aca="false">+D173/D$174*100</f>
        <v>5.55555555555556</v>
      </c>
      <c r="M173" s="27" t="n">
        <f aca="false">+E173/E$174*100</f>
        <v>5.26315789473684</v>
      </c>
      <c r="N173" s="27" t="n">
        <f aca="false">+F173/F$174*100</f>
        <v>0</v>
      </c>
      <c r="O173" s="27" t="n">
        <f aca="false">+G173/G$174*100</f>
        <v>1.5625</v>
      </c>
      <c r="P173" s="27" t="n">
        <f aca="false">+H173/H$174*100</f>
        <v>4.76190476190476</v>
      </c>
      <c r="Q173" s="27" t="n">
        <f aca="false">+I173/I$174*100</f>
        <v>4.46927374301676</v>
      </c>
      <c r="R173" s="27" t="n">
        <f aca="false">+J173/J$174*100</f>
        <v>2.68456375838926</v>
      </c>
      <c r="S173" s="70" t="n">
        <f aca="false">+K173/K$174*100</f>
        <v>3.6521739130434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19</v>
      </c>
      <c r="F174" s="24" t="n">
        <v>20</v>
      </c>
      <c r="G174" s="24" t="n">
        <v>64</v>
      </c>
      <c r="H174" s="24" t="n">
        <v>126</v>
      </c>
      <c r="I174" s="24" t="n">
        <v>179</v>
      </c>
      <c r="J174" s="24" t="n">
        <v>149</v>
      </c>
      <c r="K174" s="25" t="n">
        <v>575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3</v>
      </c>
      <c r="E175" s="18" t="n">
        <v>49</v>
      </c>
      <c r="F175" s="18" t="n">
        <v>79</v>
      </c>
      <c r="G175" s="18" t="n">
        <v>121</v>
      </c>
      <c r="H175" s="18" t="n">
        <v>308</v>
      </c>
      <c r="I175" s="18" t="n">
        <v>307</v>
      </c>
      <c r="J175" s="18" t="n">
        <v>302</v>
      </c>
      <c r="K175" s="19" t="n">
        <v>1249</v>
      </c>
      <c r="L175" s="26" t="n">
        <f aca="false">+D175/D$178*100</f>
        <v>78.3018867924528</v>
      </c>
      <c r="M175" s="27" t="n">
        <f aca="false">+E175/E$178*100</f>
        <v>73.134328358209</v>
      </c>
      <c r="N175" s="27" t="n">
        <f aca="false">+F175/F$178*100</f>
        <v>68.6956521739131</v>
      </c>
      <c r="O175" s="27" t="n">
        <f aca="false">+G175/G$178*100</f>
        <v>64.021164021164</v>
      </c>
      <c r="P175" s="27" t="n">
        <f aca="false">+H175/H$178*100</f>
        <v>67.84140969163</v>
      </c>
      <c r="Q175" s="27" t="n">
        <f aca="false">+I175/I$178*100</f>
        <v>66.4502164502164</v>
      </c>
      <c r="R175" s="27" t="n">
        <f aca="false">+J175/J$178*100</f>
        <v>69.4252873563219</v>
      </c>
      <c r="S175" s="70" t="n">
        <f aca="false">+K175/K$178*100</f>
        <v>68.3260393873085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0</v>
      </c>
      <c r="E176" s="24" t="n">
        <v>12</v>
      </c>
      <c r="F176" s="24" t="n">
        <v>29</v>
      </c>
      <c r="G176" s="24" t="n">
        <v>57</v>
      </c>
      <c r="H176" s="24" t="n">
        <v>127</v>
      </c>
      <c r="I176" s="24" t="n">
        <v>135</v>
      </c>
      <c r="J176" s="24" t="n">
        <v>115</v>
      </c>
      <c r="K176" s="25" t="n">
        <v>495</v>
      </c>
      <c r="L176" s="26" t="n">
        <f aca="false">+D176/D$178*100</f>
        <v>18.8679245283019</v>
      </c>
      <c r="M176" s="27" t="n">
        <f aca="false">+E176/E$178*100</f>
        <v>17.910447761194</v>
      </c>
      <c r="N176" s="27" t="n">
        <f aca="false">+F176/F$178*100</f>
        <v>25.2173913043478</v>
      </c>
      <c r="O176" s="27" t="n">
        <f aca="false">+G176/G$178*100</f>
        <v>30.1587301587302</v>
      </c>
      <c r="P176" s="27" t="n">
        <f aca="false">+H176/H$178*100</f>
        <v>27.9735682819383</v>
      </c>
      <c r="Q176" s="27" t="n">
        <f aca="false">+I176/I$178*100</f>
        <v>29.2207792207792</v>
      </c>
      <c r="R176" s="27" t="n">
        <f aca="false">+J176/J$178*100</f>
        <v>26.4367816091954</v>
      </c>
      <c r="S176" s="70" t="n">
        <f aca="false">+K176/K$178*100</f>
        <v>27.078774617067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3</v>
      </c>
      <c r="E177" s="24" t="n">
        <v>6</v>
      </c>
      <c r="F177" s="24" t="n">
        <v>7</v>
      </c>
      <c r="G177" s="24" t="n">
        <v>11</v>
      </c>
      <c r="H177" s="24" t="n">
        <v>19</v>
      </c>
      <c r="I177" s="24" t="n">
        <v>20</v>
      </c>
      <c r="J177" s="24" t="n">
        <v>18</v>
      </c>
      <c r="K177" s="25" t="n">
        <v>84</v>
      </c>
      <c r="L177" s="26" t="n">
        <f aca="false">+D177/D$178*100</f>
        <v>2.83018867924528</v>
      </c>
      <c r="M177" s="27" t="n">
        <f aca="false">+E177/E$178*100</f>
        <v>8.95522388059701</v>
      </c>
      <c r="N177" s="27" t="n">
        <f aca="false">+F177/F$178*100</f>
        <v>6.08695652173913</v>
      </c>
      <c r="O177" s="27" t="n">
        <f aca="false">+G177/G$178*100</f>
        <v>5.82010582010582</v>
      </c>
      <c r="P177" s="27" t="n">
        <f aca="false">+H177/H$178*100</f>
        <v>4.18502202643172</v>
      </c>
      <c r="Q177" s="27" t="n">
        <f aca="false">+I177/I$178*100</f>
        <v>4.32900432900433</v>
      </c>
      <c r="R177" s="27" t="n">
        <f aca="false">+J177/J$178*100</f>
        <v>4.13793103448276</v>
      </c>
      <c r="S177" s="70" t="n">
        <f aca="false">+K177/K$178*100</f>
        <v>4.5951859956236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06</v>
      </c>
      <c r="E178" s="30" t="n">
        <v>67</v>
      </c>
      <c r="F178" s="30" t="n">
        <v>115</v>
      </c>
      <c r="G178" s="30" t="n">
        <v>189</v>
      </c>
      <c r="H178" s="30" t="n">
        <v>454</v>
      </c>
      <c r="I178" s="30" t="n">
        <v>462</v>
      </c>
      <c r="J178" s="30" t="n">
        <v>435</v>
      </c>
      <c r="K178" s="31" t="n">
        <v>182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6</v>
      </c>
      <c r="E179" s="24" t="n">
        <v>16</v>
      </c>
      <c r="F179" s="24" t="n">
        <v>15</v>
      </c>
      <c r="G179" s="24" t="n">
        <v>31</v>
      </c>
      <c r="H179" s="24" t="n">
        <v>64</v>
      </c>
      <c r="I179" s="24" t="n">
        <v>75</v>
      </c>
      <c r="J179" s="24" t="n">
        <v>79</v>
      </c>
      <c r="K179" s="25" t="n">
        <v>296</v>
      </c>
      <c r="L179" s="20" t="n">
        <f aca="false">+D179/D$182*100</f>
        <v>80</v>
      </c>
      <c r="M179" s="21" t="n">
        <f aca="false">+E179/E$182*100</f>
        <v>88.8888888888889</v>
      </c>
      <c r="N179" s="21" t="n">
        <f aca="false">+F179/F$182*100</f>
        <v>68.1818181818182</v>
      </c>
      <c r="O179" s="21" t="n">
        <f aca="false">+G179/G$182*100</f>
        <v>72.093023255814</v>
      </c>
      <c r="P179" s="21" t="n">
        <f aca="false">+H179/H$182*100</f>
        <v>70.3296703296703</v>
      </c>
      <c r="Q179" s="21" t="n">
        <f aca="false">+I179/I$182*100</f>
        <v>68.8073394495413</v>
      </c>
      <c r="R179" s="21" t="n">
        <f aca="false">+J179/J$182*100</f>
        <v>73.8317757009346</v>
      </c>
      <c r="S179" s="69" t="n">
        <f aca="false">+K179/K$182*100</f>
        <v>72.195121951219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4</v>
      </c>
      <c r="E180" s="24" t="n">
        <v>2</v>
      </c>
      <c r="F180" s="24" t="n">
        <v>6</v>
      </c>
      <c r="G180" s="24" t="n">
        <v>11</v>
      </c>
      <c r="H180" s="24" t="n">
        <v>22</v>
      </c>
      <c r="I180" s="24" t="n">
        <v>28</v>
      </c>
      <c r="J180" s="24" t="n">
        <v>26</v>
      </c>
      <c r="K180" s="25" t="n">
        <v>99</v>
      </c>
      <c r="L180" s="26" t="n">
        <f aca="false">+D180/D$182*100</f>
        <v>20</v>
      </c>
      <c r="M180" s="27" t="n">
        <f aca="false">+E180/E$182*100</f>
        <v>11.1111111111111</v>
      </c>
      <c r="N180" s="27" t="n">
        <f aca="false">+F180/F$182*100</f>
        <v>27.2727272727273</v>
      </c>
      <c r="O180" s="27" t="n">
        <f aca="false">+G180/G$182*100</f>
        <v>25.5813953488372</v>
      </c>
      <c r="P180" s="27" t="n">
        <f aca="false">+H180/H$182*100</f>
        <v>24.1758241758242</v>
      </c>
      <c r="Q180" s="27" t="n">
        <f aca="false">+I180/I$182*100</f>
        <v>25.6880733944954</v>
      </c>
      <c r="R180" s="27" t="n">
        <f aca="false">+J180/J$182*100</f>
        <v>24.2990654205607</v>
      </c>
      <c r="S180" s="70" t="n">
        <f aca="false">+K180/K$182*100</f>
        <v>24.1463414634146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1</v>
      </c>
      <c r="G181" s="24" t="n">
        <v>1</v>
      </c>
      <c r="H181" s="24" t="n">
        <v>5</v>
      </c>
      <c r="I181" s="24" t="n">
        <v>6</v>
      </c>
      <c r="J181" s="24" t="n">
        <v>2</v>
      </c>
      <c r="K181" s="25" t="n">
        <v>15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4.54545454545455</v>
      </c>
      <c r="O181" s="27" t="n">
        <f aca="false">+G181/G$182*100</f>
        <v>2.32558139534884</v>
      </c>
      <c r="P181" s="27" t="n">
        <f aca="false">+H181/H$182*100</f>
        <v>5.49450549450549</v>
      </c>
      <c r="Q181" s="27" t="n">
        <f aca="false">+I181/I$182*100</f>
        <v>5.5045871559633</v>
      </c>
      <c r="R181" s="27" t="n">
        <f aca="false">+J181/J$182*100</f>
        <v>1.86915887850467</v>
      </c>
      <c r="S181" s="70" t="n">
        <f aca="false">+K181/K$182*100</f>
        <v>3.6585365853658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18</v>
      </c>
      <c r="F182" s="24" t="n">
        <v>22</v>
      </c>
      <c r="G182" s="24" t="n">
        <v>43</v>
      </c>
      <c r="H182" s="24" t="n">
        <v>91</v>
      </c>
      <c r="I182" s="24" t="n">
        <v>109</v>
      </c>
      <c r="J182" s="24" t="n">
        <v>107</v>
      </c>
      <c r="K182" s="25" t="n">
        <v>410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4</v>
      </c>
      <c r="E183" s="18" t="n">
        <v>11</v>
      </c>
      <c r="F183" s="18" t="n">
        <v>11</v>
      </c>
      <c r="G183" s="18" t="n">
        <v>34</v>
      </c>
      <c r="H183" s="18" t="n">
        <v>84</v>
      </c>
      <c r="I183" s="18" t="n">
        <v>97</v>
      </c>
      <c r="J183" s="18" t="n">
        <v>86</v>
      </c>
      <c r="K183" s="19" t="n">
        <v>337</v>
      </c>
      <c r="L183" s="26" t="n">
        <f aca="false">+D183/D$186*100</f>
        <v>82.3529411764706</v>
      </c>
      <c r="M183" s="27" t="n">
        <f aca="false">+E183/E$186*100</f>
        <v>91.6666666666667</v>
      </c>
      <c r="N183" s="27" t="n">
        <f aca="false">+F183/F$186*100</f>
        <v>73.3333333333333</v>
      </c>
      <c r="O183" s="27" t="n">
        <f aca="false">+G183/G$186*100</f>
        <v>85</v>
      </c>
      <c r="P183" s="27" t="n">
        <f aca="false">+H183/H$186*100</f>
        <v>77.0642201834862</v>
      </c>
      <c r="Q183" s="27" t="n">
        <f aca="false">+I183/I$186*100</f>
        <v>82.9059829059829</v>
      </c>
      <c r="R183" s="27" t="n">
        <f aca="false">+J183/J$186*100</f>
        <v>74.1379310344828</v>
      </c>
      <c r="S183" s="70" t="n">
        <f aca="false">+K183/K$186*100</f>
        <v>79.107981220657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3</v>
      </c>
      <c r="E184" s="24" t="n">
        <v>0</v>
      </c>
      <c r="F184" s="24" t="n">
        <v>4</v>
      </c>
      <c r="G184" s="24" t="n">
        <v>6</v>
      </c>
      <c r="H184" s="24" t="n">
        <v>24</v>
      </c>
      <c r="I184" s="24" t="n">
        <v>20</v>
      </c>
      <c r="J184" s="24" t="n">
        <v>26</v>
      </c>
      <c r="K184" s="25" t="n">
        <v>83</v>
      </c>
      <c r="L184" s="26" t="n">
        <f aca="false">+D184/D$186*100</f>
        <v>17.6470588235294</v>
      </c>
      <c r="M184" s="27" t="n">
        <f aca="false">+E184/E$186*100</f>
        <v>0</v>
      </c>
      <c r="N184" s="27" t="n">
        <f aca="false">+F184/F$186*100</f>
        <v>26.6666666666667</v>
      </c>
      <c r="O184" s="27" t="n">
        <f aca="false">+G184/G$186*100</f>
        <v>15</v>
      </c>
      <c r="P184" s="27" t="n">
        <f aca="false">+H184/H$186*100</f>
        <v>22.0183486238532</v>
      </c>
      <c r="Q184" s="27" t="n">
        <f aca="false">+I184/I$186*100</f>
        <v>17.0940170940171</v>
      </c>
      <c r="R184" s="27" t="n">
        <f aca="false">+J184/J$186*100</f>
        <v>22.4137931034483</v>
      </c>
      <c r="S184" s="70" t="n">
        <f aca="false">+K184/K$186*100</f>
        <v>19.483568075117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0</v>
      </c>
      <c r="G185" s="24" t="n">
        <v>0</v>
      </c>
      <c r="H185" s="24" t="n">
        <v>1</v>
      </c>
      <c r="I185" s="24" t="n">
        <v>0</v>
      </c>
      <c r="J185" s="24" t="n">
        <v>4</v>
      </c>
      <c r="K185" s="25" t="n">
        <v>6</v>
      </c>
      <c r="L185" s="26" t="n">
        <f aca="false">+D185/D$186*100</f>
        <v>0</v>
      </c>
      <c r="M185" s="27" t="n">
        <f aca="false">+E185/E$186*100</f>
        <v>8.33333333333333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.917431192660551</v>
      </c>
      <c r="Q185" s="27" t="n">
        <f aca="false">+I185/I$186*100</f>
        <v>0</v>
      </c>
      <c r="R185" s="27" t="n">
        <f aca="false">+J185/J$186*100</f>
        <v>3.44827586206897</v>
      </c>
      <c r="S185" s="70" t="n">
        <f aca="false">+K185/K$186*100</f>
        <v>1.4084507042253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12</v>
      </c>
      <c r="F186" s="53" t="n">
        <v>15</v>
      </c>
      <c r="G186" s="53" t="n">
        <v>40</v>
      </c>
      <c r="H186" s="53" t="n">
        <v>109</v>
      </c>
      <c r="I186" s="53" t="n">
        <v>117</v>
      </c>
      <c r="J186" s="53" t="n">
        <v>116</v>
      </c>
      <c r="K186" s="54" t="n">
        <v>42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50</v>
      </c>
      <c r="E187" s="24" t="n">
        <v>260</v>
      </c>
      <c r="F187" s="24" t="n">
        <v>375</v>
      </c>
      <c r="G187" s="24" t="n">
        <v>830</v>
      </c>
      <c r="H187" s="24" t="n">
        <v>2353</v>
      </c>
      <c r="I187" s="24" t="n">
        <v>2568</v>
      </c>
      <c r="J187" s="24" t="n">
        <v>1919</v>
      </c>
      <c r="K187" s="25" t="n">
        <v>8655</v>
      </c>
      <c r="L187" s="26" t="n">
        <f aca="false">+D187/D$190*100</f>
        <v>91.3838120104439</v>
      </c>
      <c r="M187" s="27" t="n">
        <f aca="false">+E187/E$190*100</f>
        <v>86.0927152317881</v>
      </c>
      <c r="N187" s="27" t="n">
        <f aca="false">+F187/F$190*100</f>
        <v>85.6164383561644</v>
      </c>
      <c r="O187" s="27" t="n">
        <f aca="false">+G187/G$190*100</f>
        <v>84.5213849287169</v>
      </c>
      <c r="P187" s="27" t="n">
        <f aca="false">+H187/H$190*100</f>
        <v>84.6098525710176</v>
      </c>
      <c r="Q187" s="27" t="n">
        <f aca="false">+I187/I$190*100</f>
        <v>83.2954914044762</v>
      </c>
      <c r="R187" s="27" t="n">
        <f aca="false">+J187/J$190*100</f>
        <v>83.7625491051942</v>
      </c>
      <c r="S187" s="70" t="n">
        <f aca="false">+K187/K$190*100</f>
        <v>84.356725146198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7</v>
      </c>
      <c r="E188" s="24" t="n">
        <v>40</v>
      </c>
      <c r="F188" s="24" t="n">
        <v>53</v>
      </c>
      <c r="G188" s="24" t="n">
        <v>141</v>
      </c>
      <c r="H188" s="24" t="n">
        <v>393</v>
      </c>
      <c r="I188" s="24" t="n">
        <v>473</v>
      </c>
      <c r="J188" s="24" t="n">
        <v>353</v>
      </c>
      <c r="K188" s="25" t="n">
        <v>1480</v>
      </c>
      <c r="L188" s="26" t="n">
        <f aca="false">+D188/D$190*100</f>
        <v>7.04960835509138</v>
      </c>
      <c r="M188" s="27" t="n">
        <f aca="false">+E188/E$190*100</f>
        <v>13.2450331125828</v>
      </c>
      <c r="N188" s="27" t="n">
        <f aca="false">+F188/F$190*100</f>
        <v>12.1004566210046</v>
      </c>
      <c r="O188" s="27" t="n">
        <f aca="false">+G188/G$190*100</f>
        <v>14.3584521384929</v>
      </c>
      <c r="P188" s="27" t="n">
        <f aca="false">+H188/H$190*100</f>
        <v>14.1316073354908</v>
      </c>
      <c r="Q188" s="27" t="n">
        <f aca="false">+I188/I$190*100</f>
        <v>15.3421991566656</v>
      </c>
      <c r="R188" s="27" t="n">
        <f aca="false">+J188/J$190*100</f>
        <v>15.4081187254474</v>
      </c>
      <c r="S188" s="70" t="n">
        <f aca="false">+K188/K$190*100</f>
        <v>14.424951267056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6</v>
      </c>
      <c r="E189" s="24" t="n">
        <v>2</v>
      </c>
      <c r="F189" s="24" t="n">
        <v>10</v>
      </c>
      <c r="G189" s="24" t="n">
        <v>11</v>
      </c>
      <c r="H189" s="24" t="n">
        <v>35</v>
      </c>
      <c r="I189" s="24" t="n">
        <v>42</v>
      </c>
      <c r="J189" s="24" t="n">
        <v>19</v>
      </c>
      <c r="K189" s="25" t="n">
        <v>125</v>
      </c>
      <c r="L189" s="26" t="n">
        <f aca="false">+D189/D$190*100</f>
        <v>1.56657963446475</v>
      </c>
      <c r="M189" s="27" t="n">
        <f aca="false">+E189/E$190*100</f>
        <v>0.662251655629139</v>
      </c>
      <c r="N189" s="27" t="n">
        <f aca="false">+F189/F$190*100</f>
        <v>2.28310502283105</v>
      </c>
      <c r="O189" s="27" t="n">
        <f aca="false">+G189/G$190*100</f>
        <v>1.12016293279022</v>
      </c>
      <c r="P189" s="27" t="n">
        <f aca="false">+H189/H$190*100</f>
        <v>1.25854009349155</v>
      </c>
      <c r="Q189" s="27" t="n">
        <f aca="false">+I189/I$190*100</f>
        <v>1.36230943885825</v>
      </c>
      <c r="R189" s="27" t="n">
        <f aca="false">+J189/J$190*100</f>
        <v>0.829332169358359</v>
      </c>
      <c r="S189" s="70" t="n">
        <f aca="false">+K189/K$190*100</f>
        <v>1.2183235867446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83</v>
      </c>
      <c r="E190" s="24" t="n">
        <v>302</v>
      </c>
      <c r="F190" s="24" t="n">
        <v>438</v>
      </c>
      <c r="G190" s="24" t="n">
        <v>982</v>
      </c>
      <c r="H190" s="24" t="n">
        <v>2781</v>
      </c>
      <c r="I190" s="24" t="n">
        <v>3083</v>
      </c>
      <c r="J190" s="24" t="n">
        <v>2291</v>
      </c>
      <c r="K190" s="25" t="n">
        <v>1026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62</v>
      </c>
      <c r="E191" s="47" t="n">
        <v>158</v>
      </c>
      <c r="F191" s="47" t="n">
        <v>184</v>
      </c>
      <c r="G191" s="47" t="n">
        <v>400</v>
      </c>
      <c r="H191" s="47" t="n">
        <v>1132</v>
      </c>
      <c r="I191" s="47" t="n">
        <v>1357</v>
      </c>
      <c r="J191" s="47" t="n">
        <v>1133</v>
      </c>
      <c r="K191" s="48" t="n">
        <v>4526</v>
      </c>
      <c r="L191" s="49" t="n">
        <f aca="false">+D191/D$194*100</f>
        <v>90.5027932960894</v>
      </c>
      <c r="M191" s="50" t="n">
        <f aca="false">+E191/E$194*100</f>
        <v>89.7727272727273</v>
      </c>
      <c r="N191" s="50" t="n">
        <f aca="false">+F191/F$194*100</f>
        <v>89.3203883495146</v>
      </c>
      <c r="O191" s="50" t="n">
        <f aca="false">+G191/G$194*100</f>
        <v>85.4700854700855</v>
      </c>
      <c r="P191" s="50" t="n">
        <f aca="false">+H191/H$194*100</f>
        <v>84.6671652954376</v>
      </c>
      <c r="Q191" s="50" t="n">
        <f aca="false">+I191/I$194*100</f>
        <v>82.8449328449329</v>
      </c>
      <c r="R191" s="50" t="n">
        <f aca="false">+J191/J$194*100</f>
        <v>81.7460317460318</v>
      </c>
      <c r="S191" s="73" t="n">
        <f aca="false">+K191/K$194*100</f>
        <v>83.970315398886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6</v>
      </c>
      <c r="E192" s="24" t="n">
        <v>12</v>
      </c>
      <c r="F192" s="24" t="n">
        <v>18</v>
      </c>
      <c r="G192" s="24" t="n">
        <v>56</v>
      </c>
      <c r="H192" s="24" t="n">
        <v>176</v>
      </c>
      <c r="I192" s="24" t="n">
        <v>251</v>
      </c>
      <c r="J192" s="24" t="n">
        <v>232</v>
      </c>
      <c r="K192" s="25" t="n">
        <v>761</v>
      </c>
      <c r="L192" s="26" t="n">
        <f aca="false">+D192/D$194*100</f>
        <v>8.93854748603352</v>
      </c>
      <c r="M192" s="27" t="n">
        <f aca="false">+E192/E$194*100</f>
        <v>6.81818181818182</v>
      </c>
      <c r="N192" s="27" t="n">
        <f aca="false">+F192/F$194*100</f>
        <v>8.7378640776699</v>
      </c>
      <c r="O192" s="27" t="n">
        <f aca="false">+G192/G$194*100</f>
        <v>11.965811965812</v>
      </c>
      <c r="P192" s="27" t="n">
        <f aca="false">+H192/H$194*100</f>
        <v>13.1637995512341</v>
      </c>
      <c r="Q192" s="27" t="n">
        <f aca="false">+I192/I$194*100</f>
        <v>15.3235653235653</v>
      </c>
      <c r="R192" s="27" t="n">
        <f aca="false">+J192/J$194*100</f>
        <v>16.7388167388167</v>
      </c>
      <c r="S192" s="70" t="n">
        <f aca="false">+K192/K$194*100</f>
        <v>14.1187384044527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</v>
      </c>
      <c r="E193" s="24" t="n">
        <v>6</v>
      </c>
      <c r="F193" s="24" t="n">
        <v>4</v>
      </c>
      <c r="G193" s="24" t="n">
        <v>12</v>
      </c>
      <c r="H193" s="24" t="n">
        <v>29</v>
      </c>
      <c r="I193" s="24" t="n">
        <v>30</v>
      </c>
      <c r="J193" s="24" t="n">
        <v>21</v>
      </c>
      <c r="K193" s="25" t="n">
        <v>103</v>
      </c>
      <c r="L193" s="26" t="n">
        <f aca="false">+D193/D$194*100</f>
        <v>0.558659217877095</v>
      </c>
      <c r="M193" s="27" t="n">
        <f aca="false">+E193/E$194*100</f>
        <v>3.40909090909091</v>
      </c>
      <c r="N193" s="27" t="n">
        <f aca="false">+F193/F$194*100</f>
        <v>1.94174757281553</v>
      </c>
      <c r="O193" s="27" t="n">
        <f aca="false">+G193/G$194*100</f>
        <v>2.56410256410256</v>
      </c>
      <c r="P193" s="27" t="n">
        <f aca="false">+H193/H$194*100</f>
        <v>2.16903515332835</v>
      </c>
      <c r="Q193" s="27" t="n">
        <f aca="false">+I193/I$194*100</f>
        <v>1.83150183150183</v>
      </c>
      <c r="R193" s="27" t="n">
        <f aca="false">+J193/J$194*100</f>
        <v>1.51515151515152</v>
      </c>
      <c r="S193" s="70" t="n">
        <f aca="false">+K193/K$194*100</f>
        <v>1.9109461966604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79</v>
      </c>
      <c r="E194" s="30" t="n">
        <v>176</v>
      </c>
      <c r="F194" s="30" t="n">
        <v>206</v>
      </c>
      <c r="G194" s="30" t="n">
        <v>468</v>
      </c>
      <c r="H194" s="30" t="n">
        <v>1337</v>
      </c>
      <c r="I194" s="30" t="n">
        <v>1638</v>
      </c>
      <c r="J194" s="30" t="n">
        <v>1386</v>
      </c>
      <c r="K194" s="31" t="n">
        <v>539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45</v>
      </c>
      <c r="E195" s="24" t="n">
        <v>127</v>
      </c>
      <c r="F195" s="24" t="n">
        <v>148</v>
      </c>
      <c r="G195" s="24" t="n">
        <v>301</v>
      </c>
      <c r="H195" s="24" t="n">
        <v>821</v>
      </c>
      <c r="I195" s="24" t="n">
        <v>1002</v>
      </c>
      <c r="J195" s="24" t="n">
        <v>877</v>
      </c>
      <c r="K195" s="25" t="n">
        <v>3421</v>
      </c>
      <c r="L195" s="20" t="n">
        <f aca="false">+D195/D$198*100</f>
        <v>86.8263473053892</v>
      </c>
      <c r="M195" s="21" t="n">
        <f aca="false">+E195/E$198*100</f>
        <v>85.2348993288591</v>
      </c>
      <c r="N195" s="21" t="n">
        <f aca="false">+F195/F$198*100</f>
        <v>83.1460674157303</v>
      </c>
      <c r="O195" s="21" t="n">
        <f aca="false">+G195/G$198*100</f>
        <v>81.5718157181572</v>
      </c>
      <c r="P195" s="21" t="n">
        <f aca="false">+H195/H$198*100</f>
        <v>80.8866995073892</v>
      </c>
      <c r="Q195" s="21" t="n">
        <f aca="false">+I195/I$198*100</f>
        <v>80.0319488817891</v>
      </c>
      <c r="R195" s="21" t="n">
        <f aca="false">+J195/J$198*100</f>
        <v>79.0802524797115</v>
      </c>
      <c r="S195" s="69" t="n">
        <f aca="false">+K195/K$198*100</f>
        <v>80.702995989620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8</v>
      </c>
      <c r="E196" s="24" t="n">
        <v>16</v>
      </c>
      <c r="F196" s="24" t="n">
        <v>26</v>
      </c>
      <c r="G196" s="24" t="n">
        <v>59</v>
      </c>
      <c r="H196" s="24" t="n">
        <v>176</v>
      </c>
      <c r="I196" s="24" t="n">
        <v>240</v>
      </c>
      <c r="J196" s="24" t="n">
        <v>202</v>
      </c>
      <c r="K196" s="25" t="n">
        <v>737</v>
      </c>
      <c r="L196" s="26" t="n">
        <f aca="false">+D196/D$198*100</f>
        <v>10.7784431137725</v>
      </c>
      <c r="M196" s="27" t="n">
        <f aca="false">+E196/E$198*100</f>
        <v>10.738255033557</v>
      </c>
      <c r="N196" s="27" t="n">
        <f aca="false">+F196/F$198*100</f>
        <v>14.6067415730337</v>
      </c>
      <c r="O196" s="27" t="n">
        <f aca="false">+G196/G$198*100</f>
        <v>15.9891598915989</v>
      </c>
      <c r="P196" s="27" t="n">
        <f aca="false">+H196/H$198*100</f>
        <v>17.3399014778325</v>
      </c>
      <c r="Q196" s="27" t="n">
        <f aca="false">+I196/I$198*100</f>
        <v>19.1693290734824</v>
      </c>
      <c r="R196" s="27" t="n">
        <f aca="false">+J196/J$198*100</f>
        <v>18.214607754734</v>
      </c>
      <c r="S196" s="70" t="n">
        <f aca="false">+K196/K$198*100</f>
        <v>17.386175984902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4</v>
      </c>
      <c r="E197" s="24" t="n">
        <v>6</v>
      </c>
      <c r="F197" s="24" t="n">
        <v>4</v>
      </c>
      <c r="G197" s="24" t="n">
        <v>9</v>
      </c>
      <c r="H197" s="24" t="n">
        <v>18</v>
      </c>
      <c r="I197" s="24" t="n">
        <v>10</v>
      </c>
      <c r="J197" s="24" t="n">
        <v>30</v>
      </c>
      <c r="K197" s="25" t="n">
        <v>81</v>
      </c>
      <c r="L197" s="26" t="n">
        <f aca="false">+D197/D$198*100</f>
        <v>2.39520958083832</v>
      </c>
      <c r="M197" s="27" t="n">
        <f aca="false">+E197/E$198*100</f>
        <v>4.02684563758389</v>
      </c>
      <c r="N197" s="27" t="n">
        <f aca="false">+F197/F$198*100</f>
        <v>2.24719101123596</v>
      </c>
      <c r="O197" s="27" t="n">
        <f aca="false">+G197/G$198*100</f>
        <v>2.4390243902439</v>
      </c>
      <c r="P197" s="27" t="n">
        <f aca="false">+H197/H$198*100</f>
        <v>1.77339901477833</v>
      </c>
      <c r="Q197" s="27" t="n">
        <f aca="false">+I197/I$198*100</f>
        <v>0.798722044728434</v>
      </c>
      <c r="R197" s="27" t="n">
        <f aca="false">+J197/J$198*100</f>
        <v>2.70513976555455</v>
      </c>
      <c r="S197" s="70" t="n">
        <f aca="false">+K197/K$198*100</f>
        <v>1.91082802547771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67</v>
      </c>
      <c r="E198" s="24" t="n">
        <v>149</v>
      </c>
      <c r="F198" s="24" t="n">
        <v>178</v>
      </c>
      <c r="G198" s="24" t="n">
        <v>369</v>
      </c>
      <c r="H198" s="24" t="n">
        <v>1015</v>
      </c>
      <c r="I198" s="24" t="n">
        <v>1252</v>
      </c>
      <c r="J198" s="24" t="n">
        <v>1109</v>
      </c>
      <c r="K198" s="25" t="n">
        <v>423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2</v>
      </c>
      <c r="E199" s="18" t="n">
        <v>92</v>
      </c>
      <c r="F199" s="18" t="n">
        <v>91</v>
      </c>
      <c r="G199" s="18" t="n">
        <v>168</v>
      </c>
      <c r="H199" s="18" t="n">
        <v>460</v>
      </c>
      <c r="I199" s="18" t="n">
        <v>605</v>
      </c>
      <c r="J199" s="18" t="n">
        <v>537</v>
      </c>
      <c r="K199" s="19" t="n">
        <v>2015</v>
      </c>
      <c r="L199" s="26" t="n">
        <f aca="false">+D199/D$202*100</f>
        <v>81.5789473684211</v>
      </c>
      <c r="M199" s="27" t="n">
        <f aca="false">+E199/E$202*100</f>
        <v>86.7924528301887</v>
      </c>
      <c r="N199" s="27" t="n">
        <f aca="false">+F199/F$202*100</f>
        <v>77.1186440677966</v>
      </c>
      <c r="O199" s="27" t="n">
        <f aca="false">+G199/G$202*100</f>
        <v>74.6666666666667</v>
      </c>
      <c r="P199" s="27" t="n">
        <f aca="false">+H199/H$202*100</f>
        <v>77.1812080536913</v>
      </c>
      <c r="Q199" s="27" t="n">
        <f aca="false">+I199/I$202*100</f>
        <v>76.3888888888889</v>
      </c>
      <c r="R199" s="27" t="n">
        <f aca="false">+J199/J$202*100</f>
        <v>74.5833333333333</v>
      </c>
      <c r="S199" s="70" t="n">
        <f aca="false">+K199/K$202*100</f>
        <v>76.5286745157615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3</v>
      </c>
      <c r="E200" s="24" t="n">
        <v>11</v>
      </c>
      <c r="F200" s="24" t="n">
        <v>22</v>
      </c>
      <c r="G200" s="24" t="n">
        <v>45</v>
      </c>
      <c r="H200" s="24" t="n">
        <v>124</v>
      </c>
      <c r="I200" s="24" t="n">
        <v>163</v>
      </c>
      <c r="J200" s="24" t="n">
        <v>171</v>
      </c>
      <c r="K200" s="25" t="n">
        <v>549</v>
      </c>
      <c r="L200" s="26" t="n">
        <f aca="false">+D200/D$202*100</f>
        <v>17.1052631578947</v>
      </c>
      <c r="M200" s="27" t="n">
        <f aca="false">+E200/E$202*100</f>
        <v>10.377358490566</v>
      </c>
      <c r="N200" s="27" t="n">
        <f aca="false">+F200/F$202*100</f>
        <v>18.6440677966102</v>
      </c>
      <c r="O200" s="27" t="n">
        <f aca="false">+G200/G$202*100</f>
        <v>20</v>
      </c>
      <c r="P200" s="27" t="n">
        <f aca="false">+H200/H$202*100</f>
        <v>20.8053691275168</v>
      </c>
      <c r="Q200" s="27" t="n">
        <f aca="false">+I200/I$202*100</f>
        <v>20.5808080808081</v>
      </c>
      <c r="R200" s="27" t="n">
        <f aca="false">+J200/J$202*100</f>
        <v>23.75</v>
      </c>
      <c r="S200" s="70" t="n">
        <f aca="false">+K200/K$202*100</f>
        <v>20.850740600076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</v>
      </c>
      <c r="E201" s="24" t="n">
        <v>3</v>
      </c>
      <c r="F201" s="24" t="n">
        <v>5</v>
      </c>
      <c r="G201" s="24" t="n">
        <v>12</v>
      </c>
      <c r="H201" s="24" t="n">
        <v>12</v>
      </c>
      <c r="I201" s="24" t="n">
        <v>24</v>
      </c>
      <c r="J201" s="24" t="n">
        <v>12</v>
      </c>
      <c r="K201" s="25" t="n">
        <v>69</v>
      </c>
      <c r="L201" s="26" t="n">
        <f aca="false">+D201/D$202*100</f>
        <v>1.31578947368421</v>
      </c>
      <c r="M201" s="27" t="n">
        <f aca="false">+E201/E$202*100</f>
        <v>2.83018867924528</v>
      </c>
      <c r="N201" s="27" t="n">
        <f aca="false">+F201/F$202*100</f>
        <v>4.23728813559322</v>
      </c>
      <c r="O201" s="27" t="n">
        <f aca="false">+G201/G$202*100</f>
        <v>5.33333333333333</v>
      </c>
      <c r="P201" s="27" t="n">
        <f aca="false">+H201/H$202*100</f>
        <v>2.01342281879195</v>
      </c>
      <c r="Q201" s="27" t="n">
        <f aca="false">+I201/I$202*100</f>
        <v>3.03030303030303</v>
      </c>
      <c r="R201" s="27" t="n">
        <f aca="false">+J201/J$202*100</f>
        <v>1.66666666666667</v>
      </c>
      <c r="S201" s="70" t="n">
        <f aca="false">+K201/K$202*100</f>
        <v>2.6205848841625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76</v>
      </c>
      <c r="E202" s="30" t="n">
        <v>106</v>
      </c>
      <c r="F202" s="30" t="n">
        <v>118</v>
      </c>
      <c r="G202" s="30" t="n">
        <v>225</v>
      </c>
      <c r="H202" s="30" t="n">
        <v>596</v>
      </c>
      <c r="I202" s="30" t="n">
        <v>792</v>
      </c>
      <c r="J202" s="30" t="n">
        <v>720</v>
      </c>
      <c r="K202" s="31" t="n">
        <v>263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79</v>
      </c>
      <c r="E203" s="24" t="n">
        <v>78</v>
      </c>
      <c r="F203" s="24" t="n">
        <v>100</v>
      </c>
      <c r="G203" s="24" t="n">
        <v>222</v>
      </c>
      <c r="H203" s="24" t="n">
        <v>631</v>
      </c>
      <c r="I203" s="24" t="n">
        <v>775</v>
      </c>
      <c r="J203" s="24" t="n">
        <v>586</v>
      </c>
      <c r="K203" s="25" t="n">
        <v>2471</v>
      </c>
      <c r="L203" s="20" t="n">
        <f aca="false">+D203/D$206*100</f>
        <v>86.8131868131868</v>
      </c>
      <c r="M203" s="21" t="n">
        <f aca="false">+E203/E$206*100</f>
        <v>82.1052631578947</v>
      </c>
      <c r="N203" s="21" t="n">
        <f aca="false">+F203/F$206*100</f>
        <v>81.9672131147541</v>
      </c>
      <c r="O203" s="21" t="n">
        <f aca="false">+G203/G$206*100</f>
        <v>82.2222222222222</v>
      </c>
      <c r="P203" s="21" t="n">
        <f aca="false">+H203/H$206*100</f>
        <v>82.5916230366492</v>
      </c>
      <c r="Q203" s="21" t="n">
        <f aca="false">+I203/I$206*100</f>
        <v>79.1624106230848</v>
      </c>
      <c r="R203" s="21" t="n">
        <f aca="false">+J203/J$206*100</f>
        <v>77.0039421813404</v>
      </c>
      <c r="S203" s="69" t="n">
        <f aca="false">+K203/K$206*100</f>
        <v>80.175210902011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1</v>
      </c>
      <c r="E204" s="24" t="n">
        <v>16</v>
      </c>
      <c r="F204" s="24" t="n">
        <v>17</v>
      </c>
      <c r="G204" s="24" t="n">
        <v>40</v>
      </c>
      <c r="H204" s="24" t="n">
        <v>121</v>
      </c>
      <c r="I204" s="24" t="n">
        <v>189</v>
      </c>
      <c r="J204" s="24" t="n">
        <v>157</v>
      </c>
      <c r="K204" s="25" t="n">
        <v>551</v>
      </c>
      <c r="L204" s="26" t="n">
        <f aca="false">+D204/D$206*100</f>
        <v>12.0879120879121</v>
      </c>
      <c r="M204" s="27" t="n">
        <f aca="false">+E204/E$206*100</f>
        <v>16.8421052631579</v>
      </c>
      <c r="N204" s="27" t="n">
        <f aca="false">+F204/F$206*100</f>
        <v>13.9344262295082</v>
      </c>
      <c r="O204" s="27" t="n">
        <f aca="false">+G204/G$206*100</f>
        <v>14.8148148148148</v>
      </c>
      <c r="P204" s="27" t="n">
        <f aca="false">+H204/H$206*100</f>
        <v>15.8376963350785</v>
      </c>
      <c r="Q204" s="27" t="n">
        <f aca="false">+I204/I$206*100</f>
        <v>19.3054136874362</v>
      </c>
      <c r="R204" s="27" t="n">
        <f aca="false">+J204/J$206*100</f>
        <v>20.6307490144547</v>
      </c>
      <c r="S204" s="70" t="n">
        <f aca="false">+K204/K$206*100</f>
        <v>17.878001297858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</v>
      </c>
      <c r="E205" s="24" t="n">
        <v>1</v>
      </c>
      <c r="F205" s="24" t="n">
        <v>5</v>
      </c>
      <c r="G205" s="24" t="n">
        <v>8</v>
      </c>
      <c r="H205" s="24" t="n">
        <v>12</v>
      </c>
      <c r="I205" s="24" t="n">
        <v>15</v>
      </c>
      <c r="J205" s="24" t="n">
        <v>18</v>
      </c>
      <c r="K205" s="25" t="n">
        <v>60</v>
      </c>
      <c r="L205" s="26" t="n">
        <f aca="false">+D205/D$206*100</f>
        <v>1.0989010989011</v>
      </c>
      <c r="M205" s="27" t="n">
        <f aca="false">+E205/E$206*100</f>
        <v>1.05263157894737</v>
      </c>
      <c r="N205" s="27" t="n">
        <f aca="false">+F205/F$206*100</f>
        <v>4.09836065573771</v>
      </c>
      <c r="O205" s="27" t="n">
        <f aca="false">+G205/G$206*100</f>
        <v>2.96296296296296</v>
      </c>
      <c r="P205" s="27" t="n">
        <f aca="false">+H205/H$206*100</f>
        <v>1.57068062827225</v>
      </c>
      <c r="Q205" s="27" t="n">
        <f aca="false">+I205/I$206*100</f>
        <v>1.53217568947906</v>
      </c>
      <c r="R205" s="27" t="n">
        <f aca="false">+J205/J$206*100</f>
        <v>2.36530880420499</v>
      </c>
      <c r="S205" s="70" t="n">
        <f aca="false">+K205/K$206*100</f>
        <v>1.94678780012979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1</v>
      </c>
      <c r="E206" s="53" t="n">
        <v>95</v>
      </c>
      <c r="F206" s="53" t="n">
        <v>122</v>
      </c>
      <c r="G206" s="53" t="n">
        <v>270</v>
      </c>
      <c r="H206" s="53" t="n">
        <v>764</v>
      </c>
      <c r="I206" s="53" t="n">
        <v>979</v>
      </c>
      <c r="J206" s="53" t="n">
        <v>761</v>
      </c>
      <c r="K206" s="54" t="n">
        <v>308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504</v>
      </c>
      <c r="E207" s="24" t="n">
        <v>456</v>
      </c>
      <c r="F207" s="24" t="n">
        <v>522</v>
      </c>
      <c r="G207" s="24" t="n">
        <v>1025</v>
      </c>
      <c r="H207" s="24" t="n">
        <v>3266</v>
      </c>
      <c r="I207" s="24" t="n">
        <v>4226</v>
      </c>
      <c r="J207" s="24" t="n">
        <v>3828</v>
      </c>
      <c r="K207" s="25" t="n">
        <v>13827</v>
      </c>
      <c r="L207" s="26" t="n">
        <f aca="false">+D207/D$210*100</f>
        <v>94.7368421052632</v>
      </c>
      <c r="M207" s="27" t="n">
        <f aca="false">+E207/E$210*100</f>
        <v>91.0179640718563</v>
      </c>
      <c r="N207" s="27" t="n">
        <f aca="false">+F207/F$210*100</f>
        <v>87.7310924369748</v>
      </c>
      <c r="O207" s="27" t="n">
        <f aca="false">+G207/G$210*100</f>
        <v>87.6817792985458</v>
      </c>
      <c r="P207" s="27" t="n">
        <f aca="false">+H207/H$210*100</f>
        <v>87.7013963480129</v>
      </c>
      <c r="Q207" s="27" t="n">
        <f aca="false">+I207/I$210*100</f>
        <v>85.8245329000812</v>
      </c>
      <c r="R207" s="27" t="n">
        <f aca="false">+J207/J$210*100</f>
        <v>86.7044167610419</v>
      </c>
      <c r="S207" s="70" t="n">
        <f aca="false">+K207/K$210*100</f>
        <v>87.181588902900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24</v>
      </c>
      <c r="E208" s="24" t="n">
        <v>38</v>
      </c>
      <c r="F208" s="24" t="n">
        <v>66</v>
      </c>
      <c r="G208" s="24" t="n">
        <v>131</v>
      </c>
      <c r="H208" s="24" t="n">
        <v>425</v>
      </c>
      <c r="I208" s="24" t="n">
        <v>661</v>
      </c>
      <c r="J208" s="24" t="n">
        <v>550</v>
      </c>
      <c r="K208" s="25" t="n">
        <v>1895</v>
      </c>
      <c r="L208" s="26" t="n">
        <f aca="false">+D208/D$210*100</f>
        <v>4.51127819548872</v>
      </c>
      <c r="M208" s="27" t="n">
        <f aca="false">+E208/E$210*100</f>
        <v>7.58483033932136</v>
      </c>
      <c r="N208" s="27" t="n">
        <f aca="false">+F208/F$210*100</f>
        <v>11.0924369747899</v>
      </c>
      <c r="O208" s="27" t="n">
        <f aca="false">+G208/G$210*100</f>
        <v>11.2061591103507</v>
      </c>
      <c r="P208" s="27" t="n">
        <f aca="false">+H208/H$210*100</f>
        <v>11.4124597207304</v>
      </c>
      <c r="Q208" s="27" t="n">
        <f aca="false">+I208/I$210*100</f>
        <v>13.4240454914703</v>
      </c>
      <c r="R208" s="27" t="n">
        <f aca="false">+J208/J$210*100</f>
        <v>12.4575311438279</v>
      </c>
      <c r="S208" s="70" t="n">
        <f aca="false">+K208/K$210*100</f>
        <v>11.9482976040353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4</v>
      </c>
      <c r="E209" s="24" t="n">
        <v>7</v>
      </c>
      <c r="F209" s="24" t="n">
        <v>7</v>
      </c>
      <c r="G209" s="24" t="n">
        <v>13</v>
      </c>
      <c r="H209" s="24" t="n">
        <v>33</v>
      </c>
      <c r="I209" s="24" t="n">
        <v>37</v>
      </c>
      <c r="J209" s="24" t="n">
        <v>37</v>
      </c>
      <c r="K209" s="25" t="n">
        <v>138</v>
      </c>
      <c r="L209" s="26" t="n">
        <f aca="false">+D209/D$210*100</f>
        <v>0.75187969924812</v>
      </c>
      <c r="M209" s="27" t="n">
        <f aca="false">+E209/E$210*100</f>
        <v>1.39720558882236</v>
      </c>
      <c r="N209" s="27" t="n">
        <f aca="false">+F209/F$210*100</f>
        <v>1.17647058823529</v>
      </c>
      <c r="O209" s="27" t="n">
        <f aca="false">+G209/G$210*100</f>
        <v>1.11206159110351</v>
      </c>
      <c r="P209" s="27" t="n">
        <f aca="false">+H209/H$210*100</f>
        <v>0.886143931256713</v>
      </c>
      <c r="Q209" s="27" t="n">
        <f aca="false">+I209/I$210*100</f>
        <v>0.751421608448416</v>
      </c>
      <c r="R209" s="27" t="n">
        <f aca="false">+J209/J$210*100</f>
        <v>0.838052095130238</v>
      </c>
      <c r="S209" s="70" t="n">
        <f aca="false">+K209/K$210*100</f>
        <v>0.870113493064313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32</v>
      </c>
      <c r="E210" s="24" t="n">
        <v>501</v>
      </c>
      <c r="F210" s="24" t="n">
        <v>595</v>
      </c>
      <c r="G210" s="24" t="n">
        <v>1169</v>
      </c>
      <c r="H210" s="24" t="n">
        <v>3724</v>
      </c>
      <c r="I210" s="24" t="n">
        <v>4924</v>
      </c>
      <c r="J210" s="24" t="n">
        <v>4415</v>
      </c>
      <c r="K210" s="25" t="n">
        <v>1586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15</v>
      </c>
      <c r="E211" s="47" t="n">
        <v>116</v>
      </c>
      <c r="F211" s="47" t="n">
        <v>138</v>
      </c>
      <c r="G211" s="47" t="n">
        <v>267</v>
      </c>
      <c r="H211" s="47" t="n">
        <v>833</v>
      </c>
      <c r="I211" s="47" t="n">
        <v>1344</v>
      </c>
      <c r="J211" s="47" t="n">
        <v>1297</v>
      </c>
      <c r="K211" s="48" t="n">
        <v>4110</v>
      </c>
      <c r="L211" s="49" t="n">
        <f aca="false">+D211/D$214*100</f>
        <v>93.4959349593496</v>
      </c>
      <c r="M211" s="50" t="n">
        <f aca="false">+E211/E$214*100</f>
        <v>84.6715328467153</v>
      </c>
      <c r="N211" s="50" t="n">
        <f aca="false">+F211/F$214*100</f>
        <v>88.4615384615385</v>
      </c>
      <c r="O211" s="50" t="n">
        <f aca="false">+G211/G$214*100</f>
        <v>86.6883116883117</v>
      </c>
      <c r="P211" s="50" t="n">
        <f aca="false">+H211/H$214*100</f>
        <v>85.2610030706244</v>
      </c>
      <c r="Q211" s="50" t="n">
        <f aca="false">+I211/I$214*100</f>
        <v>85.8785942492013</v>
      </c>
      <c r="R211" s="50" t="n">
        <f aca="false">+J211/J$214*100</f>
        <v>83.4620334620335</v>
      </c>
      <c r="S211" s="73" t="n">
        <f aca="false">+K211/K$214*100</f>
        <v>85.269709543568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6</v>
      </c>
      <c r="E212" s="24" t="n">
        <v>18</v>
      </c>
      <c r="F212" s="24" t="n">
        <v>16</v>
      </c>
      <c r="G212" s="24" t="n">
        <v>35</v>
      </c>
      <c r="H212" s="24" t="n">
        <v>136</v>
      </c>
      <c r="I212" s="24" t="n">
        <v>200</v>
      </c>
      <c r="J212" s="24" t="n">
        <v>239</v>
      </c>
      <c r="K212" s="25" t="n">
        <v>650</v>
      </c>
      <c r="L212" s="26" t="n">
        <f aca="false">+D212/D$214*100</f>
        <v>4.87804878048781</v>
      </c>
      <c r="M212" s="27" t="n">
        <f aca="false">+E212/E$214*100</f>
        <v>13.1386861313869</v>
      </c>
      <c r="N212" s="27" t="n">
        <f aca="false">+F212/F$214*100</f>
        <v>10.2564102564103</v>
      </c>
      <c r="O212" s="27" t="n">
        <f aca="false">+G212/G$214*100</f>
        <v>11.3636363636364</v>
      </c>
      <c r="P212" s="27" t="n">
        <f aca="false">+H212/H$214*100</f>
        <v>13.9201637666325</v>
      </c>
      <c r="Q212" s="27" t="n">
        <f aca="false">+I212/I$214*100</f>
        <v>12.779552715655</v>
      </c>
      <c r="R212" s="27" t="n">
        <f aca="false">+J212/J$214*100</f>
        <v>15.3796653796654</v>
      </c>
      <c r="S212" s="70" t="n">
        <f aca="false">+K212/K$214*100</f>
        <v>13.485477178423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</v>
      </c>
      <c r="E213" s="24" t="n">
        <v>3</v>
      </c>
      <c r="F213" s="24" t="n">
        <v>2</v>
      </c>
      <c r="G213" s="24" t="n">
        <v>6</v>
      </c>
      <c r="H213" s="24" t="n">
        <v>8</v>
      </c>
      <c r="I213" s="24" t="n">
        <v>21</v>
      </c>
      <c r="J213" s="24" t="n">
        <v>18</v>
      </c>
      <c r="K213" s="25" t="n">
        <v>60</v>
      </c>
      <c r="L213" s="26" t="n">
        <f aca="false">+D213/D$214*100</f>
        <v>1.6260162601626</v>
      </c>
      <c r="M213" s="27" t="n">
        <f aca="false">+E213/E$214*100</f>
        <v>2.18978102189781</v>
      </c>
      <c r="N213" s="27" t="n">
        <f aca="false">+F213/F$214*100</f>
        <v>1.28205128205128</v>
      </c>
      <c r="O213" s="27" t="n">
        <f aca="false">+G213/G$214*100</f>
        <v>1.94805194805195</v>
      </c>
      <c r="P213" s="27" t="n">
        <f aca="false">+H213/H$214*100</f>
        <v>0.818833162743091</v>
      </c>
      <c r="Q213" s="27" t="n">
        <f aca="false">+I213/I$214*100</f>
        <v>1.34185303514377</v>
      </c>
      <c r="R213" s="27" t="n">
        <f aca="false">+J213/J$214*100</f>
        <v>1.15830115830116</v>
      </c>
      <c r="S213" s="70" t="n">
        <f aca="false">+K213/K$214*100</f>
        <v>1.244813278008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3</v>
      </c>
      <c r="E214" s="24" t="n">
        <v>137</v>
      </c>
      <c r="F214" s="24" t="n">
        <v>156</v>
      </c>
      <c r="G214" s="24" t="n">
        <v>308</v>
      </c>
      <c r="H214" s="24" t="n">
        <v>977</v>
      </c>
      <c r="I214" s="24" t="n">
        <v>1565</v>
      </c>
      <c r="J214" s="24" t="n">
        <v>1554</v>
      </c>
      <c r="K214" s="25" t="n">
        <v>482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86</v>
      </c>
      <c r="E215" s="18" t="n">
        <v>116</v>
      </c>
      <c r="F215" s="18" t="n">
        <v>103</v>
      </c>
      <c r="G215" s="18" t="n">
        <v>265</v>
      </c>
      <c r="H215" s="18" t="n">
        <v>877</v>
      </c>
      <c r="I215" s="18" t="n">
        <v>1449</v>
      </c>
      <c r="J215" s="18" t="n">
        <v>1430</v>
      </c>
      <c r="K215" s="19" t="n">
        <v>4326</v>
      </c>
      <c r="L215" s="26" t="n">
        <f aca="false">+D215/D$218*100</f>
        <v>94.5054945054945</v>
      </c>
      <c r="M215" s="27" t="n">
        <f aca="false">+E215/E$218*100</f>
        <v>87.8787878787879</v>
      </c>
      <c r="N215" s="27" t="n">
        <f aca="false">+F215/F$218*100</f>
        <v>83.739837398374</v>
      </c>
      <c r="O215" s="27" t="n">
        <f aca="false">+G215/G$218*100</f>
        <v>84.9358974358974</v>
      </c>
      <c r="P215" s="27" t="n">
        <f aca="false">+H215/H$218*100</f>
        <v>84.1650671785029</v>
      </c>
      <c r="Q215" s="27" t="n">
        <f aca="false">+I215/I$218*100</f>
        <v>83.228029867892</v>
      </c>
      <c r="R215" s="27" t="n">
        <f aca="false">+J215/J$218*100</f>
        <v>81.3424345847554</v>
      </c>
      <c r="S215" s="70" t="n">
        <f aca="false">+K215/K$218*100</f>
        <v>83.208309290248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5</v>
      </c>
      <c r="E216" s="24" t="n">
        <v>14</v>
      </c>
      <c r="F216" s="24" t="n">
        <v>19</v>
      </c>
      <c r="G216" s="24" t="n">
        <v>41</v>
      </c>
      <c r="H216" s="24" t="n">
        <v>152</v>
      </c>
      <c r="I216" s="24" t="n">
        <v>269</v>
      </c>
      <c r="J216" s="24" t="n">
        <v>309</v>
      </c>
      <c r="K216" s="25" t="n">
        <v>809</v>
      </c>
      <c r="L216" s="26" t="n">
        <f aca="false">+D216/D$218*100</f>
        <v>5.49450549450549</v>
      </c>
      <c r="M216" s="27" t="n">
        <f aca="false">+E216/E$218*100</f>
        <v>10.6060606060606</v>
      </c>
      <c r="N216" s="27" t="n">
        <f aca="false">+F216/F$218*100</f>
        <v>15.4471544715447</v>
      </c>
      <c r="O216" s="27" t="n">
        <f aca="false">+G216/G$218*100</f>
        <v>13.1410256410256</v>
      </c>
      <c r="P216" s="27" t="n">
        <f aca="false">+H216/H$218*100</f>
        <v>14.5873320537428</v>
      </c>
      <c r="Q216" s="27" t="n">
        <f aca="false">+I216/I$218*100</f>
        <v>15.4508902929351</v>
      </c>
      <c r="R216" s="27" t="n">
        <f aca="false">+J216/J$218*100</f>
        <v>17.5767918088737</v>
      </c>
      <c r="S216" s="70" t="n">
        <f aca="false">+K216/K$218*100</f>
        <v>15.560684747066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0</v>
      </c>
      <c r="E217" s="24" t="n">
        <v>2</v>
      </c>
      <c r="F217" s="24" t="n">
        <v>1</v>
      </c>
      <c r="G217" s="24" t="n">
        <v>6</v>
      </c>
      <c r="H217" s="24" t="n">
        <v>13</v>
      </c>
      <c r="I217" s="24" t="n">
        <v>23</v>
      </c>
      <c r="J217" s="24" t="n">
        <v>19</v>
      </c>
      <c r="K217" s="25" t="n">
        <v>64</v>
      </c>
      <c r="L217" s="26" t="n">
        <f aca="false">+D217/D$218*100</f>
        <v>0</v>
      </c>
      <c r="M217" s="27" t="n">
        <f aca="false">+E217/E$218*100</f>
        <v>1.51515151515152</v>
      </c>
      <c r="N217" s="27" t="n">
        <f aca="false">+F217/F$218*100</f>
        <v>0.813008130081301</v>
      </c>
      <c r="O217" s="27" t="n">
        <f aca="false">+G217/G$218*100</f>
        <v>1.92307692307692</v>
      </c>
      <c r="P217" s="27" t="n">
        <f aca="false">+H217/H$218*100</f>
        <v>1.24760076775432</v>
      </c>
      <c r="Q217" s="27" t="n">
        <f aca="false">+I217/I$218*100</f>
        <v>1.32107983917289</v>
      </c>
      <c r="R217" s="27" t="n">
        <f aca="false">+J217/J$218*100</f>
        <v>1.08077360637088</v>
      </c>
      <c r="S217" s="70" t="n">
        <f aca="false">+K217/K$218*100</f>
        <v>1.23100596268513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91</v>
      </c>
      <c r="E218" s="30" t="n">
        <v>132</v>
      </c>
      <c r="F218" s="30" t="n">
        <v>123</v>
      </c>
      <c r="G218" s="30" t="n">
        <v>312</v>
      </c>
      <c r="H218" s="30" t="n">
        <v>1042</v>
      </c>
      <c r="I218" s="30" t="n">
        <v>1741</v>
      </c>
      <c r="J218" s="30" t="n">
        <v>1758</v>
      </c>
      <c r="K218" s="31" t="n">
        <v>519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83</v>
      </c>
      <c r="E219" s="24" t="n">
        <v>103</v>
      </c>
      <c r="F219" s="24" t="n">
        <v>103</v>
      </c>
      <c r="G219" s="24" t="n">
        <v>191</v>
      </c>
      <c r="H219" s="24" t="n">
        <v>648</v>
      </c>
      <c r="I219" s="24" t="n">
        <v>1123</v>
      </c>
      <c r="J219" s="24" t="n">
        <v>977</v>
      </c>
      <c r="K219" s="25" t="n">
        <v>3228</v>
      </c>
      <c r="L219" s="20" t="n">
        <f aca="false">+D219/D$222*100</f>
        <v>89.247311827957</v>
      </c>
      <c r="M219" s="21" t="n">
        <f aca="false">+E219/E$222*100</f>
        <v>94.4954128440367</v>
      </c>
      <c r="N219" s="21" t="n">
        <f aca="false">+F219/F$222*100</f>
        <v>89.5652173913044</v>
      </c>
      <c r="O219" s="21" t="n">
        <f aca="false">+G219/G$222*100</f>
        <v>80.5907172995781</v>
      </c>
      <c r="P219" s="21" t="n">
        <f aca="false">+H219/H$222*100</f>
        <v>80.4968944099379</v>
      </c>
      <c r="Q219" s="21" t="n">
        <f aca="false">+I219/I$222*100</f>
        <v>84.8828420256992</v>
      </c>
      <c r="R219" s="21" t="n">
        <f aca="false">+J219/J$222*100</f>
        <v>82.1008403361345</v>
      </c>
      <c r="S219" s="69" t="n">
        <f aca="false">+K219/K$222*100</f>
        <v>83.367768595041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9</v>
      </c>
      <c r="E220" s="24" t="n">
        <v>6</v>
      </c>
      <c r="F220" s="24" t="n">
        <v>8</v>
      </c>
      <c r="G220" s="24" t="n">
        <v>43</v>
      </c>
      <c r="H220" s="24" t="n">
        <v>131</v>
      </c>
      <c r="I220" s="24" t="n">
        <v>186</v>
      </c>
      <c r="J220" s="24" t="n">
        <v>205</v>
      </c>
      <c r="K220" s="25" t="n">
        <v>588</v>
      </c>
      <c r="L220" s="26" t="n">
        <f aca="false">+D220/D$222*100</f>
        <v>9.67741935483871</v>
      </c>
      <c r="M220" s="27" t="n">
        <f aca="false">+E220/E$222*100</f>
        <v>5.5045871559633</v>
      </c>
      <c r="N220" s="27" t="n">
        <f aca="false">+F220/F$222*100</f>
        <v>6.95652173913044</v>
      </c>
      <c r="O220" s="27" t="n">
        <f aca="false">+G220/G$222*100</f>
        <v>18.1434599156118</v>
      </c>
      <c r="P220" s="27" t="n">
        <f aca="false">+H220/H$222*100</f>
        <v>16.2732919254658</v>
      </c>
      <c r="Q220" s="27" t="n">
        <f aca="false">+I220/I$222*100</f>
        <v>14.0589569160998</v>
      </c>
      <c r="R220" s="27" t="n">
        <f aca="false">+J220/J$222*100</f>
        <v>17.2268907563025</v>
      </c>
      <c r="S220" s="70" t="n">
        <f aca="false">+K220/K$222*100</f>
        <v>15.185950413223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</v>
      </c>
      <c r="E221" s="24" t="n">
        <v>0</v>
      </c>
      <c r="F221" s="24" t="n">
        <v>4</v>
      </c>
      <c r="G221" s="24" t="n">
        <v>3</v>
      </c>
      <c r="H221" s="24" t="n">
        <v>26</v>
      </c>
      <c r="I221" s="24" t="n">
        <v>14</v>
      </c>
      <c r="J221" s="24" t="n">
        <v>8</v>
      </c>
      <c r="K221" s="25" t="n">
        <v>56</v>
      </c>
      <c r="L221" s="26" t="n">
        <f aca="false">+D221/D$222*100</f>
        <v>1.0752688172043</v>
      </c>
      <c r="M221" s="27" t="n">
        <f aca="false">+E221/E$222*100</f>
        <v>0</v>
      </c>
      <c r="N221" s="27" t="n">
        <f aca="false">+F221/F$222*100</f>
        <v>3.47826086956522</v>
      </c>
      <c r="O221" s="27" t="n">
        <f aca="false">+G221/G$222*100</f>
        <v>1.26582278481013</v>
      </c>
      <c r="P221" s="27" t="n">
        <f aca="false">+H221/H$222*100</f>
        <v>3.22981366459627</v>
      </c>
      <c r="Q221" s="27" t="n">
        <f aca="false">+I221/I$222*100</f>
        <v>1.05820105820106</v>
      </c>
      <c r="R221" s="27" t="n">
        <f aca="false">+J221/J$222*100</f>
        <v>0.672268907563025</v>
      </c>
      <c r="S221" s="70" t="n">
        <f aca="false">+K221/K$222*100</f>
        <v>1.44628099173554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93</v>
      </c>
      <c r="E222" s="53" t="n">
        <v>109</v>
      </c>
      <c r="F222" s="53" t="n">
        <v>115</v>
      </c>
      <c r="G222" s="53" t="n">
        <v>237</v>
      </c>
      <c r="H222" s="53" t="n">
        <v>805</v>
      </c>
      <c r="I222" s="53" t="n">
        <v>1323</v>
      </c>
      <c r="J222" s="53" t="n">
        <v>1190</v>
      </c>
      <c r="K222" s="54" t="n">
        <v>387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56</v>
      </c>
      <c r="E223" s="24" t="n">
        <v>211</v>
      </c>
      <c r="F223" s="24" t="n">
        <v>221</v>
      </c>
      <c r="G223" s="24" t="n">
        <v>460</v>
      </c>
      <c r="H223" s="24" t="n">
        <v>975</v>
      </c>
      <c r="I223" s="24" t="n">
        <v>983</v>
      </c>
      <c r="J223" s="24" t="n">
        <v>794</v>
      </c>
      <c r="K223" s="25" t="n">
        <v>3800</v>
      </c>
      <c r="L223" s="26" t="n">
        <f aca="false">+D223/D$226*100</f>
        <v>95.1219512195122</v>
      </c>
      <c r="M223" s="27" t="n">
        <f aca="false">+E223/E$226*100</f>
        <v>93.3628318584071</v>
      </c>
      <c r="N223" s="27" t="n">
        <f aca="false">+F223/F$226*100</f>
        <v>89.8373983739837</v>
      </c>
      <c r="O223" s="27" t="n">
        <f aca="false">+G223/G$226*100</f>
        <v>85.3432282003711</v>
      </c>
      <c r="P223" s="27" t="n">
        <f aca="false">+H223/H$226*100</f>
        <v>86.3596102745793</v>
      </c>
      <c r="Q223" s="27" t="n">
        <f aca="false">+I223/I$226*100</f>
        <v>86.3796133567663</v>
      </c>
      <c r="R223" s="27" t="n">
        <f aca="false">+J223/J$226*100</f>
        <v>84.6481876332623</v>
      </c>
      <c r="S223" s="70" t="n">
        <f aca="false">+K223/K$226*100</f>
        <v>86.757990867579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7</v>
      </c>
      <c r="E224" s="24" t="n">
        <v>14</v>
      </c>
      <c r="F224" s="24" t="n">
        <v>22</v>
      </c>
      <c r="G224" s="24" t="n">
        <v>69</v>
      </c>
      <c r="H224" s="24" t="n">
        <v>148</v>
      </c>
      <c r="I224" s="24" t="n">
        <v>143</v>
      </c>
      <c r="J224" s="24" t="n">
        <v>133</v>
      </c>
      <c r="K224" s="25" t="n">
        <v>536</v>
      </c>
      <c r="L224" s="26" t="n">
        <f aca="false">+D224/D$226*100</f>
        <v>4.26829268292683</v>
      </c>
      <c r="M224" s="27" t="n">
        <f aca="false">+E224/E$226*100</f>
        <v>6.19469026548673</v>
      </c>
      <c r="N224" s="27" t="n">
        <f aca="false">+F224/F$226*100</f>
        <v>8.94308943089431</v>
      </c>
      <c r="O224" s="27" t="n">
        <f aca="false">+G224/G$226*100</f>
        <v>12.8014842300557</v>
      </c>
      <c r="P224" s="27" t="n">
        <f aca="false">+H224/H$226*100</f>
        <v>13.1089459698849</v>
      </c>
      <c r="Q224" s="27" t="n">
        <f aca="false">+I224/I$226*100</f>
        <v>12.5659050966608</v>
      </c>
      <c r="R224" s="27" t="n">
        <f aca="false">+J224/J$226*100</f>
        <v>14.1791044776119</v>
      </c>
      <c r="S224" s="70" t="n">
        <f aca="false">+K224/K$226*100</f>
        <v>12.237442922374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</v>
      </c>
      <c r="E225" s="24" t="n">
        <v>1</v>
      </c>
      <c r="F225" s="24" t="n">
        <v>3</v>
      </c>
      <c r="G225" s="24" t="n">
        <v>10</v>
      </c>
      <c r="H225" s="24" t="n">
        <v>6</v>
      </c>
      <c r="I225" s="24" t="n">
        <v>12</v>
      </c>
      <c r="J225" s="24" t="n">
        <v>11</v>
      </c>
      <c r="K225" s="25" t="n">
        <v>44</v>
      </c>
      <c r="L225" s="26" t="n">
        <f aca="false">+D225/D$226*100</f>
        <v>0.609756097560976</v>
      </c>
      <c r="M225" s="27" t="n">
        <f aca="false">+E225/E$226*100</f>
        <v>0.442477876106195</v>
      </c>
      <c r="N225" s="27" t="n">
        <f aca="false">+F225/F$226*100</f>
        <v>1.21951219512195</v>
      </c>
      <c r="O225" s="27" t="n">
        <f aca="false">+G225/G$226*100</f>
        <v>1.85528756957328</v>
      </c>
      <c r="P225" s="27" t="n">
        <f aca="false">+H225/H$226*100</f>
        <v>0.531443755535872</v>
      </c>
      <c r="Q225" s="27" t="n">
        <f aca="false">+I225/I$226*100</f>
        <v>1.05448154657294</v>
      </c>
      <c r="R225" s="27" t="n">
        <f aca="false">+J225/J$226*100</f>
        <v>1.1727078891258</v>
      </c>
      <c r="S225" s="70" t="n">
        <f aca="false">+K225/K$226*100</f>
        <v>1.0045662100456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64</v>
      </c>
      <c r="E226" s="30" t="n">
        <v>226</v>
      </c>
      <c r="F226" s="30" t="n">
        <v>246</v>
      </c>
      <c r="G226" s="30" t="n">
        <v>539</v>
      </c>
      <c r="H226" s="30" t="n">
        <v>1129</v>
      </c>
      <c r="I226" s="30" t="n">
        <v>1138</v>
      </c>
      <c r="J226" s="30" t="n">
        <v>938</v>
      </c>
      <c r="K226" s="31" t="n">
        <v>438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4</v>
      </c>
      <c r="F227" s="24" t="n">
        <v>10</v>
      </c>
      <c r="G227" s="24" t="n">
        <v>19</v>
      </c>
      <c r="H227" s="24" t="n">
        <v>37</v>
      </c>
      <c r="I227" s="24" t="n">
        <v>65</v>
      </c>
      <c r="J227" s="24" t="n">
        <v>56</v>
      </c>
      <c r="K227" s="25" t="n">
        <v>211</v>
      </c>
      <c r="L227" s="20" t="n">
        <f aca="false">+D227/D$230*100</f>
        <v>76.9230769230769</v>
      </c>
      <c r="M227" s="21" t="n">
        <f aca="false">+E227/E$230*100</f>
        <v>82.3529411764706</v>
      </c>
      <c r="N227" s="21" t="n">
        <f aca="false">+F227/F$230*100</f>
        <v>83.3333333333333</v>
      </c>
      <c r="O227" s="21" t="n">
        <f aca="false">+G227/G$230*100</f>
        <v>70.3703703703704</v>
      </c>
      <c r="P227" s="21" t="n">
        <f aca="false">+H227/H$230*100</f>
        <v>66.0714285714286</v>
      </c>
      <c r="Q227" s="21" t="n">
        <f aca="false">+I227/I$230*100</f>
        <v>72.2222222222222</v>
      </c>
      <c r="R227" s="21" t="n">
        <f aca="false">+J227/J$230*100</f>
        <v>70</v>
      </c>
      <c r="S227" s="69" t="n">
        <f aca="false">+K227/K$230*100</f>
        <v>71.525423728813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3</v>
      </c>
      <c r="F228" s="24" t="n">
        <v>2</v>
      </c>
      <c r="G228" s="24" t="n">
        <v>7</v>
      </c>
      <c r="H228" s="24" t="n">
        <v>16</v>
      </c>
      <c r="I228" s="24" t="n">
        <v>22</v>
      </c>
      <c r="J228" s="24" t="n">
        <v>20</v>
      </c>
      <c r="K228" s="25" t="n">
        <v>73</v>
      </c>
      <c r="L228" s="26" t="n">
        <f aca="false">+D228/D$230*100</f>
        <v>23.0769230769231</v>
      </c>
      <c r="M228" s="27" t="n">
        <f aca="false">+E228/E$230*100</f>
        <v>17.6470588235294</v>
      </c>
      <c r="N228" s="27" t="n">
        <f aca="false">+F228/F$230*100</f>
        <v>16.6666666666667</v>
      </c>
      <c r="O228" s="27" t="n">
        <f aca="false">+G228/G$230*100</f>
        <v>25.9259259259259</v>
      </c>
      <c r="P228" s="27" t="n">
        <f aca="false">+H228/H$230*100</f>
        <v>28.5714285714286</v>
      </c>
      <c r="Q228" s="27" t="n">
        <f aca="false">+I228/I$230*100</f>
        <v>24.4444444444444</v>
      </c>
      <c r="R228" s="27" t="n">
        <f aca="false">+J228/J$230*100</f>
        <v>25</v>
      </c>
      <c r="S228" s="70" t="n">
        <f aca="false">+K228/K$230*100</f>
        <v>24.745762711864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1</v>
      </c>
      <c r="H229" s="24" t="n">
        <v>3</v>
      </c>
      <c r="I229" s="24" t="n">
        <v>3</v>
      </c>
      <c r="J229" s="24" t="n">
        <v>4</v>
      </c>
      <c r="K229" s="25" t="n">
        <v>11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3.7037037037037</v>
      </c>
      <c r="P229" s="27" t="n">
        <f aca="false">+H229/H$230*100</f>
        <v>5.35714285714286</v>
      </c>
      <c r="Q229" s="27" t="n">
        <f aca="false">+I229/I$230*100</f>
        <v>3.33333333333333</v>
      </c>
      <c r="R229" s="27" t="n">
        <f aca="false">+J229/J$230*100</f>
        <v>5</v>
      </c>
      <c r="S229" s="70" t="n">
        <f aca="false">+K229/K$230*100</f>
        <v>3.7288135593220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7</v>
      </c>
      <c r="F230" s="24" t="n">
        <v>12</v>
      </c>
      <c r="G230" s="24" t="n">
        <v>27</v>
      </c>
      <c r="H230" s="24" t="n">
        <v>56</v>
      </c>
      <c r="I230" s="24" t="n">
        <v>90</v>
      </c>
      <c r="J230" s="24" t="n">
        <v>80</v>
      </c>
      <c r="K230" s="25" t="n">
        <v>295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7</v>
      </c>
      <c r="E231" s="18" t="n">
        <v>40</v>
      </c>
      <c r="F231" s="18" t="n">
        <v>60</v>
      </c>
      <c r="G231" s="18" t="n">
        <v>95</v>
      </c>
      <c r="H231" s="18" t="n">
        <v>170</v>
      </c>
      <c r="I231" s="18" t="n">
        <v>200</v>
      </c>
      <c r="J231" s="18" t="n">
        <v>204</v>
      </c>
      <c r="K231" s="19" t="n">
        <v>796</v>
      </c>
      <c r="L231" s="26" t="n">
        <f aca="false">+D231/D$234*100</f>
        <v>87.0967741935484</v>
      </c>
      <c r="M231" s="27" t="n">
        <f aca="false">+E231/E$234*100</f>
        <v>76.9230769230769</v>
      </c>
      <c r="N231" s="27" t="n">
        <f aca="false">+F231/F$234*100</f>
        <v>84.5070422535211</v>
      </c>
      <c r="O231" s="27" t="n">
        <f aca="false">+G231/G$234*100</f>
        <v>75.3968253968254</v>
      </c>
      <c r="P231" s="27" t="n">
        <f aca="false">+H231/H$234*100</f>
        <v>79.81220657277</v>
      </c>
      <c r="Q231" s="27" t="n">
        <f aca="false">+I231/I$234*100</f>
        <v>82.6446280991736</v>
      </c>
      <c r="R231" s="27" t="n">
        <f aca="false">+J231/J$234*100</f>
        <v>74.7252747252747</v>
      </c>
      <c r="S231" s="70" t="n">
        <f aca="false">+K231/K$234*100</f>
        <v>78.968253968254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3</v>
      </c>
      <c r="E232" s="24" t="n">
        <v>10</v>
      </c>
      <c r="F232" s="24" t="n">
        <v>9</v>
      </c>
      <c r="G232" s="24" t="n">
        <v>27</v>
      </c>
      <c r="H232" s="24" t="n">
        <v>38</v>
      </c>
      <c r="I232" s="24" t="n">
        <v>38</v>
      </c>
      <c r="J232" s="24" t="n">
        <v>64</v>
      </c>
      <c r="K232" s="25" t="n">
        <v>189</v>
      </c>
      <c r="L232" s="26" t="n">
        <f aca="false">+D232/D$234*100</f>
        <v>9.67741935483871</v>
      </c>
      <c r="M232" s="27" t="n">
        <f aca="false">+E232/E$234*100</f>
        <v>19.2307692307692</v>
      </c>
      <c r="N232" s="27" t="n">
        <f aca="false">+F232/F$234*100</f>
        <v>12.6760563380282</v>
      </c>
      <c r="O232" s="27" t="n">
        <f aca="false">+G232/G$234*100</f>
        <v>21.4285714285714</v>
      </c>
      <c r="P232" s="27" t="n">
        <f aca="false">+H232/H$234*100</f>
        <v>17.8403755868545</v>
      </c>
      <c r="Q232" s="27" t="n">
        <f aca="false">+I232/I$234*100</f>
        <v>15.702479338843</v>
      </c>
      <c r="R232" s="27" t="n">
        <f aca="false">+J232/J$234*100</f>
        <v>23.4432234432234</v>
      </c>
      <c r="S232" s="70" t="n">
        <f aca="false">+K232/K$234*100</f>
        <v>18.7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2</v>
      </c>
      <c r="F233" s="24" t="n">
        <v>2</v>
      </c>
      <c r="G233" s="24" t="n">
        <v>4</v>
      </c>
      <c r="H233" s="24" t="n">
        <v>5</v>
      </c>
      <c r="I233" s="24" t="n">
        <v>4</v>
      </c>
      <c r="J233" s="24" t="n">
        <v>5</v>
      </c>
      <c r="K233" s="25" t="n">
        <v>23</v>
      </c>
      <c r="L233" s="26" t="n">
        <f aca="false">+D233/D$234*100</f>
        <v>3.2258064516129</v>
      </c>
      <c r="M233" s="27" t="n">
        <f aca="false">+E233/E$234*100</f>
        <v>3.84615384615385</v>
      </c>
      <c r="N233" s="27" t="n">
        <f aca="false">+F233/F$234*100</f>
        <v>2.8169014084507</v>
      </c>
      <c r="O233" s="27" t="n">
        <f aca="false">+G233/G$234*100</f>
        <v>3.17460317460317</v>
      </c>
      <c r="P233" s="27" t="n">
        <f aca="false">+H233/H$234*100</f>
        <v>2.34741784037559</v>
      </c>
      <c r="Q233" s="27" t="n">
        <f aca="false">+I233/I$234*100</f>
        <v>1.65289256198347</v>
      </c>
      <c r="R233" s="27" t="n">
        <f aca="false">+J233/J$234*100</f>
        <v>1.83150183150183</v>
      </c>
      <c r="S233" s="70" t="n">
        <f aca="false">+K233/K$234*100</f>
        <v>2.28174603174603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1</v>
      </c>
      <c r="E234" s="30" t="n">
        <v>52</v>
      </c>
      <c r="F234" s="30" t="n">
        <v>71</v>
      </c>
      <c r="G234" s="30" t="n">
        <v>126</v>
      </c>
      <c r="H234" s="30" t="n">
        <v>213</v>
      </c>
      <c r="I234" s="30" t="n">
        <v>242</v>
      </c>
      <c r="J234" s="30" t="n">
        <v>273</v>
      </c>
      <c r="K234" s="31" t="n">
        <v>100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0</v>
      </c>
      <c r="E235" s="24" t="n">
        <v>36</v>
      </c>
      <c r="F235" s="24" t="n">
        <v>59</v>
      </c>
      <c r="G235" s="24" t="n">
        <v>117</v>
      </c>
      <c r="H235" s="24" t="n">
        <v>205</v>
      </c>
      <c r="I235" s="24" t="n">
        <v>201</v>
      </c>
      <c r="J235" s="24" t="n">
        <v>189</v>
      </c>
      <c r="K235" s="25" t="n">
        <v>857</v>
      </c>
      <c r="L235" s="20" t="n">
        <f aca="false">+D235/D$238*100</f>
        <v>87.719298245614</v>
      </c>
      <c r="M235" s="21" t="n">
        <f aca="false">+E235/E$238*100</f>
        <v>83.7209302325582</v>
      </c>
      <c r="N235" s="21" t="n">
        <f aca="false">+F235/F$238*100</f>
        <v>72.8395061728395</v>
      </c>
      <c r="O235" s="21" t="n">
        <f aca="false">+G235/G$238*100</f>
        <v>76.4705882352941</v>
      </c>
      <c r="P235" s="21" t="n">
        <f aca="false">+H235/H$238*100</f>
        <v>71.6783216783217</v>
      </c>
      <c r="Q235" s="21" t="n">
        <f aca="false">+I235/I$238*100</f>
        <v>75.2808988764045</v>
      </c>
      <c r="R235" s="21" t="n">
        <f aca="false">+J235/J$238*100</f>
        <v>81.1158798283262</v>
      </c>
      <c r="S235" s="69" t="n">
        <f aca="false">+K235/K$238*100</f>
        <v>76.517857142857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6</v>
      </c>
      <c r="F236" s="24" t="n">
        <v>20</v>
      </c>
      <c r="G236" s="24" t="n">
        <v>31</v>
      </c>
      <c r="H236" s="24" t="n">
        <v>71</v>
      </c>
      <c r="I236" s="24" t="n">
        <v>60</v>
      </c>
      <c r="J236" s="24" t="n">
        <v>42</v>
      </c>
      <c r="K236" s="25" t="n">
        <v>237</v>
      </c>
      <c r="L236" s="26" t="n">
        <f aca="false">+D236/D$238*100</f>
        <v>12.280701754386</v>
      </c>
      <c r="M236" s="27" t="n">
        <f aca="false">+E236/E$238*100</f>
        <v>13.953488372093</v>
      </c>
      <c r="N236" s="27" t="n">
        <f aca="false">+F236/F$238*100</f>
        <v>24.6913580246914</v>
      </c>
      <c r="O236" s="27" t="n">
        <f aca="false">+G236/G$238*100</f>
        <v>20.2614379084967</v>
      </c>
      <c r="P236" s="27" t="n">
        <f aca="false">+H236/H$238*100</f>
        <v>24.8251748251748</v>
      </c>
      <c r="Q236" s="27" t="n">
        <f aca="false">+I236/I$238*100</f>
        <v>22.4719101123596</v>
      </c>
      <c r="R236" s="27" t="n">
        <f aca="false">+J236/J$238*100</f>
        <v>18.0257510729614</v>
      </c>
      <c r="S236" s="70" t="n">
        <f aca="false">+K236/K$238*100</f>
        <v>21.160714285714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1</v>
      </c>
      <c r="F237" s="24" t="n">
        <v>2</v>
      </c>
      <c r="G237" s="24" t="n">
        <v>5</v>
      </c>
      <c r="H237" s="24" t="n">
        <v>10</v>
      </c>
      <c r="I237" s="24" t="n">
        <v>6</v>
      </c>
      <c r="J237" s="24" t="n">
        <v>2</v>
      </c>
      <c r="K237" s="25" t="n">
        <v>26</v>
      </c>
      <c r="L237" s="26" t="n">
        <f aca="false">+D237/D$238*100</f>
        <v>0</v>
      </c>
      <c r="M237" s="27" t="n">
        <f aca="false">+E237/E$238*100</f>
        <v>2.32558139534884</v>
      </c>
      <c r="N237" s="27" t="n">
        <f aca="false">+F237/F$238*100</f>
        <v>2.46913580246914</v>
      </c>
      <c r="O237" s="27" t="n">
        <f aca="false">+G237/G$238*100</f>
        <v>3.26797385620915</v>
      </c>
      <c r="P237" s="27" t="n">
        <f aca="false">+H237/H$238*100</f>
        <v>3.4965034965035</v>
      </c>
      <c r="Q237" s="27" t="n">
        <f aca="false">+I237/I$238*100</f>
        <v>2.24719101123596</v>
      </c>
      <c r="R237" s="27" t="n">
        <f aca="false">+J237/J$238*100</f>
        <v>0.858369098712446</v>
      </c>
      <c r="S237" s="70" t="n">
        <f aca="false">+K237/K$238*100</f>
        <v>2.3214285714285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7</v>
      </c>
      <c r="E238" s="24" t="n">
        <v>43</v>
      </c>
      <c r="F238" s="24" t="n">
        <v>81</v>
      </c>
      <c r="G238" s="24" t="n">
        <v>153</v>
      </c>
      <c r="H238" s="24" t="n">
        <v>286</v>
      </c>
      <c r="I238" s="24" t="n">
        <v>267</v>
      </c>
      <c r="J238" s="24" t="n">
        <v>233</v>
      </c>
      <c r="K238" s="25" t="n">
        <v>1120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7</v>
      </c>
      <c r="E239" s="47" t="n">
        <v>143</v>
      </c>
      <c r="F239" s="47" t="n">
        <v>188</v>
      </c>
      <c r="G239" s="47" t="n">
        <v>273</v>
      </c>
      <c r="H239" s="47" t="n">
        <v>502</v>
      </c>
      <c r="I239" s="47" t="n">
        <v>526</v>
      </c>
      <c r="J239" s="47" t="n">
        <v>512</v>
      </c>
      <c r="K239" s="48" t="n">
        <v>2241</v>
      </c>
      <c r="L239" s="49" t="n">
        <f aca="false">+D239/D$242*100</f>
        <v>89.8148148148148</v>
      </c>
      <c r="M239" s="50" t="n">
        <f aca="false">+E239/E$242*100</f>
        <v>87.7300613496933</v>
      </c>
      <c r="N239" s="50" t="n">
        <f aca="false">+F239/F$242*100</f>
        <v>88.2629107981221</v>
      </c>
      <c r="O239" s="50" t="n">
        <f aca="false">+G239/G$242*100</f>
        <v>86.1198738170347</v>
      </c>
      <c r="P239" s="50" t="n">
        <f aca="false">+H239/H$242*100</f>
        <v>83.5274542429285</v>
      </c>
      <c r="Q239" s="50" t="n">
        <f aca="false">+I239/I$242*100</f>
        <v>84.16</v>
      </c>
      <c r="R239" s="50" t="n">
        <f aca="false">+J239/J$242*100</f>
        <v>84.2105263157895</v>
      </c>
      <c r="S239" s="73" t="n">
        <f aca="false">+K239/K$242*100</f>
        <v>85.0474383301708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0</v>
      </c>
      <c r="E240" s="24" t="n">
        <v>16</v>
      </c>
      <c r="F240" s="24" t="n">
        <v>22</v>
      </c>
      <c r="G240" s="24" t="n">
        <v>39</v>
      </c>
      <c r="H240" s="24" t="n">
        <v>88</v>
      </c>
      <c r="I240" s="24" t="n">
        <v>94</v>
      </c>
      <c r="J240" s="24" t="n">
        <v>86</v>
      </c>
      <c r="K240" s="25" t="n">
        <v>355</v>
      </c>
      <c r="L240" s="26" t="n">
        <f aca="false">+D240/D$242*100</f>
        <v>9.25925925925926</v>
      </c>
      <c r="M240" s="27" t="n">
        <f aca="false">+E240/E$242*100</f>
        <v>9.8159509202454</v>
      </c>
      <c r="N240" s="27" t="n">
        <f aca="false">+F240/F$242*100</f>
        <v>10.3286384976526</v>
      </c>
      <c r="O240" s="27" t="n">
        <f aca="false">+G240/G$242*100</f>
        <v>12.3028391167192</v>
      </c>
      <c r="P240" s="27" t="n">
        <f aca="false">+H240/H$242*100</f>
        <v>14.6422628951747</v>
      </c>
      <c r="Q240" s="27" t="n">
        <f aca="false">+I240/I$242*100</f>
        <v>15.04</v>
      </c>
      <c r="R240" s="27" t="n">
        <f aca="false">+J240/J$242*100</f>
        <v>14.1447368421053</v>
      </c>
      <c r="S240" s="70" t="n">
        <f aca="false">+K240/K$242*100</f>
        <v>13.4724857685009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</v>
      </c>
      <c r="E241" s="24" t="n">
        <v>4</v>
      </c>
      <c r="F241" s="24" t="n">
        <v>3</v>
      </c>
      <c r="G241" s="24" t="n">
        <v>5</v>
      </c>
      <c r="H241" s="24" t="n">
        <v>11</v>
      </c>
      <c r="I241" s="24" t="n">
        <v>5</v>
      </c>
      <c r="J241" s="24" t="n">
        <v>10</v>
      </c>
      <c r="K241" s="25" t="n">
        <v>39</v>
      </c>
      <c r="L241" s="26" t="n">
        <f aca="false">+D241/D$242*100</f>
        <v>0.925925925925926</v>
      </c>
      <c r="M241" s="27" t="n">
        <f aca="false">+E241/E$242*100</f>
        <v>2.45398773006135</v>
      </c>
      <c r="N241" s="27" t="n">
        <f aca="false">+F241/F$242*100</f>
        <v>1.40845070422535</v>
      </c>
      <c r="O241" s="27" t="n">
        <f aca="false">+G241/G$242*100</f>
        <v>1.57728706624606</v>
      </c>
      <c r="P241" s="27" t="n">
        <f aca="false">+H241/H$242*100</f>
        <v>1.83028286189684</v>
      </c>
      <c r="Q241" s="27" t="n">
        <f aca="false">+I241/I$242*100</f>
        <v>0.8</v>
      </c>
      <c r="R241" s="27" t="n">
        <f aca="false">+J241/J$242*100</f>
        <v>1.64473684210526</v>
      </c>
      <c r="S241" s="70" t="n">
        <f aca="false">+K241/K$242*100</f>
        <v>1.4800759013282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8</v>
      </c>
      <c r="E242" s="30" t="n">
        <v>163</v>
      </c>
      <c r="F242" s="30" t="n">
        <v>213</v>
      </c>
      <c r="G242" s="30" t="n">
        <v>317</v>
      </c>
      <c r="H242" s="30" t="n">
        <v>601</v>
      </c>
      <c r="I242" s="30" t="n">
        <v>625</v>
      </c>
      <c r="J242" s="30" t="n">
        <v>608</v>
      </c>
      <c r="K242" s="31" t="n">
        <v>2635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21</v>
      </c>
      <c r="E243" s="24" t="n">
        <v>230</v>
      </c>
      <c r="F243" s="24" t="n">
        <v>302</v>
      </c>
      <c r="G243" s="24" t="n">
        <v>517</v>
      </c>
      <c r="H243" s="24" t="n">
        <v>901</v>
      </c>
      <c r="I243" s="24" t="n">
        <v>789</v>
      </c>
      <c r="J243" s="24" t="n">
        <v>701</v>
      </c>
      <c r="K243" s="25" t="n">
        <v>3661</v>
      </c>
      <c r="L243" s="20" t="n">
        <f aca="false">+D243/D$246*100</f>
        <v>92.4686192468619</v>
      </c>
      <c r="M243" s="21" t="n">
        <f aca="false">+E243/E$246*100</f>
        <v>88.8030888030888</v>
      </c>
      <c r="N243" s="21" t="n">
        <f aca="false">+F243/F$246*100</f>
        <v>87.2832369942197</v>
      </c>
      <c r="O243" s="21" t="n">
        <f aca="false">+G243/G$246*100</f>
        <v>80.9076682316119</v>
      </c>
      <c r="P243" s="21" t="n">
        <f aca="false">+H243/H$246*100</f>
        <v>81.8346957311535</v>
      </c>
      <c r="Q243" s="21" t="n">
        <f aca="false">+I243/I$246*100</f>
        <v>81.9314641744548</v>
      </c>
      <c r="R243" s="21" t="n">
        <f aca="false">+J243/J$246*100</f>
        <v>79.4784580498866</v>
      </c>
      <c r="S243" s="69" t="n">
        <f aca="false">+K243/K$246*100</f>
        <v>82.659742605554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6</v>
      </c>
      <c r="E244" s="24" t="n">
        <v>27</v>
      </c>
      <c r="F244" s="24" t="n">
        <v>40</v>
      </c>
      <c r="G244" s="24" t="n">
        <v>108</v>
      </c>
      <c r="H244" s="24" t="n">
        <v>183</v>
      </c>
      <c r="I244" s="24" t="n">
        <v>147</v>
      </c>
      <c r="J244" s="24" t="n">
        <v>164</v>
      </c>
      <c r="K244" s="25" t="n">
        <v>685</v>
      </c>
      <c r="L244" s="26" t="n">
        <f aca="false">+D244/D$246*100</f>
        <v>6.69456066945607</v>
      </c>
      <c r="M244" s="27" t="n">
        <f aca="false">+E244/E$246*100</f>
        <v>10.4247104247104</v>
      </c>
      <c r="N244" s="27" t="n">
        <f aca="false">+F244/F$246*100</f>
        <v>11.5606936416185</v>
      </c>
      <c r="O244" s="27" t="n">
        <f aca="false">+G244/G$246*100</f>
        <v>16.9014084507042</v>
      </c>
      <c r="P244" s="27" t="n">
        <f aca="false">+H244/H$246*100</f>
        <v>16.6212534059946</v>
      </c>
      <c r="Q244" s="27" t="n">
        <f aca="false">+I244/I$246*100</f>
        <v>15.2647975077882</v>
      </c>
      <c r="R244" s="27" t="n">
        <f aca="false">+J244/J$246*100</f>
        <v>18.59410430839</v>
      </c>
      <c r="S244" s="70" t="n">
        <f aca="false">+K244/K$246*100</f>
        <v>15.4662452020772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</v>
      </c>
      <c r="E245" s="24" t="n">
        <v>2</v>
      </c>
      <c r="F245" s="24" t="n">
        <v>4</v>
      </c>
      <c r="G245" s="24" t="n">
        <v>14</v>
      </c>
      <c r="H245" s="24" t="n">
        <v>17</v>
      </c>
      <c r="I245" s="24" t="n">
        <v>27</v>
      </c>
      <c r="J245" s="24" t="n">
        <v>17</v>
      </c>
      <c r="K245" s="25" t="n">
        <v>83</v>
      </c>
      <c r="L245" s="26" t="n">
        <f aca="false">+D245/D$246*100</f>
        <v>0.836820083682008</v>
      </c>
      <c r="M245" s="27" t="n">
        <f aca="false">+E245/E$246*100</f>
        <v>0.772200772200772</v>
      </c>
      <c r="N245" s="27" t="n">
        <f aca="false">+F245/F$246*100</f>
        <v>1.15606936416185</v>
      </c>
      <c r="O245" s="27" t="n">
        <f aca="false">+G245/G$246*100</f>
        <v>2.19092331768388</v>
      </c>
      <c r="P245" s="27" t="n">
        <f aca="false">+H245/H$246*100</f>
        <v>1.54405086285195</v>
      </c>
      <c r="Q245" s="27" t="n">
        <f aca="false">+I245/I$246*100</f>
        <v>2.80373831775701</v>
      </c>
      <c r="R245" s="27" t="n">
        <f aca="false">+J245/J$246*100</f>
        <v>1.92743764172336</v>
      </c>
      <c r="S245" s="70" t="n">
        <f aca="false">+K245/K$246*100</f>
        <v>1.87401219236848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39</v>
      </c>
      <c r="E246" s="24" t="n">
        <v>259</v>
      </c>
      <c r="F246" s="24" t="n">
        <v>346</v>
      </c>
      <c r="G246" s="24" t="n">
        <v>639</v>
      </c>
      <c r="H246" s="24" t="n">
        <v>1101</v>
      </c>
      <c r="I246" s="24" t="n">
        <v>963</v>
      </c>
      <c r="J246" s="24" t="n">
        <v>882</v>
      </c>
      <c r="K246" s="25" t="n">
        <v>442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04</v>
      </c>
      <c r="E247" s="18" t="n">
        <v>90</v>
      </c>
      <c r="F247" s="18" t="n">
        <v>97</v>
      </c>
      <c r="G247" s="18" t="n">
        <v>187</v>
      </c>
      <c r="H247" s="18" t="n">
        <v>349</v>
      </c>
      <c r="I247" s="18" t="n">
        <v>325</v>
      </c>
      <c r="J247" s="18" t="n">
        <v>318</v>
      </c>
      <c r="K247" s="19" t="n">
        <v>1470</v>
      </c>
      <c r="L247" s="26" t="n">
        <f aca="false">+D247/D$250*100</f>
        <v>87.3949579831933</v>
      </c>
      <c r="M247" s="27" t="n">
        <f aca="false">+E247/E$250*100</f>
        <v>84.9056603773585</v>
      </c>
      <c r="N247" s="27" t="n">
        <f aca="false">+F247/F$250*100</f>
        <v>72.9323308270677</v>
      </c>
      <c r="O247" s="27" t="n">
        <f aca="false">+G247/G$250*100</f>
        <v>70.0374531835206</v>
      </c>
      <c r="P247" s="27" t="n">
        <f aca="false">+H247/H$250*100</f>
        <v>65.9735349716446</v>
      </c>
      <c r="Q247" s="27" t="n">
        <f aca="false">+I247/I$250*100</f>
        <v>71.5859030837004</v>
      </c>
      <c r="R247" s="27" t="n">
        <f aca="false">+J247/J$250*100</f>
        <v>68.682505399568</v>
      </c>
      <c r="S247" s="70" t="n">
        <f aca="false">+K247/K$250*100</f>
        <v>70.9802028005794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0</v>
      </c>
      <c r="E248" s="24" t="n">
        <v>14</v>
      </c>
      <c r="F248" s="24" t="n">
        <v>32</v>
      </c>
      <c r="G248" s="24" t="n">
        <v>72</v>
      </c>
      <c r="H248" s="24" t="n">
        <v>154</v>
      </c>
      <c r="I248" s="24" t="n">
        <v>116</v>
      </c>
      <c r="J248" s="24" t="n">
        <v>132</v>
      </c>
      <c r="K248" s="25" t="n">
        <v>530</v>
      </c>
      <c r="L248" s="26" t="n">
        <f aca="false">+D248/D$250*100</f>
        <v>8.40336134453782</v>
      </c>
      <c r="M248" s="27" t="n">
        <f aca="false">+E248/E$250*100</f>
        <v>13.2075471698113</v>
      </c>
      <c r="N248" s="27" t="n">
        <f aca="false">+F248/F$250*100</f>
        <v>24.0601503759399</v>
      </c>
      <c r="O248" s="27" t="n">
        <f aca="false">+G248/G$250*100</f>
        <v>26.9662921348315</v>
      </c>
      <c r="P248" s="27" t="n">
        <f aca="false">+H248/H$250*100</f>
        <v>29.1115311909263</v>
      </c>
      <c r="Q248" s="27" t="n">
        <f aca="false">+I248/I$250*100</f>
        <v>25.5506607929515</v>
      </c>
      <c r="R248" s="27" t="n">
        <f aca="false">+J248/J$250*100</f>
        <v>28.5097192224622</v>
      </c>
      <c r="S248" s="70" t="n">
        <f aca="false">+K248/K$250*100</f>
        <v>25.591501690004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5</v>
      </c>
      <c r="E249" s="24" t="n">
        <v>2</v>
      </c>
      <c r="F249" s="24" t="n">
        <v>4</v>
      </c>
      <c r="G249" s="24" t="n">
        <v>8</v>
      </c>
      <c r="H249" s="24" t="n">
        <v>26</v>
      </c>
      <c r="I249" s="24" t="n">
        <v>13</v>
      </c>
      <c r="J249" s="24" t="n">
        <v>13</v>
      </c>
      <c r="K249" s="25" t="n">
        <v>71</v>
      </c>
      <c r="L249" s="26" t="n">
        <f aca="false">+D249/D$250*100</f>
        <v>4.20168067226891</v>
      </c>
      <c r="M249" s="27" t="n">
        <f aca="false">+E249/E$250*100</f>
        <v>1.88679245283019</v>
      </c>
      <c r="N249" s="27" t="n">
        <f aca="false">+F249/F$250*100</f>
        <v>3.00751879699248</v>
      </c>
      <c r="O249" s="27" t="n">
        <f aca="false">+G249/G$250*100</f>
        <v>2.99625468164794</v>
      </c>
      <c r="P249" s="27" t="n">
        <f aca="false">+H249/H$250*100</f>
        <v>4.91493383742911</v>
      </c>
      <c r="Q249" s="27" t="n">
        <f aca="false">+I249/I$250*100</f>
        <v>2.86343612334802</v>
      </c>
      <c r="R249" s="27" t="n">
        <f aca="false">+J249/J$250*100</f>
        <v>2.80777537796976</v>
      </c>
      <c r="S249" s="70" t="n">
        <f aca="false">+K249/K$250*100</f>
        <v>3.4282955094157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19</v>
      </c>
      <c r="E250" s="53" t="n">
        <v>106</v>
      </c>
      <c r="F250" s="53" t="n">
        <v>133</v>
      </c>
      <c r="G250" s="53" t="n">
        <v>267</v>
      </c>
      <c r="H250" s="53" t="n">
        <v>529</v>
      </c>
      <c r="I250" s="53" t="n">
        <v>454</v>
      </c>
      <c r="J250" s="53" t="n">
        <v>463</v>
      </c>
      <c r="K250" s="54" t="n">
        <v>207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21</v>
      </c>
      <c r="E251" s="24" t="n">
        <v>122</v>
      </c>
      <c r="F251" s="24" t="n">
        <v>141</v>
      </c>
      <c r="G251" s="24" t="n">
        <v>251</v>
      </c>
      <c r="H251" s="24" t="n">
        <v>503</v>
      </c>
      <c r="I251" s="24" t="n">
        <v>537</v>
      </c>
      <c r="J251" s="24" t="n">
        <v>412</v>
      </c>
      <c r="K251" s="25" t="n">
        <v>2087</v>
      </c>
      <c r="L251" s="26" t="n">
        <f aca="false">+D251/D$254*100</f>
        <v>88.9705882352941</v>
      </c>
      <c r="M251" s="27" t="n">
        <f aca="false">+E251/E$254*100</f>
        <v>85.9154929577465</v>
      </c>
      <c r="N251" s="27" t="n">
        <f aca="false">+F251/F$254*100</f>
        <v>79.6610169491525</v>
      </c>
      <c r="O251" s="27" t="n">
        <f aca="false">+G251/G$254*100</f>
        <v>73.8235294117647</v>
      </c>
      <c r="P251" s="27" t="n">
        <f aca="false">+H251/H$254*100</f>
        <v>72.7930535455861</v>
      </c>
      <c r="Q251" s="27" t="n">
        <f aca="false">+I251/I$254*100</f>
        <v>78.3941605839416</v>
      </c>
      <c r="R251" s="27" t="n">
        <f aca="false">+J251/J$254*100</f>
        <v>70.5479452054795</v>
      </c>
      <c r="S251" s="70" t="n">
        <f aca="false">+K251/K$254*100</f>
        <v>75.753176043557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3</v>
      </c>
      <c r="E252" s="24" t="n">
        <v>15</v>
      </c>
      <c r="F252" s="24" t="n">
        <v>33</v>
      </c>
      <c r="G252" s="24" t="n">
        <v>78</v>
      </c>
      <c r="H252" s="24" t="n">
        <v>170</v>
      </c>
      <c r="I252" s="24" t="n">
        <v>135</v>
      </c>
      <c r="J252" s="24" t="n">
        <v>157</v>
      </c>
      <c r="K252" s="25" t="n">
        <v>601</v>
      </c>
      <c r="L252" s="26" t="n">
        <f aca="false">+D252/D$254*100</f>
        <v>9.55882352941176</v>
      </c>
      <c r="M252" s="27" t="n">
        <f aca="false">+E252/E$254*100</f>
        <v>10.5633802816901</v>
      </c>
      <c r="N252" s="27" t="n">
        <f aca="false">+F252/F$254*100</f>
        <v>18.6440677966102</v>
      </c>
      <c r="O252" s="27" t="n">
        <f aca="false">+G252/G$254*100</f>
        <v>22.9411764705882</v>
      </c>
      <c r="P252" s="27" t="n">
        <f aca="false">+H252/H$254*100</f>
        <v>24.6020260492041</v>
      </c>
      <c r="Q252" s="27" t="n">
        <f aca="false">+I252/I$254*100</f>
        <v>19.7080291970803</v>
      </c>
      <c r="R252" s="27" t="n">
        <f aca="false">+J252/J$254*100</f>
        <v>26.8835616438356</v>
      </c>
      <c r="S252" s="70" t="n">
        <f aca="false">+K252/K$254*100</f>
        <v>21.814882032667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</v>
      </c>
      <c r="E253" s="24" t="n">
        <v>5</v>
      </c>
      <c r="F253" s="24" t="n">
        <v>3</v>
      </c>
      <c r="G253" s="24" t="n">
        <v>11</v>
      </c>
      <c r="H253" s="24" t="n">
        <v>18</v>
      </c>
      <c r="I253" s="24" t="n">
        <v>13</v>
      </c>
      <c r="J253" s="24" t="n">
        <v>15</v>
      </c>
      <c r="K253" s="25" t="n">
        <v>67</v>
      </c>
      <c r="L253" s="26" t="n">
        <f aca="false">+D253/D$254*100</f>
        <v>1.47058823529412</v>
      </c>
      <c r="M253" s="27" t="n">
        <f aca="false">+E253/E$254*100</f>
        <v>3.52112676056338</v>
      </c>
      <c r="N253" s="27" t="n">
        <f aca="false">+F253/F$254*100</f>
        <v>1.69491525423729</v>
      </c>
      <c r="O253" s="27" t="n">
        <f aca="false">+G253/G$254*100</f>
        <v>3.23529411764706</v>
      </c>
      <c r="P253" s="27" t="n">
        <f aca="false">+H253/H$254*100</f>
        <v>2.60492040520984</v>
      </c>
      <c r="Q253" s="27" t="n">
        <f aca="false">+I253/I$254*100</f>
        <v>1.8978102189781</v>
      </c>
      <c r="R253" s="27" t="n">
        <f aca="false">+J253/J$254*100</f>
        <v>2.56849315068493</v>
      </c>
      <c r="S253" s="70" t="n">
        <f aca="false">+K253/K$254*100</f>
        <v>2.43194192377496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36</v>
      </c>
      <c r="E254" s="24" t="n">
        <v>142</v>
      </c>
      <c r="F254" s="24" t="n">
        <v>177</v>
      </c>
      <c r="G254" s="24" t="n">
        <v>340</v>
      </c>
      <c r="H254" s="24" t="n">
        <v>691</v>
      </c>
      <c r="I254" s="24" t="n">
        <v>685</v>
      </c>
      <c r="J254" s="24" t="n">
        <v>584</v>
      </c>
      <c r="K254" s="25" t="n">
        <v>275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7</v>
      </c>
      <c r="E255" s="18" t="n">
        <v>100</v>
      </c>
      <c r="F255" s="18" t="n">
        <v>158</v>
      </c>
      <c r="G255" s="18" t="n">
        <v>228</v>
      </c>
      <c r="H255" s="18" t="n">
        <v>478</v>
      </c>
      <c r="I255" s="18" t="n">
        <v>408</v>
      </c>
      <c r="J255" s="18" t="n">
        <v>400</v>
      </c>
      <c r="K255" s="19" t="n">
        <v>1879</v>
      </c>
      <c r="L255" s="26" t="n">
        <f aca="false">+D255/D$258*100</f>
        <v>85.6</v>
      </c>
      <c r="M255" s="27" t="n">
        <f aca="false">+E255/E$258*100</f>
        <v>81.3008130081301</v>
      </c>
      <c r="N255" s="27" t="n">
        <f aca="false">+F255/F$258*100</f>
        <v>74.5283018867925</v>
      </c>
      <c r="O255" s="27" t="n">
        <f aca="false">+G255/G$258*100</f>
        <v>72.8434504792332</v>
      </c>
      <c r="P255" s="27" t="n">
        <f aca="false">+H255/H$258*100</f>
        <v>71.1309523809524</v>
      </c>
      <c r="Q255" s="27" t="n">
        <f aca="false">+I255/I$258*100</f>
        <v>67.4380165289256</v>
      </c>
      <c r="R255" s="27" t="n">
        <f aca="false">+J255/J$258*100</f>
        <v>71.301247771836</v>
      </c>
      <c r="S255" s="70" t="n">
        <f aca="false">+K255/K$258*100</f>
        <v>71.9647644580621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3</v>
      </c>
      <c r="E256" s="24" t="n">
        <v>19</v>
      </c>
      <c r="F256" s="24" t="n">
        <v>47</v>
      </c>
      <c r="G256" s="24" t="n">
        <v>72</v>
      </c>
      <c r="H256" s="24" t="n">
        <v>173</v>
      </c>
      <c r="I256" s="24" t="n">
        <v>174</v>
      </c>
      <c r="J256" s="24" t="n">
        <v>143</v>
      </c>
      <c r="K256" s="25" t="n">
        <v>641</v>
      </c>
      <c r="L256" s="26" t="n">
        <f aca="false">+D256/D$258*100</f>
        <v>10.4</v>
      </c>
      <c r="M256" s="27" t="n">
        <f aca="false">+E256/E$258*100</f>
        <v>15.4471544715447</v>
      </c>
      <c r="N256" s="27" t="n">
        <f aca="false">+F256/F$258*100</f>
        <v>22.1698113207547</v>
      </c>
      <c r="O256" s="27" t="n">
        <f aca="false">+G256/G$258*100</f>
        <v>23.0031948881789</v>
      </c>
      <c r="P256" s="27" t="n">
        <f aca="false">+H256/H$258*100</f>
        <v>25.7440476190476</v>
      </c>
      <c r="Q256" s="27" t="n">
        <f aca="false">+I256/I$258*100</f>
        <v>28.7603305785124</v>
      </c>
      <c r="R256" s="27" t="n">
        <f aca="false">+J256/J$258*100</f>
        <v>25.4901960784314</v>
      </c>
      <c r="S256" s="70" t="n">
        <f aca="false">+K256/K$258*100</f>
        <v>24.5499808502489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5</v>
      </c>
      <c r="E257" s="24" t="n">
        <v>4</v>
      </c>
      <c r="F257" s="24" t="n">
        <v>7</v>
      </c>
      <c r="G257" s="24" t="n">
        <v>13</v>
      </c>
      <c r="H257" s="24" t="n">
        <v>21</v>
      </c>
      <c r="I257" s="24" t="n">
        <v>23</v>
      </c>
      <c r="J257" s="24" t="n">
        <v>18</v>
      </c>
      <c r="K257" s="25" t="n">
        <v>91</v>
      </c>
      <c r="L257" s="26" t="n">
        <f aca="false">+D257/D$258*100</f>
        <v>4</v>
      </c>
      <c r="M257" s="27" t="n">
        <f aca="false">+E257/E$258*100</f>
        <v>3.2520325203252</v>
      </c>
      <c r="N257" s="27" t="n">
        <f aca="false">+F257/F$258*100</f>
        <v>3.30188679245283</v>
      </c>
      <c r="O257" s="27" t="n">
        <f aca="false">+G257/G$258*100</f>
        <v>4.15335463258786</v>
      </c>
      <c r="P257" s="27" t="n">
        <f aca="false">+H257/H$258*100</f>
        <v>3.125</v>
      </c>
      <c r="Q257" s="27" t="n">
        <f aca="false">+I257/I$258*100</f>
        <v>3.80165289256198</v>
      </c>
      <c r="R257" s="27" t="n">
        <f aca="false">+J257/J$258*100</f>
        <v>3.20855614973262</v>
      </c>
      <c r="S257" s="70" t="n">
        <f aca="false">+K257/K$258*100</f>
        <v>3.4852546916890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5</v>
      </c>
      <c r="E258" s="30" t="n">
        <v>123</v>
      </c>
      <c r="F258" s="30" t="n">
        <v>212</v>
      </c>
      <c r="G258" s="30" t="n">
        <v>313</v>
      </c>
      <c r="H258" s="30" t="n">
        <v>672</v>
      </c>
      <c r="I258" s="30" t="n">
        <v>605</v>
      </c>
      <c r="J258" s="30" t="n">
        <v>561</v>
      </c>
      <c r="K258" s="31" t="n">
        <v>261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3</v>
      </c>
      <c r="E259" s="24" t="n">
        <v>65</v>
      </c>
      <c r="F259" s="24" t="n">
        <v>93</v>
      </c>
      <c r="G259" s="24" t="n">
        <v>131</v>
      </c>
      <c r="H259" s="24" t="n">
        <v>258</v>
      </c>
      <c r="I259" s="24" t="n">
        <v>296</v>
      </c>
      <c r="J259" s="24" t="n">
        <v>218</v>
      </c>
      <c r="K259" s="25" t="n">
        <v>1104</v>
      </c>
      <c r="L259" s="20" t="n">
        <f aca="false">+D259/D$262*100</f>
        <v>84.3137254901961</v>
      </c>
      <c r="M259" s="21" t="n">
        <f aca="false">+E259/E$262*100</f>
        <v>90.2777777777778</v>
      </c>
      <c r="N259" s="21" t="n">
        <f aca="false">+F259/F$262*100</f>
        <v>85.3211009174312</v>
      </c>
      <c r="O259" s="21" t="n">
        <f aca="false">+G259/G$262*100</f>
        <v>79.3939393939394</v>
      </c>
      <c r="P259" s="21" t="n">
        <f aca="false">+H259/H$262*100</f>
        <v>72.4719101123596</v>
      </c>
      <c r="Q259" s="21" t="n">
        <f aca="false">+I259/I$262*100</f>
        <v>72.5490196078431</v>
      </c>
      <c r="R259" s="21" t="n">
        <f aca="false">+J259/J$262*100</f>
        <v>72.4252491694352</v>
      </c>
      <c r="S259" s="69" t="n">
        <f aca="false">+K259/K$262*100</f>
        <v>75.512995896032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6</v>
      </c>
      <c r="E260" s="24" t="n">
        <v>6</v>
      </c>
      <c r="F260" s="24" t="n">
        <v>12</v>
      </c>
      <c r="G260" s="24" t="n">
        <v>30</v>
      </c>
      <c r="H260" s="24" t="n">
        <v>89</v>
      </c>
      <c r="I260" s="24" t="n">
        <v>101</v>
      </c>
      <c r="J260" s="24" t="n">
        <v>67</v>
      </c>
      <c r="K260" s="25" t="n">
        <v>311</v>
      </c>
      <c r="L260" s="26" t="n">
        <f aca="false">+D260/D$262*100</f>
        <v>11.7647058823529</v>
      </c>
      <c r="M260" s="27" t="n">
        <f aca="false">+E260/E$262*100</f>
        <v>8.33333333333333</v>
      </c>
      <c r="N260" s="27" t="n">
        <f aca="false">+F260/F$262*100</f>
        <v>11.0091743119266</v>
      </c>
      <c r="O260" s="27" t="n">
        <f aca="false">+G260/G$262*100</f>
        <v>18.1818181818182</v>
      </c>
      <c r="P260" s="27" t="n">
        <f aca="false">+H260/H$262*100</f>
        <v>25</v>
      </c>
      <c r="Q260" s="27" t="n">
        <f aca="false">+I260/I$262*100</f>
        <v>24.7549019607843</v>
      </c>
      <c r="R260" s="27" t="n">
        <f aca="false">+J260/J$262*100</f>
        <v>22.2591362126246</v>
      </c>
      <c r="S260" s="70" t="n">
        <f aca="false">+K260/K$262*100</f>
        <v>21.272229822161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</v>
      </c>
      <c r="E261" s="24" t="n">
        <v>1</v>
      </c>
      <c r="F261" s="24" t="n">
        <v>4</v>
      </c>
      <c r="G261" s="24" t="n">
        <v>4</v>
      </c>
      <c r="H261" s="24" t="n">
        <v>9</v>
      </c>
      <c r="I261" s="24" t="n">
        <v>11</v>
      </c>
      <c r="J261" s="24" t="n">
        <v>16</v>
      </c>
      <c r="K261" s="25" t="n">
        <v>47</v>
      </c>
      <c r="L261" s="26" t="n">
        <f aca="false">+D261/D$262*100</f>
        <v>3.92156862745098</v>
      </c>
      <c r="M261" s="27" t="n">
        <f aca="false">+E261/E$262*100</f>
        <v>1.38888888888889</v>
      </c>
      <c r="N261" s="27" t="n">
        <f aca="false">+F261/F$262*100</f>
        <v>3.6697247706422</v>
      </c>
      <c r="O261" s="27" t="n">
        <f aca="false">+G261/G$262*100</f>
        <v>2.42424242424242</v>
      </c>
      <c r="P261" s="27" t="n">
        <f aca="false">+H261/H$262*100</f>
        <v>2.52808988764045</v>
      </c>
      <c r="Q261" s="27" t="n">
        <f aca="false">+I261/I$262*100</f>
        <v>2.69607843137255</v>
      </c>
      <c r="R261" s="27" t="n">
        <f aca="false">+J261/J$262*100</f>
        <v>5.3156146179402</v>
      </c>
      <c r="S261" s="70" t="n">
        <f aca="false">+K261/K$262*100</f>
        <v>3.2147742818057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1</v>
      </c>
      <c r="E262" s="24" t="n">
        <v>72</v>
      </c>
      <c r="F262" s="24" t="n">
        <v>109</v>
      </c>
      <c r="G262" s="24" t="n">
        <v>165</v>
      </c>
      <c r="H262" s="24" t="n">
        <v>356</v>
      </c>
      <c r="I262" s="24" t="n">
        <v>408</v>
      </c>
      <c r="J262" s="24" t="n">
        <v>301</v>
      </c>
      <c r="K262" s="25" t="n">
        <v>146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7</v>
      </c>
      <c r="E263" s="18" t="n">
        <v>28</v>
      </c>
      <c r="F263" s="18" t="n">
        <v>41</v>
      </c>
      <c r="G263" s="18" t="n">
        <v>75</v>
      </c>
      <c r="H263" s="18" t="n">
        <v>160</v>
      </c>
      <c r="I263" s="18" t="n">
        <v>156</v>
      </c>
      <c r="J263" s="18" t="n">
        <v>169</v>
      </c>
      <c r="K263" s="19" t="n">
        <v>666</v>
      </c>
      <c r="L263" s="26" t="n">
        <f aca="false">+D263/D$266*100</f>
        <v>92.5</v>
      </c>
      <c r="M263" s="27" t="n">
        <f aca="false">+E263/E$266*100</f>
        <v>87.5</v>
      </c>
      <c r="N263" s="27" t="n">
        <f aca="false">+F263/F$266*100</f>
        <v>83.6734693877551</v>
      </c>
      <c r="O263" s="27" t="n">
        <f aca="false">+G263/G$266*100</f>
        <v>73.5294117647059</v>
      </c>
      <c r="P263" s="27" t="n">
        <f aca="false">+H263/H$266*100</f>
        <v>80.8080808080808</v>
      </c>
      <c r="Q263" s="27" t="n">
        <f aca="false">+I263/I$266*100</f>
        <v>69.0265486725664</v>
      </c>
      <c r="R263" s="27" t="n">
        <f aca="false">+J263/J$266*100</f>
        <v>72.5321888412017</v>
      </c>
      <c r="S263" s="70" t="n">
        <f aca="false">+K263/K$266*100</f>
        <v>75.681818181818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4</v>
      </c>
      <c r="F264" s="24" t="n">
        <v>6</v>
      </c>
      <c r="G264" s="24" t="n">
        <v>25</v>
      </c>
      <c r="H264" s="24" t="n">
        <v>34</v>
      </c>
      <c r="I264" s="24" t="n">
        <v>61</v>
      </c>
      <c r="J264" s="24" t="n">
        <v>54</v>
      </c>
      <c r="K264" s="25" t="n">
        <v>185</v>
      </c>
      <c r="L264" s="26" t="n">
        <f aca="false">+D264/D$266*100</f>
        <v>2.5</v>
      </c>
      <c r="M264" s="27" t="n">
        <f aca="false">+E264/E$266*100</f>
        <v>12.5</v>
      </c>
      <c r="N264" s="27" t="n">
        <f aca="false">+F264/F$266*100</f>
        <v>12.2448979591837</v>
      </c>
      <c r="O264" s="27" t="n">
        <f aca="false">+G264/G$266*100</f>
        <v>24.5098039215686</v>
      </c>
      <c r="P264" s="27" t="n">
        <f aca="false">+H264/H$266*100</f>
        <v>17.1717171717172</v>
      </c>
      <c r="Q264" s="27" t="n">
        <f aca="false">+I264/I$266*100</f>
        <v>26.9911504424779</v>
      </c>
      <c r="R264" s="27" t="n">
        <f aca="false">+J264/J$266*100</f>
        <v>23.1759656652361</v>
      </c>
      <c r="S264" s="70" t="n">
        <f aca="false">+K264/K$266*100</f>
        <v>21.0227272727273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</v>
      </c>
      <c r="E265" s="24" t="n">
        <v>0</v>
      </c>
      <c r="F265" s="24" t="n">
        <v>2</v>
      </c>
      <c r="G265" s="24" t="n">
        <v>2</v>
      </c>
      <c r="H265" s="24" t="n">
        <v>4</v>
      </c>
      <c r="I265" s="24" t="n">
        <v>9</v>
      </c>
      <c r="J265" s="24" t="n">
        <v>10</v>
      </c>
      <c r="K265" s="25" t="n">
        <v>29</v>
      </c>
      <c r="L265" s="26" t="n">
        <f aca="false">+D265/D$266*100</f>
        <v>5</v>
      </c>
      <c r="M265" s="27" t="n">
        <f aca="false">+E265/E$266*100</f>
        <v>0</v>
      </c>
      <c r="N265" s="27" t="n">
        <f aca="false">+F265/F$266*100</f>
        <v>4.08163265306123</v>
      </c>
      <c r="O265" s="27" t="n">
        <f aca="false">+G265/G$266*100</f>
        <v>1.96078431372549</v>
      </c>
      <c r="P265" s="27" t="n">
        <f aca="false">+H265/H$266*100</f>
        <v>2.02020202020202</v>
      </c>
      <c r="Q265" s="27" t="n">
        <f aca="false">+I265/I$266*100</f>
        <v>3.98230088495575</v>
      </c>
      <c r="R265" s="27" t="n">
        <f aca="false">+J265/J$266*100</f>
        <v>4.29184549356223</v>
      </c>
      <c r="S265" s="70" t="n">
        <f aca="false">+K265/K$266*100</f>
        <v>3.2954545454545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0</v>
      </c>
      <c r="E266" s="30" t="n">
        <v>32</v>
      </c>
      <c r="F266" s="30" t="n">
        <v>49</v>
      </c>
      <c r="G266" s="30" t="n">
        <v>102</v>
      </c>
      <c r="H266" s="30" t="n">
        <v>198</v>
      </c>
      <c r="I266" s="30" t="n">
        <v>226</v>
      </c>
      <c r="J266" s="30" t="n">
        <v>233</v>
      </c>
      <c r="K266" s="31" t="n">
        <v>880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0</v>
      </c>
      <c r="E267" s="24" t="n">
        <v>14</v>
      </c>
      <c r="F267" s="24" t="n">
        <v>29</v>
      </c>
      <c r="G267" s="24" t="n">
        <v>30</v>
      </c>
      <c r="H267" s="24" t="n">
        <v>44</v>
      </c>
      <c r="I267" s="24" t="n">
        <v>56</v>
      </c>
      <c r="J267" s="24" t="n">
        <v>48</v>
      </c>
      <c r="K267" s="25" t="n">
        <v>241</v>
      </c>
      <c r="L267" s="20" t="n">
        <f aca="false">+D267/D$270*100</f>
        <v>95.2380952380952</v>
      </c>
      <c r="M267" s="21" t="n">
        <f aca="false">+E267/E$270*100</f>
        <v>82.3529411764706</v>
      </c>
      <c r="N267" s="21" t="n">
        <f aca="false">+F267/F$270*100</f>
        <v>69.0476190476191</v>
      </c>
      <c r="O267" s="21" t="n">
        <f aca="false">+G267/G$270*100</f>
        <v>66.6666666666667</v>
      </c>
      <c r="P267" s="21" t="n">
        <f aca="false">+H267/H$270*100</f>
        <v>62.8571428571429</v>
      </c>
      <c r="Q267" s="21" t="n">
        <f aca="false">+I267/I$270*100</f>
        <v>70.8860759493671</v>
      </c>
      <c r="R267" s="21" t="n">
        <f aca="false">+J267/J$270*100</f>
        <v>71.6417910447761</v>
      </c>
      <c r="S267" s="69" t="n">
        <f aca="false">+K267/K$270*100</f>
        <v>70.674486803519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2</v>
      </c>
      <c r="F268" s="24" t="n">
        <v>12</v>
      </c>
      <c r="G268" s="24" t="n">
        <v>15</v>
      </c>
      <c r="H268" s="24" t="n">
        <v>21</v>
      </c>
      <c r="I268" s="24" t="n">
        <v>20</v>
      </c>
      <c r="J268" s="24" t="n">
        <v>19</v>
      </c>
      <c r="K268" s="25" t="n">
        <v>90</v>
      </c>
      <c r="L268" s="26" t="n">
        <f aca="false">+D268/D$270*100</f>
        <v>4.76190476190476</v>
      </c>
      <c r="M268" s="27" t="n">
        <f aca="false">+E268/E$270*100</f>
        <v>11.7647058823529</v>
      </c>
      <c r="N268" s="27" t="n">
        <f aca="false">+F268/F$270*100</f>
        <v>28.5714285714286</v>
      </c>
      <c r="O268" s="27" t="n">
        <f aca="false">+G268/G$270*100</f>
        <v>33.3333333333333</v>
      </c>
      <c r="P268" s="27" t="n">
        <f aca="false">+H268/H$270*100</f>
        <v>30</v>
      </c>
      <c r="Q268" s="27" t="n">
        <f aca="false">+I268/I$270*100</f>
        <v>25.3164556962025</v>
      </c>
      <c r="R268" s="27" t="n">
        <f aca="false">+J268/J$270*100</f>
        <v>28.3582089552239</v>
      </c>
      <c r="S268" s="70" t="n">
        <f aca="false">+K268/K$270*100</f>
        <v>26.392961876832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1</v>
      </c>
      <c r="G269" s="24" t="n">
        <v>0</v>
      </c>
      <c r="H269" s="24" t="n">
        <v>5</v>
      </c>
      <c r="I269" s="24" t="n">
        <v>3</v>
      </c>
      <c r="J269" s="24" t="n">
        <v>0</v>
      </c>
      <c r="K269" s="25" t="n">
        <v>10</v>
      </c>
      <c r="L269" s="26" t="n">
        <f aca="false">+D269/D$270*100</f>
        <v>0</v>
      </c>
      <c r="M269" s="27" t="n">
        <f aca="false">+E269/E$270*100</f>
        <v>5.88235294117647</v>
      </c>
      <c r="N269" s="27" t="n">
        <f aca="false">+F269/F$270*100</f>
        <v>2.38095238095238</v>
      </c>
      <c r="O269" s="27" t="n">
        <f aca="false">+G269/G$270*100</f>
        <v>0</v>
      </c>
      <c r="P269" s="27" t="n">
        <f aca="false">+H269/H$270*100</f>
        <v>7.14285714285714</v>
      </c>
      <c r="Q269" s="27" t="n">
        <f aca="false">+I269/I$270*100</f>
        <v>3.79746835443038</v>
      </c>
      <c r="R269" s="27" t="n">
        <f aca="false">+J269/J$270*100</f>
        <v>0</v>
      </c>
      <c r="S269" s="70" t="n">
        <f aca="false">+K269/K$270*100</f>
        <v>2.93255131964809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1</v>
      </c>
      <c r="E270" s="24" t="n">
        <v>17</v>
      </c>
      <c r="F270" s="24" t="n">
        <v>42</v>
      </c>
      <c r="G270" s="24" t="n">
        <v>45</v>
      </c>
      <c r="H270" s="24" t="n">
        <v>70</v>
      </c>
      <c r="I270" s="24" t="n">
        <v>79</v>
      </c>
      <c r="J270" s="24" t="n">
        <v>67</v>
      </c>
      <c r="K270" s="25" t="n">
        <v>34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2</v>
      </c>
      <c r="E271" s="18" t="n">
        <v>66</v>
      </c>
      <c r="F271" s="18" t="n">
        <v>83</v>
      </c>
      <c r="G271" s="18" t="n">
        <v>135</v>
      </c>
      <c r="H271" s="18" t="n">
        <v>245</v>
      </c>
      <c r="I271" s="18" t="n">
        <v>256</v>
      </c>
      <c r="J271" s="18" t="n">
        <v>198</v>
      </c>
      <c r="K271" s="19" t="n">
        <v>1035</v>
      </c>
      <c r="L271" s="26" t="n">
        <f aca="false">+D271/D$274*100</f>
        <v>82.5396825396825</v>
      </c>
      <c r="M271" s="27" t="n">
        <f aca="false">+E271/E$274*100</f>
        <v>88</v>
      </c>
      <c r="N271" s="27" t="n">
        <f aca="false">+F271/F$274*100</f>
        <v>78.3018867924528</v>
      </c>
      <c r="O271" s="27" t="n">
        <f aca="false">+G271/G$274*100</f>
        <v>76.271186440678</v>
      </c>
      <c r="P271" s="27" t="n">
        <f aca="false">+H271/H$274*100</f>
        <v>71.4285714285714</v>
      </c>
      <c r="Q271" s="27" t="n">
        <f aca="false">+I271/I$274*100</f>
        <v>72.9344729344729</v>
      </c>
      <c r="R271" s="27" t="n">
        <f aca="false">+J271/J$274*100</f>
        <v>73.6059479553903</v>
      </c>
      <c r="S271" s="70" t="n">
        <f aca="false">+K271/K$274*100</f>
        <v>74.7832369942197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1</v>
      </c>
      <c r="E272" s="24" t="n">
        <v>8</v>
      </c>
      <c r="F272" s="24" t="n">
        <v>22</v>
      </c>
      <c r="G272" s="24" t="n">
        <v>38</v>
      </c>
      <c r="H272" s="24" t="n">
        <v>86</v>
      </c>
      <c r="I272" s="24" t="n">
        <v>86</v>
      </c>
      <c r="J272" s="24" t="n">
        <v>65</v>
      </c>
      <c r="K272" s="25" t="n">
        <v>316</v>
      </c>
      <c r="L272" s="26" t="n">
        <f aca="false">+D272/D$274*100</f>
        <v>17.4603174603175</v>
      </c>
      <c r="M272" s="27" t="n">
        <f aca="false">+E272/E$274*100</f>
        <v>10.6666666666667</v>
      </c>
      <c r="N272" s="27" t="n">
        <f aca="false">+F272/F$274*100</f>
        <v>20.7547169811321</v>
      </c>
      <c r="O272" s="27" t="n">
        <f aca="false">+G272/G$274*100</f>
        <v>21.4689265536723</v>
      </c>
      <c r="P272" s="27" t="n">
        <f aca="false">+H272/H$274*100</f>
        <v>25.0728862973761</v>
      </c>
      <c r="Q272" s="27" t="n">
        <f aca="false">+I272/I$274*100</f>
        <v>24.5014245014245</v>
      </c>
      <c r="R272" s="27" t="n">
        <f aca="false">+J272/J$274*100</f>
        <v>24.1635687732342</v>
      </c>
      <c r="S272" s="70" t="n">
        <f aca="false">+K272/K$274*100</f>
        <v>22.8323699421965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0</v>
      </c>
      <c r="E273" s="24" t="n">
        <v>1</v>
      </c>
      <c r="F273" s="24" t="n">
        <v>1</v>
      </c>
      <c r="G273" s="24" t="n">
        <v>4</v>
      </c>
      <c r="H273" s="24" t="n">
        <v>12</v>
      </c>
      <c r="I273" s="24" t="n">
        <v>9</v>
      </c>
      <c r="J273" s="24" t="n">
        <v>6</v>
      </c>
      <c r="K273" s="25" t="n">
        <v>33</v>
      </c>
      <c r="L273" s="26" t="n">
        <f aca="false">+D273/D$274*100</f>
        <v>0</v>
      </c>
      <c r="M273" s="27" t="n">
        <f aca="false">+E273/E$274*100</f>
        <v>1.33333333333333</v>
      </c>
      <c r="N273" s="27" t="n">
        <f aca="false">+F273/F$274*100</f>
        <v>0.943396226415094</v>
      </c>
      <c r="O273" s="27" t="n">
        <f aca="false">+G273/G$274*100</f>
        <v>2.25988700564972</v>
      </c>
      <c r="P273" s="27" t="n">
        <f aca="false">+H273/H$274*100</f>
        <v>3.49854227405248</v>
      </c>
      <c r="Q273" s="27" t="n">
        <f aca="false">+I273/I$274*100</f>
        <v>2.56410256410256</v>
      </c>
      <c r="R273" s="27" t="n">
        <f aca="false">+J273/J$274*100</f>
        <v>2.23048327137546</v>
      </c>
      <c r="S273" s="70" t="n">
        <f aca="false">+K273/K$274*100</f>
        <v>2.3843930635838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75</v>
      </c>
      <c r="F274" s="24" t="n">
        <v>106</v>
      </c>
      <c r="G274" s="24" t="n">
        <v>177</v>
      </c>
      <c r="H274" s="24" t="n">
        <v>343</v>
      </c>
      <c r="I274" s="24" t="n">
        <v>351</v>
      </c>
      <c r="J274" s="24" t="n">
        <v>269</v>
      </c>
      <c r="K274" s="25" t="n">
        <v>138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4</v>
      </c>
      <c r="E275" s="47" t="n">
        <v>62</v>
      </c>
      <c r="F275" s="47" t="n">
        <v>94</v>
      </c>
      <c r="G275" s="47" t="n">
        <v>195</v>
      </c>
      <c r="H275" s="47" t="n">
        <v>452</v>
      </c>
      <c r="I275" s="47" t="n">
        <v>485</v>
      </c>
      <c r="J275" s="47" t="n">
        <v>417</v>
      </c>
      <c r="K275" s="48" t="n">
        <v>1779</v>
      </c>
      <c r="L275" s="49" t="n">
        <f aca="false">+D275/D$278*100</f>
        <v>96.1038961038961</v>
      </c>
      <c r="M275" s="50" t="n">
        <f aca="false">+E275/E$278*100</f>
        <v>96.875</v>
      </c>
      <c r="N275" s="50" t="n">
        <f aca="false">+F275/F$278*100</f>
        <v>91.2621359223301</v>
      </c>
      <c r="O275" s="50" t="n">
        <f aca="false">+G275/G$278*100</f>
        <v>91.5492957746479</v>
      </c>
      <c r="P275" s="50" t="n">
        <f aca="false">+H275/H$278*100</f>
        <v>87.7669902912621</v>
      </c>
      <c r="Q275" s="50" t="n">
        <f aca="false">+I275/I$278*100</f>
        <v>89.3186003683241</v>
      </c>
      <c r="R275" s="50" t="n">
        <f aca="false">+J275/J$278*100</f>
        <v>86.5145228215768</v>
      </c>
      <c r="S275" s="73" t="n">
        <f aca="false">+K275/K$278*100</f>
        <v>89.0836254381572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3</v>
      </c>
      <c r="E276" s="24" t="n">
        <v>1</v>
      </c>
      <c r="F276" s="24" t="n">
        <v>8</v>
      </c>
      <c r="G276" s="24" t="n">
        <v>17</v>
      </c>
      <c r="H276" s="24" t="n">
        <v>61</v>
      </c>
      <c r="I276" s="24" t="n">
        <v>52</v>
      </c>
      <c r="J276" s="24" t="n">
        <v>60</v>
      </c>
      <c r="K276" s="25" t="n">
        <v>202</v>
      </c>
      <c r="L276" s="26" t="n">
        <f aca="false">+D276/D$278*100</f>
        <v>3.8961038961039</v>
      </c>
      <c r="M276" s="27" t="n">
        <f aca="false">+E276/E$278*100</f>
        <v>1.5625</v>
      </c>
      <c r="N276" s="27" t="n">
        <f aca="false">+F276/F$278*100</f>
        <v>7.76699029126214</v>
      </c>
      <c r="O276" s="27" t="n">
        <f aca="false">+G276/G$278*100</f>
        <v>7.981220657277</v>
      </c>
      <c r="P276" s="27" t="n">
        <f aca="false">+H276/H$278*100</f>
        <v>11.8446601941748</v>
      </c>
      <c r="Q276" s="27" t="n">
        <f aca="false">+I276/I$278*100</f>
        <v>9.57642725598527</v>
      </c>
      <c r="R276" s="27" t="n">
        <f aca="false">+J276/J$278*100</f>
        <v>12.448132780083</v>
      </c>
      <c r="S276" s="70" t="n">
        <f aca="false">+K276/K$278*100</f>
        <v>10.1151727591387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0</v>
      </c>
      <c r="E277" s="24" t="n">
        <v>1</v>
      </c>
      <c r="F277" s="24" t="n">
        <v>1</v>
      </c>
      <c r="G277" s="24" t="n">
        <v>1</v>
      </c>
      <c r="H277" s="24" t="n">
        <v>2</v>
      </c>
      <c r="I277" s="24" t="n">
        <v>6</v>
      </c>
      <c r="J277" s="24" t="n">
        <v>5</v>
      </c>
      <c r="K277" s="25" t="n">
        <v>16</v>
      </c>
      <c r="L277" s="26" t="n">
        <f aca="false">+D277/D$278*100</f>
        <v>0</v>
      </c>
      <c r="M277" s="27" t="n">
        <f aca="false">+E277/E$278*100</f>
        <v>1.5625</v>
      </c>
      <c r="N277" s="27" t="n">
        <f aca="false">+F277/F$278*100</f>
        <v>0.970873786407767</v>
      </c>
      <c r="O277" s="27" t="n">
        <f aca="false">+G277/G$278*100</f>
        <v>0.469483568075117</v>
      </c>
      <c r="P277" s="27" t="n">
        <f aca="false">+H277/H$278*100</f>
        <v>0.388349514563107</v>
      </c>
      <c r="Q277" s="27" t="n">
        <f aca="false">+I277/I$278*100</f>
        <v>1.10497237569061</v>
      </c>
      <c r="R277" s="27" t="n">
        <f aca="false">+J277/J$278*100</f>
        <v>1.03734439834025</v>
      </c>
      <c r="S277" s="70" t="n">
        <f aca="false">+K277/K$278*100</f>
        <v>0.801201802704056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7</v>
      </c>
      <c r="E278" s="24" t="n">
        <v>64</v>
      </c>
      <c r="F278" s="24" t="n">
        <v>103</v>
      </c>
      <c r="G278" s="24" t="n">
        <v>213</v>
      </c>
      <c r="H278" s="24" t="n">
        <v>515</v>
      </c>
      <c r="I278" s="24" t="n">
        <v>543</v>
      </c>
      <c r="J278" s="24" t="n">
        <v>482</v>
      </c>
      <c r="K278" s="25" t="n">
        <v>199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39</v>
      </c>
      <c r="E279" s="18" t="n">
        <v>40</v>
      </c>
      <c r="F279" s="18" t="n">
        <v>49</v>
      </c>
      <c r="G279" s="18" t="n">
        <v>104</v>
      </c>
      <c r="H279" s="18" t="n">
        <v>259</v>
      </c>
      <c r="I279" s="18" t="n">
        <v>275</v>
      </c>
      <c r="J279" s="18" t="n">
        <v>259</v>
      </c>
      <c r="K279" s="19" t="n">
        <v>1025</v>
      </c>
      <c r="L279" s="26" t="n">
        <f aca="false">+D279/D$282*100</f>
        <v>92.8571428571429</v>
      </c>
      <c r="M279" s="27" t="n">
        <f aca="false">+E279/E$282*100</f>
        <v>93.0232558139535</v>
      </c>
      <c r="N279" s="27" t="n">
        <f aca="false">+F279/F$282*100</f>
        <v>96.078431372549</v>
      </c>
      <c r="O279" s="27" t="n">
        <f aca="false">+G279/G$282*100</f>
        <v>88.135593220339</v>
      </c>
      <c r="P279" s="27" t="n">
        <f aca="false">+H279/H$282*100</f>
        <v>85.7615894039735</v>
      </c>
      <c r="Q279" s="27" t="n">
        <f aca="false">+I279/I$282*100</f>
        <v>88.7096774193548</v>
      </c>
      <c r="R279" s="27" t="n">
        <f aca="false">+J279/J$282*100</f>
        <v>89.3103448275862</v>
      </c>
      <c r="S279" s="70" t="n">
        <f aca="false">+K279/K$282*100</f>
        <v>88.6678200692042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3</v>
      </c>
      <c r="E280" s="24" t="n">
        <v>3</v>
      </c>
      <c r="F280" s="24" t="n">
        <v>2</v>
      </c>
      <c r="G280" s="24" t="n">
        <v>12</v>
      </c>
      <c r="H280" s="24" t="n">
        <v>40</v>
      </c>
      <c r="I280" s="24" t="n">
        <v>31</v>
      </c>
      <c r="J280" s="24" t="n">
        <v>29</v>
      </c>
      <c r="K280" s="25" t="n">
        <v>120</v>
      </c>
      <c r="L280" s="26" t="n">
        <f aca="false">+D280/D$282*100</f>
        <v>7.14285714285714</v>
      </c>
      <c r="M280" s="27" t="n">
        <f aca="false">+E280/E$282*100</f>
        <v>6.97674418604651</v>
      </c>
      <c r="N280" s="27" t="n">
        <f aca="false">+F280/F$282*100</f>
        <v>3.92156862745098</v>
      </c>
      <c r="O280" s="27" t="n">
        <f aca="false">+G280/G$282*100</f>
        <v>10.1694915254237</v>
      </c>
      <c r="P280" s="27" t="n">
        <f aca="false">+H280/H$282*100</f>
        <v>13.2450331125828</v>
      </c>
      <c r="Q280" s="27" t="n">
        <f aca="false">+I280/I$282*100</f>
        <v>10</v>
      </c>
      <c r="R280" s="27" t="n">
        <f aca="false">+J280/J$282*100</f>
        <v>10</v>
      </c>
      <c r="S280" s="70" t="n">
        <f aca="false">+K280/K$282*100</f>
        <v>10.380622837370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2</v>
      </c>
      <c r="H281" s="24" t="n">
        <v>3</v>
      </c>
      <c r="I281" s="24" t="n">
        <v>4</v>
      </c>
      <c r="J281" s="24" t="n">
        <v>2</v>
      </c>
      <c r="K281" s="25" t="n">
        <v>11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1.69491525423729</v>
      </c>
      <c r="P281" s="27" t="n">
        <f aca="false">+H281/H$282*100</f>
        <v>0.993377483443709</v>
      </c>
      <c r="Q281" s="27" t="n">
        <f aca="false">+I281/I$282*100</f>
        <v>1.29032258064516</v>
      </c>
      <c r="R281" s="27" t="n">
        <f aca="false">+J281/J$282*100</f>
        <v>0.689655172413793</v>
      </c>
      <c r="S281" s="70" t="n">
        <f aca="false">+K281/K$282*100</f>
        <v>0.951557093425606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2</v>
      </c>
      <c r="E282" s="30" t="n">
        <v>43</v>
      </c>
      <c r="F282" s="30" t="n">
        <v>51</v>
      </c>
      <c r="G282" s="30" t="n">
        <v>118</v>
      </c>
      <c r="H282" s="30" t="n">
        <v>302</v>
      </c>
      <c r="I282" s="30" t="n">
        <v>310</v>
      </c>
      <c r="J282" s="30" t="n">
        <v>290</v>
      </c>
      <c r="K282" s="31" t="n">
        <v>115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10</v>
      </c>
      <c r="E283" s="24" t="n">
        <v>83</v>
      </c>
      <c r="F283" s="24" t="n">
        <v>139</v>
      </c>
      <c r="G283" s="24" t="n">
        <v>274</v>
      </c>
      <c r="H283" s="24" t="n">
        <v>642</v>
      </c>
      <c r="I283" s="24" t="n">
        <v>609</v>
      </c>
      <c r="J283" s="24" t="n">
        <v>454</v>
      </c>
      <c r="K283" s="25" t="n">
        <v>2311</v>
      </c>
      <c r="L283" s="20" t="n">
        <f aca="false">+D283/D$286*100</f>
        <v>94.017094017094</v>
      </c>
      <c r="M283" s="21" t="n">
        <f aca="false">+E283/E$286*100</f>
        <v>87.3684210526316</v>
      </c>
      <c r="N283" s="21" t="n">
        <f aca="false">+F283/F$286*100</f>
        <v>86.3354037267081</v>
      </c>
      <c r="O283" s="21" t="n">
        <f aca="false">+G283/G$286*100</f>
        <v>87.5399361022364</v>
      </c>
      <c r="P283" s="21" t="n">
        <f aca="false">+H283/H$286*100</f>
        <v>86.7567567567568</v>
      </c>
      <c r="Q283" s="21" t="n">
        <f aca="false">+I283/I$286*100</f>
        <v>89.2961876832845</v>
      </c>
      <c r="R283" s="21" t="n">
        <f aca="false">+J283/J$286*100</f>
        <v>88.1553398058252</v>
      </c>
      <c r="S283" s="69" t="n">
        <f aca="false">+K283/K$286*100</f>
        <v>88.1052230270683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7</v>
      </c>
      <c r="E284" s="24" t="n">
        <v>11</v>
      </c>
      <c r="F284" s="24" t="n">
        <v>19</v>
      </c>
      <c r="G284" s="24" t="n">
        <v>36</v>
      </c>
      <c r="H284" s="24" t="n">
        <v>91</v>
      </c>
      <c r="I284" s="24" t="n">
        <v>66</v>
      </c>
      <c r="J284" s="24" t="n">
        <v>59</v>
      </c>
      <c r="K284" s="25" t="n">
        <v>289</v>
      </c>
      <c r="L284" s="26" t="n">
        <f aca="false">+D284/D$286*100</f>
        <v>5.98290598290598</v>
      </c>
      <c r="M284" s="27" t="n">
        <f aca="false">+E284/E$286*100</f>
        <v>11.5789473684211</v>
      </c>
      <c r="N284" s="27" t="n">
        <f aca="false">+F284/F$286*100</f>
        <v>11.8012422360248</v>
      </c>
      <c r="O284" s="27" t="n">
        <f aca="false">+G284/G$286*100</f>
        <v>11.5015974440895</v>
      </c>
      <c r="P284" s="27" t="n">
        <f aca="false">+H284/H$286*100</f>
        <v>12.2972972972973</v>
      </c>
      <c r="Q284" s="27" t="n">
        <f aca="false">+I284/I$286*100</f>
        <v>9.67741935483871</v>
      </c>
      <c r="R284" s="27" t="n">
        <f aca="false">+J284/J$286*100</f>
        <v>11.4563106796117</v>
      </c>
      <c r="S284" s="70" t="n">
        <f aca="false">+K284/K$286*100</f>
        <v>11.0179184140297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0</v>
      </c>
      <c r="E285" s="24" t="n">
        <v>1</v>
      </c>
      <c r="F285" s="24" t="n">
        <v>3</v>
      </c>
      <c r="G285" s="24" t="n">
        <v>3</v>
      </c>
      <c r="H285" s="24" t="n">
        <v>7</v>
      </c>
      <c r="I285" s="24" t="n">
        <v>7</v>
      </c>
      <c r="J285" s="24" t="n">
        <v>2</v>
      </c>
      <c r="K285" s="25" t="n">
        <v>23</v>
      </c>
      <c r="L285" s="26" t="n">
        <f aca="false">+D285/D$286*100</f>
        <v>0</v>
      </c>
      <c r="M285" s="27" t="n">
        <f aca="false">+E285/E$286*100</f>
        <v>1.05263157894737</v>
      </c>
      <c r="N285" s="27" t="n">
        <f aca="false">+F285/F$286*100</f>
        <v>1.86335403726708</v>
      </c>
      <c r="O285" s="27" t="n">
        <f aca="false">+G285/G$286*100</f>
        <v>0.958466453674121</v>
      </c>
      <c r="P285" s="27" t="n">
        <f aca="false">+H285/H$286*100</f>
        <v>0.945945945945946</v>
      </c>
      <c r="Q285" s="27" t="n">
        <f aca="false">+I285/I$286*100</f>
        <v>1.02639296187683</v>
      </c>
      <c r="R285" s="27" t="n">
        <f aca="false">+J285/J$286*100</f>
        <v>0.388349514563107</v>
      </c>
      <c r="S285" s="70" t="n">
        <f aca="false">+K285/K$286*100</f>
        <v>0.876858558902021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7</v>
      </c>
      <c r="E286" s="24" t="n">
        <v>95</v>
      </c>
      <c r="F286" s="24" t="n">
        <v>161</v>
      </c>
      <c r="G286" s="24" t="n">
        <v>313</v>
      </c>
      <c r="H286" s="24" t="n">
        <v>740</v>
      </c>
      <c r="I286" s="24" t="n">
        <v>682</v>
      </c>
      <c r="J286" s="24" t="n">
        <v>515</v>
      </c>
      <c r="K286" s="25" t="n">
        <v>2623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12</v>
      </c>
      <c r="F287" s="18" t="n">
        <v>14</v>
      </c>
      <c r="G287" s="18" t="n">
        <v>34</v>
      </c>
      <c r="H287" s="18" t="n">
        <v>110</v>
      </c>
      <c r="I287" s="18" t="n">
        <v>82</v>
      </c>
      <c r="J287" s="18" t="n">
        <v>75</v>
      </c>
      <c r="K287" s="19" t="n">
        <v>338</v>
      </c>
      <c r="L287" s="26" t="n">
        <f aca="false">+D287/D$290*100</f>
        <v>91.6666666666667</v>
      </c>
      <c r="M287" s="27" t="n">
        <f aca="false">+E287/E$290*100</f>
        <v>75</v>
      </c>
      <c r="N287" s="27" t="n">
        <f aca="false">+F287/F$290*100</f>
        <v>82.3529411764706</v>
      </c>
      <c r="O287" s="27" t="n">
        <f aca="false">+G287/G$290*100</f>
        <v>89.4736842105263</v>
      </c>
      <c r="P287" s="27" t="n">
        <f aca="false">+H287/H$290*100</f>
        <v>89.4308943089431</v>
      </c>
      <c r="Q287" s="27" t="n">
        <f aca="false">+I287/I$290*100</f>
        <v>84.5360824742268</v>
      </c>
      <c r="R287" s="27" t="n">
        <f aca="false">+J287/J$290*100</f>
        <v>89.2857142857143</v>
      </c>
      <c r="S287" s="70" t="n">
        <f aca="false">+K287/K$290*100</f>
        <v>87.3385012919897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4</v>
      </c>
      <c r="F288" s="24" t="n">
        <v>3</v>
      </c>
      <c r="G288" s="24" t="n">
        <v>3</v>
      </c>
      <c r="H288" s="24" t="n">
        <v>10</v>
      </c>
      <c r="I288" s="24" t="n">
        <v>13</v>
      </c>
      <c r="J288" s="24" t="n">
        <v>9</v>
      </c>
      <c r="K288" s="25" t="n">
        <v>43</v>
      </c>
      <c r="L288" s="26" t="n">
        <f aca="false">+D288/D$290*100</f>
        <v>8.33333333333333</v>
      </c>
      <c r="M288" s="27" t="n">
        <f aca="false">+E288/E$290*100</f>
        <v>25</v>
      </c>
      <c r="N288" s="27" t="n">
        <f aca="false">+F288/F$290*100</f>
        <v>17.6470588235294</v>
      </c>
      <c r="O288" s="27" t="n">
        <f aca="false">+G288/G$290*100</f>
        <v>7.89473684210526</v>
      </c>
      <c r="P288" s="27" t="n">
        <f aca="false">+H288/H$290*100</f>
        <v>8.13008130081301</v>
      </c>
      <c r="Q288" s="27" t="n">
        <f aca="false">+I288/I$290*100</f>
        <v>13.4020618556701</v>
      </c>
      <c r="R288" s="27" t="n">
        <f aca="false">+J288/J$290*100</f>
        <v>10.7142857142857</v>
      </c>
      <c r="S288" s="70" t="n">
        <f aca="false">+K288/K$290*100</f>
        <v>11.1111111111111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1</v>
      </c>
      <c r="H289" s="24" t="n">
        <v>3</v>
      </c>
      <c r="I289" s="24" t="n">
        <v>2</v>
      </c>
      <c r="J289" s="24" t="n">
        <v>0</v>
      </c>
      <c r="K289" s="25" t="n">
        <v>6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2.63157894736842</v>
      </c>
      <c r="P289" s="27" t="n">
        <f aca="false">+H289/H$290*100</f>
        <v>2.4390243902439</v>
      </c>
      <c r="Q289" s="27" t="n">
        <f aca="false">+I289/I$290*100</f>
        <v>2.06185567010309</v>
      </c>
      <c r="R289" s="27" t="n">
        <f aca="false">+J289/J$290*100</f>
        <v>0</v>
      </c>
      <c r="S289" s="70" t="n">
        <f aca="false">+K289/K$290*100</f>
        <v>1.5503875968992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2</v>
      </c>
      <c r="E290" s="53" t="n">
        <v>16</v>
      </c>
      <c r="F290" s="53" t="n">
        <v>17</v>
      </c>
      <c r="G290" s="53" t="n">
        <v>38</v>
      </c>
      <c r="H290" s="53" t="n">
        <v>123</v>
      </c>
      <c r="I290" s="53" t="n">
        <v>97</v>
      </c>
      <c r="J290" s="53" t="n">
        <v>84</v>
      </c>
      <c r="K290" s="54" t="n">
        <v>38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7844</v>
      </c>
      <c r="E291" s="24" t="n">
        <v>7197</v>
      </c>
      <c r="F291" s="24" t="n">
        <v>8429</v>
      </c>
      <c r="G291" s="24" t="n">
        <v>16137</v>
      </c>
      <c r="H291" s="24" t="n">
        <v>45242</v>
      </c>
      <c r="I291" s="24" t="n">
        <v>59158</v>
      </c>
      <c r="J291" s="24" t="n">
        <v>52362</v>
      </c>
      <c r="K291" s="25" t="n">
        <v>196369</v>
      </c>
      <c r="L291" s="26" t="n">
        <f aca="false">+D291/D$294*100</f>
        <v>91.1139505169009</v>
      </c>
      <c r="M291" s="27" t="n">
        <f aca="false">+E291/E$294*100</f>
        <v>88.3609576427256</v>
      </c>
      <c r="N291" s="27" t="n">
        <f aca="false">+F291/F$294*100</f>
        <v>85.8088160439784</v>
      </c>
      <c r="O291" s="27" t="n">
        <f aca="false">+G291/G$294*100</f>
        <v>82.7580901584697</v>
      </c>
      <c r="P291" s="27" t="n">
        <f aca="false">+H291/H$294*100</f>
        <v>82.9337146209122</v>
      </c>
      <c r="Q291" s="27" t="n">
        <f aca="false">+I291/I$294*100</f>
        <v>82.8822013001569</v>
      </c>
      <c r="R291" s="27" t="n">
        <f aca="false">+J291/J$294*100</f>
        <v>81.8232959339938</v>
      </c>
      <c r="S291" s="70" t="n">
        <f aca="false">+K291/K$294*100</f>
        <v>83.2079085415978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668</v>
      </c>
      <c r="E292" s="24" t="n">
        <v>821</v>
      </c>
      <c r="F292" s="24" t="n">
        <v>1221</v>
      </c>
      <c r="G292" s="24" t="n">
        <v>2977</v>
      </c>
      <c r="H292" s="24" t="n">
        <v>8433</v>
      </c>
      <c r="I292" s="24" t="n">
        <v>11185</v>
      </c>
      <c r="J292" s="24" t="n">
        <v>10693</v>
      </c>
      <c r="K292" s="25" t="n">
        <v>35998</v>
      </c>
      <c r="L292" s="26" t="n">
        <f aca="false">+D292/D$294*100</f>
        <v>7.75932164014404</v>
      </c>
      <c r="M292" s="27" t="n">
        <f aca="false">+E292/E$294*100</f>
        <v>10.0798035604665</v>
      </c>
      <c r="N292" s="27" t="n">
        <f aca="false">+F292/F$294*100</f>
        <v>12.4300111982083</v>
      </c>
      <c r="O292" s="27" t="n">
        <f aca="false">+G292/G$294*100</f>
        <v>15.2674496128007</v>
      </c>
      <c r="P292" s="27" t="n">
        <f aca="false">+H292/H$294*100</f>
        <v>15.4586449626045</v>
      </c>
      <c r="Q292" s="27" t="n">
        <f aca="false">+I292/I$294*100</f>
        <v>15.6705335126653</v>
      </c>
      <c r="R292" s="27" t="n">
        <f aca="false">+J292/J$294*100</f>
        <v>16.7093790042817</v>
      </c>
      <c r="S292" s="70" t="n">
        <f aca="false">+K292/K$294*100</f>
        <v>15.2535190976195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97</v>
      </c>
      <c r="E293" s="24" t="n">
        <v>127</v>
      </c>
      <c r="F293" s="24" t="n">
        <v>173</v>
      </c>
      <c r="G293" s="24" t="n">
        <v>385</v>
      </c>
      <c r="H293" s="24" t="n">
        <v>877</v>
      </c>
      <c r="I293" s="24" t="n">
        <v>1033</v>
      </c>
      <c r="J293" s="24" t="n">
        <v>939</v>
      </c>
      <c r="K293" s="25" t="n">
        <v>3631</v>
      </c>
      <c r="L293" s="26" t="n">
        <f aca="false">+D293/D$294*100</f>
        <v>1.12672784295505</v>
      </c>
      <c r="M293" s="27" t="n">
        <f aca="false">+E293/E$294*100</f>
        <v>1.55923879680786</v>
      </c>
      <c r="N293" s="27" t="n">
        <f aca="false">+F293/F$294*100</f>
        <v>1.7611727578133</v>
      </c>
      <c r="O293" s="27" t="n">
        <f aca="false">+G293/G$294*100</f>
        <v>1.97446022872968</v>
      </c>
      <c r="P293" s="27" t="n">
        <f aca="false">+H293/H$294*100</f>
        <v>1.60764041648336</v>
      </c>
      <c r="Q293" s="27" t="n">
        <f aca="false">+I293/I$294*100</f>
        <v>1.44726518717776</v>
      </c>
      <c r="R293" s="27" t="n">
        <f aca="false">+J293/J$294*100</f>
        <v>1.46732506172454</v>
      </c>
      <c r="S293" s="70" t="n">
        <f aca="false">+K293/K$294*100</f>
        <v>1.5385723607827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09</v>
      </c>
      <c r="E294" s="30" t="n">
        <v>8145</v>
      </c>
      <c r="F294" s="30" t="n">
        <v>9823</v>
      </c>
      <c r="G294" s="30" t="n">
        <v>19499</v>
      </c>
      <c r="H294" s="30" t="n">
        <v>54552</v>
      </c>
      <c r="I294" s="30" t="n">
        <v>71376</v>
      </c>
      <c r="J294" s="30" t="n">
        <v>63994</v>
      </c>
      <c r="K294" s="31" t="n">
        <v>235998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4:52:02Z</dcterms:modified>
  <cp:revision>0</cp:revision>
  <dc:subject/>
  <dc:title/>
</cp:coreProperties>
</file>