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拡張期血圧(総数）" sheetId="1" state="visible" r:id="rId2"/>
    <sheet name="拡張期血圧（男）" sheetId="2" state="visible" r:id="rId3"/>
    <sheet name="拡張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拡張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拡張期血圧判定区分別（男）</t>
  </si>
  <si>
    <t xml:space="preserve">男</t>
  </si>
  <si>
    <t xml:space="preserve">拡張期血圧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6.22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287</v>
      </c>
      <c r="E7" s="19" t="n">
        <v>1771</v>
      </c>
      <c r="F7" s="19" t="n">
        <v>1679</v>
      </c>
      <c r="G7" s="19" t="n">
        <v>1880</v>
      </c>
      <c r="H7" s="19" t="n">
        <v>3449</v>
      </c>
      <c r="I7" s="19" t="n">
        <v>10583</v>
      </c>
      <c r="J7" s="19" t="n">
        <v>19022</v>
      </c>
      <c r="K7" s="20" t="n">
        <v>39671</v>
      </c>
      <c r="L7" s="21" t="n">
        <f aca="false">+D7/D$10*100</f>
        <v>85.9145527369826</v>
      </c>
      <c r="M7" s="22" t="n">
        <f aca="false">+E7/E$10*100</f>
        <v>82.5256290773532</v>
      </c>
      <c r="N7" s="22" t="n">
        <f aca="false">+F7/F$10*100</f>
        <v>78.494623655914</v>
      </c>
      <c r="O7" s="22" t="n">
        <f aca="false">+G7/G$10*100</f>
        <v>78.6281890422417</v>
      </c>
      <c r="P7" s="22" t="n">
        <f aca="false">+H7/H$10*100</f>
        <v>78.2973893303065</v>
      </c>
      <c r="Q7" s="22" t="n">
        <f aca="false">+I7/I$10*100</f>
        <v>79.4161788983941</v>
      </c>
      <c r="R7" s="22" t="n">
        <f aca="false">+J7/J$10*100</f>
        <v>81.8890180377976</v>
      </c>
      <c r="S7" s="22" t="n">
        <f aca="false">+K7/K$10*100</f>
        <v>80.7404241462124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98</v>
      </c>
      <c r="E8" s="25" t="n">
        <v>153</v>
      </c>
      <c r="F8" s="25" t="n">
        <v>173</v>
      </c>
      <c r="G8" s="25" t="n">
        <v>225</v>
      </c>
      <c r="H8" s="25" t="n">
        <v>414</v>
      </c>
      <c r="I8" s="25" t="n">
        <v>1271</v>
      </c>
      <c r="J8" s="25" t="n">
        <v>1963</v>
      </c>
      <c r="K8" s="26" t="n">
        <v>4297</v>
      </c>
      <c r="L8" s="27" t="n">
        <f aca="false">+D8/D$10*100</f>
        <v>6.54205607476635</v>
      </c>
      <c r="M8" s="28" t="n">
        <f aca="false">+E8/E$10*100</f>
        <v>7.12954333643989</v>
      </c>
      <c r="N8" s="28" t="n">
        <f aca="false">+F8/F$10*100</f>
        <v>8.08789153810192</v>
      </c>
      <c r="O8" s="28" t="n">
        <f aca="false">+G8/G$10*100</f>
        <v>9.41028858218319</v>
      </c>
      <c r="P8" s="28" t="n">
        <f aca="false">+H8/H$10*100</f>
        <v>9.39841089670829</v>
      </c>
      <c r="Q8" s="28" t="n">
        <f aca="false">+I8/I$10*100</f>
        <v>9.53774576016809</v>
      </c>
      <c r="R8" s="28" t="n">
        <f aca="false">+J8/J$10*100</f>
        <v>8.45064359206165</v>
      </c>
      <c r="S8" s="28" t="n">
        <f aca="false">+K8/K$10*100</f>
        <v>8.7454715675499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13</v>
      </c>
      <c r="E9" s="25" t="n">
        <v>222</v>
      </c>
      <c r="F9" s="25" t="n">
        <v>287</v>
      </c>
      <c r="G9" s="25" t="n">
        <v>286</v>
      </c>
      <c r="H9" s="25" t="n">
        <v>542</v>
      </c>
      <c r="I9" s="25" t="n">
        <v>1472</v>
      </c>
      <c r="J9" s="25" t="n">
        <v>2244</v>
      </c>
      <c r="K9" s="26" t="n">
        <v>5166</v>
      </c>
      <c r="L9" s="27" t="n">
        <f aca="false">+D9/D$10*100</f>
        <v>7.543391188251</v>
      </c>
      <c r="M9" s="28" t="n">
        <f aca="false">+E9/E$10*100</f>
        <v>10.3448275862069</v>
      </c>
      <c r="N9" s="28" t="n">
        <f aca="false">+F9/F$10*100</f>
        <v>13.4174848059841</v>
      </c>
      <c r="O9" s="28" t="n">
        <f aca="false">+G9/G$10*100</f>
        <v>11.9615223755751</v>
      </c>
      <c r="P9" s="28" t="n">
        <f aca="false">+H9/H$10*100</f>
        <v>12.3041997729852</v>
      </c>
      <c r="Q9" s="28" t="n">
        <f aca="false">+I9/I$10*100</f>
        <v>11.0460753414378</v>
      </c>
      <c r="R9" s="28" t="n">
        <f aca="false">+J9/J$10*100</f>
        <v>9.66033837014077</v>
      </c>
      <c r="S9" s="28" t="n">
        <f aca="false">+K9/K$10*100</f>
        <v>10.5141042862376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498</v>
      </c>
      <c r="E10" s="31" t="n">
        <v>2146</v>
      </c>
      <c r="F10" s="31" t="n">
        <v>2139</v>
      </c>
      <c r="G10" s="31" t="n">
        <v>2391</v>
      </c>
      <c r="H10" s="31" t="n">
        <v>4405</v>
      </c>
      <c r="I10" s="31" t="n">
        <v>13326</v>
      </c>
      <c r="J10" s="31" t="n">
        <v>23229</v>
      </c>
      <c r="K10" s="32" t="n">
        <v>49134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275</v>
      </c>
      <c r="E11" s="25" t="n">
        <v>1632</v>
      </c>
      <c r="F11" s="25" t="n">
        <v>1560</v>
      </c>
      <c r="G11" s="25" t="n">
        <v>1731</v>
      </c>
      <c r="H11" s="25" t="n">
        <v>2868</v>
      </c>
      <c r="I11" s="25" t="n">
        <v>8008</v>
      </c>
      <c r="J11" s="25" t="n">
        <v>14836</v>
      </c>
      <c r="K11" s="26" t="n">
        <v>31910</v>
      </c>
      <c r="L11" s="21" t="n">
        <f aca="false">+D11/D$14*100</f>
        <v>86.616847826087</v>
      </c>
      <c r="M11" s="22" t="n">
        <f aca="false">+E11/E$14*100</f>
        <v>82.8426395939086</v>
      </c>
      <c r="N11" s="22" t="n">
        <f aca="false">+F11/F$14*100</f>
        <v>80.3295571575695</v>
      </c>
      <c r="O11" s="22" t="n">
        <f aca="false">+G11/G$14*100</f>
        <v>79.8063623789765</v>
      </c>
      <c r="P11" s="22" t="n">
        <f aca="false">+H11/H$14*100</f>
        <v>79.2484111633048</v>
      </c>
      <c r="Q11" s="22" t="n">
        <f aca="false">+I11/I$14*100</f>
        <v>81.8479149632052</v>
      </c>
      <c r="R11" s="22" t="n">
        <f aca="false">+J11/J$14*100</f>
        <v>83.6443592490275</v>
      </c>
      <c r="S11" s="22" t="n">
        <f aca="false">+K11/K$14*100</f>
        <v>82.469697361279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91</v>
      </c>
      <c r="E12" s="25" t="n">
        <v>138</v>
      </c>
      <c r="F12" s="25" t="n">
        <v>144</v>
      </c>
      <c r="G12" s="25" t="n">
        <v>177</v>
      </c>
      <c r="H12" s="25" t="n">
        <v>308</v>
      </c>
      <c r="I12" s="25" t="n">
        <v>749</v>
      </c>
      <c r="J12" s="25" t="n">
        <v>1339</v>
      </c>
      <c r="K12" s="26" t="n">
        <v>2946</v>
      </c>
      <c r="L12" s="27" t="n">
        <f aca="false">+D12/D$14*100</f>
        <v>6.1820652173913</v>
      </c>
      <c r="M12" s="28" t="n">
        <f aca="false">+E12/E$14*100</f>
        <v>7.00507614213198</v>
      </c>
      <c r="N12" s="28" t="n">
        <f aca="false">+F12/F$14*100</f>
        <v>7.41503604531411</v>
      </c>
      <c r="O12" s="28" t="n">
        <f aca="false">+G12/G$14*100</f>
        <v>8.16044260027663</v>
      </c>
      <c r="P12" s="28" t="n">
        <f aca="false">+H12/H$14*100</f>
        <v>8.51063829787234</v>
      </c>
      <c r="Q12" s="28" t="n">
        <f aca="false">+I12/I$14*100</f>
        <v>7.65535568274734</v>
      </c>
      <c r="R12" s="28" t="n">
        <f aca="false">+J12/J$14*100</f>
        <v>7.54919095675706</v>
      </c>
      <c r="S12" s="28" t="n">
        <f aca="false">+K12/K$14*100</f>
        <v>7.6137802703331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6</v>
      </c>
      <c r="E13" s="25" t="n">
        <v>200</v>
      </c>
      <c r="F13" s="25" t="n">
        <v>238</v>
      </c>
      <c r="G13" s="25" t="n">
        <v>261</v>
      </c>
      <c r="H13" s="25" t="n">
        <v>443</v>
      </c>
      <c r="I13" s="25" t="n">
        <v>1027</v>
      </c>
      <c r="J13" s="25" t="n">
        <v>1562</v>
      </c>
      <c r="K13" s="26" t="n">
        <v>3837</v>
      </c>
      <c r="L13" s="27" t="n">
        <f aca="false">+D13/D$14*100</f>
        <v>7.20108695652174</v>
      </c>
      <c r="M13" s="28" t="n">
        <f aca="false">+E13/E$14*100</f>
        <v>10.1522842639594</v>
      </c>
      <c r="N13" s="28" t="n">
        <f aca="false">+F13/F$14*100</f>
        <v>12.2554067971164</v>
      </c>
      <c r="O13" s="28" t="n">
        <f aca="false">+G13/G$14*100</f>
        <v>12.0331950207469</v>
      </c>
      <c r="P13" s="28" t="n">
        <f aca="false">+H13/H$14*100</f>
        <v>12.2409505388229</v>
      </c>
      <c r="Q13" s="28" t="n">
        <f aca="false">+I13/I$14*100</f>
        <v>10.4967293540474</v>
      </c>
      <c r="R13" s="28" t="n">
        <f aca="false">+J13/J$14*100</f>
        <v>8.80644979421548</v>
      </c>
      <c r="S13" s="28" t="n">
        <f aca="false">+K13/K$14*100</f>
        <v>9.91652236838705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472</v>
      </c>
      <c r="E14" s="25" t="n">
        <v>1970</v>
      </c>
      <c r="F14" s="25" t="n">
        <v>1942</v>
      </c>
      <c r="G14" s="25" t="n">
        <v>2169</v>
      </c>
      <c r="H14" s="25" t="n">
        <v>3619</v>
      </c>
      <c r="I14" s="25" t="n">
        <v>9784</v>
      </c>
      <c r="J14" s="25" t="n">
        <v>17737</v>
      </c>
      <c r="K14" s="26" t="n">
        <v>3869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059</v>
      </c>
      <c r="E15" s="19" t="n">
        <v>1363</v>
      </c>
      <c r="F15" s="19" t="n">
        <v>1415</v>
      </c>
      <c r="G15" s="19" t="n">
        <v>1606</v>
      </c>
      <c r="H15" s="19" t="n">
        <v>2644</v>
      </c>
      <c r="I15" s="19" t="n">
        <v>6724</v>
      </c>
      <c r="J15" s="19" t="n">
        <v>11559</v>
      </c>
      <c r="K15" s="20" t="n">
        <v>26370</v>
      </c>
      <c r="L15" s="27" t="n">
        <f aca="false">+D15/D$18*100</f>
        <v>88.0299251870324</v>
      </c>
      <c r="M15" s="28" t="n">
        <f aca="false">+E15/E$18*100</f>
        <v>84.0320591861899</v>
      </c>
      <c r="N15" s="28" t="n">
        <f aca="false">+F15/F$18*100</f>
        <v>79.5838020247469</v>
      </c>
      <c r="O15" s="28" t="n">
        <f aca="false">+G15/G$18*100</f>
        <v>78.2269849001461</v>
      </c>
      <c r="P15" s="28" t="n">
        <f aca="false">+H15/H$18*100</f>
        <v>79.28035982009</v>
      </c>
      <c r="Q15" s="28" t="n">
        <f aca="false">+I15/I$18*100</f>
        <v>80.9730250481696</v>
      </c>
      <c r="R15" s="28" t="n">
        <f aca="false">+J15/J$18*100</f>
        <v>83.9616474177381</v>
      </c>
      <c r="S15" s="28" t="n">
        <f aca="false">+K15/K$18*100</f>
        <v>82.246896637764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53</v>
      </c>
      <c r="E16" s="25" t="n">
        <v>102</v>
      </c>
      <c r="F16" s="25" t="n">
        <v>130</v>
      </c>
      <c r="G16" s="25" t="n">
        <v>190</v>
      </c>
      <c r="H16" s="25" t="n">
        <v>290</v>
      </c>
      <c r="I16" s="25" t="n">
        <v>674</v>
      </c>
      <c r="J16" s="25" t="n">
        <v>1062</v>
      </c>
      <c r="K16" s="26" t="n">
        <v>2501</v>
      </c>
      <c r="L16" s="27" t="n">
        <f aca="false">+D16/D$18*100</f>
        <v>4.40565253532835</v>
      </c>
      <c r="M16" s="28" t="n">
        <f aca="false">+E16/E$18*100</f>
        <v>6.288532675709</v>
      </c>
      <c r="N16" s="28" t="n">
        <f aca="false">+F16/F$18*100</f>
        <v>7.31158605174353</v>
      </c>
      <c r="O16" s="28" t="n">
        <f aca="false">+G16/G$18*100</f>
        <v>9.25474914758889</v>
      </c>
      <c r="P16" s="28" t="n">
        <f aca="false">+H16/H$18*100</f>
        <v>8.69565217391304</v>
      </c>
      <c r="Q16" s="28" t="n">
        <f aca="false">+I16/I$18*100</f>
        <v>8.11657032755299</v>
      </c>
      <c r="R16" s="28" t="n">
        <f aca="false">+J16/J$18*100</f>
        <v>7.71409893222924</v>
      </c>
      <c r="S16" s="28" t="n">
        <f aca="false">+K16/K$18*100</f>
        <v>7.80051150895141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91</v>
      </c>
      <c r="E17" s="25" t="n">
        <v>157</v>
      </c>
      <c r="F17" s="25" t="n">
        <v>233</v>
      </c>
      <c r="G17" s="25" t="n">
        <v>257</v>
      </c>
      <c r="H17" s="25" t="n">
        <v>401</v>
      </c>
      <c r="I17" s="25" t="n">
        <v>906</v>
      </c>
      <c r="J17" s="25" t="n">
        <v>1146</v>
      </c>
      <c r="K17" s="26" t="n">
        <v>3191</v>
      </c>
      <c r="L17" s="27" t="n">
        <f aca="false">+D17/D$18*100</f>
        <v>7.56442227763924</v>
      </c>
      <c r="M17" s="28" t="n">
        <f aca="false">+E17/E$18*100</f>
        <v>9.67940813810111</v>
      </c>
      <c r="N17" s="28" t="n">
        <f aca="false">+F17/F$18*100</f>
        <v>13.1046119235096</v>
      </c>
      <c r="O17" s="28" t="n">
        <f aca="false">+G17/G$18*100</f>
        <v>12.518265952265</v>
      </c>
      <c r="P17" s="28" t="n">
        <f aca="false">+H17/H$18*100</f>
        <v>12.023988005997</v>
      </c>
      <c r="Q17" s="28" t="n">
        <f aca="false">+I17/I$18*100</f>
        <v>10.9104046242775</v>
      </c>
      <c r="R17" s="28" t="n">
        <f aca="false">+J17/J$18*100</f>
        <v>8.32425365003269</v>
      </c>
      <c r="S17" s="28" t="n">
        <f aca="false">+K17/K$18*100</f>
        <v>9.95259185328426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203</v>
      </c>
      <c r="E18" s="31" t="n">
        <v>1622</v>
      </c>
      <c r="F18" s="31" t="n">
        <v>1778</v>
      </c>
      <c r="G18" s="31" t="n">
        <v>2053</v>
      </c>
      <c r="H18" s="31" t="n">
        <v>3335</v>
      </c>
      <c r="I18" s="31" t="n">
        <v>8304</v>
      </c>
      <c r="J18" s="31" t="n">
        <v>13767</v>
      </c>
      <c r="K18" s="32" t="n">
        <v>3206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261</v>
      </c>
      <c r="E19" s="25" t="n">
        <v>1577</v>
      </c>
      <c r="F19" s="25" t="n">
        <v>1570</v>
      </c>
      <c r="G19" s="25" t="n">
        <v>1750</v>
      </c>
      <c r="H19" s="25" t="n">
        <v>3264</v>
      </c>
      <c r="I19" s="25" t="n">
        <v>9640</v>
      </c>
      <c r="J19" s="25" t="n">
        <v>16724</v>
      </c>
      <c r="K19" s="26" t="n">
        <v>35786</v>
      </c>
      <c r="L19" s="21" t="n">
        <f aca="false">+D19/D$22*100</f>
        <v>86.0750853242321</v>
      </c>
      <c r="M19" s="22" t="n">
        <f aca="false">+E19/E$22*100</f>
        <v>80.5825242718447</v>
      </c>
      <c r="N19" s="22" t="n">
        <f aca="false">+F19/F$22*100</f>
        <v>78.7362086258776</v>
      </c>
      <c r="O19" s="22" t="n">
        <f aca="false">+G19/G$22*100</f>
        <v>76.4525993883792</v>
      </c>
      <c r="P19" s="22" t="n">
        <f aca="false">+H19/H$22*100</f>
        <v>77.309332070109</v>
      </c>
      <c r="Q19" s="22" t="n">
        <f aca="false">+I19/I$22*100</f>
        <v>79.557646282083</v>
      </c>
      <c r="R19" s="22" t="n">
        <f aca="false">+J19/J$22*100</f>
        <v>82.278854668897</v>
      </c>
      <c r="S19" s="22" t="n">
        <f aca="false">+K19/K$22*100</f>
        <v>80.6535947712418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83</v>
      </c>
      <c r="E20" s="25" t="n">
        <v>146</v>
      </c>
      <c r="F20" s="25" t="n">
        <v>190</v>
      </c>
      <c r="G20" s="25" t="n">
        <v>231</v>
      </c>
      <c r="H20" s="25" t="n">
        <v>431</v>
      </c>
      <c r="I20" s="25" t="n">
        <v>1211</v>
      </c>
      <c r="J20" s="25" t="n">
        <v>1727</v>
      </c>
      <c r="K20" s="26" t="n">
        <v>4019</v>
      </c>
      <c r="L20" s="27" t="n">
        <f aca="false">+D20/D$22*100</f>
        <v>5.66552901023891</v>
      </c>
      <c r="M20" s="28" t="n">
        <f aca="false">+E20/E$22*100</f>
        <v>7.46039856923863</v>
      </c>
      <c r="N20" s="28" t="n">
        <f aca="false">+F20/F$22*100</f>
        <v>9.52858575727182</v>
      </c>
      <c r="O20" s="28" t="n">
        <f aca="false">+G20/G$22*100</f>
        <v>10.0917431192661</v>
      </c>
      <c r="P20" s="28" t="n">
        <f aca="false">+H20/H$22*100</f>
        <v>10.208432022738</v>
      </c>
      <c r="Q20" s="28" t="n">
        <f aca="false">+I20/I$22*100</f>
        <v>9.99422299248989</v>
      </c>
      <c r="R20" s="28" t="n">
        <f aca="false">+J20/J$22*100</f>
        <v>8.49650693692807</v>
      </c>
      <c r="S20" s="28" t="n">
        <f aca="false">+K20/K$22*100</f>
        <v>9.05792201938247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121</v>
      </c>
      <c r="E21" s="25" t="n">
        <v>234</v>
      </c>
      <c r="F21" s="25" t="n">
        <v>234</v>
      </c>
      <c r="G21" s="25" t="n">
        <v>308</v>
      </c>
      <c r="H21" s="25" t="n">
        <v>527</v>
      </c>
      <c r="I21" s="25" t="n">
        <v>1266</v>
      </c>
      <c r="J21" s="25" t="n">
        <v>1875</v>
      </c>
      <c r="K21" s="26" t="n">
        <v>4565</v>
      </c>
      <c r="L21" s="27" t="n">
        <f aca="false">+D21/D$22*100</f>
        <v>8.25938566552901</v>
      </c>
      <c r="M21" s="28" t="n">
        <f aca="false">+E21/E$22*100</f>
        <v>11.9570771589167</v>
      </c>
      <c r="N21" s="28" t="n">
        <f aca="false">+F21/F$22*100</f>
        <v>11.7352056168506</v>
      </c>
      <c r="O21" s="28" t="n">
        <f aca="false">+G21/G$22*100</f>
        <v>13.4556574923547</v>
      </c>
      <c r="P21" s="28" t="n">
        <f aca="false">+H21/H$22*100</f>
        <v>12.482235907153</v>
      </c>
      <c r="Q21" s="28" t="n">
        <f aca="false">+I21/I$22*100</f>
        <v>10.4481307254271</v>
      </c>
      <c r="R21" s="28" t="n">
        <f aca="false">+J21/J$22*100</f>
        <v>9.22463839417495</v>
      </c>
      <c r="S21" s="28" t="n">
        <f aca="false">+K21/K$22*100</f>
        <v>10.2884832093757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465</v>
      </c>
      <c r="E22" s="25" t="n">
        <v>1957</v>
      </c>
      <c r="F22" s="25" t="n">
        <v>1994</v>
      </c>
      <c r="G22" s="25" t="n">
        <v>2289</v>
      </c>
      <c r="H22" s="25" t="n">
        <v>4222</v>
      </c>
      <c r="I22" s="25" t="n">
        <v>12117</v>
      </c>
      <c r="J22" s="25" t="n">
        <v>20326</v>
      </c>
      <c r="K22" s="26" t="n">
        <v>44370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58</v>
      </c>
      <c r="E23" s="19" t="n">
        <v>282</v>
      </c>
      <c r="F23" s="19" t="n">
        <v>263</v>
      </c>
      <c r="G23" s="19" t="n">
        <v>320</v>
      </c>
      <c r="H23" s="19" t="n">
        <v>764</v>
      </c>
      <c r="I23" s="19" t="n">
        <v>2421</v>
      </c>
      <c r="J23" s="19" t="n">
        <v>3877</v>
      </c>
      <c r="K23" s="20" t="n">
        <v>8185</v>
      </c>
      <c r="L23" s="27" t="n">
        <f aca="false">+D23/D$26*100</f>
        <v>86.2876254180602</v>
      </c>
      <c r="M23" s="28" t="n">
        <f aca="false">+E23/E$26*100</f>
        <v>75.8064516129032</v>
      </c>
      <c r="N23" s="28" t="n">
        <f aca="false">+F23/F$26*100</f>
        <v>77.3529411764706</v>
      </c>
      <c r="O23" s="28" t="n">
        <f aca="false">+G23/G$26*100</f>
        <v>78.8177339901478</v>
      </c>
      <c r="P23" s="28" t="n">
        <f aca="false">+H23/H$26*100</f>
        <v>80.083857442348</v>
      </c>
      <c r="Q23" s="28" t="n">
        <f aca="false">+I23/I$26*100</f>
        <v>81.4055144586416</v>
      </c>
      <c r="R23" s="28" t="n">
        <f aca="false">+J23/J$26*100</f>
        <v>83.8089061824471</v>
      </c>
      <c r="S23" s="28" t="n">
        <f aca="false">+K23/K$26*100</f>
        <v>82.0880553605456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6</v>
      </c>
      <c r="E24" s="25" t="n">
        <v>36</v>
      </c>
      <c r="F24" s="25" t="n">
        <v>29</v>
      </c>
      <c r="G24" s="25" t="n">
        <v>37</v>
      </c>
      <c r="H24" s="25" t="n">
        <v>75</v>
      </c>
      <c r="I24" s="25" t="n">
        <v>249</v>
      </c>
      <c r="J24" s="25" t="n">
        <v>358</v>
      </c>
      <c r="K24" s="26" t="n">
        <v>800</v>
      </c>
      <c r="L24" s="27" t="n">
        <f aca="false">+D24/D$26*100</f>
        <v>5.35117056856187</v>
      </c>
      <c r="M24" s="28" t="n">
        <f aca="false">+E24/E$26*100</f>
        <v>9.67741935483871</v>
      </c>
      <c r="N24" s="28" t="n">
        <f aca="false">+F24/F$26*100</f>
        <v>8.52941176470588</v>
      </c>
      <c r="O24" s="28" t="n">
        <f aca="false">+G24/G$26*100</f>
        <v>9.11330049261084</v>
      </c>
      <c r="P24" s="28" t="n">
        <f aca="false">+H24/H$26*100</f>
        <v>7.86163522012579</v>
      </c>
      <c r="Q24" s="28" t="n">
        <f aca="false">+I24/I$26*100</f>
        <v>8.37256220578346</v>
      </c>
      <c r="R24" s="28" t="n">
        <f aca="false">+J24/J$26*100</f>
        <v>7.7388672719412</v>
      </c>
      <c r="S24" s="28" t="n">
        <f aca="false">+K24/K$26*100</f>
        <v>8.02326747567947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5</v>
      </c>
      <c r="E25" s="25" t="n">
        <v>54</v>
      </c>
      <c r="F25" s="25" t="n">
        <v>48</v>
      </c>
      <c r="G25" s="25" t="n">
        <v>49</v>
      </c>
      <c r="H25" s="25" t="n">
        <v>115</v>
      </c>
      <c r="I25" s="25" t="n">
        <v>304</v>
      </c>
      <c r="J25" s="25" t="n">
        <v>391</v>
      </c>
      <c r="K25" s="26" t="n">
        <v>986</v>
      </c>
      <c r="L25" s="27" t="n">
        <f aca="false">+D25/D$26*100</f>
        <v>8.36120401337793</v>
      </c>
      <c r="M25" s="28" t="n">
        <f aca="false">+E25/E$26*100</f>
        <v>14.5161290322581</v>
      </c>
      <c r="N25" s="28" t="n">
        <f aca="false">+F25/F$26*100</f>
        <v>14.1176470588235</v>
      </c>
      <c r="O25" s="28" t="n">
        <f aca="false">+G25/G$26*100</f>
        <v>12.0689655172414</v>
      </c>
      <c r="P25" s="28" t="n">
        <f aca="false">+H25/H$26*100</f>
        <v>12.0545073375262</v>
      </c>
      <c r="Q25" s="28" t="n">
        <f aca="false">+I25/I$26*100</f>
        <v>10.221923335575</v>
      </c>
      <c r="R25" s="28" t="n">
        <f aca="false">+J25/J$26*100</f>
        <v>8.45222654561176</v>
      </c>
      <c r="S25" s="28" t="n">
        <f aca="false">+K25/K$26*100</f>
        <v>9.88867716377495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299</v>
      </c>
      <c r="E26" s="31" t="n">
        <v>372</v>
      </c>
      <c r="F26" s="31" t="n">
        <v>340</v>
      </c>
      <c r="G26" s="31" t="n">
        <v>406</v>
      </c>
      <c r="H26" s="31" t="n">
        <v>954</v>
      </c>
      <c r="I26" s="31" t="n">
        <v>2974</v>
      </c>
      <c r="J26" s="31" t="n">
        <v>4626</v>
      </c>
      <c r="K26" s="32" t="n">
        <v>9971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402</v>
      </c>
      <c r="E27" s="25" t="n">
        <v>1599</v>
      </c>
      <c r="F27" s="25" t="n">
        <v>1497</v>
      </c>
      <c r="G27" s="25" t="n">
        <v>1731</v>
      </c>
      <c r="H27" s="25" t="n">
        <v>4087</v>
      </c>
      <c r="I27" s="25" t="n">
        <v>11111</v>
      </c>
      <c r="J27" s="25" t="n">
        <v>16164</v>
      </c>
      <c r="K27" s="26" t="n">
        <v>37591</v>
      </c>
      <c r="L27" s="21" t="n">
        <f aca="false">+D27/D$30*100</f>
        <v>92.4192485168095</v>
      </c>
      <c r="M27" s="22" t="n">
        <f aca="false">+E27/E$30*100</f>
        <v>88.8827126181212</v>
      </c>
      <c r="N27" s="22" t="n">
        <f aca="false">+F27/F$30*100</f>
        <v>84.5762711864407</v>
      </c>
      <c r="O27" s="22" t="n">
        <f aca="false">+G27/G$30*100</f>
        <v>85.3971386285151</v>
      </c>
      <c r="P27" s="22" t="n">
        <f aca="false">+H27/H$30*100</f>
        <v>85.8974358974359</v>
      </c>
      <c r="Q27" s="22" t="n">
        <f aca="false">+I27/I$30*100</f>
        <v>85.6867432713812</v>
      </c>
      <c r="R27" s="22" t="n">
        <f aca="false">+J27/J$30*100</f>
        <v>87.5528111797205</v>
      </c>
      <c r="S27" s="22" t="n">
        <f aca="false">+K27/K$30*100</f>
        <v>86.8152424942263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45</v>
      </c>
      <c r="E28" s="25" t="n">
        <v>83</v>
      </c>
      <c r="F28" s="25" t="n">
        <v>114</v>
      </c>
      <c r="G28" s="25" t="n">
        <v>125</v>
      </c>
      <c r="H28" s="25" t="n">
        <v>301</v>
      </c>
      <c r="I28" s="25" t="n">
        <v>831</v>
      </c>
      <c r="J28" s="25" t="n">
        <v>1154</v>
      </c>
      <c r="K28" s="26" t="n">
        <v>2653</v>
      </c>
      <c r="L28" s="27" t="n">
        <f aca="false">+D28/D$30*100</f>
        <v>2.9663810151615</v>
      </c>
      <c r="M28" s="28" t="n">
        <f aca="false">+E28/E$30*100</f>
        <v>4.61367426347971</v>
      </c>
      <c r="N28" s="28" t="n">
        <f aca="false">+F28/F$30*100</f>
        <v>6.4406779661017</v>
      </c>
      <c r="O28" s="28" t="n">
        <f aca="false">+G28/G$30*100</f>
        <v>6.1667488899852</v>
      </c>
      <c r="P28" s="28" t="n">
        <f aca="false">+H28/H$30*100</f>
        <v>6.32618747372846</v>
      </c>
      <c r="Q28" s="28" t="n">
        <f aca="false">+I28/I$30*100</f>
        <v>6.40857561502275</v>
      </c>
      <c r="R28" s="28" t="n">
        <f aca="false">+J28/J$30*100</f>
        <v>6.25067706640667</v>
      </c>
      <c r="S28" s="28" t="n">
        <f aca="false">+K28/K$30*100</f>
        <v>6.1270207852194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70</v>
      </c>
      <c r="E29" s="25" t="n">
        <v>117</v>
      </c>
      <c r="F29" s="25" t="n">
        <v>159</v>
      </c>
      <c r="G29" s="25" t="n">
        <v>171</v>
      </c>
      <c r="H29" s="25" t="n">
        <v>370</v>
      </c>
      <c r="I29" s="25" t="n">
        <v>1025</v>
      </c>
      <c r="J29" s="25" t="n">
        <v>1144</v>
      </c>
      <c r="K29" s="26" t="n">
        <v>3056</v>
      </c>
      <c r="L29" s="27" t="n">
        <f aca="false">+D29/D$30*100</f>
        <v>4.61437046802901</v>
      </c>
      <c r="M29" s="28" t="n">
        <f aca="false">+E29/E$30*100</f>
        <v>6.50361311839911</v>
      </c>
      <c r="N29" s="28" t="n">
        <f aca="false">+F29/F$30*100</f>
        <v>8.98305084745763</v>
      </c>
      <c r="O29" s="28" t="n">
        <f aca="false">+G29/G$30*100</f>
        <v>8.43611248149975</v>
      </c>
      <c r="P29" s="28" t="n">
        <f aca="false">+H29/H$30*100</f>
        <v>7.77637662883565</v>
      </c>
      <c r="Q29" s="28" t="n">
        <f aca="false">+I29/I$30*100</f>
        <v>7.90468111359605</v>
      </c>
      <c r="R29" s="28" t="n">
        <f aca="false">+J29/J$30*100</f>
        <v>6.19651175387282</v>
      </c>
      <c r="S29" s="28" t="n">
        <f aca="false">+K29/K$30*100</f>
        <v>7.05773672055427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517</v>
      </c>
      <c r="E30" s="25" t="n">
        <v>1799</v>
      </c>
      <c r="F30" s="25" t="n">
        <v>1770</v>
      </c>
      <c r="G30" s="25" t="n">
        <v>2027</v>
      </c>
      <c r="H30" s="25" t="n">
        <v>4758</v>
      </c>
      <c r="I30" s="25" t="n">
        <v>12967</v>
      </c>
      <c r="J30" s="25" t="n">
        <v>18462</v>
      </c>
      <c r="K30" s="26" t="n">
        <v>43300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73</v>
      </c>
      <c r="E31" s="19" t="n">
        <v>453</v>
      </c>
      <c r="F31" s="19" t="n">
        <v>436</v>
      </c>
      <c r="G31" s="19" t="n">
        <v>522</v>
      </c>
      <c r="H31" s="19" t="n">
        <v>1253</v>
      </c>
      <c r="I31" s="19" t="n">
        <v>3198</v>
      </c>
      <c r="J31" s="19" t="n">
        <v>4323</v>
      </c>
      <c r="K31" s="20" t="n">
        <v>10558</v>
      </c>
      <c r="L31" s="27" t="n">
        <f aca="false">+D31/D$34*100</f>
        <v>87.7647058823529</v>
      </c>
      <c r="M31" s="28" t="n">
        <f aca="false">+E31/E$34*100</f>
        <v>84.5149253731343</v>
      </c>
      <c r="N31" s="28" t="n">
        <f aca="false">+F31/F$34*100</f>
        <v>78.2764811490126</v>
      </c>
      <c r="O31" s="28" t="n">
        <f aca="false">+G31/G$34*100</f>
        <v>81.8181818181818</v>
      </c>
      <c r="P31" s="28" t="n">
        <f aca="false">+H31/H$34*100</f>
        <v>82.2718319107026</v>
      </c>
      <c r="Q31" s="28" t="n">
        <f aca="false">+I31/I$34*100</f>
        <v>83.3463643471462</v>
      </c>
      <c r="R31" s="28" t="n">
        <f aca="false">+J31/J$34*100</f>
        <v>86.5119071442866</v>
      </c>
      <c r="S31" s="28" t="n">
        <f aca="false">+K31/K$34*100</f>
        <v>84.3762487013506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2</v>
      </c>
      <c r="E32" s="25" t="n">
        <v>38</v>
      </c>
      <c r="F32" s="25" t="n">
        <v>64</v>
      </c>
      <c r="G32" s="25" t="n">
        <v>59</v>
      </c>
      <c r="H32" s="25" t="n">
        <v>130</v>
      </c>
      <c r="I32" s="25" t="n">
        <v>325</v>
      </c>
      <c r="J32" s="25" t="n">
        <v>346</v>
      </c>
      <c r="K32" s="26" t="n">
        <v>984</v>
      </c>
      <c r="L32" s="27" t="n">
        <f aca="false">+D32/D$34*100</f>
        <v>5.17647058823529</v>
      </c>
      <c r="M32" s="28" t="n">
        <f aca="false">+E32/E$34*100</f>
        <v>7.08955223880597</v>
      </c>
      <c r="N32" s="28" t="n">
        <f aca="false">+F32/F$34*100</f>
        <v>11.4901256732496</v>
      </c>
      <c r="O32" s="28" t="n">
        <f aca="false">+G32/G$34*100</f>
        <v>9.24764890282132</v>
      </c>
      <c r="P32" s="28" t="n">
        <f aca="false">+H32/H$34*100</f>
        <v>8.53578463558766</v>
      </c>
      <c r="Q32" s="28" t="n">
        <f aca="false">+I32/I$34*100</f>
        <v>8.47015897836852</v>
      </c>
      <c r="R32" s="28" t="n">
        <f aca="false">+J32/J$34*100</f>
        <v>6.92415449269562</v>
      </c>
      <c r="S32" s="28" t="n">
        <f aca="false">+K32/K$34*100</f>
        <v>7.86382162550947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30</v>
      </c>
      <c r="E33" s="25" t="n">
        <v>45</v>
      </c>
      <c r="F33" s="25" t="n">
        <v>57</v>
      </c>
      <c r="G33" s="25" t="n">
        <v>57</v>
      </c>
      <c r="H33" s="25" t="n">
        <v>140</v>
      </c>
      <c r="I33" s="25" t="n">
        <v>314</v>
      </c>
      <c r="J33" s="25" t="n">
        <v>328</v>
      </c>
      <c r="K33" s="26" t="n">
        <v>971</v>
      </c>
      <c r="L33" s="27" t="n">
        <f aca="false">+D33/D$34*100</f>
        <v>7.05882352941176</v>
      </c>
      <c r="M33" s="28" t="n">
        <f aca="false">+E33/E$34*100</f>
        <v>8.3955223880597</v>
      </c>
      <c r="N33" s="28" t="n">
        <f aca="false">+F33/F$34*100</f>
        <v>10.2333931777379</v>
      </c>
      <c r="O33" s="28" t="n">
        <f aca="false">+G33/G$34*100</f>
        <v>8.93416927899687</v>
      </c>
      <c r="P33" s="28" t="n">
        <f aca="false">+H33/H$34*100</f>
        <v>9.19238345370978</v>
      </c>
      <c r="Q33" s="28" t="n">
        <f aca="false">+I33/I$34*100</f>
        <v>8.18347667448528</v>
      </c>
      <c r="R33" s="28" t="n">
        <f aca="false">+J33/J$34*100</f>
        <v>6.56393836301781</v>
      </c>
      <c r="S33" s="28" t="n">
        <f aca="false">+K33/K$34*100</f>
        <v>7.75992967313993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25</v>
      </c>
      <c r="E34" s="31" t="n">
        <v>536</v>
      </c>
      <c r="F34" s="31" t="n">
        <v>557</v>
      </c>
      <c r="G34" s="31" t="n">
        <v>638</v>
      </c>
      <c r="H34" s="31" t="n">
        <v>1523</v>
      </c>
      <c r="I34" s="31" t="n">
        <v>3837</v>
      </c>
      <c r="J34" s="31" t="n">
        <v>4997</v>
      </c>
      <c r="K34" s="32" t="n">
        <v>12513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83</v>
      </c>
      <c r="E35" s="25" t="n">
        <v>247</v>
      </c>
      <c r="F35" s="25" t="n">
        <v>242</v>
      </c>
      <c r="G35" s="25" t="n">
        <v>289</v>
      </c>
      <c r="H35" s="25" t="n">
        <v>626</v>
      </c>
      <c r="I35" s="25" t="n">
        <v>1633</v>
      </c>
      <c r="J35" s="25" t="n">
        <v>2026</v>
      </c>
      <c r="K35" s="26" t="n">
        <v>5246</v>
      </c>
      <c r="L35" s="21" t="n">
        <f aca="false">+D35/D$38*100</f>
        <v>87.5598086124402</v>
      </c>
      <c r="M35" s="22" t="n">
        <f aca="false">+E35/E$38*100</f>
        <v>84.0136054421769</v>
      </c>
      <c r="N35" s="22" t="n">
        <f aca="false">+F35/F$38*100</f>
        <v>77.0700636942675</v>
      </c>
      <c r="O35" s="22" t="n">
        <f aca="false">+G35/G$38*100</f>
        <v>77.8975741239892</v>
      </c>
      <c r="P35" s="22" t="n">
        <f aca="false">+H35/H$38*100</f>
        <v>80.6701030927835</v>
      </c>
      <c r="Q35" s="22" t="n">
        <f aca="false">+I35/I$38*100</f>
        <v>85.1851851851852</v>
      </c>
      <c r="R35" s="22" t="n">
        <f aca="false">+J35/J$38*100</f>
        <v>87.5161987041037</v>
      </c>
      <c r="S35" s="22" t="n">
        <f aca="false">+K35/K$38*100</f>
        <v>84.6675274370562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4</v>
      </c>
      <c r="E36" s="25" t="n">
        <v>29</v>
      </c>
      <c r="F36" s="25" t="n">
        <v>34</v>
      </c>
      <c r="G36" s="25" t="n">
        <v>39</v>
      </c>
      <c r="H36" s="25" t="n">
        <v>85</v>
      </c>
      <c r="I36" s="25" t="n">
        <v>154</v>
      </c>
      <c r="J36" s="25" t="n">
        <v>163</v>
      </c>
      <c r="K36" s="26" t="n">
        <v>518</v>
      </c>
      <c r="L36" s="27" t="n">
        <f aca="false">+D36/D$38*100</f>
        <v>6.69856459330144</v>
      </c>
      <c r="M36" s="28" t="n">
        <f aca="false">+E36/E$38*100</f>
        <v>9.86394557823129</v>
      </c>
      <c r="N36" s="28" t="n">
        <f aca="false">+F36/F$38*100</f>
        <v>10.828025477707</v>
      </c>
      <c r="O36" s="28" t="n">
        <f aca="false">+G36/G$38*100</f>
        <v>10.5121293800539</v>
      </c>
      <c r="P36" s="28" t="n">
        <f aca="false">+H36/H$38*100</f>
        <v>10.9536082474227</v>
      </c>
      <c r="Q36" s="28" t="n">
        <f aca="false">+I36/I$38*100</f>
        <v>8.03338549817423</v>
      </c>
      <c r="R36" s="28" t="n">
        <f aca="false">+J36/J$38*100</f>
        <v>7.04103671706264</v>
      </c>
      <c r="S36" s="28" t="n">
        <f aca="false">+K36/K$38*100</f>
        <v>8.36023240800517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2</v>
      </c>
      <c r="E37" s="25" t="n">
        <v>18</v>
      </c>
      <c r="F37" s="25" t="n">
        <v>38</v>
      </c>
      <c r="G37" s="25" t="n">
        <v>43</v>
      </c>
      <c r="H37" s="25" t="n">
        <v>65</v>
      </c>
      <c r="I37" s="25" t="n">
        <v>130</v>
      </c>
      <c r="J37" s="25" t="n">
        <v>126</v>
      </c>
      <c r="K37" s="26" t="n">
        <v>432</v>
      </c>
      <c r="L37" s="27" t="n">
        <f aca="false">+D37/D$38*100</f>
        <v>5.74162679425837</v>
      </c>
      <c r="M37" s="28" t="n">
        <f aca="false">+E37/E$38*100</f>
        <v>6.12244897959184</v>
      </c>
      <c r="N37" s="28" t="n">
        <f aca="false">+F37/F$38*100</f>
        <v>12.1019108280255</v>
      </c>
      <c r="O37" s="28" t="n">
        <f aca="false">+G37/G$38*100</f>
        <v>11.5902964959569</v>
      </c>
      <c r="P37" s="28" t="n">
        <f aca="false">+H37/H$38*100</f>
        <v>8.37628865979381</v>
      </c>
      <c r="Q37" s="28" t="n">
        <f aca="false">+I37/I$38*100</f>
        <v>6.78142931664058</v>
      </c>
      <c r="R37" s="28" t="n">
        <f aca="false">+J37/J$38*100</f>
        <v>5.44276457883369</v>
      </c>
      <c r="S37" s="28" t="n">
        <f aca="false">+K37/K$38*100</f>
        <v>6.97224015493867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09</v>
      </c>
      <c r="E38" s="25" t="n">
        <v>294</v>
      </c>
      <c r="F38" s="25" t="n">
        <v>314</v>
      </c>
      <c r="G38" s="25" t="n">
        <v>371</v>
      </c>
      <c r="H38" s="25" t="n">
        <v>776</v>
      </c>
      <c r="I38" s="25" t="n">
        <v>1917</v>
      </c>
      <c r="J38" s="25" t="n">
        <v>2315</v>
      </c>
      <c r="K38" s="26" t="n">
        <v>6196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29</v>
      </c>
      <c r="E39" s="19" t="n">
        <v>532</v>
      </c>
      <c r="F39" s="19" t="n">
        <v>487</v>
      </c>
      <c r="G39" s="19" t="n">
        <v>584</v>
      </c>
      <c r="H39" s="19" t="n">
        <v>1458</v>
      </c>
      <c r="I39" s="19" t="n">
        <v>4339</v>
      </c>
      <c r="J39" s="19" t="n">
        <v>6424</v>
      </c>
      <c r="K39" s="20" t="n">
        <v>14253</v>
      </c>
      <c r="L39" s="27" t="n">
        <f aca="false">+D39/D$42*100</f>
        <v>83.7890625</v>
      </c>
      <c r="M39" s="28" t="n">
        <f aca="false">+E39/E$42*100</f>
        <v>79.0490341753343</v>
      </c>
      <c r="N39" s="28" t="n">
        <f aca="false">+F39/F$42*100</f>
        <v>73.8998482549317</v>
      </c>
      <c r="O39" s="28" t="n">
        <f aca="false">+G39/G$42*100</f>
        <v>73</v>
      </c>
      <c r="P39" s="28" t="n">
        <f aca="false">+H39/H$42*100</f>
        <v>76.056338028169</v>
      </c>
      <c r="Q39" s="28" t="n">
        <f aca="false">+I39/I$42*100</f>
        <v>76.3773983453617</v>
      </c>
      <c r="R39" s="28" t="n">
        <f aca="false">+J39/J$42*100</f>
        <v>79.6725784447476</v>
      </c>
      <c r="S39" s="28" t="n">
        <f aca="false">+K39/K$42*100</f>
        <v>77.8639715924611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40</v>
      </c>
      <c r="E40" s="25" t="n">
        <v>70</v>
      </c>
      <c r="F40" s="25" t="n">
        <v>71</v>
      </c>
      <c r="G40" s="25" t="n">
        <v>97</v>
      </c>
      <c r="H40" s="25" t="n">
        <v>204</v>
      </c>
      <c r="I40" s="25" t="n">
        <v>643</v>
      </c>
      <c r="J40" s="25" t="n">
        <v>792</v>
      </c>
      <c r="K40" s="26" t="n">
        <v>1917</v>
      </c>
      <c r="L40" s="27" t="n">
        <f aca="false">+D40/D$42*100</f>
        <v>7.8125</v>
      </c>
      <c r="M40" s="28" t="n">
        <f aca="false">+E40/E$42*100</f>
        <v>10.4011887072808</v>
      </c>
      <c r="N40" s="28" t="n">
        <f aca="false">+F40/F$42*100</f>
        <v>10.7738998482549</v>
      </c>
      <c r="O40" s="28" t="n">
        <f aca="false">+G40/G$42*100</f>
        <v>12.125</v>
      </c>
      <c r="P40" s="28" t="n">
        <f aca="false">+H40/H$42*100</f>
        <v>10.641627543036</v>
      </c>
      <c r="Q40" s="28" t="n">
        <f aca="false">+I40/I$42*100</f>
        <v>11.318429853899</v>
      </c>
      <c r="R40" s="28" t="n">
        <f aca="false">+J40/J$42*100</f>
        <v>9.82264665757162</v>
      </c>
      <c r="S40" s="28" t="n">
        <f aca="false">+K40/K$42*100</f>
        <v>10.4725484840208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43</v>
      </c>
      <c r="E41" s="25" t="n">
        <v>71</v>
      </c>
      <c r="F41" s="25" t="n">
        <v>101</v>
      </c>
      <c r="G41" s="25" t="n">
        <v>119</v>
      </c>
      <c r="H41" s="25" t="n">
        <v>255</v>
      </c>
      <c r="I41" s="25" t="n">
        <v>699</v>
      </c>
      <c r="J41" s="25" t="n">
        <v>847</v>
      </c>
      <c r="K41" s="26" t="n">
        <v>2135</v>
      </c>
      <c r="L41" s="27" t="n">
        <f aca="false">+D41/D$42*100</f>
        <v>8.3984375</v>
      </c>
      <c r="M41" s="28" t="n">
        <f aca="false">+E41/E$42*100</f>
        <v>10.5497771173848</v>
      </c>
      <c r="N41" s="28" t="n">
        <f aca="false">+F41/F$42*100</f>
        <v>15.3262518968134</v>
      </c>
      <c r="O41" s="28" t="n">
        <f aca="false">+G41/G$42*100</f>
        <v>14.875</v>
      </c>
      <c r="P41" s="28" t="n">
        <f aca="false">+H41/H$42*100</f>
        <v>13.302034428795</v>
      </c>
      <c r="Q41" s="28" t="n">
        <f aca="false">+I41/I$42*100</f>
        <v>12.3041718007393</v>
      </c>
      <c r="R41" s="28" t="n">
        <f aca="false">+J41/J$42*100</f>
        <v>10.5047748976808</v>
      </c>
      <c r="S41" s="28" t="n">
        <f aca="false">+K41/K$42*100</f>
        <v>11.6634799235182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12</v>
      </c>
      <c r="E42" s="31" t="n">
        <v>673</v>
      </c>
      <c r="F42" s="31" t="n">
        <v>659</v>
      </c>
      <c r="G42" s="31" t="n">
        <v>800</v>
      </c>
      <c r="H42" s="31" t="n">
        <v>1917</v>
      </c>
      <c r="I42" s="31" t="n">
        <v>5681</v>
      </c>
      <c r="J42" s="31" t="n">
        <v>8063</v>
      </c>
      <c r="K42" s="32" t="n">
        <v>1830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574</v>
      </c>
      <c r="E43" s="25" t="n">
        <v>706</v>
      </c>
      <c r="F43" s="25" t="n">
        <v>744</v>
      </c>
      <c r="G43" s="25" t="n">
        <v>934</v>
      </c>
      <c r="H43" s="25" t="n">
        <v>1994</v>
      </c>
      <c r="I43" s="25" t="n">
        <v>5807</v>
      </c>
      <c r="J43" s="25" t="n">
        <v>8724</v>
      </c>
      <c r="K43" s="26" t="n">
        <v>19483</v>
      </c>
      <c r="L43" s="21" t="n">
        <f aca="false">+D43/D$46*100</f>
        <v>87.2340425531915</v>
      </c>
      <c r="M43" s="22" t="n">
        <f aca="false">+E43/E$46*100</f>
        <v>78.3573806881243</v>
      </c>
      <c r="N43" s="22" t="n">
        <f aca="false">+F43/F$46*100</f>
        <v>79.1489361702128</v>
      </c>
      <c r="O43" s="22" t="n">
        <f aca="false">+G43/G$46*100</f>
        <v>77.7685262281432</v>
      </c>
      <c r="P43" s="22" t="n">
        <f aca="false">+H43/H$46*100</f>
        <v>77.2868217054264</v>
      </c>
      <c r="Q43" s="22" t="n">
        <f aca="false">+I43/I$46*100</f>
        <v>78.2192887931034</v>
      </c>
      <c r="R43" s="22" t="n">
        <f aca="false">+J43/J$46*100</f>
        <v>81.4489776864905</v>
      </c>
      <c r="S43" s="22" t="n">
        <f aca="false">+K43/K$46*100</f>
        <v>79.799303706737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37</v>
      </c>
      <c r="E44" s="25" t="n">
        <v>80</v>
      </c>
      <c r="F44" s="25" t="n">
        <v>80</v>
      </c>
      <c r="G44" s="25" t="n">
        <v>122</v>
      </c>
      <c r="H44" s="25" t="n">
        <v>256</v>
      </c>
      <c r="I44" s="25" t="n">
        <v>744</v>
      </c>
      <c r="J44" s="25" t="n">
        <v>936</v>
      </c>
      <c r="K44" s="26" t="n">
        <v>2255</v>
      </c>
      <c r="L44" s="27" t="n">
        <f aca="false">+D44/D$46*100</f>
        <v>5.62310030395137</v>
      </c>
      <c r="M44" s="28" t="n">
        <f aca="false">+E44/E$46*100</f>
        <v>8.87902330743618</v>
      </c>
      <c r="N44" s="28" t="n">
        <f aca="false">+F44/F$46*100</f>
        <v>8.51063829787234</v>
      </c>
      <c r="O44" s="28" t="n">
        <f aca="false">+G44/G$46*100</f>
        <v>10.158201498751</v>
      </c>
      <c r="P44" s="28" t="n">
        <f aca="false">+H44/H$46*100</f>
        <v>9.92248062015504</v>
      </c>
      <c r="Q44" s="28" t="n">
        <f aca="false">+I44/I$46*100</f>
        <v>10.0215517241379</v>
      </c>
      <c r="R44" s="28" t="n">
        <f aca="false">+J44/J$46*100</f>
        <v>8.73867986182429</v>
      </c>
      <c r="S44" s="28" t="n">
        <f aca="false">+K44/K$46*100</f>
        <v>9.23612533278722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47</v>
      </c>
      <c r="E45" s="25" t="n">
        <v>115</v>
      </c>
      <c r="F45" s="25" t="n">
        <v>116</v>
      </c>
      <c r="G45" s="25" t="n">
        <v>145</v>
      </c>
      <c r="H45" s="25" t="n">
        <v>330</v>
      </c>
      <c r="I45" s="25" t="n">
        <v>873</v>
      </c>
      <c r="J45" s="25" t="n">
        <v>1051</v>
      </c>
      <c r="K45" s="26" t="n">
        <v>2677</v>
      </c>
      <c r="L45" s="27" t="n">
        <f aca="false">+D45/D$46*100</f>
        <v>7.14285714285714</v>
      </c>
      <c r="M45" s="28" t="n">
        <f aca="false">+E45/E$46*100</f>
        <v>12.7635960044395</v>
      </c>
      <c r="N45" s="28" t="n">
        <f aca="false">+F45/F$46*100</f>
        <v>12.3404255319149</v>
      </c>
      <c r="O45" s="28" t="n">
        <f aca="false">+G45/G$46*100</f>
        <v>12.0732722731057</v>
      </c>
      <c r="P45" s="28" t="n">
        <f aca="false">+H45/H$46*100</f>
        <v>12.7906976744186</v>
      </c>
      <c r="Q45" s="28" t="n">
        <f aca="false">+I45/I$46*100</f>
        <v>11.7591594827586</v>
      </c>
      <c r="R45" s="28" t="n">
        <f aca="false">+J45/J$46*100</f>
        <v>9.81234245168518</v>
      </c>
      <c r="S45" s="28" t="n">
        <f aca="false">+K45/K$46*100</f>
        <v>10.9645709604751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658</v>
      </c>
      <c r="E46" s="25" t="n">
        <v>901</v>
      </c>
      <c r="F46" s="25" t="n">
        <v>940</v>
      </c>
      <c r="G46" s="25" t="n">
        <v>1201</v>
      </c>
      <c r="H46" s="25" t="n">
        <v>2580</v>
      </c>
      <c r="I46" s="25" t="n">
        <v>7424</v>
      </c>
      <c r="J46" s="25" t="n">
        <v>10711</v>
      </c>
      <c r="K46" s="26" t="n">
        <v>24415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793</v>
      </c>
      <c r="E47" s="19" t="n">
        <v>906</v>
      </c>
      <c r="F47" s="19" t="n">
        <v>810</v>
      </c>
      <c r="G47" s="19" t="n">
        <v>956</v>
      </c>
      <c r="H47" s="19" t="n">
        <v>2102</v>
      </c>
      <c r="I47" s="19" t="n">
        <v>6067</v>
      </c>
      <c r="J47" s="19" t="n">
        <v>10220</v>
      </c>
      <c r="K47" s="20" t="n">
        <v>21854</v>
      </c>
      <c r="L47" s="27" t="n">
        <f aca="false">+D47/D$50*100</f>
        <v>85.9154929577465</v>
      </c>
      <c r="M47" s="28" t="n">
        <f aca="false">+E47/E$50*100</f>
        <v>83.0430797433547</v>
      </c>
      <c r="N47" s="28" t="n">
        <f aca="false">+F47/F$50*100</f>
        <v>74.1079597438243</v>
      </c>
      <c r="O47" s="28" t="n">
        <f aca="false">+G47/G$50*100</f>
        <v>75.6329113924051</v>
      </c>
      <c r="P47" s="28" t="n">
        <f aca="false">+H47/H$50*100</f>
        <v>78.6088257292446</v>
      </c>
      <c r="Q47" s="28" t="n">
        <f aca="false">+I47/I$50*100</f>
        <v>78.1326464906632</v>
      </c>
      <c r="R47" s="28" t="n">
        <f aca="false">+J47/J$50*100</f>
        <v>80.5358550039401</v>
      </c>
      <c r="S47" s="28" t="n">
        <f aca="false">+K47/K$50*100</f>
        <v>79.4690909090909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56</v>
      </c>
      <c r="E48" s="25" t="n">
        <v>72</v>
      </c>
      <c r="F48" s="25" t="n">
        <v>105</v>
      </c>
      <c r="G48" s="25" t="n">
        <v>123</v>
      </c>
      <c r="H48" s="25" t="n">
        <v>250</v>
      </c>
      <c r="I48" s="25" t="n">
        <v>801</v>
      </c>
      <c r="J48" s="25" t="n">
        <v>1142</v>
      </c>
      <c r="K48" s="26" t="n">
        <v>2549</v>
      </c>
      <c r="L48" s="27" t="n">
        <f aca="false">+D48/D$50*100</f>
        <v>6.06717226435536</v>
      </c>
      <c r="M48" s="28" t="n">
        <f aca="false">+E48/E$50*100</f>
        <v>6.59945004582951</v>
      </c>
      <c r="N48" s="28" t="n">
        <f aca="false">+F48/F$50*100</f>
        <v>9.60658737419945</v>
      </c>
      <c r="O48" s="28" t="n">
        <f aca="false">+G48/G$50*100</f>
        <v>9.73101265822785</v>
      </c>
      <c r="P48" s="28" t="n">
        <f aca="false">+H48/H$50*100</f>
        <v>9.3492894540015</v>
      </c>
      <c r="Q48" s="28" t="n">
        <f aca="false">+I48/I$50*100</f>
        <v>10.3155183515776</v>
      </c>
      <c r="R48" s="28" t="n">
        <f aca="false">+J48/J$50*100</f>
        <v>8.99921197793538</v>
      </c>
      <c r="S48" s="28" t="n">
        <f aca="false">+K48/K$50*100</f>
        <v>9.2690909090909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74</v>
      </c>
      <c r="E49" s="25" t="n">
        <v>113</v>
      </c>
      <c r="F49" s="25" t="n">
        <v>178</v>
      </c>
      <c r="G49" s="25" t="n">
        <v>185</v>
      </c>
      <c r="H49" s="25" t="n">
        <v>322</v>
      </c>
      <c r="I49" s="25" t="n">
        <v>897</v>
      </c>
      <c r="J49" s="25" t="n">
        <v>1328</v>
      </c>
      <c r="K49" s="26" t="n">
        <v>3097</v>
      </c>
      <c r="L49" s="27" t="n">
        <f aca="false">+D49/D$50*100</f>
        <v>8.01733477789816</v>
      </c>
      <c r="M49" s="28" t="n">
        <f aca="false">+E49/E$50*100</f>
        <v>10.3574702108158</v>
      </c>
      <c r="N49" s="28" t="n">
        <f aca="false">+F49/F$50*100</f>
        <v>16.2854528819762</v>
      </c>
      <c r="O49" s="28" t="n">
        <f aca="false">+G49/G$50*100</f>
        <v>14.6360759493671</v>
      </c>
      <c r="P49" s="28" t="n">
        <f aca="false">+H49/H$50*100</f>
        <v>12.0418848167539</v>
      </c>
      <c r="Q49" s="28" t="n">
        <f aca="false">+I49/I$50*100</f>
        <v>11.5518351577592</v>
      </c>
      <c r="R49" s="28" t="n">
        <f aca="false">+J49/J$50*100</f>
        <v>10.4649330181245</v>
      </c>
      <c r="S49" s="28" t="n">
        <f aca="false">+K49/K$50*100</f>
        <v>11.2618181818182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923</v>
      </c>
      <c r="E50" s="31" t="n">
        <v>1091</v>
      </c>
      <c r="F50" s="31" t="n">
        <v>1093</v>
      </c>
      <c r="G50" s="31" t="n">
        <v>1264</v>
      </c>
      <c r="H50" s="31" t="n">
        <v>2674</v>
      </c>
      <c r="I50" s="31" t="n">
        <v>7765</v>
      </c>
      <c r="J50" s="31" t="n">
        <v>12690</v>
      </c>
      <c r="K50" s="32" t="n">
        <v>27500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569</v>
      </c>
      <c r="E51" s="25" t="n">
        <v>682</v>
      </c>
      <c r="F51" s="25" t="n">
        <v>676</v>
      </c>
      <c r="G51" s="25" t="n">
        <v>822</v>
      </c>
      <c r="H51" s="25" t="n">
        <v>1560</v>
      </c>
      <c r="I51" s="25" t="n">
        <v>4613</v>
      </c>
      <c r="J51" s="25" t="n">
        <v>8414</v>
      </c>
      <c r="K51" s="26" t="n">
        <v>17336</v>
      </c>
      <c r="L51" s="21" t="n">
        <f aca="false">+D51/D$54*100</f>
        <v>84.7988077496274</v>
      </c>
      <c r="M51" s="22" t="n">
        <f aca="false">+E51/E$54*100</f>
        <v>82.6666666666667</v>
      </c>
      <c r="N51" s="22" t="n">
        <f aca="false">+F51/F$54*100</f>
        <v>75.4464285714286</v>
      </c>
      <c r="O51" s="22" t="n">
        <f aca="false">+G51/G$54*100</f>
        <v>77.6203966005666</v>
      </c>
      <c r="P51" s="22" t="n">
        <f aca="false">+H51/H$54*100</f>
        <v>77.2277227722772</v>
      </c>
      <c r="Q51" s="22" t="n">
        <f aca="false">+I51/I$54*100</f>
        <v>79.7958830652136</v>
      </c>
      <c r="R51" s="22" t="n">
        <f aca="false">+J51/J$54*100</f>
        <v>82.6685006877579</v>
      </c>
      <c r="S51" s="22" t="n">
        <f aca="false">+K51/K$54*100</f>
        <v>80.8959402706486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38</v>
      </c>
      <c r="E52" s="25" t="n">
        <v>66</v>
      </c>
      <c r="F52" s="25" t="n">
        <v>88</v>
      </c>
      <c r="G52" s="25" t="n">
        <v>98</v>
      </c>
      <c r="H52" s="25" t="n">
        <v>223</v>
      </c>
      <c r="I52" s="25" t="n">
        <v>538</v>
      </c>
      <c r="J52" s="25" t="n">
        <v>881</v>
      </c>
      <c r="K52" s="26" t="n">
        <v>1932</v>
      </c>
      <c r="L52" s="27" t="n">
        <f aca="false">+D52/D$54*100</f>
        <v>5.66318926974665</v>
      </c>
      <c r="M52" s="28" t="n">
        <f aca="false">+E52/E$54*100</f>
        <v>8</v>
      </c>
      <c r="N52" s="28" t="n">
        <f aca="false">+F52/F$54*100</f>
        <v>9.82142857142857</v>
      </c>
      <c r="O52" s="28" t="n">
        <f aca="false">+G52/G$54*100</f>
        <v>9.25401322001889</v>
      </c>
      <c r="P52" s="28" t="n">
        <f aca="false">+H52/H$54*100</f>
        <v>11.039603960396</v>
      </c>
      <c r="Q52" s="28" t="n">
        <f aca="false">+I52/I$54*100</f>
        <v>9.30634838263276</v>
      </c>
      <c r="R52" s="28" t="n">
        <f aca="false">+J52/J$54*100</f>
        <v>8.65592454313225</v>
      </c>
      <c r="S52" s="28" t="n">
        <f aca="false">+K52/K$54*100</f>
        <v>9.0153989734017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64</v>
      </c>
      <c r="E53" s="25" t="n">
        <v>77</v>
      </c>
      <c r="F53" s="25" t="n">
        <v>132</v>
      </c>
      <c r="G53" s="25" t="n">
        <v>139</v>
      </c>
      <c r="H53" s="25" t="n">
        <v>237</v>
      </c>
      <c r="I53" s="25" t="n">
        <v>630</v>
      </c>
      <c r="J53" s="25" t="n">
        <v>883</v>
      </c>
      <c r="K53" s="26" t="n">
        <v>2162</v>
      </c>
      <c r="L53" s="27" t="n">
        <f aca="false">+D53/D$54*100</f>
        <v>9.53800298062593</v>
      </c>
      <c r="M53" s="28" t="n">
        <f aca="false">+E53/E$54*100</f>
        <v>9.33333333333333</v>
      </c>
      <c r="N53" s="28" t="n">
        <f aca="false">+F53/F$54*100</f>
        <v>14.7321428571429</v>
      </c>
      <c r="O53" s="28" t="n">
        <f aca="false">+G53/G$54*100</f>
        <v>13.1255901794145</v>
      </c>
      <c r="P53" s="28" t="n">
        <f aca="false">+H53/H$54*100</f>
        <v>11.7326732673267</v>
      </c>
      <c r="Q53" s="28" t="n">
        <f aca="false">+I53/I$54*100</f>
        <v>10.8977685521536</v>
      </c>
      <c r="R53" s="28" t="n">
        <f aca="false">+J53/J$54*100</f>
        <v>8.67557476910985</v>
      </c>
      <c r="S53" s="28" t="n">
        <f aca="false">+K53/K$54*100</f>
        <v>10.0886607559496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671</v>
      </c>
      <c r="E54" s="25" t="n">
        <v>825</v>
      </c>
      <c r="F54" s="25" t="n">
        <v>896</v>
      </c>
      <c r="G54" s="25" t="n">
        <v>1059</v>
      </c>
      <c r="H54" s="25" t="n">
        <v>2020</v>
      </c>
      <c r="I54" s="25" t="n">
        <v>5781</v>
      </c>
      <c r="J54" s="25" t="n">
        <v>10178</v>
      </c>
      <c r="K54" s="26" t="n">
        <v>2143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326</v>
      </c>
      <c r="E55" s="19" t="n">
        <v>381</v>
      </c>
      <c r="F55" s="19" t="n">
        <v>371</v>
      </c>
      <c r="G55" s="19" t="n">
        <v>530</v>
      </c>
      <c r="H55" s="19" t="n">
        <v>1223</v>
      </c>
      <c r="I55" s="19" t="n">
        <v>2859</v>
      </c>
      <c r="J55" s="19" t="n">
        <v>3544</v>
      </c>
      <c r="K55" s="20" t="n">
        <v>9234</v>
      </c>
      <c r="L55" s="27" t="n">
        <f aca="false">+D55/D$58*100</f>
        <v>84.4559585492228</v>
      </c>
      <c r="M55" s="28" t="n">
        <f aca="false">+E55/E$58*100</f>
        <v>76.8145161290323</v>
      </c>
      <c r="N55" s="28" t="n">
        <f aca="false">+F55/F$58*100</f>
        <v>77.9411764705882</v>
      </c>
      <c r="O55" s="28" t="n">
        <f aca="false">+G55/G$58*100</f>
        <v>74.3338008415147</v>
      </c>
      <c r="P55" s="28" t="n">
        <f aca="false">+H55/H$58*100</f>
        <v>78.8015463917526</v>
      </c>
      <c r="Q55" s="28" t="n">
        <f aca="false">+I55/I$58*100</f>
        <v>80.4898648648649</v>
      </c>
      <c r="R55" s="28" t="n">
        <f aca="false">+J55/J$58*100</f>
        <v>82.3420074349442</v>
      </c>
      <c r="S55" s="28" t="n">
        <f aca="false">+K55/K$58*100</f>
        <v>80.442547260214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3</v>
      </c>
      <c r="E56" s="25" t="n">
        <v>42</v>
      </c>
      <c r="F56" s="25" t="n">
        <v>45</v>
      </c>
      <c r="G56" s="25" t="n">
        <v>75</v>
      </c>
      <c r="H56" s="25" t="n">
        <v>153</v>
      </c>
      <c r="I56" s="25" t="n">
        <v>334</v>
      </c>
      <c r="J56" s="25" t="n">
        <v>412</v>
      </c>
      <c r="K56" s="26" t="n">
        <v>1084</v>
      </c>
      <c r="L56" s="27" t="n">
        <f aca="false">+D56/D$58*100</f>
        <v>5.95854922279793</v>
      </c>
      <c r="M56" s="28" t="n">
        <f aca="false">+E56/E$58*100</f>
        <v>8.46774193548387</v>
      </c>
      <c r="N56" s="28" t="n">
        <f aca="false">+F56/F$58*100</f>
        <v>9.45378151260504</v>
      </c>
      <c r="O56" s="28" t="n">
        <f aca="false">+G56/G$58*100</f>
        <v>10.5189340813464</v>
      </c>
      <c r="P56" s="28" t="n">
        <f aca="false">+H56/H$58*100</f>
        <v>9.85824742268041</v>
      </c>
      <c r="Q56" s="28" t="n">
        <f aca="false">+I56/I$58*100</f>
        <v>9.40315315315315</v>
      </c>
      <c r="R56" s="28" t="n">
        <f aca="false">+J56/J$58*100</f>
        <v>9.5724907063197</v>
      </c>
      <c r="S56" s="28" t="n">
        <f aca="false">+K56/K$58*100</f>
        <v>9.44333130063595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37</v>
      </c>
      <c r="E57" s="25" t="n">
        <v>73</v>
      </c>
      <c r="F57" s="25" t="n">
        <v>60</v>
      </c>
      <c r="G57" s="25" t="n">
        <v>108</v>
      </c>
      <c r="H57" s="25" t="n">
        <v>176</v>
      </c>
      <c r="I57" s="25" t="n">
        <v>359</v>
      </c>
      <c r="J57" s="25" t="n">
        <v>348</v>
      </c>
      <c r="K57" s="26" t="n">
        <v>1161</v>
      </c>
      <c r="L57" s="27" t="n">
        <f aca="false">+D57/D$58*100</f>
        <v>9.58549222797927</v>
      </c>
      <c r="M57" s="28" t="n">
        <f aca="false">+E57/E$58*100</f>
        <v>14.7177419354839</v>
      </c>
      <c r="N57" s="28" t="n">
        <f aca="false">+F57/F$58*100</f>
        <v>12.6050420168067</v>
      </c>
      <c r="O57" s="28" t="n">
        <f aca="false">+G57/G$58*100</f>
        <v>15.1472650771388</v>
      </c>
      <c r="P57" s="28" t="n">
        <f aca="false">+H57/H$58*100</f>
        <v>11.340206185567</v>
      </c>
      <c r="Q57" s="28" t="n">
        <f aca="false">+I57/I$58*100</f>
        <v>10.106981981982</v>
      </c>
      <c r="R57" s="28" t="n">
        <f aca="false">+J57/J$58*100</f>
        <v>8.08550185873606</v>
      </c>
      <c r="S57" s="28" t="n">
        <f aca="false">+K57/K$58*100</f>
        <v>10.1141214391498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386</v>
      </c>
      <c r="E58" s="31" t="n">
        <v>496</v>
      </c>
      <c r="F58" s="31" t="n">
        <v>476</v>
      </c>
      <c r="G58" s="31" t="n">
        <v>713</v>
      </c>
      <c r="H58" s="31" t="n">
        <v>1552</v>
      </c>
      <c r="I58" s="31" t="n">
        <v>3552</v>
      </c>
      <c r="J58" s="31" t="n">
        <v>4304</v>
      </c>
      <c r="K58" s="32" t="n">
        <v>11479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544</v>
      </c>
      <c r="E59" s="25" t="n">
        <v>559</v>
      </c>
      <c r="F59" s="25" t="n">
        <v>658</v>
      </c>
      <c r="G59" s="25" t="n">
        <v>871</v>
      </c>
      <c r="H59" s="25" t="n">
        <v>1590</v>
      </c>
      <c r="I59" s="25" t="n">
        <v>3518</v>
      </c>
      <c r="J59" s="25" t="n">
        <v>4263</v>
      </c>
      <c r="K59" s="26" t="n">
        <v>12003</v>
      </c>
      <c r="L59" s="21" t="n">
        <f aca="false">+D59/D$62*100</f>
        <v>84.2105263157895</v>
      </c>
      <c r="M59" s="22" t="n">
        <f aca="false">+E59/E$62*100</f>
        <v>78.1818181818182</v>
      </c>
      <c r="N59" s="22" t="n">
        <f aca="false">+F59/F$62*100</f>
        <v>76.4227642276423</v>
      </c>
      <c r="O59" s="22" t="n">
        <f aca="false">+G59/G$62*100</f>
        <v>78.3273381294964</v>
      </c>
      <c r="P59" s="22" t="n">
        <f aca="false">+H59/H$62*100</f>
        <v>77.8648383937317</v>
      </c>
      <c r="Q59" s="22" t="n">
        <f aca="false">+I59/I$62*100</f>
        <v>81.2471131639723</v>
      </c>
      <c r="R59" s="22" t="n">
        <f aca="false">+J59/J$62*100</f>
        <v>84.1990914477583</v>
      </c>
      <c r="S59" s="22" t="n">
        <f aca="false">+K59/K$62*100</f>
        <v>81.2715823684745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44</v>
      </c>
      <c r="E60" s="25" t="n">
        <v>71</v>
      </c>
      <c r="F60" s="25" t="n">
        <v>79</v>
      </c>
      <c r="G60" s="25" t="n">
        <v>104</v>
      </c>
      <c r="H60" s="25" t="n">
        <v>200</v>
      </c>
      <c r="I60" s="25" t="n">
        <v>401</v>
      </c>
      <c r="J60" s="25" t="n">
        <v>384</v>
      </c>
      <c r="K60" s="26" t="n">
        <v>1283</v>
      </c>
      <c r="L60" s="27" t="n">
        <f aca="false">+D60/D$62*100</f>
        <v>6.81114551083591</v>
      </c>
      <c r="M60" s="28" t="n">
        <f aca="false">+E60/E$62*100</f>
        <v>9.93006993006993</v>
      </c>
      <c r="N60" s="28" t="n">
        <f aca="false">+F60/F$62*100</f>
        <v>9.1753774680604</v>
      </c>
      <c r="O60" s="28" t="n">
        <f aca="false">+G60/G$62*100</f>
        <v>9.35251798561151</v>
      </c>
      <c r="P60" s="28" t="n">
        <f aca="false">+H60/H$62*100</f>
        <v>9.79431929480901</v>
      </c>
      <c r="Q60" s="28" t="n">
        <f aca="false">+I60/I$62*100</f>
        <v>9.26096997690531</v>
      </c>
      <c r="R60" s="28" t="n">
        <f aca="false">+J60/J$62*100</f>
        <v>7.58443610507604</v>
      </c>
      <c r="S60" s="28" t="n">
        <f aca="false">+K60/K$62*100</f>
        <v>8.68711490283702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58</v>
      </c>
      <c r="E61" s="25" t="n">
        <v>85</v>
      </c>
      <c r="F61" s="25" t="n">
        <v>124</v>
      </c>
      <c r="G61" s="25" t="n">
        <v>137</v>
      </c>
      <c r="H61" s="25" t="n">
        <v>252</v>
      </c>
      <c r="I61" s="25" t="n">
        <v>411</v>
      </c>
      <c r="J61" s="25" t="n">
        <v>416</v>
      </c>
      <c r="K61" s="26" t="n">
        <v>1483</v>
      </c>
      <c r="L61" s="27" t="n">
        <f aca="false">+D61/D$62*100</f>
        <v>8.97832817337461</v>
      </c>
      <c r="M61" s="28" t="n">
        <f aca="false">+E61/E$62*100</f>
        <v>11.8881118881119</v>
      </c>
      <c r="N61" s="28" t="n">
        <f aca="false">+F61/F$62*100</f>
        <v>14.4018583042973</v>
      </c>
      <c r="O61" s="28" t="n">
        <f aca="false">+G61/G$62*100</f>
        <v>12.3201438848921</v>
      </c>
      <c r="P61" s="28" t="n">
        <f aca="false">+H61/H$62*100</f>
        <v>12.3408423114594</v>
      </c>
      <c r="Q61" s="28" t="n">
        <f aca="false">+I61/I$62*100</f>
        <v>9.4919168591224</v>
      </c>
      <c r="R61" s="28" t="n">
        <f aca="false">+J61/J$62*100</f>
        <v>8.21647244716571</v>
      </c>
      <c r="S61" s="28" t="n">
        <f aca="false">+K61/K$62*100</f>
        <v>10.0413027286885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46</v>
      </c>
      <c r="E62" s="25" t="n">
        <v>715</v>
      </c>
      <c r="F62" s="25" t="n">
        <v>861</v>
      </c>
      <c r="G62" s="25" t="n">
        <v>1112</v>
      </c>
      <c r="H62" s="25" t="n">
        <v>2042</v>
      </c>
      <c r="I62" s="25" t="n">
        <v>4330</v>
      </c>
      <c r="J62" s="25" t="n">
        <v>5063</v>
      </c>
      <c r="K62" s="26" t="n">
        <v>14769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609</v>
      </c>
      <c r="E63" s="19" t="n">
        <v>706</v>
      </c>
      <c r="F63" s="19" t="n">
        <v>746</v>
      </c>
      <c r="G63" s="19" t="n">
        <v>952</v>
      </c>
      <c r="H63" s="19" t="n">
        <v>2007</v>
      </c>
      <c r="I63" s="19" t="n">
        <v>4585</v>
      </c>
      <c r="J63" s="19" t="n">
        <v>5736</v>
      </c>
      <c r="K63" s="20" t="n">
        <v>15341</v>
      </c>
      <c r="L63" s="27" t="n">
        <f aca="false">+D63/D$66*100</f>
        <v>89.2961876832845</v>
      </c>
      <c r="M63" s="28" t="n">
        <f aca="false">+E63/E$66*100</f>
        <v>83.451536643026</v>
      </c>
      <c r="N63" s="28" t="n">
        <f aca="false">+F63/F$66*100</f>
        <v>81.7982456140351</v>
      </c>
      <c r="O63" s="28" t="n">
        <f aca="false">+G63/G$66*100</f>
        <v>81.786941580756</v>
      </c>
      <c r="P63" s="28" t="n">
        <f aca="false">+H63/H$66*100</f>
        <v>82.0858895705522</v>
      </c>
      <c r="Q63" s="28" t="n">
        <f aca="false">+I63/I$66*100</f>
        <v>82.094897045658</v>
      </c>
      <c r="R63" s="28" t="n">
        <f aca="false">+J63/J$66*100</f>
        <v>84.1796301731729</v>
      </c>
      <c r="S63" s="28" t="n">
        <f aca="false">+K63/K$66*100</f>
        <v>83.1580659150043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0</v>
      </c>
      <c r="E64" s="25" t="n">
        <v>61</v>
      </c>
      <c r="F64" s="25" t="n">
        <v>75</v>
      </c>
      <c r="G64" s="25" t="n">
        <v>90</v>
      </c>
      <c r="H64" s="25" t="n">
        <v>215</v>
      </c>
      <c r="I64" s="25" t="n">
        <v>465</v>
      </c>
      <c r="J64" s="25" t="n">
        <v>536</v>
      </c>
      <c r="K64" s="26" t="n">
        <v>1472</v>
      </c>
      <c r="L64" s="27" t="n">
        <f aca="false">+D64/D$66*100</f>
        <v>4.39882697947214</v>
      </c>
      <c r="M64" s="28" t="n">
        <f aca="false">+E64/E$66*100</f>
        <v>7.21040189125296</v>
      </c>
      <c r="N64" s="28" t="n">
        <f aca="false">+F64/F$66*100</f>
        <v>8.22368421052632</v>
      </c>
      <c r="O64" s="28" t="n">
        <f aca="false">+G64/G$66*100</f>
        <v>7.7319587628866</v>
      </c>
      <c r="P64" s="28" t="n">
        <f aca="false">+H64/H$66*100</f>
        <v>8.79345603271984</v>
      </c>
      <c r="Q64" s="28" t="n">
        <f aca="false">+I64/I$66*100</f>
        <v>8.32587287376903</v>
      </c>
      <c r="R64" s="28" t="n">
        <f aca="false">+J64/J$66*100</f>
        <v>7.86615791018491</v>
      </c>
      <c r="S64" s="28" t="n">
        <f aca="false">+K64/K$66*100</f>
        <v>7.97918473547268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3</v>
      </c>
      <c r="E65" s="25" t="n">
        <v>79</v>
      </c>
      <c r="F65" s="25" t="n">
        <v>91</v>
      </c>
      <c r="G65" s="25" t="n">
        <v>122</v>
      </c>
      <c r="H65" s="25" t="n">
        <v>223</v>
      </c>
      <c r="I65" s="25" t="n">
        <v>535</v>
      </c>
      <c r="J65" s="25" t="n">
        <v>542</v>
      </c>
      <c r="K65" s="26" t="n">
        <v>1635</v>
      </c>
      <c r="L65" s="27" t="n">
        <f aca="false">+D65/D$66*100</f>
        <v>6.3049853372434</v>
      </c>
      <c r="M65" s="28" t="n">
        <f aca="false">+E65/E$66*100</f>
        <v>9.33806146572104</v>
      </c>
      <c r="N65" s="28" t="n">
        <f aca="false">+F65/F$66*100</f>
        <v>9.9780701754386</v>
      </c>
      <c r="O65" s="28" t="n">
        <f aca="false">+G65/G$66*100</f>
        <v>10.4810996563574</v>
      </c>
      <c r="P65" s="28" t="n">
        <f aca="false">+H65/H$66*100</f>
        <v>9.12065439672802</v>
      </c>
      <c r="Q65" s="28" t="n">
        <f aca="false">+I65/I$66*100</f>
        <v>9.57923008057296</v>
      </c>
      <c r="R65" s="28" t="n">
        <f aca="false">+J65/J$66*100</f>
        <v>7.95421191664221</v>
      </c>
      <c r="S65" s="28" t="n">
        <f aca="false">+K65/K$66*100</f>
        <v>8.86274934952298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82</v>
      </c>
      <c r="E66" s="31" t="n">
        <v>846</v>
      </c>
      <c r="F66" s="31" t="n">
        <v>912</v>
      </c>
      <c r="G66" s="31" t="n">
        <v>1164</v>
      </c>
      <c r="H66" s="31" t="n">
        <v>2445</v>
      </c>
      <c r="I66" s="31" t="n">
        <v>5585</v>
      </c>
      <c r="J66" s="31" t="n">
        <v>6814</v>
      </c>
      <c r="K66" s="32" t="n">
        <v>18448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74</v>
      </c>
      <c r="E67" s="25" t="n">
        <v>324</v>
      </c>
      <c r="F67" s="25" t="n">
        <v>321</v>
      </c>
      <c r="G67" s="25" t="n">
        <v>330</v>
      </c>
      <c r="H67" s="25" t="n">
        <v>808</v>
      </c>
      <c r="I67" s="25" t="n">
        <v>2170</v>
      </c>
      <c r="J67" s="25" t="n">
        <v>2857</v>
      </c>
      <c r="K67" s="26" t="n">
        <v>7084</v>
      </c>
      <c r="L67" s="21" t="n">
        <f aca="false">+D67/D$70*100</f>
        <v>89.5424836601307</v>
      </c>
      <c r="M67" s="22" t="n">
        <f aca="false">+E67/E$70*100</f>
        <v>81</v>
      </c>
      <c r="N67" s="22" t="n">
        <f aca="false">+F67/F$70*100</f>
        <v>75.5294117647059</v>
      </c>
      <c r="O67" s="22" t="n">
        <f aca="false">+G67/G$70*100</f>
        <v>72.0524017467249</v>
      </c>
      <c r="P67" s="22" t="n">
        <f aca="false">+H67/H$70*100</f>
        <v>74.1965105601469</v>
      </c>
      <c r="Q67" s="22" t="n">
        <f aca="false">+I67/I$70*100</f>
        <v>76.8958185683912</v>
      </c>
      <c r="R67" s="22" t="n">
        <f aca="false">+J67/J$70*100</f>
        <v>79.3831619894415</v>
      </c>
      <c r="S67" s="22" t="n">
        <f aca="false">+K67/K$70*100</f>
        <v>77.8547093087152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0</v>
      </c>
      <c r="E68" s="25" t="n">
        <v>35</v>
      </c>
      <c r="F68" s="25" t="n">
        <v>43</v>
      </c>
      <c r="G68" s="25" t="n">
        <v>60</v>
      </c>
      <c r="H68" s="25" t="n">
        <v>131</v>
      </c>
      <c r="I68" s="25" t="n">
        <v>311</v>
      </c>
      <c r="J68" s="25" t="n">
        <v>395</v>
      </c>
      <c r="K68" s="26" t="n">
        <v>985</v>
      </c>
      <c r="L68" s="27" t="n">
        <f aca="false">+D68/D$70*100</f>
        <v>3.26797385620915</v>
      </c>
      <c r="M68" s="28" t="n">
        <f aca="false">+E68/E$70*100</f>
        <v>8.75</v>
      </c>
      <c r="N68" s="28" t="n">
        <f aca="false">+F68/F$70*100</f>
        <v>10.1176470588235</v>
      </c>
      <c r="O68" s="28" t="n">
        <f aca="false">+G68/G$70*100</f>
        <v>13.1004366812227</v>
      </c>
      <c r="P68" s="28" t="n">
        <f aca="false">+H68/H$70*100</f>
        <v>12.0293847566575</v>
      </c>
      <c r="Q68" s="28" t="n">
        <f aca="false">+I68/I$70*100</f>
        <v>11.020552799433</v>
      </c>
      <c r="R68" s="28" t="n">
        <f aca="false">+J68/J$70*100</f>
        <v>10.9752709085857</v>
      </c>
      <c r="S68" s="28" t="n">
        <f aca="false">+K68/K$70*100</f>
        <v>10.825365424772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2</v>
      </c>
      <c r="E69" s="25" t="n">
        <v>41</v>
      </c>
      <c r="F69" s="25" t="n">
        <v>61</v>
      </c>
      <c r="G69" s="25" t="n">
        <v>68</v>
      </c>
      <c r="H69" s="25" t="n">
        <v>150</v>
      </c>
      <c r="I69" s="25" t="n">
        <v>341</v>
      </c>
      <c r="J69" s="25" t="n">
        <v>347</v>
      </c>
      <c r="K69" s="26" t="n">
        <v>1030</v>
      </c>
      <c r="L69" s="27" t="n">
        <f aca="false">+D69/D$70*100</f>
        <v>7.18954248366013</v>
      </c>
      <c r="M69" s="28" t="n">
        <f aca="false">+E69/E$70*100</f>
        <v>10.25</v>
      </c>
      <c r="N69" s="28" t="n">
        <f aca="false">+F69/F$70*100</f>
        <v>14.3529411764706</v>
      </c>
      <c r="O69" s="28" t="n">
        <f aca="false">+G69/G$70*100</f>
        <v>14.8471615720524</v>
      </c>
      <c r="P69" s="28" t="n">
        <f aca="false">+H69/H$70*100</f>
        <v>13.7741046831956</v>
      </c>
      <c r="Q69" s="28" t="n">
        <f aca="false">+I69/I$70*100</f>
        <v>12.0836286321758</v>
      </c>
      <c r="R69" s="28" t="n">
        <f aca="false">+J69/J$70*100</f>
        <v>9.64156710197277</v>
      </c>
      <c r="S69" s="28" t="n">
        <f aca="false">+K69/K$70*100</f>
        <v>11.3199252665128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06</v>
      </c>
      <c r="E70" s="25" t="n">
        <v>400</v>
      </c>
      <c r="F70" s="25" t="n">
        <v>425</v>
      </c>
      <c r="G70" s="25" t="n">
        <v>458</v>
      </c>
      <c r="H70" s="25" t="n">
        <v>1089</v>
      </c>
      <c r="I70" s="25" t="n">
        <v>2822</v>
      </c>
      <c r="J70" s="25" t="n">
        <v>3599</v>
      </c>
      <c r="K70" s="26" t="n">
        <v>9099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1216</v>
      </c>
      <c r="E71" s="19" t="n">
        <v>13720</v>
      </c>
      <c r="F71" s="19" t="n">
        <v>13475</v>
      </c>
      <c r="G71" s="19" t="n">
        <v>15808</v>
      </c>
      <c r="H71" s="19" t="n">
        <v>31697</v>
      </c>
      <c r="I71" s="19" t="n">
        <v>87276</v>
      </c>
      <c r="J71" s="19" t="n">
        <v>138713</v>
      </c>
      <c r="K71" s="20" t="n">
        <v>311905</v>
      </c>
      <c r="L71" s="27" t="n">
        <f aca="false">+D71/D$74*100</f>
        <v>87.1348663766315</v>
      </c>
      <c r="M71" s="28" t="n">
        <f aca="false">+E71/E$74*100</f>
        <v>82.4370606260891</v>
      </c>
      <c r="N71" s="28" t="n">
        <f aca="false">+F71/F$74*100</f>
        <v>78.8196069255966</v>
      </c>
      <c r="O71" s="28" t="n">
        <f aca="false">+G71/G$74*100</f>
        <v>78.5881183196619</v>
      </c>
      <c r="P71" s="28" t="n">
        <f aca="false">+H71/H$74*100</f>
        <v>79.4192077372153</v>
      </c>
      <c r="Q71" s="28" t="n">
        <f aca="false">+I71/I$74*100</f>
        <v>80.6870920622007</v>
      </c>
      <c r="R71" s="28" t="n">
        <f aca="false">+J71/J$74*100</f>
        <v>83.1209065142227</v>
      </c>
      <c r="S71" s="28" t="n">
        <f aca="false">+K71/K$74*100</f>
        <v>81.718122845076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700</v>
      </c>
      <c r="E72" s="25" t="n">
        <v>1222</v>
      </c>
      <c r="F72" s="25" t="n">
        <v>1464</v>
      </c>
      <c r="G72" s="25" t="n">
        <v>1852</v>
      </c>
      <c r="H72" s="25" t="n">
        <v>3666</v>
      </c>
      <c r="I72" s="25" t="n">
        <v>9701</v>
      </c>
      <c r="J72" s="25" t="n">
        <v>13590</v>
      </c>
      <c r="K72" s="26" t="n">
        <v>32195</v>
      </c>
      <c r="L72" s="27" t="n">
        <f aca="false">+D72/D$74*100</f>
        <v>5.43816034804226</v>
      </c>
      <c r="M72" s="28" t="n">
        <f aca="false">+E72/E$74*100</f>
        <v>7.34242624526828</v>
      </c>
      <c r="N72" s="28" t="n">
        <f aca="false">+F72/F$74*100</f>
        <v>8.5634066448292</v>
      </c>
      <c r="O72" s="28" t="n">
        <f aca="false">+G72/G$74*100</f>
        <v>9.20705940840169</v>
      </c>
      <c r="P72" s="28" t="n">
        <f aca="false">+H72/H$74*100</f>
        <v>9.18543759865701</v>
      </c>
      <c r="Q72" s="28" t="n">
        <f aca="false">+I72/I$74*100</f>
        <v>8.96862230275687</v>
      </c>
      <c r="R72" s="28" t="n">
        <f aca="false">+J72/J$74*100</f>
        <v>8.14352742373308</v>
      </c>
      <c r="S72" s="28" t="n">
        <f aca="false">+K72/K$74*100</f>
        <v>8.43498810534369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956</v>
      </c>
      <c r="E73" s="25" t="n">
        <v>1701</v>
      </c>
      <c r="F73" s="25" t="n">
        <v>2157</v>
      </c>
      <c r="G73" s="25" t="n">
        <v>2455</v>
      </c>
      <c r="H73" s="25" t="n">
        <v>4548</v>
      </c>
      <c r="I73" s="25" t="n">
        <v>11189</v>
      </c>
      <c r="J73" s="25" t="n">
        <v>14578</v>
      </c>
      <c r="K73" s="26" t="n">
        <v>37584</v>
      </c>
      <c r="L73" s="27" t="n">
        <f aca="false">+D73/D$74*100</f>
        <v>7.42697327532629</v>
      </c>
      <c r="M73" s="28" t="n">
        <f aca="false">+E73/E$74*100</f>
        <v>10.2205131286427</v>
      </c>
      <c r="N73" s="28" t="n">
        <f aca="false">+F73/F$74*100</f>
        <v>12.6169864295742</v>
      </c>
      <c r="O73" s="28" t="n">
        <f aca="false">+G73/G$74*100</f>
        <v>12.2048222719364</v>
      </c>
      <c r="P73" s="28" t="n">
        <f aca="false">+H73/H$74*100</f>
        <v>11.3953546641277</v>
      </c>
      <c r="Q73" s="28" t="n">
        <f aca="false">+I73/I$74*100</f>
        <v>10.3442856350424</v>
      </c>
      <c r="R73" s="28" t="n">
        <f aca="false">+J73/J$74*100</f>
        <v>8.73556606204421</v>
      </c>
      <c r="S73" s="28" t="n">
        <f aca="false">+K73/K$74*100</f>
        <v>9.84688904958028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2872</v>
      </c>
      <c r="E74" s="40" t="n">
        <v>16643</v>
      </c>
      <c r="F74" s="40" t="n">
        <v>17096</v>
      </c>
      <c r="G74" s="40" t="n">
        <v>20115</v>
      </c>
      <c r="H74" s="40" t="n">
        <v>39911</v>
      </c>
      <c r="I74" s="40" t="n">
        <v>108166</v>
      </c>
      <c r="J74" s="40" t="n">
        <v>166881</v>
      </c>
      <c r="K74" s="41" t="n">
        <v>381684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287</v>
      </c>
      <c r="E75" s="25" t="n">
        <v>1771</v>
      </c>
      <c r="F75" s="25" t="n">
        <v>1679</v>
      </c>
      <c r="G75" s="25" t="n">
        <v>1880</v>
      </c>
      <c r="H75" s="25" t="n">
        <v>3449</v>
      </c>
      <c r="I75" s="25" t="n">
        <v>10583</v>
      </c>
      <c r="J75" s="25" t="n">
        <v>19022</v>
      </c>
      <c r="K75" s="26" t="n">
        <v>39671</v>
      </c>
      <c r="L75" s="27" t="n">
        <f aca="false">+D75/D$78*100</f>
        <v>85.9145527369826</v>
      </c>
      <c r="M75" s="28" t="n">
        <f aca="false">+E75/E$78*100</f>
        <v>82.5256290773532</v>
      </c>
      <c r="N75" s="28" t="n">
        <f aca="false">+F75/F$78*100</f>
        <v>78.494623655914</v>
      </c>
      <c r="O75" s="28" t="n">
        <f aca="false">+G75/G$78*100</f>
        <v>78.6281890422417</v>
      </c>
      <c r="P75" s="28" t="n">
        <f aca="false">+H75/H$78*100</f>
        <v>78.2973893303065</v>
      </c>
      <c r="Q75" s="28" t="n">
        <f aca="false">+I75/I$78*100</f>
        <v>79.4161788983941</v>
      </c>
      <c r="R75" s="28" t="n">
        <f aca="false">+J75/J$78*100</f>
        <v>81.8890180377976</v>
      </c>
      <c r="S75" s="28" t="n">
        <f aca="false">+K75/K$78*100</f>
        <v>80.7404241462124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98</v>
      </c>
      <c r="E76" s="25" t="n">
        <v>153</v>
      </c>
      <c r="F76" s="25" t="n">
        <v>173</v>
      </c>
      <c r="G76" s="25" t="n">
        <v>225</v>
      </c>
      <c r="H76" s="25" t="n">
        <v>414</v>
      </c>
      <c r="I76" s="25" t="n">
        <v>1271</v>
      </c>
      <c r="J76" s="25" t="n">
        <v>1963</v>
      </c>
      <c r="K76" s="26" t="n">
        <v>4297</v>
      </c>
      <c r="L76" s="27" t="n">
        <f aca="false">+D76/D$78*100</f>
        <v>6.54205607476635</v>
      </c>
      <c r="M76" s="28" t="n">
        <f aca="false">+E76/E$78*100</f>
        <v>7.12954333643989</v>
      </c>
      <c r="N76" s="28" t="n">
        <f aca="false">+F76/F$78*100</f>
        <v>8.08789153810192</v>
      </c>
      <c r="O76" s="28" t="n">
        <f aca="false">+G76/G$78*100</f>
        <v>9.41028858218319</v>
      </c>
      <c r="P76" s="28" t="n">
        <f aca="false">+H76/H$78*100</f>
        <v>9.39841089670829</v>
      </c>
      <c r="Q76" s="28" t="n">
        <f aca="false">+I76/I$78*100</f>
        <v>9.53774576016809</v>
      </c>
      <c r="R76" s="28" t="n">
        <f aca="false">+J76/J$78*100</f>
        <v>8.45064359206165</v>
      </c>
      <c r="S76" s="28" t="n">
        <f aca="false">+K76/K$78*100</f>
        <v>8.74547156754997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13</v>
      </c>
      <c r="E77" s="25" t="n">
        <v>222</v>
      </c>
      <c r="F77" s="25" t="n">
        <v>287</v>
      </c>
      <c r="G77" s="25" t="n">
        <v>286</v>
      </c>
      <c r="H77" s="25" t="n">
        <v>542</v>
      </c>
      <c r="I77" s="25" t="n">
        <v>1472</v>
      </c>
      <c r="J77" s="25" t="n">
        <v>2244</v>
      </c>
      <c r="K77" s="26" t="n">
        <v>5166</v>
      </c>
      <c r="L77" s="27" t="n">
        <f aca="false">+D77/D$78*100</f>
        <v>7.543391188251</v>
      </c>
      <c r="M77" s="28" t="n">
        <f aca="false">+E77/E$78*100</f>
        <v>10.3448275862069</v>
      </c>
      <c r="N77" s="28" t="n">
        <f aca="false">+F77/F$78*100</f>
        <v>13.4174848059841</v>
      </c>
      <c r="O77" s="28" t="n">
        <f aca="false">+G77/G$78*100</f>
        <v>11.9615223755751</v>
      </c>
      <c r="P77" s="28" t="n">
        <f aca="false">+H77/H$78*100</f>
        <v>12.3041997729852</v>
      </c>
      <c r="Q77" s="28" t="n">
        <f aca="false">+I77/I$78*100</f>
        <v>11.0460753414378</v>
      </c>
      <c r="R77" s="28" t="n">
        <f aca="false">+J77/J$78*100</f>
        <v>9.66033837014077</v>
      </c>
      <c r="S77" s="28" t="n">
        <f aca="false">+K77/K$78*100</f>
        <v>10.5141042862376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498</v>
      </c>
      <c r="E78" s="25" t="n">
        <v>2146</v>
      </c>
      <c r="F78" s="25" t="n">
        <v>2139</v>
      </c>
      <c r="G78" s="25" t="n">
        <v>2391</v>
      </c>
      <c r="H78" s="25" t="n">
        <v>4405</v>
      </c>
      <c r="I78" s="25" t="n">
        <v>13326</v>
      </c>
      <c r="J78" s="25" t="n">
        <v>23229</v>
      </c>
      <c r="K78" s="26" t="n">
        <v>49134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275</v>
      </c>
      <c r="E79" s="48" t="n">
        <v>1632</v>
      </c>
      <c r="F79" s="48" t="n">
        <v>1560</v>
      </c>
      <c r="G79" s="48" t="n">
        <v>1731</v>
      </c>
      <c r="H79" s="48" t="n">
        <v>2868</v>
      </c>
      <c r="I79" s="48" t="n">
        <v>8008</v>
      </c>
      <c r="J79" s="48" t="n">
        <v>14836</v>
      </c>
      <c r="K79" s="49" t="n">
        <v>31910</v>
      </c>
      <c r="L79" s="50" t="n">
        <f aca="false">+D79/D$82*100</f>
        <v>86.616847826087</v>
      </c>
      <c r="M79" s="51" t="n">
        <f aca="false">+E79/E$82*100</f>
        <v>82.8426395939086</v>
      </c>
      <c r="N79" s="51" t="n">
        <f aca="false">+F79/F$82*100</f>
        <v>80.3295571575695</v>
      </c>
      <c r="O79" s="51" t="n">
        <f aca="false">+G79/G$82*100</f>
        <v>79.8063623789765</v>
      </c>
      <c r="P79" s="51" t="n">
        <f aca="false">+H79/H$82*100</f>
        <v>79.2484111633048</v>
      </c>
      <c r="Q79" s="51" t="n">
        <f aca="false">+I79/I$82*100</f>
        <v>81.8479149632052</v>
      </c>
      <c r="R79" s="51" t="n">
        <f aca="false">+J79/J$82*100</f>
        <v>83.6443592490275</v>
      </c>
      <c r="S79" s="51" t="n">
        <f aca="false">+K79/K$82*100</f>
        <v>82.469697361279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91</v>
      </c>
      <c r="E80" s="25" t="n">
        <v>138</v>
      </c>
      <c r="F80" s="25" t="n">
        <v>144</v>
      </c>
      <c r="G80" s="25" t="n">
        <v>177</v>
      </c>
      <c r="H80" s="25" t="n">
        <v>308</v>
      </c>
      <c r="I80" s="25" t="n">
        <v>749</v>
      </c>
      <c r="J80" s="25" t="n">
        <v>1339</v>
      </c>
      <c r="K80" s="26" t="n">
        <v>2946</v>
      </c>
      <c r="L80" s="27" t="n">
        <f aca="false">+D80/D$82*100</f>
        <v>6.1820652173913</v>
      </c>
      <c r="M80" s="28" t="n">
        <f aca="false">+E80/E$82*100</f>
        <v>7.00507614213198</v>
      </c>
      <c r="N80" s="28" t="n">
        <f aca="false">+F80/F$82*100</f>
        <v>7.41503604531411</v>
      </c>
      <c r="O80" s="28" t="n">
        <f aca="false">+G80/G$82*100</f>
        <v>8.16044260027663</v>
      </c>
      <c r="P80" s="28" t="n">
        <f aca="false">+H80/H$82*100</f>
        <v>8.51063829787234</v>
      </c>
      <c r="Q80" s="28" t="n">
        <f aca="false">+I80/I$82*100</f>
        <v>7.65535568274734</v>
      </c>
      <c r="R80" s="28" t="n">
        <f aca="false">+J80/J$82*100</f>
        <v>7.54919095675706</v>
      </c>
      <c r="S80" s="28" t="n">
        <f aca="false">+K80/K$82*100</f>
        <v>7.61378027033314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106</v>
      </c>
      <c r="E81" s="25" t="n">
        <v>200</v>
      </c>
      <c r="F81" s="25" t="n">
        <v>238</v>
      </c>
      <c r="G81" s="25" t="n">
        <v>261</v>
      </c>
      <c r="H81" s="25" t="n">
        <v>443</v>
      </c>
      <c r="I81" s="25" t="n">
        <v>1027</v>
      </c>
      <c r="J81" s="25" t="n">
        <v>1562</v>
      </c>
      <c r="K81" s="26" t="n">
        <v>3837</v>
      </c>
      <c r="L81" s="27" t="n">
        <f aca="false">+D81/D$82*100</f>
        <v>7.20108695652174</v>
      </c>
      <c r="M81" s="28" t="n">
        <f aca="false">+E81/E$82*100</f>
        <v>10.1522842639594</v>
      </c>
      <c r="N81" s="28" t="n">
        <f aca="false">+F81/F$82*100</f>
        <v>12.2554067971164</v>
      </c>
      <c r="O81" s="28" t="n">
        <f aca="false">+G81/G$82*100</f>
        <v>12.0331950207469</v>
      </c>
      <c r="P81" s="28" t="n">
        <f aca="false">+H81/H$82*100</f>
        <v>12.2409505388229</v>
      </c>
      <c r="Q81" s="28" t="n">
        <f aca="false">+I81/I$82*100</f>
        <v>10.4967293540474</v>
      </c>
      <c r="R81" s="28" t="n">
        <f aca="false">+J81/J$82*100</f>
        <v>8.80644979421548</v>
      </c>
      <c r="S81" s="28" t="n">
        <f aca="false">+K81/K$82*100</f>
        <v>9.91652236838705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472</v>
      </c>
      <c r="E82" s="54" t="n">
        <v>1970</v>
      </c>
      <c r="F82" s="54" t="n">
        <v>1942</v>
      </c>
      <c r="G82" s="54" t="n">
        <v>2169</v>
      </c>
      <c r="H82" s="54" t="n">
        <v>3619</v>
      </c>
      <c r="I82" s="54" t="n">
        <v>9784</v>
      </c>
      <c r="J82" s="54" t="n">
        <v>17737</v>
      </c>
      <c r="K82" s="55" t="n">
        <v>3869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832</v>
      </c>
      <c r="E83" s="25" t="n">
        <v>1068</v>
      </c>
      <c r="F83" s="25" t="n">
        <v>1091</v>
      </c>
      <c r="G83" s="25" t="n">
        <v>1268</v>
      </c>
      <c r="H83" s="25" t="n">
        <v>2118</v>
      </c>
      <c r="I83" s="25" t="n">
        <v>5097</v>
      </c>
      <c r="J83" s="25" t="n">
        <v>8704</v>
      </c>
      <c r="K83" s="26" t="n">
        <v>20178</v>
      </c>
      <c r="L83" s="27" t="n">
        <f aca="false">+D83/D$86*100</f>
        <v>87.7637130801688</v>
      </c>
      <c r="M83" s="28" t="n">
        <f aca="false">+E83/E$86*100</f>
        <v>83.9622641509434</v>
      </c>
      <c r="N83" s="28" t="n">
        <f aca="false">+F83/F$86*100</f>
        <v>78.8294797687861</v>
      </c>
      <c r="O83" s="28" t="n">
        <f aca="false">+G83/G$86*100</f>
        <v>77.6960784313726</v>
      </c>
      <c r="P83" s="28" t="n">
        <f aca="false">+H83/H$86*100</f>
        <v>79.4150731158605</v>
      </c>
      <c r="Q83" s="28" t="n">
        <f aca="false">+I83/I$86*100</f>
        <v>80.1037246581801</v>
      </c>
      <c r="R83" s="28" t="n">
        <f aca="false">+J83/J$86*100</f>
        <v>83.1327602674308</v>
      </c>
      <c r="S83" s="28" t="n">
        <f aca="false">+K83/K$86*100</f>
        <v>81.5734152652005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43</v>
      </c>
      <c r="E84" s="25" t="n">
        <v>82</v>
      </c>
      <c r="F84" s="25" t="n">
        <v>107</v>
      </c>
      <c r="G84" s="25" t="n">
        <v>155</v>
      </c>
      <c r="H84" s="25" t="n">
        <v>229</v>
      </c>
      <c r="I84" s="25" t="n">
        <v>543</v>
      </c>
      <c r="J84" s="25" t="n">
        <v>842</v>
      </c>
      <c r="K84" s="26" t="n">
        <v>2001</v>
      </c>
      <c r="L84" s="27" t="n">
        <f aca="false">+D84/D$86*100</f>
        <v>4.53586497890295</v>
      </c>
      <c r="M84" s="28" t="n">
        <f aca="false">+E84/E$86*100</f>
        <v>6.44654088050315</v>
      </c>
      <c r="N84" s="28" t="n">
        <f aca="false">+F84/F$86*100</f>
        <v>7.73121387283237</v>
      </c>
      <c r="O84" s="28" t="n">
        <f aca="false">+G84/G$86*100</f>
        <v>9.49754901960784</v>
      </c>
      <c r="P84" s="28" t="n">
        <f aca="false">+H84/H$86*100</f>
        <v>8.58642669666292</v>
      </c>
      <c r="Q84" s="28" t="n">
        <f aca="false">+I84/I$86*100</f>
        <v>8.53371051390854</v>
      </c>
      <c r="R84" s="28" t="n">
        <f aca="false">+J84/J$86*100</f>
        <v>8.04202483285578</v>
      </c>
      <c r="S84" s="28" t="n">
        <f aca="false">+K84/K$86*100</f>
        <v>8.08942432082794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73</v>
      </c>
      <c r="E85" s="25" t="n">
        <v>122</v>
      </c>
      <c r="F85" s="25" t="n">
        <v>186</v>
      </c>
      <c r="G85" s="25" t="n">
        <v>209</v>
      </c>
      <c r="H85" s="25" t="n">
        <v>320</v>
      </c>
      <c r="I85" s="25" t="n">
        <v>723</v>
      </c>
      <c r="J85" s="25" t="n">
        <v>924</v>
      </c>
      <c r="K85" s="26" t="n">
        <v>2557</v>
      </c>
      <c r="L85" s="27" t="n">
        <f aca="false">+D85/D$86*100</f>
        <v>7.70042194092827</v>
      </c>
      <c r="M85" s="28" t="n">
        <f aca="false">+E85/E$86*100</f>
        <v>9.59119496855346</v>
      </c>
      <c r="N85" s="28" t="n">
        <f aca="false">+F85/F$86*100</f>
        <v>13.4393063583815</v>
      </c>
      <c r="O85" s="28" t="n">
        <f aca="false">+G85/G$86*100</f>
        <v>12.8063725490196</v>
      </c>
      <c r="P85" s="28" t="n">
        <f aca="false">+H85/H$86*100</f>
        <v>11.9985001874766</v>
      </c>
      <c r="Q85" s="28" t="n">
        <f aca="false">+I85/I$86*100</f>
        <v>11.3625648279114</v>
      </c>
      <c r="R85" s="28" t="n">
        <f aca="false">+J85/J$86*100</f>
        <v>8.82521489971347</v>
      </c>
      <c r="S85" s="28" t="n">
        <f aca="false">+K85/K$86*100</f>
        <v>10.3371604139715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948</v>
      </c>
      <c r="E86" s="25" t="n">
        <v>1272</v>
      </c>
      <c r="F86" s="25" t="n">
        <v>1384</v>
      </c>
      <c r="G86" s="25" t="n">
        <v>1632</v>
      </c>
      <c r="H86" s="25" t="n">
        <v>2667</v>
      </c>
      <c r="I86" s="25" t="n">
        <v>6363</v>
      </c>
      <c r="J86" s="25" t="n">
        <v>10470</v>
      </c>
      <c r="K86" s="26" t="n">
        <v>24736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27</v>
      </c>
      <c r="E87" s="19" t="n">
        <v>295</v>
      </c>
      <c r="F87" s="19" t="n">
        <v>324</v>
      </c>
      <c r="G87" s="19" t="n">
        <v>338</v>
      </c>
      <c r="H87" s="19" t="n">
        <v>526</v>
      </c>
      <c r="I87" s="19" t="n">
        <v>1627</v>
      </c>
      <c r="J87" s="19" t="n">
        <v>2855</v>
      </c>
      <c r="K87" s="20" t="n">
        <v>6192</v>
      </c>
      <c r="L87" s="27" t="n">
        <f aca="false">+D87/D$90*100</f>
        <v>89.0196078431373</v>
      </c>
      <c r="M87" s="28" t="n">
        <f aca="false">+E87/E$90*100</f>
        <v>84.2857142857143</v>
      </c>
      <c r="N87" s="28" t="n">
        <f aca="false">+F87/F$90*100</f>
        <v>82.2335025380711</v>
      </c>
      <c r="O87" s="28" t="n">
        <f aca="false">+G87/G$90*100</f>
        <v>80.2850356294537</v>
      </c>
      <c r="P87" s="28" t="n">
        <f aca="false">+H87/H$90*100</f>
        <v>78.7425149700599</v>
      </c>
      <c r="Q87" s="28" t="n">
        <f aca="false">+I87/I$90*100</f>
        <v>83.8227717671304</v>
      </c>
      <c r="R87" s="28" t="n">
        <f aca="false">+J87/J$90*100</f>
        <v>86.5938732180771</v>
      </c>
      <c r="S87" s="28" t="n">
        <f aca="false">+K87/K$90*100</f>
        <v>84.5208845208845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0</v>
      </c>
      <c r="E88" s="25" t="n">
        <v>20</v>
      </c>
      <c r="F88" s="25" t="n">
        <v>23</v>
      </c>
      <c r="G88" s="25" t="n">
        <v>35</v>
      </c>
      <c r="H88" s="25" t="n">
        <v>61</v>
      </c>
      <c r="I88" s="25" t="n">
        <v>131</v>
      </c>
      <c r="J88" s="25" t="n">
        <v>220</v>
      </c>
      <c r="K88" s="26" t="n">
        <v>500</v>
      </c>
      <c r="L88" s="27" t="n">
        <f aca="false">+D88/D$90*100</f>
        <v>3.92156862745098</v>
      </c>
      <c r="M88" s="28" t="n">
        <f aca="false">+E88/E$90*100</f>
        <v>5.71428571428571</v>
      </c>
      <c r="N88" s="28" t="n">
        <f aca="false">+F88/F$90*100</f>
        <v>5.83756345177665</v>
      </c>
      <c r="O88" s="28" t="n">
        <f aca="false">+G88/G$90*100</f>
        <v>8.31353919239905</v>
      </c>
      <c r="P88" s="28" t="n">
        <f aca="false">+H88/H$90*100</f>
        <v>9.13173652694611</v>
      </c>
      <c r="Q88" s="28" t="n">
        <f aca="false">+I88/I$90*100</f>
        <v>6.74909840288511</v>
      </c>
      <c r="R88" s="28" t="n">
        <f aca="false">+J88/J$90*100</f>
        <v>6.67273278738247</v>
      </c>
      <c r="S88" s="28" t="n">
        <f aca="false">+K88/K$90*100</f>
        <v>6.82500682500683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8</v>
      </c>
      <c r="E89" s="25" t="n">
        <v>35</v>
      </c>
      <c r="F89" s="25" t="n">
        <v>47</v>
      </c>
      <c r="G89" s="25" t="n">
        <v>48</v>
      </c>
      <c r="H89" s="25" t="n">
        <v>81</v>
      </c>
      <c r="I89" s="25" t="n">
        <v>183</v>
      </c>
      <c r="J89" s="25" t="n">
        <v>222</v>
      </c>
      <c r="K89" s="26" t="n">
        <v>634</v>
      </c>
      <c r="L89" s="27" t="n">
        <f aca="false">+D89/D$90*100</f>
        <v>7.05882352941176</v>
      </c>
      <c r="M89" s="28" t="n">
        <f aca="false">+E89/E$90*100</f>
        <v>10</v>
      </c>
      <c r="N89" s="28" t="n">
        <f aca="false">+F89/F$90*100</f>
        <v>11.9289340101523</v>
      </c>
      <c r="O89" s="28" t="n">
        <f aca="false">+G89/G$90*100</f>
        <v>11.4014251781473</v>
      </c>
      <c r="P89" s="28" t="n">
        <f aca="false">+H89/H$90*100</f>
        <v>12.125748502994</v>
      </c>
      <c r="Q89" s="28" t="n">
        <f aca="false">+I89/I$90*100</f>
        <v>9.42812982998454</v>
      </c>
      <c r="R89" s="28" t="n">
        <f aca="false">+J89/J$90*100</f>
        <v>6.73339399454049</v>
      </c>
      <c r="S89" s="28" t="n">
        <f aca="false">+K89/K$90*100</f>
        <v>8.65410865410865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55</v>
      </c>
      <c r="E90" s="25" t="n">
        <v>350</v>
      </c>
      <c r="F90" s="25" t="n">
        <v>394</v>
      </c>
      <c r="G90" s="25" t="n">
        <v>421</v>
      </c>
      <c r="H90" s="25" t="n">
        <v>668</v>
      </c>
      <c r="I90" s="25" t="n">
        <v>1941</v>
      </c>
      <c r="J90" s="25" t="n">
        <v>3297</v>
      </c>
      <c r="K90" s="26" t="n">
        <v>7326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759</v>
      </c>
      <c r="E91" s="48" t="n">
        <v>915</v>
      </c>
      <c r="F91" s="48" t="n">
        <v>939</v>
      </c>
      <c r="G91" s="48" t="n">
        <v>1110</v>
      </c>
      <c r="H91" s="48" t="n">
        <v>1862</v>
      </c>
      <c r="I91" s="48" t="n">
        <v>5268</v>
      </c>
      <c r="J91" s="48" t="n">
        <v>9142</v>
      </c>
      <c r="K91" s="49" t="n">
        <v>19995</v>
      </c>
      <c r="L91" s="50" t="n">
        <f aca="false">+D91/D$94*100</f>
        <v>85.3768278965129</v>
      </c>
      <c r="M91" s="51" t="n">
        <f aca="false">+E91/E$94*100</f>
        <v>79.3581960104076</v>
      </c>
      <c r="N91" s="51" t="n">
        <f aca="false">+F91/F$94*100</f>
        <v>77.4752475247525</v>
      </c>
      <c r="O91" s="51" t="n">
        <f aca="false">+G91/G$94*100</f>
        <v>76.2886597938144</v>
      </c>
      <c r="P91" s="51" t="n">
        <f aca="false">+H91/H$94*100</f>
        <v>76.3114754098361</v>
      </c>
      <c r="Q91" s="51" t="n">
        <f aca="false">+I91/I$94*100</f>
        <v>78.9923526765632</v>
      </c>
      <c r="R91" s="51" t="n">
        <f aca="false">+J91/J$94*100</f>
        <v>81.8222500671261</v>
      </c>
      <c r="S91" s="51" t="n">
        <f aca="false">+K91/K$94*100</f>
        <v>80.0088031691409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52</v>
      </c>
      <c r="E92" s="25" t="n">
        <v>84</v>
      </c>
      <c r="F92" s="25" t="n">
        <v>124</v>
      </c>
      <c r="G92" s="25" t="n">
        <v>157</v>
      </c>
      <c r="H92" s="25" t="n">
        <v>254</v>
      </c>
      <c r="I92" s="25" t="n">
        <v>696</v>
      </c>
      <c r="J92" s="25" t="n">
        <v>984</v>
      </c>
      <c r="K92" s="26" t="n">
        <v>2351</v>
      </c>
      <c r="L92" s="27" t="n">
        <f aca="false">+D92/D$94*100</f>
        <v>5.84926884139483</v>
      </c>
      <c r="M92" s="28" t="n">
        <f aca="false">+E92/E$94*100</f>
        <v>7.28534258456201</v>
      </c>
      <c r="N92" s="28" t="n">
        <f aca="false">+F92/F$94*100</f>
        <v>10.2310231023102</v>
      </c>
      <c r="O92" s="28" t="n">
        <f aca="false">+G92/G$94*100</f>
        <v>10.7903780068729</v>
      </c>
      <c r="P92" s="28" t="n">
        <f aca="false">+H92/H$94*100</f>
        <v>10.4098360655738</v>
      </c>
      <c r="Q92" s="28" t="n">
        <f aca="false">+I92/I$94*100</f>
        <v>10.4363472784525</v>
      </c>
      <c r="R92" s="28" t="n">
        <f aca="false">+J92/J$94*100</f>
        <v>8.80694531459769</v>
      </c>
      <c r="S92" s="28" t="n">
        <f aca="false">+K92/K$94*100</f>
        <v>9.40738665919731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78</v>
      </c>
      <c r="E93" s="25" t="n">
        <v>154</v>
      </c>
      <c r="F93" s="25" t="n">
        <v>149</v>
      </c>
      <c r="G93" s="25" t="n">
        <v>188</v>
      </c>
      <c r="H93" s="25" t="n">
        <v>324</v>
      </c>
      <c r="I93" s="25" t="n">
        <v>705</v>
      </c>
      <c r="J93" s="25" t="n">
        <v>1047</v>
      </c>
      <c r="K93" s="26" t="n">
        <v>2645</v>
      </c>
      <c r="L93" s="27" t="n">
        <f aca="false">+D93/D$94*100</f>
        <v>8.77390326209224</v>
      </c>
      <c r="M93" s="28" t="n">
        <f aca="false">+E93/E$94*100</f>
        <v>13.3564614050304</v>
      </c>
      <c r="N93" s="28" t="n">
        <f aca="false">+F93/F$94*100</f>
        <v>12.2937293729373</v>
      </c>
      <c r="O93" s="28" t="n">
        <f aca="false">+G93/G$94*100</f>
        <v>12.9209621993127</v>
      </c>
      <c r="P93" s="28" t="n">
        <f aca="false">+H93/H$94*100</f>
        <v>13.2786885245902</v>
      </c>
      <c r="Q93" s="28" t="n">
        <f aca="false">+I93/I$94*100</f>
        <v>10.5713000449843</v>
      </c>
      <c r="R93" s="28" t="n">
        <f aca="false">+J93/J$94*100</f>
        <v>9.3708046182762</v>
      </c>
      <c r="S93" s="28" t="n">
        <f aca="false">+K93/K$94*100</f>
        <v>10.5838101716618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889</v>
      </c>
      <c r="E94" s="25" t="n">
        <v>1153</v>
      </c>
      <c r="F94" s="25" t="n">
        <v>1212</v>
      </c>
      <c r="G94" s="25" t="n">
        <v>1455</v>
      </c>
      <c r="H94" s="25" t="n">
        <v>2440</v>
      </c>
      <c r="I94" s="25" t="n">
        <v>6669</v>
      </c>
      <c r="J94" s="25" t="n">
        <v>11173</v>
      </c>
      <c r="K94" s="26" t="n">
        <v>24991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353</v>
      </c>
      <c r="E95" s="19" t="n">
        <v>455</v>
      </c>
      <c r="F95" s="19" t="n">
        <v>411</v>
      </c>
      <c r="G95" s="19" t="n">
        <v>428</v>
      </c>
      <c r="H95" s="19" t="n">
        <v>917</v>
      </c>
      <c r="I95" s="19" t="n">
        <v>2735</v>
      </c>
      <c r="J95" s="19" t="n">
        <v>4699</v>
      </c>
      <c r="K95" s="20" t="n">
        <v>9998</v>
      </c>
      <c r="L95" s="27" t="n">
        <f aca="false">+D95/D$98*100</f>
        <v>86.7321867321867</v>
      </c>
      <c r="M95" s="28" t="n">
        <f aca="false">+E95/E$98*100</f>
        <v>82.8779599271403</v>
      </c>
      <c r="N95" s="28" t="n">
        <f aca="false">+F95/F$98*100</f>
        <v>80.4305283757339</v>
      </c>
      <c r="O95" s="28" t="n">
        <f aca="false">+G95/G$98*100</f>
        <v>77.6769509981851</v>
      </c>
      <c r="P95" s="28" t="n">
        <f aca="false">+H95/H$98*100</f>
        <v>79.4627383015598</v>
      </c>
      <c r="Q95" s="28" t="n">
        <f aca="false">+I95/I$98*100</f>
        <v>80.8932268559598</v>
      </c>
      <c r="R95" s="28" t="n">
        <f aca="false">+J95/J$98*100</f>
        <v>83.3599432322157</v>
      </c>
      <c r="S95" s="28" t="n">
        <f aca="false">+K95/K$98*100</f>
        <v>82.0180475799836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5</v>
      </c>
      <c r="E96" s="25" t="n">
        <v>38</v>
      </c>
      <c r="F96" s="25" t="n">
        <v>40</v>
      </c>
      <c r="G96" s="25" t="n">
        <v>46</v>
      </c>
      <c r="H96" s="25" t="n">
        <v>111</v>
      </c>
      <c r="I96" s="25" t="n">
        <v>320</v>
      </c>
      <c r="J96" s="25" t="n">
        <v>442</v>
      </c>
      <c r="K96" s="26" t="n">
        <v>1022</v>
      </c>
      <c r="L96" s="27" t="n">
        <f aca="false">+D96/D$98*100</f>
        <v>6.14250614250614</v>
      </c>
      <c r="M96" s="28" t="n">
        <f aca="false">+E96/E$98*100</f>
        <v>6.92167577413479</v>
      </c>
      <c r="N96" s="28" t="n">
        <f aca="false">+F96/F$98*100</f>
        <v>7.82778864970646</v>
      </c>
      <c r="O96" s="28" t="n">
        <f aca="false">+G96/G$98*100</f>
        <v>8.34845735027223</v>
      </c>
      <c r="P96" s="28" t="n">
        <f aca="false">+H96/H$98*100</f>
        <v>9.61871750433276</v>
      </c>
      <c r="Q96" s="28" t="n">
        <f aca="false">+I96/I$98*100</f>
        <v>9.46465542738835</v>
      </c>
      <c r="R96" s="28" t="n">
        <f aca="false">+J96/J$98*100</f>
        <v>7.84105020400922</v>
      </c>
      <c r="S96" s="28" t="n">
        <f aca="false">+K96/K$98*100</f>
        <v>8.38392124692371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29</v>
      </c>
      <c r="E97" s="25" t="n">
        <v>56</v>
      </c>
      <c r="F97" s="25" t="n">
        <v>60</v>
      </c>
      <c r="G97" s="25" t="n">
        <v>77</v>
      </c>
      <c r="H97" s="25" t="n">
        <v>126</v>
      </c>
      <c r="I97" s="25" t="n">
        <v>326</v>
      </c>
      <c r="J97" s="25" t="n">
        <v>496</v>
      </c>
      <c r="K97" s="26" t="n">
        <v>1170</v>
      </c>
      <c r="L97" s="27" t="n">
        <f aca="false">+D97/D$98*100</f>
        <v>7.12530712530713</v>
      </c>
      <c r="M97" s="28" t="n">
        <f aca="false">+E97/E$98*100</f>
        <v>10.200364298725</v>
      </c>
      <c r="N97" s="28" t="n">
        <f aca="false">+F97/F$98*100</f>
        <v>11.7416829745597</v>
      </c>
      <c r="O97" s="28" t="n">
        <f aca="false">+G97/G$98*100</f>
        <v>13.9745916515427</v>
      </c>
      <c r="P97" s="28" t="n">
        <f aca="false">+H97/H$98*100</f>
        <v>10.9185441941075</v>
      </c>
      <c r="Q97" s="28" t="n">
        <f aca="false">+I97/I$98*100</f>
        <v>9.64211771665188</v>
      </c>
      <c r="R97" s="28" t="n">
        <f aca="false">+J97/J$98*100</f>
        <v>8.79900656377506</v>
      </c>
      <c r="S97" s="28" t="n">
        <f aca="false">+K97/K$98*100</f>
        <v>9.5980311730927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407</v>
      </c>
      <c r="E98" s="31" t="n">
        <v>549</v>
      </c>
      <c r="F98" s="31" t="n">
        <v>511</v>
      </c>
      <c r="G98" s="31" t="n">
        <v>551</v>
      </c>
      <c r="H98" s="31" t="n">
        <v>1154</v>
      </c>
      <c r="I98" s="31" t="n">
        <v>3381</v>
      </c>
      <c r="J98" s="31" t="n">
        <v>5637</v>
      </c>
      <c r="K98" s="32" t="n">
        <v>12190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49</v>
      </c>
      <c r="E99" s="25" t="n">
        <v>207</v>
      </c>
      <c r="F99" s="25" t="n">
        <v>220</v>
      </c>
      <c r="G99" s="25" t="n">
        <v>212</v>
      </c>
      <c r="H99" s="25" t="n">
        <v>485</v>
      </c>
      <c r="I99" s="25" t="n">
        <v>1637</v>
      </c>
      <c r="J99" s="25" t="n">
        <v>2883</v>
      </c>
      <c r="K99" s="26" t="n">
        <v>5793</v>
      </c>
      <c r="L99" s="21" t="n">
        <f aca="false">+D99/D$102*100</f>
        <v>88.1656804733728</v>
      </c>
      <c r="M99" s="22" t="n">
        <f aca="false">+E99/E$102*100</f>
        <v>81.1764705882353</v>
      </c>
      <c r="N99" s="22" t="n">
        <f aca="false">+F99/F$102*100</f>
        <v>81.1808118081181</v>
      </c>
      <c r="O99" s="22" t="n">
        <f aca="false">+G99/G$102*100</f>
        <v>74.9116607773852</v>
      </c>
      <c r="P99" s="22" t="n">
        <f aca="false">+H99/H$102*100</f>
        <v>77.2292993630573</v>
      </c>
      <c r="Q99" s="22" t="n">
        <f aca="false">+I99/I$102*100</f>
        <v>79.1969037252056</v>
      </c>
      <c r="R99" s="22" t="n">
        <f aca="false">+J99/J$102*100</f>
        <v>81.9965870307167</v>
      </c>
      <c r="S99" s="22" t="n">
        <f aca="false">+K99/K$102*100</f>
        <v>80.5814438725831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6</v>
      </c>
      <c r="E100" s="25" t="n">
        <v>24</v>
      </c>
      <c r="F100" s="25" t="n">
        <v>26</v>
      </c>
      <c r="G100" s="25" t="n">
        <v>28</v>
      </c>
      <c r="H100" s="25" t="n">
        <v>66</v>
      </c>
      <c r="I100" s="25" t="n">
        <v>195</v>
      </c>
      <c r="J100" s="25" t="n">
        <v>301</v>
      </c>
      <c r="K100" s="26" t="n">
        <v>646</v>
      </c>
      <c r="L100" s="27" t="n">
        <f aca="false">+D100/D$102*100</f>
        <v>3.55029585798817</v>
      </c>
      <c r="M100" s="28" t="n">
        <f aca="false">+E100/E$102*100</f>
        <v>9.41176470588235</v>
      </c>
      <c r="N100" s="28" t="n">
        <f aca="false">+F100/F$102*100</f>
        <v>9.59409594095941</v>
      </c>
      <c r="O100" s="28" t="n">
        <f aca="false">+G100/G$102*100</f>
        <v>9.89399293286219</v>
      </c>
      <c r="P100" s="28" t="n">
        <f aca="false">+H100/H$102*100</f>
        <v>10.5095541401274</v>
      </c>
      <c r="Q100" s="28" t="n">
        <f aca="false">+I100/I$102*100</f>
        <v>9.43396226415094</v>
      </c>
      <c r="R100" s="28" t="n">
        <f aca="false">+J100/J$102*100</f>
        <v>8.5608646188851</v>
      </c>
      <c r="S100" s="28" t="n">
        <f aca="false">+K100/K$102*100</f>
        <v>8.98595075810266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4</v>
      </c>
      <c r="E101" s="25" t="n">
        <v>24</v>
      </c>
      <c r="F101" s="25" t="n">
        <v>25</v>
      </c>
      <c r="G101" s="25" t="n">
        <v>43</v>
      </c>
      <c r="H101" s="25" t="n">
        <v>77</v>
      </c>
      <c r="I101" s="25" t="n">
        <v>235</v>
      </c>
      <c r="J101" s="25" t="n">
        <v>332</v>
      </c>
      <c r="K101" s="26" t="n">
        <v>750</v>
      </c>
      <c r="L101" s="27" t="n">
        <f aca="false">+D101/D$102*100</f>
        <v>8.28402366863906</v>
      </c>
      <c r="M101" s="28" t="n">
        <f aca="false">+E101/E$102*100</f>
        <v>9.41176470588235</v>
      </c>
      <c r="N101" s="28" t="n">
        <f aca="false">+F101/F$102*100</f>
        <v>9.22509225092251</v>
      </c>
      <c r="O101" s="28" t="n">
        <f aca="false">+G101/G$102*100</f>
        <v>15.1943462897527</v>
      </c>
      <c r="P101" s="28" t="n">
        <f aca="false">+H101/H$102*100</f>
        <v>12.2611464968153</v>
      </c>
      <c r="Q101" s="28" t="n">
        <f aca="false">+I101/I$102*100</f>
        <v>11.3691340106434</v>
      </c>
      <c r="R101" s="28" t="n">
        <f aca="false">+J101/J$102*100</f>
        <v>9.44254835039818</v>
      </c>
      <c r="S101" s="28" t="n">
        <f aca="false">+K101/K$102*100</f>
        <v>10.4326053693142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69</v>
      </c>
      <c r="E102" s="54" t="n">
        <v>255</v>
      </c>
      <c r="F102" s="54" t="n">
        <v>271</v>
      </c>
      <c r="G102" s="54" t="n">
        <v>283</v>
      </c>
      <c r="H102" s="54" t="n">
        <v>628</v>
      </c>
      <c r="I102" s="54" t="n">
        <v>2067</v>
      </c>
      <c r="J102" s="54" t="n">
        <v>3516</v>
      </c>
      <c r="K102" s="55" t="n">
        <v>7189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258</v>
      </c>
      <c r="E103" s="25" t="n">
        <v>282</v>
      </c>
      <c r="F103" s="25" t="n">
        <v>263</v>
      </c>
      <c r="G103" s="25" t="n">
        <v>320</v>
      </c>
      <c r="H103" s="25" t="n">
        <v>764</v>
      </c>
      <c r="I103" s="25" t="n">
        <v>2421</v>
      </c>
      <c r="J103" s="25" t="n">
        <v>3877</v>
      </c>
      <c r="K103" s="26" t="n">
        <v>8185</v>
      </c>
      <c r="L103" s="27" t="n">
        <f aca="false">+D103/D$106*100</f>
        <v>86.2876254180602</v>
      </c>
      <c r="M103" s="28" t="n">
        <f aca="false">+E103/E$106*100</f>
        <v>75.8064516129032</v>
      </c>
      <c r="N103" s="28" t="n">
        <f aca="false">+F103/F$106*100</f>
        <v>77.3529411764706</v>
      </c>
      <c r="O103" s="28" t="n">
        <f aca="false">+G103/G$106*100</f>
        <v>78.8177339901478</v>
      </c>
      <c r="P103" s="28" t="n">
        <f aca="false">+H103/H$106*100</f>
        <v>80.083857442348</v>
      </c>
      <c r="Q103" s="28" t="n">
        <f aca="false">+I103/I$106*100</f>
        <v>81.4055144586416</v>
      </c>
      <c r="R103" s="28" t="n">
        <f aca="false">+J103/J$106*100</f>
        <v>83.8089061824471</v>
      </c>
      <c r="S103" s="28" t="n">
        <f aca="false">+K103/K$106*100</f>
        <v>82.0880553605456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6</v>
      </c>
      <c r="E104" s="25" t="n">
        <v>36</v>
      </c>
      <c r="F104" s="25" t="n">
        <v>29</v>
      </c>
      <c r="G104" s="25" t="n">
        <v>37</v>
      </c>
      <c r="H104" s="25" t="n">
        <v>75</v>
      </c>
      <c r="I104" s="25" t="n">
        <v>249</v>
      </c>
      <c r="J104" s="25" t="n">
        <v>358</v>
      </c>
      <c r="K104" s="26" t="n">
        <v>800</v>
      </c>
      <c r="L104" s="27" t="n">
        <f aca="false">+D104/D$106*100</f>
        <v>5.35117056856187</v>
      </c>
      <c r="M104" s="28" t="n">
        <f aca="false">+E104/E$106*100</f>
        <v>9.67741935483871</v>
      </c>
      <c r="N104" s="28" t="n">
        <f aca="false">+F104/F$106*100</f>
        <v>8.52941176470588</v>
      </c>
      <c r="O104" s="28" t="n">
        <f aca="false">+G104/G$106*100</f>
        <v>9.11330049261084</v>
      </c>
      <c r="P104" s="28" t="n">
        <f aca="false">+H104/H$106*100</f>
        <v>7.86163522012579</v>
      </c>
      <c r="Q104" s="28" t="n">
        <f aca="false">+I104/I$106*100</f>
        <v>8.37256220578346</v>
      </c>
      <c r="R104" s="28" t="n">
        <f aca="false">+J104/J$106*100</f>
        <v>7.7388672719412</v>
      </c>
      <c r="S104" s="28" t="n">
        <f aca="false">+K104/K$106*100</f>
        <v>8.02326747567947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5</v>
      </c>
      <c r="E105" s="25" t="n">
        <v>54</v>
      </c>
      <c r="F105" s="25" t="n">
        <v>48</v>
      </c>
      <c r="G105" s="25" t="n">
        <v>49</v>
      </c>
      <c r="H105" s="25" t="n">
        <v>115</v>
      </c>
      <c r="I105" s="25" t="n">
        <v>304</v>
      </c>
      <c r="J105" s="25" t="n">
        <v>391</v>
      </c>
      <c r="K105" s="26" t="n">
        <v>986</v>
      </c>
      <c r="L105" s="27" t="n">
        <f aca="false">+D105/D$106*100</f>
        <v>8.36120401337793</v>
      </c>
      <c r="M105" s="28" t="n">
        <f aca="false">+E105/E$106*100</f>
        <v>14.5161290322581</v>
      </c>
      <c r="N105" s="28" t="n">
        <f aca="false">+F105/F$106*100</f>
        <v>14.1176470588235</v>
      </c>
      <c r="O105" s="28" t="n">
        <f aca="false">+G105/G$106*100</f>
        <v>12.0689655172414</v>
      </c>
      <c r="P105" s="28" t="n">
        <f aca="false">+H105/H$106*100</f>
        <v>12.0545073375262</v>
      </c>
      <c r="Q105" s="28" t="n">
        <f aca="false">+I105/I$106*100</f>
        <v>10.221923335575</v>
      </c>
      <c r="R105" s="28" t="n">
        <f aca="false">+J105/J$106*100</f>
        <v>8.45222654561176</v>
      </c>
      <c r="S105" s="28" t="n">
        <f aca="false">+K105/K$106*100</f>
        <v>9.88867716377495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299</v>
      </c>
      <c r="E106" s="25" t="n">
        <v>372</v>
      </c>
      <c r="F106" s="25" t="n">
        <v>340</v>
      </c>
      <c r="G106" s="25" t="n">
        <v>406</v>
      </c>
      <c r="H106" s="25" t="n">
        <v>954</v>
      </c>
      <c r="I106" s="25" t="n">
        <v>2974</v>
      </c>
      <c r="J106" s="25" t="n">
        <v>4626</v>
      </c>
      <c r="K106" s="26" t="n">
        <v>9971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98</v>
      </c>
      <c r="E107" s="48" t="n">
        <v>340</v>
      </c>
      <c r="F107" s="48" t="n">
        <v>273</v>
      </c>
      <c r="G107" s="48" t="n">
        <v>318</v>
      </c>
      <c r="H107" s="48" t="n">
        <v>707</v>
      </c>
      <c r="I107" s="48" t="n">
        <v>1890</v>
      </c>
      <c r="J107" s="48" t="n">
        <v>2392</v>
      </c>
      <c r="K107" s="49" t="n">
        <v>6218</v>
      </c>
      <c r="L107" s="50" t="n">
        <f aca="false">+D107/D$110*100</f>
        <v>95.5128205128205</v>
      </c>
      <c r="M107" s="51" t="n">
        <f aca="false">+E107/E$110*100</f>
        <v>93.1506849315069</v>
      </c>
      <c r="N107" s="51" t="n">
        <f aca="false">+F107/F$110*100</f>
        <v>89.2156862745098</v>
      </c>
      <c r="O107" s="51" t="n">
        <f aca="false">+G107/G$110*100</f>
        <v>89.0756302521009</v>
      </c>
      <c r="P107" s="51" t="n">
        <f aca="false">+H107/H$110*100</f>
        <v>88.9308176100629</v>
      </c>
      <c r="Q107" s="51" t="n">
        <f aca="false">+I107/I$110*100</f>
        <v>88.0708294501398</v>
      </c>
      <c r="R107" s="51" t="n">
        <f aca="false">+J107/J$110*100</f>
        <v>89.2204401342783</v>
      </c>
      <c r="S107" s="51" t="n">
        <f aca="false">+K107/K$110*100</f>
        <v>89.3134156851479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7</v>
      </c>
      <c r="E108" s="25" t="n">
        <v>12</v>
      </c>
      <c r="F108" s="25" t="n">
        <v>9</v>
      </c>
      <c r="G108" s="25" t="n">
        <v>19</v>
      </c>
      <c r="H108" s="25" t="n">
        <v>43</v>
      </c>
      <c r="I108" s="25" t="n">
        <v>128</v>
      </c>
      <c r="J108" s="25" t="n">
        <v>157</v>
      </c>
      <c r="K108" s="26" t="n">
        <v>375</v>
      </c>
      <c r="L108" s="27" t="n">
        <f aca="false">+D108/D$110*100</f>
        <v>2.24358974358974</v>
      </c>
      <c r="M108" s="28" t="n">
        <f aca="false">+E108/E$110*100</f>
        <v>3.28767123287671</v>
      </c>
      <c r="N108" s="28" t="n">
        <f aca="false">+F108/F$110*100</f>
        <v>2.94117647058824</v>
      </c>
      <c r="O108" s="28" t="n">
        <f aca="false">+G108/G$110*100</f>
        <v>5.32212885154062</v>
      </c>
      <c r="P108" s="28" t="n">
        <f aca="false">+H108/H$110*100</f>
        <v>5.40880503144654</v>
      </c>
      <c r="Q108" s="28" t="n">
        <f aca="false">+I108/I$110*100</f>
        <v>5.9645852749301</v>
      </c>
      <c r="R108" s="28" t="n">
        <f aca="false">+J108/J$110*100</f>
        <v>5.85602387168967</v>
      </c>
      <c r="S108" s="28" t="n">
        <f aca="false">+K108/K$110*100</f>
        <v>5.38638322321172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7</v>
      </c>
      <c r="E109" s="25" t="n">
        <v>13</v>
      </c>
      <c r="F109" s="25" t="n">
        <v>24</v>
      </c>
      <c r="G109" s="25" t="n">
        <v>20</v>
      </c>
      <c r="H109" s="25" t="n">
        <v>45</v>
      </c>
      <c r="I109" s="25" t="n">
        <v>128</v>
      </c>
      <c r="J109" s="25" t="n">
        <v>132</v>
      </c>
      <c r="K109" s="26" t="n">
        <v>369</v>
      </c>
      <c r="L109" s="27" t="n">
        <f aca="false">+D109/D$110*100</f>
        <v>2.24358974358974</v>
      </c>
      <c r="M109" s="28" t="n">
        <f aca="false">+E109/E$110*100</f>
        <v>3.56164383561644</v>
      </c>
      <c r="N109" s="28" t="n">
        <f aca="false">+F109/F$110*100</f>
        <v>7.84313725490196</v>
      </c>
      <c r="O109" s="28" t="n">
        <f aca="false">+G109/G$110*100</f>
        <v>5.60224089635854</v>
      </c>
      <c r="P109" s="28" t="n">
        <f aca="false">+H109/H$110*100</f>
        <v>5.66037735849057</v>
      </c>
      <c r="Q109" s="28" t="n">
        <f aca="false">+I109/I$110*100</f>
        <v>5.9645852749301</v>
      </c>
      <c r="R109" s="28" t="n">
        <f aca="false">+J109/J$110*100</f>
        <v>4.92353599403208</v>
      </c>
      <c r="S109" s="28" t="n">
        <f aca="false">+K109/K$110*100</f>
        <v>5.30020109164033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312</v>
      </c>
      <c r="E110" s="25" t="n">
        <v>365</v>
      </c>
      <c r="F110" s="25" t="n">
        <v>306</v>
      </c>
      <c r="G110" s="25" t="n">
        <v>357</v>
      </c>
      <c r="H110" s="25" t="n">
        <v>795</v>
      </c>
      <c r="I110" s="25" t="n">
        <v>2146</v>
      </c>
      <c r="J110" s="25" t="n">
        <v>2681</v>
      </c>
      <c r="K110" s="26" t="n">
        <v>6962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63</v>
      </c>
      <c r="E111" s="19" t="n">
        <v>281</v>
      </c>
      <c r="F111" s="19" t="n">
        <v>296</v>
      </c>
      <c r="G111" s="19" t="n">
        <v>323</v>
      </c>
      <c r="H111" s="19" t="n">
        <v>873</v>
      </c>
      <c r="I111" s="19" t="n">
        <v>2513</v>
      </c>
      <c r="J111" s="19" t="n">
        <v>4429</v>
      </c>
      <c r="K111" s="20" t="n">
        <v>8978</v>
      </c>
      <c r="L111" s="27" t="n">
        <f aca="false">+D111/D$114*100</f>
        <v>91.958041958042</v>
      </c>
      <c r="M111" s="28" t="n">
        <f aca="false">+E111/E$114*100</f>
        <v>88.0877742946709</v>
      </c>
      <c r="N111" s="28" t="n">
        <f aca="false">+F111/F$114*100</f>
        <v>84.8137535816619</v>
      </c>
      <c r="O111" s="28" t="n">
        <f aca="false">+G111/G$114*100</f>
        <v>85.2242744063325</v>
      </c>
      <c r="P111" s="28" t="n">
        <f aca="false">+H111/H$114*100</f>
        <v>84.8396501457726</v>
      </c>
      <c r="Q111" s="28" t="n">
        <f aca="false">+I111/I$114*100</f>
        <v>85.6801909307876</v>
      </c>
      <c r="R111" s="28" t="n">
        <f aca="false">+J111/J$114*100</f>
        <v>88.0867143993636</v>
      </c>
      <c r="S111" s="28" t="n">
        <f aca="false">+K111/K$114*100</f>
        <v>86.9708418095515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9</v>
      </c>
      <c r="E112" s="25" t="n">
        <v>15</v>
      </c>
      <c r="F112" s="25" t="n">
        <v>23</v>
      </c>
      <c r="G112" s="25" t="n">
        <v>15</v>
      </c>
      <c r="H112" s="25" t="n">
        <v>60</v>
      </c>
      <c r="I112" s="25" t="n">
        <v>160</v>
      </c>
      <c r="J112" s="25" t="n">
        <v>282</v>
      </c>
      <c r="K112" s="26" t="n">
        <v>564</v>
      </c>
      <c r="L112" s="27" t="n">
        <f aca="false">+D112/D$114*100</f>
        <v>3.14685314685315</v>
      </c>
      <c r="M112" s="28" t="n">
        <f aca="false">+E112/E$114*100</f>
        <v>4.70219435736677</v>
      </c>
      <c r="N112" s="28" t="n">
        <f aca="false">+F112/F$114*100</f>
        <v>6.59025787965616</v>
      </c>
      <c r="O112" s="28" t="n">
        <f aca="false">+G112/G$114*100</f>
        <v>3.95778364116095</v>
      </c>
      <c r="P112" s="28" t="n">
        <f aca="false">+H112/H$114*100</f>
        <v>5.83090379008746</v>
      </c>
      <c r="Q112" s="28" t="n">
        <f aca="false">+I112/I$114*100</f>
        <v>5.45516535969997</v>
      </c>
      <c r="R112" s="28" t="n">
        <f aca="false">+J112/J$114*100</f>
        <v>5.60859188544153</v>
      </c>
      <c r="S112" s="28" t="n">
        <f aca="false">+K112/K$114*100</f>
        <v>5.46352804417321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4</v>
      </c>
      <c r="E113" s="25" t="n">
        <v>23</v>
      </c>
      <c r="F113" s="25" t="n">
        <v>30</v>
      </c>
      <c r="G113" s="25" t="n">
        <v>41</v>
      </c>
      <c r="H113" s="25" t="n">
        <v>96</v>
      </c>
      <c r="I113" s="25" t="n">
        <v>260</v>
      </c>
      <c r="J113" s="25" t="n">
        <v>317</v>
      </c>
      <c r="K113" s="26" t="n">
        <v>781</v>
      </c>
      <c r="L113" s="27" t="n">
        <f aca="false">+D113/D$114*100</f>
        <v>4.8951048951049</v>
      </c>
      <c r="M113" s="28" t="n">
        <f aca="false">+E113/E$114*100</f>
        <v>7.21003134796238</v>
      </c>
      <c r="N113" s="28" t="n">
        <f aca="false">+F113/F$114*100</f>
        <v>8.59598853868195</v>
      </c>
      <c r="O113" s="28" t="n">
        <f aca="false">+G113/G$114*100</f>
        <v>10.8179419525066</v>
      </c>
      <c r="P113" s="28" t="n">
        <f aca="false">+H113/H$114*100</f>
        <v>9.32944606413994</v>
      </c>
      <c r="Q113" s="28" t="n">
        <f aca="false">+I113/I$114*100</f>
        <v>8.86464370951244</v>
      </c>
      <c r="R113" s="28" t="n">
        <f aca="false">+J113/J$114*100</f>
        <v>6.30469371519491</v>
      </c>
      <c r="S113" s="28" t="n">
        <f aca="false">+K113/K$114*100</f>
        <v>7.56563014627531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286</v>
      </c>
      <c r="E114" s="31" t="n">
        <v>319</v>
      </c>
      <c r="F114" s="31" t="n">
        <v>349</v>
      </c>
      <c r="G114" s="31" t="n">
        <v>379</v>
      </c>
      <c r="H114" s="31" t="n">
        <v>1029</v>
      </c>
      <c r="I114" s="31" t="n">
        <v>2933</v>
      </c>
      <c r="J114" s="31" t="n">
        <v>5028</v>
      </c>
      <c r="K114" s="32" t="n">
        <v>10323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32</v>
      </c>
      <c r="E115" s="25" t="n">
        <v>188</v>
      </c>
      <c r="F115" s="25" t="n">
        <v>144</v>
      </c>
      <c r="G115" s="25" t="n">
        <v>166</v>
      </c>
      <c r="H115" s="25" t="n">
        <v>312</v>
      </c>
      <c r="I115" s="25" t="n">
        <v>1024</v>
      </c>
      <c r="J115" s="25" t="n">
        <v>1925</v>
      </c>
      <c r="K115" s="26" t="n">
        <v>3891</v>
      </c>
      <c r="L115" s="21" t="n">
        <f aca="false">+D115/D$118*100</f>
        <v>87.4172185430464</v>
      </c>
      <c r="M115" s="22" t="n">
        <f aca="false">+E115/E$118*100</f>
        <v>81.0344827586207</v>
      </c>
      <c r="N115" s="22" t="n">
        <f aca="false">+F115/F$118*100</f>
        <v>78.6885245901639</v>
      </c>
      <c r="O115" s="22" t="n">
        <f aca="false">+G115/G$118*100</f>
        <v>78.6729857819905</v>
      </c>
      <c r="P115" s="22" t="n">
        <f aca="false">+H115/H$118*100</f>
        <v>77.8054862842893</v>
      </c>
      <c r="Q115" s="22" t="n">
        <f aca="false">+I115/I$118*100</f>
        <v>78.0487804878049</v>
      </c>
      <c r="R115" s="22" t="n">
        <f aca="false">+J115/J$118*100</f>
        <v>81.9497658578118</v>
      </c>
      <c r="S115" s="22" t="n">
        <f aca="false">+K115/K$118*100</f>
        <v>80.409175449473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6</v>
      </c>
      <c r="E116" s="25" t="n">
        <v>18</v>
      </c>
      <c r="F116" s="25" t="n">
        <v>16</v>
      </c>
      <c r="G116" s="25" t="n">
        <v>21</v>
      </c>
      <c r="H116" s="25" t="n">
        <v>41</v>
      </c>
      <c r="I116" s="25" t="n">
        <v>128</v>
      </c>
      <c r="J116" s="25" t="n">
        <v>215</v>
      </c>
      <c r="K116" s="26" t="n">
        <v>445</v>
      </c>
      <c r="L116" s="27" t="n">
        <f aca="false">+D116/D$118*100</f>
        <v>3.97350993377483</v>
      </c>
      <c r="M116" s="28" t="n">
        <f aca="false">+E116/E$118*100</f>
        <v>7.75862068965517</v>
      </c>
      <c r="N116" s="28" t="n">
        <f aca="false">+F116/F$118*100</f>
        <v>8.74316939890711</v>
      </c>
      <c r="O116" s="28" t="n">
        <f aca="false">+G116/G$118*100</f>
        <v>9.95260663507109</v>
      </c>
      <c r="P116" s="28" t="n">
        <f aca="false">+H116/H$118*100</f>
        <v>10.2244389027431</v>
      </c>
      <c r="Q116" s="28" t="n">
        <f aca="false">+I116/I$118*100</f>
        <v>9.75609756097561</v>
      </c>
      <c r="R116" s="28" t="n">
        <f aca="false">+J116/J$118*100</f>
        <v>9.15283099191145</v>
      </c>
      <c r="S116" s="28" t="n">
        <f aca="false">+K116/K$118*100</f>
        <v>9.19611489977268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3</v>
      </c>
      <c r="E117" s="25" t="n">
        <v>26</v>
      </c>
      <c r="F117" s="25" t="n">
        <v>23</v>
      </c>
      <c r="G117" s="25" t="n">
        <v>24</v>
      </c>
      <c r="H117" s="25" t="n">
        <v>48</v>
      </c>
      <c r="I117" s="25" t="n">
        <v>160</v>
      </c>
      <c r="J117" s="25" t="n">
        <v>209</v>
      </c>
      <c r="K117" s="26" t="n">
        <v>503</v>
      </c>
      <c r="L117" s="27" t="n">
        <f aca="false">+D117/D$118*100</f>
        <v>8.60927152317881</v>
      </c>
      <c r="M117" s="28" t="n">
        <f aca="false">+E117/E$118*100</f>
        <v>11.2068965517241</v>
      </c>
      <c r="N117" s="28" t="n">
        <f aca="false">+F117/F$118*100</f>
        <v>12.568306010929</v>
      </c>
      <c r="O117" s="28" t="n">
        <f aca="false">+G117/G$118*100</f>
        <v>11.3744075829384</v>
      </c>
      <c r="P117" s="28" t="n">
        <f aca="false">+H117/H$118*100</f>
        <v>11.9700748129676</v>
      </c>
      <c r="Q117" s="28" t="n">
        <f aca="false">+I117/I$118*100</f>
        <v>12.1951219512195</v>
      </c>
      <c r="R117" s="28" t="n">
        <f aca="false">+J117/J$118*100</f>
        <v>8.89740315027671</v>
      </c>
      <c r="S117" s="28" t="n">
        <f aca="false">+K117/K$118*100</f>
        <v>10.3947096507543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51</v>
      </c>
      <c r="E118" s="25" t="n">
        <v>232</v>
      </c>
      <c r="F118" s="25" t="n">
        <v>183</v>
      </c>
      <c r="G118" s="25" t="n">
        <v>211</v>
      </c>
      <c r="H118" s="25" t="n">
        <v>401</v>
      </c>
      <c r="I118" s="25" t="n">
        <v>1312</v>
      </c>
      <c r="J118" s="25" t="n">
        <v>2349</v>
      </c>
      <c r="K118" s="26" t="n">
        <v>4839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90</v>
      </c>
      <c r="E119" s="19" t="n">
        <v>250</v>
      </c>
      <c r="F119" s="19" t="n">
        <v>256</v>
      </c>
      <c r="G119" s="19" t="n">
        <v>299</v>
      </c>
      <c r="H119" s="19" t="n">
        <v>588</v>
      </c>
      <c r="I119" s="19" t="n">
        <v>1397</v>
      </c>
      <c r="J119" s="19" t="n">
        <v>1681</v>
      </c>
      <c r="K119" s="20" t="n">
        <v>4661</v>
      </c>
      <c r="L119" s="27" t="n">
        <f aca="false">+D119/D$122*100</f>
        <v>94.5273631840796</v>
      </c>
      <c r="M119" s="28" t="n">
        <f aca="false">+E119/E$122*100</f>
        <v>95.0570342205323</v>
      </c>
      <c r="N119" s="28" t="n">
        <f aca="false">+F119/F$122*100</f>
        <v>93.7728937728938</v>
      </c>
      <c r="O119" s="28" t="n">
        <f aca="false">+G119/G$122*100</f>
        <v>93.4375</v>
      </c>
      <c r="P119" s="28" t="n">
        <f aca="false">+H119/H$122*100</f>
        <v>95.2998379254457</v>
      </c>
      <c r="Q119" s="28" t="n">
        <f aca="false">+I119/I$122*100</f>
        <v>94.9694085656016</v>
      </c>
      <c r="R119" s="28" t="n">
        <f aca="false">+J119/J$122*100</f>
        <v>95.9474885844749</v>
      </c>
      <c r="S119" s="28" t="n">
        <f aca="false">+K119/K$122*100</f>
        <v>95.1807228915663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2</v>
      </c>
      <c r="E120" s="25" t="n">
        <v>6</v>
      </c>
      <c r="F120" s="25" t="n">
        <v>6</v>
      </c>
      <c r="G120" s="25" t="n">
        <v>15</v>
      </c>
      <c r="H120" s="25" t="n">
        <v>15</v>
      </c>
      <c r="I120" s="25" t="n">
        <v>25</v>
      </c>
      <c r="J120" s="25" t="n">
        <v>31</v>
      </c>
      <c r="K120" s="26" t="n">
        <v>100</v>
      </c>
      <c r="L120" s="27" t="n">
        <f aca="false">+D120/D$122*100</f>
        <v>0.995024875621891</v>
      </c>
      <c r="M120" s="28" t="n">
        <f aca="false">+E120/E$122*100</f>
        <v>2.28136882129278</v>
      </c>
      <c r="N120" s="28" t="n">
        <f aca="false">+F120/F$122*100</f>
        <v>2.1978021978022</v>
      </c>
      <c r="O120" s="28" t="n">
        <f aca="false">+G120/G$122*100</f>
        <v>4.6875</v>
      </c>
      <c r="P120" s="28" t="n">
        <f aca="false">+H120/H$122*100</f>
        <v>2.43111831442464</v>
      </c>
      <c r="Q120" s="28" t="n">
        <f aca="false">+I120/I$122*100</f>
        <v>1.69952413324269</v>
      </c>
      <c r="R120" s="28" t="n">
        <f aca="false">+J120/J$122*100</f>
        <v>1.76940639269406</v>
      </c>
      <c r="S120" s="28" t="n">
        <f aca="false">+K120/K$122*100</f>
        <v>2.04206657137023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9</v>
      </c>
      <c r="E121" s="25" t="n">
        <v>7</v>
      </c>
      <c r="F121" s="25" t="n">
        <v>11</v>
      </c>
      <c r="G121" s="25" t="n">
        <v>6</v>
      </c>
      <c r="H121" s="25" t="n">
        <v>14</v>
      </c>
      <c r="I121" s="25" t="n">
        <v>49</v>
      </c>
      <c r="J121" s="25" t="n">
        <v>40</v>
      </c>
      <c r="K121" s="26" t="n">
        <v>136</v>
      </c>
      <c r="L121" s="27" t="n">
        <f aca="false">+D121/D$122*100</f>
        <v>4.47761194029851</v>
      </c>
      <c r="M121" s="28" t="n">
        <f aca="false">+E121/E$122*100</f>
        <v>2.6615969581749</v>
      </c>
      <c r="N121" s="28" t="n">
        <f aca="false">+F121/F$122*100</f>
        <v>4.02930402930403</v>
      </c>
      <c r="O121" s="28" t="n">
        <f aca="false">+G121/G$122*100</f>
        <v>1.875</v>
      </c>
      <c r="P121" s="28" t="n">
        <f aca="false">+H121/H$122*100</f>
        <v>2.26904376012966</v>
      </c>
      <c r="Q121" s="28" t="n">
        <f aca="false">+I121/I$122*100</f>
        <v>3.33106730115568</v>
      </c>
      <c r="R121" s="28" t="n">
        <f aca="false">+J121/J$122*100</f>
        <v>2.28310502283105</v>
      </c>
      <c r="S121" s="28" t="n">
        <f aca="false">+K121/K$122*100</f>
        <v>2.77721053706351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201</v>
      </c>
      <c r="E122" s="31" t="n">
        <v>263</v>
      </c>
      <c r="F122" s="31" t="n">
        <v>273</v>
      </c>
      <c r="G122" s="31" t="n">
        <v>320</v>
      </c>
      <c r="H122" s="31" t="n">
        <v>617</v>
      </c>
      <c r="I122" s="31" t="n">
        <v>1471</v>
      </c>
      <c r="J122" s="31" t="n">
        <v>1752</v>
      </c>
      <c r="K122" s="32" t="n">
        <v>4897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47</v>
      </c>
      <c r="E123" s="25" t="n">
        <v>145</v>
      </c>
      <c r="F123" s="25" t="n">
        <v>149</v>
      </c>
      <c r="G123" s="25" t="n">
        <v>190</v>
      </c>
      <c r="H123" s="25" t="n">
        <v>546</v>
      </c>
      <c r="I123" s="25" t="n">
        <v>1413</v>
      </c>
      <c r="J123" s="25" t="n">
        <v>1715</v>
      </c>
      <c r="K123" s="26" t="n">
        <v>4305</v>
      </c>
      <c r="L123" s="21" t="n">
        <f aca="false">+D123/D$126*100</f>
        <v>90.7407407407408</v>
      </c>
      <c r="M123" s="22" t="n">
        <f aca="false">+E123/E$126*100</f>
        <v>83.8150289017341</v>
      </c>
      <c r="N123" s="22" t="n">
        <f aca="false">+F123/F$126*100</f>
        <v>77.2020725388601</v>
      </c>
      <c r="O123" s="22" t="n">
        <f aca="false">+G123/G$126*100</f>
        <v>76.9230769230769</v>
      </c>
      <c r="P123" s="22" t="n">
        <f aca="false">+H123/H$126*100</f>
        <v>79.9414348462665</v>
      </c>
      <c r="Q123" s="22" t="n">
        <f aca="false">+I123/I$126*100</f>
        <v>80.3297328027288</v>
      </c>
      <c r="R123" s="22" t="n">
        <f aca="false">+J123/J$126*100</f>
        <v>83.781143136297</v>
      </c>
      <c r="S123" s="22" t="n">
        <f aca="false">+K123/K$126*100</f>
        <v>81.781914893617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8</v>
      </c>
      <c r="E124" s="25" t="n">
        <v>18</v>
      </c>
      <c r="F124" s="25" t="n">
        <v>23</v>
      </c>
      <c r="G124" s="25" t="n">
        <v>28</v>
      </c>
      <c r="H124" s="25" t="n">
        <v>67</v>
      </c>
      <c r="I124" s="25" t="n">
        <v>184</v>
      </c>
      <c r="J124" s="25" t="n">
        <v>181</v>
      </c>
      <c r="K124" s="26" t="n">
        <v>509</v>
      </c>
      <c r="L124" s="27" t="n">
        <f aca="false">+D124/D$126*100</f>
        <v>4.93827160493827</v>
      </c>
      <c r="M124" s="28" t="n">
        <f aca="false">+E124/E$126*100</f>
        <v>10.4046242774566</v>
      </c>
      <c r="N124" s="28" t="n">
        <f aca="false">+F124/F$126*100</f>
        <v>11.9170984455959</v>
      </c>
      <c r="O124" s="28" t="n">
        <f aca="false">+G124/G$126*100</f>
        <v>11.336032388664</v>
      </c>
      <c r="P124" s="28" t="n">
        <f aca="false">+H124/H$126*100</f>
        <v>9.80966325036603</v>
      </c>
      <c r="Q124" s="28" t="n">
        <f aca="false">+I124/I$126*100</f>
        <v>10.4604889141558</v>
      </c>
      <c r="R124" s="28" t="n">
        <f aca="false">+J124/J$126*100</f>
        <v>8.84220810942843</v>
      </c>
      <c r="S124" s="28" t="n">
        <f aca="false">+K124/K$126*100</f>
        <v>9.66945288753799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7</v>
      </c>
      <c r="E125" s="25" t="n">
        <v>10</v>
      </c>
      <c r="F125" s="25" t="n">
        <v>21</v>
      </c>
      <c r="G125" s="25" t="n">
        <v>29</v>
      </c>
      <c r="H125" s="25" t="n">
        <v>70</v>
      </c>
      <c r="I125" s="25" t="n">
        <v>162</v>
      </c>
      <c r="J125" s="25" t="n">
        <v>151</v>
      </c>
      <c r="K125" s="26" t="n">
        <v>450</v>
      </c>
      <c r="L125" s="27" t="n">
        <f aca="false">+D125/D$126*100</f>
        <v>4.32098765432099</v>
      </c>
      <c r="M125" s="28" t="n">
        <f aca="false">+E125/E$126*100</f>
        <v>5.78034682080925</v>
      </c>
      <c r="N125" s="28" t="n">
        <f aca="false">+F125/F$126*100</f>
        <v>10.880829015544</v>
      </c>
      <c r="O125" s="28" t="n">
        <f aca="false">+G125/G$126*100</f>
        <v>11.7408906882591</v>
      </c>
      <c r="P125" s="28" t="n">
        <f aca="false">+H125/H$126*100</f>
        <v>10.2489019033675</v>
      </c>
      <c r="Q125" s="28" t="n">
        <f aca="false">+I125/I$126*100</f>
        <v>9.20977828311541</v>
      </c>
      <c r="R125" s="28" t="n">
        <f aca="false">+J125/J$126*100</f>
        <v>7.37664875427455</v>
      </c>
      <c r="S125" s="28" t="n">
        <f aca="false">+K125/K$126*100</f>
        <v>8.54863221884498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62</v>
      </c>
      <c r="E126" s="25" t="n">
        <v>173</v>
      </c>
      <c r="F126" s="25" t="n">
        <v>193</v>
      </c>
      <c r="G126" s="25" t="n">
        <v>247</v>
      </c>
      <c r="H126" s="25" t="n">
        <v>683</v>
      </c>
      <c r="I126" s="25" t="n">
        <v>1759</v>
      </c>
      <c r="J126" s="25" t="n">
        <v>2047</v>
      </c>
      <c r="K126" s="26" t="n">
        <v>526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09</v>
      </c>
      <c r="E127" s="19" t="n">
        <v>129</v>
      </c>
      <c r="F127" s="19" t="n">
        <v>136</v>
      </c>
      <c r="G127" s="19" t="n">
        <v>157</v>
      </c>
      <c r="H127" s="19" t="n">
        <v>352</v>
      </c>
      <c r="I127" s="19" t="n">
        <v>967</v>
      </c>
      <c r="J127" s="19" t="n">
        <v>1462</v>
      </c>
      <c r="K127" s="20" t="n">
        <v>3312</v>
      </c>
      <c r="L127" s="27" t="n">
        <f aca="false">+D127/D$130*100</f>
        <v>87.9032258064516</v>
      </c>
      <c r="M127" s="28" t="n">
        <f aca="false">+E127/E$130*100</f>
        <v>81.6455696202532</v>
      </c>
      <c r="N127" s="28" t="n">
        <f aca="false">+F127/F$130*100</f>
        <v>77.2727272727273</v>
      </c>
      <c r="O127" s="28" t="n">
        <f aca="false">+G127/G$130*100</f>
        <v>77.7227722772277</v>
      </c>
      <c r="P127" s="28" t="n">
        <f aca="false">+H127/H$130*100</f>
        <v>78.7472035794183</v>
      </c>
      <c r="Q127" s="28" t="n">
        <f aca="false">+I127/I$130*100</f>
        <v>78.1098546042003</v>
      </c>
      <c r="R127" s="28" t="n">
        <f aca="false">+J127/J$130*100</f>
        <v>79.2411924119241</v>
      </c>
      <c r="S127" s="28" t="n">
        <f aca="false">+K127/K$130*100</f>
        <v>79.0453460620525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7</v>
      </c>
      <c r="E128" s="25" t="n">
        <v>8</v>
      </c>
      <c r="F128" s="25" t="n">
        <v>16</v>
      </c>
      <c r="G128" s="25" t="n">
        <v>17</v>
      </c>
      <c r="H128" s="25" t="n">
        <v>40</v>
      </c>
      <c r="I128" s="25" t="n">
        <v>117</v>
      </c>
      <c r="J128" s="25" t="n">
        <v>184</v>
      </c>
      <c r="K128" s="26" t="n">
        <v>389</v>
      </c>
      <c r="L128" s="27" t="n">
        <f aca="false">+D128/D$130*100</f>
        <v>5.64516129032258</v>
      </c>
      <c r="M128" s="28" t="n">
        <f aca="false">+E128/E$130*100</f>
        <v>5.06329113924051</v>
      </c>
      <c r="N128" s="28" t="n">
        <f aca="false">+F128/F$130*100</f>
        <v>9.09090909090909</v>
      </c>
      <c r="O128" s="28" t="n">
        <f aca="false">+G128/G$130*100</f>
        <v>8.41584158415842</v>
      </c>
      <c r="P128" s="28" t="n">
        <f aca="false">+H128/H$130*100</f>
        <v>8.94854586129754</v>
      </c>
      <c r="Q128" s="28" t="n">
        <f aca="false">+I128/I$130*100</f>
        <v>9.45072697899838</v>
      </c>
      <c r="R128" s="28" t="n">
        <f aca="false">+J128/J$130*100</f>
        <v>9.97289972899729</v>
      </c>
      <c r="S128" s="28" t="n">
        <f aca="false">+K128/K$130*100</f>
        <v>9.28400954653938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8</v>
      </c>
      <c r="E129" s="25" t="n">
        <v>21</v>
      </c>
      <c r="F129" s="25" t="n">
        <v>24</v>
      </c>
      <c r="G129" s="25" t="n">
        <v>28</v>
      </c>
      <c r="H129" s="25" t="n">
        <v>55</v>
      </c>
      <c r="I129" s="25" t="n">
        <v>154</v>
      </c>
      <c r="J129" s="25" t="n">
        <v>199</v>
      </c>
      <c r="K129" s="26" t="n">
        <v>489</v>
      </c>
      <c r="L129" s="27" t="n">
        <f aca="false">+D129/D$130*100</f>
        <v>6.45161290322581</v>
      </c>
      <c r="M129" s="28" t="n">
        <f aca="false">+E129/E$130*100</f>
        <v>13.2911392405063</v>
      </c>
      <c r="N129" s="28" t="n">
        <f aca="false">+F129/F$130*100</f>
        <v>13.6363636363636</v>
      </c>
      <c r="O129" s="28" t="n">
        <f aca="false">+G129/G$130*100</f>
        <v>13.8613861386139</v>
      </c>
      <c r="P129" s="28" t="n">
        <f aca="false">+H129/H$130*100</f>
        <v>12.3042505592841</v>
      </c>
      <c r="Q129" s="28" t="n">
        <f aca="false">+I129/I$130*100</f>
        <v>12.4394184168013</v>
      </c>
      <c r="R129" s="28" t="n">
        <f aca="false">+J129/J$130*100</f>
        <v>10.7859078590786</v>
      </c>
      <c r="S129" s="28" t="n">
        <f aca="false">+K129/K$130*100</f>
        <v>11.6706443914081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24</v>
      </c>
      <c r="E130" s="31" t="n">
        <v>158</v>
      </c>
      <c r="F130" s="31" t="n">
        <v>176</v>
      </c>
      <c r="G130" s="31" t="n">
        <v>202</v>
      </c>
      <c r="H130" s="31" t="n">
        <v>447</v>
      </c>
      <c r="I130" s="31" t="n">
        <v>1238</v>
      </c>
      <c r="J130" s="31" t="n">
        <v>1845</v>
      </c>
      <c r="K130" s="32" t="n">
        <v>4190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76</v>
      </c>
      <c r="E131" s="25" t="n">
        <v>183</v>
      </c>
      <c r="F131" s="25" t="n">
        <v>158</v>
      </c>
      <c r="G131" s="25" t="n">
        <v>174</v>
      </c>
      <c r="H131" s="25" t="n">
        <v>421</v>
      </c>
      <c r="I131" s="25" t="n">
        <v>1002</v>
      </c>
      <c r="J131" s="25" t="n">
        <v>1341</v>
      </c>
      <c r="K131" s="26" t="n">
        <v>3455</v>
      </c>
      <c r="L131" s="21" t="n">
        <f aca="false">+D131/D$134*100</f>
        <v>91.6666666666667</v>
      </c>
      <c r="M131" s="22" t="n">
        <f aca="false">+E131/E$134*100</f>
        <v>92.4242424242424</v>
      </c>
      <c r="N131" s="22" t="n">
        <f aca="false">+F131/F$134*100</f>
        <v>81.8652849740933</v>
      </c>
      <c r="O131" s="22" t="n">
        <f aca="false">+G131/G$134*100</f>
        <v>88.7755102040816</v>
      </c>
      <c r="P131" s="22" t="n">
        <f aca="false">+H131/H$134*100</f>
        <v>90.343347639485</v>
      </c>
      <c r="Q131" s="22" t="n">
        <f aca="false">+I131/I$134*100</f>
        <v>90.5967450271248</v>
      </c>
      <c r="R131" s="22" t="n">
        <f aca="false">+J131/J$134*100</f>
        <v>93.9733707077786</v>
      </c>
      <c r="S131" s="22" t="n">
        <f aca="false">+K131/K$134*100</f>
        <v>91.4505029115934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6</v>
      </c>
      <c r="E132" s="25" t="n">
        <v>5</v>
      </c>
      <c r="F132" s="25" t="n">
        <v>14</v>
      </c>
      <c r="G132" s="25" t="n">
        <v>8</v>
      </c>
      <c r="H132" s="25" t="n">
        <v>21</v>
      </c>
      <c r="I132" s="25" t="n">
        <v>44</v>
      </c>
      <c r="J132" s="25" t="n">
        <v>48</v>
      </c>
      <c r="K132" s="26" t="n">
        <v>146</v>
      </c>
      <c r="L132" s="27" t="n">
        <f aca="false">+D132/D$134*100</f>
        <v>3.125</v>
      </c>
      <c r="M132" s="28" t="n">
        <f aca="false">+E132/E$134*100</f>
        <v>2.52525252525253</v>
      </c>
      <c r="N132" s="28" t="n">
        <f aca="false">+F132/F$134*100</f>
        <v>7.25388601036269</v>
      </c>
      <c r="O132" s="28" t="n">
        <f aca="false">+G132/G$134*100</f>
        <v>4.08163265306123</v>
      </c>
      <c r="P132" s="28" t="n">
        <f aca="false">+H132/H$134*100</f>
        <v>4.50643776824034</v>
      </c>
      <c r="Q132" s="28" t="n">
        <f aca="false">+I132/I$134*100</f>
        <v>3.97830018083183</v>
      </c>
      <c r="R132" s="28" t="n">
        <f aca="false">+J132/J$134*100</f>
        <v>3.36370007007709</v>
      </c>
      <c r="S132" s="28" t="n">
        <f aca="false">+K132/K$134*100</f>
        <v>3.8644785600847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10</v>
      </c>
      <c r="E133" s="25" t="n">
        <v>10</v>
      </c>
      <c r="F133" s="25" t="n">
        <v>21</v>
      </c>
      <c r="G133" s="25" t="n">
        <v>14</v>
      </c>
      <c r="H133" s="25" t="n">
        <v>24</v>
      </c>
      <c r="I133" s="25" t="n">
        <v>60</v>
      </c>
      <c r="J133" s="25" t="n">
        <v>38</v>
      </c>
      <c r="K133" s="26" t="n">
        <v>177</v>
      </c>
      <c r="L133" s="27" t="n">
        <f aca="false">+D133/D$134*100</f>
        <v>5.20833333333333</v>
      </c>
      <c r="M133" s="28" t="n">
        <f aca="false">+E133/E$134*100</f>
        <v>5.05050505050505</v>
      </c>
      <c r="N133" s="28" t="n">
        <f aca="false">+F133/F$134*100</f>
        <v>10.880829015544</v>
      </c>
      <c r="O133" s="28" t="n">
        <f aca="false">+G133/G$134*100</f>
        <v>7.14285714285714</v>
      </c>
      <c r="P133" s="28" t="n">
        <f aca="false">+H133/H$134*100</f>
        <v>5.15021459227468</v>
      </c>
      <c r="Q133" s="28" t="n">
        <f aca="false">+I133/I$134*100</f>
        <v>5.4249547920434</v>
      </c>
      <c r="R133" s="28" t="n">
        <f aca="false">+J133/J$134*100</f>
        <v>2.66292922214436</v>
      </c>
      <c r="S133" s="28" t="n">
        <f aca="false">+K133/K$134*100</f>
        <v>4.68501852832186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92</v>
      </c>
      <c r="E134" s="25" t="n">
        <v>198</v>
      </c>
      <c r="F134" s="25" t="n">
        <v>193</v>
      </c>
      <c r="G134" s="25" t="n">
        <v>196</v>
      </c>
      <c r="H134" s="25" t="n">
        <v>466</v>
      </c>
      <c r="I134" s="25" t="n">
        <v>1106</v>
      </c>
      <c r="J134" s="25" t="n">
        <v>1427</v>
      </c>
      <c r="K134" s="26" t="n">
        <v>3778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51</v>
      </c>
      <c r="E135" s="19" t="n">
        <v>54</v>
      </c>
      <c r="F135" s="19" t="n">
        <v>36</v>
      </c>
      <c r="G135" s="19" t="n">
        <v>45</v>
      </c>
      <c r="H135" s="19" t="n">
        <v>102</v>
      </c>
      <c r="I135" s="19" t="n">
        <v>348</v>
      </c>
      <c r="J135" s="19" t="n">
        <v>591</v>
      </c>
      <c r="K135" s="20" t="n">
        <v>1227</v>
      </c>
      <c r="L135" s="27" t="n">
        <f aca="false">+D135/D$138*100</f>
        <v>98.0769230769231</v>
      </c>
      <c r="M135" s="28" t="n">
        <f aca="false">+E135/E$138*100</f>
        <v>91.5254237288136</v>
      </c>
      <c r="N135" s="28" t="n">
        <f aca="false">+F135/F$138*100</f>
        <v>87.8048780487805</v>
      </c>
      <c r="O135" s="28" t="n">
        <f aca="false">+G135/G$138*100</f>
        <v>90</v>
      </c>
      <c r="P135" s="28" t="n">
        <f aca="false">+H135/H$138*100</f>
        <v>91.8918918918919</v>
      </c>
      <c r="Q135" s="28" t="n">
        <f aca="false">+I135/I$138*100</f>
        <v>89.002557544757</v>
      </c>
      <c r="R135" s="28" t="n">
        <f aca="false">+J135/J$138*100</f>
        <v>93.6608557844691</v>
      </c>
      <c r="S135" s="28" t="n">
        <f aca="false">+K135/K$138*100</f>
        <v>91.9101123595506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0</v>
      </c>
      <c r="E136" s="25" t="n">
        <v>0</v>
      </c>
      <c r="F136" s="25" t="n">
        <v>3</v>
      </c>
      <c r="G136" s="25" t="n">
        <v>1</v>
      </c>
      <c r="H136" s="25" t="n">
        <v>6</v>
      </c>
      <c r="I136" s="25" t="n">
        <v>16</v>
      </c>
      <c r="J136" s="25" t="n">
        <v>17</v>
      </c>
      <c r="K136" s="26" t="n">
        <v>43</v>
      </c>
      <c r="L136" s="27" t="n">
        <f aca="false">+D136/D$138*100</f>
        <v>0</v>
      </c>
      <c r="M136" s="28" t="n">
        <f aca="false">+E136/E$138*100</f>
        <v>0</v>
      </c>
      <c r="N136" s="28" t="n">
        <f aca="false">+F136/F$138*100</f>
        <v>7.31707317073171</v>
      </c>
      <c r="O136" s="28" t="n">
        <f aca="false">+G136/G$138*100</f>
        <v>2</v>
      </c>
      <c r="P136" s="28" t="n">
        <f aca="false">+H136/H$138*100</f>
        <v>5.40540540540541</v>
      </c>
      <c r="Q136" s="28" t="n">
        <f aca="false">+I136/I$138*100</f>
        <v>4.0920716112532</v>
      </c>
      <c r="R136" s="28" t="n">
        <f aca="false">+J136/J$138*100</f>
        <v>2.69413629160063</v>
      </c>
      <c r="S136" s="28" t="n">
        <f aca="false">+K136/K$138*100</f>
        <v>3.22097378277154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1</v>
      </c>
      <c r="E137" s="25" t="n">
        <v>5</v>
      </c>
      <c r="F137" s="25" t="n">
        <v>2</v>
      </c>
      <c r="G137" s="25" t="n">
        <v>4</v>
      </c>
      <c r="H137" s="25" t="n">
        <v>3</v>
      </c>
      <c r="I137" s="25" t="n">
        <v>27</v>
      </c>
      <c r="J137" s="25" t="n">
        <v>23</v>
      </c>
      <c r="K137" s="26" t="n">
        <v>65</v>
      </c>
      <c r="L137" s="27" t="n">
        <f aca="false">+D137/D$138*100</f>
        <v>1.92307692307692</v>
      </c>
      <c r="M137" s="28" t="n">
        <f aca="false">+E137/E$138*100</f>
        <v>8.47457627118644</v>
      </c>
      <c r="N137" s="28" t="n">
        <f aca="false">+F137/F$138*100</f>
        <v>4.87804878048781</v>
      </c>
      <c r="O137" s="28" t="n">
        <f aca="false">+G137/G$138*100</f>
        <v>8</v>
      </c>
      <c r="P137" s="28" t="n">
        <f aca="false">+H137/H$138*100</f>
        <v>2.7027027027027</v>
      </c>
      <c r="Q137" s="28" t="n">
        <f aca="false">+I137/I$138*100</f>
        <v>6.90537084398977</v>
      </c>
      <c r="R137" s="28" t="n">
        <f aca="false">+J137/J$138*100</f>
        <v>3.64500792393027</v>
      </c>
      <c r="S137" s="28" t="n">
        <f aca="false">+K137/K$138*100</f>
        <v>4.8689138576779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52</v>
      </c>
      <c r="E138" s="31" t="n">
        <v>59</v>
      </c>
      <c r="F138" s="31" t="n">
        <v>41</v>
      </c>
      <c r="G138" s="31" t="n">
        <v>50</v>
      </c>
      <c r="H138" s="31" t="n">
        <v>111</v>
      </c>
      <c r="I138" s="31" t="n">
        <v>391</v>
      </c>
      <c r="J138" s="31" t="n">
        <v>631</v>
      </c>
      <c r="K138" s="32" t="n">
        <v>1335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36</v>
      </c>
      <c r="E139" s="25" t="n">
        <v>29</v>
      </c>
      <c r="F139" s="25" t="n">
        <v>49</v>
      </c>
      <c r="G139" s="25" t="n">
        <v>59</v>
      </c>
      <c r="H139" s="25" t="n">
        <v>186</v>
      </c>
      <c r="I139" s="25" t="n">
        <v>557</v>
      </c>
      <c r="J139" s="25" t="n">
        <v>628</v>
      </c>
      <c r="K139" s="26" t="n">
        <v>1544</v>
      </c>
      <c r="L139" s="21" t="n">
        <f aca="false">+D139/D$142*100</f>
        <v>97.2972972972973</v>
      </c>
      <c r="M139" s="22" t="n">
        <f aca="false">+E139/E$142*100</f>
        <v>90.625</v>
      </c>
      <c r="N139" s="22" t="n">
        <f aca="false">+F139/F$142*100</f>
        <v>87.5</v>
      </c>
      <c r="O139" s="22" t="n">
        <f aca="false">+G139/G$142*100</f>
        <v>90.7692307692308</v>
      </c>
      <c r="P139" s="22" t="n">
        <f aca="false">+H139/H$142*100</f>
        <v>88.9952153110048</v>
      </c>
      <c r="Q139" s="22" t="n">
        <f aca="false">+I139/I$142*100</f>
        <v>91.1620294599018</v>
      </c>
      <c r="R139" s="22" t="n">
        <f aca="false">+J139/J$142*100</f>
        <v>89.4586894586895</v>
      </c>
      <c r="S139" s="22" t="n">
        <f aca="false">+K139/K$142*100</f>
        <v>90.1869158878505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0</v>
      </c>
      <c r="E140" s="25" t="n">
        <v>1</v>
      </c>
      <c r="F140" s="25" t="n">
        <v>4</v>
      </c>
      <c r="G140" s="25" t="n">
        <v>1</v>
      </c>
      <c r="H140" s="25" t="n">
        <v>8</v>
      </c>
      <c r="I140" s="25" t="n">
        <v>29</v>
      </c>
      <c r="J140" s="25" t="n">
        <v>39</v>
      </c>
      <c r="K140" s="26" t="n">
        <v>82</v>
      </c>
      <c r="L140" s="27" t="n">
        <f aca="false">+D140/D$142*100</f>
        <v>0</v>
      </c>
      <c r="M140" s="28" t="n">
        <f aca="false">+E140/E$142*100</f>
        <v>3.125</v>
      </c>
      <c r="N140" s="28" t="n">
        <f aca="false">+F140/F$142*100</f>
        <v>7.14285714285714</v>
      </c>
      <c r="O140" s="28" t="n">
        <f aca="false">+G140/G$142*100</f>
        <v>1.53846153846154</v>
      </c>
      <c r="P140" s="28" t="n">
        <f aca="false">+H140/H$142*100</f>
        <v>3.82775119617225</v>
      </c>
      <c r="Q140" s="28" t="n">
        <f aca="false">+I140/I$142*100</f>
        <v>4.74631751227496</v>
      </c>
      <c r="R140" s="28" t="n">
        <f aca="false">+J140/J$142*100</f>
        <v>5.55555555555556</v>
      </c>
      <c r="S140" s="28" t="n">
        <f aca="false">+K140/K$142*100</f>
        <v>4.78971962616822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2</v>
      </c>
      <c r="F141" s="25" t="n">
        <v>3</v>
      </c>
      <c r="G141" s="25" t="n">
        <v>5</v>
      </c>
      <c r="H141" s="25" t="n">
        <v>15</v>
      </c>
      <c r="I141" s="25" t="n">
        <v>25</v>
      </c>
      <c r="J141" s="25" t="n">
        <v>35</v>
      </c>
      <c r="K141" s="26" t="n">
        <v>86</v>
      </c>
      <c r="L141" s="27" t="n">
        <f aca="false">+D141/D$142*100</f>
        <v>2.7027027027027</v>
      </c>
      <c r="M141" s="28" t="n">
        <f aca="false">+E141/E$142*100</f>
        <v>6.25</v>
      </c>
      <c r="N141" s="28" t="n">
        <f aca="false">+F141/F$142*100</f>
        <v>5.35714285714286</v>
      </c>
      <c r="O141" s="28" t="n">
        <f aca="false">+G141/G$142*100</f>
        <v>7.69230769230769</v>
      </c>
      <c r="P141" s="28" t="n">
        <f aca="false">+H141/H$142*100</f>
        <v>7.17703349282297</v>
      </c>
      <c r="Q141" s="28" t="n">
        <f aca="false">+I141/I$142*100</f>
        <v>4.09165302782324</v>
      </c>
      <c r="R141" s="28" t="n">
        <f aca="false">+J141/J$142*100</f>
        <v>4.98575498575499</v>
      </c>
      <c r="S141" s="28" t="n">
        <f aca="false">+K141/K$142*100</f>
        <v>5.02336448598131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37</v>
      </c>
      <c r="E142" s="54" t="n">
        <v>32</v>
      </c>
      <c r="F142" s="54" t="n">
        <v>56</v>
      </c>
      <c r="G142" s="54" t="n">
        <v>65</v>
      </c>
      <c r="H142" s="54" t="n">
        <v>209</v>
      </c>
      <c r="I142" s="54" t="n">
        <v>611</v>
      </c>
      <c r="J142" s="54" t="n">
        <v>702</v>
      </c>
      <c r="K142" s="55" t="n">
        <v>1712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217</v>
      </c>
      <c r="E143" s="25" t="n">
        <v>263</v>
      </c>
      <c r="F143" s="25" t="n">
        <v>230</v>
      </c>
      <c r="G143" s="25" t="n">
        <v>285</v>
      </c>
      <c r="H143" s="25" t="n">
        <v>644</v>
      </c>
      <c r="I143" s="25" t="n">
        <v>1682</v>
      </c>
      <c r="J143" s="25" t="n">
        <v>2376</v>
      </c>
      <c r="K143" s="26" t="n">
        <v>5697</v>
      </c>
      <c r="L143" s="27" t="n">
        <f aca="false">+D143/D$146*100</f>
        <v>86.4541832669323</v>
      </c>
      <c r="M143" s="28" t="n">
        <f aca="false">+E143/E$146*100</f>
        <v>85.9477124183007</v>
      </c>
      <c r="N143" s="28" t="n">
        <f aca="false">+F143/F$146*100</f>
        <v>79.0378006872852</v>
      </c>
      <c r="O143" s="28" t="n">
        <f aca="false">+G143/G$146*100</f>
        <v>80.5084745762712</v>
      </c>
      <c r="P143" s="28" t="n">
        <f aca="false">+H143/H$146*100</f>
        <v>81.7258883248731</v>
      </c>
      <c r="Q143" s="28" t="n">
        <f aca="false">+I143/I$146*100</f>
        <v>82.531894013739</v>
      </c>
      <c r="R143" s="28" t="n">
        <f aca="false">+J143/J$146*100</f>
        <v>86.2745098039216</v>
      </c>
      <c r="S143" s="28" t="n">
        <f aca="false">+K143/K$146*100</f>
        <v>84.0017693895606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5</v>
      </c>
      <c r="E144" s="25" t="n">
        <v>16</v>
      </c>
      <c r="F144" s="25" t="n">
        <v>31</v>
      </c>
      <c r="G144" s="25" t="n">
        <v>33</v>
      </c>
      <c r="H144" s="25" t="n">
        <v>60</v>
      </c>
      <c r="I144" s="25" t="n">
        <v>174</v>
      </c>
      <c r="J144" s="25" t="n">
        <v>188</v>
      </c>
      <c r="K144" s="26" t="n">
        <v>517</v>
      </c>
      <c r="L144" s="27" t="n">
        <f aca="false">+D144/D$146*100</f>
        <v>5.97609561752988</v>
      </c>
      <c r="M144" s="28" t="n">
        <f aca="false">+E144/E$146*100</f>
        <v>5.22875816993464</v>
      </c>
      <c r="N144" s="28" t="n">
        <f aca="false">+F144/F$146*100</f>
        <v>10.6529209621993</v>
      </c>
      <c r="O144" s="28" t="n">
        <f aca="false">+G144/G$146*100</f>
        <v>9.32203389830509</v>
      </c>
      <c r="P144" s="28" t="n">
        <f aca="false">+H144/H$146*100</f>
        <v>7.61421319796954</v>
      </c>
      <c r="Q144" s="28" t="n">
        <f aca="false">+I144/I$146*100</f>
        <v>8.53778213935231</v>
      </c>
      <c r="R144" s="28" t="n">
        <f aca="false">+J144/J$146*100</f>
        <v>6.82643427741467</v>
      </c>
      <c r="S144" s="28" t="n">
        <f aca="false">+K144/K$146*100</f>
        <v>7.62312002359186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9</v>
      </c>
      <c r="E145" s="25" t="n">
        <v>27</v>
      </c>
      <c r="F145" s="25" t="n">
        <v>30</v>
      </c>
      <c r="G145" s="25" t="n">
        <v>36</v>
      </c>
      <c r="H145" s="25" t="n">
        <v>84</v>
      </c>
      <c r="I145" s="25" t="n">
        <v>182</v>
      </c>
      <c r="J145" s="25" t="n">
        <v>190</v>
      </c>
      <c r="K145" s="26" t="n">
        <v>568</v>
      </c>
      <c r="L145" s="27" t="n">
        <f aca="false">+D145/D$146*100</f>
        <v>7.56972111553785</v>
      </c>
      <c r="M145" s="28" t="n">
        <f aca="false">+E145/E$146*100</f>
        <v>8.82352941176471</v>
      </c>
      <c r="N145" s="28" t="n">
        <f aca="false">+F145/F$146*100</f>
        <v>10.3092783505155</v>
      </c>
      <c r="O145" s="28" t="n">
        <f aca="false">+G145/G$146*100</f>
        <v>10.1694915254237</v>
      </c>
      <c r="P145" s="28" t="n">
        <f aca="false">+H145/H$146*100</f>
        <v>10.6598984771574</v>
      </c>
      <c r="Q145" s="28" t="n">
        <f aca="false">+I145/I$146*100</f>
        <v>8.93032384690874</v>
      </c>
      <c r="R145" s="28" t="n">
        <f aca="false">+J145/J$146*100</f>
        <v>6.89905591866376</v>
      </c>
      <c r="S145" s="28" t="n">
        <f aca="false">+K145/K$146*100</f>
        <v>8.37511058684754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51</v>
      </c>
      <c r="E146" s="31" t="n">
        <v>306</v>
      </c>
      <c r="F146" s="31" t="n">
        <v>291</v>
      </c>
      <c r="G146" s="31" t="n">
        <v>354</v>
      </c>
      <c r="H146" s="31" t="n">
        <v>788</v>
      </c>
      <c r="I146" s="31" t="n">
        <v>2038</v>
      </c>
      <c r="J146" s="31" t="n">
        <v>2754</v>
      </c>
      <c r="K146" s="32" t="n">
        <v>6782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52</v>
      </c>
      <c r="E147" s="25" t="n">
        <v>53</v>
      </c>
      <c r="F147" s="25" t="n">
        <v>62</v>
      </c>
      <c r="G147" s="25" t="n">
        <v>57</v>
      </c>
      <c r="H147" s="25" t="n">
        <v>118</v>
      </c>
      <c r="I147" s="25" t="n">
        <v>239</v>
      </c>
      <c r="J147" s="25" t="n">
        <v>338</v>
      </c>
      <c r="K147" s="26" t="n">
        <v>919</v>
      </c>
      <c r="L147" s="21" t="n">
        <f aca="false">+D147/D$150*100</f>
        <v>92.8571428571429</v>
      </c>
      <c r="M147" s="22" t="n">
        <f aca="false">+E147/E$150*100</f>
        <v>85.4838709677419</v>
      </c>
      <c r="N147" s="22" t="n">
        <f aca="false">+F147/F$150*100</f>
        <v>80.5194805194805</v>
      </c>
      <c r="O147" s="22" t="n">
        <f aca="false">+G147/G$150*100</f>
        <v>78.0821917808219</v>
      </c>
      <c r="P147" s="22" t="n">
        <f aca="false">+H147/H$150*100</f>
        <v>81.9444444444444</v>
      </c>
      <c r="Q147" s="22" t="n">
        <f aca="false">+I147/I$150*100</f>
        <v>81.0169491525424</v>
      </c>
      <c r="R147" s="22" t="n">
        <f aca="false">+J147/J$150*100</f>
        <v>82.4390243902439</v>
      </c>
      <c r="S147" s="22" t="n">
        <f aca="false">+K147/K$150*100</f>
        <v>82.2739480752014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2</v>
      </c>
      <c r="E148" s="25" t="n">
        <v>5</v>
      </c>
      <c r="F148" s="25" t="n">
        <v>7</v>
      </c>
      <c r="G148" s="25" t="n">
        <v>10</v>
      </c>
      <c r="H148" s="25" t="n">
        <v>11</v>
      </c>
      <c r="I148" s="25" t="n">
        <v>31</v>
      </c>
      <c r="J148" s="25" t="n">
        <v>30</v>
      </c>
      <c r="K148" s="26" t="n">
        <v>96</v>
      </c>
      <c r="L148" s="27" t="n">
        <f aca="false">+D148/D$150*100</f>
        <v>3.57142857142857</v>
      </c>
      <c r="M148" s="28" t="n">
        <f aca="false">+E148/E$150*100</f>
        <v>8.06451612903226</v>
      </c>
      <c r="N148" s="28" t="n">
        <f aca="false">+F148/F$150*100</f>
        <v>9.09090909090909</v>
      </c>
      <c r="O148" s="28" t="n">
        <f aca="false">+G148/G$150*100</f>
        <v>13.6986301369863</v>
      </c>
      <c r="P148" s="28" t="n">
        <f aca="false">+H148/H$150*100</f>
        <v>7.63888888888889</v>
      </c>
      <c r="Q148" s="28" t="n">
        <f aca="false">+I148/I$150*100</f>
        <v>10.5084745762712</v>
      </c>
      <c r="R148" s="28" t="n">
        <f aca="false">+J148/J$150*100</f>
        <v>7.31707317073171</v>
      </c>
      <c r="S148" s="28" t="n">
        <f aca="false">+K148/K$150*100</f>
        <v>8.59444941808416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2</v>
      </c>
      <c r="E149" s="25" t="n">
        <v>4</v>
      </c>
      <c r="F149" s="25" t="n">
        <v>8</v>
      </c>
      <c r="G149" s="25" t="n">
        <v>6</v>
      </c>
      <c r="H149" s="25" t="n">
        <v>15</v>
      </c>
      <c r="I149" s="25" t="n">
        <v>25</v>
      </c>
      <c r="J149" s="25" t="n">
        <v>42</v>
      </c>
      <c r="K149" s="26" t="n">
        <v>102</v>
      </c>
      <c r="L149" s="27" t="n">
        <f aca="false">+D149/D$150*100</f>
        <v>3.57142857142857</v>
      </c>
      <c r="M149" s="28" t="n">
        <f aca="false">+E149/E$150*100</f>
        <v>6.45161290322581</v>
      </c>
      <c r="N149" s="28" t="n">
        <f aca="false">+F149/F$150*100</f>
        <v>10.3896103896104</v>
      </c>
      <c r="O149" s="28" t="n">
        <f aca="false">+G149/G$150*100</f>
        <v>8.21917808219178</v>
      </c>
      <c r="P149" s="28" t="n">
        <f aca="false">+H149/H$150*100</f>
        <v>10.4166666666667</v>
      </c>
      <c r="Q149" s="28" t="n">
        <f aca="false">+I149/I$150*100</f>
        <v>8.47457627118644</v>
      </c>
      <c r="R149" s="28" t="n">
        <f aca="false">+J149/J$150*100</f>
        <v>10.2439024390244</v>
      </c>
      <c r="S149" s="28" t="n">
        <f aca="false">+K149/K$150*100</f>
        <v>9.13160250671441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6</v>
      </c>
      <c r="E150" s="25" t="n">
        <v>62</v>
      </c>
      <c r="F150" s="25" t="n">
        <v>77</v>
      </c>
      <c r="G150" s="25" t="n">
        <v>73</v>
      </c>
      <c r="H150" s="25" t="n">
        <v>144</v>
      </c>
      <c r="I150" s="25" t="n">
        <v>295</v>
      </c>
      <c r="J150" s="25" t="n">
        <v>410</v>
      </c>
      <c r="K150" s="26" t="n">
        <v>1117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2</v>
      </c>
      <c r="E151" s="19" t="n">
        <v>16</v>
      </c>
      <c r="F151" s="19" t="n">
        <v>19</v>
      </c>
      <c r="G151" s="19" t="n">
        <v>21</v>
      </c>
      <c r="H151" s="19" t="n">
        <v>56</v>
      </c>
      <c r="I151" s="19" t="n">
        <v>214</v>
      </c>
      <c r="J151" s="19" t="n">
        <v>279</v>
      </c>
      <c r="K151" s="20" t="n">
        <v>617</v>
      </c>
      <c r="L151" s="27" t="n">
        <f aca="false">+D151/D$154*100</f>
        <v>92.3076923076923</v>
      </c>
      <c r="M151" s="28" t="n">
        <f aca="false">+E151/E$154*100</f>
        <v>76.1904761904762</v>
      </c>
      <c r="N151" s="28" t="n">
        <f aca="false">+F151/F$154*100</f>
        <v>86.3636363636364</v>
      </c>
      <c r="O151" s="28" t="n">
        <f aca="false">+G151/G$154*100</f>
        <v>80.7692307692308</v>
      </c>
      <c r="P151" s="28" t="n">
        <f aca="false">+H151/H$154*100</f>
        <v>83.5820895522388</v>
      </c>
      <c r="Q151" s="28" t="n">
        <f aca="false">+I151/I$154*100</f>
        <v>83.59375</v>
      </c>
      <c r="R151" s="28" t="n">
        <f aca="false">+J151/J$154*100</f>
        <v>85.5828220858896</v>
      </c>
      <c r="S151" s="28" t="n">
        <f aca="false">+K151/K$154*100</f>
        <v>84.4049247606019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4</v>
      </c>
      <c r="F152" s="25" t="n">
        <v>3</v>
      </c>
      <c r="G152" s="25" t="n">
        <v>2</v>
      </c>
      <c r="H152" s="25" t="n">
        <v>6</v>
      </c>
      <c r="I152" s="25" t="n">
        <v>27</v>
      </c>
      <c r="J152" s="25" t="n">
        <v>28</v>
      </c>
      <c r="K152" s="26" t="n">
        <v>70</v>
      </c>
      <c r="L152" s="27" t="n">
        <f aca="false">+D152/D$154*100</f>
        <v>0</v>
      </c>
      <c r="M152" s="28" t="n">
        <f aca="false">+E152/E$154*100</f>
        <v>19.047619047619</v>
      </c>
      <c r="N152" s="28" t="n">
        <f aca="false">+F152/F$154*100</f>
        <v>13.6363636363636</v>
      </c>
      <c r="O152" s="28" t="n">
        <f aca="false">+G152/G$154*100</f>
        <v>7.69230769230769</v>
      </c>
      <c r="P152" s="28" t="n">
        <f aca="false">+H152/H$154*100</f>
        <v>8.95522388059701</v>
      </c>
      <c r="Q152" s="28" t="n">
        <f aca="false">+I152/I$154*100</f>
        <v>10.546875</v>
      </c>
      <c r="R152" s="28" t="n">
        <f aca="false">+J152/J$154*100</f>
        <v>8.58895705521472</v>
      </c>
      <c r="S152" s="28" t="n">
        <f aca="false">+K152/K$154*100</f>
        <v>9.57592339261286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1</v>
      </c>
      <c r="F153" s="25" t="n">
        <v>0</v>
      </c>
      <c r="G153" s="25" t="n">
        <v>3</v>
      </c>
      <c r="H153" s="25" t="n">
        <v>5</v>
      </c>
      <c r="I153" s="25" t="n">
        <v>15</v>
      </c>
      <c r="J153" s="25" t="n">
        <v>19</v>
      </c>
      <c r="K153" s="26" t="n">
        <v>44</v>
      </c>
      <c r="L153" s="27" t="n">
        <f aca="false">+D153/D$154*100</f>
        <v>7.69230769230769</v>
      </c>
      <c r="M153" s="28" t="n">
        <f aca="false">+E153/E$154*100</f>
        <v>4.76190476190476</v>
      </c>
      <c r="N153" s="28" t="n">
        <f aca="false">+F153/F$154*100</f>
        <v>0</v>
      </c>
      <c r="O153" s="28" t="n">
        <f aca="false">+G153/G$154*100</f>
        <v>11.5384615384615</v>
      </c>
      <c r="P153" s="28" t="n">
        <f aca="false">+H153/H$154*100</f>
        <v>7.46268656716418</v>
      </c>
      <c r="Q153" s="28" t="n">
        <f aca="false">+I153/I$154*100</f>
        <v>5.859375</v>
      </c>
      <c r="R153" s="28" t="n">
        <f aca="false">+J153/J$154*100</f>
        <v>5.82822085889571</v>
      </c>
      <c r="S153" s="28" t="n">
        <f aca="false">+K153/K$154*100</f>
        <v>6.01915184678523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3</v>
      </c>
      <c r="E154" s="31" t="n">
        <v>21</v>
      </c>
      <c r="F154" s="31" t="n">
        <v>22</v>
      </c>
      <c r="G154" s="31" t="n">
        <v>26</v>
      </c>
      <c r="H154" s="31" t="n">
        <v>67</v>
      </c>
      <c r="I154" s="31" t="n">
        <v>256</v>
      </c>
      <c r="J154" s="31" t="n">
        <v>326</v>
      </c>
      <c r="K154" s="32" t="n">
        <v>731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31</v>
      </c>
      <c r="E155" s="25" t="n">
        <v>49</v>
      </c>
      <c r="F155" s="25" t="n">
        <v>46</v>
      </c>
      <c r="G155" s="25" t="n">
        <v>59</v>
      </c>
      <c r="H155" s="25" t="n">
        <v>135</v>
      </c>
      <c r="I155" s="25" t="n">
        <v>355</v>
      </c>
      <c r="J155" s="25" t="n">
        <v>453</v>
      </c>
      <c r="K155" s="26" t="n">
        <v>1128</v>
      </c>
      <c r="L155" s="21" t="n">
        <f aca="false">+D155/D$158*100</f>
        <v>100</v>
      </c>
      <c r="M155" s="22" t="n">
        <f aca="false">+E155/E$158*100</f>
        <v>83.0508474576271</v>
      </c>
      <c r="N155" s="22" t="n">
        <f aca="false">+F155/F$158*100</f>
        <v>76.6666666666667</v>
      </c>
      <c r="O155" s="22" t="n">
        <f aca="false">+G155/G$158*100</f>
        <v>93.6507936507936</v>
      </c>
      <c r="P155" s="22" t="n">
        <f aca="false">+H155/H$158*100</f>
        <v>89.4039735099338</v>
      </c>
      <c r="Q155" s="22" t="n">
        <f aca="false">+I155/I$158*100</f>
        <v>87.8712871287129</v>
      </c>
      <c r="R155" s="22" t="n">
        <f aca="false">+J155/J$158*100</f>
        <v>90.2390438247012</v>
      </c>
      <c r="S155" s="22" t="n">
        <f aca="false">+K155/K$158*100</f>
        <v>88.8188976377953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0</v>
      </c>
      <c r="E156" s="25" t="n">
        <v>6</v>
      </c>
      <c r="F156" s="25" t="n">
        <v>7</v>
      </c>
      <c r="G156" s="25" t="n">
        <v>3</v>
      </c>
      <c r="H156" s="25" t="n">
        <v>10</v>
      </c>
      <c r="I156" s="25" t="n">
        <v>25</v>
      </c>
      <c r="J156" s="25" t="n">
        <v>26</v>
      </c>
      <c r="K156" s="26" t="n">
        <v>77</v>
      </c>
      <c r="L156" s="27" t="n">
        <f aca="false">+D156/D$158*100</f>
        <v>0</v>
      </c>
      <c r="M156" s="28" t="n">
        <f aca="false">+E156/E$158*100</f>
        <v>10.1694915254237</v>
      </c>
      <c r="N156" s="28" t="n">
        <f aca="false">+F156/F$158*100</f>
        <v>11.6666666666667</v>
      </c>
      <c r="O156" s="28" t="n">
        <f aca="false">+G156/G$158*100</f>
        <v>4.76190476190476</v>
      </c>
      <c r="P156" s="28" t="n">
        <f aca="false">+H156/H$158*100</f>
        <v>6.62251655629139</v>
      </c>
      <c r="Q156" s="28" t="n">
        <f aca="false">+I156/I$158*100</f>
        <v>6.18811881188119</v>
      </c>
      <c r="R156" s="28" t="n">
        <f aca="false">+J156/J$158*100</f>
        <v>5.1792828685259</v>
      </c>
      <c r="S156" s="28" t="n">
        <f aca="false">+K156/K$158*100</f>
        <v>6.06299212598425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4</v>
      </c>
      <c r="F157" s="25" t="n">
        <v>7</v>
      </c>
      <c r="G157" s="25" t="n">
        <v>1</v>
      </c>
      <c r="H157" s="25" t="n">
        <v>6</v>
      </c>
      <c r="I157" s="25" t="n">
        <v>24</v>
      </c>
      <c r="J157" s="25" t="n">
        <v>23</v>
      </c>
      <c r="K157" s="26" t="n">
        <v>65</v>
      </c>
      <c r="L157" s="27" t="n">
        <f aca="false">+D157/D$158*100</f>
        <v>0</v>
      </c>
      <c r="M157" s="28" t="n">
        <f aca="false">+E157/E$158*100</f>
        <v>6.77966101694915</v>
      </c>
      <c r="N157" s="28" t="n">
        <f aca="false">+F157/F$158*100</f>
        <v>11.6666666666667</v>
      </c>
      <c r="O157" s="28" t="n">
        <f aca="false">+G157/G$158*100</f>
        <v>1.58730158730159</v>
      </c>
      <c r="P157" s="28" t="n">
        <f aca="false">+H157/H$158*100</f>
        <v>3.97350993377483</v>
      </c>
      <c r="Q157" s="28" t="n">
        <f aca="false">+I157/I$158*100</f>
        <v>5.94059405940594</v>
      </c>
      <c r="R157" s="28" t="n">
        <f aca="false">+J157/J$158*100</f>
        <v>4.58167330677291</v>
      </c>
      <c r="S157" s="28" t="n">
        <f aca="false">+K157/K$158*100</f>
        <v>5.11811023622047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1</v>
      </c>
      <c r="E158" s="25" t="n">
        <v>59</v>
      </c>
      <c r="F158" s="25" t="n">
        <v>60</v>
      </c>
      <c r="G158" s="25" t="n">
        <v>63</v>
      </c>
      <c r="H158" s="25" t="n">
        <v>151</v>
      </c>
      <c r="I158" s="25" t="n">
        <v>404</v>
      </c>
      <c r="J158" s="25" t="n">
        <v>502</v>
      </c>
      <c r="K158" s="26" t="n">
        <v>127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26</v>
      </c>
      <c r="E159" s="19" t="n">
        <v>28</v>
      </c>
      <c r="F159" s="19" t="n">
        <v>35</v>
      </c>
      <c r="G159" s="19" t="n">
        <v>51</v>
      </c>
      <c r="H159" s="19" t="n">
        <v>110</v>
      </c>
      <c r="I159" s="19" t="n">
        <v>275</v>
      </c>
      <c r="J159" s="19" t="n">
        <v>329</v>
      </c>
      <c r="K159" s="20" t="n">
        <v>854</v>
      </c>
      <c r="L159" s="27" t="n">
        <f aca="false">+D159/D$162*100</f>
        <v>78.7878787878788</v>
      </c>
      <c r="M159" s="28" t="n">
        <f aca="false">+E159/E$162*100</f>
        <v>82.3529411764706</v>
      </c>
      <c r="N159" s="28" t="n">
        <f aca="false">+F159/F$162*100</f>
        <v>81.3953488372093</v>
      </c>
      <c r="O159" s="28" t="n">
        <f aca="false">+G159/G$162*100</f>
        <v>92.7272727272727</v>
      </c>
      <c r="P159" s="28" t="n">
        <f aca="false">+H159/H$162*100</f>
        <v>81.4814814814815</v>
      </c>
      <c r="Q159" s="28" t="n">
        <f aca="false">+I159/I$162*100</f>
        <v>86.4779874213837</v>
      </c>
      <c r="R159" s="28" t="n">
        <f aca="false">+J159/J$162*100</f>
        <v>88.9189189189189</v>
      </c>
      <c r="S159" s="28" t="n">
        <f aca="false">+K159/K$162*100</f>
        <v>86.4372469635628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2</v>
      </c>
      <c r="E160" s="25" t="n">
        <v>3</v>
      </c>
      <c r="F160" s="25" t="n">
        <v>5</v>
      </c>
      <c r="G160" s="25" t="n">
        <v>3</v>
      </c>
      <c r="H160" s="25" t="n">
        <v>12</v>
      </c>
      <c r="I160" s="25" t="n">
        <v>25</v>
      </c>
      <c r="J160" s="25" t="n">
        <v>20</v>
      </c>
      <c r="K160" s="26" t="n">
        <v>70</v>
      </c>
      <c r="L160" s="27" t="n">
        <f aca="false">+D160/D$162*100</f>
        <v>6.06060606060606</v>
      </c>
      <c r="M160" s="28" t="n">
        <f aca="false">+E160/E$162*100</f>
        <v>8.82352941176471</v>
      </c>
      <c r="N160" s="28" t="n">
        <f aca="false">+F160/F$162*100</f>
        <v>11.6279069767442</v>
      </c>
      <c r="O160" s="28" t="n">
        <f aca="false">+G160/G$162*100</f>
        <v>5.45454545454545</v>
      </c>
      <c r="P160" s="28" t="n">
        <f aca="false">+H160/H$162*100</f>
        <v>8.88888888888889</v>
      </c>
      <c r="Q160" s="28" t="n">
        <f aca="false">+I160/I$162*100</f>
        <v>7.86163522012579</v>
      </c>
      <c r="R160" s="28" t="n">
        <f aca="false">+J160/J$162*100</f>
        <v>5.40540540540541</v>
      </c>
      <c r="S160" s="28" t="n">
        <f aca="false">+K160/K$162*100</f>
        <v>7.08502024291498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5</v>
      </c>
      <c r="E161" s="25" t="n">
        <v>3</v>
      </c>
      <c r="F161" s="25" t="n">
        <v>3</v>
      </c>
      <c r="G161" s="25" t="n">
        <v>1</v>
      </c>
      <c r="H161" s="25" t="n">
        <v>13</v>
      </c>
      <c r="I161" s="25" t="n">
        <v>18</v>
      </c>
      <c r="J161" s="25" t="n">
        <v>21</v>
      </c>
      <c r="K161" s="26" t="n">
        <v>64</v>
      </c>
      <c r="L161" s="27" t="n">
        <f aca="false">+D161/D$162*100</f>
        <v>15.1515151515152</v>
      </c>
      <c r="M161" s="28" t="n">
        <f aca="false">+E161/E$162*100</f>
        <v>8.82352941176471</v>
      </c>
      <c r="N161" s="28" t="n">
        <f aca="false">+F161/F$162*100</f>
        <v>6.97674418604651</v>
      </c>
      <c r="O161" s="28" t="n">
        <f aca="false">+G161/G$162*100</f>
        <v>1.81818181818182</v>
      </c>
      <c r="P161" s="28" t="n">
        <f aca="false">+H161/H$162*100</f>
        <v>9.62962962962963</v>
      </c>
      <c r="Q161" s="28" t="n">
        <f aca="false">+I161/I$162*100</f>
        <v>5.66037735849057</v>
      </c>
      <c r="R161" s="28" t="n">
        <f aca="false">+J161/J$162*100</f>
        <v>5.67567567567568</v>
      </c>
      <c r="S161" s="28" t="n">
        <f aca="false">+K161/K$162*100</f>
        <v>6.47773279352227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33</v>
      </c>
      <c r="E162" s="31" t="n">
        <v>34</v>
      </c>
      <c r="F162" s="31" t="n">
        <v>43</v>
      </c>
      <c r="G162" s="31" t="n">
        <v>55</v>
      </c>
      <c r="H162" s="31" t="n">
        <v>135</v>
      </c>
      <c r="I162" s="31" t="n">
        <v>318</v>
      </c>
      <c r="J162" s="31" t="n">
        <v>370</v>
      </c>
      <c r="K162" s="32" t="n">
        <v>98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9</v>
      </c>
      <c r="E163" s="25" t="n">
        <v>23</v>
      </c>
      <c r="F163" s="25" t="n">
        <v>18</v>
      </c>
      <c r="G163" s="25" t="n">
        <v>32</v>
      </c>
      <c r="H163" s="25" t="n">
        <v>81</v>
      </c>
      <c r="I163" s="25" t="n">
        <v>199</v>
      </c>
      <c r="J163" s="25" t="n">
        <v>266</v>
      </c>
      <c r="K163" s="26" t="n">
        <v>638</v>
      </c>
      <c r="L163" s="21" t="n">
        <f aca="false">+D163/D$166*100</f>
        <v>90.4761904761905</v>
      </c>
      <c r="M163" s="22" t="n">
        <f aca="false">+E163/E$166*100</f>
        <v>85.1851851851852</v>
      </c>
      <c r="N163" s="22" t="n">
        <f aca="false">+F163/F$166*100</f>
        <v>66.6666666666667</v>
      </c>
      <c r="O163" s="22" t="n">
        <f aca="false">+G163/G$166*100</f>
        <v>86.4864864864865</v>
      </c>
      <c r="P163" s="22" t="n">
        <f aca="false">+H163/H$166*100</f>
        <v>79.4117647058824</v>
      </c>
      <c r="Q163" s="22" t="n">
        <f aca="false">+I163/I$166*100</f>
        <v>81.8930041152264</v>
      </c>
      <c r="R163" s="22" t="n">
        <f aca="false">+J163/J$166*100</f>
        <v>86.9281045751634</v>
      </c>
      <c r="S163" s="22" t="n">
        <f aca="false">+K163/K$166*100</f>
        <v>83.6173001310616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1</v>
      </c>
      <c r="F164" s="25" t="n">
        <v>4</v>
      </c>
      <c r="G164" s="25" t="n">
        <v>1</v>
      </c>
      <c r="H164" s="25" t="n">
        <v>15</v>
      </c>
      <c r="I164" s="25" t="n">
        <v>21</v>
      </c>
      <c r="J164" s="25" t="n">
        <v>23</v>
      </c>
      <c r="K164" s="26" t="n">
        <v>66</v>
      </c>
      <c r="L164" s="27" t="n">
        <f aca="false">+D164/D$166*100</f>
        <v>4.76190476190476</v>
      </c>
      <c r="M164" s="28" t="n">
        <f aca="false">+E164/E$166*100</f>
        <v>3.7037037037037</v>
      </c>
      <c r="N164" s="28" t="n">
        <f aca="false">+F164/F$166*100</f>
        <v>14.8148148148148</v>
      </c>
      <c r="O164" s="28" t="n">
        <f aca="false">+G164/G$166*100</f>
        <v>2.7027027027027</v>
      </c>
      <c r="P164" s="28" t="n">
        <f aca="false">+H164/H$166*100</f>
        <v>14.7058823529412</v>
      </c>
      <c r="Q164" s="28" t="n">
        <f aca="false">+I164/I$166*100</f>
        <v>8.64197530864198</v>
      </c>
      <c r="R164" s="28" t="n">
        <f aca="false">+J164/J$166*100</f>
        <v>7.51633986928105</v>
      </c>
      <c r="S164" s="28" t="n">
        <f aca="false">+K164/K$166*100</f>
        <v>8.65006553079948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1</v>
      </c>
      <c r="E165" s="25" t="n">
        <v>3</v>
      </c>
      <c r="F165" s="25" t="n">
        <v>5</v>
      </c>
      <c r="G165" s="25" t="n">
        <v>4</v>
      </c>
      <c r="H165" s="25" t="n">
        <v>6</v>
      </c>
      <c r="I165" s="25" t="n">
        <v>23</v>
      </c>
      <c r="J165" s="25" t="n">
        <v>17</v>
      </c>
      <c r="K165" s="26" t="n">
        <v>59</v>
      </c>
      <c r="L165" s="27" t="n">
        <f aca="false">+D165/D$166*100</f>
        <v>4.76190476190476</v>
      </c>
      <c r="M165" s="28" t="n">
        <f aca="false">+E165/E$166*100</f>
        <v>11.1111111111111</v>
      </c>
      <c r="N165" s="28" t="n">
        <f aca="false">+F165/F$166*100</f>
        <v>18.5185185185185</v>
      </c>
      <c r="O165" s="28" t="n">
        <f aca="false">+G165/G$166*100</f>
        <v>10.8108108108108</v>
      </c>
      <c r="P165" s="28" t="n">
        <f aca="false">+H165/H$166*100</f>
        <v>5.88235294117647</v>
      </c>
      <c r="Q165" s="28" t="n">
        <f aca="false">+I165/I$166*100</f>
        <v>9.46502057613169</v>
      </c>
      <c r="R165" s="28" t="n">
        <f aca="false">+J165/J$166*100</f>
        <v>5.55555555555556</v>
      </c>
      <c r="S165" s="28" t="n">
        <f aca="false">+K165/K$166*100</f>
        <v>7.73263433813893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1</v>
      </c>
      <c r="E166" s="25" t="n">
        <v>27</v>
      </c>
      <c r="F166" s="25" t="n">
        <v>27</v>
      </c>
      <c r="G166" s="25" t="n">
        <v>37</v>
      </c>
      <c r="H166" s="25" t="n">
        <v>102</v>
      </c>
      <c r="I166" s="25" t="n">
        <v>243</v>
      </c>
      <c r="J166" s="25" t="n">
        <v>306</v>
      </c>
      <c r="K166" s="26" t="n">
        <v>76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6</v>
      </c>
      <c r="E167" s="19" t="n">
        <v>21</v>
      </c>
      <c r="F167" s="19" t="n">
        <v>26</v>
      </c>
      <c r="G167" s="19" t="n">
        <v>17</v>
      </c>
      <c r="H167" s="19" t="n">
        <v>109</v>
      </c>
      <c r="I167" s="19" t="n">
        <v>234</v>
      </c>
      <c r="J167" s="19" t="n">
        <v>282</v>
      </c>
      <c r="K167" s="20" t="n">
        <v>705</v>
      </c>
      <c r="L167" s="27" t="n">
        <f aca="false">+D167/D$170*100</f>
        <v>80</v>
      </c>
      <c r="M167" s="28" t="n">
        <f aca="false">+E167/E$170*100</f>
        <v>77.7777777777778</v>
      </c>
      <c r="N167" s="28" t="n">
        <f aca="false">+F167/F$170*100</f>
        <v>70.2702702702703</v>
      </c>
      <c r="O167" s="28" t="n">
        <f aca="false">+G167/G$170*100</f>
        <v>56.6666666666667</v>
      </c>
      <c r="P167" s="28" t="n">
        <f aca="false">+H167/H$170*100</f>
        <v>80.1470588235294</v>
      </c>
      <c r="Q167" s="28" t="n">
        <f aca="false">+I167/I$170*100</f>
        <v>82.6855123674912</v>
      </c>
      <c r="R167" s="28" t="n">
        <f aca="false">+J167/J$170*100</f>
        <v>85.7142857142857</v>
      </c>
      <c r="S167" s="28" t="n">
        <f aca="false">+K167/K$170*100</f>
        <v>81.7865429234339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3</v>
      </c>
      <c r="F168" s="25" t="n">
        <v>7</v>
      </c>
      <c r="G168" s="25" t="n">
        <v>7</v>
      </c>
      <c r="H168" s="25" t="n">
        <v>16</v>
      </c>
      <c r="I168" s="25" t="n">
        <v>22</v>
      </c>
      <c r="J168" s="25" t="n">
        <v>31</v>
      </c>
      <c r="K168" s="26" t="n">
        <v>88</v>
      </c>
      <c r="L168" s="27" t="n">
        <f aca="false">+D168/D$170*100</f>
        <v>10</v>
      </c>
      <c r="M168" s="28" t="n">
        <f aca="false">+E168/E$170*100</f>
        <v>11.1111111111111</v>
      </c>
      <c r="N168" s="28" t="n">
        <f aca="false">+F168/F$170*100</f>
        <v>18.9189189189189</v>
      </c>
      <c r="O168" s="28" t="n">
        <f aca="false">+G168/G$170*100</f>
        <v>23.3333333333333</v>
      </c>
      <c r="P168" s="28" t="n">
        <f aca="false">+H168/H$170*100</f>
        <v>11.7647058823529</v>
      </c>
      <c r="Q168" s="28" t="n">
        <f aca="false">+I168/I$170*100</f>
        <v>7.77385159010601</v>
      </c>
      <c r="R168" s="28" t="n">
        <f aca="false">+J168/J$170*100</f>
        <v>9.42249240121581</v>
      </c>
      <c r="S168" s="28" t="n">
        <f aca="false">+K168/K$170*100</f>
        <v>10.2088167053364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3</v>
      </c>
      <c r="F169" s="25" t="n">
        <v>4</v>
      </c>
      <c r="G169" s="25" t="n">
        <v>6</v>
      </c>
      <c r="H169" s="25" t="n">
        <v>11</v>
      </c>
      <c r="I169" s="25" t="n">
        <v>27</v>
      </c>
      <c r="J169" s="25" t="n">
        <v>16</v>
      </c>
      <c r="K169" s="26" t="n">
        <v>69</v>
      </c>
      <c r="L169" s="27" t="n">
        <f aca="false">+D169/D$170*100</f>
        <v>10</v>
      </c>
      <c r="M169" s="28" t="n">
        <f aca="false">+E169/E$170*100</f>
        <v>11.1111111111111</v>
      </c>
      <c r="N169" s="28" t="n">
        <f aca="false">+F169/F$170*100</f>
        <v>10.8108108108108</v>
      </c>
      <c r="O169" s="28" t="n">
        <f aca="false">+G169/G$170*100</f>
        <v>20</v>
      </c>
      <c r="P169" s="28" t="n">
        <f aca="false">+H169/H$170*100</f>
        <v>8.08823529411765</v>
      </c>
      <c r="Q169" s="28" t="n">
        <f aca="false">+I169/I$170*100</f>
        <v>9.54063604240283</v>
      </c>
      <c r="R169" s="28" t="n">
        <f aca="false">+J169/J$170*100</f>
        <v>4.86322188449848</v>
      </c>
      <c r="S169" s="28" t="n">
        <f aca="false">+K169/K$170*100</f>
        <v>8.0046403712297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20</v>
      </c>
      <c r="E170" s="25" t="n">
        <v>27</v>
      </c>
      <c r="F170" s="25" t="n">
        <v>37</v>
      </c>
      <c r="G170" s="25" t="n">
        <v>30</v>
      </c>
      <c r="H170" s="25" t="n">
        <v>136</v>
      </c>
      <c r="I170" s="25" t="n">
        <v>283</v>
      </c>
      <c r="J170" s="25" t="n">
        <v>329</v>
      </c>
      <c r="K170" s="26" t="n">
        <v>86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43</v>
      </c>
      <c r="E171" s="48" t="n">
        <v>52</v>
      </c>
      <c r="F171" s="48" t="n">
        <v>58</v>
      </c>
      <c r="G171" s="48" t="n">
        <v>67</v>
      </c>
      <c r="H171" s="48" t="n">
        <v>129</v>
      </c>
      <c r="I171" s="48" t="n">
        <v>367</v>
      </c>
      <c r="J171" s="48" t="n">
        <v>404</v>
      </c>
      <c r="K171" s="49" t="n">
        <v>1120</v>
      </c>
      <c r="L171" s="50" t="n">
        <f aca="false">+D171/D$174*100</f>
        <v>81.1320754716981</v>
      </c>
      <c r="M171" s="51" t="n">
        <f aca="false">+E171/E$174*100</f>
        <v>85.2459016393443</v>
      </c>
      <c r="N171" s="51" t="n">
        <f aca="false">+F171/F$174*100</f>
        <v>81.6901408450704</v>
      </c>
      <c r="O171" s="51" t="n">
        <f aca="false">+G171/G$174*100</f>
        <v>79.7619047619048</v>
      </c>
      <c r="P171" s="51" t="n">
        <f aca="false">+H171/H$174*100</f>
        <v>79.6296296296296</v>
      </c>
      <c r="Q171" s="51" t="n">
        <f aca="false">+I171/I$174*100</f>
        <v>88.0095923261391</v>
      </c>
      <c r="R171" s="51" t="n">
        <f aca="false">+J171/J$174*100</f>
        <v>86.3247863247863</v>
      </c>
      <c r="S171" s="51" t="n">
        <f aca="false">+K171/K$174*100</f>
        <v>85.1063829787234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5</v>
      </c>
      <c r="E172" s="25" t="n">
        <v>7</v>
      </c>
      <c r="F172" s="25" t="n">
        <v>4</v>
      </c>
      <c r="G172" s="25" t="n">
        <v>7</v>
      </c>
      <c r="H172" s="25" t="n">
        <v>15</v>
      </c>
      <c r="I172" s="25" t="n">
        <v>29</v>
      </c>
      <c r="J172" s="25" t="n">
        <v>37</v>
      </c>
      <c r="K172" s="26" t="n">
        <v>104</v>
      </c>
      <c r="L172" s="27" t="n">
        <f aca="false">+D172/D$174*100</f>
        <v>9.43396226415094</v>
      </c>
      <c r="M172" s="28" t="n">
        <f aca="false">+E172/E$174*100</f>
        <v>11.4754098360656</v>
      </c>
      <c r="N172" s="28" t="n">
        <f aca="false">+F172/F$174*100</f>
        <v>5.63380281690141</v>
      </c>
      <c r="O172" s="28" t="n">
        <f aca="false">+G172/G$174*100</f>
        <v>8.33333333333333</v>
      </c>
      <c r="P172" s="28" t="n">
        <f aca="false">+H172/H$174*100</f>
        <v>9.25925925925926</v>
      </c>
      <c r="Q172" s="28" t="n">
        <f aca="false">+I172/I$174*100</f>
        <v>6.95443645083933</v>
      </c>
      <c r="R172" s="28" t="n">
        <f aca="false">+J172/J$174*100</f>
        <v>7.90598290598291</v>
      </c>
      <c r="S172" s="28" t="n">
        <f aca="false">+K172/K$174*100</f>
        <v>7.90273556231003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5</v>
      </c>
      <c r="E173" s="25" t="n">
        <v>2</v>
      </c>
      <c r="F173" s="25" t="n">
        <v>9</v>
      </c>
      <c r="G173" s="25" t="n">
        <v>10</v>
      </c>
      <c r="H173" s="25" t="n">
        <v>18</v>
      </c>
      <c r="I173" s="25" t="n">
        <v>21</v>
      </c>
      <c r="J173" s="25" t="n">
        <v>27</v>
      </c>
      <c r="K173" s="26" t="n">
        <v>92</v>
      </c>
      <c r="L173" s="27" t="n">
        <f aca="false">+D173/D$174*100</f>
        <v>9.43396226415094</v>
      </c>
      <c r="M173" s="28" t="n">
        <f aca="false">+E173/E$174*100</f>
        <v>3.27868852459016</v>
      </c>
      <c r="N173" s="28" t="n">
        <f aca="false">+F173/F$174*100</f>
        <v>12.6760563380282</v>
      </c>
      <c r="O173" s="28" t="n">
        <f aca="false">+G173/G$174*100</f>
        <v>11.9047619047619</v>
      </c>
      <c r="P173" s="28" t="n">
        <f aca="false">+H173/H$174*100</f>
        <v>11.1111111111111</v>
      </c>
      <c r="Q173" s="28" t="n">
        <f aca="false">+I173/I$174*100</f>
        <v>5.03597122302158</v>
      </c>
      <c r="R173" s="28" t="n">
        <f aca="false">+J173/J$174*100</f>
        <v>5.76923076923077</v>
      </c>
      <c r="S173" s="28" t="n">
        <f aca="false">+K173/K$174*100</f>
        <v>6.99088145896657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53</v>
      </c>
      <c r="E174" s="25" t="n">
        <v>61</v>
      </c>
      <c r="F174" s="25" t="n">
        <v>71</v>
      </c>
      <c r="G174" s="25" t="n">
        <v>84</v>
      </c>
      <c r="H174" s="25" t="n">
        <v>162</v>
      </c>
      <c r="I174" s="25" t="n">
        <v>417</v>
      </c>
      <c r="J174" s="25" t="n">
        <v>468</v>
      </c>
      <c r="K174" s="26" t="n">
        <v>1316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115</v>
      </c>
      <c r="E175" s="19" t="n">
        <v>140</v>
      </c>
      <c r="F175" s="19" t="n">
        <v>126</v>
      </c>
      <c r="G175" s="19" t="n">
        <v>136</v>
      </c>
      <c r="H175" s="19" t="n">
        <v>343</v>
      </c>
      <c r="I175" s="19" t="n">
        <v>862</v>
      </c>
      <c r="J175" s="19" t="n">
        <v>1065</v>
      </c>
      <c r="K175" s="20" t="n">
        <v>2787</v>
      </c>
      <c r="L175" s="27" t="n">
        <f aca="false">+D175/D$178*100</f>
        <v>90.5511811023622</v>
      </c>
      <c r="M175" s="28" t="n">
        <f aca="false">+E175/E$178*100</f>
        <v>88.6075949367089</v>
      </c>
      <c r="N175" s="28" t="n">
        <f aca="false">+F175/F$178*100</f>
        <v>75.9036144578313</v>
      </c>
      <c r="O175" s="28" t="n">
        <f aca="false">+G175/G$178*100</f>
        <v>78.1609195402299</v>
      </c>
      <c r="P175" s="28" t="n">
        <f aca="false">+H175/H$178*100</f>
        <v>80.7058823529412</v>
      </c>
      <c r="Q175" s="28" t="n">
        <f aca="false">+I175/I$178*100</f>
        <v>86.8076535750252</v>
      </c>
      <c r="R175" s="28" t="n">
        <f aca="false">+J175/J$178*100</f>
        <v>88.1622516556292</v>
      </c>
      <c r="S175" s="28" t="n">
        <f aca="false">+K175/K$178*100</f>
        <v>85.7274684712396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8</v>
      </c>
      <c r="E176" s="25" t="n">
        <v>11</v>
      </c>
      <c r="F176" s="25" t="n">
        <v>21</v>
      </c>
      <c r="G176" s="25" t="n">
        <v>17</v>
      </c>
      <c r="H176" s="25" t="n">
        <v>47</v>
      </c>
      <c r="I176" s="25" t="n">
        <v>75</v>
      </c>
      <c r="J176" s="25" t="n">
        <v>82</v>
      </c>
      <c r="K176" s="26" t="n">
        <v>261</v>
      </c>
      <c r="L176" s="27" t="n">
        <f aca="false">+D176/D$178*100</f>
        <v>6.2992125984252</v>
      </c>
      <c r="M176" s="28" t="n">
        <f aca="false">+E176/E$178*100</f>
        <v>6.9620253164557</v>
      </c>
      <c r="N176" s="28" t="n">
        <f aca="false">+F176/F$178*100</f>
        <v>12.6506024096386</v>
      </c>
      <c r="O176" s="28" t="n">
        <f aca="false">+G176/G$178*100</f>
        <v>9.77011494252874</v>
      </c>
      <c r="P176" s="28" t="n">
        <f aca="false">+H176/H$178*100</f>
        <v>11.0588235294118</v>
      </c>
      <c r="Q176" s="28" t="n">
        <f aca="false">+I176/I$178*100</f>
        <v>7.55287009063444</v>
      </c>
      <c r="R176" s="28" t="n">
        <f aca="false">+J176/J$178*100</f>
        <v>6.78807947019868</v>
      </c>
      <c r="S176" s="28" t="n">
        <f aca="false">+K176/K$178*100</f>
        <v>8.02829898492771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4</v>
      </c>
      <c r="E177" s="25" t="n">
        <v>7</v>
      </c>
      <c r="F177" s="25" t="n">
        <v>19</v>
      </c>
      <c r="G177" s="25" t="n">
        <v>21</v>
      </c>
      <c r="H177" s="25" t="n">
        <v>35</v>
      </c>
      <c r="I177" s="25" t="n">
        <v>56</v>
      </c>
      <c r="J177" s="25" t="n">
        <v>61</v>
      </c>
      <c r="K177" s="26" t="n">
        <v>203</v>
      </c>
      <c r="L177" s="27" t="n">
        <f aca="false">+D177/D$178*100</f>
        <v>3.1496062992126</v>
      </c>
      <c r="M177" s="28" t="n">
        <f aca="false">+E177/E$178*100</f>
        <v>4.43037974683544</v>
      </c>
      <c r="N177" s="28" t="n">
        <f aca="false">+F177/F$178*100</f>
        <v>11.4457831325301</v>
      </c>
      <c r="O177" s="28" t="n">
        <f aca="false">+G177/G$178*100</f>
        <v>12.0689655172414</v>
      </c>
      <c r="P177" s="28" t="n">
        <f aca="false">+H177/H$178*100</f>
        <v>8.23529411764706</v>
      </c>
      <c r="Q177" s="28" t="n">
        <f aca="false">+I177/I$178*100</f>
        <v>5.63947633434038</v>
      </c>
      <c r="R177" s="28" t="n">
        <f aca="false">+J177/J$178*100</f>
        <v>5.04966887417219</v>
      </c>
      <c r="S177" s="28" t="n">
        <f aca="false">+K177/K$178*100</f>
        <v>6.24423254383267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27</v>
      </c>
      <c r="E178" s="31" t="n">
        <v>158</v>
      </c>
      <c r="F178" s="31" t="n">
        <v>166</v>
      </c>
      <c r="G178" s="31" t="n">
        <v>174</v>
      </c>
      <c r="H178" s="31" t="n">
        <v>425</v>
      </c>
      <c r="I178" s="31" t="n">
        <v>993</v>
      </c>
      <c r="J178" s="31" t="n">
        <v>1208</v>
      </c>
      <c r="K178" s="32" t="n">
        <v>325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7</v>
      </c>
      <c r="E179" s="25" t="n">
        <v>29</v>
      </c>
      <c r="F179" s="25" t="n">
        <v>30</v>
      </c>
      <c r="G179" s="25" t="n">
        <v>48</v>
      </c>
      <c r="H179" s="25" t="n">
        <v>85</v>
      </c>
      <c r="I179" s="25" t="n">
        <v>247</v>
      </c>
      <c r="J179" s="25" t="n">
        <v>285</v>
      </c>
      <c r="K179" s="26" t="n">
        <v>731</v>
      </c>
      <c r="L179" s="21" t="n">
        <f aca="false">+D179/D$182*100</f>
        <v>87.5</v>
      </c>
      <c r="M179" s="22" t="n">
        <f aca="false">+E179/E$182*100</f>
        <v>72.5</v>
      </c>
      <c r="N179" s="22" t="n">
        <f aca="false">+F179/F$182*100</f>
        <v>75</v>
      </c>
      <c r="O179" s="22" t="n">
        <f aca="false">+G179/G$182*100</f>
        <v>72.7272727272727</v>
      </c>
      <c r="P179" s="22" t="n">
        <f aca="false">+H179/H$182*100</f>
        <v>78.7037037037037</v>
      </c>
      <c r="Q179" s="22" t="n">
        <f aca="false">+I179/I$182*100</f>
        <v>81.7880794701987</v>
      </c>
      <c r="R179" s="22" t="n">
        <f aca="false">+J179/J$182*100</f>
        <v>89.9053627760252</v>
      </c>
      <c r="S179" s="22" t="n">
        <f aca="false">+K179/K$182*100</f>
        <v>82.9738933030647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</v>
      </c>
      <c r="E180" s="25" t="n">
        <v>5</v>
      </c>
      <c r="F180" s="25" t="n">
        <v>3</v>
      </c>
      <c r="G180" s="25" t="n">
        <v>8</v>
      </c>
      <c r="H180" s="25" t="n">
        <v>16</v>
      </c>
      <c r="I180" s="25" t="n">
        <v>30</v>
      </c>
      <c r="J180" s="25" t="n">
        <v>16</v>
      </c>
      <c r="K180" s="26" t="n">
        <v>79</v>
      </c>
      <c r="L180" s="27" t="n">
        <f aca="false">+D180/D$182*100</f>
        <v>12.5</v>
      </c>
      <c r="M180" s="28" t="n">
        <f aca="false">+E180/E$182*100</f>
        <v>12.5</v>
      </c>
      <c r="N180" s="28" t="n">
        <f aca="false">+F180/F$182*100</f>
        <v>7.5</v>
      </c>
      <c r="O180" s="28" t="n">
        <f aca="false">+G180/G$182*100</f>
        <v>12.1212121212121</v>
      </c>
      <c r="P180" s="28" t="n">
        <f aca="false">+H180/H$182*100</f>
        <v>14.8148148148148</v>
      </c>
      <c r="Q180" s="28" t="n">
        <f aca="false">+I180/I$182*100</f>
        <v>9.93377483443709</v>
      </c>
      <c r="R180" s="28" t="n">
        <f aca="false">+J180/J$182*100</f>
        <v>5.04731861198738</v>
      </c>
      <c r="S180" s="28" t="n">
        <f aca="false">+K180/K$182*100</f>
        <v>8.96708286038593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6</v>
      </c>
      <c r="F181" s="25" t="n">
        <v>7</v>
      </c>
      <c r="G181" s="25" t="n">
        <v>10</v>
      </c>
      <c r="H181" s="25" t="n">
        <v>7</v>
      </c>
      <c r="I181" s="25" t="n">
        <v>25</v>
      </c>
      <c r="J181" s="25" t="n">
        <v>16</v>
      </c>
      <c r="K181" s="26" t="n">
        <v>71</v>
      </c>
      <c r="L181" s="27" t="n">
        <f aca="false">+D181/D$182*100</f>
        <v>0</v>
      </c>
      <c r="M181" s="28" t="n">
        <f aca="false">+E181/E$182*100</f>
        <v>15</v>
      </c>
      <c r="N181" s="28" t="n">
        <f aca="false">+F181/F$182*100</f>
        <v>17.5</v>
      </c>
      <c r="O181" s="28" t="n">
        <f aca="false">+G181/G$182*100</f>
        <v>15.1515151515152</v>
      </c>
      <c r="P181" s="28" t="n">
        <f aca="false">+H181/H$182*100</f>
        <v>6.48148148148148</v>
      </c>
      <c r="Q181" s="28" t="n">
        <f aca="false">+I181/I$182*100</f>
        <v>8.27814569536424</v>
      </c>
      <c r="R181" s="28" t="n">
        <f aca="false">+J181/J$182*100</f>
        <v>5.04731861198738</v>
      </c>
      <c r="S181" s="28" t="n">
        <f aca="false">+K181/K$182*100</f>
        <v>8.05902383654938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8</v>
      </c>
      <c r="E182" s="25" t="n">
        <v>40</v>
      </c>
      <c r="F182" s="25" t="n">
        <v>40</v>
      </c>
      <c r="G182" s="25" t="n">
        <v>66</v>
      </c>
      <c r="H182" s="25" t="n">
        <v>108</v>
      </c>
      <c r="I182" s="25" t="n">
        <v>302</v>
      </c>
      <c r="J182" s="25" t="n">
        <v>317</v>
      </c>
      <c r="K182" s="26" t="n">
        <v>881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8</v>
      </c>
      <c r="E183" s="19" t="n">
        <v>26</v>
      </c>
      <c r="F183" s="19" t="n">
        <v>28</v>
      </c>
      <c r="G183" s="19" t="n">
        <v>38</v>
      </c>
      <c r="H183" s="19" t="n">
        <v>69</v>
      </c>
      <c r="I183" s="19" t="n">
        <v>157</v>
      </c>
      <c r="J183" s="19" t="n">
        <v>272</v>
      </c>
      <c r="K183" s="20" t="n">
        <v>608</v>
      </c>
      <c r="L183" s="27" t="n">
        <f aca="false">+D183/D$186*100</f>
        <v>85.7142857142857</v>
      </c>
      <c r="M183" s="28" t="n">
        <f aca="false">+E183/E$186*100</f>
        <v>74.2857142857143</v>
      </c>
      <c r="N183" s="28" t="n">
        <f aca="false">+F183/F$186*100</f>
        <v>75.6756756756757</v>
      </c>
      <c r="O183" s="28" t="n">
        <f aca="false">+G183/G$186*100</f>
        <v>80.8510638297872</v>
      </c>
      <c r="P183" s="28" t="n">
        <f aca="false">+H183/H$186*100</f>
        <v>85.1851851851852</v>
      </c>
      <c r="Q183" s="28" t="n">
        <f aca="false">+I183/I$186*100</f>
        <v>76.5853658536585</v>
      </c>
      <c r="R183" s="28" t="n">
        <f aca="false">+J183/J$186*100</f>
        <v>84.472049689441</v>
      </c>
      <c r="S183" s="28" t="n">
        <f aca="false">+K183/K$186*100</f>
        <v>81.2834224598931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6</v>
      </c>
      <c r="F184" s="25" t="n">
        <v>6</v>
      </c>
      <c r="G184" s="25" t="n">
        <v>7</v>
      </c>
      <c r="H184" s="25" t="n">
        <v>7</v>
      </c>
      <c r="I184" s="25" t="n">
        <v>20</v>
      </c>
      <c r="J184" s="25" t="n">
        <v>28</v>
      </c>
      <c r="K184" s="26" t="n">
        <v>74</v>
      </c>
      <c r="L184" s="27" t="n">
        <f aca="false">+D184/D$186*100</f>
        <v>0</v>
      </c>
      <c r="M184" s="28" t="n">
        <f aca="false">+E184/E$186*100</f>
        <v>17.1428571428571</v>
      </c>
      <c r="N184" s="28" t="n">
        <f aca="false">+F184/F$186*100</f>
        <v>16.2162162162162</v>
      </c>
      <c r="O184" s="28" t="n">
        <f aca="false">+G184/G$186*100</f>
        <v>14.8936170212766</v>
      </c>
      <c r="P184" s="28" t="n">
        <f aca="false">+H184/H$186*100</f>
        <v>8.64197530864198</v>
      </c>
      <c r="Q184" s="28" t="n">
        <f aca="false">+I184/I$186*100</f>
        <v>9.75609756097561</v>
      </c>
      <c r="R184" s="28" t="n">
        <f aca="false">+J184/J$186*100</f>
        <v>8.69565217391304</v>
      </c>
      <c r="S184" s="28" t="n">
        <f aca="false">+K184/K$186*100</f>
        <v>9.89304812834225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3</v>
      </c>
      <c r="E185" s="25" t="n">
        <v>3</v>
      </c>
      <c r="F185" s="25" t="n">
        <v>3</v>
      </c>
      <c r="G185" s="25" t="n">
        <v>2</v>
      </c>
      <c r="H185" s="25" t="n">
        <v>5</v>
      </c>
      <c r="I185" s="25" t="n">
        <v>28</v>
      </c>
      <c r="J185" s="25" t="n">
        <v>22</v>
      </c>
      <c r="K185" s="26" t="n">
        <v>66</v>
      </c>
      <c r="L185" s="27" t="n">
        <f aca="false">+D185/D$186*100</f>
        <v>14.2857142857143</v>
      </c>
      <c r="M185" s="28" t="n">
        <f aca="false">+E185/E$186*100</f>
        <v>8.57142857142857</v>
      </c>
      <c r="N185" s="28" t="n">
        <f aca="false">+F185/F$186*100</f>
        <v>8.10810810810811</v>
      </c>
      <c r="O185" s="28" t="n">
        <f aca="false">+G185/G$186*100</f>
        <v>4.25531914893617</v>
      </c>
      <c r="P185" s="28" t="n">
        <f aca="false">+H185/H$186*100</f>
        <v>6.17283950617284</v>
      </c>
      <c r="Q185" s="28" t="n">
        <f aca="false">+I185/I$186*100</f>
        <v>13.6585365853659</v>
      </c>
      <c r="R185" s="28" t="n">
        <f aca="false">+J185/J$186*100</f>
        <v>6.83229813664596</v>
      </c>
      <c r="S185" s="28" t="n">
        <f aca="false">+K185/K$186*100</f>
        <v>8.82352941176471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21</v>
      </c>
      <c r="E186" s="54" t="n">
        <v>35</v>
      </c>
      <c r="F186" s="54" t="n">
        <v>37</v>
      </c>
      <c r="G186" s="54" t="n">
        <v>47</v>
      </c>
      <c r="H186" s="54" t="n">
        <v>81</v>
      </c>
      <c r="I186" s="54" t="n">
        <v>205</v>
      </c>
      <c r="J186" s="54" t="n">
        <v>322</v>
      </c>
      <c r="K186" s="55" t="n">
        <v>748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429</v>
      </c>
      <c r="E187" s="25" t="n">
        <v>532</v>
      </c>
      <c r="F187" s="25" t="n">
        <v>487</v>
      </c>
      <c r="G187" s="25" t="n">
        <v>584</v>
      </c>
      <c r="H187" s="25" t="n">
        <v>1458</v>
      </c>
      <c r="I187" s="25" t="n">
        <v>4339</v>
      </c>
      <c r="J187" s="25" t="n">
        <v>6424</v>
      </c>
      <c r="K187" s="26" t="n">
        <v>14253</v>
      </c>
      <c r="L187" s="27" t="n">
        <f aca="false">+D187/D$190*100</f>
        <v>83.7890625</v>
      </c>
      <c r="M187" s="28" t="n">
        <f aca="false">+E187/E$190*100</f>
        <v>79.0490341753343</v>
      </c>
      <c r="N187" s="28" t="n">
        <f aca="false">+F187/F$190*100</f>
        <v>73.8998482549317</v>
      </c>
      <c r="O187" s="28" t="n">
        <f aca="false">+G187/G$190*100</f>
        <v>73</v>
      </c>
      <c r="P187" s="28" t="n">
        <f aca="false">+H187/H$190*100</f>
        <v>76.056338028169</v>
      </c>
      <c r="Q187" s="28" t="n">
        <f aca="false">+I187/I$190*100</f>
        <v>76.3773983453617</v>
      </c>
      <c r="R187" s="28" t="n">
        <f aca="false">+J187/J$190*100</f>
        <v>79.6725784447476</v>
      </c>
      <c r="S187" s="28" t="n">
        <f aca="false">+K187/K$190*100</f>
        <v>77.8639715924611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40</v>
      </c>
      <c r="E188" s="25" t="n">
        <v>70</v>
      </c>
      <c r="F188" s="25" t="n">
        <v>71</v>
      </c>
      <c r="G188" s="25" t="n">
        <v>97</v>
      </c>
      <c r="H188" s="25" t="n">
        <v>204</v>
      </c>
      <c r="I188" s="25" t="n">
        <v>643</v>
      </c>
      <c r="J188" s="25" t="n">
        <v>792</v>
      </c>
      <c r="K188" s="26" t="n">
        <v>1917</v>
      </c>
      <c r="L188" s="27" t="n">
        <f aca="false">+D188/D$190*100</f>
        <v>7.8125</v>
      </c>
      <c r="M188" s="28" t="n">
        <f aca="false">+E188/E$190*100</f>
        <v>10.4011887072808</v>
      </c>
      <c r="N188" s="28" t="n">
        <f aca="false">+F188/F$190*100</f>
        <v>10.7738998482549</v>
      </c>
      <c r="O188" s="28" t="n">
        <f aca="false">+G188/G$190*100</f>
        <v>12.125</v>
      </c>
      <c r="P188" s="28" t="n">
        <f aca="false">+H188/H$190*100</f>
        <v>10.641627543036</v>
      </c>
      <c r="Q188" s="28" t="n">
        <f aca="false">+I188/I$190*100</f>
        <v>11.318429853899</v>
      </c>
      <c r="R188" s="28" t="n">
        <f aca="false">+J188/J$190*100</f>
        <v>9.82264665757162</v>
      </c>
      <c r="S188" s="28" t="n">
        <f aca="false">+K188/K$190*100</f>
        <v>10.4725484840208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43</v>
      </c>
      <c r="E189" s="25" t="n">
        <v>71</v>
      </c>
      <c r="F189" s="25" t="n">
        <v>101</v>
      </c>
      <c r="G189" s="25" t="n">
        <v>119</v>
      </c>
      <c r="H189" s="25" t="n">
        <v>255</v>
      </c>
      <c r="I189" s="25" t="n">
        <v>699</v>
      </c>
      <c r="J189" s="25" t="n">
        <v>847</v>
      </c>
      <c r="K189" s="26" t="n">
        <v>2135</v>
      </c>
      <c r="L189" s="27" t="n">
        <f aca="false">+D189/D$190*100</f>
        <v>8.3984375</v>
      </c>
      <c r="M189" s="28" t="n">
        <f aca="false">+E189/E$190*100</f>
        <v>10.5497771173848</v>
      </c>
      <c r="N189" s="28" t="n">
        <f aca="false">+F189/F$190*100</f>
        <v>15.3262518968134</v>
      </c>
      <c r="O189" s="28" t="n">
        <f aca="false">+G189/G$190*100</f>
        <v>14.875</v>
      </c>
      <c r="P189" s="28" t="n">
        <f aca="false">+H189/H$190*100</f>
        <v>13.302034428795</v>
      </c>
      <c r="Q189" s="28" t="n">
        <f aca="false">+I189/I$190*100</f>
        <v>12.3041718007393</v>
      </c>
      <c r="R189" s="28" t="n">
        <f aca="false">+J189/J$190*100</f>
        <v>10.5047748976808</v>
      </c>
      <c r="S189" s="28" t="n">
        <f aca="false">+K189/K$190*100</f>
        <v>11.6634799235182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512</v>
      </c>
      <c r="E190" s="25" t="n">
        <v>673</v>
      </c>
      <c r="F190" s="25" t="n">
        <v>659</v>
      </c>
      <c r="G190" s="25" t="n">
        <v>800</v>
      </c>
      <c r="H190" s="25" t="n">
        <v>1917</v>
      </c>
      <c r="I190" s="25" t="n">
        <v>5681</v>
      </c>
      <c r="J190" s="25" t="n">
        <v>8063</v>
      </c>
      <c r="K190" s="26" t="n">
        <v>18305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224</v>
      </c>
      <c r="E191" s="48" t="n">
        <v>293</v>
      </c>
      <c r="F191" s="48" t="n">
        <v>274</v>
      </c>
      <c r="G191" s="48" t="n">
        <v>336</v>
      </c>
      <c r="H191" s="48" t="n">
        <v>725</v>
      </c>
      <c r="I191" s="48" t="n">
        <v>2078</v>
      </c>
      <c r="J191" s="48" t="n">
        <v>3393</v>
      </c>
      <c r="K191" s="49" t="n">
        <v>7323</v>
      </c>
      <c r="L191" s="50" t="n">
        <f aca="false">+D191/D$194*100</f>
        <v>90.6882591093117</v>
      </c>
      <c r="M191" s="51" t="n">
        <f aca="false">+E191/E$194*100</f>
        <v>81.1634349030471</v>
      </c>
      <c r="N191" s="51" t="n">
        <f aca="false">+F191/F$194*100</f>
        <v>80.5882352941177</v>
      </c>
      <c r="O191" s="51" t="n">
        <f aca="false">+G191/G$194*100</f>
        <v>80.1909307875895</v>
      </c>
      <c r="P191" s="51" t="n">
        <f aca="false">+H191/H$194*100</f>
        <v>77.9569892473118</v>
      </c>
      <c r="Q191" s="51" t="n">
        <f aca="false">+I191/I$194*100</f>
        <v>80.7931570762053</v>
      </c>
      <c r="R191" s="51" t="n">
        <f aca="false">+J191/J$194*100</f>
        <v>84.1309199107364</v>
      </c>
      <c r="S191" s="51" t="n">
        <f aca="false">+K191/K$194*100</f>
        <v>82.2624129409122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3</v>
      </c>
      <c r="E192" s="25" t="n">
        <v>24</v>
      </c>
      <c r="F192" s="25" t="n">
        <v>29</v>
      </c>
      <c r="G192" s="25" t="n">
        <v>41</v>
      </c>
      <c r="H192" s="25" t="n">
        <v>92</v>
      </c>
      <c r="I192" s="25" t="n">
        <v>231</v>
      </c>
      <c r="J192" s="25" t="n">
        <v>313</v>
      </c>
      <c r="K192" s="26" t="n">
        <v>743</v>
      </c>
      <c r="L192" s="27" t="n">
        <f aca="false">+D192/D$194*100</f>
        <v>5.26315789473684</v>
      </c>
      <c r="M192" s="28" t="n">
        <f aca="false">+E192/E$194*100</f>
        <v>6.64819944598338</v>
      </c>
      <c r="N192" s="28" t="n">
        <f aca="false">+F192/F$194*100</f>
        <v>8.52941176470588</v>
      </c>
      <c r="O192" s="28" t="n">
        <f aca="false">+G192/G$194*100</f>
        <v>9.78520286396181</v>
      </c>
      <c r="P192" s="28" t="n">
        <f aca="false">+H192/H$194*100</f>
        <v>9.89247311827957</v>
      </c>
      <c r="Q192" s="28" t="n">
        <f aca="false">+I192/I$194*100</f>
        <v>8.98133748055988</v>
      </c>
      <c r="R192" s="28" t="n">
        <f aca="false">+J192/J$194*100</f>
        <v>7.76097198115547</v>
      </c>
      <c r="S192" s="28" t="n">
        <f aca="false">+K192/K$194*100</f>
        <v>8.34643900247136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0</v>
      </c>
      <c r="E193" s="25" t="n">
        <v>44</v>
      </c>
      <c r="F193" s="25" t="n">
        <v>37</v>
      </c>
      <c r="G193" s="25" t="n">
        <v>42</v>
      </c>
      <c r="H193" s="25" t="n">
        <v>113</v>
      </c>
      <c r="I193" s="25" t="n">
        <v>263</v>
      </c>
      <c r="J193" s="25" t="n">
        <v>327</v>
      </c>
      <c r="K193" s="26" t="n">
        <v>836</v>
      </c>
      <c r="L193" s="27" t="n">
        <f aca="false">+D193/D$194*100</f>
        <v>4.04858299595142</v>
      </c>
      <c r="M193" s="28" t="n">
        <f aca="false">+E193/E$194*100</f>
        <v>12.1883656509695</v>
      </c>
      <c r="N193" s="28" t="n">
        <f aca="false">+F193/F$194*100</f>
        <v>10.8823529411765</v>
      </c>
      <c r="O193" s="28" t="n">
        <f aca="false">+G193/G$194*100</f>
        <v>10.0238663484487</v>
      </c>
      <c r="P193" s="28" t="n">
        <f aca="false">+H193/H$194*100</f>
        <v>12.1505376344086</v>
      </c>
      <c r="Q193" s="28" t="n">
        <f aca="false">+I193/I$194*100</f>
        <v>10.2255054432348</v>
      </c>
      <c r="R193" s="28" t="n">
        <f aca="false">+J193/J$194*100</f>
        <v>8.10810810810811</v>
      </c>
      <c r="S193" s="28" t="n">
        <f aca="false">+K193/K$194*100</f>
        <v>9.39114805661649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47</v>
      </c>
      <c r="E194" s="31" t="n">
        <v>361</v>
      </c>
      <c r="F194" s="31" t="n">
        <v>340</v>
      </c>
      <c r="G194" s="31" t="n">
        <v>419</v>
      </c>
      <c r="H194" s="31" t="n">
        <v>930</v>
      </c>
      <c r="I194" s="31" t="n">
        <v>2572</v>
      </c>
      <c r="J194" s="31" t="n">
        <v>4033</v>
      </c>
      <c r="K194" s="32" t="n">
        <v>8902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48</v>
      </c>
      <c r="E195" s="25" t="n">
        <v>164</v>
      </c>
      <c r="F195" s="25" t="n">
        <v>208</v>
      </c>
      <c r="G195" s="25" t="n">
        <v>233</v>
      </c>
      <c r="H195" s="25" t="n">
        <v>520</v>
      </c>
      <c r="I195" s="25" t="n">
        <v>1611</v>
      </c>
      <c r="J195" s="25" t="n">
        <v>2219</v>
      </c>
      <c r="K195" s="26" t="n">
        <v>5103</v>
      </c>
      <c r="L195" s="21" t="n">
        <f aca="false">+D195/D$198*100</f>
        <v>83.6158192090395</v>
      </c>
      <c r="M195" s="22" t="n">
        <f aca="false">+E195/E$198*100</f>
        <v>70.6896551724138</v>
      </c>
      <c r="N195" s="22" t="n">
        <f aca="false">+F195/F$198*100</f>
        <v>81.25</v>
      </c>
      <c r="O195" s="22" t="n">
        <f aca="false">+G195/G$198*100</f>
        <v>79.2517006802721</v>
      </c>
      <c r="P195" s="22" t="n">
        <f aca="false">+H195/H$198*100</f>
        <v>76.1346998535871</v>
      </c>
      <c r="Q195" s="22" t="n">
        <f aca="false">+I195/I$198*100</f>
        <v>76.4231499051233</v>
      </c>
      <c r="R195" s="22" t="n">
        <f aca="false">+J195/J$198*100</f>
        <v>80.0216372160115</v>
      </c>
      <c r="S195" s="22" t="n">
        <f aca="false">+K195/K$198*100</f>
        <v>78.2308753640963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0</v>
      </c>
      <c r="E196" s="25" t="n">
        <v>26</v>
      </c>
      <c r="F196" s="25" t="n">
        <v>22</v>
      </c>
      <c r="G196" s="25" t="n">
        <v>23</v>
      </c>
      <c r="H196" s="25" t="n">
        <v>77</v>
      </c>
      <c r="I196" s="25" t="n">
        <v>219</v>
      </c>
      <c r="J196" s="25" t="n">
        <v>266</v>
      </c>
      <c r="K196" s="26" t="n">
        <v>643</v>
      </c>
      <c r="L196" s="27" t="n">
        <f aca="false">+D196/D$198*100</f>
        <v>5.64971751412429</v>
      </c>
      <c r="M196" s="28" t="n">
        <f aca="false">+E196/E$198*100</f>
        <v>11.2068965517241</v>
      </c>
      <c r="N196" s="28" t="n">
        <f aca="false">+F196/F$198*100</f>
        <v>8.59375</v>
      </c>
      <c r="O196" s="28" t="n">
        <f aca="false">+G196/G$198*100</f>
        <v>7.82312925170068</v>
      </c>
      <c r="P196" s="28" t="n">
        <f aca="false">+H196/H$198*100</f>
        <v>11.2737920937042</v>
      </c>
      <c r="Q196" s="28" t="n">
        <f aca="false">+I196/I$198*100</f>
        <v>10.3889943074004</v>
      </c>
      <c r="R196" s="28" t="n">
        <f aca="false">+J196/J$198*100</f>
        <v>9.59249909844933</v>
      </c>
      <c r="S196" s="28" t="n">
        <f aca="false">+K196/K$198*100</f>
        <v>9.85742756400429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9</v>
      </c>
      <c r="E197" s="25" t="n">
        <v>42</v>
      </c>
      <c r="F197" s="25" t="n">
        <v>26</v>
      </c>
      <c r="G197" s="25" t="n">
        <v>38</v>
      </c>
      <c r="H197" s="25" t="n">
        <v>86</v>
      </c>
      <c r="I197" s="25" t="n">
        <v>278</v>
      </c>
      <c r="J197" s="25" t="n">
        <v>288</v>
      </c>
      <c r="K197" s="26" t="n">
        <v>777</v>
      </c>
      <c r="L197" s="27" t="n">
        <f aca="false">+D197/D$198*100</f>
        <v>10.7344632768362</v>
      </c>
      <c r="M197" s="28" t="n">
        <f aca="false">+E197/E$198*100</f>
        <v>18.1034482758621</v>
      </c>
      <c r="N197" s="28" t="n">
        <f aca="false">+F197/F$198*100</f>
        <v>10.15625</v>
      </c>
      <c r="O197" s="28" t="n">
        <f aca="false">+G197/G$198*100</f>
        <v>12.9251700680272</v>
      </c>
      <c r="P197" s="28" t="n">
        <f aca="false">+H197/H$198*100</f>
        <v>12.5915080527086</v>
      </c>
      <c r="Q197" s="28" t="n">
        <f aca="false">+I197/I$198*100</f>
        <v>13.1878557874763</v>
      </c>
      <c r="R197" s="28" t="n">
        <f aca="false">+J197/J$198*100</f>
        <v>10.3858636855391</v>
      </c>
      <c r="S197" s="28" t="n">
        <f aca="false">+K197/K$198*100</f>
        <v>11.9116970718994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77</v>
      </c>
      <c r="E198" s="25" t="n">
        <v>232</v>
      </c>
      <c r="F198" s="25" t="n">
        <v>256</v>
      </c>
      <c r="G198" s="25" t="n">
        <v>294</v>
      </c>
      <c r="H198" s="25" t="n">
        <v>683</v>
      </c>
      <c r="I198" s="25" t="n">
        <v>2108</v>
      </c>
      <c r="J198" s="25" t="n">
        <v>2773</v>
      </c>
      <c r="K198" s="26" t="n">
        <v>6523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88</v>
      </c>
      <c r="E199" s="19" t="n">
        <v>127</v>
      </c>
      <c r="F199" s="19" t="n">
        <v>135</v>
      </c>
      <c r="G199" s="19" t="n">
        <v>185</v>
      </c>
      <c r="H199" s="19" t="n">
        <v>347</v>
      </c>
      <c r="I199" s="19" t="n">
        <v>935</v>
      </c>
      <c r="J199" s="19" t="n">
        <v>1351</v>
      </c>
      <c r="K199" s="20" t="n">
        <v>3168</v>
      </c>
      <c r="L199" s="27" t="n">
        <f aca="false">+D199/D$202*100</f>
        <v>85.4368932038835</v>
      </c>
      <c r="M199" s="28" t="n">
        <f aca="false">+E199/E$202*100</f>
        <v>84.6666666666667</v>
      </c>
      <c r="N199" s="28" t="n">
        <f aca="false">+F199/F$202*100</f>
        <v>79.4117647058824</v>
      </c>
      <c r="O199" s="28" t="n">
        <f aca="false">+G199/G$202*100</f>
        <v>75.5102040816327</v>
      </c>
      <c r="P199" s="28" t="n">
        <f aca="false">+H199/H$202*100</f>
        <v>77.9775280898876</v>
      </c>
      <c r="Q199" s="28" t="n">
        <f aca="false">+I199/I$202*100</f>
        <v>79.4392523364486</v>
      </c>
      <c r="R199" s="28" t="n">
        <f aca="false">+J199/J$202*100</f>
        <v>82.0777642770352</v>
      </c>
      <c r="S199" s="28" t="n">
        <f aca="false">+K199/K$202*100</f>
        <v>80.487804878048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0</v>
      </c>
      <c r="E200" s="25" t="n">
        <v>16</v>
      </c>
      <c r="F200" s="25" t="n">
        <v>13</v>
      </c>
      <c r="G200" s="25" t="n">
        <v>32</v>
      </c>
      <c r="H200" s="25" t="n">
        <v>46</v>
      </c>
      <c r="I200" s="25" t="n">
        <v>116</v>
      </c>
      <c r="J200" s="25" t="n">
        <v>150</v>
      </c>
      <c r="K200" s="26" t="n">
        <v>383</v>
      </c>
      <c r="L200" s="27" t="n">
        <f aca="false">+D200/D$202*100</f>
        <v>9.70873786407767</v>
      </c>
      <c r="M200" s="28" t="n">
        <f aca="false">+E200/E$202*100</f>
        <v>10.6666666666667</v>
      </c>
      <c r="N200" s="28" t="n">
        <f aca="false">+F200/F$202*100</f>
        <v>7.64705882352941</v>
      </c>
      <c r="O200" s="28" t="n">
        <f aca="false">+G200/G$202*100</f>
        <v>13.0612244897959</v>
      </c>
      <c r="P200" s="28" t="n">
        <f aca="false">+H200/H$202*100</f>
        <v>10.3370786516854</v>
      </c>
      <c r="Q200" s="28" t="n">
        <f aca="false">+I200/I$202*100</f>
        <v>9.85556499575191</v>
      </c>
      <c r="R200" s="28" t="n">
        <f aca="false">+J200/J$202*100</f>
        <v>9.11300121506683</v>
      </c>
      <c r="S200" s="28" t="n">
        <f aca="false">+K200/K$202*100</f>
        <v>9.73069105691057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5</v>
      </c>
      <c r="E201" s="25" t="n">
        <v>7</v>
      </c>
      <c r="F201" s="25" t="n">
        <v>22</v>
      </c>
      <c r="G201" s="25" t="n">
        <v>28</v>
      </c>
      <c r="H201" s="25" t="n">
        <v>52</v>
      </c>
      <c r="I201" s="25" t="n">
        <v>126</v>
      </c>
      <c r="J201" s="25" t="n">
        <v>145</v>
      </c>
      <c r="K201" s="26" t="n">
        <v>385</v>
      </c>
      <c r="L201" s="27" t="n">
        <f aca="false">+D201/D$202*100</f>
        <v>4.85436893203884</v>
      </c>
      <c r="M201" s="28" t="n">
        <f aca="false">+E201/E$202*100</f>
        <v>4.66666666666667</v>
      </c>
      <c r="N201" s="28" t="n">
        <f aca="false">+F201/F$202*100</f>
        <v>12.9411764705882</v>
      </c>
      <c r="O201" s="28" t="n">
        <f aca="false">+G201/G$202*100</f>
        <v>11.4285714285714</v>
      </c>
      <c r="P201" s="28" t="n">
        <f aca="false">+H201/H$202*100</f>
        <v>11.685393258427</v>
      </c>
      <c r="Q201" s="28" t="n">
        <f aca="false">+I201/I$202*100</f>
        <v>10.7051826677995</v>
      </c>
      <c r="R201" s="28" t="n">
        <f aca="false">+J201/J$202*100</f>
        <v>8.80923450789793</v>
      </c>
      <c r="S201" s="28" t="n">
        <f aca="false">+K201/K$202*100</f>
        <v>9.78150406504065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03</v>
      </c>
      <c r="E202" s="31" t="n">
        <v>150</v>
      </c>
      <c r="F202" s="31" t="n">
        <v>170</v>
      </c>
      <c r="G202" s="31" t="n">
        <v>245</v>
      </c>
      <c r="H202" s="31" t="n">
        <v>445</v>
      </c>
      <c r="I202" s="31" t="n">
        <v>1177</v>
      </c>
      <c r="J202" s="31" t="n">
        <v>1646</v>
      </c>
      <c r="K202" s="32" t="n">
        <v>393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14</v>
      </c>
      <c r="E203" s="25" t="n">
        <v>122</v>
      </c>
      <c r="F203" s="25" t="n">
        <v>127</v>
      </c>
      <c r="G203" s="25" t="n">
        <v>180</v>
      </c>
      <c r="H203" s="25" t="n">
        <v>402</v>
      </c>
      <c r="I203" s="25" t="n">
        <v>1183</v>
      </c>
      <c r="J203" s="25" t="n">
        <v>1761</v>
      </c>
      <c r="K203" s="26" t="n">
        <v>3889</v>
      </c>
      <c r="L203" s="21" t="n">
        <f aca="false">+D203/D$206*100</f>
        <v>87.0229007633588</v>
      </c>
      <c r="M203" s="22" t="n">
        <f aca="false">+E203/E$206*100</f>
        <v>77.2151898734177</v>
      </c>
      <c r="N203" s="22" t="n">
        <f aca="false">+F203/F$206*100</f>
        <v>72.9885057471264</v>
      </c>
      <c r="O203" s="22" t="n">
        <f aca="false">+G203/G$206*100</f>
        <v>74.0740740740741</v>
      </c>
      <c r="P203" s="22" t="n">
        <f aca="false">+H203/H$206*100</f>
        <v>77.0114942528736</v>
      </c>
      <c r="Q203" s="22" t="n">
        <f aca="false">+I203/I$206*100</f>
        <v>75.494575622208</v>
      </c>
      <c r="R203" s="22" t="n">
        <f aca="false">+J203/J$206*100</f>
        <v>77.9548472775564</v>
      </c>
      <c r="S203" s="22" t="n">
        <f aca="false">+K203/K$206*100</f>
        <v>76.9489513256826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4</v>
      </c>
      <c r="E204" s="25" t="n">
        <v>14</v>
      </c>
      <c r="F204" s="25" t="n">
        <v>16</v>
      </c>
      <c r="G204" s="25" t="n">
        <v>26</v>
      </c>
      <c r="H204" s="25" t="n">
        <v>41</v>
      </c>
      <c r="I204" s="25" t="n">
        <v>178</v>
      </c>
      <c r="J204" s="25" t="n">
        <v>207</v>
      </c>
      <c r="K204" s="26" t="n">
        <v>486</v>
      </c>
      <c r="L204" s="27" t="n">
        <f aca="false">+D204/D$206*100</f>
        <v>3.05343511450382</v>
      </c>
      <c r="M204" s="28" t="n">
        <f aca="false">+E204/E$206*100</f>
        <v>8.86075949367089</v>
      </c>
      <c r="N204" s="28" t="n">
        <f aca="false">+F204/F$206*100</f>
        <v>9.19540229885057</v>
      </c>
      <c r="O204" s="28" t="n">
        <f aca="false">+G204/G$206*100</f>
        <v>10.6995884773663</v>
      </c>
      <c r="P204" s="28" t="n">
        <f aca="false">+H204/H$206*100</f>
        <v>7.8544061302682</v>
      </c>
      <c r="Q204" s="28" t="n">
        <f aca="false">+I204/I$206*100</f>
        <v>11.3592852584556</v>
      </c>
      <c r="R204" s="28" t="n">
        <f aca="false">+J204/J$206*100</f>
        <v>9.16334661354582</v>
      </c>
      <c r="S204" s="28" t="n">
        <f aca="false">+K204/K$206*100</f>
        <v>9.61614562722596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3</v>
      </c>
      <c r="E205" s="25" t="n">
        <v>22</v>
      </c>
      <c r="F205" s="25" t="n">
        <v>31</v>
      </c>
      <c r="G205" s="25" t="n">
        <v>37</v>
      </c>
      <c r="H205" s="25" t="n">
        <v>79</v>
      </c>
      <c r="I205" s="25" t="n">
        <v>206</v>
      </c>
      <c r="J205" s="25" t="n">
        <v>291</v>
      </c>
      <c r="K205" s="26" t="n">
        <v>679</v>
      </c>
      <c r="L205" s="27" t="n">
        <f aca="false">+D205/D$206*100</f>
        <v>9.92366412213741</v>
      </c>
      <c r="M205" s="28" t="n">
        <f aca="false">+E205/E$206*100</f>
        <v>13.9240506329114</v>
      </c>
      <c r="N205" s="28" t="n">
        <f aca="false">+F205/F$206*100</f>
        <v>17.816091954023</v>
      </c>
      <c r="O205" s="28" t="n">
        <f aca="false">+G205/G$206*100</f>
        <v>15.2263374485597</v>
      </c>
      <c r="P205" s="28" t="n">
        <f aca="false">+H205/H$206*100</f>
        <v>15.1340996168582</v>
      </c>
      <c r="Q205" s="28" t="n">
        <f aca="false">+I205/I$206*100</f>
        <v>13.1461391193363</v>
      </c>
      <c r="R205" s="28" t="n">
        <f aca="false">+J205/J$206*100</f>
        <v>12.8818061088977</v>
      </c>
      <c r="S205" s="28" t="n">
        <f aca="false">+K205/K$206*100</f>
        <v>13.4349030470914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31</v>
      </c>
      <c r="E206" s="54" t="n">
        <v>158</v>
      </c>
      <c r="F206" s="54" t="n">
        <v>174</v>
      </c>
      <c r="G206" s="54" t="n">
        <v>243</v>
      </c>
      <c r="H206" s="54" t="n">
        <v>522</v>
      </c>
      <c r="I206" s="54" t="n">
        <v>1567</v>
      </c>
      <c r="J206" s="54" t="n">
        <v>2259</v>
      </c>
      <c r="K206" s="55" t="n">
        <v>5054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793</v>
      </c>
      <c r="E207" s="25" t="n">
        <v>906</v>
      </c>
      <c r="F207" s="25" t="n">
        <v>810</v>
      </c>
      <c r="G207" s="25" t="n">
        <v>956</v>
      </c>
      <c r="H207" s="25" t="n">
        <v>2102</v>
      </c>
      <c r="I207" s="25" t="n">
        <v>6067</v>
      </c>
      <c r="J207" s="25" t="n">
        <v>10220</v>
      </c>
      <c r="K207" s="26" t="n">
        <v>21854</v>
      </c>
      <c r="L207" s="27" t="n">
        <f aca="false">+D207/D$210*100</f>
        <v>85.9154929577465</v>
      </c>
      <c r="M207" s="28" t="n">
        <f aca="false">+E207/E$210*100</f>
        <v>83.0430797433547</v>
      </c>
      <c r="N207" s="28" t="n">
        <f aca="false">+F207/F$210*100</f>
        <v>74.1079597438243</v>
      </c>
      <c r="O207" s="28" t="n">
        <f aca="false">+G207/G$210*100</f>
        <v>75.6329113924051</v>
      </c>
      <c r="P207" s="28" t="n">
        <f aca="false">+H207/H$210*100</f>
        <v>78.6088257292446</v>
      </c>
      <c r="Q207" s="28" t="n">
        <f aca="false">+I207/I$210*100</f>
        <v>78.1326464906632</v>
      </c>
      <c r="R207" s="28" t="n">
        <f aca="false">+J207/J$210*100</f>
        <v>80.5358550039401</v>
      </c>
      <c r="S207" s="28" t="n">
        <f aca="false">+K207/K$210*100</f>
        <v>79.4690909090909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56</v>
      </c>
      <c r="E208" s="25" t="n">
        <v>72</v>
      </c>
      <c r="F208" s="25" t="n">
        <v>105</v>
      </c>
      <c r="G208" s="25" t="n">
        <v>123</v>
      </c>
      <c r="H208" s="25" t="n">
        <v>250</v>
      </c>
      <c r="I208" s="25" t="n">
        <v>801</v>
      </c>
      <c r="J208" s="25" t="n">
        <v>1142</v>
      </c>
      <c r="K208" s="26" t="n">
        <v>2549</v>
      </c>
      <c r="L208" s="27" t="n">
        <f aca="false">+D208/D$210*100</f>
        <v>6.06717226435536</v>
      </c>
      <c r="M208" s="28" t="n">
        <f aca="false">+E208/E$210*100</f>
        <v>6.59945004582951</v>
      </c>
      <c r="N208" s="28" t="n">
        <f aca="false">+F208/F$210*100</f>
        <v>9.60658737419945</v>
      </c>
      <c r="O208" s="28" t="n">
        <f aca="false">+G208/G$210*100</f>
        <v>9.73101265822785</v>
      </c>
      <c r="P208" s="28" t="n">
        <f aca="false">+H208/H$210*100</f>
        <v>9.3492894540015</v>
      </c>
      <c r="Q208" s="28" t="n">
        <f aca="false">+I208/I$210*100</f>
        <v>10.3155183515776</v>
      </c>
      <c r="R208" s="28" t="n">
        <f aca="false">+J208/J$210*100</f>
        <v>8.99921197793538</v>
      </c>
      <c r="S208" s="28" t="n">
        <f aca="false">+K208/K$210*100</f>
        <v>9.26909090909091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74</v>
      </c>
      <c r="E209" s="25" t="n">
        <v>113</v>
      </c>
      <c r="F209" s="25" t="n">
        <v>178</v>
      </c>
      <c r="G209" s="25" t="n">
        <v>185</v>
      </c>
      <c r="H209" s="25" t="n">
        <v>322</v>
      </c>
      <c r="I209" s="25" t="n">
        <v>897</v>
      </c>
      <c r="J209" s="25" t="n">
        <v>1328</v>
      </c>
      <c r="K209" s="26" t="n">
        <v>3097</v>
      </c>
      <c r="L209" s="27" t="n">
        <f aca="false">+D209/D$210*100</f>
        <v>8.01733477789816</v>
      </c>
      <c r="M209" s="28" t="n">
        <f aca="false">+E209/E$210*100</f>
        <v>10.3574702108158</v>
      </c>
      <c r="N209" s="28" t="n">
        <f aca="false">+F209/F$210*100</f>
        <v>16.2854528819762</v>
      </c>
      <c r="O209" s="28" t="n">
        <f aca="false">+G209/G$210*100</f>
        <v>14.6360759493671</v>
      </c>
      <c r="P209" s="28" t="n">
        <f aca="false">+H209/H$210*100</f>
        <v>12.0418848167539</v>
      </c>
      <c r="Q209" s="28" t="n">
        <f aca="false">+I209/I$210*100</f>
        <v>11.5518351577592</v>
      </c>
      <c r="R209" s="28" t="n">
        <f aca="false">+J209/J$210*100</f>
        <v>10.4649330181245</v>
      </c>
      <c r="S209" s="28" t="n">
        <f aca="false">+K209/K$210*100</f>
        <v>11.2618181818182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923</v>
      </c>
      <c r="E210" s="25" t="n">
        <v>1091</v>
      </c>
      <c r="F210" s="25" t="n">
        <v>1093</v>
      </c>
      <c r="G210" s="25" t="n">
        <v>1264</v>
      </c>
      <c r="H210" s="25" t="n">
        <v>2674</v>
      </c>
      <c r="I210" s="25" t="n">
        <v>7765</v>
      </c>
      <c r="J210" s="25" t="n">
        <v>12690</v>
      </c>
      <c r="K210" s="26" t="n">
        <v>27500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70</v>
      </c>
      <c r="E211" s="48" t="n">
        <v>232</v>
      </c>
      <c r="F211" s="48" t="n">
        <v>230</v>
      </c>
      <c r="G211" s="48" t="n">
        <v>279</v>
      </c>
      <c r="H211" s="48" t="n">
        <v>561</v>
      </c>
      <c r="I211" s="48" t="n">
        <v>1593</v>
      </c>
      <c r="J211" s="48" t="n">
        <v>2766</v>
      </c>
      <c r="K211" s="49" t="n">
        <v>5831</v>
      </c>
      <c r="L211" s="50" t="n">
        <f aca="false">+D211/D$214*100</f>
        <v>81.7307692307692</v>
      </c>
      <c r="M211" s="51" t="n">
        <f aca="false">+E211/E$214*100</f>
        <v>83.453237410072</v>
      </c>
      <c r="N211" s="51" t="n">
        <f aca="false">+F211/F$214*100</f>
        <v>75.4098360655738</v>
      </c>
      <c r="O211" s="51" t="n">
        <f aca="false">+G211/G$214*100</f>
        <v>75.8152173913043</v>
      </c>
      <c r="P211" s="51" t="n">
        <f aca="false">+H211/H$214*100</f>
        <v>76.5347885402456</v>
      </c>
      <c r="Q211" s="51" t="n">
        <f aca="false">+I211/I$214*100</f>
        <v>78.8223651657595</v>
      </c>
      <c r="R211" s="51" t="n">
        <f aca="false">+J211/J$214*100</f>
        <v>80.6178956572428</v>
      </c>
      <c r="S211" s="51" t="n">
        <f aca="false">+K211/K$214*100</f>
        <v>79.3981481481482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4</v>
      </c>
      <c r="E212" s="25" t="n">
        <v>26</v>
      </c>
      <c r="F212" s="25" t="n">
        <v>28</v>
      </c>
      <c r="G212" s="25" t="n">
        <v>35</v>
      </c>
      <c r="H212" s="25" t="n">
        <v>68</v>
      </c>
      <c r="I212" s="25" t="n">
        <v>175</v>
      </c>
      <c r="J212" s="25" t="n">
        <v>301</v>
      </c>
      <c r="K212" s="26" t="n">
        <v>647</v>
      </c>
      <c r="L212" s="27" t="n">
        <f aca="false">+D212/D$214*100</f>
        <v>6.73076923076923</v>
      </c>
      <c r="M212" s="28" t="n">
        <f aca="false">+E212/E$214*100</f>
        <v>9.35251798561151</v>
      </c>
      <c r="N212" s="28" t="n">
        <f aca="false">+F212/F$214*100</f>
        <v>9.18032786885246</v>
      </c>
      <c r="O212" s="28" t="n">
        <f aca="false">+G212/G$214*100</f>
        <v>9.51086956521739</v>
      </c>
      <c r="P212" s="28" t="n">
        <f aca="false">+H212/H$214*100</f>
        <v>9.27694406548431</v>
      </c>
      <c r="Q212" s="28" t="n">
        <f aca="false">+I212/I$214*100</f>
        <v>8.65907966353291</v>
      </c>
      <c r="R212" s="28" t="n">
        <f aca="false">+J212/J$214*100</f>
        <v>8.77295249198484</v>
      </c>
      <c r="S212" s="28" t="n">
        <f aca="false">+K212/K$214*100</f>
        <v>8.8099128540305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24</v>
      </c>
      <c r="E213" s="25" t="n">
        <v>20</v>
      </c>
      <c r="F213" s="25" t="n">
        <v>47</v>
      </c>
      <c r="G213" s="25" t="n">
        <v>54</v>
      </c>
      <c r="H213" s="25" t="n">
        <v>104</v>
      </c>
      <c r="I213" s="25" t="n">
        <v>253</v>
      </c>
      <c r="J213" s="25" t="n">
        <v>364</v>
      </c>
      <c r="K213" s="26" t="n">
        <v>866</v>
      </c>
      <c r="L213" s="27" t="n">
        <f aca="false">+D213/D$214*100</f>
        <v>11.5384615384615</v>
      </c>
      <c r="M213" s="28" t="n">
        <f aca="false">+E213/E$214*100</f>
        <v>7.19424460431655</v>
      </c>
      <c r="N213" s="28" t="n">
        <f aca="false">+F213/F$214*100</f>
        <v>15.4098360655738</v>
      </c>
      <c r="O213" s="28" t="n">
        <f aca="false">+G213/G$214*100</f>
        <v>14.6739130434783</v>
      </c>
      <c r="P213" s="28" t="n">
        <f aca="false">+H213/H$214*100</f>
        <v>14.1882673942701</v>
      </c>
      <c r="Q213" s="28" t="n">
        <f aca="false">+I213/I$214*100</f>
        <v>12.5185551707076</v>
      </c>
      <c r="R213" s="28" t="n">
        <f aca="false">+J213/J$214*100</f>
        <v>10.6091518507724</v>
      </c>
      <c r="S213" s="28" t="n">
        <f aca="false">+K213/K$214*100</f>
        <v>11.7919389978214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08</v>
      </c>
      <c r="E214" s="25" t="n">
        <v>278</v>
      </c>
      <c r="F214" s="25" t="n">
        <v>305</v>
      </c>
      <c r="G214" s="25" t="n">
        <v>368</v>
      </c>
      <c r="H214" s="25" t="n">
        <v>733</v>
      </c>
      <c r="I214" s="25" t="n">
        <v>2021</v>
      </c>
      <c r="J214" s="25" t="n">
        <v>3431</v>
      </c>
      <c r="K214" s="26" t="n">
        <v>7344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200</v>
      </c>
      <c r="E215" s="19" t="n">
        <v>237</v>
      </c>
      <c r="F215" s="19" t="n">
        <v>241</v>
      </c>
      <c r="G215" s="19" t="n">
        <v>302</v>
      </c>
      <c r="H215" s="19" t="n">
        <v>545</v>
      </c>
      <c r="I215" s="19" t="n">
        <v>1676</v>
      </c>
      <c r="J215" s="19" t="n">
        <v>3257</v>
      </c>
      <c r="K215" s="20" t="n">
        <v>6458</v>
      </c>
      <c r="L215" s="27" t="n">
        <f aca="false">+D215/D$218*100</f>
        <v>91.324200913242</v>
      </c>
      <c r="M215" s="28" t="n">
        <f aca="false">+E215/E$218*100</f>
        <v>88.7640449438202</v>
      </c>
      <c r="N215" s="28" t="n">
        <f aca="false">+F215/F$218*100</f>
        <v>79.2763157894737</v>
      </c>
      <c r="O215" s="28" t="n">
        <f aca="false">+G215/G$218*100</f>
        <v>83.1955922865014</v>
      </c>
      <c r="P215" s="28" t="n">
        <f aca="false">+H215/H$218*100</f>
        <v>79.2151162790698</v>
      </c>
      <c r="Q215" s="28" t="n">
        <f aca="false">+I215/I$218*100</f>
        <v>83.3001988071571</v>
      </c>
      <c r="R215" s="28" t="n">
        <f aca="false">+J215/J$218*100</f>
        <v>86.6684406599255</v>
      </c>
      <c r="S215" s="28" t="n">
        <f aca="false">+K215/K$218*100</f>
        <v>84.850873735383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8</v>
      </c>
      <c r="E216" s="25" t="n">
        <v>10</v>
      </c>
      <c r="F216" s="25" t="n">
        <v>28</v>
      </c>
      <c r="G216" s="25" t="n">
        <v>25</v>
      </c>
      <c r="H216" s="25" t="n">
        <v>70</v>
      </c>
      <c r="I216" s="25" t="n">
        <v>155</v>
      </c>
      <c r="J216" s="25" t="n">
        <v>277</v>
      </c>
      <c r="K216" s="26" t="n">
        <v>573</v>
      </c>
      <c r="L216" s="27" t="n">
        <f aca="false">+D216/D$218*100</f>
        <v>3.65296803652968</v>
      </c>
      <c r="M216" s="28" t="n">
        <f aca="false">+E216/E$218*100</f>
        <v>3.74531835205993</v>
      </c>
      <c r="N216" s="28" t="n">
        <f aca="false">+F216/F$218*100</f>
        <v>9.21052631578947</v>
      </c>
      <c r="O216" s="28" t="n">
        <f aca="false">+G216/G$218*100</f>
        <v>6.8870523415978</v>
      </c>
      <c r="P216" s="28" t="n">
        <f aca="false">+H216/H$218*100</f>
        <v>10.1744186046512</v>
      </c>
      <c r="Q216" s="28" t="n">
        <f aca="false">+I216/I$218*100</f>
        <v>7.7037773359841</v>
      </c>
      <c r="R216" s="28" t="n">
        <f aca="false">+J216/J$218*100</f>
        <v>7.37094199042044</v>
      </c>
      <c r="S216" s="28" t="n">
        <f aca="false">+K216/K$218*100</f>
        <v>7.52857705951912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1</v>
      </c>
      <c r="E217" s="25" t="n">
        <v>20</v>
      </c>
      <c r="F217" s="25" t="n">
        <v>35</v>
      </c>
      <c r="G217" s="25" t="n">
        <v>36</v>
      </c>
      <c r="H217" s="25" t="n">
        <v>73</v>
      </c>
      <c r="I217" s="25" t="n">
        <v>181</v>
      </c>
      <c r="J217" s="25" t="n">
        <v>224</v>
      </c>
      <c r="K217" s="26" t="n">
        <v>580</v>
      </c>
      <c r="L217" s="27" t="n">
        <f aca="false">+D217/D$218*100</f>
        <v>5.02283105022831</v>
      </c>
      <c r="M217" s="28" t="n">
        <f aca="false">+E217/E$218*100</f>
        <v>7.49063670411985</v>
      </c>
      <c r="N217" s="28" t="n">
        <f aca="false">+F217/F$218*100</f>
        <v>11.5131578947368</v>
      </c>
      <c r="O217" s="28" t="n">
        <f aca="false">+G217/G$218*100</f>
        <v>9.91735537190083</v>
      </c>
      <c r="P217" s="28" t="n">
        <f aca="false">+H217/H$218*100</f>
        <v>10.6104651162791</v>
      </c>
      <c r="Q217" s="28" t="n">
        <f aca="false">+I217/I$218*100</f>
        <v>8.99602385685885</v>
      </c>
      <c r="R217" s="28" t="n">
        <f aca="false">+J217/J$218*100</f>
        <v>5.96061734965407</v>
      </c>
      <c r="S217" s="28" t="n">
        <f aca="false">+K217/K$218*100</f>
        <v>7.62054920509789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19</v>
      </c>
      <c r="E218" s="31" t="n">
        <v>267</v>
      </c>
      <c r="F218" s="31" t="n">
        <v>304</v>
      </c>
      <c r="G218" s="31" t="n">
        <v>363</v>
      </c>
      <c r="H218" s="31" t="n">
        <v>688</v>
      </c>
      <c r="I218" s="31" t="n">
        <v>2012</v>
      </c>
      <c r="J218" s="31" t="n">
        <v>3758</v>
      </c>
      <c r="K218" s="32" t="n">
        <v>7611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99</v>
      </c>
      <c r="E219" s="25" t="n">
        <v>213</v>
      </c>
      <c r="F219" s="25" t="n">
        <v>205</v>
      </c>
      <c r="G219" s="25" t="n">
        <v>241</v>
      </c>
      <c r="H219" s="25" t="n">
        <v>454</v>
      </c>
      <c r="I219" s="25" t="n">
        <v>1344</v>
      </c>
      <c r="J219" s="25" t="n">
        <v>2391</v>
      </c>
      <c r="K219" s="26" t="n">
        <v>5047</v>
      </c>
      <c r="L219" s="21" t="n">
        <f aca="false">+D219/D$222*100</f>
        <v>81.5573770491803</v>
      </c>
      <c r="M219" s="22" t="n">
        <f aca="false">+E219/E$222*100</f>
        <v>76.0714285714286</v>
      </c>
      <c r="N219" s="22" t="n">
        <f aca="false">+F219/F$222*100</f>
        <v>71.4285714285714</v>
      </c>
      <c r="O219" s="22" t="n">
        <f aca="false">+G219/G$222*100</f>
        <v>73.4756097560976</v>
      </c>
      <c r="P219" s="22" t="n">
        <f aca="false">+H219/H$222*100</f>
        <v>75.7929883138564</v>
      </c>
      <c r="Q219" s="22" t="n">
        <f aca="false">+I219/I$222*100</f>
        <v>76.8878718535469</v>
      </c>
      <c r="R219" s="22" t="n">
        <f aca="false">+J219/J$222*100</f>
        <v>79.9933087989294</v>
      </c>
      <c r="S219" s="22" t="n">
        <f aca="false">+K219/K$222*100</f>
        <v>77.945945945946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6</v>
      </c>
      <c r="E220" s="25" t="n">
        <v>30</v>
      </c>
      <c r="F220" s="25" t="n">
        <v>32</v>
      </c>
      <c r="G220" s="25" t="n">
        <v>38</v>
      </c>
      <c r="H220" s="25" t="n">
        <v>85</v>
      </c>
      <c r="I220" s="25" t="n">
        <v>208</v>
      </c>
      <c r="J220" s="25" t="n">
        <v>303</v>
      </c>
      <c r="K220" s="26" t="n">
        <v>712</v>
      </c>
      <c r="L220" s="27" t="n">
        <f aca="false">+D220/D$222*100</f>
        <v>6.55737704918033</v>
      </c>
      <c r="M220" s="28" t="n">
        <f aca="false">+E220/E$222*100</f>
        <v>10.7142857142857</v>
      </c>
      <c r="N220" s="28" t="n">
        <f aca="false">+F220/F$222*100</f>
        <v>11.1498257839721</v>
      </c>
      <c r="O220" s="28" t="n">
        <f aca="false">+G220/G$222*100</f>
        <v>11.5853658536585</v>
      </c>
      <c r="P220" s="28" t="n">
        <f aca="false">+H220/H$222*100</f>
        <v>14.1903171953255</v>
      </c>
      <c r="Q220" s="28" t="n">
        <f aca="false">+I220/I$222*100</f>
        <v>11.8993135011442</v>
      </c>
      <c r="R220" s="28" t="n">
        <f aca="false">+J220/J$222*100</f>
        <v>10.1371696219471</v>
      </c>
      <c r="S220" s="28" t="n">
        <f aca="false">+K220/K$222*100</f>
        <v>10.996138996139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9</v>
      </c>
      <c r="E221" s="25" t="n">
        <v>37</v>
      </c>
      <c r="F221" s="25" t="n">
        <v>50</v>
      </c>
      <c r="G221" s="25" t="n">
        <v>49</v>
      </c>
      <c r="H221" s="25" t="n">
        <v>60</v>
      </c>
      <c r="I221" s="25" t="n">
        <v>196</v>
      </c>
      <c r="J221" s="25" t="n">
        <v>295</v>
      </c>
      <c r="K221" s="26" t="n">
        <v>716</v>
      </c>
      <c r="L221" s="27" t="n">
        <f aca="false">+D221/D$222*100</f>
        <v>11.8852459016393</v>
      </c>
      <c r="M221" s="28" t="n">
        <f aca="false">+E221/E$222*100</f>
        <v>13.2142857142857</v>
      </c>
      <c r="N221" s="28" t="n">
        <f aca="false">+F221/F$222*100</f>
        <v>17.4216027874564</v>
      </c>
      <c r="O221" s="28" t="n">
        <f aca="false">+G221/G$222*100</f>
        <v>14.9390243902439</v>
      </c>
      <c r="P221" s="28" t="n">
        <f aca="false">+H221/H$222*100</f>
        <v>10.016694490818</v>
      </c>
      <c r="Q221" s="28" t="n">
        <f aca="false">+I221/I$222*100</f>
        <v>11.2128146453089</v>
      </c>
      <c r="R221" s="28" t="n">
        <f aca="false">+J221/J$222*100</f>
        <v>9.86952157912345</v>
      </c>
      <c r="S221" s="28" t="n">
        <f aca="false">+K221/K$222*100</f>
        <v>11.0579150579151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44</v>
      </c>
      <c r="E222" s="54" t="n">
        <v>280</v>
      </c>
      <c r="F222" s="54" t="n">
        <v>287</v>
      </c>
      <c r="G222" s="54" t="n">
        <v>328</v>
      </c>
      <c r="H222" s="54" t="n">
        <v>599</v>
      </c>
      <c r="I222" s="54" t="n">
        <v>1748</v>
      </c>
      <c r="J222" s="54" t="n">
        <v>2989</v>
      </c>
      <c r="K222" s="55" t="n">
        <v>6475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205</v>
      </c>
      <c r="E223" s="25" t="n">
        <v>246</v>
      </c>
      <c r="F223" s="25" t="n">
        <v>241</v>
      </c>
      <c r="G223" s="25" t="n">
        <v>362</v>
      </c>
      <c r="H223" s="25" t="n">
        <v>787</v>
      </c>
      <c r="I223" s="25" t="n">
        <v>1982</v>
      </c>
      <c r="J223" s="25" t="n">
        <v>2485</v>
      </c>
      <c r="K223" s="26" t="n">
        <v>6308</v>
      </c>
      <c r="L223" s="27" t="n">
        <f aca="false">+D223/D$226*100</f>
        <v>89.1304347826087</v>
      </c>
      <c r="M223" s="28" t="n">
        <f aca="false">+E223/E$226*100</f>
        <v>74.5454545454546</v>
      </c>
      <c r="N223" s="28" t="n">
        <f aca="false">+F223/F$226*100</f>
        <v>78.2467532467532</v>
      </c>
      <c r="O223" s="28" t="n">
        <f aca="false">+G223/G$226*100</f>
        <v>75.103734439834</v>
      </c>
      <c r="P223" s="28" t="n">
        <f aca="false">+H223/H$226*100</f>
        <v>78.7</v>
      </c>
      <c r="Q223" s="28" t="n">
        <f aca="false">+I223/I$226*100</f>
        <v>81.2295081967213</v>
      </c>
      <c r="R223" s="28" t="n">
        <f aca="false">+J223/J$226*100</f>
        <v>83.7546343107516</v>
      </c>
      <c r="S223" s="28" t="n">
        <f aca="false">+K223/K$226*100</f>
        <v>81.3200979760217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9</v>
      </c>
      <c r="E224" s="25" t="n">
        <v>31</v>
      </c>
      <c r="F224" s="25" t="n">
        <v>31</v>
      </c>
      <c r="G224" s="25" t="n">
        <v>44</v>
      </c>
      <c r="H224" s="25" t="n">
        <v>100</v>
      </c>
      <c r="I224" s="25" t="n">
        <v>212</v>
      </c>
      <c r="J224" s="25" t="n">
        <v>259</v>
      </c>
      <c r="K224" s="26" t="n">
        <v>686</v>
      </c>
      <c r="L224" s="27" t="n">
        <f aca="false">+D224/D$226*100</f>
        <v>3.91304347826087</v>
      </c>
      <c r="M224" s="28" t="n">
        <f aca="false">+E224/E$226*100</f>
        <v>9.39393939393939</v>
      </c>
      <c r="N224" s="28" t="n">
        <f aca="false">+F224/F$226*100</f>
        <v>10.0649350649351</v>
      </c>
      <c r="O224" s="28" t="n">
        <f aca="false">+G224/G$226*100</f>
        <v>9.12863070539419</v>
      </c>
      <c r="P224" s="28" t="n">
        <f aca="false">+H224/H$226*100</f>
        <v>10</v>
      </c>
      <c r="Q224" s="28" t="n">
        <f aca="false">+I224/I$226*100</f>
        <v>8.68852459016394</v>
      </c>
      <c r="R224" s="28" t="n">
        <f aca="false">+J224/J$226*100</f>
        <v>8.7293562521065</v>
      </c>
      <c r="S224" s="28" t="n">
        <f aca="false">+K224/K$226*100</f>
        <v>8.84362511280134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6</v>
      </c>
      <c r="E225" s="25" t="n">
        <v>53</v>
      </c>
      <c r="F225" s="25" t="n">
        <v>36</v>
      </c>
      <c r="G225" s="25" t="n">
        <v>76</v>
      </c>
      <c r="H225" s="25" t="n">
        <v>113</v>
      </c>
      <c r="I225" s="25" t="n">
        <v>246</v>
      </c>
      <c r="J225" s="25" t="n">
        <v>223</v>
      </c>
      <c r="K225" s="26" t="n">
        <v>763</v>
      </c>
      <c r="L225" s="27" t="n">
        <f aca="false">+D225/D$226*100</f>
        <v>6.95652173913044</v>
      </c>
      <c r="M225" s="28" t="n">
        <f aca="false">+E225/E$226*100</f>
        <v>16.0606060606061</v>
      </c>
      <c r="N225" s="28" t="n">
        <f aca="false">+F225/F$226*100</f>
        <v>11.6883116883117</v>
      </c>
      <c r="O225" s="28" t="n">
        <f aca="false">+G225/G$226*100</f>
        <v>15.7676348547718</v>
      </c>
      <c r="P225" s="28" t="n">
        <f aca="false">+H225/H$226*100</f>
        <v>11.3</v>
      </c>
      <c r="Q225" s="28" t="n">
        <f aca="false">+I225/I$226*100</f>
        <v>10.0819672131148</v>
      </c>
      <c r="R225" s="28" t="n">
        <f aca="false">+J225/J$226*100</f>
        <v>7.5160094371419</v>
      </c>
      <c r="S225" s="28" t="n">
        <f aca="false">+K225/K$226*100</f>
        <v>9.836276911177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30</v>
      </c>
      <c r="E226" s="31" t="n">
        <v>330</v>
      </c>
      <c r="F226" s="31" t="n">
        <v>308</v>
      </c>
      <c r="G226" s="31" t="n">
        <v>482</v>
      </c>
      <c r="H226" s="31" t="n">
        <v>1000</v>
      </c>
      <c r="I226" s="31" t="n">
        <v>2440</v>
      </c>
      <c r="J226" s="31" t="n">
        <v>2967</v>
      </c>
      <c r="K226" s="32" t="n">
        <v>7757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21</v>
      </c>
      <c r="E227" s="25" t="n">
        <v>23</v>
      </c>
      <c r="F227" s="25" t="n">
        <v>20</v>
      </c>
      <c r="G227" s="25" t="n">
        <v>31</v>
      </c>
      <c r="H227" s="25" t="n">
        <v>56</v>
      </c>
      <c r="I227" s="25" t="n">
        <v>98</v>
      </c>
      <c r="J227" s="25" t="n">
        <v>128</v>
      </c>
      <c r="K227" s="26" t="n">
        <v>377</v>
      </c>
      <c r="L227" s="21" t="n">
        <f aca="false">+D227/D$230*100</f>
        <v>100</v>
      </c>
      <c r="M227" s="22" t="n">
        <f aca="false">+E227/E$230*100</f>
        <v>95.8333333333333</v>
      </c>
      <c r="N227" s="22" t="n">
        <f aca="false">+F227/F$230*100</f>
        <v>71.4285714285714</v>
      </c>
      <c r="O227" s="22" t="n">
        <f aca="false">+G227/G$230*100</f>
        <v>81.5789473684211</v>
      </c>
      <c r="P227" s="22" t="n">
        <f aca="false">+H227/H$230*100</f>
        <v>82.3529411764706</v>
      </c>
      <c r="Q227" s="22" t="n">
        <f aca="false">+I227/I$230*100</f>
        <v>83.7606837606838</v>
      </c>
      <c r="R227" s="22" t="n">
        <f aca="false">+J227/J$230*100</f>
        <v>84.7682119205298</v>
      </c>
      <c r="S227" s="22" t="n">
        <f aca="false">+K227/K$230*100</f>
        <v>84.3400447427293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0</v>
      </c>
      <c r="F228" s="25" t="n">
        <v>3</v>
      </c>
      <c r="G228" s="25" t="n">
        <v>4</v>
      </c>
      <c r="H228" s="25" t="n">
        <v>7</v>
      </c>
      <c r="I228" s="25" t="n">
        <v>15</v>
      </c>
      <c r="J228" s="25" t="n">
        <v>15</v>
      </c>
      <c r="K228" s="26" t="n">
        <v>44</v>
      </c>
      <c r="L228" s="27" t="n">
        <f aca="false">+D228/D$230*100</f>
        <v>0</v>
      </c>
      <c r="M228" s="28" t="n">
        <f aca="false">+E228/E$230*100</f>
        <v>0</v>
      </c>
      <c r="N228" s="28" t="n">
        <f aca="false">+F228/F$230*100</f>
        <v>10.7142857142857</v>
      </c>
      <c r="O228" s="28" t="n">
        <f aca="false">+G228/G$230*100</f>
        <v>10.5263157894737</v>
      </c>
      <c r="P228" s="28" t="n">
        <f aca="false">+H228/H$230*100</f>
        <v>10.2941176470588</v>
      </c>
      <c r="Q228" s="28" t="n">
        <f aca="false">+I228/I$230*100</f>
        <v>12.8205128205128</v>
      </c>
      <c r="R228" s="28" t="n">
        <f aca="false">+J228/J$230*100</f>
        <v>9.93377483443709</v>
      </c>
      <c r="S228" s="28" t="n">
        <f aca="false">+K228/K$230*100</f>
        <v>9.84340044742729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1</v>
      </c>
      <c r="F229" s="25" t="n">
        <v>5</v>
      </c>
      <c r="G229" s="25" t="n">
        <v>3</v>
      </c>
      <c r="H229" s="25" t="n">
        <v>5</v>
      </c>
      <c r="I229" s="25" t="n">
        <v>4</v>
      </c>
      <c r="J229" s="25" t="n">
        <v>8</v>
      </c>
      <c r="K229" s="26" t="n">
        <v>26</v>
      </c>
      <c r="L229" s="27" t="n">
        <f aca="false">+D229/D$230*100</f>
        <v>0</v>
      </c>
      <c r="M229" s="28" t="n">
        <f aca="false">+E229/E$230*100</f>
        <v>4.16666666666667</v>
      </c>
      <c r="N229" s="28" t="n">
        <f aca="false">+F229/F$230*100</f>
        <v>17.8571428571429</v>
      </c>
      <c r="O229" s="28" t="n">
        <f aca="false">+G229/G$230*100</f>
        <v>7.89473684210526</v>
      </c>
      <c r="P229" s="28" t="n">
        <f aca="false">+H229/H$230*100</f>
        <v>7.35294117647059</v>
      </c>
      <c r="Q229" s="28" t="n">
        <f aca="false">+I229/I$230*100</f>
        <v>3.41880341880342</v>
      </c>
      <c r="R229" s="28" t="n">
        <f aca="false">+J229/J$230*100</f>
        <v>5.29801324503311</v>
      </c>
      <c r="S229" s="28" t="n">
        <f aca="false">+K229/K$230*100</f>
        <v>5.816554809843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1</v>
      </c>
      <c r="E230" s="25" t="n">
        <v>24</v>
      </c>
      <c r="F230" s="25" t="n">
        <v>28</v>
      </c>
      <c r="G230" s="25" t="n">
        <v>38</v>
      </c>
      <c r="H230" s="25" t="n">
        <v>68</v>
      </c>
      <c r="I230" s="25" t="n">
        <v>117</v>
      </c>
      <c r="J230" s="25" t="n">
        <v>151</v>
      </c>
      <c r="K230" s="26" t="n">
        <v>447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45</v>
      </c>
      <c r="E231" s="19" t="n">
        <v>38</v>
      </c>
      <c r="F231" s="19" t="n">
        <v>49</v>
      </c>
      <c r="G231" s="19" t="n">
        <v>68</v>
      </c>
      <c r="H231" s="19" t="n">
        <v>171</v>
      </c>
      <c r="I231" s="19" t="n">
        <v>334</v>
      </c>
      <c r="J231" s="19" t="n">
        <v>404</v>
      </c>
      <c r="K231" s="20" t="n">
        <v>1109</v>
      </c>
      <c r="L231" s="27" t="n">
        <f aca="false">+D231/D$234*100</f>
        <v>78.9473684210526</v>
      </c>
      <c r="M231" s="28" t="n">
        <f aca="false">+E231/E$234*100</f>
        <v>84.4444444444444</v>
      </c>
      <c r="N231" s="28" t="n">
        <f aca="false">+F231/F$234*100</f>
        <v>77.7777777777778</v>
      </c>
      <c r="O231" s="28" t="n">
        <f aca="false">+G231/G$234*100</f>
        <v>72.3404255319149</v>
      </c>
      <c r="P231" s="28" t="n">
        <f aca="false">+H231/H$234*100</f>
        <v>84.6534653465347</v>
      </c>
      <c r="Q231" s="28" t="n">
        <f aca="false">+I231/I$234*100</f>
        <v>78.9598108747045</v>
      </c>
      <c r="R231" s="28" t="n">
        <f aca="false">+J231/J$234*100</f>
        <v>80.9619238476954</v>
      </c>
      <c r="S231" s="28" t="n">
        <f aca="false">+K231/K$234*100</f>
        <v>80.1879971077368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6</v>
      </c>
      <c r="E232" s="25" t="n">
        <v>2</v>
      </c>
      <c r="F232" s="25" t="n">
        <v>5</v>
      </c>
      <c r="G232" s="25" t="n">
        <v>16</v>
      </c>
      <c r="H232" s="25" t="n">
        <v>16</v>
      </c>
      <c r="I232" s="25" t="n">
        <v>47</v>
      </c>
      <c r="J232" s="25" t="n">
        <v>48</v>
      </c>
      <c r="K232" s="26" t="n">
        <v>140</v>
      </c>
      <c r="L232" s="27" t="n">
        <f aca="false">+D232/D$234*100</f>
        <v>10.5263157894737</v>
      </c>
      <c r="M232" s="28" t="n">
        <f aca="false">+E232/E$234*100</f>
        <v>4.44444444444445</v>
      </c>
      <c r="N232" s="28" t="n">
        <f aca="false">+F232/F$234*100</f>
        <v>7.93650793650794</v>
      </c>
      <c r="O232" s="28" t="n">
        <f aca="false">+G232/G$234*100</f>
        <v>17.0212765957447</v>
      </c>
      <c r="P232" s="28" t="n">
        <f aca="false">+H232/H$234*100</f>
        <v>7.92079207920792</v>
      </c>
      <c r="Q232" s="28" t="n">
        <f aca="false">+I232/I$234*100</f>
        <v>11.1111111111111</v>
      </c>
      <c r="R232" s="28" t="n">
        <f aca="false">+J232/J$234*100</f>
        <v>9.61923847695391</v>
      </c>
      <c r="S232" s="28" t="n">
        <f aca="false">+K232/K$234*100</f>
        <v>10.1229211858279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6</v>
      </c>
      <c r="E233" s="25" t="n">
        <v>5</v>
      </c>
      <c r="F233" s="25" t="n">
        <v>9</v>
      </c>
      <c r="G233" s="25" t="n">
        <v>10</v>
      </c>
      <c r="H233" s="25" t="n">
        <v>15</v>
      </c>
      <c r="I233" s="25" t="n">
        <v>42</v>
      </c>
      <c r="J233" s="25" t="n">
        <v>47</v>
      </c>
      <c r="K233" s="26" t="n">
        <v>134</v>
      </c>
      <c r="L233" s="27" t="n">
        <f aca="false">+D233/D$234*100</f>
        <v>10.5263157894737</v>
      </c>
      <c r="M233" s="28" t="n">
        <f aca="false">+E233/E$234*100</f>
        <v>11.1111111111111</v>
      </c>
      <c r="N233" s="28" t="n">
        <f aca="false">+F233/F$234*100</f>
        <v>14.2857142857143</v>
      </c>
      <c r="O233" s="28" t="n">
        <f aca="false">+G233/G$234*100</f>
        <v>10.6382978723404</v>
      </c>
      <c r="P233" s="28" t="n">
        <f aca="false">+H233/H$234*100</f>
        <v>7.42574257425743</v>
      </c>
      <c r="Q233" s="28" t="n">
        <f aca="false">+I233/I$234*100</f>
        <v>9.9290780141844</v>
      </c>
      <c r="R233" s="28" t="n">
        <f aca="false">+J233/J$234*100</f>
        <v>9.4188376753507</v>
      </c>
      <c r="S233" s="28" t="n">
        <f aca="false">+K233/K$234*100</f>
        <v>9.6890817064352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57</v>
      </c>
      <c r="E234" s="31" t="n">
        <v>45</v>
      </c>
      <c r="F234" s="31" t="n">
        <v>63</v>
      </c>
      <c r="G234" s="31" t="n">
        <v>94</v>
      </c>
      <c r="H234" s="31" t="n">
        <v>202</v>
      </c>
      <c r="I234" s="31" t="n">
        <v>423</v>
      </c>
      <c r="J234" s="31" t="n">
        <v>499</v>
      </c>
      <c r="K234" s="32" t="n">
        <v>138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55</v>
      </c>
      <c r="E235" s="25" t="n">
        <v>74</v>
      </c>
      <c r="F235" s="25" t="n">
        <v>61</v>
      </c>
      <c r="G235" s="25" t="n">
        <v>69</v>
      </c>
      <c r="H235" s="25" t="n">
        <v>209</v>
      </c>
      <c r="I235" s="25" t="n">
        <v>445</v>
      </c>
      <c r="J235" s="25" t="n">
        <v>527</v>
      </c>
      <c r="K235" s="26" t="n">
        <v>1440</v>
      </c>
      <c r="L235" s="21" t="n">
        <f aca="false">+D235/D$238*100</f>
        <v>70.5128205128205</v>
      </c>
      <c r="M235" s="22" t="n">
        <f aca="false">+E235/E$238*100</f>
        <v>76.2886597938144</v>
      </c>
      <c r="N235" s="22" t="n">
        <f aca="false">+F235/F$238*100</f>
        <v>79.2207792207792</v>
      </c>
      <c r="O235" s="22" t="n">
        <f aca="false">+G235/G$238*100</f>
        <v>69.6969696969697</v>
      </c>
      <c r="P235" s="22" t="n">
        <f aca="false">+H235/H$238*100</f>
        <v>74.113475177305</v>
      </c>
      <c r="Q235" s="22" t="n">
        <f aca="false">+I235/I$238*100</f>
        <v>77.7972027972028</v>
      </c>
      <c r="R235" s="22" t="n">
        <f aca="false">+J235/J$238*100</f>
        <v>76.7103347889374</v>
      </c>
      <c r="S235" s="22" t="n">
        <f aca="false">+K235/K$238*100</f>
        <v>76.1099365750529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8</v>
      </c>
      <c r="E236" s="25" t="n">
        <v>9</v>
      </c>
      <c r="F236" s="25" t="n">
        <v>6</v>
      </c>
      <c r="G236" s="25" t="n">
        <v>11</v>
      </c>
      <c r="H236" s="25" t="n">
        <v>30</v>
      </c>
      <c r="I236" s="25" t="n">
        <v>60</v>
      </c>
      <c r="J236" s="25" t="n">
        <v>90</v>
      </c>
      <c r="K236" s="26" t="n">
        <v>214</v>
      </c>
      <c r="L236" s="27" t="n">
        <f aca="false">+D236/D$238*100</f>
        <v>10.2564102564103</v>
      </c>
      <c r="M236" s="28" t="n">
        <f aca="false">+E236/E$238*100</f>
        <v>9.27835051546392</v>
      </c>
      <c r="N236" s="28" t="n">
        <f aca="false">+F236/F$238*100</f>
        <v>7.79220779220779</v>
      </c>
      <c r="O236" s="28" t="n">
        <f aca="false">+G236/G$238*100</f>
        <v>11.1111111111111</v>
      </c>
      <c r="P236" s="28" t="n">
        <f aca="false">+H236/H$238*100</f>
        <v>10.6382978723404</v>
      </c>
      <c r="Q236" s="28" t="n">
        <f aca="false">+I236/I$238*100</f>
        <v>10.4895104895105</v>
      </c>
      <c r="R236" s="28" t="n">
        <f aca="false">+J236/J$238*100</f>
        <v>13.1004366812227</v>
      </c>
      <c r="S236" s="28" t="n">
        <f aca="false">+K236/K$238*100</f>
        <v>11.310782241014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5</v>
      </c>
      <c r="E237" s="25" t="n">
        <v>14</v>
      </c>
      <c r="F237" s="25" t="n">
        <v>10</v>
      </c>
      <c r="G237" s="25" t="n">
        <v>19</v>
      </c>
      <c r="H237" s="25" t="n">
        <v>43</v>
      </c>
      <c r="I237" s="25" t="n">
        <v>67</v>
      </c>
      <c r="J237" s="25" t="n">
        <v>70</v>
      </c>
      <c r="K237" s="26" t="n">
        <v>238</v>
      </c>
      <c r="L237" s="27" t="n">
        <f aca="false">+D237/D$238*100</f>
        <v>19.2307692307692</v>
      </c>
      <c r="M237" s="28" t="n">
        <f aca="false">+E237/E$238*100</f>
        <v>14.4329896907216</v>
      </c>
      <c r="N237" s="28" t="n">
        <f aca="false">+F237/F$238*100</f>
        <v>12.987012987013</v>
      </c>
      <c r="O237" s="28" t="n">
        <f aca="false">+G237/G$238*100</f>
        <v>19.1919191919192</v>
      </c>
      <c r="P237" s="28" t="n">
        <f aca="false">+H237/H$238*100</f>
        <v>15.2482269503546</v>
      </c>
      <c r="Q237" s="28" t="n">
        <f aca="false">+I237/I$238*100</f>
        <v>11.7132867132867</v>
      </c>
      <c r="R237" s="28" t="n">
        <f aca="false">+J237/J$238*100</f>
        <v>10.1892285298399</v>
      </c>
      <c r="S237" s="28" t="n">
        <f aca="false">+K237/K$238*100</f>
        <v>12.5792811839323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78</v>
      </c>
      <c r="E238" s="25" t="n">
        <v>97</v>
      </c>
      <c r="F238" s="25" t="n">
        <v>77</v>
      </c>
      <c r="G238" s="25" t="n">
        <v>99</v>
      </c>
      <c r="H238" s="25" t="n">
        <v>282</v>
      </c>
      <c r="I238" s="25" t="n">
        <v>572</v>
      </c>
      <c r="J238" s="25" t="n">
        <v>687</v>
      </c>
      <c r="K238" s="26" t="n">
        <v>1892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84</v>
      </c>
      <c r="E239" s="48" t="n">
        <v>182</v>
      </c>
      <c r="F239" s="48" t="n">
        <v>220</v>
      </c>
      <c r="G239" s="48" t="n">
        <v>327</v>
      </c>
      <c r="H239" s="48" t="n">
        <v>556</v>
      </c>
      <c r="I239" s="48" t="n">
        <v>1170</v>
      </c>
      <c r="J239" s="48" t="n">
        <v>1469</v>
      </c>
      <c r="K239" s="49" t="n">
        <v>4108</v>
      </c>
      <c r="L239" s="50" t="n">
        <f aca="false">+D239/D$242*100</f>
        <v>83.2579185520362</v>
      </c>
      <c r="M239" s="51" t="n">
        <f aca="false">+E239/E$242*100</f>
        <v>77.4468085106383</v>
      </c>
      <c r="N239" s="51" t="n">
        <f aca="false">+F239/F$242*100</f>
        <v>79.4223826714801</v>
      </c>
      <c r="O239" s="51" t="n">
        <f aca="false">+G239/G$242*100</f>
        <v>81.5461346633417</v>
      </c>
      <c r="P239" s="51" t="n">
        <f aca="false">+H239/H$242*100</f>
        <v>74.6308724832215</v>
      </c>
      <c r="Q239" s="51" t="n">
        <f aca="false">+I239/I$242*100</f>
        <v>79.0540540540541</v>
      </c>
      <c r="R239" s="51" t="n">
        <f aca="false">+J239/J$242*100</f>
        <v>82.2048125349748</v>
      </c>
      <c r="S239" s="51" t="n">
        <f aca="false">+K239/K$242*100</f>
        <v>79.8289933929265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5</v>
      </c>
      <c r="E240" s="25" t="n">
        <v>27</v>
      </c>
      <c r="F240" s="25" t="n">
        <v>21</v>
      </c>
      <c r="G240" s="25" t="n">
        <v>25</v>
      </c>
      <c r="H240" s="25" t="n">
        <v>78</v>
      </c>
      <c r="I240" s="25" t="n">
        <v>145</v>
      </c>
      <c r="J240" s="25" t="n">
        <v>144</v>
      </c>
      <c r="K240" s="26" t="n">
        <v>455</v>
      </c>
      <c r="L240" s="27" t="n">
        <f aca="false">+D240/D$242*100</f>
        <v>6.78733031674208</v>
      </c>
      <c r="M240" s="28" t="n">
        <f aca="false">+E240/E$242*100</f>
        <v>11.4893617021277</v>
      </c>
      <c r="N240" s="28" t="n">
        <f aca="false">+F240/F$242*100</f>
        <v>7.5812274368231</v>
      </c>
      <c r="O240" s="28" t="n">
        <f aca="false">+G240/G$242*100</f>
        <v>6.23441396508728</v>
      </c>
      <c r="P240" s="28" t="n">
        <f aca="false">+H240/H$242*100</f>
        <v>10.4697986577181</v>
      </c>
      <c r="Q240" s="28" t="n">
        <f aca="false">+I240/I$242*100</f>
        <v>9.7972972972973</v>
      </c>
      <c r="R240" s="28" t="n">
        <f aca="false">+J240/J$242*100</f>
        <v>8.05819809736989</v>
      </c>
      <c r="S240" s="28" t="n">
        <f aca="false">+K240/K$242*100</f>
        <v>8.84181888845705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22</v>
      </c>
      <c r="E241" s="25" t="n">
        <v>26</v>
      </c>
      <c r="F241" s="25" t="n">
        <v>36</v>
      </c>
      <c r="G241" s="25" t="n">
        <v>49</v>
      </c>
      <c r="H241" s="25" t="n">
        <v>111</v>
      </c>
      <c r="I241" s="25" t="n">
        <v>165</v>
      </c>
      <c r="J241" s="25" t="n">
        <v>174</v>
      </c>
      <c r="K241" s="26" t="n">
        <v>583</v>
      </c>
      <c r="L241" s="27" t="n">
        <f aca="false">+D241/D$242*100</f>
        <v>9.95475113122172</v>
      </c>
      <c r="M241" s="28" t="n">
        <f aca="false">+E241/E$242*100</f>
        <v>11.063829787234</v>
      </c>
      <c r="N241" s="28" t="n">
        <f aca="false">+F241/F$242*100</f>
        <v>12.9963898916967</v>
      </c>
      <c r="O241" s="28" t="n">
        <f aca="false">+G241/G$242*100</f>
        <v>12.2194513715711</v>
      </c>
      <c r="P241" s="28" t="n">
        <f aca="false">+H241/H$242*100</f>
        <v>14.8993288590604</v>
      </c>
      <c r="Q241" s="28" t="n">
        <f aca="false">+I241/I$242*100</f>
        <v>11.1486486486487</v>
      </c>
      <c r="R241" s="28" t="n">
        <f aca="false">+J241/J$242*100</f>
        <v>9.73698936765529</v>
      </c>
      <c r="S241" s="28" t="n">
        <f aca="false">+K241/K$242*100</f>
        <v>11.3291877186164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21</v>
      </c>
      <c r="E242" s="31" t="n">
        <v>235</v>
      </c>
      <c r="F242" s="31" t="n">
        <v>277</v>
      </c>
      <c r="G242" s="31" t="n">
        <v>401</v>
      </c>
      <c r="H242" s="31" t="n">
        <v>745</v>
      </c>
      <c r="I242" s="31" t="n">
        <v>1480</v>
      </c>
      <c r="J242" s="31" t="n">
        <v>1787</v>
      </c>
      <c r="K242" s="32" t="n">
        <v>514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246</v>
      </c>
      <c r="E243" s="25" t="n">
        <v>281</v>
      </c>
      <c r="F243" s="25" t="n">
        <v>306</v>
      </c>
      <c r="G243" s="25" t="n">
        <v>388</v>
      </c>
      <c r="H243" s="25" t="n">
        <v>725</v>
      </c>
      <c r="I243" s="25" t="n">
        <v>1614</v>
      </c>
      <c r="J243" s="25" t="n">
        <v>1871</v>
      </c>
      <c r="K243" s="26" t="n">
        <v>5431</v>
      </c>
      <c r="L243" s="21" t="n">
        <f aca="false">+D243/D$246*100</f>
        <v>86.013986013986</v>
      </c>
      <c r="M243" s="22" t="n">
        <f aca="false">+E243/E$246*100</f>
        <v>83.1360946745562</v>
      </c>
      <c r="N243" s="22" t="n">
        <f aca="false">+F243/F$246*100</f>
        <v>77.0780856423174</v>
      </c>
      <c r="O243" s="22" t="n">
        <f aca="false">+G243/G$246*100</f>
        <v>79.8353909465021</v>
      </c>
      <c r="P243" s="22" t="n">
        <f aca="false">+H243/H$246*100</f>
        <v>82.2928490351873</v>
      </c>
      <c r="Q243" s="22" t="n">
        <f aca="false">+I243/I$246*100</f>
        <v>83.8441558441559</v>
      </c>
      <c r="R243" s="22" t="n">
        <f aca="false">+J243/J$246*100</f>
        <v>87.5526438933084</v>
      </c>
      <c r="S243" s="22" t="n">
        <f aca="false">+K243/K$246*100</f>
        <v>84.2015503875969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20</v>
      </c>
      <c r="E244" s="25" t="n">
        <v>25</v>
      </c>
      <c r="F244" s="25" t="n">
        <v>39</v>
      </c>
      <c r="G244" s="25" t="n">
        <v>46</v>
      </c>
      <c r="H244" s="25" t="n">
        <v>75</v>
      </c>
      <c r="I244" s="25" t="n">
        <v>161</v>
      </c>
      <c r="J244" s="25" t="n">
        <v>135</v>
      </c>
      <c r="K244" s="26" t="n">
        <v>501</v>
      </c>
      <c r="L244" s="27" t="n">
        <f aca="false">+D244/D$246*100</f>
        <v>6.99300699300699</v>
      </c>
      <c r="M244" s="28" t="n">
        <f aca="false">+E244/E$246*100</f>
        <v>7.39644970414201</v>
      </c>
      <c r="N244" s="28" t="n">
        <f aca="false">+F244/F$246*100</f>
        <v>9.82367758186398</v>
      </c>
      <c r="O244" s="28" t="n">
        <f aca="false">+G244/G$246*100</f>
        <v>9.46502057613169</v>
      </c>
      <c r="P244" s="28" t="n">
        <f aca="false">+H244/H$246*100</f>
        <v>8.51305334846765</v>
      </c>
      <c r="Q244" s="28" t="n">
        <f aca="false">+I244/I$246*100</f>
        <v>8.36363636363636</v>
      </c>
      <c r="R244" s="28" t="n">
        <f aca="false">+J244/J$246*100</f>
        <v>6.31726719700515</v>
      </c>
      <c r="S244" s="28" t="n">
        <f aca="false">+K244/K$246*100</f>
        <v>7.76744186046512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20</v>
      </c>
      <c r="E245" s="25" t="n">
        <v>32</v>
      </c>
      <c r="F245" s="25" t="n">
        <v>52</v>
      </c>
      <c r="G245" s="25" t="n">
        <v>52</v>
      </c>
      <c r="H245" s="25" t="n">
        <v>81</v>
      </c>
      <c r="I245" s="25" t="n">
        <v>150</v>
      </c>
      <c r="J245" s="25" t="n">
        <v>131</v>
      </c>
      <c r="K245" s="26" t="n">
        <v>518</v>
      </c>
      <c r="L245" s="27" t="n">
        <f aca="false">+D245/D$246*100</f>
        <v>6.99300699300699</v>
      </c>
      <c r="M245" s="28" t="n">
        <f aca="false">+E245/E$246*100</f>
        <v>9.46745562130178</v>
      </c>
      <c r="N245" s="28" t="n">
        <f aca="false">+F245/F$246*100</f>
        <v>13.0982367758186</v>
      </c>
      <c r="O245" s="28" t="n">
        <f aca="false">+G245/G$246*100</f>
        <v>10.6995884773663</v>
      </c>
      <c r="P245" s="28" t="n">
        <f aca="false">+H245/H$246*100</f>
        <v>9.19409761634506</v>
      </c>
      <c r="Q245" s="28" t="n">
        <f aca="false">+I245/I$246*100</f>
        <v>7.79220779220779</v>
      </c>
      <c r="R245" s="28" t="n">
        <f aca="false">+J245/J$246*100</f>
        <v>6.13008890968648</v>
      </c>
      <c r="S245" s="28" t="n">
        <f aca="false">+K245/K$246*100</f>
        <v>8.03100775193799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86</v>
      </c>
      <c r="E246" s="25" t="n">
        <v>338</v>
      </c>
      <c r="F246" s="25" t="n">
        <v>397</v>
      </c>
      <c r="G246" s="25" t="n">
        <v>486</v>
      </c>
      <c r="H246" s="25" t="n">
        <v>881</v>
      </c>
      <c r="I246" s="25" t="n">
        <v>1925</v>
      </c>
      <c r="J246" s="25" t="n">
        <v>2137</v>
      </c>
      <c r="K246" s="26" t="n">
        <v>645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14</v>
      </c>
      <c r="E247" s="19" t="n">
        <v>96</v>
      </c>
      <c r="F247" s="19" t="n">
        <v>132</v>
      </c>
      <c r="G247" s="19" t="n">
        <v>156</v>
      </c>
      <c r="H247" s="19" t="n">
        <v>309</v>
      </c>
      <c r="I247" s="19" t="n">
        <v>734</v>
      </c>
      <c r="J247" s="19" t="n">
        <v>923</v>
      </c>
      <c r="K247" s="20" t="n">
        <v>2464</v>
      </c>
      <c r="L247" s="27" t="n">
        <f aca="false">+D247/D$250*100</f>
        <v>82.0143884892086</v>
      </c>
      <c r="M247" s="28" t="n">
        <f aca="false">+E247/E$250*100</f>
        <v>67.6056338028169</v>
      </c>
      <c r="N247" s="28" t="n">
        <f aca="false">+F247/F$250*100</f>
        <v>70.5882352941177</v>
      </c>
      <c r="O247" s="28" t="n">
        <f aca="false">+G247/G$250*100</f>
        <v>69.3333333333333</v>
      </c>
      <c r="P247" s="28" t="n">
        <f aca="false">+H247/H$250*100</f>
        <v>74.2788461538462</v>
      </c>
      <c r="Q247" s="28" t="n">
        <f aca="false">+I247/I$250*100</f>
        <v>79.3513513513514</v>
      </c>
      <c r="R247" s="28" t="n">
        <f aca="false">+J247/J$250*100</f>
        <v>81.0359964881475</v>
      </c>
      <c r="S247" s="28" t="n">
        <f aca="false">+K247/K$250*100</f>
        <v>77.6552158840214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9</v>
      </c>
      <c r="E248" s="25" t="n">
        <v>19</v>
      </c>
      <c r="F248" s="25" t="n">
        <v>19</v>
      </c>
      <c r="G248" s="25" t="n">
        <v>33</v>
      </c>
      <c r="H248" s="25" t="n">
        <v>47</v>
      </c>
      <c r="I248" s="25" t="n">
        <v>95</v>
      </c>
      <c r="J248" s="25" t="n">
        <v>105</v>
      </c>
      <c r="K248" s="26" t="n">
        <v>327</v>
      </c>
      <c r="L248" s="27" t="n">
        <f aca="false">+D248/D$250*100</f>
        <v>6.47482014388489</v>
      </c>
      <c r="M248" s="28" t="n">
        <f aca="false">+E248/E$250*100</f>
        <v>13.3802816901408</v>
      </c>
      <c r="N248" s="28" t="n">
        <f aca="false">+F248/F$250*100</f>
        <v>10.1604278074866</v>
      </c>
      <c r="O248" s="28" t="n">
        <f aca="false">+G248/G$250*100</f>
        <v>14.6666666666667</v>
      </c>
      <c r="P248" s="28" t="n">
        <f aca="false">+H248/H$250*100</f>
        <v>11.2980769230769</v>
      </c>
      <c r="Q248" s="28" t="n">
        <f aca="false">+I248/I$250*100</f>
        <v>10.2702702702703</v>
      </c>
      <c r="R248" s="28" t="n">
        <f aca="false">+J248/J$250*100</f>
        <v>9.21861281826163</v>
      </c>
      <c r="S248" s="28" t="n">
        <f aca="false">+K248/K$250*100</f>
        <v>10.3057043807123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6</v>
      </c>
      <c r="E249" s="25" t="n">
        <v>27</v>
      </c>
      <c r="F249" s="25" t="n">
        <v>36</v>
      </c>
      <c r="G249" s="25" t="n">
        <v>36</v>
      </c>
      <c r="H249" s="25" t="n">
        <v>60</v>
      </c>
      <c r="I249" s="25" t="n">
        <v>96</v>
      </c>
      <c r="J249" s="25" t="n">
        <v>111</v>
      </c>
      <c r="K249" s="26" t="n">
        <v>382</v>
      </c>
      <c r="L249" s="27" t="n">
        <f aca="false">+D249/D$250*100</f>
        <v>11.5107913669065</v>
      </c>
      <c r="M249" s="28" t="n">
        <f aca="false">+E249/E$250*100</f>
        <v>19.0140845070423</v>
      </c>
      <c r="N249" s="28" t="n">
        <f aca="false">+F249/F$250*100</f>
        <v>19.2513368983957</v>
      </c>
      <c r="O249" s="28" t="n">
        <f aca="false">+G249/G$250*100</f>
        <v>16</v>
      </c>
      <c r="P249" s="28" t="n">
        <f aca="false">+H249/H$250*100</f>
        <v>14.4230769230769</v>
      </c>
      <c r="Q249" s="28" t="n">
        <f aca="false">+I249/I$250*100</f>
        <v>10.3783783783784</v>
      </c>
      <c r="R249" s="28" t="n">
        <f aca="false">+J249/J$250*100</f>
        <v>9.74539069359087</v>
      </c>
      <c r="S249" s="28" t="n">
        <f aca="false">+K249/K$250*100</f>
        <v>12.0390797352663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39</v>
      </c>
      <c r="E250" s="54" t="n">
        <v>142</v>
      </c>
      <c r="F250" s="54" t="n">
        <v>187</v>
      </c>
      <c r="G250" s="54" t="n">
        <v>225</v>
      </c>
      <c r="H250" s="54" t="n">
        <v>416</v>
      </c>
      <c r="I250" s="54" t="n">
        <v>925</v>
      </c>
      <c r="J250" s="54" t="n">
        <v>1139</v>
      </c>
      <c r="K250" s="55" t="n">
        <v>3173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39</v>
      </c>
      <c r="E251" s="25" t="n">
        <v>167</v>
      </c>
      <c r="F251" s="25" t="n">
        <v>170</v>
      </c>
      <c r="G251" s="25" t="n">
        <v>191</v>
      </c>
      <c r="H251" s="25" t="n">
        <v>436</v>
      </c>
      <c r="I251" s="25" t="n">
        <v>1157</v>
      </c>
      <c r="J251" s="25" t="n">
        <v>1377</v>
      </c>
      <c r="K251" s="26" t="n">
        <v>3637</v>
      </c>
      <c r="L251" s="27" t="n">
        <f aca="false">+D251/D$254*100</f>
        <v>85.2760736196319</v>
      </c>
      <c r="M251" s="28" t="n">
        <f aca="false">+E251/E$254*100</f>
        <v>81.0679611650485</v>
      </c>
      <c r="N251" s="28" t="n">
        <f aca="false">+F251/F$254*100</f>
        <v>79.81220657277</v>
      </c>
      <c r="O251" s="28" t="n">
        <f aca="false">+G251/G$254*100</f>
        <v>77.0161290322581</v>
      </c>
      <c r="P251" s="28" t="n">
        <f aca="false">+H251/H$254*100</f>
        <v>75.1724137931034</v>
      </c>
      <c r="Q251" s="28" t="n">
        <f aca="false">+I251/I$254*100</f>
        <v>80.7397069085834</v>
      </c>
      <c r="R251" s="28" t="n">
        <f aca="false">+J251/J$254*100</f>
        <v>82.8021647624775</v>
      </c>
      <c r="S251" s="28" t="n">
        <f aca="false">+K251/K$254*100</f>
        <v>80.7146027518864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7</v>
      </c>
      <c r="E252" s="25" t="n">
        <v>17</v>
      </c>
      <c r="F252" s="25" t="n">
        <v>20</v>
      </c>
      <c r="G252" s="25" t="n">
        <v>29</v>
      </c>
      <c r="H252" s="25" t="n">
        <v>73</v>
      </c>
      <c r="I252" s="25" t="n">
        <v>158</v>
      </c>
      <c r="J252" s="25" t="n">
        <v>162</v>
      </c>
      <c r="K252" s="26" t="n">
        <v>466</v>
      </c>
      <c r="L252" s="27" t="n">
        <f aca="false">+D252/D$254*100</f>
        <v>4.29447852760736</v>
      </c>
      <c r="M252" s="28" t="n">
        <f aca="false">+E252/E$254*100</f>
        <v>8.25242718446602</v>
      </c>
      <c r="N252" s="28" t="n">
        <f aca="false">+F252/F$254*100</f>
        <v>9.38967136150235</v>
      </c>
      <c r="O252" s="28" t="n">
        <f aca="false">+G252/G$254*100</f>
        <v>11.6935483870968</v>
      </c>
      <c r="P252" s="28" t="n">
        <f aca="false">+H252/H$254*100</f>
        <v>12.5862068965517</v>
      </c>
      <c r="Q252" s="28" t="n">
        <f aca="false">+I252/I$254*100</f>
        <v>11.0258199581298</v>
      </c>
      <c r="R252" s="28" t="n">
        <f aca="false">+J252/J$254*100</f>
        <v>9.74143114852676</v>
      </c>
      <c r="S252" s="28" t="n">
        <f aca="false">+K252/K$254*100</f>
        <v>10.3417665335109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7</v>
      </c>
      <c r="E253" s="25" t="n">
        <v>22</v>
      </c>
      <c r="F253" s="25" t="n">
        <v>23</v>
      </c>
      <c r="G253" s="25" t="n">
        <v>28</v>
      </c>
      <c r="H253" s="25" t="n">
        <v>71</v>
      </c>
      <c r="I253" s="25" t="n">
        <v>118</v>
      </c>
      <c r="J253" s="25" t="n">
        <v>124</v>
      </c>
      <c r="K253" s="26" t="n">
        <v>403</v>
      </c>
      <c r="L253" s="27" t="n">
        <f aca="false">+D253/D$254*100</f>
        <v>10.4294478527607</v>
      </c>
      <c r="M253" s="28" t="n">
        <f aca="false">+E253/E$254*100</f>
        <v>10.6796116504854</v>
      </c>
      <c r="N253" s="28" t="n">
        <f aca="false">+F253/F$254*100</f>
        <v>10.7981220657277</v>
      </c>
      <c r="O253" s="28" t="n">
        <f aca="false">+G253/G$254*100</f>
        <v>11.2903225806452</v>
      </c>
      <c r="P253" s="28" t="n">
        <f aca="false">+H253/H$254*100</f>
        <v>12.2413793103448</v>
      </c>
      <c r="Q253" s="28" t="n">
        <f aca="false">+I253/I$254*100</f>
        <v>8.23447313328681</v>
      </c>
      <c r="R253" s="28" t="n">
        <f aca="false">+J253/J$254*100</f>
        <v>7.45640408899579</v>
      </c>
      <c r="S253" s="28" t="n">
        <f aca="false">+K253/K$254*100</f>
        <v>8.94363071460275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63</v>
      </c>
      <c r="E254" s="25" t="n">
        <v>206</v>
      </c>
      <c r="F254" s="25" t="n">
        <v>213</v>
      </c>
      <c r="G254" s="25" t="n">
        <v>248</v>
      </c>
      <c r="H254" s="25" t="n">
        <v>580</v>
      </c>
      <c r="I254" s="25" t="n">
        <v>1433</v>
      </c>
      <c r="J254" s="25" t="n">
        <v>1663</v>
      </c>
      <c r="K254" s="26" t="n">
        <v>4506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203</v>
      </c>
      <c r="E255" s="19" t="n">
        <v>243</v>
      </c>
      <c r="F255" s="19" t="n">
        <v>266</v>
      </c>
      <c r="G255" s="19" t="n">
        <v>366</v>
      </c>
      <c r="H255" s="19" t="n">
        <v>677</v>
      </c>
      <c r="I255" s="19" t="n">
        <v>1459</v>
      </c>
      <c r="J255" s="19" t="n">
        <v>1757</v>
      </c>
      <c r="K255" s="20" t="n">
        <v>4971</v>
      </c>
      <c r="L255" s="27" t="n">
        <f aca="false">+D255/D$258*100</f>
        <v>97.1291866028708</v>
      </c>
      <c r="M255" s="28" t="n">
        <f aca="false">+E255/E$258*100</f>
        <v>93.1034482758621</v>
      </c>
      <c r="N255" s="28" t="n">
        <f aca="false">+F255/F$258*100</f>
        <v>88.9632107023411</v>
      </c>
      <c r="O255" s="28" t="n">
        <f aca="false">+G255/G$258*100</f>
        <v>90.1477832512315</v>
      </c>
      <c r="P255" s="28" t="n">
        <f aca="false">+H255/H$258*100</f>
        <v>92.3601637107776</v>
      </c>
      <c r="Q255" s="28" t="n">
        <f aca="false">+I255/I$258*100</f>
        <v>91.9924337957125</v>
      </c>
      <c r="R255" s="28" t="n">
        <f aca="false">+J255/J$258*100</f>
        <v>92.5711275026344</v>
      </c>
      <c r="S255" s="28" t="n">
        <f aca="false">+K255/K$258*100</f>
        <v>92.1921364985163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</v>
      </c>
      <c r="E256" s="25" t="n">
        <v>5</v>
      </c>
      <c r="F256" s="25" t="n">
        <v>17</v>
      </c>
      <c r="G256" s="25" t="n">
        <v>18</v>
      </c>
      <c r="H256" s="25" t="n">
        <v>23</v>
      </c>
      <c r="I256" s="25" t="n">
        <v>58</v>
      </c>
      <c r="J256" s="25" t="n">
        <v>67</v>
      </c>
      <c r="K256" s="26" t="n">
        <v>190</v>
      </c>
      <c r="L256" s="27" t="n">
        <f aca="false">+D256/D$258*100</f>
        <v>0.956937799043062</v>
      </c>
      <c r="M256" s="28" t="n">
        <f aca="false">+E256/E$258*100</f>
        <v>1.91570881226054</v>
      </c>
      <c r="N256" s="28" t="n">
        <f aca="false">+F256/F$258*100</f>
        <v>5.68561872909699</v>
      </c>
      <c r="O256" s="28" t="n">
        <f aca="false">+G256/G$258*100</f>
        <v>4.43349753694581</v>
      </c>
      <c r="P256" s="28" t="n">
        <f aca="false">+H256/H$258*100</f>
        <v>3.13778990450205</v>
      </c>
      <c r="Q256" s="28" t="n">
        <f aca="false">+I256/I$258*100</f>
        <v>3.65699873896595</v>
      </c>
      <c r="R256" s="28" t="n">
        <f aca="false">+J256/J$258*100</f>
        <v>3.53003161222339</v>
      </c>
      <c r="S256" s="28" t="n">
        <f aca="false">+K256/K$258*100</f>
        <v>3.52373887240356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4</v>
      </c>
      <c r="E257" s="25" t="n">
        <v>13</v>
      </c>
      <c r="F257" s="25" t="n">
        <v>16</v>
      </c>
      <c r="G257" s="25" t="n">
        <v>22</v>
      </c>
      <c r="H257" s="25" t="n">
        <v>33</v>
      </c>
      <c r="I257" s="25" t="n">
        <v>69</v>
      </c>
      <c r="J257" s="25" t="n">
        <v>74</v>
      </c>
      <c r="K257" s="26" t="n">
        <v>231</v>
      </c>
      <c r="L257" s="27" t="n">
        <f aca="false">+D257/D$258*100</f>
        <v>1.91387559808612</v>
      </c>
      <c r="M257" s="28" t="n">
        <f aca="false">+E257/E$258*100</f>
        <v>4.98084291187739</v>
      </c>
      <c r="N257" s="28" t="n">
        <f aca="false">+F257/F$258*100</f>
        <v>5.35117056856187</v>
      </c>
      <c r="O257" s="28" t="n">
        <f aca="false">+G257/G$258*100</f>
        <v>5.41871921182266</v>
      </c>
      <c r="P257" s="28" t="n">
        <f aca="false">+H257/H$258*100</f>
        <v>4.50204638472033</v>
      </c>
      <c r="Q257" s="28" t="n">
        <f aca="false">+I257/I$258*100</f>
        <v>4.35056746532156</v>
      </c>
      <c r="R257" s="28" t="n">
        <f aca="false">+J257/J$258*100</f>
        <v>3.89884088514226</v>
      </c>
      <c r="S257" s="28" t="n">
        <f aca="false">+K257/K$258*100</f>
        <v>4.28412462908012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209</v>
      </c>
      <c r="E258" s="31" t="n">
        <v>261</v>
      </c>
      <c r="F258" s="31" t="n">
        <v>299</v>
      </c>
      <c r="G258" s="31" t="n">
        <v>406</v>
      </c>
      <c r="H258" s="31" t="n">
        <v>733</v>
      </c>
      <c r="I258" s="31" t="n">
        <v>1586</v>
      </c>
      <c r="J258" s="31" t="n">
        <v>1898</v>
      </c>
      <c r="K258" s="32" t="n">
        <v>539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112</v>
      </c>
      <c r="E259" s="25" t="n">
        <v>110</v>
      </c>
      <c r="F259" s="25" t="n">
        <v>133</v>
      </c>
      <c r="G259" s="25" t="n">
        <v>179</v>
      </c>
      <c r="H259" s="25" t="n">
        <v>406</v>
      </c>
      <c r="I259" s="25" t="n">
        <v>957</v>
      </c>
      <c r="J259" s="25" t="n">
        <v>1295</v>
      </c>
      <c r="K259" s="26" t="n">
        <v>3192</v>
      </c>
      <c r="L259" s="21" t="n">
        <f aca="false">+D259/D$262*100</f>
        <v>81.1594202898551</v>
      </c>
      <c r="M259" s="22" t="n">
        <f aca="false">+E259/E$262*100</f>
        <v>74.3243243243243</v>
      </c>
      <c r="N259" s="22" t="n">
        <f aca="false">+F259/F$262*100</f>
        <v>77.3255813953489</v>
      </c>
      <c r="O259" s="22" t="n">
        <f aca="false">+G259/G$262*100</f>
        <v>78.8546255506608</v>
      </c>
      <c r="P259" s="22" t="n">
        <f aca="false">+H259/H$262*100</f>
        <v>81.3627254509018</v>
      </c>
      <c r="Q259" s="22" t="n">
        <f aca="false">+I259/I$262*100</f>
        <v>74.8826291079812</v>
      </c>
      <c r="R259" s="22" t="n">
        <f aca="false">+J259/J$262*100</f>
        <v>78.1061519903498</v>
      </c>
      <c r="S259" s="22" t="n">
        <f aca="false">+K259/K$262*100</f>
        <v>77.4757281553398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4</v>
      </c>
      <c r="E260" s="25" t="n">
        <v>14</v>
      </c>
      <c r="F260" s="25" t="n">
        <v>17</v>
      </c>
      <c r="G260" s="25" t="n">
        <v>18</v>
      </c>
      <c r="H260" s="25" t="n">
        <v>44</v>
      </c>
      <c r="I260" s="25" t="n">
        <v>135</v>
      </c>
      <c r="J260" s="25" t="n">
        <v>164</v>
      </c>
      <c r="K260" s="26" t="n">
        <v>406</v>
      </c>
      <c r="L260" s="27" t="n">
        <f aca="false">+D260/D$262*100</f>
        <v>10.1449275362319</v>
      </c>
      <c r="M260" s="28" t="n">
        <f aca="false">+E260/E$262*100</f>
        <v>9.45945945945946</v>
      </c>
      <c r="N260" s="28" t="n">
        <f aca="false">+F260/F$262*100</f>
        <v>9.88372093023256</v>
      </c>
      <c r="O260" s="28" t="n">
        <f aca="false">+G260/G$262*100</f>
        <v>7.9295154185022</v>
      </c>
      <c r="P260" s="28" t="n">
        <f aca="false">+H260/H$262*100</f>
        <v>8.81763527054108</v>
      </c>
      <c r="Q260" s="28" t="n">
        <f aca="false">+I260/I$262*100</f>
        <v>10.5633802816901</v>
      </c>
      <c r="R260" s="28" t="n">
        <f aca="false">+J260/J$262*100</f>
        <v>9.89143546441496</v>
      </c>
      <c r="S260" s="28" t="n">
        <f aca="false">+K260/K$262*100</f>
        <v>9.85436893203884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2</v>
      </c>
      <c r="E261" s="25" t="n">
        <v>24</v>
      </c>
      <c r="F261" s="25" t="n">
        <v>22</v>
      </c>
      <c r="G261" s="25" t="n">
        <v>30</v>
      </c>
      <c r="H261" s="25" t="n">
        <v>49</v>
      </c>
      <c r="I261" s="25" t="n">
        <v>186</v>
      </c>
      <c r="J261" s="25" t="n">
        <v>199</v>
      </c>
      <c r="K261" s="26" t="n">
        <v>522</v>
      </c>
      <c r="L261" s="27" t="n">
        <f aca="false">+D261/D$262*100</f>
        <v>8.69565217391304</v>
      </c>
      <c r="M261" s="28" t="n">
        <f aca="false">+E261/E$262*100</f>
        <v>16.2162162162162</v>
      </c>
      <c r="N261" s="28" t="n">
        <f aca="false">+F261/F$262*100</f>
        <v>12.7906976744186</v>
      </c>
      <c r="O261" s="28" t="n">
        <f aca="false">+G261/G$262*100</f>
        <v>13.215859030837</v>
      </c>
      <c r="P261" s="28" t="n">
        <f aca="false">+H261/H$262*100</f>
        <v>9.81963927855711</v>
      </c>
      <c r="Q261" s="28" t="n">
        <f aca="false">+I261/I$262*100</f>
        <v>14.5539906103286</v>
      </c>
      <c r="R261" s="28" t="n">
        <f aca="false">+J261/J$262*100</f>
        <v>12.0024125452352</v>
      </c>
      <c r="S261" s="28" t="n">
        <f aca="false">+K261/K$262*100</f>
        <v>12.6699029126214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38</v>
      </c>
      <c r="E262" s="25" t="n">
        <v>148</v>
      </c>
      <c r="F262" s="25" t="n">
        <v>172</v>
      </c>
      <c r="G262" s="25" t="n">
        <v>227</v>
      </c>
      <c r="H262" s="25" t="n">
        <v>499</v>
      </c>
      <c r="I262" s="25" t="n">
        <v>1278</v>
      </c>
      <c r="J262" s="25" t="n">
        <v>1658</v>
      </c>
      <c r="K262" s="26" t="n">
        <v>412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40</v>
      </c>
      <c r="E263" s="19" t="n">
        <v>69</v>
      </c>
      <c r="F263" s="19" t="n">
        <v>50</v>
      </c>
      <c r="G263" s="19" t="n">
        <v>58</v>
      </c>
      <c r="H263" s="19" t="n">
        <v>152</v>
      </c>
      <c r="I263" s="19" t="n">
        <v>373</v>
      </c>
      <c r="J263" s="19" t="n">
        <v>463</v>
      </c>
      <c r="K263" s="20" t="n">
        <v>1205</v>
      </c>
      <c r="L263" s="27" t="n">
        <f aca="false">+D263/D$266*100</f>
        <v>80</v>
      </c>
      <c r="M263" s="28" t="n">
        <f aca="false">+E263/E$266*100</f>
        <v>84.1463414634146</v>
      </c>
      <c r="N263" s="28" t="n">
        <f aca="false">+F263/F$266*100</f>
        <v>62.5</v>
      </c>
      <c r="O263" s="28" t="n">
        <f aca="false">+G263/G$266*100</f>
        <v>76.3157894736842</v>
      </c>
      <c r="P263" s="28" t="n">
        <f aca="false">+H263/H$266*100</f>
        <v>72.3809523809524</v>
      </c>
      <c r="Q263" s="28" t="n">
        <f aca="false">+I263/I$266*100</f>
        <v>77.8705636743215</v>
      </c>
      <c r="R263" s="28" t="n">
        <f aca="false">+J263/J$266*100</f>
        <v>81.5140845070423</v>
      </c>
      <c r="S263" s="28" t="n">
        <f aca="false">+K263/K$266*100</f>
        <v>77.9935275080906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6</v>
      </c>
      <c r="E264" s="25" t="n">
        <v>8</v>
      </c>
      <c r="F264" s="25" t="n">
        <v>9</v>
      </c>
      <c r="G264" s="25" t="n">
        <v>7</v>
      </c>
      <c r="H264" s="25" t="n">
        <v>38</v>
      </c>
      <c r="I264" s="25" t="n">
        <v>42</v>
      </c>
      <c r="J264" s="25" t="n">
        <v>53</v>
      </c>
      <c r="K264" s="26" t="n">
        <v>163</v>
      </c>
      <c r="L264" s="27" t="n">
        <f aca="false">+D264/D$266*100</f>
        <v>12</v>
      </c>
      <c r="M264" s="28" t="n">
        <f aca="false">+E264/E$266*100</f>
        <v>9.75609756097561</v>
      </c>
      <c r="N264" s="28" t="n">
        <f aca="false">+F264/F$266*100</f>
        <v>11.25</v>
      </c>
      <c r="O264" s="28" t="n">
        <f aca="false">+G264/G$266*100</f>
        <v>9.21052631578947</v>
      </c>
      <c r="P264" s="28" t="n">
        <f aca="false">+H264/H$266*100</f>
        <v>18.0952380952381</v>
      </c>
      <c r="Q264" s="28" t="n">
        <f aca="false">+I264/I$266*100</f>
        <v>8.76826722338205</v>
      </c>
      <c r="R264" s="28" t="n">
        <f aca="false">+J264/J$266*100</f>
        <v>9.33098591549296</v>
      </c>
      <c r="S264" s="28" t="n">
        <f aca="false">+K264/K$266*100</f>
        <v>10.5501618122977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4</v>
      </c>
      <c r="E265" s="25" t="n">
        <v>5</v>
      </c>
      <c r="F265" s="25" t="n">
        <v>21</v>
      </c>
      <c r="G265" s="25" t="n">
        <v>11</v>
      </c>
      <c r="H265" s="25" t="n">
        <v>20</v>
      </c>
      <c r="I265" s="25" t="n">
        <v>64</v>
      </c>
      <c r="J265" s="25" t="n">
        <v>52</v>
      </c>
      <c r="K265" s="26" t="n">
        <v>177</v>
      </c>
      <c r="L265" s="27" t="n">
        <f aca="false">+D265/D$266*100</f>
        <v>8</v>
      </c>
      <c r="M265" s="28" t="n">
        <f aca="false">+E265/E$266*100</f>
        <v>6.09756097560976</v>
      </c>
      <c r="N265" s="28" t="n">
        <f aca="false">+F265/F$266*100</f>
        <v>26.25</v>
      </c>
      <c r="O265" s="28" t="n">
        <f aca="false">+G265/G$266*100</f>
        <v>14.4736842105263</v>
      </c>
      <c r="P265" s="28" t="n">
        <f aca="false">+H265/H$266*100</f>
        <v>9.52380952380952</v>
      </c>
      <c r="Q265" s="28" t="n">
        <f aca="false">+I265/I$266*100</f>
        <v>13.3611691022964</v>
      </c>
      <c r="R265" s="28" t="n">
        <f aca="false">+J265/J$266*100</f>
        <v>9.15492957746479</v>
      </c>
      <c r="S265" s="28" t="n">
        <f aca="false">+K265/K$266*100</f>
        <v>11.4563106796117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50</v>
      </c>
      <c r="E266" s="31" t="n">
        <v>82</v>
      </c>
      <c r="F266" s="31" t="n">
        <v>80</v>
      </c>
      <c r="G266" s="31" t="n">
        <v>76</v>
      </c>
      <c r="H266" s="31" t="n">
        <v>210</v>
      </c>
      <c r="I266" s="31" t="n">
        <v>479</v>
      </c>
      <c r="J266" s="31" t="n">
        <v>568</v>
      </c>
      <c r="K266" s="32" t="n">
        <v>1545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6</v>
      </c>
      <c r="E267" s="25" t="n">
        <v>25</v>
      </c>
      <c r="F267" s="25" t="n">
        <v>31</v>
      </c>
      <c r="G267" s="25" t="n">
        <v>37</v>
      </c>
      <c r="H267" s="25" t="n">
        <v>92</v>
      </c>
      <c r="I267" s="25" t="n">
        <v>152</v>
      </c>
      <c r="J267" s="25" t="n">
        <v>193</v>
      </c>
      <c r="K267" s="26" t="n">
        <v>556</v>
      </c>
      <c r="L267" s="21" t="n">
        <f aca="false">+D267/D$270*100</f>
        <v>100</v>
      </c>
      <c r="M267" s="22" t="n">
        <f aca="false">+E267/E$270*100</f>
        <v>86.2068965517241</v>
      </c>
      <c r="N267" s="22" t="n">
        <f aca="false">+F267/F$270*100</f>
        <v>91.1764705882353</v>
      </c>
      <c r="O267" s="22" t="n">
        <f aca="false">+G267/G$270*100</f>
        <v>80.4347826086957</v>
      </c>
      <c r="P267" s="22" t="n">
        <f aca="false">+H267/H$270*100</f>
        <v>92</v>
      </c>
      <c r="Q267" s="22" t="n">
        <f aca="false">+I267/I$270*100</f>
        <v>90.4761904761905</v>
      </c>
      <c r="R267" s="22" t="n">
        <f aca="false">+J267/J$270*100</f>
        <v>94.1463414634146</v>
      </c>
      <c r="S267" s="22" t="n">
        <f aca="false">+K267/K$270*100</f>
        <v>91.4473684210526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0</v>
      </c>
      <c r="E268" s="25" t="n">
        <v>3</v>
      </c>
      <c r="F268" s="25" t="n">
        <v>2</v>
      </c>
      <c r="G268" s="25" t="n">
        <v>3</v>
      </c>
      <c r="H268" s="25" t="n">
        <v>3</v>
      </c>
      <c r="I268" s="25" t="n">
        <v>5</v>
      </c>
      <c r="J268" s="25" t="n">
        <v>3</v>
      </c>
      <c r="K268" s="26" t="n">
        <v>19</v>
      </c>
      <c r="L268" s="27" t="n">
        <f aca="false">+D268/D$270*100</f>
        <v>0</v>
      </c>
      <c r="M268" s="28" t="n">
        <f aca="false">+E268/E$270*100</f>
        <v>10.3448275862069</v>
      </c>
      <c r="N268" s="28" t="n">
        <f aca="false">+F268/F$270*100</f>
        <v>5.88235294117647</v>
      </c>
      <c r="O268" s="28" t="n">
        <f aca="false">+G268/G$270*100</f>
        <v>6.52173913043478</v>
      </c>
      <c r="P268" s="28" t="n">
        <f aca="false">+H268/H$270*100</f>
        <v>3</v>
      </c>
      <c r="Q268" s="28" t="n">
        <f aca="false">+I268/I$270*100</f>
        <v>2.97619047619048</v>
      </c>
      <c r="R268" s="28" t="n">
        <f aca="false">+J268/J$270*100</f>
        <v>1.46341463414634</v>
      </c>
      <c r="S268" s="28" t="n">
        <f aca="false">+K268/K$270*100</f>
        <v>3.125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0</v>
      </c>
      <c r="E269" s="25" t="n">
        <v>1</v>
      </c>
      <c r="F269" s="25" t="n">
        <v>1</v>
      </c>
      <c r="G269" s="25" t="n">
        <v>6</v>
      </c>
      <c r="H269" s="25" t="n">
        <v>5</v>
      </c>
      <c r="I269" s="25" t="n">
        <v>11</v>
      </c>
      <c r="J269" s="25" t="n">
        <v>9</v>
      </c>
      <c r="K269" s="26" t="n">
        <v>33</v>
      </c>
      <c r="L269" s="27" t="n">
        <f aca="false">+D269/D$270*100</f>
        <v>0</v>
      </c>
      <c r="M269" s="28" t="n">
        <f aca="false">+E269/E$270*100</f>
        <v>3.44827586206897</v>
      </c>
      <c r="N269" s="28" t="n">
        <f aca="false">+F269/F$270*100</f>
        <v>2.94117647058824</v>
      </c>
      <c r="O269" s="28" t="n">
        <f aca="false">+G269/G$270*100</f>
        <v>13.0434782608696</v>
      </c>
      <c r="P269" s="28" t="n">
        <f aca="false">+H269/H$270*100</f>
        <v>5</v>
      </c>
      <c r="Q269" s="28" t="n">
        <f aca="false">+I269/I$270*100</f>
        <v>6.54761904761905</v>
      </c>
      <c r="R269" s="28" t="n">
        <f aca="false">+J269/J$270*100</f>
        <v>4.39024390243902</v>
      </c>
      <c r="S269" s="28" t="n">
        <f aca="false">+K269/K$270*100</f>
        <v>5.42763157894737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6</v>
      </c>
      <c r="E270" s="25" t="n">
        <v>29</v>
      </c>
      <c r="F270" s="25" t="n">
        <v>34</v>
      </c>
      <c r="G270" s="25" t="n">
        <v>46</v>
      </c>
      <c r="H270" s="25" t="n">
        <v>100</v>
      </c>
      <c r="I270" s="25" t="n">
        <v>168</v>
      </c>
      <c r="J270" s="25" t="n">
        <v>205</v>
      </c>
      <c r="K270" s="26" t="n">
        <v>608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89</v>
      </c>
      <c r="E271" s="19" t="n">
        <v>92</v>
      </c>
      <c r="F271" s="19" t="n">
        <v>96</v>
      </c>
      <c r="G271" s="19" t="n">
        <v>121</v>
      </c>
      <c r="H271" s="19" t="n">
        <v>244</v>
      </c>
      <c r="I271" s="19" t="n">
        <v>487</v>
      </c>
      <c r="J271" s="19" t="n">
        <v>651</v>
      </c>
      <c r="K271" s="20" t="n">
        <v>1780</v>
      </c>
      <c r="L271" s="27" t="n">
        <f aca="false">+D271/D$274*100</f>
        <v>92.7083333333333</v>
      </c>
      <c r="M271" s="28" t="n">
        <f aca="false">+E271/E$274*100</f>
        <v>76.6666666666667</v>
      </c>
      <c r="N271" s="28" t="n">
        <f aca="false">+F271/F$274*100</f>
        <v>84.2105263157895</v>
      </c>
      <c r="O271" s="28" t="n">
        <f aca="false">+G271/G$274*100</f>
        <v>75.1552795031056</v>
      </c>
      <c r="P271" s="28" t="n">
        <f aca="false">+H271/H$274*100</f>
        <v>75.5417956656347</v>
      </c>
      <c r="Q271" s="28" t="n">
        <f aca="false">+I271/I$274*100</f>
        <v>75.9750390015601</v>
      </c>
      <c r="R271" s="28" t="n">
        <f aca="false">+J271/J$274*100</f>
        <v>79.1970802919708</v>
      </c>
      <c r="S271" s="28" t="n">
        <f aca="false">+K271/K$274*100</f>
        <v>78.1730346947738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1</v>
      </c>
      <c r="E272" s="25" t="n">
        <v>14</v>
      </c>
      <c r="F272" s="25" t="n">
        <v>10</v>
      </c>
      <c r="G272" s="25" t="n">
        <v>15</v>
      </c>
      <c r="H272" s="25" t="n">
        <v>34</v>
      </c>
      <c r="I272" s="25" t="n">
        <v>67</v>
      </c>
      <c r="J272" s="25" t="n">
        <v>87</v>
      </c>
      <c r="K272" s="26" t="n">
        <v>228</v>
      </c>
      <c r="L272" s="27" t="n">
        <f aca="false">+D272/D$274*100</f>
        <v>1.04166666666667</v>
      </c>
      <c r="M272" s="28" t="n">
        <f aca="false">+E272/E$274*100</f>
        <v>11.6666666666667</v>
      </c>
      <c r="N272" s="28" t="n">
        <f aca="false">+F272/F$274*100</f>
        <v>8.7719298245614</v>
      </c>
      <c r="O272" s="28" t="n">
        <f aca="false">+G272/G$274*100</f>
        <v>9.3167701863354</v>
      </c>
      <c r="P272" s="28" t="n">
        <f aca="false">+H272/H$274*100</f>
        <v>10.5263157894737</v>
      </c>
      <c r="Q272" s="28" t="n">
        <f aca="false">+I272/I$274*100</f>
        <v>10.4524180967239</v>
      </c>
      <c r="R272" s="28" t="n">
        <f aca="false">+J272/J$274*100</f>
        <v>10.5839416058394</v>
      </c>
      <c r="S272" s="28" t="n">
        <f aca="false">+K272/K$274*100</f>
        <v>10.0131752305665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6</v>
      </c>
      <c r="E273" s="25" t="n">
        <v>14</v>
      </c>
      <c r="F273" s="25" t="n">
        <v>8</v>
      </c>
      <c r="G273" s="25" t="n">
        <v>25</v>
      </c>
      <c r="H273" s="25" t="n">
        <v>45</v>
      </c>
      <c r="I273" s="25" t="n">
        <v>87</v>
      </c>
      <c r="J273" s="25" t="n">
        <v>84</v>
      </c>
      <c r="K273" s="26" t="n">
        <v>269</v>
      </c>
      <c r="L273" s="27" t="n">
        <f aca="false">+D273/D$274*100</f>
        <v>6.25</v>
      </c>
      <c r="M273" s="28" t="n">
        <f aca="false">+E273/E$274*100</f>
        <v>11.6666666666667</v>
      </c>
      <c r="N273" s="28" t="n">
        <f aca="false">+F273/F$274*100</f>
        <v>7.01754385964912</v>
      </c>
      <c r="O273" s="28" t="n">
        <f aca="false">+G273/G$274*100</f>
        <v>15.527950310559</v>
      </c>
      <c r="P273" s="28" t="n">
        <f aca="false">+H273/H$274*100</f>
        <v>13.9318885448916</v>
      </c>
      <c r="Q273" s="28" t="n">
        <f aca="false">+I273/I$274*100</f>
        <v>13.5725429017161</v>
      </c>
      <c r="R273" s="28" t="n">
        <f aca="false">+J273/J$274*100</f>
        <v>10.2189781021898</v>
      </c>
      <c r="S273" s="28" t="n">
        <f aca="false">+K273/K$274*100</f>
        <v>11.8137900746596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96</v>
      </c>
      <c r="E274" s="25" t="n">
        <v>120</v>
      </c>
      <c r="F274" s="25" t="n">
        <v>114</v>
      </c>
      <c r="G274" s="25" t="n">
        <v>161</v>
      </c>
      <c r="H274" s="25" t="n">
        <v>323</v>
      </c>
      <c r="I274" s="25" t="n">
        <v>641</v>
      </c>
      <c r="J274" s="25" t="n">
        <v>822</v>
      </c>
      <c r="K274" s="26" t="n">
        <v>2277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113</v>
      </c>
      <c r="E275" s="48" t="n">
        <v>136</v>
      </c>
      <c r="F275" s="48" t="n">
        <v>144</v>
      </c>
      <c r="G275" s="48" t="n">
        <v>131</v>
      </c>
      <c r="H275" s="48" t="n">
        <v>295</v>
      </c>
      <c r="I275" s="48" t="n">
        <v>885</v>
      </c>
      <c r="J275" s="48" t="n">
        <v>1147</v>
      </c>
      <c r="K275" s="49" t="n">
        <v>2851</v>
      </c>
      <c r="L275" s="50" t="n">
        <f aca="false">+D275/D$278*100</f>
        <v>87.5968992248062</v>
      </c>
      <c r="M275" s="51" t="n">
        <f aca="false">+E275/E$278*100</f>
        <v>80.4733727810651</v>
      </c>
      <c r="N275" s="51" t="n">
        <f aca="false">+F275/F$278*100</f>
        <v>76.1904761904762</v>
      </c>
      <c r="O275" s="51" t="n">
        <f aca="false">+G275/G$278*100</f>
        <v>76.1627906976744</v>
      </c>
      <c r="P275" s="51" t="n">
        <f aca="false">+H275/H$278*100</f>
        <v>74.4949494949495</v>
      </c>
      <c r="Q275" s="51" t="n">
        <f aca="false">+I275/I$278*100</f>
        <v>78.5968028419183</v>
      </c>
      <c r="R275" s="51" t="n">
        <f aca="false">+J275/J$278*100</f>
        <v>79.8190675017397</v>
      </c>
      <c r="S275" s="51" t="n">
        <f aca="false">+K275/K$278*100</f>
        <v>78.8004422332781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6</v>
      </c>
      <c r="E276" s="25" t="n">
        <v>13</v>
      </c>
      <c r="F276" s="25" t="n">
        <v>21</v>
      </c>
      <c r="G276" s="25" t="n">
        <v>18</v>
      </c>
      <c r="H276" s="25" t="n">
        <v>48</v>
      </c>
      <c r="I276" s="25" t="n">
        <v>121</v>
      </c>
      <c r="J276" s="25" t="n">
        <v>145</v>
      </c>
      <c r="K276" s="26" t="n">
        <v>372</v>
      </c>
      <c r="L276" s="27" t="n">
        <f aca="false">+D276/D$278*100</f>
        <v>4.65116279069768</v>
      </c>
      <c r="M276" s="28" t="n">
        <f aca="false">+E276/E$278*100</f>
        <v>7.69230769230769</v>
      </c>
      <c r="N276" s="28" t="n">
        <f aca="false">+F276/F$278*100</f>
        <v>11.1111111111111</v>
      </c>
      <c r="O276" s="28" t="n">
        <f aca="false">+G276/G$278*100</f>
        <v>10.4651162790698</v>
      </c>
      <c r="P276" s="28" t="n">
        <f aca="false">+H276/H$278*100</f>
        <v>12.1212121212121</v>
      </c>
      <c r="Q276" s="28" t="n">
        <f aca="false">+I276/I$278*100</f>
        <v>10.7460035523979</v>
      </c>
      <c r="R276" s="28" t="n">
        <f aca="false">+J276/J$278*100</f>
        <v>10.0904662491301</v>
      </c>
      <c r="S276" s="28" t="n">
        <f aca="false">+K276/K$278*100</f>
        <v>10.2819237147595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0</v>
      </c>
      <c r="E277" s="25" t="n">
        <v>20</v>
      </c>
      <c r="F277" s="25" t="n">
        <v>24</v>
      </c>
      <c r="G277" s="25" t="n">
        <v>23</v>
      </c>
      <c r="H277" s="25" t="n">
        <v>53</v>
      </c>
      <c r="I277" s="25" t="n">
        <v>120</v>
      </c>
      <c r="J277" s="25" t="n">
        <v>145</v>
      </c>
      <c r="K277" s="26" t="n">
        <v>395</v>
      </c>
      <c r="L277" s="27" t="n">
        <f aca="false">+D277/D$278*100</f>
        <v>7.75193798449612</v>
      </c>
      <c r="M277" s="28" t="n">
        <f aca="false">+E277/E$278*100</f>
        <v>11.8343195266272</v>
      </c>
      <c r="N277" s="28" t="n">
        <f aca="false">+F277/F$278*100</f>
        <v>12.6984126984127</v>
      </c>
      <c r="O277" s="28" t="n">
        <f aca="false">+G277/G$278*100</f>
        <v>13.3720930232558</v>
      </c>
      <c r="P277" s="28" t="n">
        <f aca="false">+H277/H$278*100</f>
        <v>13.3838383838384</v>
      </c>
      <c r="Q277" s="28" t="n">
        <f aca="false">+I277/I$278*100</f>
        <v>10.6571936056838</v>
      </c>
      <c r="R277" s="28" t="n">
        <f aca="false">+J277/J$278*100</f>
        <v>10.0904662491301</v>
      </c>
      <c r="S277" s="28" t="n">
        <f aca="false">+K277/K$278*100</f>
        <v>10.9176340519624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129</v>
      </c>
      <c r="E278" s="25" t="n">
        <v>169</v>
      </c>
      <c r="F278" s="25" t="n">
        <v>189</v>
      </c>
      <c r="G278" s="25" t="n">
        <v>172</v>
      </c>
      <c r="H278" s="25" t="n">
        <v>396</v>
      </c>
      <c r="I278" s="25" t="n">
        <v>1126</v>
      </c>
      <c r="J278" s="25" t="n">
        <v>1437</v>
      </c>
      <c r="K278" s="26" t="n">
        <v>3618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79</v>
      </c>
      <c r="E279" s="19" t="n">
        <v>73</v>
      </c>
      <c r="F279" s="19" t="n">
        <v>68</v>
      </c>
      <c r="G279" s="19" t="n">
        <v>67</v>
      </c>
      <c r="H279" s="19" t="n">
        <v>170</v>
      </c>
      <c r="I279" s="19" t="n">
        <v>432</v>
      </c>
      <c r="J279" s="19" t="n">
        <v>549</v>
      </c>
      <c r="K279" s="20" t="n">
        <v>1438</v>
      </c>
      <c r="L279" s="27" t="n">
        <f aca="false">+D279/D$282*100</f>
        <v>92.9411764705882</v>
      </c>
      <c r="M279" s="28" t="n">
        <f aca="false">+E279/E$282*100</f>
        <v>80.2197802197802</v>
      </c>
      <c r="N279" s="28" t="n">
        <f aca="false">+F279/F$282*100</f>
        <v>83.9506172839506</v>
      </c>
      <c r="O279" s="28" t="n">
        <f aca="false">+G279/G$282*100</f>
        <v>67.6767676767677</v>
      </c>
      <c r="P279" s="28" t="n">
        <f aca="false">+H279/H$282*100</f>
        <v>74.235807860262</v>
      </c>
      <c r="Q279" s="28" t="n">
        <f aca="false">+I279/I$282*100</f>
        <v>76.4601769911505</v>
      </c>
      <c r="R279" s="28" t="n">
        <f aca="false">+J279/J$282*100</f>
        <v>77.4330042313117</v>
      </c>
      <c r="S279" s="28" t="n">
        <f aca="false">+K279/K$282*100</f>
        <v>77.3534158149543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0</v>
      </c>
      <c r="E280" s="25" t="n">
        <v>9</v>
      </c>
      <c r="F280" s="25" t="n">
        <v>4</v>
      </c>
      <c r="G280" s="25" t="n">
        <v>14</v>
      </c>
      <c r="H280" s="25" t="n">
        <v>28</v>
      </c>
      <c r="I280" s="25" t="n">
        <v>56</v>
      </c>
      <c r="J280" s="25" t="n">
        <v>79</v>
      </c>
      <c r="K280" s="26" t="n">
        <v>190</v>
      </c>
      <c r="L280" s="27" t="n">
        <f aca="false">+D280/D$282*100</f>
        <v>0</v>
      </c>
      <c r="M280" s="28" t="n">
        <f aca="false">+E280/E$282*100</f>
        <v>9.89010989010989</v>
      </c>
      <c r="N280" s="28" t="n">
        <f aca="false">+F280/F$282*100</f>
        <v>4.93827160493827</v>
      </c>
      <c r="O280" s="28" t="n">
        <f aca="false">+G280/G$282*100</f>
        <v>14.1414141414141</v>
      </c>
      <c r="P280" s="28" t="n">
        <f aca="false">+H280/H$282*100</f>
        <v>12.2270742358079</v>
      </c>
      <c r="Q280" s="28" t="n">
        <f aca="false">+I280/I$282*100</f>
        <v>9.91150442477876</v>
      </c>
      <c r="R280" s="28" t="n">
        <f aca="false">+J280/J$282*100</f>
        <v>11.1424541607898</v>
      </c>
      <c r="S280" s="28" t="n">
        <f aca="false">+K280/K$282*100</f>
        <v>10.2205486820871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6</v>
      </c>
      <c r="E281" s="25" t="n">
        <v>9</v>
      </c>
      <c r="F281" s="25" t="n">
        <v>9</v>
      </c>
      <c r="G281" s="25" t="n">
        <v>18</v>
      </c>
      <c r="H281" s="25" t="n">
        <v>31</v>
      </c>
      <c r="I281" s="25" t="n">
        <v>77</v>
      </c>
      <c r="J281" s="25" t="n">
        <v>81</v>
      </c>
      <c r="K281" s="26" t="n">
        <v>231</v>
      </c>
      <c r="L281" s="27" t="n">
        <f aca="false">+D281/D$282*100</f>
        <v>7.05882352941176</v>
      </c>
      <c r="M281" s="28" t="n">
        <f aca="false">+E281/E$282*100</f>
        <v>9.89010989010989</v>
      </c>
      <c r="N281" s="28" t="n">
        <f aca="false">+F281/F$282*100</f>
        <v>11.1111111111111</v>
      </c>
      <c r="O281" s="28" t="n">
        <f aca="false">+G281/G$282*100</f>
        <v>18.1818181818182</v>
      </c>
      <c r="P281" s="28" t="n">
        <f aca="false">+H281/H$282*100</f>
        <v>13.5371179039301</v>
      </c>
      <c r="Q281" s="28" t="n">
        <f aca="false">+I281/I$282*100</f>
        <v>13.6283185840708</v>
      </c>
      <c r="R281" s="28" t="n">
        <f aca="false">+J281/J$282*100</f>
        <v>11.4245416078985</v>
      </c>
      <c r="S281" s="28" t="n">
        <f aca="false">+K281/K$282*100</f>
        <v>12.4260355029586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85</v>
      </c>
      <c r="E282" s="31" t="n">
        <v>91</v>
      </c>
      <c r="F282" s="31" t="n">
        <v>81</v>
      </c>
      <c r="G282" s="31" t="n">
        <v>99</v>
      </c>
      <c r="H282" s="31" t="n">
        <v>229</v>
      </c>
      <c r="I282" s="31" t="n">
        <v>565</v>
      </c>
      <c r="J282" s="31" t="n">
        <v>709</v>
      </c>
      <c r="K282" s="32" t="n">
        <v>1859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64</v>
      </c>
      <c r="E283" s="25" t="n">
        <v>96</v>
      </c>
      <c r="F283" s="25" t="n">
        <v>94</v>
      </c>
      <c r="G283" s="25" t="n">
        <v>118</v>
      </c>
      <c r="H283" s="25" t="n">
        <v>295</v>
      </c>
      <c r="I283" s="25" t="n">
        <v>731</v>
      </c>
      <c r="J283" s="25" t="n">
        <v>1006</v>
      </c>
      <c r="K283" s="26" t="n">
        <v>2404</v>
      </c>
      <c r="L283" s="21" t="n">
        <f aca="false">+D283/D$286*100</f>
        <v>94.1176470588235</v>
      </c>
      <c r="M283" s="22" t="n">
        <f aca="false">+E283/E$286*100</f>
        <v>80.672268907563</v>
      </c>
      <c r="N283" s="22" t="n">
        <f aca="false">+F283/F$286*100</f>
        <v>71.7557251908397</v>
      </c>
      <c r="O283" s="22" t="n">
        <f aca="false">+G283/G$286*100</f>
        <v>73.2919254658385</v>
      </c>
      <c r="P283" s="22" t="n">
        <f aca="false">+H283/H$286*100</f>
        <v>74.4949494949495</v>
      </c>
      <c r="Q283" s="22" t="n">
        <f aca="false">+I283/I$286*100</f>
        <v>75.5165289256198</v>
      </c>
      <c r="R283" s="22" t="n">
        <f aca="false">+J283/J$286*100</f>
        <v>80.1593625498008</v>
      </c>
      <c r="S283" s="22" t="n">
        <f aca="false">+K283/K$286*100</f>
        <v>77.5984506132989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3</v>
      </c>
      <c r="E284" s="25" t="n">
        <v>11</v>
      </c>
      <c r="F284" s="25" t="n">
        <v>15</v>
      </c>
      <c r="G284" s="25" t="n">
        <v>21</v>
      </c>
      <c r="H284" s="25" t="n">
        <v>48</v>
      </c>
      <c r="I284" s="25" t="n">
        <v>114</v>
      </c>
      <c r="J284" s="25" t="n">
        <v>146</v>
      </c>
      <c r="K284" s="26" t="n">
        <v>358</v>
      </c>
      <c r="L284" s="27" t="n">
        <f aca="false">+D284/D$286*100</f>
        <v>4.41176470588235</v>
      </c>
      <c r="M284" s="28" t="n">
        <f aca="false">+E284/E$286*100</f>
        <v>9.2436974789916</v>
      </c>
      <c r="N284" s="28" t="n">
        <f aca="false">+F284/F$286*100</f>
        <v>11.4503816793893</v>
      </c>
      <c r="O284" s="28" t="n">
        <f aca="false">+G284/G$286*100</f>
        <v>13.0434782608696</v>
      </c>
      <c r="P284" s="28" t="n">
        <f aca="false">+H284/H$286*100</f>
        <v>12.1212121212121</v>
      </c>
      <c r="Q284" s="28" t="n">
        <f aca="false">+I284/I$286*100</f>
        <v>11.7768595041322</v>
      </c>
      <c r="R284" s="28" t="n">
        <f aca="false">+J284/J$286*100</f>
        <v>11.6334661354582</v>
      </c>
      <c r="S284" s="28" t="n">
        <f aca="false">+K284/K$286*100</f>
        <v>11.5558424790187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</v>
      </c>
      <c r="E285" s="25" t="n">
        <v>12</v>
      </c>
      <c r="F285" s="25" t="n">
        <v>22</v>
      </c>
      <c r="G285" s="25" t="n">
        <v>22</v>
      </c>
      <c r="H285" s="25" t="n">
        <v>53</v>
      </c>
      <c r="I285" s="25" t="n">
        <v>123</v>
      </c>
      <c r="J285" s="25" t="n">
        <v>103</v>
      </c>
      <c r="K285" s="26" t="n">
        <v>336</v>
      </c>
      <c r="L285" s="27" t="n">
        <f aca="false">+D285/D$286*100</f>
        <v>1.47058823529412</v>
      </c>
      <c r="M285" s="28" t="n">
        <f aca="false">+E285/E$286*100</f>
        <v>10.0840336134454</v>
      </c>
      <c r="N285" s="28" t="n">
        <f aca="false">+F285/F$286*100</f>
        <v>16.793893129771</v>
      </c>
      <c r="O285" s="28" t="n">
        <f aca="false">+G285/G$286*100</f>
        <v>13.6645962732919</v>
      </c>
      <c r="P285" s="28" t="n">
        <f aca="false">+H285/H$286*100</f>
        <v>13.3838383838384</v>
      </c>
      <c r="Q285" s="28" t="n">
        <f aca="false">+I285/I$286*100</f>
        <v>12.7066115702479</v>
      </c>
      <c r="R285" s="28" t="n">
        <f aca="false">+J285/J$286*100</f>
        <v>8.20717131474104</v>
      </c>
      <c r="S285" s="28" t="n">
        <f aca="false">+K285/K$286*100</f>
        <v>10.8457069076824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68</v>
      </c>
      <c r="E286" s="25" t="n">
        <v>119</v>
      </c>
      <c r="F286" s="25" t="n">
        <v>131</v>
      </c>
      <c r="G286" s="25" t="n">
        <v>161</v>
      </c>
      <c r="H286" s="25" t="n">
        <v>396</v>
      </c>
      <c r="I286" s="25" t="n">
        <v>968</v>
      </c>
      <c r="J286" s="25" t="n">
        <v>1255</v>
      </c>
      <c r="K286" s="26" t="n">
        <v>309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8</v>
      </c>
      <c r="E287" s="19" t="n">
        <v>19</v>
      </c>
      <c r="F287" s="19" t="n">
        <v>15</v>
      </c>
      <c r="G287" s="19" t="n">
        <v>14</v>
      </c>
      <c r="H287" s="19" t="n">
        <v>48</v>
      </c>
      <c r="I287" s="19" t="n">
        <v>122</v>
      </c>
      <c r="J287" s="19" t="n">
        <v>155</v>
      </c>
      <c r="K287" s="20" t="n">
        <v>391</v>
      </c>
      <c r="L287" s="27" t="n">
        <f aca="false">+D287/D$290*100</f>
        <v>75</v>
      </c>
      <c r="M287" s="28" t="n">
        <f aca="false">+E287/E$290*100</f>
        <v>90.4761904761905</v>
      </c>
      <c r="N287" s="28" t="n">
        <f aca="false">+F287/F$290*100</f>
        <v>62.5</v>
      </c>
      <c r="O287" s="28" t="n">
        <f aca="false">+G287/G$290*100</f>
        <v>53.8461538461539</v>
      </c>
      <c r="P287" s="28" t="n">
        <f aca="false">+H287/H$290*100</f>
        <v>70.5882352941177</v>
      </c>
      <c r="Q287" s="28" t="n">
        <f aca="false">+I287/I$290*100</f>
        <v>74.8466257668712</v>
      </c>
      <c r="R287" s="28" t="n">
        <f aca="false">+J287/J$290*100</f>
        <v>78.2828282828283</v>
      </c>
      <c r="S287" s="28" t="n">
        <f aca="false">+K287/K$290*100</f>
        <v>74.618320610687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2</v>
      </c>
      <c r="F288" s="25" t="n">
        <v>3</v>
      </c>
      <c r="G288" s="25" t="n">
        <v>7</v>
      </c>
      <c r="H288" s="25" t="n">
        <v>7</v>
      </c>
      <c r="I288" s="25" t="n">
        <v>20</v>
      </c>
      <c r="J288" s="25" t="n">
        <v>25</v>
      </c>
      <c r="K288" s="26" t="n">
        <v>65</v>
      </c>
      <c r="L288" s="27" t="n">
        <f aca="false">+D288/D$290*100</f>
        <v>4.16666666666667</v>
      </c>
      <c r="M288" s="28" t="n">
        <f aca="false">+E288/E$290*100</f>
        <v>9.52380952380952</v>
      </c>
      <c r="N288" s="28" t="n">
        <f aca="false">+F288/F$290*100</f>
        <v>12.5</v>
      </c>
      <c r="O288" s="28" t="n">
        <f aca="false">+G288/G$290*100</f>
        <v>26.9230769230769</v>
      </c>
      <c r="P288" s="28" t="n">
        <f aca="false">+H288/H$290*100</f>
        <v>10.2941176470588</v>
      </c>
      <c r="Q288" s="28" t="n">
        <f aca="false">+I288/I$290*100</f>
        <v>12.2699386503067</v>
      </c>
      <c r="R288" s="28" t="n">
        <f aca="false">+J288/J$290*100</f>
        <v>12.6262626262626</v>
      </c>
      <c r="S288" s="28" t="n">
        <f aca="false">+K288/K$290*100</f>
        <v>12.404580152671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5</v>
      </c>
      <c r="E289" s="25" t="n">
        <v>0</v>
      </c>
      <c r="F289" s="25" t="n">
        <v>6</v>
      </c>
      <c r="G289" s="25" t="n">
        <v>5</v>
      </c>
      <c r="H289" s="25" t="n">
        <v>13</v>
      </c>
      <c r="I289" s="25" t="n">
        <v>21</v>
      </c>
      <c r="J289" s="25" t="n">
        <v>18</v>
      </c>
      <c r="K289" s="26" t="n">
        <v>68</v>
      </c>
      <c r="L289" s="27" t="n">
        <f aca="false">+D289/D$290*100</f>
        <v>20.8333333333333</v>
      </c>
      <c r="M289" s="28" t="n">
        <f aca="false">+E289/E$290*100</f>
        <v>0</v>
      </c>
      <c r="N289" s="28" t="n">
        <f aca="false">+F289/F$290*100</f>
        <v>25</v>
      </c>
      <c r="O289" s="28" t="n">
        <f aca="false">+G289/G$290*100</f>
        <v>19.2307692307692</v>
      </c>
      <c r="P289" s="28" t="n">
        <f aca="false">+H289/H$290*100</f>
        <v>19.1176470588235</v>
      </c>
      <c r="Q289" s="28" t="n">
        <f aca="false">+I289/I$290*100</f>
        <v>12.8834355828221</v>
      </c>
      <c r="R289" s="28" t="n">
        <f aca="false">+J289/J$290*100</f>
        <v>9.09090909090909</v>
      </c>
      <c r="S289" s="28" t="n">
        <f aca="false">+K289/K$290*100</f>
        <v>12.9770992366412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4</v>
      </c>
      <c r="E290" s="54" t="n">
        <v>21</v>
      </c>
      <c r="F290" s="54" t="n">
        <v>24</v>
      </c>
      <c r="G290" s="54" t="n">
        <v>26</v>
      </c>
      <c r="H290" s="54" t="n">
        <v>68</v>
      </c>
      <c r="I290" s="54" t="n">
        <v>163</v>
      </c>
      <c r="J290" s="54" t="n">
        <v>198</v>
      </c>
      <c r="K290" s="55" t="n">
        <v>524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1216</v>
      </c>
      <c r="E291" s="25" t="n">
        <v>13720</v>
      </c>
      <c r="F291" s="25" t="n">
        <v>13475</v>
      </c>
      <c r="G291" s="25" t="n">
        <v>15808</v>
      </c>
      <c r="H291" s="25" t="n">
        <v>31697</v>
      </c>
      <c r="I291" s="25" t="n">
        <v>87276</v>
      </c>
      <c r="J291" s="25" t="n">
        <v>138713</v>
      </c>
      <c r="K291" s="26" t="n">
        <v>311905</v>
      </c>
      <c r="L291" s="27" t="n">
        <f aca="false">+D291/D$294*100</f>
        <v>87.1348663766315</v>
      </c>
      <c r="M291" s="28" t="n">
        <f aca="false">+E291/E$294*100</f>
        <v>82.4370606260891</v>
      </c>
      <c r="N291" s="28" t="n">
        <f aca="false">+F291/F$294*100</f>
        <v>78.8196069255966</v>
      </c>
      <c r="O291" s="28" t="n">
        <f aca="false">+G291/G$294*100</f>
        <v>78.5881183196619</v>
      </c>
      <c r="P291" s="28" t="n">
        <f aca="false">+H291/H$294*100</f>
        <v>79.4192077372153</v>
      </c>
      <c r="Q291" s="28" t="n">
        <f aca="false">+I291/I$294*100</f>
        <v>80.6870920622007</v>
      </c>
      <c r="R291" s="28" t="n">
        <f aca="false">+J291/J$294*100</f>
        <v>83.1209065142227</v>
      </c>
      <c r="S291" s="28" t="n">
        <f aca="false">+K291/K$294*100</f>
        <v>81.718122845076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700</v>
      </c>
      <c r="E292" s="25" t="n">
        <v>1222</v>
      </c>
      <c r="F292" s="25" t="n">
        <v>1464</v>
      </c>
      <c r="G292" s="25" t="n">
        <v>1852</v>
      </c>
      <c r="H292" s="25" t="n">
        <v>3666</v>
      </c>
      <c r="I292" s="25" t="n">
        <v>9701</v>
      </c>
      <c r="J292" s="25" t="n">
        <v>13590</v>
      </c>
      <c r="K292" s="26" t="n">
        <v>32195</v>
      </c>
      <c r="L292" s="27" t="n">
        <f aca="false">+D292/D$294*100</f>
        <v>5.43816034804226</v>
      </c>
      <c r="M292" s="28" t="n">
        <f aca="false">+E292/E$294*100</f>
        <v>7.34242624526828</v>
      </c>
      <c r="N292" s="28" t="n">
        <f aca="false">+F292/F$294*100</f>
        <v>8.5634066448292</v>
      </c>
      <c r="O292" s="28" t="n">
        <f aca="false">+G292/G$294*100</f>
        <v>9.20705940840169</v>
      </c>
      <c r="P292" s="28" t="n">
        <f aca="false">+H292/H$294*100</f>
        <v>9.18543759865701</v>
      </c>
      <c r="Q292" s="28" t="n">
        <f aca="false">+I292/I$294*100</f>
        <v>8.96862230275687</v>
      </c>
      <c r="R292" s="28" t="n">
        <f aca="false">+J292/J$294*100</f>
        <v>8.14352742373308</v>
      </c>
      <c r="S292" s="28" t="n">
        <f aca="false">+K292/K$294*100</f>
        <v>8.43498810534369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956</v>
      </c>
      <c r="E293" s="25" t="n">
        <v>1701</v>
      </c>
      <c r="F293" s="25" t="n">
        <v>2157</v>
      </c>
      <c r="G293" s="25" t="n">
        <v>2455</v>
      </c>
      <c r="H293" s="25" t="n">
        <v>4548</v>
      </c>
      <c r="I293" s="25" t="n">
        <v>11189</v>
      </c>
      <c r="J293" s="25" t="n">
        <v>14578</v>
      </c>
      <c r="K293" s="26" t="n">
        <v>37584</v>
      </c>
      <c r="L293" s="27" t="n">
        <f aca="false">+D293/D$294*100</f>
        <v>7.42697327532629</v>
      </c>
      <c r="M293" s="28" t="n">
        <f aca="false">+E293/E$294*100</f>
        <v>10.2205131286427</v>
      </c>
      <c r="N293" s="28" t="n">
        <f aca="false">+F293/F$294*100</f>
        <v>12.6169864295742</v>
      </c>
      <c r="O293" s="28" t="n">
        <f aca="false">+G293/G$294*100</f>
        <v>12.2048222719364</v>
      </c>
      <c r="P293" s="28" t="n">
        <f aca="false">+H293/H$294*100</f>
        <v>11.3953546641277</v>
      </c>
      <c r="Q293" s="28" t="n">
        <f aca="false">+I293/I$294*100</f>
        <v>10.3442856350424</v>
      </c>
      <c r="R293" s="28" t="n">
        <f aca="false">+J293/J$294*100</f>
        <v>8.73556606204421</v>
      </c>
      <c r="S293" s="28" t="n">
        <f aca="false">+K293/K$294*100</f>
        <v>9.84688904958028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2872</v>
      </c>
      <c r="E294" s="31" t="n">
        <v>16643</v>
      </c>
      <c r="F294" s="31" t="n">
        <v>17096</v>
      </c>
      <c r="G294" s="31" t="n">
        <v>20115</v>
      </c>
      <c r="H294" s="31" t="n">
        <v>39911</v>
      </c>
      <c r="I294" s="31" t="n">
        <v>108166</v>
      </c>
      <c r="J294" s="31" t="n">
        <v>166881</v>
      </c>
      <c r="K294" s="32" t="n">
        <v>381684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6.22"/>
    <col collapsed="false" customWidth="true" hidden="false" outlineLevel="0" max="19" min="4" style="1" width="6.88"/>
    <col collapsed="false" customWidth="false" hidden="false" outlineLevel="0" max="257" min="20" style="67" width="8.99"/>
  </cols>
  <sheetData>
    <row r="1" customFormat="false" ht="10.8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579</v>
      </c>
      <c r="E7" s="19" t="n">
        <v>801</v>
      </c>
      <c r="F7" s="19" t="n">
        <v>675</v>
      </c>
      <c r="G7" s="19" t="n">
        <v>634</v>
      </c>
      <c r="H7" s="19" t="n">
        <v>972</v>
      </c>
      <c r="I7" s="19" t="n">
        <v>3883</v>
      </c>
      <c r="J7" s="19" t="n">
        <v>7446</v>
      </c>
      <c r="K7" s="20" t="n">
        <v>14990</v>
      </c>
      <c r="L7" s="21" t="n">
        <f aca="false">+D7/D$10*100</f>
        <v>79.2065663474692</v>
      </c>
      <c r="M7" s="22" t="n">
        <f aca="false">+E7/E$10*100</f>
        <v>77.1676300578035</v>
      </c>
      <c r="N7" s="22" t="n">
        <f aca="false">+F7/F$10*100</f>
        <v>69.2307692307692</v>
      </c>
      <c r="O7" s="22" t="n">
        <f aca="false">+G7/G$10*100</f>
        <v>67.8074866310161</v>
      </c>
      <c r="P7" s="22" t="n">
        <f aca="false">+H7/H$10*100</f>
        <v>68.402533427164</v>
      </c>
      <c r="Q7" s="22" t="n">
        <f aca="false">+I7/I$10*100</f>
        <v>74.2589405240008</v>
      </c>
      <c r="R7" s="22" t="n">
        <f aca="false">+J7/J$10*100</f>
        <v>78.4780775716695</v>
      </c>
      <c r="S7" s="22" t="n">
        <f aca="false">+K7/K$10*100</f>
        <v>75.6421254478478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71</v>
      </c>
      <c r="E8" s="25" t="n">
        <v>99</v>
      </c>
      <c r="F8" s="25" t="n">
        <v>111</v>
      </c>
      <c r="G8" s="25" t="n">
        <v>120</v>
      </c>
      <c r="H8" s="25" t="n">
        <v>171</v>
      </c>
      <c r="I8" s="25" t="n">
        <v>620</v>
      </c>
      <c r="J8" s="25" t="n">
        <v>924</v>
      </c>
      <c r="K8" s="26" t="n">
        <v>2116</v>
      </c>
      <c r="L8" s="27" t="n">
        <f aca="false">+D8/D$10*100</f>
        <v>9.71272229822161</v>
      </c>
      <c r="M8" s="28" t="n">
        <f aca="false">+E8/E$10*100</f>
        <v>9.53757225433526</v>
      </c>
      <c r="N8" s="28" t="n">
        <f aca="false">+F8/F$10*100</f>
        <v>11.3846153846154</v>
      </c>
      <c r="O8" s="28" t="n">
        <f aca="false">+G8/G$10*100</f>
        <v>12.8342245989305</v>
      </c>
      <c r="P8" s="28" t="n">
        <f aca="false">+H8/H$10*100</f>
        <v>12.0337790288529</v>
      </c>
      <c r="Q8" s="28" t="n">
        <f aca="false">+I8/I$10*100</f>
        <v>11.8569516159878</v>
      </c>
      <c r="R8" s="28" t="n">
        <f aca="false">+J8/J$10*100</f>
        <v>9.73861720067454</v>
      </c>
      <c r="S8" s="28" t="n">
        <f aca="false">+K8/K$10*100</f>
        <v>10.6777009638189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81</v>
      </c>
      <c r="E9" s="25" t="n">
        <v>138</v>
      </c>
      <c r="F9" s="25" t="n">
        <v>189</v>
      </c>
      <c r="G9" s="25" t="n">
        <v>181</v>
      </c>
      <c r="H9" s="25" t="n">
        <v>278</v>
      </c>
      <c r="I9" s="25" t="n">
        <v>726</v>
      </c>
      <c r="J9" s="25" t="n">
        <v>1118</v>
      </c>
      <c r="K9" s="26" t="n">
        <v>2711</v>
      </c>
      <c r="L9" s="27" t="n">
        <f aca="false">+D9/D$10*100</f>
        <v>11.0807113543092</v>
      </c>
      <c r="M9" s="28" t="n">
        <f aca="false">+E9/E$10*100</f>
        <v>13.2947976878613</v>
      </c>
      <c r="N9" s="28" t="n">
        <f aca="false">+F9/F$10*100</f>
        <v>19.3846153846154</v>
      </c>
      <c r="O9" s="28" t="n">
        <f aca="false">+G9/G$10*100</f>
        <v>19.3582887700535</v>
      </c>
      <c r="P9" s="28" t="n">
        <f aca="false">+H9/H$10*100</f>
        <v>19.5636875439831</v>
      </c>
      <c r="Q9" s="28" t="n">
        <f aca="false">+I9/I$10*100</f>
        <v>13.8841078600115</v>
      </c>
      <c r="R9" s="28" t="n">
        <f aca="false">+J9/J$10*100</f>
        <v>11.783305227656</v>
      </c>
      <c r="S9" s="28" t="n">
        <f aca="false">+K9/K$10*100</f>
        <v>13.6801735883333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731</v>
      </c>
      <c r="E10" s="31" t="n">
        <v>1038</v>
      </c>
      <c r="F10" s="31" t="n">
        <v>975</v>
      </c>
      <c r="G10" s="31" t="n">
        <v>935</v>
      </c>
      <c r="H10" s="31" t="n">
        <v>1421</v>
      </c>
      <c r="I10" s="31" t="n">
        <v>5229</v>
      </c>
      <c r="J10" s="31" t="n">
        <v>9488</v>
      </c>
      <c r="K10" s="32" t="n">
        <v>1981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579</v>
      </c>
      <c r="E11" s="25" t="n">
        <v>698</v>
      </c>
      <c r="F11" s="25" t="n">
        <v>670</v>
      </c>
      <c r="G11" s="25" t="n">
        <v>655</v>
      </c>
      <c r="H11" s="25" t="n">
        <v>875</v>
      </c>
      <c r="I11" s="25" t="n">
        <v>2824</v>
      </c>
      <c r="J11" s="25" t="n">
        <v>5766</v>
      </c>
      <c r="K11" s="26" t="n">
        <v>12067</v>
      </c>
      <c r="L11" s="21" t="n">
        <f aca="false">+D11/D$14*100</f>
        <v>80.4166666666667</v>
      </c>
      <c r="M11" s="22" t="n">
        <f aca="false">+E11/E$14*100</f>
        <v>76.1177753544166</v>
      </c>
      <c r="N11" s="22" t="n">
        <f aca="false">+F11/F$14*100</f>
        <v>72.6681127982646</v>
      </c>
      <c r="O11" s="22" t="n">
        <f aca="false">+G11/G$14*100</f>
        <v>71.5065502183406</v>
      </c>
      <c r="P11" s="22" t="n">
        <f aca="false">+H11/H$14*100</f>
        <v>70</v>
      </c>
      <c r="Q11" s="22" t="n">
        <f aca="false">+I11/I$14*100</f>
        <v>77.2640218878249</v>
      </c>
      <c r="R11" s="22" t="n">
        <f aca="false">+J11/J$14*100</f>
        <v>80.9490383265478</v>
      </c>
      <c r="S11" s="22" t="n">
        <f aca="false">+K11/K$14*100</f>
        <v>77.8365477649487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59</v>
      </c>
      <c r="E12" s="25" t="n">
        <v>81</v>
      </c>
      <c r="F12" s="25" t="n">
        <v>91</v>
      </c>
      <c r="G12" s="25" t="n">
        <v>99</v>
      </c>
      <c r="H12" s="25" t="n">
        <v>140</v>
      </c>
      <c r="I12" s="25" t="n">
        <v>344</v>
      </c>
      <c r="J12" s="25" t="n">
        <v>631</v>
      </c>
      <c r="K12" s="26" t="n">
        <v>1445</v>
      </c>
      <c r="L12" s="27" t="n">
        <f aca="false">+D12/D$14*100</f>
        <v>8.19444444444445</v>
      </c>
      <c r="M12" s="28" t="n">
        <f aca="false">+E12/E$14*100</f>
        <v>8.83315158124318</v>
      </c>
      <c r="N12" s="28" t="n">
        <f aca="false">+F12/F$14*100</f>
        <v>9.86984815618221</v>
      </c>
      <c r="O12" s="28" t="n">
        <f aca="false">+G12/G$14*100</f>
        <v>10.8078602620087</v>
      </c>
      <c r="P12" s="28" t="n">
        <f aca="false">+H12/H$14*100</f>
        <v>11.2</v>
      </c>
      <c r="Q12" s="28" t="n">
        <f aca="false">+I12/I$14*100</f>
        <v>9.41176470588235</v>
      </c>
      <c r="R12" s="28" t="n">
        <f aca="false">+J12/J$14*100</f>
        <v>8.85862698301278</v>
      </c>
      <c r="S12" s="28" t="n">
        <f aca="false">+K12/K$14*100</f>
        <v>9.3207766238792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82</v>
      </c>
      <c r="E13" s="25" t="n">
        <v>138</v>
      </c>
      <c r="F13" s="25" t="n">
        <v>161</v>
      </c>
      <c r="G13" s="25" t="n">
        <v>162</v>
      </c>
      <c r="H13" s="25" t="n">
        <v>235</v>
      </c>
      <c r="I13" s="25" t="n">
        <v>487</v>
      </c>
      <c r="J13" s="25" t="n">
        <v>726</v>
      </c>
      <c r="K13" s="26" t="n">
        <v>1991</v>
      </c>
      <c r="L13" s="27" t="n">
        <f aca="false">+D13/D$14*100</f>
        <v>11.3888888888889</v>
      </c>
      <c r="M13" s="28" t="n">
        <f aca="false">+E13/E$14*100</f>
        <v>15.0490730643402</v>
      </c>
      <c r="N13" s="28" t="n">
        <f aca="false">+F13/F$14*100</f>
        <v>17.4620390455531</v>
      </c>
      <c r="O13" s="28" t="n">
        <f aca="false">+G13/G$14*100</f>
        <v>17.6855895196507</v>
      </c>
      <c r="P13" s="28" t="n">
        <f aca="false">+H13/H$14*100</f>
        <v>18.8</v>
      </c>
      <c r="Q13" s="28" t="n">
        <f aca="false">+I13/I$14*100</f>
        <v>13.3242134062928</v>
      </c>
      <c r="R13" s="28" t="n">
        <f aca="false">+J13/J$14*100</f>
        <v>10.1923346904394</v>
      </c>
      <c r="S13" s="28" t="n">
        <f aca="false">+K13/K$14*100</f>
        <v>12.842675611172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20</v>
      </c>
      <c r="E14" s="25" t="n">
        <v>917</v>
      </c>
      <c r="F14" s="25" t="n">
        <v>922</v>
      </c>
      <c r="G14" s="25" t="n">
        <v>916</v>
      </c>
      <c r="H14" s="25" t="n">
        <v>1250</v>
      </c>
      <c r="I14" s="25" t="n">
        <v>3655</v>
      </c>
      <c r="J14" s="25" t="n">
        <v>7123</v>
      </c>
      <c r="K14" s="26" t="n">
        <v>1550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451</v>
      </c>
      <c r="E15" s="19" t="n">
        <v>583</v>
      </c>
      <c r="F15" s="19" t="n">
        <v>607</v>
      </c>
      <c r="G15" s="19" t="n">
        <v>607</v>
      </c>
      <c r="H15" s="19" t="n">
        <v>849</v>
      </c>
      <c r="I15" s="19" t="n">
        <v>2377</v>
      </c>
      <c r="J15" s="19" t="n">
        <v>4598</v>
      </c>
      <c r="K15" s="20" t="n">
        <v>10072</v>
      </c>
      <c r="L15" s="27" t="n">
        <f aca="false">+D15/D$18*100</f>
        <v>80.8243727598566</v>
      </c>
      <c r="M15" s="28" t="n">
        <f aca="false">+E15/E$18*100</f>
        <v>76.9129287598945</v>
      </c>
      <c r="N15" s="28" t="n">
        <f aca="false">+F15/F$18*100</f>
        <v>72.3480333730632</v>
      </c>
      <c r="O15" s="28" t="n">
        <f aca="false">+G15/G$18*100</f>
        <v>69.8504027617952</v>
      </c>
      <c r="P15" s="28" t="n">
        <f aca="false">+H15/H$18*100</f>
        <v>70.75</v>
      </c>
      <c r="Q15" s="28" t="n">
        <f aca="false">+I15/I$18*100</f>
        <v>75.0789639924195</v>
      </c>
      <c r="R15" s="28" t="n">
        <f aca="false">+J15/J$18*100</f>
        <v>80.6525171022628</v>
      </c>
      <c r="S15" s="28" t="n">
        <f aca="false">+K15/K$18*100</f>
        <v>76.9383545947598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35</v>
      </c>
      <c r="E16" s="25" t="n">
        <v>62</v>
      </c>
      <c r="F16" s="25" t="n">
        <v>78</v>
      </c>
      <c r="G16" s="25" t="n">
        <v>105</v>
      </c>
      <c r="H16" s="25" t="n">
        <v>137</v>
      </c>
      <c r="I16" s="25" t="n">
        <v>333</v>
      </c>
      <c r="J16" s="25" t="n">
        <v>529</v>
      </c>
      <c r="K16" s="26" t="n">
        <v>1279</v>
      </c>
      <c r="L16" s="27" t="n">
        <f aca="false">+D16/D$18*100</f>
        <v>6.27240143369176</v>
      </c>
      <c r="M16" s="28" t="n">
        <f aca="false">+E16/E$18*100</f>
        <v>8.17941952506596</v>
      </c>
      <c r="N16" s="28" t="n">
        <f aca="false">+F16/F$18*100</f>
        <v>9.29678188319428</v>
      </c>
      <c r="O16" s="28" t="n">
        <f aca="false">+G16/G$18*100</f>
        <v>12.0828538550058</v>
      </c>
      <c r="P16" s="28" t="n">
        <f aca="false">+H16/H$18*100</f>
        <v>11.4166666666667</v>
      </c>
      <c r="Q16" s="28" t="n">
        <f aca="false">+I16/I$18*100</f>
        <v>10.5180037902716</v>
      </c>
      <c r="R16" s="28" t="n">
        <f aca="false">+J16/J$18*100</f>
        <v>9.27907384669356</v>
      </c>
      <c r="S16" s="28" t="n">
        <f aca="false">+K16/K$18*100</f>
        <v>9.77007104117333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72</v>
      </c>
      <c r="E17" s="25" t="n">
        <v>113</v>
      </c>
      <c r="F17" s="25" t="n">
        <v>154</v>
      </c>
      <c r="G17" s="25" t="n">
        <v>157</v>
      </c>
      <c r="H17" s="25" t="n">
        <v>214</v>
      </c>
      <c r="I17" s="25" t="n">
        <v>456</v>
      </c>
      <c r="J17" s="25" t="n">
        <v>574</v>
      </c>
      <c r="K17" s="26" t="n">
        <v>1740</v>
      </c>
      <c r="L17" s="27" t="n">
        <f aca="false">+D17/D$18*100</f>
        <v>12.9032258064516</v>
      </c>
      <c r="M17" s="28" t="n">
        <f aca="false">+E17/E$18*100</f>
        <v>14.9076517150396</v>
      </c>
      <c r="N17" s="28" t="n">
        <f aca="false">+F17/F$18*100</f>
        <v>18.3551847437426</v>
      </c>
      <c r="O17" s="28" t="n">
        <f aca="false">+G17/G$18*100</f>
        <v>18.0667433831991</v>
      </c>
      <c r="P17" s="28" t="n">
        <f aca="false">+H17/H$18*100</f>
        <v>17.8333333333333</v>
      </c>
      <c r="Q17" s="28" t="n">
        <f aca="false">+I17/I$18*100</f>
        <v>14.4030322173089</v>
      </c>
      <c r="R17" s="28" t="n">
        <f aca="false">+J17/J$18*100</f>
        <v>10.0684090510437</v>
      </c>
      <c r="S17" s="28" t="n">
        <f aca="false">+K17/K$18*100</f>
        <v>13.2915743640669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558</v>
      </c>
      <c r="E18" s="31" t="n">
        <v>758</v>
      </c>
      <c r="F18" s="31" t="n">
        <v>839</v>
      </c>
      <c r="G18" s="31" t="n">
        <v>869</v>
      </c>
      <c r="H18" s="31" t="n">
        <v>1200</v>
      </c>
      <c r="I18" s="31" t="n">
        <v>3166</v>
      </c>
      <c r="J18" s="31" t="n">
        <v>5701</v>
      </c>
      <c r="K18" s="32" t="n">
        <v>13091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570</v>
      </c>
      <c r="E19" s="25" t="n">
        <v>707</v>
      </c>
      <c r="F19" s="25" t="n">
        <v>644</v>
      </c>
      <c r="G19" s="25" t="n">
        <v>575</v>
      </c>
      <c r="H19" s="25" t="n">
        <v>988</v>
      </c>
      <c r="I19" s="25" t="n">
        <v>3402</v>
      </c>
      <c r="J19" s="25" t="n">
        <v>6551</v>
      </c>
      <c r="K19" s="26" t="n">
        <v>13437</v>
      </c>
      <c r="L19" s="21" t="n">
        <f aca="false">+D19/D$22*100</f>
        <v>80.0561797752809</v>
      </c>
      <c r="M19" s="22" t="n">
        <f aca="false">+E19/E$22*100</f>
        <v>72.6618705035971</v>
      </c>
      <c r="N19" s="22" t="n">
        <f aca="false">+F19/F$22*100</f>
        <v>70.3825136612022</v>
      </c>
      <c r="O19" s="22" t="n">
        <f aca="false">+G19/G$22*100</f>
        <v>66.6280417149479</v>
      </c>
      <c r="P19" s="22" t="n">
        <f aca="false">+H19/H$22*100</f>
        <v>68.7543493389005</v>
      </c>
      <c r="Q19" s="22" t="n">
        <f aca="false">+I19/I$22*100</f>
        <v>73.4931950745301</v>
      </c>
      <c r="R19" s="22" t="n">
        <f aca="false">+J19/J$22*100</f>
        <v>78.5020970641103</v>
      </c>
      <c r="S19" s="22" t="n">
        <f aca="false">+K19/K$22*100</f>
        <v>75.1762336354481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55</v>
      </c>
      <c r="E20" s="25" t="n">
        <v>91</v>
      </c>
      <c r="F20" s="25" t="n">
        <v>111</v>
      </c>
      <c r="G20" s="25" t="n">
        <v>115</v>
      </c>
      <c r="H20" s="25" t="n">
        <v>185</v>
      </c>
      <c r="I20" s="25" t="n">
        <v>593</v>
      </c>
      <c r="J20" s="25" t="n">
        <v>834</v>
      </c>
      <c r="K20" s="26" t="n">
        <v>1984</v>
      </c>
      <c r="L20" s="27" t="n">
        <f aca="false">+D20/D$22*100</f>
        <v>7.7247191011236</v>
      </c>
      <c r="M20" s="28" t="n">
        <f aca="false">+E20/E$22*100</f>
        <v>9.35251798561151</v>
      </c>
      <c r="N20" s="28" t="n">
        <f aca="false">+F20/F$22*100</f>
        <v>12.1311475409836</v>
      </c>
      <c r="O20" s="28" t="n">
        <f aca="false">+G20/G$22*100</f>
        <v>13.3256083429896</v>
      </c>
      <c r="P20" s="28" t="n">
        <f aca="false">+H20/H$22*100</f>
        <v>12.8740431454419</v>
      </c>
      <c r="Q20" s="28" t="n">
        <f aca="false">+I20/I$22*100</f>
        <v>12.8105422337438</v>
      </c>
      <c r="R20" s="28" t="n">
        <f aca="false">+J20/J$22*100</f>
        <v>9.99400838825644</v>
      </c>
      <c r="S20" s="28" t="n">
        <f aca="false">+K20/K$22*100</f>
        <v>11.0999216739398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87</v>
      </c>
      <c r="E21" s="25" t="n">
        <v>175</v>
      </c>
      <c r="F21" s="25" t="n">
        <v>160</v>
      </c>
      <c r="G21" s="25" t="n">
        <v>173</v>
      </c>
      <c r="H21" s="25" t="n">
        <v>264</v>
      </c>
      <c r="I21" s="25" t="n">
        <v>634</v>
      </c>
      <c r="J21" s="25" t="n">
        <v>960</v>
      </c>
      <c r="K21" s="26" t="n">
        <v>2453</v>
      </c>
      <c r="L21" s="27" t="n">
        <f aca="false">+D21/D$22*100</f>
        <v>12.2191011235955</v>
      </c>
      <c r="M21" s="28" t="n">
        <f aca="false">+E21/E$22*100</f>
        <v>17.9856115107914</v>
      </c>
      <c r="N21" s="28" t="n">
        <f aca="false">+F21/F$22*100</f>
        <v>17.4863387978142</v>
      </c>
      <c r="O21" s="28" t="n">
        <f aca="false">+G21/G$22*100</f>
        <v>20.0463499420626</v>
      </c>
      <c r="P21" s="28" t="n">
        <f aca="false">+H21/H$22*100</f>
        <v>18.3716075156576</v>
      </c>
      <c r="Q21" s="28" t="n">
        <f aca="false">+I21/I$22*100</f>
        <v>13.6962626917261</v>
      </c>
      <c r="R21" s="28" t="n">
        <f aca="false">+J21/J$22*100</f>
        <v>11.5038945476333</v>
      </c>
      <c r="S21" s="28" t="n">
        <f aca="false">+K21/K$22*100</f>
        <v>13.7238446906121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12</v>
      </c>
      <c r="E22" s="25" t="n">
        <v>973</v>
      </c>
      <c r="F22" s="25" t="n">
        <v>915</v>
      </c>
      <c r="G22" s="25" t="n">
        <v>863</v>
      </c>
      <c r="H22" s="25" t="n">
        <v>1437</v>
      </c>
      <c r="I22" s="25" t="n">
        <v>4629</v>
      </c>
      <c r="J22" s="25" t="n">
        <v>8345</v>
      </c>
      <c r="K22" s="26" t="n">
        <v>17874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27</v>
      </c>
      <c r="E23" s="19" t="n">
        <v>121</v>
      </c>
      <c r="F23" s="19" t="n">
        <v>115</v>
      </c>
      <c r="G23" s="19" t="n">
        <v>112</v>
      </c>
      <c r="H23" s="19" t="n">
        <v>201</v>
      </c>
      <c r="I23" s="19" t="n">
        <v>813</v>
      </c>
      <c r="J23" s="19" t="n">
        <v>1484</v>
      </c>
      <c r="K23" s="20" t="n">
        <v>2973</v>
      </c>
      <c r="L23" s="27" t="n">
        <f aca="false">+D23/D$26*100</f>
        <v>78.8819875776398</v>
      </c>
      <c r="M23" s="28" t="n">
        <f aca="false">+E23/E$26*100</f>
        <v>64.3617021276596</v>
      </c>
      <c r="N23" s="28" t="n">
        <f aca="false">+F23/F$26*100</f>
        <v>68.8622754491018</v>
      </c>
      <c r="O23" s="28" t="n">
        <f aca="false">+G23/G$26*100</f>
        <v>72.7272727272727</v>
      </c>
      <c r="P23" s="28" t="n">
        <f aca="false">+H23/H$26*100</f>
        <v>67.9054054054054</v>
      </c>
      <c r="Q23" s="28" t="n">
        <f aca="false">+I23/I$26*100</f>
        <v>74.0437158469945</v>
      </c>
      <c r="R23" s="28" t="n">
        <f aca="false">+J23/J$26*100</f>
        <v>80.5208898534997</v>
      </c>
      <c r="S23" s="28" t="n">
        <f aca="false">+K23/K$26*100</f>
        <v>76.0941899155362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4</v>
      </c>
      <c r="E24" s="25" t="n">
        <v>24</v>
      </c>
      <c r="F24" s="25" t="n">
        <v>19</v>
      </c>
      <c r="G24" s="25" t="n">
        <v>16</v>
      </c>
      <c r="H24" s="25" t="n">
        <v>24</v>
      </c>
      <c r="I24" s="25" t="n">
        <v>133</v>
      </c>
      <c r="J24" s="25" t="n">
        <v>184</v>
      </c>
      <c r="K24" s="26" t="n">
        <v>414</v>
      </c>
      <c r="L24" s="27" t="n">
        <f aca="false">+D24/D$26*100</f>
        <v>8.69565217391304</v>
      </c>
      <c r="M24" s="28" t="n">
        <f aca="false">+E24/E$26*100</f>
        <v>12.7659574468085</v>
      </c>
      <c r="N24" s="28" t="n">
        <f aca="false">+F24/F$26*100</f>
        <v>11.377245508982</v>
      </c>
      <c r="O24" s="28" t="n">
        <f aca="false">+G24/G$26*100</f>
        <v>10.3896103896104</v>
      </c>
      <c r="P24" s="28" t="n">
        <f aca="false">+H24/H$26*100</f>
        <v>8.10810810810811</v>
      </c>
      <c r="Q24" s="28" t="n">
        <f aca="false">+I24/I$26*100</f>
        <v>12.1129326047359</v>
      </c>
      <c r="R24" s="28" t="n">
        <f aca="false">+J24/J$26*100</f>
        <v>9.98372219207813</v>
      </c>
      <c r="S24" s="28" t="n">
        <f aca="false">+K24/K$26*100</f>
        <v>10.5963654978244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0</v>
      </c>
      <c r="E25" s="25" t="n">
        <v>43</v>
      </c>
      <c r="F25" s="25" t="n">
        <v>33</v>
      </c>
      <c r="G25" s="25" t="n">
        <v>26</v>
      </c>
      <c r="H25" s="25" t="n">
        <v>71</v>
      </c>
      <c r="I25" s="25" t="n">
        <v>152</v>
      </c>
      <c r="J25" s="25" t="n">
        <v>175</v>
      </c>
      <c r="K25" s="26" t="n">
        <v>520</v>
      </c>
      <c r="L25" s="27" t="n">
        <f aca="false">+D25/D$26*100</f>
        <v>12.4223602484472</v>
      </c>
      <c r="M25" s="28" t="n">
        <f aca="false">+E25/E$26*100</f>
        <v>22.8723404255319</v>
      </c>
      <c r="N25" s="28" t="n">
        <f aca="false">+F25/F$26*100</f>
        <v>19.7604790419162</v>
      </c>
      <c r="O25" s="28" t="n">
        <f aca="false">+G25/G$26*100</f>
        <v>16.8831168831169</v>
      </c>
      <c r="P25" s="28" t="n">
        <f aca="false">+H25/H$26*100</f>
        <v>23.9864864864865</v>
      </c>
      <c r="Q25" s="28" t="n">
        <f aca="false">+I25/I$26*100</f>
        <v>13.8433515482696</v>
      </c>
      <c r="R25" s="28" t="n">
        <f aca="false">+J25/J$26*100</f>
        <v>9.49538795442214</v>
      </c>
      <c r="S25" s="28" t="n">
        <f aca="false">+K25/K$26*100</f>
        <v>13.3094445866394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61</v>
      </c>
      <c r="E26" s="31" t="n">
        <v>188</v>
      </c>
      <c r="F26" s="31" t="n">
        <v>167</v>
      </c>
      <c r="G26" s="31" t="n">
        <v>154</v>
      </c>
      <c r="H26" s="31" t="n">
        <v>296</v>
      </c>
      <c r="I26" s="31" t="n">
        <v>1098</v>
      </c>
      <c r="J26" s="31" t="n">
        <v>1843</v>
      </c>
      <c r="K26" s="32" t="n">
        <v>390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658</v>
      </c>
      <c r="E27" s="25" t="n">
        <v>752</v>
      </c>
      <c r="F27" s="25" t="n">
        <v>669</v>
      </c>
      <c r="G27" s="25" t="n">
        <v>645</v>
      </c>
      <c r="H27" s="25" t="n">
        <v>1248</v>
      </c>
      <c r="I27" s="25" t="n">
        <v>4450</v>
      </c>
      <c r="J27" s="25" t="n">
        <v>7264</v>
      </c>
      <c r="K27" s="26" t="n">
        <v>15686</v>
      </c>
      <c r="L27" s="21" t="n">
        <f aca="false">+D27/D$30*100</f>
        <v>89.0392422192152</v>
      </c>
      <c r="M27" s="22" t="n">
        <f aca="false">+E27/E$30*100</f>
        <v>85.6492027334852</v>
      </c>
      <c r="N27" s="22" t="n">
        <f aca="false">+F27/F$30*100</f>
        <v>79.3594306049822</v>
      </c>
      <c r="O27" s="22" t="n">
        <f aca="false">+G27/G$30*100</f>
        <v>79.1411042944785</v>
      </c>
      <c r="P27" s="22" t="n">
        <f aca="false">+H27/H$30*100</f>
        <v>79.8975672215109</v>
      </c>
      <c r="Q27" s="22" t="n">
        <f aca="false">+I27/I$30*100</f>
        <v>82.1487908436404</v>
      </c>
      <c r="R27" s="22" t="n">
        <f aca="false">+J27/J$30*100</f>
        <v>85.328321390814</v>
      </c>
      <c r="S27" s="22" t="n">
        <f aca="false">+K27/K$30*100</f>
        <v>83.5828848510684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29</v>
      </c>
      <c r="E28" s="25" t="n">
        <v>55</v>
      </c>
      <c r="F28" s="25" t="n">
        <v>69</v>
      </c>
      <c r="G28" s="25" t="n">
        <v>64</v>
      </c>
      <c r="H28" s="25" t="n">
        <v>128</v>
      </c>
      <c r="I28" s="25" t="n">
        <v>434</v>
      </c>
      <c r="J28" s="25" t="n">
        <v>618</v>
      </c>
      <c r="K28" s="26" t="n">
        <v>1397</v>
      </c>
      <c r="L28" s="27" t="n">
        <f aca="false">+D28/D$30*100</f>
        <v>3.92422192151556</v>
      </c>
      <c r="M28" s="28" t="n">
        <f aca="false">+E28/E$30*100</f>
        <v>6.26423690205012</v>
      </c>
      <c r="N28" s="28" t="n">
        <f aca="false">+F28/F$30*100</f>
        <v>8.18505338078292</v>
      </c>
      <c r="O28" s="28" t="n">
        <f aca="false">+G28/G$30*100</f>
        <v>7.85276073619632</v>
      </c>
      <c r="P28" s="28" t="n">
        <f aca="false">+H28/H$30*100</f>
        <v>8.19462227912932</v>
      </c>
      <c r="Q28" s="28" t="n">
        <f aca="false">+I28/I$30*100</f>
        <v>8.01181465755954</v>
      </c>
      <c r="R28" s="28" t="n">
        <f aca="false">+J28/J$30*100</f>
        <v>7.25948549277576</v>
      </c>
      <c r="S28" s="28" t="n">
        <f aca="false">+K28/K$30*100</f>
        <v>7.44391751478659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52</v>
      </c>
      <c r="E29" s="25" t="n">
        <v>71</v>
      </c>
      <c r="F29" s="25" t="n">
        <v>105</v>
      </c>
      <c r="G29" s="25" t="n">
        <v>106</v>
      </c>
      <c r="H29" s="25" t="n">
        <v>186</v>
      </c>
      <c r="I29" s="25" t="n">
        <v>533</v>
      </c>
      <c r="J29" s="25" t="n">
        <v>631</v>
      </c>
      <c r="K29" s="26" t="n">
        <v>1684</v>
      </c>
      <c r="L29" s="27" t="n">
        <f aca="false">+D29/D$30*100</f>
        <v>7.03653585926928</v>
      </c>
      <c r="M29" s="28" t="n">
        <f aca="false">+E29/E$30*100</f>
        <v>8.08656036446469</v>
      </c>
      <c r="N29" s="28" t="n">
        <f aca="false">+F29/F$30*100</f>
        <v>12.4555160142349</v>
      </c>
      <c r="O29" s="28" t="n">
        <f aca="false">+G29/G$30*100</f>
        <v>13.0061349693252</v>
      </c>
      <c r="P29" s="28" t="n">
        <f aca="false">+H29/H$30*100</f>
        <v>11.9078104993598</v>
      </c>
      <c r="Q29" s="28" t="n">
        <f aca="false">+I29/I$30*100</f>
        <v>9.83939449880007</v>
      </c>
      <c r="R29" s="28" t="n">
        <f aca="false">+J29/J$30*100</f>
        <v>7.4121931164102</v>
      </c>
      <c r="S29" s="28" t="n">
        <f aca="false">+K29/K$30*100</f>
        <v>8.97319763414504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39</v>
      </c>
      <c r="E30" s="25" t="n">
        <v>878</v>
      </c>
      <c r="F30" s="25" t="n">
        <v>843</v>
      </c>
      <c r="G30" s="25" t="n">
        <v>815</v>
      </c>
      <c r="H30" s="25" t="n">
        <v>1562</v>
      </c>
      <c r="I30" s="25" t="n">
        <v>5417</v>
      </c>
      <c r="J30" s="25" t="n">
        <v>8513</v>
      </c>
      <c r="K30" s="26" t="n">
        <v>18767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80</v>
      </c>
      <c r="E31" s="19" t="n">
        <v>216</v>
      </c>
      <c r="F31" s="19" t="n">
        <v>201</v>
      </c>
      <c r="G31" s="19" t="n">
        <v>188</v>
      </c>
      <c r="H31" s="19" t="n">
        <v>423</v>
      </c>
      <c r="I31" s="19" t="n">
        <v>1378</v>
      </c>
      <c r="J31" s="19" t="n">
        <v>2023</v>
      </c>
      <c r="K31" s="20" t="n">
        <v>4609</v>
      </c>
      <c r="L31" s="27" t="n">
        <f aca="false">+D31/D$34*100</f>
        <v>83.3333333333333</v>
      </c>
      <c r="M31" s="28" t="n">
        <f aca="false">+E31/E$34*100</f>
        <v>79.7047970479705</v>
      </c>
      <c r="N31" s="28" t="n">
        <f aca="false">+F31/F$34*100</f>
        <v>73.0909090909091</v>
      </c>
      <c r="O31" s="28" t="n">
        <f aca="false">+G31/G$34*100</f>
        <v>74.3083003952569</v>
      </c>
      <c r="P31" s="28" t="n">
        <f aca="false">+H31/H$34*100</f>
        <v>74.4718309859155</v>
      </c>
      <c r="Q31" s="28" t="n">
        <f aca="false">+I31/I$34*100</f>
        <v>79.9767846778874</v>
      </c>
      <c r="R31" s="28" t="n">
        <f aca="false">+J31/J$34*100</f>
        <v>84.928631402183</v>
      </c>
      <c r="S31" s="28" t="n">
        <f aca="false">+K31/K$34*100</f>
        <v>81.0302390998594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4</v>
      </c>
      <c r="E32" s="25" t="n">
        <v>22</v>
      </c>
      <c r="F32" s="25" t="n">
        <v>34</v>
      </c>
      <c r="G32" s="25" t="n">
        <v>28</v>
      </c>
      <c r="H32" s="25" t="n">
        <v>66</v>
      </c>
      <c r="I32" s="25" t="n">
        <v>165</v>
      </c>
      <c r="J32" s="25" t="n">
        <v>182</v>
      </c>
      <c r="K32" s="26" t="n">
        <v>511</v>
      </c>
      <c r="L32" s="27" t="n">
        <f aca="false">+D32/D$34*100</f>
        <v>6.48148148148148</v>
      </c>
      <c r="M32" s="28" t="n">
        <f aca="false">+E32/E$34*100</f>
        <v>8.11808118081181</v>
      </c>
      <c r="N32" s="28" t="n">
        <f aca="false">+F32/F$34*100</f>
        <v>12.3636363636364</v>
      </c>
      <c r="O32" s="28" t="n">
        <f aca="false">+G32/G$34*100</f>
        <v>11.0671936758893</v>
      </c>
      <c r="P32" s="28" t="n">
        <f aca="false">+H32/H$34*100</f>
        <v>11.6197183098592</v>
      </c>
      <c r="Q32" s="28" t="n">
        <f aca="false">+I32/I$34*100</f>
        <v>9.57632037144516</v>
      </c>
      <c r="R32" s="28" t="n">
        <f aca="false">+J32/J$34*100</f>
        <v>7.64063811922754</v>
      </c>
      <c r="S32" s="28" t="n">
        <f aca="false">+K32/K$34*100</f>
        <v>8.9838255977496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2</v>
      </c>
      <c r="E33" s="25" t="n">
        <v>33</v>
      </c>
      <c r="F33" s="25" t="n">
        <v>40</v>
      </c>
      <c r="G33" s="25" t="n">
        <v>37</v>
      </c>
      <c r="H33" s="25" t="n">
        <v>79</v>
      </c>
      <c r="I33" s="25" t="n">
        <v>180</v>
      </c>
      <c r="J33" s="25" t="n">
        <v>177</v>
      </c>
      <c r="K33" s="26" t="n">
        <v>568</v>
      </c>
      <c r="L33" s="27" t="n">
        <f aca="false">+D33/D$34*100</f>
        <v>10.1851851851852</v>
      </c>
      <c r="M33" s="28" t="n">
        <f aca="false">+E33/E$34*100</f>
        <v>12.1771217712177</v>
      </c>
      <c r="N33" s="28" t="n">
        <f aca="false">+F33/F$34*100</f>
        <v>14.5454545454545</v>
      </c>
      <c r="O33" s="28" t="n">
        <f aca="false">+G33/G$34*100</f>
        <v>14.6245059288538</v>
      </c>
      <c r="P33" s="28" t="n">
        <f aca="false">+H33/H$34*100</f>
        <v>13.9084507042254</v>
      </c>
      <c r="Q33" s="28" t="n">
        <f aca="false">+I33/I$34*100</f>
        <v>10.4468949506674</v>
      </c>
      <c r="R33" s="28" t="n">
        <f aca="false">+J33/J$34*100</f>
        <v>7.43073047858942</v>
      </c>
      <c r="S33" s="28" t="n">
        <f aca="false">+K33/K$34*100</f>
        <v>9.985935302391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16</v>
      </c>
      <c r="E34" s="31" t="n">
        <v>271</v>
      </c>
      <c r="F34" s="31" t="n">
        <v>275</v>
      </c>
      <c r="G34" s="31" t="n">
        <v>253</v>
      </c>
      <c r="H34" s="31" t="n">
        <v>568</v>
      </c>
      <c r="I34" s="31" t="n">
        <v>1723</v>
      </c>
      <c r="J34" s="31" t="n">
        <v>2382</v>
      </c>
      <c r="K34" s="32" t="n">
        <v>5688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93</v>
      </c>
      <c r="E35" s="25" t="n">
        <v>125</v>
      </c>
      <c r="F35" s="25" t="n">
        <v>105</v>
      </c>
      <c r="G35" s="25" t="n">
        <v>128</v>
      </c>
      <c r="H35" s="25" t="n">
        <v>246</v>
      </c>
      <c r="I35" s="25" t="n">
        <v>707</v>
      </c>
      <c r="J35" s="25" t="n">
        <v>987</v>
      </c>
      <c r="K35" s="26" t="n">
        <v>2391</v>
      </c>
      <c r="L35" s="21" t="n">
        <f aca="false">+D35/D$38*100</f>
        <v>81.5789473684211</v>
      </c>
      <c r="M35" s="22" t="n">
        <f aca="false">+E35/E$38*100</f>
        <v>80.6451612903226</v>
      </c>
      <c r="N35" s="22" t="n">
        <f aca="false">+F35/F$38*100</f>
        <v>70</v>
      </c>
      <c r="O35" s="22" t="n">
        <f aca="false">+G35/G$38*100</f>
        <v>67.3684210526316</v>
      </c>
      <c r="P35" s="22" t="n">
        <f aca="false">+H35/H$38*100</f>
        <v>75</v>
      </c>
      <c r="Q35" s="22" t="n">
        <f aca="false">+I35/I$38*100</f>
        <v>81.0779816513762</v>
      </c>
      <c r="R35" s="22" t="n">
        <f aca="false">+J35/J$38*100</f>
        <v>85.8260869565217</v>
      </c>
      <c r="S35" s="22" t="n">
        <f aca="false">+K35/K$38*100</f>
        <v>80.804325785738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0</v>
      </c>
      <c r="E36" s="25" t="n">
        <v>18</v>
      </c>
      <c r="F36" s="25" t="n">
        <v>22</v>
      </c>
      <c r="G36" s="25" t="n">
        <v>29</v>
      </c>
      <c r="H36" s="25" t="n">
        <v>47</v>
      </c>
      <c r="I36" s="25" t="n">
        <v>93</v>
      </c>
      <c r="J36" s="25" t="n">
        <v>90</v>
      </c>
      <c r="K36" s="26" t="n">
        <v>309</v>
      </c>
      <c r="L36" s="27" t="n">
        <f aca="false">+D36/D$38*100</f>
        <v>8.7719298245614</v>
      </c>
      <c r="M36" s="28" t="n">
        <f aca="false">+E36/E$38*100</f>
        <v>11.6129032258065</v>
      </c>
      <c r="N36" s="28" t="n">
        <f aca="false">+F36/F$38*100</f>
        <v>14.6666666666667</v>
      </c>
      <c r="O36" s="28" t="n">
        <f aca="false">+G36/G$38*100</f>
        <v>15.2631578947368</v>
      </c>
      <c r="P36" s="28" t="n">
        <f aca="false">+H36/H$38*100</f>
        <v>14.3292682926829</v>
      </c>
      <c r="Q36" s="28" t="n">
        <f aca="false">+I36/I$38*100</f>
        <v>10.6651376146789</v>
      </c>
      <c r="R36" s="28" t="n">
        <f aca="false">+J36/J$38*100</f>
        <v>7.82608695652174</v>
      </c>
      <c r="S36" s="28" t="n">
        <f aca="false">+K36/K$38*100</f>
        <v>10.4427171341669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1</v>
      </c>
      <c r="E37" s="25" t="n">
        <v>12</v>
      </c>
      <c r="F37" s="25" t="n">
        <v>23</v>
      </c>
      <c r="G37" s="25" t="n">
        <v>33</v>
      </c>
      <c r="H37" s="25" t="n">
        <v>35</v>
      </c>
      <c r="I37" s="25" t="n">
        <v>72</v>
      </c>
      <c r="J37" s="25" t="n">
        <v>73</v>
      </c>
      <c r="K37" s="26" t="n">
        <v>259</v>
      </c>
      <c r="L37" s="27" t="n">
        <f aca="false">+D37/D$38*100</f>
        <v>9.64912280701754</v>
      </c>
      <c r="M37" s="28" t="n">
        <f aca="false">+E37/E$38*100</f>
        <v>7.74193548387097</v>
      </c>
      <c r="N37" s="28" t="n">
        <f aca="false">+F37/F$38*100</f>
        <v>15.3333333333333</v>
      </c>
      <c r="O37" s="28" t="n">
        <f aca="false">+G37/G$38*100</f>
        <v>17.3684210526316</v>
      </c>
      <c r="P37" s="28" t="n">
        <f aca="false">+H37/H$38*100</f>
        <v>10.6707317073171</v>
      </c>
      <c r="Q37" s="28" t="n">
        <f aca="false">+I37/I$38*100</f>
        <v>8.25688073394496</v>
      </c>
      <c r="R37" s="28" t="n">
        <f aca="false">+J37/J$38*100</f>
        <v>6.34782608695652</v>
      </c>
      <c r="S37" s="28" t="n">
        <f aca="false">+K37/K$38*100</f>
        <v>8.75295708009463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14</v>
      </c>
      <c r="E38" s="25" t="n">
        <v>155</v>
      </c>
      <c r="F38" s="25" t="n">
        <v>150</v>
      </c>
      <c r="G38" s="25" t="n">
        <v>190</v>
      </c>
      <c r="H38" s="25" t="n">
        <v>328</v>
      </c>
      <c r="I38" s="25" t="n">
        <v>872</v>
      </c>
      <c r="J38" s="25" t="n">
        <v>1150</v>
      </c>
      <c r="K38" s="26" t="n">
        <v>2959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86</v>
      </c>
      <c r="E39" s="19" t="n">
        <v>212</v>
      </c>
      <c r="F39" s="19" t="n">
        <v>191</v>
      </c>
      <c r="G39" s="19" t="n">
        <v>183</v>
      </c>
      <c r="H39" s="19" t="n">
        <v>415</v>
      </c>
      <c r="I39" s="19" t="n">
        <v>1631</v>
      </c>
      <c r="J39" s="19" t="n">
        <v>2760</v>
      </c>
      <c r="K39" s="20" t="n">
        <v>5578</v>
      </c>
      <c r="L39" s="27" t="n">
        <f aca="false">+D39/D$42*100</f>
        <v>76.8595041322314</v>
      </c>
      <c r="M39" s="28" t="n">
        <f aca="false">+E39/E$42*100</f>
        <v>68.1672025723473</v>
      </c>
      <c r="N39" s="28" t="n">
        <f aca="false">+F39/F$42*100</f>
        <v>66.3194444444444</v>
      </c>
      <c r="O39" s="28" t="n">
        <f aca="false">+G39/G$42*100</f>
        <v>62.457337883959</v>
      </c>
      <c r="P39" s="28" t="n">
        <f aca="false">+H39/H$42*100</f>
        <v>67.3701298701299</v>
      </c>
      <c r="Q39" s="28" t="n">
        <f aca="false">+I39/I$42*100</f>
        <v>70.1807228915663</v>
      </c>
      <c r="R39" s="28" t="n">
        <f aca="false">+J39/J$42*100</f>
        <v>77.2027972027972</v>
      </c>
      <c r="S39" s="28" t="n">
        <f aca="false">+K39/K$42*100</f>
        <v>72.924565302654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26</v>
      </c>
      <c r="E40" s="25" t="n">
        <v>46</v>
      </c>
      <c r="F40" s="25" t="n">
        <v>44</v>
      </c>
      <c r="G40" s="25" t="n">
        <v>37</v>
      </c>
      <c r="H40" s="25" t="n">
        <v>85</v>
      </c>
      <c r="I40" s="25" t="n">
        <v>310</v>
      </c>
      <c r="J40" s="25" t="n">
        <v>396</v>
      </c>
      <c r="K40" s="26" t="n">
        <v>944</v>
      </c>
      <c r="L40" s="27" t="n">
        <f aca="false">+D40/D$42*100</f>
        <v>10.7438016528926</v>
      </c>
      <c r="M40" s="28" t="n">
        <f aca="false">+E40/E$42*100</f>
        <v>14.7909967845659</v>
      </c>
      <c r="N40" s="28" t="n">
        <f aca="false">+F40/F$42*100</f>
        <v>15.2777777777778</v>
      </c>
      <c r="O40" s="28" t="n">
        <f aca="false">+G40/G$42*100</f>
        <v>12.6279863481229</v>
      </c>
      <c r="P40" s="28" t="n">
        <f aca="false">+H40/H$42*100</f>
        <v>13.7987012987013</v>
      </c>
      <c r="Q40" s="28" t="n">
        <f aca="false">+I40/I$42*100</f>
        <v>13.3390705679862</v>
      </c>
      <c r="R40" s="28" t="n">
        <f aca="false">+J40/J$42*100</f>
        <v>11.0769230769231</v>
      </c>
      <c r="S40" s="28" t="n">
        <f aca="false">+K40/K$42*100</f>
        <v>12.3414825467381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30</v>
      </c>
      <c r="E41" s="25" t="n">
        <v>53</v>
      </c>
      <c r="F41" s="25" t="n">
        <v>53</v>
      </c>
      <c r="G41" s="25" t="n">
        <v>73</v>
      </c>
      <c r="H41" s="25" t="n">
        <v>116</v>
      </c>
      <c r="I41" s="25" t="n">
        <v>383</v>
      </c>
      <c r="J41" s="25" t="n">
        <v>419</v>
      </c>
      <c r="K41" s="26" t="n">
        <v>1127</v>
      </c>
      <c r="L41" s="27" t="n">
        <f aca="false">+D41/D$42*100</f>
        <v>12.396694214876</v>
      </c>
      <c r="M41" s="28" t="n">
        <f aca="false">+E41/E$42*100</f>
        <v>17.0418006430868</v>
      </c>
      <c r="N41" s="28" t="n">
        <f aca="false">+F41/F$42*100</f>
        <v>18.4027777777778</v>
      </c>
      <c r="O41" s="28" t="n">
        <f aca="false">+G41/G$42*100</f>
        <v>24.9146757679181</v>
      </c>
      <c r="P41" s="28" t="n">
        <f aca="false">+H41/H$42*100</f>
        <v>18.8311688311688</v>
      </c>
      <c r="Q41" s="28" t="n">
        <f aca="false">+I41/I$42*100</f>
        <v>16.4802065404475</v>
      </c>
      <c r="R41" s="28" t="n">
        <f aca="false">+J41/J$42*100</f>
        <v>11.7202797202797</v>
      </c>
      <c r="S41" s="28" t="n">
        <f aca="false">+K41/K$42*100</f>
        <v>14.7339521506079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42</v>
      </c>
      <c r="E42" s="31" t="n">
        <v>311</v>
      </c>
      <c r="F42" s="31" t="n">
        <v>288</v>
      </c>
      <c r="G42" s="31" t="n">
        <v>293</v>
      </c>
      <c r="H42" s="31" t="n">
        <v>616</v>
      </c>
      <c r="I42" s="31" t="n">
        <v>2324</v>
      </c>
      <c r="J42" s="31" t="n">
        <v>3575</v>
      </c>
      <c r="K42" s="32" t="n">
        <v>764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75</v>
      </c>
      <c r="E43" s="25" t="n">
        <v>321</v>
      </c>
      <c r="F43" s="25" t="n">
        <v>335</v>
      </c>
      <c r="G43" s="25" t="n">
        <v>316</v>
      </c>
      <c r="H43" s="25" t="n">
        <v>667</v>
      </c>
      <c r="I43" s="25" t="n">
        <v>2312</v>
      </c>
      <c r="J43" s="25" t="n">
        <v>3709</v>
      </c>
      <c r="K43" s="26" t="n">
        <v>7935</v>
      </c>
      <c r="L43" s="21" t="n">
        <f aca="false">+D43/D$46*100</f>
        <v>81.6023738872404</v>
      </c>
      <c r="M43" s="22" t="n">
        <f aca="false">+E43/E$46*100</f>
        <v>69.9346405228758</v>
      </c>
      <c r="N43" s="22" t="n">
        <f aca="false">+F43/F$46*100</f>
        <v>74.1150442477876</v>
      </c>
      <c r="O43" s="22" t="n">
        <f aca="false">+G43/G$46*100</f>
        <v>67.9569892473118</v>
      </c>
      <c r="P43" s="22" t="n">
        <f aca="false">+H43/H$46*100</f>
        <v>70.2105263157895</v>
      </c>
      <c r="Q43" s="22" t="n">
        <f aca="false">+I43/I$46*100</f>
        <v>72.9337539432177</v>
      </c>
      <c r="R43" s="22" t="n">
        <f aca="false">+J43/J$46*100</f>
        <v>78.3150337837838</v>
      </c>
      <c r="S43" s="22" t="n">
        <f aca="false">+K43/K$46*100</f>
        <v>75.078058472892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27</v>
      </c>
      <c r="E44" s="25" t="n">
        <v>57</v>
      </c>
      <c r="F44" s="25" t="n">
        <v>47</v>
      </c>
      <c r="G44" s="25" t="n">
        <v>69</v>
      </c>
      <c r="H44" s="25" t="n">
        <v>113</v>
      </c>
      <c r="I44" s="25" t="n">
        <v>385</v>
      </c>
      <c r="J44" s="25" t="n">
        <v>479</v>
      </c>
      <c r="K44" s="26" t="n">
        <v>1177</v>
      </c>
      <c r="L44" s="27" t="n">
        <f aca="false">+D44/D$46*100</f>
        <v>8.01186943620178</v>
      </c>
      <c r="M44" s="28" t="n">
        <f aca="false">+E44/E$46*100</f>
        <v>12.4183006535948</v>
      </c>
      <c r="N44" s="28" t="n">
        <f aca="false">+F44/F$46*100</f>
        <v>10.3982300884956</v>
      </c>
      <c r="O44" s="28" t="n">
        <f aca="false">+G44/G$46*100</f>
        <v>14.8387096774194</v>
      </c>
      <c r="P44" s="28" t="n">
        <f aca="false">+H44/H$46*100</f>
        <v>11.8947368421053</v>
      </c>
      <c r="Q44" s="28" t="n">
        <f aca="false">+I44/I$46*100</f>
        <v>12.1451104100946</v>
      </c>
      <c r="R44" s="28" t="n">
        <f aca="false">+J44/J$46*100</f>
        <v>10.1140202702703</v>
      </c>
      <c r="S44" s="28" t="n">
        <f aca="false">+K44/K$46*100</f>
        <v>11.1363421326521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35</v>
      </c>
      <c r="E45" s="25" t="n">
        <v>81</v>
      </c>
      <c r="F45" s="25" t="n">
        <v>70</v>
      </c>
      <c r="G45" s="25" t="n">
        <v>80</v>
      </c>
      <c r="H45" s="25" t="n">
        <v>170</v>
      </c>
      <c r="I45" s="25" t="n">
        <v>473</v>
      </c>
      <c r="J45" s="25" t="n">
        <v>548</v>
      </c>
      <c r="K45" s="26" t="n">
        <v>1457</v>
      </c>
      <c r="L45" s="27" t="n">
        <f aca="false">+D45/D$46*100</f>
        <v>10.3857566765579</v>
      </c>
      <c r="M45" s="28" t="n">
        <f aca="false">+E45/E$46*100</f>
        <v>17.6470588235294</v>
      </c>
      <c r="N45" s="28" t="n">
        <f aca="false">+F45/F$46*100</f>
        <v>15.4867256637168</v>
      </c>
      <c r="O45" s="28" t="n">
        <f aca="false">+G45/G$46*100</f>
        <v>17.2043010752688</v>
      </c>
      <c r="P45" s="28" t="n">
        <f aca="false">+H45/H$46*100</f>
        <v>17.8947368421053</v>
      </c>
      <c r="Q45" s="28" t="n">
        <f aca="false">+I45/I$46*100</f>
        <v>14.9211356466877</v>
      </c>
      <c r="R45" s="28" t="n">
        <f aca="false">+J45/J$46*100</f>
        <v>11.5709459459459</v>
      </c>
      <c r="S45" s="28" t="n">
        <f aca="false">+K45/K$46*100</f>
        <v>13.7855993944555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37</v>
      </c>
      <c r="E46" s="25" t="n">
        <v>459</v>
      </c>
      <c r="F46" s="25" t="n">
        <v>452</v>
      </c>
      <c r="G46" s="25" t="n">
        <v>465</v>
      </c>
      <c r="H46" s="25" t="n">
        <v>950</v>
      </c>
      <c r="I46" s="25" t="n">
        <v>3170</v>
      </c>
      <c r="J46" s="25" t="n">
        <v>4736</v>
      </c>
      <c r="K46" s="26" t="n">
        <v>1056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43</v>
      </c>
      <c r="E47" s="19" t="n">
        <v>370</v>
      </c>
      <c r="F47" s="19" t="n">
        <v>307</v>
      </c>
      <c r="G47" s="19" t="n">
        <v>307</v>
      </c>
      <c r="H47" s="19" t="n">
        <v>553</v>
      </c>
      <c r="I47" s="19" t="n">
        <v>2081</v>
      </c>
      <c r="J47" s="19" t="n">
        <v>4119</v>
      </c>
      <c r="K47" s="20" t="n">
        <v>8080</v>
      </c>
      <c r="L47" s="27" t="n">
        <f aca="false">+D47/D$50*100</f>
        <v>79.2147806004619</v>
      </c>
      <c r="M47" s="28" t="n">
        <f aca="false">+E47/E$50*100</f>
        <v>75.2032520325203</v>
      </c>
      <c r="N47" s="28" t="n">
        <f aca="false">+F47/F$50*100</f>
        <v>62.9098360655738</v>
      </c>
      <c r="O47" s="28" t="n">
        <f aca="false">+G47/G$50*100</f>
        <v>66.0215053763441</v>
      </c>
      <c r="P47" s="28" t="n">
        <f aca="false">+H47/H$50*100</f>
        <v>67.5213675213675</v>
      </c>
      <c r="Q47" s="28" t="n">
        <f aca="false">+I47/I$50*100</f>
        <v>71.9571230982019</v>
      </c>
      <c r="R47" s="28" t="n">
        <f aca="false">+J47/J$50*100</f>
        <v>78.2484802431611</v>
      </c>
      <c r="S47" s="28" t="n">
        <f aca="false">+K47/K$50*100</f>
        <v>74.4494609785313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40</v>
      </c>
      <c r="E48" s="25" t="n">
        <v>51</v>
      </c>
      <c r="F48" s="25" t="n">
        <v>60</v>
      </c>
      <c r="G48" s="25" t="n">
        <v>58</v>
      </c>
      <c r="H48" s="25" t="n">
        <v>113</v>
      </c>
      <c r="I48" s="25" t="n">
        <v>372</v>
      </c>
      <c r="J48" s="25" t="n">
        <v>495</v>
      </c>
      <c r="K48" s="26" t="n">
        <v>1189</v>
      </c>
      <c r="L48" s="27" t="n">
        <f aca="false">+D48/D$50*100</f>
        <v>9.2378752886836</v>
      </c>
      <c r="M48" s="28" t="n">
        <f aca="false">+E48/E$50*100</f>
        <v>10.3658536585366</v>
      </c>
      <c r="N48" s="28" t="n">
        <f aca="false">+F48/F$50*100</f>
        <v>12.2950819672131</v>
      </c>
      <c r="O48" s="28" t="n">
        <f aca="false">+G48/G$50*100</f>
        <v>12.4731182795699</v>
      </c>
      <c r="P48" s="28" t="n">
        <f aca="false">+H48/H$50*100</f>
        <v>13.7973137973138</v>
      </c>
      <c r="Q48" s="28" t="n">
        <f aca="false">+I48/I$50*100</f>
        <v>12.8630705394191</v>
      </c>
      <c r="R48" s="28" t="n">
        <f aca="false">+J48/J$50*100</f>
        <v>9.40349544072948</v>
      </c>
      <c r="S48" s="28" t="n">
        <f aca="false">+K48/K$50*100</f>
        <v>10.9554961761725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50</v>
      </c>
      <c r="E49" s="25" t="n">
        <v>71</v>
      </c>
      <c r="F49" s="25" t="n">
        <v>121</v>
      </c>
      <c r="G49" s="25" t="n">
        <v>100</v>
      </c>
      <c r="H49" s="25" t="n">
        <v>153</v>
      </c>
      <c r="I49" s="25" t="n">
        <v>439</v>
      </c>
      <c r="J49" s="25" t="n">
        <v>650</v>
      </c>
      <c r="K49" s="26" t="n">
        <v>1584</v>
      </c>
      <c r="L49" s="27" t="n">
        <f aca="false">+D49/D$50*100</f>
        <v>11.5473441108545</v>
      </c>
      <c r="M49" s="28" t="n">
        <f aca="false">+E49/E$50*100</f>
        <v>14.4308943089431</v>
      </c>
      <c r="N49" s="28" t="n">
        <f aca="false">+F49/F$50*100</f>
        <v>24.7950819672131</v>
      </c>
      <c r="O49" s="28" t="n">
        <f aca="false">+G49/G$50*100</f>
        <v>21.505376344086</v>
      </c>
      <c r="P49" s="28" t="n">
        <f aca="false">+H49/H$50*100</f>
        <v>18.6813186813187</v>
      </c>
      <c r="Q49" s="28" t="n">
        <f aca="false">+I49/I$50*100</f>
        <v>15.179806362379</v>
      </c>
      <c r="R49" s="28" t="n">
        <f aca="false">+J49/J$50*100</f>
        <v>12.3480243161094</v>
      </c>
      <c r="S49" s="28" t="n">
        <f aca="false">+K49/K$50*100</f>
        <v>14.5950428452962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33</v>
      </c>
      <c r="E50" s="31" t="n">
        <v>492</v>
      </c>
      <c r="F50" s="31" t="n">
        <v>488</v>
      </c>
      <c r="G50" s="31" t="n">
        <v>465</v>
      </c>
      <c r="H50" s="31" t="n">
        <v>819</v>
      </c>
      <c r="I50" s="31" t="n">
        <v>2892</v>
      </c>
      <c r="J50" s="31" t="n">
        <v>5264</v>
      </c>
      <c r="K50" s="32" t="n">
        <v>10853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60</v>
      </c>
      <c r="E51" s="25" t="n">
        <v>290</v>
      </c>
      <c r="F51" s="25" t="n">
        <v>275</v>
      </c>
      <c r="G51" s="25" t="n">
        <v>293</v>
      </c>
      <c r="H51" s="25" t="n">
        <v>444</v>
      </c>
      <c r="I51" s="25" t="n">
        <v>1621</v>
      </c>
      <c r="J51" s="25" t="n">
        <v>3385</v>
      </c>
      <c r="K51" s="26" t="n">
        <v>6568</v>
      </c>
      <c r="L51" s="21" t="n">
        <f aca="false">+D51/D$54*100</f>
        <v>78.5498489425982</v>
      </c>
      <c r="M51" s="22" t="n">
        <f aca="false">+E51/E$54*100</f>
        <v>74.7422680412371</v>
      </c>
      <c r="N51" s="22" t="n">
        <f aca="false">+F51/F$54*100</f>
        <v>68.2382133995037</v>
      </c>
      <c r="O51" s="22" t="n">
        <f aca="false">+G51/G$54*100</f>
        <v>71.2895377128954</v>
      </c>
      <c r="P51" s="22" t="n">
        <f aca="false">+H51/H$54*100</f>
        <v>68.4129429892142</v>
      </c>
      <c r="Q51" s="22" t="n">
        <f aca="false">+I51/I$54*100</f>
        <v>72.7885047148631</v>
      </c>
      <c r="R51" s="22" t="n">
        <f aca="false">+J51/J$54*100</f>
        <v>79.4787508804884</v>
      </c>
      <c r="S51" s="22" t="n">
        <f aca="false">+K51/K$54*100</f>
        <v>75.7729580064605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8</v>
      </c>
      <c r="E52" s="25" t="n">
        <v>44</v>
      </c>
      <c r="F52" s="25" t="n">
        <v>51</v>
      </c>
      <c r="G52" s="25" t="n">
        <v>44</v>
      </c>
      <c r="H52" s="25" t="n">
        <v>89</v>
      </c>
      <c r="I52" s="25" t="n">
        <v>277</v>
      </c>
      <c r="J52" s="25" t="n">
        <v>431</v>
      </c>
      <c r="K52" s="26" t="n">
        <v>964</v>
      </c>
      <c r="L52" s="27" t="n">
        <f aca="false">+D52/D$54*100</f>
        <v>8.45921450151058</v>
      </c>
      <c r="M52" s="28" t="n">
        <f aca="false">+E52/E$54*100</f>
        <v>11.340206185567</v>
      </c>
      <c r="N52" s="28" t="n">
        <f aca="false">+F52/F$54*100</f>
        <v>12.6550868486352</v>
      </c>
      <c r="O52" s="28" t="n">
        <f aca="false">+G52/G$54*100</f>
        <v>10.705596107056</v>
      </c>
      <c r="P52" s="28" t="n">
        <f aca="false">+H52/H$54*100</f>
        <v>13.713405238829</v>
      </c>
      <c r="Q52" s="28" t="n">
        <f aca="false">+I52/I$54*100</f>
        <v>12.4382577458464</v>
      </c>
      <c r="R52" s="28" t="n">
        <f aca="false">+J52/J$54*100</f>
        <v>10.1197464193473</v>
      </c>
      <c r="S52" s="28" t="n">
        <f aca="false">+K52/K$54*100</f>
        <v>11.12136594370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3</v>
      </c>
      <c r="E53" s="25" t="n">
        <v>54</v>
      </c>
      <c r="F53" s="25" t="n">
        <v>77</v>
      </c>
      <c r="G53" s="25" t="n">
        <v>74</v>
      </c>
      <c r="H53" s="25" t="n">
        <v>116</v>
      </c>
      <c r="I53" s="25" t="n">
        <v>329</v>
      </c>
      <c r="J53" s="25" t="n">
        <v>443</v>
      </c>
      <c r="K53" s="26" t="n">
        <v>1136</v>
      </c>
      <c r="L53" s="27" t="n">
        <f aca="false">+D53/D$54*100</f>
        <v>12.9909365558912</v>
      </c>
      <c r="M53" s="28" t="n">
        <f aca="false">+E53/E$54*100</f>
        <v>13.9175257731959</v>
      </c>
      <c r="N53" s="28" t="n">
        <f aca="false">+F53/F$54*100</f>
        <v>19.106699751861</v>
      </c>
      <c r="O53" s="28" t="n">
        <f aca="false">+G53/G$54*100</f>
        <v>18.0048661800487</v>
      </c>
      <c r="P53" s="28" t="n">
        <f aca="false">+H53/H$54*100</f>
        <v>17.8736517719569</v>
      </c>
      <c r="Q53" s="28" t="n">
        <f aca="false">+I53/I$54*100</f>
        <v>14.7732375392905</v>
      </c>
      <c r="R53" s="28" t="n">
        <f aca="false">+J53/J$54*100</f>
        <v>10.4015027001644</v>
      </c>
      <c r="S53" s="28" t="n">
        <f aca="false">+K53/K$54*100</f>
        <v>13.1056760498385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31</v>
      </c>
      <c r="E54" s="25" t="n">
        <v>388</v>
      </c>
      <c r="F54" s="25" t="n">
        <v>403</v>
      </c>
      <c r="G54" s="25" t="n">
        <v>411</v>
      </c>
      <c r="H54" s="25" t="n">
        <v>649</v>
      </c>
      <c r="I54" s="25" t="n">
        <v>2227</v>
      </c>
      <c r="J54" s="25" t="n">
        <v>4259</v>
      </c>
      <c r="K54" s="26" t="n">
        <v>8668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75</v>
      </c>
      <c r="E55" s="19" t="n">
        <v>191</v>
      </c>
      <c r="F55" s="19" t="n">
        <v>171</v>
      </c>
      <c r="G55" s="19" t="n">
        <v>221</v>
      </c>
      <c r="H55" s="19" t="n">
        <v>452</v>
      </c>
      <c r="I55" s="19" t="n">
        <v>1207</v>
      </c>
      <c r="J55" s="19" t="n">
        <v>1617</v>
      </c>
      <c r="K55" s="20" t="n">
        <v>4034</v>
      </c>
      <c r="L55" s="27" t="n">
        <f aca="false">+D55/D$58*100</f>
        <v>78.8288288288288</v>
      </c>
      <c r="M55" s="28" t="n">
        <f aca="false">+E55/E$58*100</f>
        <v>69.2028985507246</v>
      </c>
      <c r="N55" s="28" t="n">
        <f aca="false">+F55/F$58*100</f>
        <v>72.4576271186441</v>
      </c>
      <c r="O55" s="28" t="n">
        <f aca="false">+G55/G$58*100</f>
        <v>67.3780487804878</v>
      </c>
      <c r="P55" s="28" t="n">
        <f aca="false">+H55/H$58*100</f>
        <v>71.8600953895072</v>
      </c>
      <c r="Q55" s="28" t="n">
        <f aca="false">+I55/I$58*100</f>
        <v>74.690594059406</v>
      </c>
      <c r="R55" s="28" t="n">
        <f aca="false">+J55/J$58*100</f>
        <v>79.9307958477509</v>
      </c>
      <c r="S55" s="28" t="n">
        <f aca="false">+K55/K$58*100</f>
        <v>75.6848030018762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7</v>
      </c>
      <c r="E56" s="25" t="n">
        <v>30</v>
      </c>
      <c r="F56" s="25" t="n">
        <v>21</v>
      </c>
      <c r="G56" s="25" t="n">
        <v>42</v>
      </c>
      <c r="H56" s="25" t="n">
        <v>74</v>
      </c>
      <c r="I56" s="25" t="n">
        <v>189</v>
      </c>
      <c r="J56" s="25" t="n">
        <v>217</v>
      </c>
      <c r="K56" s="26" t="n">
        <v>590</v>
      </c>
      <c r="L56" s="27" t="n">
        <f aca="false">+D56/D$58*100</f>
        <v>7.65765765765766</v>
      </c>
      <c r="M56" s="28" t="n">
        <f aca="false">+E56/E$58*100</f>
        <v>10.8695652173913</v>
      </c>
      <c r="N56" s="28" t="n">
        <f aca="false">+F56/F$58*100</f>
        <v>8.89830508474576</v>
      </c>
      <c r="O56" s="28" t="n">
        <f aca="false">+G56/G$58*100</f>
        <v>12.8048780487805</v>
      </c>
      <c r="P56" s="28" t="n">
        <f aca="false">+H56/H$58*100</f>
        <v>11.7647058823529</v>
      </c>
      <c r="Q56" s="28" t="n">
        <f aca="false">+I56/I$58*100</f>
        <v>11.6955445544554</v>
      </c>
      <c r="R56" s="28" t="n">
        <f aca="false">+J56/J$58*100</f>
        <v>10.7266435986159</v>
      </c>
      <c r="S56" s="28" t="n">
        <f aca="false">+K56/K$58*100</f>
        <v>11.0694183864916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30</v>
      </c>
      <c r="E57" s="25" t="n">
        <v>55</v>
      </c>
      <c r="F57" s="25" t="n">
        <v>44</v>
      </c>
      <c r="G57" s="25" t="n">
        <v>65</v>
      </c>
      <c r="H57" s="25" t="n">
        <v>103</v>
      </c>
      <c r="I57" s="25" t="n">
        <v>220</v>
      </c>
      <c r="J57" s="25" t="n">
        <v>189</v>
      </c>
      <c r="K57" s="26" t="n">
        <v>706</v>
      </c>
      <c r="L57" s="27" t="n">
        <f aca="false">+D57/D$58*100</f>
        <v>13.5135135135135</v>
      </c>
      <c r="M57" s="28" t="n">
        <f aca="false">+E57/E$58*100</f>
        <v>19.9275362318841</v>
      </c>
      <c r="N57" s="28" t="n">
        <f aca="false">+F57/F$58*100</f>
        <v>18.6440677966102</v>
      </c>
      <c r="O57" s="28" t="n">
        <f aca="false">+G57/G$58*100</f>
        <v>19.8170731707317</v>
      </c>
      <c r="P57" s="28" t="n">
        <f aca="false">+H57/H$58*100</f>
        <v>16.3751987281399</v>
      </c>
      <c r="Q57" s="28" t="n">
        <f aca="false">+I57/I$58*100</f>
        <v>13.6138613861386</v>
      </c>
      <c r="R57" s="28" t="n">
        <f aca="false">+J57/J$58*100</f>
        <v>9.34256055363322</v>
      </c>
      <c r="S57" s="28" t="n">
        <f aca="false">+K57/K$58*100</f>
        <v>13.2457786116323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22</v>
      </c>
      <c r="E58" s="31" t="n">
        <v>276</v>
      </c>
      <c r="F58" s="31" t="n">
        <v>236</v>
      </c>
      <c r="G58" s="31" t="n">
        <v>328</v>
      </c>
      <c r="H58" s="31" t="n">
        <v>629</v>
      </c>
      <c r="I58" s="31" t="n">
        <v>1616</v>
      </c>
      <c r="J58" s="31" t="n">
        <v>2023</v>
      </c>
      <c r="K58" s="32" t="n">
        <v>5330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58</v>
      </c>
      <c r="E59" s="25" t="n">
        <v>264</v>
      </c>
      <c r="F59" s="25" t="n">
        <v>278</v>
      </c>
      <c r="G59" s="25" t="n">
        <v>339</v>
      </c>
      <c r="H59" s="25" t="n">
        <v>564</v>
      </c>
      <c r="I59" s="25" t="n">
        <v>1494</v>
      </c>
      <c r="J59" s="25" t="n">
        <v>1923</v>
      </c>
      <c r="K59" s="26" t="n">
        <v>5120</v>
      </c>
      <c r="L59" s="21" t="n">
        <f aca="false">+D59/D$62*100</f>
        <v>78.1818181818182</v>
      </c>
      <c r="M59" s="22" t="n">
        <f aca="false">+E59/E$62*100</f>
        <v>70.5882352941177</v>
      </c>
      <c r="N59" s="22" t="n">
        <f aca="false">+F59/F$62*100</f>
        <v>64.9532710280374</v>
      </c>
      <c r="O59" s="22" t="n">
        <f aca="false">+G59/G$62*100</f>
        <v>67.6646706586826</v>
      </c>
      <c r="P59" s="22" t="n">
        <f aca="false">+H59/H$62*100</f>
        <v>68.1159420289855</v>
      </c>
      <c r="Q59" s="22" t="n">
        <f aca="false">+I59/I$62*100</f>
        <v>77.2891877909985</v>
      </c>
      <c r="R59" s="22" t="n">
        <f aca="false">+J59/J$62*100</f>
        <v>81.6907391673747</v>
      </c>
      <c r="S59" s="22" t="n">
        <f aca="false">+K59/K$62*100</f>
        <v>75.8743331357439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32</v>
      </c>
      <c r="E60" s="25" t="n">
        <v>50</v>
      </c>
      <c r="F60" s="25" t="n">
        <v>54</v>
      </c>
      <c r="G60" s="25" t="n">
        <v>63</v>
      </c>
      <c r="H60" s="25" t="n">
        <v>105</v>
      </c>
      <c r="I60" s="25" t="n">
        <v>196</v>
      </c>
      <c r="J60" s="25" t="n">
        <v>209</v>
      </c>
      <c r="K60" s="26" t="n">
        <v>709</v>
      </c>
      <c r="L60" s="27" t="n">
        <f aca="false">+D60/D$62*100</f>
        <v>9.6969696969697</v>
      </c>
      <c r="M60" s="28" t="n">
        <f aca="false">+E60/E$62*100</f>
        <v>13.3689839572193</v>
      </c>
      <c r="N60" s="28" t="n">
        <f aca="false">+F60/F$62*100</f>
        <v>12.6168224299065</v>
      </c>
      <c r="O60" s="28" t="n">
        <f aca="false">+G60/G$62*100</f>
        <v>12.5748502994012</v>
      </c>
      <c r="P60" s="28" t="n">
        <f aca="false">+H60/H$62*100</f>
        <v>12.6811594202899</v>
      </c>
      <c r="Q60" s="28" t="n">
        <f aca="false">+I60/I$62*100</f>
        <v>10.139679255044</v>
      </c>
      <c r="R60" s="28" t="n">
        <f aca="false">+J60/J$62*100</f>
        <v>8.8785046728972</v>
      </c>
      <c r="S60" s="28" t="n">
        <f aca="false">+K60/K$62*100</f>
        <v>10.5068168346177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40</v>
      </c>
      <c r="E61" s="25" t="n">
        <v>60</v>
      </c>
      <c r="F61" s="25" t="n">
        <v>96</v>
      </c>
      <c r="G61" s="25" t="n">
        <v>99</v>
      </c>
      <c r="H61" s="25" t="n">
        <v>159</v>
      </c>
      <c r="I61" s="25" t="n">
        <v>243</v>
      </c>
      <c r="J61" s="25" t="n">
        <v>222</v>
      </c>
      <c r="K61" s="26" t="n">
        <v>919</v>
      </c>
      <c r="L61" s="27" t="n">
        <f aca="false">+D61/D$62*100</f>
        <v>12.1212121212121</v>
      </c>
      <c r="M61" s="28" t="n">
        <f aca="false">+E61/E$62*100</f>
        <v>16.0427807486631</v>
      </c>
      <c r="N61" s="28" t="n">
        <f aca="false">+F61/F$62*100</f>
        <v>22.4299065420561</v>
      </c>
      <c r="O61" s="28" t="n">
        <f aca="false">+G61/G$62*100</f>
        <v>19.7604790419162</v>
      </c>
      <c r="P61" s="28" t="n">
        <f aca="false">+H61/H$62*100</f>
        <v>19.2028985507246</v>
      </c>
      <c r="Q61" s="28" t="n">
        <f aca="false">+I61/I$62*100</f>
        <v>12.5711329539576</v>
      </c>
      <c r="R61" s="28" t="n">
        <f aca="false">+J61/J$62*100</f>
        <v>9.43075615972812</v>
      </c>
      <c r="S61" s="28" t="n">
        <f aca="false">+K61/K$62*100</f>
        <v>13.6188500296384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0</v>
      </c>
      <c r="E62" s="25" t="n">
        <v>374</v>
      </c>
      <c r="F62" s="25" t="n">
        <v>428</v>
      </c>
      <c r="G62" s="25" t="n">
        <v>501</v>
      </c>
      <c r="H62" s="25" t="n">
        <v>828</v>
      </c>
      <c r="I62" s="25" t="n">
        <v>1933</v>
      </c>
      <c r="J62" s="25" t="n">
        <v>2354</v>
      </c>
      <c r="K62" s="26" t="n">
        <v>6748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13</v>
      </c>
      <c r="E63" s="19" t="n">
        <v>342</v>
      </c>
      <c r="F63" s="19" t="n">
        <v>333</v>
      </c>
      <c r="G63" s="19" t="n">
        <v>388</v>
      </c>
      <c r="H63" s="19" t="n">
        <v>712</v>
      </c>
      <c r="I63" s="19" t="n">
        <v>1995</v>
      </c>
      <c r="J63" s="19" t="n">
        <v>2669</v>
      </c>
      <c r="K63" s="20" t="n">
        <v>6752</v>
      </c>
      <c r="L63" s="27" t="n">
        <f aca="false">+D63/D$66*100</f>
        <v>85.5191256830601</v>
      </c>
      <c r="M63" s="28" t="n">
        <f aca="false">+E63/E$66*100</f>
        <v>77.9043280182232</v>
      </c>
      <c r="N63" s="28" t="n">
        <f aca="false">+F63/F$66*100</f>
        <v>74.8314606741573</v>
      </c>
      <c r="O63" s="28" t="n">
        <f aca="false">+G63/G$66*100</f>
        <v>75.4863813229572</v>
      </c>
      <c r="P63" s="28" t="n">
        <f aca="false">+H63/H$66*100</f>
        <v>74.2440041710115</v>
      </c>
      <c r="Q63" s="28" t="n">
        <f aca="false">+I63/I$66*100</f>
        <v>77.2357723577236</v>
      </c>
      <c r="R63" s="28" t="n">
        <f aca="false">+J63/J$66*100</f>
        <v>81.946576604237</v>
      </c>
      <c r="S63" s="28" t="n">
        <f aca="false">+K63/K$66*100</f>
        <v>78.8508700221885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2</v>
      </c>
      <c r="E64" s="25" t="n">
        <v>42</v>
      </c>
      <c r="F64" s="25" t="n">
        <v>54</v>
      </c>
      <c r="G64" s="25" t="n">
        <v>51</v>
      </c>
      <c r="H64" s="25" t="n">
        <v>116</v>
      </c>
      <c r="I64" s="25" t="n">
        <v>267</v>
      </c>
      <c r="J64" s="25" t="n">
        <v>290</v>
      </c>
      <c r="K64" s="26" t="n">
        <v>842</v>
      </c>
      <c r="L64" s="27" t="n">
        <f aca="false">+D64/D$66*100</f>
        <v>6.01092896174863</v>
      </c>
      <c r="M64" s="28" t="n">
        <f aca="false">+E64/E$66*100</f>
        <v>9.56719817767654</v>
      </c>
      <c r="N64" s="28" t="n">
        <f aca="false">+F64/F$66*100</f>
        <v>12.1348314606742</v>
      </c>
      <c r="O64" s="28" t="n">
        <f aca="false">+G64/G$66*100</f>
        <v>9.92217898832685</v>
      </c>
      <c r="P64" s="28" t="n">
        <f aca="false">+H64/H$66*100</f>
        <v>12.0959332638165</v>
      </c>
      <c r="Q64" s="28" t="n">
        <f aca="false">+I64/I$66*100</f>
        <v>10.3368176538908</v>
      </c>
      <c r="R64" s="28" t="n">
        <f aca="false">+J64/J$66*100</f>
        <v>8.90389929382868</v>
      </c>
      <c r="S64" s="28" t="n">
        <f aca="false">+K64/K$66*100</f>
        <v>9.83300245241154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31</v>
      </c>
      <c r="E65" s="25" t="n">
        <v>55</v>
      </c>
      <c r="F65" s="25" t="n">
        <v>58</v>
      </c>
      <c r="G65" s="25" t="n">
        <v>75</v>
      </c>
      <c r="H65" s="25" t="n">
        <v>131</v>
      </c>
      <c r="I65" s="25" t="n">
        <v>321</v>
      </c>
      <c r="J65" s="25" t="n">
        <v>298</v>
      </c>
      <c r="K65" s="26" t="n">
        <v>969</v>
      </c>
      <c r="L65" s="27" t="n">
        <f aca="false">+D65/D$66*100</f>
        <v>8.46994535519126</v>
      </c>
      <c r="M65" s="28" t="n">
        <f aca="false">+E65/E$66*100</f>
        <v>12.5284738041002</v>
      </c>
      <c r="N65" s="28" t="n">
        <f aca="false">+F65/F$66*100</f>
        <v>13.0337078651685</v>
      </c>
      <c r="O65" s="28" t="n">
        <f aca="false">+G65/G$66*100</f>
        <v>14.591439688716</v>
      </c>
      <c r="P65" s="28" t="n">
        <f aca="false">+H65/H$66*100</f>
        <v>13.6600625651721</v>
      </c>
      <c r="Q65" s="28" t="n">
        <f aca="false">+I65/I$66*100</f>
        <v>12.4274099883856</v>
      </c>
      <c r="R65" s="28" t="n">
        <f aca="false">+J65/J$66*100</f>
        <v>9.1495241019343</v>
      </c>
      <c r="S65" s="28" t="n">
        <f aca="false">+K65/K$66*100</f>
        <v>11.3161275254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6</v>
      </c>
      <c r="E66" s="31" t="n">
        <v>439</v>
      </c>
      <c r="F66" s="31" t="n">
        <v>445</v>
      </c>
      <c r="G66" s="31" t="n">
        <v>514</v>
      </c>
      <c r="H66" s="31" t="n">
        <v>959</v>
      </c>
      <c r="I66" s="31" t="n">
        <v>2583</v>
      </c>
      <c r="J66" s="31" t="n">
        <v>3257</v>
      </c>
      <c r="K66" s="32" t="n">
        <v>8563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39</v>
      </c>
      <c r="E67" s="25" t="n">
        <v>166</v>
      </c>
      <c r="F67" s="25" t="n">
        <v>150</v>
      </c>
      <c r="G67" s="25" t="n">
        <v>137</v>
      </c>
      <c r="H67" s="25" t="n">
        <v>277</v>
      </c>
      <c r="I67" s="25" t="n">
        <v>951</v>
      </c>
      <c r="J67" s="25" t="n">
        <v>1275</v>
      </c>
      <c r="K67" s="26" t="n">
        <v>3095</v>
      </c>
      <c r="L67" s="21" t="n">
        <f aca="false">+D67/D$70*100</f>
        <v>83.2335329341317</v>
      </c>
      <c r="M67" s="22" t="n">
        <f aca="false">+E67/E$70*100</f>
        <v>75.4545454545455</v>
      </c>
      <c r="N67" s="22" t="n">
        <f aca="false">+F67/F$70*100</f>
        <v>66.6666666666667</v>
      </c>
      <c r="O67" s="22" t="n">
        <f aca="false">+G67/G$70*100</f>
        <v>61.4349775784753</v>
      </c>
      <c r="P67" s="22" t="n">
        <f aca="false">+H67/H$70*100</f>
        <v>63.5321100917431</v>
      </c>
      <c r="Q67" s="22" t="n">
        <f aca="false">+I67/I$70*100</f>
        <v>71.8820861678005</v>
      </c>
      <c r="R67" s="22" t="n">
        <f aca="false">+J67/J$70*100</f>
        <v>74.430823117338</v>
      </c>
      <c r="S67" s="22" t="n">
        <f aca="false">+K67/K$70*100</f>
        <v>71.8597631762248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7</v>
      </c>
      <c r="E68" s="25" t="n">
        <v>24</v>
      </c>
      <c r="F68" s="25" t="n">
        <v>29</v>
      </c>
      <c r="G68" s="25" t="n">
        <v>39</v>
      </c>
      <c r="H68" s="25" t="n">
        <v>69</v>
      </c>
      <c r="I68" s="25" t="n">
        <v>164</v>
      </c>
      <c r="J68" s="25" t="n">
        <v>214</v>
      </c>
      <c r="K68" s="26" t="n">
        <v>546</v>
      </c>
      <c r="L68" s="27" t="n">
        <f aca="false">+D68/D$70*100</f>
        <v>4.19161676646707</v>
      </c>
      <c r="M68" s="28" t="n">
        <f aca="false">+E68/E$70*100</f>
        <v>10.9090909090909</v>
      </c>
      <c r="N68" s="28" t="n">
        <f aca="false">+F68/F$70*100</f>
        <v>12.8888888888889</v>
      </c>
      <c r="O68" s="28" t="n">
        <f aca="false">+G68/G$70*100</f>
        <v>17.4887892376682</v>
      </c>
      <c r="P68" s="28" t="n">
        <f aca="false">+H68/H$70*100</f>
        <v>15.8256880733945</v>
      </c>
      <c r="Q68" s="28" t="n">
        <f aca="false">+I68/I$70*100</f>
        <v>12.3960695389267</v>
      </c>
      <c r="R68" s="28" t="n">
        <f aca="false">+J68/J$70*100</f>
        <v>12.4927028604787</v>
      </c>
      <c r="S68" s="28" t="n">
        <f aca="false">+K68/K$70*100</f>
        <v>12.6770373810077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1</v>
      </c>
      <c r="E69" s="25" t="n">
        <v>30</v>
      </c>
      <c r="F69" s="25" t="n">
        <v>46</v>
      </c>
      <c r="G69" s="25" t="n">
        <v>47</v>
      </c>
      <c r="H69" s="25" t="n">
        <v>90</v>
      </c>
      <c r="I69" s="25" t="n">
        <v>208</v>
      </c>
      <c r="J69" s="25" t="n">
        <v>224</v>
      </c>
      <c r="K69" s="26" t="n">
        <v>666</v>
      </c>
      <c r="L69" s="27" t="n">
        <f aca="false">+D69/D$70*100</f>
        <v>12.5748502994012</v>
      </c>
      <c r="M69" s="28" t="n">
        <f aca="false">+E69/E$70*100</f>
        <v>13.6363636363636</v>
      </c>
      <c r="N69" s="28" t="n">
        <f aca="false">+F69/F$70*100</f>
        <v>20.4444444444444</v>
      </c>
      <c r="O69" s="28" t="n">
        <f aca="false">+G69/G$70*100</f>
        <v>21.0762331838565</v>
      </c>
      <c r="P69" s="28" t="n">
        <f aca="false">+H69/H$70*100</f>
        <v>20.6422018348624</v>
      </c>
      <c r="Q69" s="28" t="n">
        <f aca="false">+I69/I$70*100</f>
        <v>15.7218442932729</v>
      </c>
      <c r="R69" s="28" t="n">
        <f aca="false">+J69/J$70*100</f>
        <v>13.0764740221833</v>
      </c>
      <c r="S69" s="28" t="n">
        <f aca="false">+K69/K$70*100</f>
        <v>15.4631994427676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67</v>
      </c>
      <c r="E70" s="25" t="n">
        <v>220</v>
      </c>
      <c r="F70" s="25" t="n">
        <v>225</v>
      </c>
      <c r="G70" s="25" t="n">
        <v>223</v>
      </c>
      <c r="H70" s="25" t="n">
        <v>436</v>
      </c>
      <c r="I70" s="25" t="n">
        <v>1323</v>
      </c>
      <c r="J70" s="25" t="n">
        <v>1713</v>
      </c>
      <c r="K70" s="26" t="n">
        <v>4307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5186</v>
      </c>
      <c r="E71" s="19" t="n">
        <v>6159</v>
      </c>
      <c r="F71" s="19" t="n">
        <v>5726</v>
      </c>
      <c r="G71" s="19" t="n">
        <v>5728</v>
      </c>
      <c r="H71" s="19" t="n">
        <v>9886</v>
      </c>
      <c r="I71" s="19" t="n">
        <v>33126</v>
      </c>
      <c r="J71" s="19" t="n">
        <v>57576</v>
      </c>
      <c r="K71" s="20" t="n">
        <v>123387</v>
      </c>
      <c r="L71" s="27" t="n">
        <f aca="false">+D71/D$74*100</f>
        <v>81.2980090923342</v>
      </c>
      <c r="M71" s="28" t="n">
        <f aca="false">+E71/E$74*100</f>
        <v>75.6912867150055</v>
      </c>
      <c r="N71" s="28" t="n">
        <f aca="false">+F71/F$74*100</f>
        <v>71.1215998012669</v>
      </c>
      <c r="O71" s="28" t="n">
        <f aca="false">+G71/G$74*100</f>
        <v>69.8962782184259</v>
      </c>
      <c r="P71" s="28" t="n">
        <f aca="false">+H71/H$74*100</f>
        <v>70.877545167766</v>
      </c>
      <c r="Q71" s="28" t="n">
        <f aca="false">+I71/I$74*100</f>
        <v>75.5318421232643</v>
      </c>
      <c r="R71" s="28" t="n">
        <f aca="false">+J71/J$74*100</f>
        <v>80.2721467808047</v>
      </c>
      <c r="S71" s="28" t="n">
        <f aca="false">+K71/K$74*100</f>
        <v>76.9759128595759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486</v>
      </c>
      <c r="E72" s="25" t="n">
        <v>796</v>
      </c>
      <c r="F72" s="25" t="n">
        <v>895</v>
      </c>
      <c r="G72" s="25" t="n">
        <v>979</v>
      </c>
      <c r="H72" s="25" t="n">
        <v>1662</v>
      </c>
      <c r="I72" s="25" t="n">
        <v>4875</v>
      </c>
      <c r="J72" s="25" t="n">
        <v>6723</v>
      </c>
      <c r="K72" s="26" t="n">
        <v>16416</v>
      </c>
      <c r="L72" s="27" t="n">
        <f aca="false">+D72/D$74*100</f>
        <v>7.61874902022261</v>
      </c>
      <c r="M72" s="28" t="n">
        <f aca="false">+E72/E$74*100</f>
        <v>9.78247511367826</v>
      </c>
      <c r="N72" s="28" t="n">
        <f aca="false">+F72/F$74*100</f>
        <v>11.116631474351</v>
      </c>
      <c r="O72" s="28" t="n">
        <f aca="false">+G72/G$74*100</f>
        <v>11.9463087248322</v>
      </c>
      <c r="P72" s="28" t="n">
        <f aca="false">+H72/H$74*100</f>
        <v>11.9156868368225</v>
      </c>
      <c r="Q72" s="28" t="n">
        <f aca="false">+I72/I$74*100</f>
        <v>11.1156713865517</v>
      </c>
      <c r="R72" s="28" t="n">
        <f aca="false">+J72/J$74*100</f>
        <v>9.3731701196219</v>
      </c>
      <c r="S72" s="28" t="n">
        <f aca="false">+K72/K$74*100</f>
        <v>10.2412457187775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707</v>
      </c>
      <c r="E73" s="25" t="n">
        <v>1182</v>
      </c>
      <c r="F73" s="25" t="n">
        <v>1430</v>
      </c>
      <c r="G73" s="25" t="n">
        <v>1488</v>
      </c>
      <c r="H73" s="25" t="n">
        <v>2400</v>
      </c>
      <c r="I73" s="25" t="n">
        <v>5856</v>
      </c>
      <c r="J73" s="25" t="n">
        <v>7427</v>
      </c>
      <c r="K73" s="26" t="n">
        <v>20490</v>
      </c>
      <c r="L73" s="27" t="n">
        <f aca="false">+D73/D$74*100</f>
        <v>11.0832418874432</v>
      </c>
      <c r="M73" s="28" t="n">
        <f aca="false">+E73/E$74*100</f>
        <v>14.5262381713162</v>
      </c>
      <c r="N73" s="28" t="n">
        <f aca="false">+F73/F$74*100</f>
        <v>17.7617687243821</v>
      </c>
      <c r="O73" s="28" t="n">
        <f aca="false">+G73/G$74*100</f>
        <v>18.1574130567419</v>
      </c>
      <c r="P73" s="28" t="n">
        <f aca="false">+H73/H$74*100</f>
        <v>17.2067679954115</v>
      </c>
      <c r="Q73" s="28" t="n">
        <f aca="false">+I73/I$74*100</f>
        <v>13.352486490184</v>
      </c>
      <c r="R73" s="28" t="n">
        <f aca="false">+J73/J$74*100</f>
        <v>10.3546830995734</v>
      </c>
      <c r="S73" s="28" t="n">
        <f aca="false">+K73/K$74*100</f>
        <v>12.7828414216466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379</v>
      </c>
      <c r="E74" s="40" t="n">
        <v>8137</v>
      </c>
      <c r="F74" s="40" t="n">
        <v>8051</v>
      </c>
      <c r="G74" s="40" t="n">
        <v>8195</v>
      </c>
      <c r="H74" s="40" t="n">
        <v>13948</v>
      </c>
      <c r="I74" s="40" t="n">
        <v>43857</v>
      </c>
      <c r="J74" s="40" t="n">
        <v>71726</v>
      </c>
      <c r="K74" s="41" t="n">
        <v>160293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579</v>
      </c>
      <c r="E75" s="25" t="n">
        <v>801</v>
      </c>
      <c r="F75" s="25" t="n">
        <v>675</v>
      </c>
      <c r="G75" s="25" t="n">
        <v>634</v>
      </c>
      <c r="H75" s="25" t="n">
        <v>972</v>
      </c>
      <c r="I75" s="25" t="n">
        <v>3883</v>
      </c>
      <c r="J75" s="25" t="n">
        <v>7446</v>
      </c>
      <c r="K75" s="26" t="n">
        <v>14990</v>
      </c>
      <c r="L75" s="27" t="n">
        <f aca="false">+D75/D$78*100</f>
        <v>79.2065663474692</v>
      </c>
      <c r="M75" s="28" t="n">
        <f aca="false">+E75/E$78*100</f>
        <v>77.1676300578035</v>
      </c>
      <c r="N75" s="28" t="n">
        <f aca="false">+F75/F$78*100</f>
        <v>69.2307692307692</v>
      </c>
      <c r="O75" s="28" t="n">
        <f aca="false">+G75/G$78*100</f>
        <v>67.8074866310161</v>
      </c>
      <c r="P75" s="28" t="n">
        <f aca="false">+H75/H$78*100</f>
        <v>68.402533427164</v>
      </c>
      <c r="Q75" s="28" t="n">
        <f aca="false">+I75/I$78*100</f>
        <v>74.2589405240008</v>
      </c>
      <c r="R75" s="28" t="n">
        <f aca="false">+J75/J$78*100</f>
        <v>78.4780775716695</v>
      </c>
      <c r="S75" s="28" t="n">
        <f aca="false">+K75/K$78*100</f>
        <v>75.6421254478478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71</v>
      </c>
      <c r="E76" s="25" t="n">
        <v>99</v>
      </c>
      <c r="F76" s="25" t="n">
        <v>111</v>
      </c>
      <c r="G76" s="25" t="n">
        <v>120</v>
      </c>
      <c r="H76" s="25" t="n">
        <v>171</v>
      </c>
      <c r="I76" s="25" t="n">
        <v>620</v>
      </c>
      <c r="J76" s="25" t="n">
        <v>924</v>
      </c>
      <c r="K76" s="26" t="n">
        <v>2116</v>
      </c>
      <c r="L76" s="27" t="n">
        <f aca="false">+D76/D$78*100</f>
        <v>9.71272229822161</v>
      </c>
      <c r="M76" s="28" t="n">
        <f aca="false">+E76/E$78*100</f>
        <v>9.53757225433526</v>
      </c>
      <c r="N76" s="28" t="n">
        <f aca="false">+F76/F$78*100</f>
        <v>11.3846153846154</v>
      </c>
      <c r="O76" s="28" t="n">
        <f aca="false">+G76/G$78*100</f>
        <v>12.8342245989305</v>
      </c>
      <c r="P76" s="28" t="n">
        <f aca="false">+H76/H$78*100</f>
        <v>12.0337790288529</v>
      </c>
      <c r="Q76" s="28" t="n">
        <f aca="false">+I76/I$78*100</f>
        <v>11.8569516159878</v>
      </c>
      <c r="R76" s="28" t="n">
        <f aca="false">+J76/J$78*100</f>
        <v>9.73861720067454</v>
      </c>
      <c r="S76" s="28" t="n">
        <f aca="false">+K76/K$78*100</f>
        <v>10.6777009638189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81</v>
      </c>
      <c r="E77" s="25" t="n">
        <v>138</v>
      </c>
      <c r="F77" s="25" t="n">
        <v>189</v>
      </c>
      <c r="G77" s="25" t="n">
        <v>181</v>
      </c>
      <c r="H77" s="25" t="n">
        <v>278</v>
      </c>
      <c r="I77" s="25" t="n">
        <v>726</v>
      </c>
      <c r="J77" s="25" t="n">
        <v>1118</v>
      </c>
      <c r="K77" s="26" t="n">
        <v>2711</v>
      </c>
      <c r="L77" s="27" t="n">
        <f aca="false">+D77/D$78*100</f>
        <v>11.0807113543092</v>
      </c>
      <c r="M77" s="28" t="n">
        <f aca="false">+E77/E$78*100</f>
        <v>13.2947976878613</v>
      </c>
      <c r="N77" s="28" t="n">
        <f aca="false">+F77/F$78*100</f>
        <v>19.3846153846154</v>
      </c>
      <c r="O77" s="28" t="n">
        <f aca="false">+G77/G$78*100</f>
        <v>19.3582887700535</v>
      </c>
      <c r="P77" s="28" t="n">
        <f aca="false">+H77/H$78*100</f>
        <v>19.5636875439831</v>
      </c>
      <c r="Q77" s="28" t="n">
        <f aca="false">+I77/I$78*100</f>
        <v>13.8841078600115</v>
      </c>
      <c r="R77" s="28" t="n">
        <f aca="false">+J77/J$78*100</f>
        <v>11.783305227656</v>
      </c>
      <c r="S77" s="28" t="n">
        <f aca="false">+K77/K$78*100</f>
        <v>13.6801735883333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731</v>
      </c>
      <c r="E78" s="25" t="n">
        <v>1038</v>
      </c>
      <c r="F78" s="25" t="n">
        <v>975</v>
      </c>
      <c r="G78" s="25" t="n">
        <v>935</v>
      </c>
      <c r="H78" s="25" t="n">
        <v>1421</v>
      </c>
      <c r="I78" s="25" t="n">
        <v>5229</v>
      </c>
      <c r="J78" s="25" t="n">
        <v>9488</v>
      </c>
      <c r="K78" s="26" t="n">
        <v>1981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579</v>
      </c>
      <c r="E79" s="48" t="n">
        <v>698</v>
      </c>
      <c r="F79" s="48" t="n">
        <v>670</v>
      </c>
      <c r="G79" s="48" t="n">
        <v>655</v>
      </c>
      <c r="H79" s="48" t="n">
        <v>875</v>
      </c>
      <c r="I79" s="48" t="n">
        <v>2824</v>
      </c>
      <c r="J79" s="48" t="n">
        <v>5766</v>
      </c>
      <c r="K79" s="49" t="n">
        <v>12067</v>
      </c>
      <c r="L79" s="50" t="n">
        <f aca="false">+D79/D$82*100</f>
        <v>80.4166666666667</v>
      </c>
      <c r="M79" s="51" t="n">
        <f aca="false">+E79/E$82*100</f>
        <v>76.1177753544166</v>
      </c>
      <c r="N79" s="51" t="n">
        <f aca="false">+F79/F$82*100</f>
        <v>72.6681127982646</v>
      </c>
      <c r="O79" s="51" t="n">
        <f aca="false">+G79/G$82*100</f>
        <v>71.5065502183406</v>
      </c>
      <c r="P79" s="51" t="n">
        <f aca="false">+H79/H$82*100</f>
        <v>70</v>
      </c>
      <c r="Q79" s="51" t="n">
        <f aca="false">+I79/I$82*100</f>
        <v>77.2640218878249</v>
      </c>
      <c r="R79" s="51" t="n">
        <f aca="false">+J79/J$82*100</f>
        <v>80.9490383265478</v>
      </c>
      <c r="S79" s="51" t="n">
        <f aca="false">+K79/K$82*100</f>
        <v>77.8365477649487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59</v>
      </c>
      <c r="E80" s="25" t="n">
        <v>81</v>
      </c>
      <c r="F80" s="25" t="n">
        <v>91</v>
      </c>
      <c r="G80" s="25" t="n">
        <v>99</v>
      </c>
      <c r="H80" s="25" t="n">
        <v>140</v>
      </c>
      <c r="I80" s="25" t="n">
        <v>344</v>
      </c>
      <c r="J80" s="25" t="n">
        <v>631</v>
      </c>
      <c r="K80" s="26" t="n">
        <v>1445</v>
      </c>
      <c r="L80" s="27" t="n">
        <f aca="false">+D80/D$82*100</f>
        <v>8.19444444444445</v>
      </c>
      <c r="M80" s="28" t="n">
        <f aca="false">+E80/E$82*100</f>
        <v>8.83315158124318</v>
      </c>
      <c r="N80" s="28" t="n">
        <f aca="false">+F80/F$82*100</f>
        <v>9.86984815618221</v>
      </c>
      <c r="O80" s="28" t="n">
        <f aca="false">+G80/G$82*100</f>
        <v>10.8078602620087</v>
      </c>
      <c r="P80" s="28" t="n">
        <f aca="false">+H80/H$82*100</f>
        <v>11.2</v>
      </c>
      <c r="Q80" s="28" t="n">
        <f aca="false">+I80/I$82*100</f>
        <v>9.41176470588235</v>
      </c>
      <c r="R80" s="28" t="n">
        <f aca="false">+J80/J$82*100</f>
        <v>8.85862698301278</v>
      </c>
      <c r="S80" s="28" t="n">
        <f aca="false">+K80/K$82*100</f>
        <v>9.32077662387925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82</v>
      </c>
      <c r="E81" s="25" t="n">
        <v>138</v>
      </c>
      <c r="F81" s="25" t="n">
        <v>161</v>
      </c>
      <c r="G81" s="25" t="n">
        <v>162</v>
      </c>
      <c r="H81" s="25" t="n">
        <v>235</v>
      </c>
      <c r="I81" s="25" t="n">
        <v>487</v>
      </c>
      <c r="J81" s="25" t="n">
        <v>726</v>
      </c>
      <c r="K81" s="26" t="n">
        <v>1991</v>
      </c>
      <c r="L81" s="27" t="n">
        <f aca="false">+D81/D$82*100</f>
        <v>11.3888888888889</v>
      </c>
      <c r="M81" s="28" t="n">
        <f aca="false">+E81/E$82*100</f>
        <v>15.0490730643402</v>
      </c>
      <c r="N81" s="28" t="n">
        <f aca="false">+F81/F$82*100</f>
        <v>17.4620390455531</v>
      </c>
      <c r="O81" s="28" t="n">
        <f aca="false">+G81/G$82*100</f>
        <v>17.6855895196507</v>
      </c>
      <c r="P81" s="28" t="n">
        <f aca="false">+H81/H$82*100</f>
        <v>18.8</v>
      </c>
      <c r="Q81" s="28" t="n">
        <f aca="false">+I81/I$82*100</f>
        <v>13.3242134062928</v>
      </c>
      <c r="R81" s="28" t="n">
        <f aca="false">+J81/J$82*100</f>
        <v>10.1923346904394</v>
      </c>
      <c r="S81" s="28" t="n">
        <f aca="false">+K81/K$82*100</f>
        <v>12.842675611172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20</v>
      </c>
      <c r="E82" s="54" t="n">
        <v>917</v>
      </c>
      <c r="F82" s="54" t="n">
        <v>922</v>
      </c>
      <c r="G82" s="54" t="n">
        <v>916</v>
      </c>
      <c r="H82" s="54" t="n">
        <v>1250</v>
      </c>
      <c r="I82" s="54" t="n">
        <v>3655</v>
      </c>
      <c r="J82" s="54" t="n">
        <v>7123</v>
      </c>
      <c r="K82" s="55" t="n">
        <v>1550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359</v>
      </c>
      <c r="E83" s="25" t="n">
        <v>452</v>
      </c>
      <c r="F83" s="25" t="n">
        <v>474</v>
      </c>
      <c r="G83" s="25" t="n">
        <v>495</v>
      </c>
      <c r="H83" s="25" t="n">
        <v>702</v>
      </c>
      <c r="I83" s="25" t="n">
        <v>1832</v>
      </c>
      <c r="J83" s="25" t="n">
        <v>3437</v>
      </c>
      <c r="K83" s="26" t="n">
        <v>7751</v>
      </c>
      <c r="L83" s="27" t="n">
        <f aca="false">+D83/D$86*100</f>
        <v>81.038374717833</v>
      </c>
      <c r="M83" s="28" t="n">
        <f aca="false">+E83/E$86*100</f>
        <v>76.6101694915254</v>
      </c>
      <c r="N83" s="28" t="n">
        <f aca="false">+F83/F$86*100</f>
        <v>72.1461187214612</v>
      </c>
      <c r="O83" s="28" t="n">
        <f aca="false">+G83/G$86*100</f>
        <v>69.2307692307692</v>
      </c>
      <c r="P83" s="28" t="n">
        <f aca="false">+H83/H$86*100</f>
        <v>71.4867617107943</v>
      </c>
      <c r="Q83" s="28" t="n">
        <f aca="false">+I83/I$86*100</f>
        <v>74.6840603342846</v>
      </c>
      <c r="R83" s="28" t="n">
        <f aca="false">+J83/J$86*100</f>
        <v>80.0419189566837</v>
      </c>
      <c r="S83" s="28" t="n">
        <f aca="false">+K83/K$86*100</f>
        <v>76.4850996644958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27</v>
      </c>
      <c r="E84" s="25" t="n">
        <v>47</v>
      </c>
      <c r="F84" s="25" t="n">
        <v>62</v>
      </c>
      <c r="G84" s="25" t="n">
        <v>87</v>
      </c>
      <c r="H84" s="25" t="n">
        <v>110</v>
      </c>
      <c r="I84" s="25" t="n">
        <v>267</v>
      </c>
      <c r="J84" s="25" t="n">
        <v>408</v>
      </c>
      <c r="K84" s="26" t="n">
        <v>1008</v>
      </c>
      <c r="L84" s="27" t="n">
        <f aca="false">+D84/D$86*100</f>
        <v>6.09480812641084</v>
      </c>
      <c r="M84" s="28" t="n">
        <f aca="false">+E84/E$86*100</f>
        <v>7.96610169491525</v>
      </c>
      <c r="N84" s="28" t="n">
        <f aca="false">+F84/F$86*100</f>
        <v>9.43683409436834</v>
      </c>
      <c r="O84" s="28" t="n">
        <f aca="false">+G84/G$86*100</f>
        <v>12.1678321678322</v>
      </c>
      <c r="P84" s="28" t="n">
        <f aca="false">+H84/H$86*100</f>
        <v>11.2016293279022</v>
      </c>
      <c r="Q84" s="28" t="n">
        <f aca="false">+I84/I$86*100</f>
        <v>10.8846310640033</v>
      </c>
      <c r="R84" s="28" t="n">
        <f aca="false">+J84/J$86*100</f>
        <v>9.50163018164881</v>
      </c>
      <c r="S84" s="28" t="n">
        <f aca="false">+K84/K$86*100</f>
        <v>9.94671403197158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57</v>
      </c>
      <c r="E85" s="25" t="n">
        <v>91</v>
      </c>
      <c r="F85" s="25" t="n">
        <v>121</v>
      </c>
      <c r="G85" s="25" t="n">
        <v>133</v>
      </c>
      <c r="H85" s="25" t="n">
        <v>170</v>
      </c>
      <c r="I85" s="25" t="n">
        <v>354</v>
      </c>
      <c r="J85" s="25" t="n">
        <v>449</v>
      </c>
      <c r="K85" s="26" t="n">
        <v>1375</v>
      </c>
      <c r="L85" s="27" t="n">
        <f aca="false">+D85/D$86*100</f>
        <v>12.8668171557562</v>
      </c>
      <c r="M85" s="28" t="n">
        <f aca="false">+E85/E$86*100</f>
        <v>15.4237288135593</v>
      </c>
      <c r="N85" s="28" t="n">
        <f aca="false">+F85/F$86*100</f>
        <v>18.4170471841705</v>
      </c>
      <c r="O85" s="28" t="n">
        <f aca="false">+G85/G$86*100</f>
        <v>18.6013986013986</v>
      </c>
      <c r="P85" s="28" t="n">
        <f aca="false">+H85/H$86*100</f>
        <v>17.3116089613035</v>
      </c>
      <c r="Q85" s="28" t="n">
        <f aca="false">+I85/I$86*100</f>
        <v>14.4313086017122</v>
      </c>
      <c r="R85" s="28" t="n">
        <f aca="false">+J85/J$86*100</f>
        <v>10.4564508616674</v>
      </c>
      <c r="S85" s="28" t="n">
        <f aca="false">+K85/K$86*100</f>
        <v>13.568186303532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443</v>
      </c>
      <c r="E86" s="25" t="n">
        <v>590</v>
      </c>
      <c r="F86" s="25" t="n">
        <v>657</v>
      </c>
      <c r="G86" s="25" t="n">
        <v>715</v>
      </c>
      <c r="H86" s="25" t="n">
        <v>982</v>
      </c>
      <c r="I86" s="25" t="n">
        <v>2453</v>
      </c>
      <c r="J86" s="25" t="n">
        <v>4294</v>
      </c>
      <c r="K86" s="26" t="n">
        <v>1013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92</v>
      </c>
      <c r="E87" s="19" t="n">
        <v>131</v>
      </c>
      <c r="F87" s="19" t="n">
        <v>133</v>
      </c>
      <c r="G87" s="19" t="n">
        <v>112</v>
      </c>
      <c r="H87" s="19" t="n">
        <v>147</v>
      </c>
      <c r="I87" s="19" t="n">
        <v>545</v>
      </c>
      <c r="J87" s="19" t="n">
        <v>1161</v>
      </c>
      <c r="K87" s="20" t="n">
        <v>2321</v>
      </c>
      <c r="L87" s="27" t="n">
        <f aca="false">+D87/D$90*100</f>
        <v>80</v>
      </c>
      <c r="M87" s="28" t="n">
        <f aca="false">+E87/E$90*100</f>
        <v>77.9761904761905</v>
      </c>
      <c r="N87" s="28" t="n">
        <f aca="false">+F87/F$90*100</f>
        <v>73.0769230769231</v>
      </c>
      <c r="O87" s="28" t="n">
        <f aca="false">+G87/G$90*100</f>
        <v>72.7272727272727</v>
      </c>
      <c r="P87" s="28" t="n">
        <f aca="false">+H87/H$90*100</f>
        <v>67.4311926605505</v>
      </c>
      <c r="Q87" s="28" t="n">
        <f aca="false">+I87/I$90*100</f>
        <v>76.437587657784</v>
      </c>
      <c r="R87" s="28" t="n">
        <f aca="false">+J87/J$90*100</f>
        <v>82.5159914712154</v>
      </c>
      <c r="S87" s="28" t="n">
        <f aca="false">+K87/K$90*100</f>
        <v>78.4917145755834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8</v>
      </c>
      <c r="E88" s="25" t="n">
        <v>15</v>
      </c>
      <c r="F88" s="25" t="n">
        <v>16</v>
      </c>
      <c r="G88" s="25" t="n">
        <v>18</v>
      </c>
      <c r="H88" s="25" t="n">
        <v>27</v>
      </c>
      <c r="I88" s="25" t="n">
        <v>66</v>
      </c>
      <c r="J88" s="25" t="n">
        <v>121</v>
      </c>
      <c r="K88" s="26" t="n">
        <v>271</v>
      </c>
      <c r="L88" s="27" t="n">
        <f aca="false">+D88/D$90*100</f>
        <v>6.95652173913044</v>
      </c>
      <c r="M88" s="28" t="n">
        <f aca="false">+E88/E$90*100</f>
        <v>8.92857142857143</v>
      </c>
      <c r="N88" s="28" t="n">
        <f aca="false">+F88/F$90*100</f>
        <v>8.79120879120879</v>
      </c>
      <c r="O88" s="28" t="n">
        <f aca="false">+G88/G$90*100</f>
        <v>11.6883116883117</v>
      </c>
      <c r="P88" s="28" t="n">
        <f aca="false">+H88/H$90*100</f>
        <v>12.3853211009174</v>
      </c>
      <c r="Q88" s="28" t="n">
        <f aca="false">+I88/I$90*100</f>
        <v>9.25666199158485</v>
      </c>
      <c r="R88" s="28" t="n">
        <f aca="false">+J88/J$90*100</f>
        <v>8.5998578535892</v>
      </c>
      <c r="S88" s="28" t="n">
        <f aca="false">+K88/K$90*100</f>
        <v>9.16469394656747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5</v>
      </c>
      <c r="E89" s="25" t="n">
        <v>22</v>
      </c>
      <c r="F89" s="25" t="n">
        <v>33</v>
      </c>
      <c r="G89" s="25" t="n">
        <v>24</v>
      </c>
      <c r="H89" s="25" t="n">
        <v>44</v>
      </c>
      <c r="I89" s="25" t="n">
        <v>102</v>
      </c>
      <c r="J89" s="25" t="n">
        <v>125</v>
      </c>
      <c r="K89" s="26" t="n">
        <v>365</v>
      </c>
      <c r="L89" s="27" t="n">
        <f aca="false">+D89/D$90*100</f>
        <v>13.0434782608696</v>
      </c>
      <c r="M89" s="28" t="n">
        <f aca="false">+E89/E$90*100</f>
        <v>13.0952380952381</v>
      </c>
      <c r="N89" s="28" t="n">
        <f aca="false">+F89/F$90*100</f>
        <v>18.1318681318681</v>
      </c>
      <c r="O89" s="28" t="n">
        <f aca="false">+G89/G$90*100</f>
        <v>15.5844155844156</v>
      </c>
      <c r="P89" s="28" t="n">
        <f aca="false">+H89/H$90*100</f>
        <v>20.1834862385321</v>
      </c>
      <c r="Q89" s="28" t="n">
        <f aca="false">+I89/I$90*100</f>
        <v>14.3057503506311</v>
      </c>
      <c r="R89" s="28" t="n">
        <f aca="false">+J89/J$90*100</f>
        <v>8.88415067519545</v>
      </c>
      <c r="S89" s="28" t="n">
        <f aca="false">+K89/K$90*100</f>
        <v>12.3435914778492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15</v>
      </c>
      <c r="E90" s="25" t="n">
        <v>168</v>
      </c>
      <c r="F90" s="25" t="n">
        <v>182</v>
      </c>
      <c r="G90" s="25" t="n">
        <v>154</v>
      </c>
      <c r="H90" s="25" t="n">
        <v>218</v>
      </c>
      <c r="I90" s="25" t="n">
        <v>713</v>
      </c>
      <c r="J90" s="25" t="n">
        <v>1407</v>
      </c>
      <c r="K90" s="26" t="n">
        <v>295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50</v>
      </c>
      <c r="E91" s="48" t="n">
        <v>400</v>
      </c>
      <c r="F91" s="48" t="n">
        <v>373</v>
      </c>
      <c r="G91" s="48" t="n">
        <v>372</v>
      </c>
      <c r="H91" s="48" t="n">
        <v>605</v>
      </c>
      <c r="I91" s="48" t="n">
        <v>1895</v>
      </c>
      <c r="J91" s="48" t="n">
        <v>3571</v>
      </c>
      <c r="K91" s="49" t="n">
        <v>7566</v>
      </c>
      <c r="L91" s="50" t="n">
        <f aca="false">+D91/D$94*100</f>
        <v>79.7266514806378</v>
      </c>
      <c r="M91" s="51" t="n">
        <f aca="false">+E91/E$94*100</f>
        <v>70.5467372134039</v>
      </c>
      <c r="N91" s="51" t="n">
        <f aca="false">+F91/F$94*100</f>
        <v>68.5661764705882</v>
      </c>
      <c r="O91" s="51" t="n">
        <f aca="false">+G91/G$94*100</f>
        <v>67.027027027027</v>
      </c>
      <c r="P91" s="51" t="n">
        <f aca="false">+H91/H$94*100</f>
        <v>67.1476137624861</v>
      </c>
      <c r="Q91" s="51" t="n">
        <f aca="false">+I91/I$94*100</f>
        <v>72.8285933897002</v>
      </c>
      <c r="R91" s="51" t="n">
        <f aca="false">+J91/J$94*100</f>
        <v>77.512481007163</v>
      </c>
      <c r="S91" s="51" t="n">
        <f aca="false">+K91/K$94*100</f>
        <v>74.0675477239354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36</v>
      </c>
      <c r="E92" s="25" t="n">
        <v>53</v>
      </c>
      <c r="F92" s="25" t="n">
        <v>71</v>
      </c>
      <c r="G92" s="25" t="n">
        <v>77</v>
      </c>
      <c r="H92" s="25" t="n">
        <v>118</v>
      </c>
      <c r="I92" s="25" t="n">
        <v>347</v>
      </c>
      <c r="J92" s="25" t="n">
        <v>497</v>
      </c>
      <c r="K92" s="26" t="n">
        <v>1199</v>
      </c>
      <c r="L92" s="27" t="n">
        <f aca="false">+D92/D$94*100</f>
        <v>8.2004555808656</v>
      </c>
      <c r="M92" s="28" t="n">
        <f aca="false">+E92/E$94*100</f>
        <v>9.34744268077601</v>
      </c>
      <c r="N92" s="28" t="n">
        <f aca="false">+F92/F$94*100</f>
        <v>13.0514705882353</v>
      </c>
      <c r="O92" s="28" t="n">
        <f aca="false">+G92/G$94*100</f>
        <v>13.8738738738739</v>
      </c>
      <c r="P92" s="28" t="n">
        <f aca="false">+H92/H$94*100</f>
        <v>13.0965593784684</v>
      </c>
      <c r="Q92" s="28" t="n">
        <f aca="false">+I92/I$94*100</f>
        <v>13.3358954650269</v>
      </c>
      <c r="R92" s="28" t="n">
        <f aca="false">+J92/J$94*100</f>
        <v>10.7879314087259</v>
      </c>
      <c r="S92" s="28" t="n">
        <f aca="false">+K92/K$94*100</f>
        <v>11.7376407244249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53</v>
      </c>
      <c r="E93" s="25" t="n">
        <v>114</v>
      </c>
      <c r="F93" s="25" t="n">
        <v>100</v>
      </c>
      <c r="G93" s="25" t="n">
        <v>106</v>
      </c>
      <c r="H93" s="25" t="n">
        <v>178</v>
      </c>
      <c r="I93" s="25" t="n">
        <v>360</v>
      </c>
      <c r="J93" s="25" t="n">
        <v>539</v>
      </c>
      <c r="K93" s="26" t="n">
        <v>1450</v>
      </c>
      <c r="L93" s="27" t="n">
        <f aca="false">+D93/D$94*100</f>
        <v>12.0728929384966</v>
      </c>
      <c r="M93" s="28" t="n">
        <f aca="false">+E93/E$94*100</f>
        <v>20.1058201058201</v>
      </c>
      <c r="N93" s="28" t="n">
        <f aca="false">+F93/F$94*100</f>
        <v>18.3823529411765</v>
      </c>
      <c r="O93" s="28" t="n">
        <f aca="false">+G93/G$94*100</f>
        <v>19.0990990990991</v>
      </c>
      <c r="P93" s="28" t="n">
        <f aca="false">+H93/H$94*100</f>
        <v>19.7558268590455</v>
      </c>
      <c r="Q93" s="28" t="n">
        <f aca="false">+I93/I$94*100</f>
        <v>13.8355111452729</v>
      </c>
      <c r="R93" s="28" t="n">
        <f aca="false">+J93/J$94*100</f>
        <v>11.6995875841111</v>
      </c>
      <c r="S93" s="28" t="n">
        <f aca="false">+K93/K$94*100</f>
        <v>14.1948115516397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39</v>
      </c>
      <c r="E94" s="25" t="n">
        <v>567</v>
      </c>
      <c r="F94" s="25" t="n">
        <v>544</v>
      </c>
      <c r="G94" s="25" t="n">
        <v>555</v>
      </c>
      <c r="H94" s="25" t="n">
        <v>901</v>
      </c>
      <c r="I94" s="25" t="n">
        <v>2602</v>
      </c>
      <c r="J94" s="25" t="n">
        <v>4607</v>
      </c>
      <c r="K94" s="26" t="n">
        <v>10215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47</v>
      </c>
      <c r="E95" s="19" t="n">
        <v>207</v>
      </c>
      <c r="F95" s="19" t="n">
        <v>172</v>
      </c>
      <c r="G95" s="19" t="n">
        <v>132</v>
      </c>
      <c r="H95" s="19" t="n">
        <v>257</v>
      </c>
      <c r="I95" s="19" t="n">
        <v>922</v>
      </c>
      <c r="J95" s="19" t="n">
        <v>1882</v>
      </c>
      <c r="K95" s="20" t="n">
        <v>3719</v>
      </c>
      <c r="L95" s="27" t="n">
        <f aca="false">+D95/D$98*100</f>
        <v>79.8913043478261</v>
      </c>
      <c r="M95" s="28" t="n">
        <f aca="false">+E95/E$98*100</f>
        <v>74.4604316546763</v>
      </c>
      <c r="N95" s="28" t="n">
        <f aca="false">+F95/F$98*100</f>
        <v>71.9665271966527</v>
      </c>
      <c r="O95" s="28" t="n">
        <f aca="false">+G95/G$98*100</f>
        <v>66</v>
      </c>
      <c r="P95" s="28" t="n">
        <f aca="false">+H95/H$98*100</f>
        <v>73.2193732193732</v>
      </c>
      <c r="Q95" s="28" t="n">
        <f aca="false">+I95/I$98*100</f>
        <v>74.8376623376623</v>
      </c>
      <c r="R95" s="28" t="n">
        <f aca="false">+J95/J$98*100</f>
        <v>80.3929944468176</v>
      </c>
      <c r="S95" s="28" t="n">
        <f aca="false">+K95/K$98*100</f>
        <v>77.0777202072539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5</v>
      </c>
      <c r="E96" s="25" t="n">
        <v>26</v>
      </c>
      <c r="F96" s="25" t="n">
        <v>25</v>
      </c>
      <c r="G96" s="25" t="n">
        <v>25</v>
      </c>
      <c r="H96" s="25" t="n">
        <v>43</v>
      </c>
      <c r="I96" s="25" t="n">
        <v>154</v>
      </c>
      <c r="J96" s="25" t="n">
        <v>210</v>
      </c>
      <c r="K96" s="26" t="n">
        <v>498</v>
      </c>
      <c r="L96" s="27" t="n">
        <f aca="false">+D96/D$98*100</f>
        <v>8.15217391304348</v>
      </c>
      <c r="M96" s="28" t="n">
        <f aca="false">+E96/E$98*100</f>
        <v>9.35251798561151</v>
      </c>
      <c r="N96" s="28" t="n">
        <f aca="false">+F96/F$98*100</f>
        <v>10.4602510460251</v>
      </c>
      <c r="O96" s="28" t="n">
        <f aca="false">+G96/G$98*100</f>
        <v>12.5</v>
      </c>
      <c r="P96" s="28" t="n">
        <f aca="false">+H96/H$98*100</f>
        <v>12.2507122507123</v>
      </c>
      <c r="Q96" s="28" t="n">
        <f aca="false">+I96/I$98*100</f>
        <v>12.5</v>
      </c>
      <c r="R96" s="28" t="n">
        <f aca="false">+J96/J$98*100</f>
        <v>8.97052541648868</v>
      </c>
      <c r="S96" s="28" t="n">
        <f aca="false">+K96/K$98*100</f>
        <v>10.3212435233161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22</v>
      </c>
      <c r="E97" s="25" t="n">
        <v>45</v>
      </c>
      <c r="F97" s="25" t="n">
        <v>42</v>
      </c>
      <c r="G97" s="25" t="n">
        <v>43</v>
      </c>
      <c r="H97" s="25" t="n">
        <v>51</v>
      </c>
      <c r="I97" s="25" t="n">
        <v>156</v>
      </c>
      <c r="J97" s="25" t="n">
        <v>249</v>
      </c>
      <c r="K97" s="26" t="n">
        <v>608</v>
      </c>
      <c r="L97" s="27" t="n">
        <f aca="false">+D97/D$98*100</f>
        <v>11.9565217391304</v>
      </c>
      <c r="M97" s="28" t="n">
        <f aca="false">+E97/E$98*100</f>
        <v>16.1870503597122</v>
      </c>
      <c r="N97" s="28" t="n">
        <f aca="false">+F97/F$98*100</f>
        <v>17.5732217573222</v>
      </c>
      <c r="O97" s="28" t="n">
        <f aca="false">+G97/G$98*100</f>
        <v>21.5</v>
      </c>
      <c r="P97" s="28" t="n">
        <f aca="false">+H97/H$98*100</f>
        <v>14.5299145299145</v>
      </c>
      <c r="Q97" s="28" t="n">
        <f aca="false">+I97/I$98*100</f>
        <v>12.6623376623377</v>
      </c>
      <c r="R97" s="28" t="n">
        <f aca="false">+J97/J$98*100</f>
        <v>10.6364801366937</v>
      </c>
      <c r="S97" s="28" t="n">
        <f aca="false">+K97/K$98*100</f>
        <v>12.6010362694301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84</v>
      </c>
      <c r="E98" s="31" t="n">
        <v>278</v>
      </c>
      <c r="F98" s="31" t="n">
        <v>239</v>
      </c>
      <c r="G98" s="31" t="n">
        <v>200</v>
      </c>
      <c r="H98" s="31" t="n">
        <v>351</v>
      </c>
      <c r="I98" s="31" t="n">
        <v>1232</v>
      </c>
      <c r="J98" s="31" t="n">
        <v>2341</v>
      </c>
      <c r="K98" s="32" t="n">
        <v>4825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3</v>
      </c>
      <c r="E99" s="25" t="n">
        <v>100</v>
      </c>
      <c r="F99" s="25" t="n">
        <v>99</v>
      </c>
      <c r="G99" s="25" t="n">
        <v>71</v>
      </c>
      <c r="H99" s="25" t="n">
        <v>126</v>
      </c>
      <c r="I99" s="25" t="n">
        <v>585</v>
      </c>
      <c r="J99" s="25" t="n">
        <v>1098</v>
      </c>
      <c r="K99" s="26" t="n">
        <v>2152</v>
      </c>
      <c r="L99" s="21" t="n">
        <f aca="false">+D99/D$102*100</f>
        <v>82.0224719101124</v>
      </c>
      <c r="M99" s="22" t="n">
        <f aca="false">+E99/E$102*100</f>
        <v>78.125</v>
      </c>
      <c r="N99" s="22" t="n">
        <f aca="false">+F99/F$102*100</f>
        <v>75</v>
      </c>
      <c r="O99" s="22" t="n">
        <f aca="false">+G99/G$102*100</f>
        <v>65.7407407407408</v>
      </c>
      <c r="P99" s="22" t="n">
        <f aca="false">+H99/H$102*100</f>
        <v>68.1081081081081</v>
      </c>
      <c r="Q99" s="22" t="n">
        <f aca="false">+I99/I$102*100</f>
        <v>73.5849056603774</v>
      </c>
      <c r="R99" s="22" t="n">
        <f aca="false">+J99/J$102*100</f>
        <v>78.5969935576235</v>
      </c>
      <c r="S99" s="22" t="n">
        <f aca="false">+K99/K$102*100</f>
        <v>75.9350741002117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4</v>
      </c>
      <c r="E100" s="25" t="n">
        <v>12</v>
      </c>
      <c r="F100" s="25" t="n">
        <v>15</v>
      </c>
      <c r="G100" s="25" t="n">
        <v>13</v>
      </c>
      <c r="H100" s="25" t="n">
        <v>24</v>
      </c>
      <c r="I100" s="25" t="n">
        <v>92</v>
      </c>
      <c r="J100" s="25" t="n">
        <v>127</v>
      </c>
      <c r="K100" s="26" t="n">
        <v>287</v>
      </c>
      <c r="L100" s="27" t="n">
        <f aca="false">+D100/D$102*100</f>
        <v>4.49438202247191</v>
      </c>
      <c r="M100" s="28" t="n">
        <f aca="false">+E100/E$102*100</f>
        <v>9.375</v>
      </c>
      <c r="N100" s="28" t="n">
        <f aca="false">+F100/F$102*100</f>
        <v>11.3636363636364</v>
      </c>
      <c r="O100" s="28" t="n">
        <f aca="false">+G100/G$102*100</f>
        <v>12.037037037037</v>
      </c>
      <c r="P100" s="28" t="n">
        <f aca="false">+H100/H$102*100</f>
        <v>12.972972972973</v>
      </c>
      <c r="Q100" s="28" t="n">
        <f aca="false">+I100/I$102*100</f>
        <v>11.5723270440252</v>
      </c>
      <c r="R100" s="28" t="n">
        <f aca="false">+J100/J$102*100</f>
        <v>9.09090909090909</v>
      </c>
      <c r="S100" s="28" t="n">
        <f aca="false">+K100/K$102*100</f>
        <v>10.1270289343684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2</v>
      </c>
      <c r="E101" s="25" t="n">
        <v>16</v>
      </c>
      <c r="F101" s="25" t="n">
        <v>18</v>
      </c>
      <c r="G101" s="25" t="n">
        <v>24</v>
      </c>
      <c r="H101" s="25" t="n">
        <v>35</v>
      </c>
      <c r="I101" s="25" t="n">
        <v>118</v>
      </c>
      <c r="J101" s="25" t="n">
        <v>172</v>
      </c>
      <c r="K101" s="26" t="n">
        <v>395</v>
      </c>
      <c r="L101" s="27" t="n">
        <f aca="false">+D101/D$102*100</f>
        <v>13.4831460674157</v>
      </c>
      <c r="M101" s="28" t="n">
        <f aca="false">+E101/E$102*100</f>
        <v>12.5</v>
      </c>
      <c r="N101" s="28" t="n">
        <f aca="false">+F101/F$102*100</f>
        <v>13.6363636363636</v>
      </c>
      <c r="O101" s="28" t="n">
        <f aca="false">+G101/G$102*100</f>
        <v>22.2222222222222</v>
      </c>
      <c r="P101" s="28" t="n">
        <f aca="false">+H101/H$102*100</f>
        <v>18.9189189189189</v>
      </c>
      <c r="Q101" s="28" t="n">
        <f aca="false">+I101/I$102*100</f>
        <v>14.8427672955975</v>
      </c>
      <c r="R101" s="28" t="n">
        <f aca="false">+J101/J$102*100</f>
        <v>12.3120973514674</v>
      </c>
      <c r="S101" s="28" t="n">
        <f aca="false">+K101/K$102*100</f>
        <v>13.9378969654199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89</v>
      </c>
      <c r="E102" s="54" t="n">
        <v>128</v>
      </c>
      <c r="F102" s="54" t="n">
        <v>132</v>
      </c>
      <c r="G102" s="54" t="n">
        <v>108</v>
      </c>
      <c r="H102" s="54" t="n">
        <v>185</v>
      </c>
      <c r="I102" s="54" t="n">
        <v>795</v>
      </c>
      <c r="J102" s="54" t="n">
        <v>1397</v>
      </c>
      <c r="K102" s="55" t="n">
        <v>2834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27</v>
      </c>
      <c r="E103" s="25" t="n">
        <v>121</v>
      </c>
      <c r="F103" s="25" t="n">
        <v>115</v>
      </c>
      <c r="G103" s="25" t="n">
        <v>112</v>
      </c>
      <c r="H103" s="25" t="n">
        <v>201</v>
      </c>
      <c r="I103" s="25" t="n">
        <v>813</v>
      </c>
      <c r="J103" s="25" t="n">
        <v>1484</v>
      </c>
      <c r="K103" s="26" t="n">
        <v>2973</v>
      </c>
      <c r="L103" s="27" t="n">
        <f aca="false">+D103/D$106*100</f>
        <v>78.8819875776398</v>
      </c>
      <c r="M103" s="28" t="n">
        <f aca="false">+E103/E$106*100</f>
        <v>64.3617021276596</v>
      </c>
      <c r="N103" s="28" t="n">
        <f aca="false">+F103/F$106*100</f>
        <v>68.8622754491018</v>
      </c>
      <c r="O103" s="28" t="n">
        <f aca="false">+G103/G$106*100</f>
        <v>72.7272727272727</v>
      </c>
      <c r="P103" s="28" t="n">
        <f aca="false">+H103/H$106*100</f>
        <v>67.9054054054054</v>
      </c>
      <c r="Q103" s="28" t="n">
        <f aca="false">+I103/I$106*100</f>
        <v>74.0437158469945</v>
      </c>
      <c r="R103" s="28" t="n">
        <f aca="false">+J103/J$106*100</f>
        <v>80.5208898534997</v>
      </c>
      <c r="S103" s="28" t="n">
        <f aca="false">+K103/K$106*100</f>
        <v>76.0941899155362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4</v>
      </c>
      <c r="E104" s="25" t="n">
        <v>24</v>
      </c>
      <c r="F104" s="25" t="n">
        <v>19</v>
      </c>
      <c r="G104" s="25" t="n">
        <v>16</v>
      </c>
      <c r="H104" s="25" t="n">
        <v>24</v>
      </c>
      <c r="I104" s="25" t="n">
        <v>133</v>
      </c>
      <c r="J104" s="25" t="n">
        <v>184</v>
      </c>
      <c r="K104" s="26" t="n">
        <v>414</v>
      </c>
      <c r="L104" s="27" t="n">
        <f aca="false">+D104/D$106*100</f>
        <v>8.69565217391304</v>
      </c>
      <c r="M104" s="28" t="n">
        <f aca="false">+E104/E$106*100</f>
        <v>12.7659574468085</v>
      </c>
      <c r="N104" s="28" t="n">
        <f aca="false">+F104/F$106*100</f>
        <v>11.377245508982</v>
      </c>
      <c r="O104" s="28" t="n">
        <f aca="false">+G104/G$106*100</f>
        <v>10.3896103896104</v>
      </c>
      <c r="P104" s="28" t="n">
        <f aca="false">+H104/H$106*100</f>
        <v>8.10810810810811</v>
      </c>
      <c r="Q104" s="28" t="n">
        <f aca="false">+I104/I$106*100</f>
        <v>12.1129326047359</v>
      </c>
      <c r="R104" s="28" t="n">
        <f aca="false">+J104/J$106*100</f>
        <v>9.98372219207813</v>
      </c>
      <c r="S104" s="28" t="n">
        <f aca="false">+K104/K$106*100</f>
        <v>10.5963654978244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0</v>
      </c>
      <c r="E105" s="25" t="n">
        <v>43</v>
      </c>
      <c r="F105" s="25" t="n">
        <v>33</v>
      </c>
      <c r="G105" s="25" t="n">
        <v>26</v>
      </c>
      <c r="H105" s="25" t="n">
        <v>71</v>
      </c>
      <c r="I105" s="25" t="n">
        <v>152</v>
      </c>
      <c r="J105" s="25" t="n">
        <v>175</v>
      </c>
      <c r="K105" s="26" t="n">
        <v>520</v>
      </c>
      <c r="L105" s="27" t="n">
        <f aca="false">+D105/D$106*100</f>
        <v>12.4223602484472</v>
      </c>
      <c r="M105" s="28" t="n">
        <f aca="false">+E105/E$106*100</f>
        <v>22.8723404255319</v>
      </c>
      <c r="N105" s="28" t="n">
        <f aca="false">+F105/F$106*100</f>
        <v>19.7604790419162</v>
      </c>
      <c r="O105" s="28" t="n">
        <f aca="false">+G105/G$106*100</f>
        <v>16.8831168831169</v>
      </c>
      <c r="P105" s="28" t="n">
        <f aca="false">+H105/H$106*100</f>
        <v>23.9864864864865</v>
      </c>
      <c r="Q105" s="28" t="n">
        <f aca="false">+I105/I$106*100</f>
        <v>13.8433515482696</v>
      </c>
      <c r="R105" s="28" t="n">
        <f aca="false">+J105/J$106*100</f>
        <v>9.49538795442214</v>
      </c>
      <c r="S105" s="28" t="n">
        <f aca="false">+K105/K$106*100</f>
        <v>13.3094445866394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61</v>
      </c>
      <c r="E106" s="25" t="n">
        <v>188</v>
      </c>
      <c r="F106" s="25" t="n">
        <v>167</v>
      </c>
      <c r="G106" s="25" t="n">
        <v>154</v>
      </c>
      <c r="H106" s="25" t="n">
        <v>296</v>
      </c>
      <c r="I106" s="25" t="n">
        <v>1098</v>
      </c>
      <c r="J106" s="25" t="n">
        <v>1843</v>
      </c>
      <c r="K106" s="26" t="n">
        <v>390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36</v>
      </c>
      <c r="E107" s="48" t="n">
        <v>157</v>
      </c>
      <c r="F107" s="48" t="n">
        <v>116</v>
      </c>
      <c r="G107" s="48" t="n">
        <v>118</v>
      </c>
      <c r="H107" s="48" t="n">
        <v>224</v>
      </c>
      <c r="I107" s="48" t="n">
        <v>796</v>
      </c>
      <c r="J107" s="48" t="n">
        <v>1075</v>
      </c>
      <c r="K107" s="49" t="n">
        <v>2622</v>
      </c>
      <c r="L107" s="50" t="n">
        <f aca="false">+D107/D$110*100</f>
        <v>93.1506849315069</v>
      </c>
      <c r="M107" s="51" t="n">
        <f aca="false">+E107/E$110*100</f>
        <v>90.7514450867052</v>
      </c>
      <c r="N107" s="51" t="n">
        <f aca="false">+F107/F$110*100</f>
        <v>83.453237410072</v>
      </c>
      <c r="O107" s="51" t="n">
        <f aca="false">+G107/G$110*100</f>
        <v>83.0985915492958</v>
      </c>
      <c r="P107" s="51" t="n">
        <f aca="false">+H107/H$110*100</f>
        <v>82.962962962963</v>
      </c>
      <c r="Q107" s="51" t="n">
        <f aca="false">+I107/I$110*100</f>
        <v>86.5217391304348</v>
      </c>
      <c r="R107" s="51" t="n">
        <f aca="false">+J107/J$110*100</f>
        <v>87.3273761169781</v>
      </c>
      <c r="S107" s="51" t="n">
        <f aca="false">+K107/K$110*100</f>
        <v>86.7924528301887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3</v>
      </c>
      <c r="E108" s="25" t="n">
        <v>7</v>
      </c>
      <c r="F108" s="25" t="n">
        <v>6</v>
      </c>
      <c r="G108" s="25" t="n">
        <v>9</v>
      </c>
      <c r="H108" s="25" t="n">
        <v>22</v>
      </c>
      <c r="I108" s="25" t="n">
        <v>65</v>
      </c>
      <c r="J108" s="25" t="n">
        <v>85</v>
      </c>
      <c r="K108" s="26" t="n">
        <v>197</v>
      </c>
      <c r="L108" s="27" t="n">
        <f aca="false">+D108/D$110*100</f>
        <v>2.05479452054795</v>
      </c>
      <c r="M108" s="28" t="n">
        <f aca="false">+E108/E$110*100</f>
        <v>4.04624277456647</v>
      </c>
      <c r="N108" s="28" t="n">
        <f aca="false">+F108/F$110*100</f>
        <v>4.31654676258993</v>
      </c>
      <c r="O108" s="28" t="n">
        <f aca="false">+G108/G$110*100</f>
        <v>6.33802816901408</v>
      </c>
      <c r="P108" s="28" t="n">
        <f aca="false">+H108/H$110*100</f>
        <v>8.14814814814815</v>
      </c>
      <c r="Q108" s="28" t="n">
        <f aca="false">+I108/I$110*100</f>
        <v>7.06521739130435</v>
      </c>
      <c r="R108" s="28" t="n">
        <f aca="false">+J108/J$110*100</f>
        <v>6.90495532087734</v>
      </c>
      <c r="S108" s="28" t="n">
        <f aca="false">+K108/K$110*100</f>
        <v>6.52101952995697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7</v>
      </c>
      <c r="E109" s="25" t="n">
        <v>9</v>
      </c>
      <c r="F109" s="25" t="n">
        <v>17</v>
      </c>
      <c r="G109" s="25" t="n">
        <v>15</v>
      </c>
      <c r="H109" s="25" t="n">
        <v>24</v>
      </c>
      <c r="I109" s="25" t="n">
        <v>59</v>
      </c>
      <c r="J109" s="25" t="n">
        <v>71</v>
      </c>
      <c r="K109" s="26" t="n">
        <v>202</v>
      </c>
      <c r="L109" s="27" t="n">
        <f aca="false">+D109/D$110*100</f>
        <v>4.79452054794521</v>
      </c>
      <c r="M109" s="28" t="n">
        <f aca="false">+E109/E$110*100</f>
        <v>5.20231213872832</v>
      </c>
      <c r="N109" s="28" t="n">
        <f aca="false">+F109/F$110*100</f>
        <v>12.2302158273381</v>
      </c>
      <c r="O109" s="28" t="n">
        <f aca="false">+G109/G$110*100</f>
        <v>10.5633802816901</v>
      </c>
      <c r="P109" s="28" t="n">
        <f aca="false">+H109/H$110*100</f>
        <v>8.88888888888889</v>
      </c>
      <c r="Q109" s="28" t="n">
        <f aca="false">+I109/I$110*100</f>
        <v>6.41304347826087</v>
      </c>
      <c r="R109" s="28" t="n">
        <f aca="false">+J109/J$110*100</f>
        <v>5.7676685621446</v>
      </c>
      <c r="S109" s="28" t="n">
        <f aca="false">+K109/K$110*100</f>
        <v>6.68652763985435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46</v>
      </c>
      <c r="E110" s="25" t="n">
        <v>173</v>
      </c>
      <c r="F110" s="25" t="n">
        <v>139</v>
      </c>
      <c r="G110" s="25" t="n">
        <v>142</v>
      </c>
      <c r="H110" s="25" t="n">
        <v>270</v>
      </c>
      <c r="I110" s="25" t="n">
        <v>920</v>
      </c>
      <c r="J110" s="25" t="n">
        <v>1231</v>
      </c>
      <c r="K110" s="26" t="n">
        <v>3021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22</v>
      </c>
      <c r="E111" s="19" t="n">
        <v>127</v>
      </c>
      <c r="F111" s="19" t="n">
        <v>138</v>
      </c>
      <c r="G111" s="19" t="n">
        <v>118</v>
      </c>
      <c r="H111" s="19" t="n">
        <v>246</v>
      </c>
      <c r="I111" s="19" t="n">
        <v>937</v>
      </c>
      <c r="J111" s="19" t="n">
        <v>1976</v>
      </c>
      <c r="K111" s="20" t="n">
        <v>3664</v>
      </c>
      <c r="L111" s="27" t="n">
        <f aca="false">+D111/D$114*100</f>
        <v>87.1428571428571</v>
      </c>
      <c r="M111" s="28" t="n">
        <f aca="false">+E111/E$114*100</f>
        <v>83.5526315789474</v>
      </c>
      <c r="N111" s="28" t="n">
        <f aca="false">+F111/F$114*100</f>
        <v>80.2325581395349</v>
      </c>
      <c r="O111" s="28" t="n">
        <f aca="false">+G111/G$114*100</f>
        <v>76.1290322580645</v>
      </c>
      <c r="P111" s="28" t="n">
        <f aca="false">+H111/H$114*100</f>
        <v>75.9259259259259</v>
      </c>
      <c r="Q111" s="28" t="n">
        <f aca="false">+I111/I$114*100</f>
        <v>80.9853068280035</v>
      </c>
      <c r="R111" s="28" t="n">
        <f aca="false">+J111/J$114*100</f>
        <v>86.1002178649238</v>
      </c>
      <c r="S111" s="28" t="n">
        <f aca="false">+K111/K$114*100</f>
        <v>83.3674630261661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7</v>
      </c>
      <c r="E112" s="25" t="n">
        <v>12</v>
      </c>
      <c r="F112" s="25" t="n">
        <v>13</v>
      </c>
      <c r="G112" s="25" t="n">
        <v>9</v>
      </c>
      <c r="H112" s="25" t="n">
        <v>25</v>
      </c>
      <c r="I112" s="25" t="n">
        <v>77</v>
      </c>
      <c r="J112" s="25" t="n">
        <v>143</v>
      </c>
      <c r="K112" s="26" t="n">
        <v>286</v>
      </c>
      <c r="L112" s="27" t="n">
        <f aca="false">+D112/D$114*100</f>
        <v>5</v>
      </c>
      <c r="M112" s="28" t="n">
        <f aca="false">+E112/E$114*100</f>
        <v>7.89473684210526</v>
      </c>
      <c r="N112" s="28" t="n">
        <f aca="false">+F112/F$114*100</f>
        <v>7.55813953488372</v>
      </c>
      <c r="O112" s="28" t="n">
        <f aca="false">+G112/G$114*100</f>
        <v>5.80645161290323</v>
      </c>
      <c r="P112" s="28" t="n">
        <f aca="false">+H112/H$114*100</f>
        <v>7.71604938271605</v>
      </c>
      <c r="Q112" s="28" t="n">
        <f aca="false">+I112/I$114*100</f>
        <v>6.65514261019879</v>
      </c>
      <c r="R112" s="28" t="n">
        <f aca="false">+J112/J$114*100</f>
        <v>6.23093681917211</v>
      </c>
      <c r="S112" s="28" t="n">
        <f aca="false">+K112/K$114*100</f>
        <v>6.50739476678043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1</v>
      </c>
      <c r="E113" s="25" t="n">
        <v>13</v>
      </c>
      <c r="F113" s="25" t="n">
        <v>21</v>
      </c>
      <c r="G113" s="25" t="n">
        <v>28</v>
      </c>
      <c r="H113" s="25" t="n">
        <v>53</v>
      </c>
      <c r="I113" s="25" t="n">
        <v>143</v>
      </c>
      <c r="J113" s="25" t="n">
        <v>176</v>
      </c>
      <c r="K113" s="26" t="n">
        <v>445</v>
      </c>
      <c r="L113" s="27" t="n">
        <f aca="false">+D113/D$114*100</f>
        <v>7.85714285714286</v>
      </c>
      <c r="M113" s="28" t="n">
        <f aca="false">+E113/E$114*100</f>
        <v>8.55263157894737</v>
      </c>
      <c r="N113" s="28" t="n">
        <f aca="false">+F113/F$114*100</f>
        <v>12.2093023255814</v>
      </c>
      <c r="O113" s="28" t="n">
        <f aca="false">+G113/G$114*100</f>
        <v>18.0645161290323</v>
      </c>
      <c r="P113" s="28" t="n">
        <f aca="false">+H113/H$114*100</f>
        <v>16.358024691358</v>
      </c>
      <c r="Q113" s="28" t="n">
        <f aca="false">+I113/I$114*100</f>
        <v>12.3595505617978</v>
      </c>
      <c r="R113" s="28" t="n">
        <f aca="false">+J113/J$114*100</f>
        <v>7.66884531590414</v>
      </c>
      <c r="S113" s="28" t="n">
        <f aca="false">+K113/K$114*100</f>
        <v>10.1251422070535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0</v>
      </c>
      <c r="E114" s="31" t="n">
        <v>152</v>
      </c>
      <c r="F114" s="31" t="n">
        <v>172</v>
      </c>
      <c r="G114" s="31" t="n">
        <v>155</v>
      </c>
      <c r="H114" s="31" t="n">
        <v>324</v>
      </c>
      <c r="I114" s="31" t="n">
        <v>1157</v>
      </c>
      <c r="J114" s="31" t="n">
        <v>2295</v>
      </c>
      <c r="K114" s="32" t="n">
        <v>439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51</v>
      </c>
      <c r="E115" s="25" t="n">
        <v>79</v>
      </c>
      <c r="F115" s="25" t="n">
        <v>64</v>
      </c>
      <c r="G115" s="25" t="n">
        <v>54</v>
      </c>
      <c r="H115" s="25" t="n">
        <v>76</v>
      </c>
      <c r="I115" s="25" t="n">
        <v>378</v>
      </c>
      <c r="J115" s="25" t="n">
        <v>732</v>
      </c>
      <c r="K115" s="26" t="n">
        <v>1434</v>
      </c>
      <c r="L115" s="21" t="n">
        <f aca="false">+D115/D$118*100</f>
        <v>78.4615384615385</v>
      </c>
      <c r="M115" s="22" t="n">
        <f aca="false">+E115/E$118*100</f>
        <v>75.9615384615385</v>
      </c>
      <c r="N115" s="22" t="n">
        <f aca="false">+F115/F$118*100</f>
        <v>74.4186046511628</v>
      </c>
      <c r="O115" s="22" t="n">
        <f aca="false">+G115/G$118*100</f>
        <v>69.2307692307692</v>
      </c>
      <c r="P115" s="22" t="n">
        <f aca="false">+H115/H$118*100</f>
        <v>65.5172413793104</v>
      </c>
      <c r="Q115" s="22" t="n">
        <f aca="false">+I115/I$118*100</f>
        <v>75.751503006012</v>
      </c>
      <c r="R115" s="22" t="n">
        <f aca="false">+J115/J$118*100</f>
        <v>77.8723404255319</v>
      </c>
      <c r="S115" s="22" t="n">
        <f aca="false">+K115/K$118*100</f>
        <v>75.953389830508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5</v>
      </c>
      <c r="E116" s="25" t="n">
        <v>10</v>
      </c>
      <c r="F116" s="25" t="n">
        <v>10</v>
      </c>
      <c r="G116" s="25" t="n">
        <v>8</v>
      </c>
      <c r="H116" s="25" t="n">
        <v>15</v>
      </c>
      <c r="I116" s="25" t="n">
        <v>53</v>
      </c>
      <c r="J116" s="25" t="n">
        <v>100</v>
      </c>
      <c r="K116" s="26" t="n">
        <v>201</v>
      </c>
      <c r="L116" s="27" t="n">
        <f aca="false">+D116/D$118*100</f>
        <v>7.69230769230769</v>
      </c>
      <c r="M116" s="28" t="n">
        <f aca="false">+E116/E$118*100</f>
        <v>9.61538461538462</v>
      </c>
      <c r="N116" s="28" t="n">
        <f aca="false">+F116/F$118*100</f>
        <v>11.6279069767442</v>
      </c>
      <c r="O116" s="28" t="n">
        <f aca="false">+G116/G$118*100</f>
        <v>10.2564102564103</v>
      </c>
      <c r="P116" s="28" t="n">
        <f aca="false">+H116/H$118*100</f>
        <v>12.9310344827586</v>
      </c>
      <c r="Q116" s="28" t="n">
        <f aca="false">+I116/I$118*100</f>
        <v>10.6212424849699</v>
      </c>
      <c r="R116" s="28" t="n">
        <f aca="false">+J116/J$118*100</f>
        <v>10.6382978723404</v>
      </c>
      <c r="S116" s="28" t="n">
        <f aca="false">+K116/K$118*100</f>
        <v>10.646186440678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9</v>
      </c>
      <c r="E117" s="25" t="n">
        <v>15</v>
      </c>
      <c r="F117" s="25" t="n">
        <v>12</v>
      </c>
      <c r="G117" s="25" t="n">
        <v>16</v>
      </c>
      <c r="H117" s="25" t="n">
        <v>25</v>
      </c>
      <c r="I117" s="25" t="n">
        <v>68</v>
      </c>
      <c r="J117" s="25" t="n">
        <v>108</v>
      </c>
      <c r="K117" s="26" t="n">
        <v>253</v>
      </c>
      <c r="L117" s="27" t="n">
        <f aca="false">+D117/D$118*100</f>
        <v>13.8461538461538</v>
      </c>
      <c r="M117" s="28" t="n">
        <f aca="false">+E117/E$118*100</f>
        <v>14.4230769230769</v>
      </c>
      <c r="N117" s="28" t="n">
        <f aca="false">+F117/F$118*100</f>
        <v>13.953488372093</v>
      </c>
      <c r="O117" s="28" t="n">
        <f aca="false">+G117/G$118*100</f>
        <v>20.5128205128205</v>
      </c>
      <c r="P117" s="28" t="n">
        <f aca="false">+H117/H$118*100</f>
        <v>21.551724137931</v>
      </c>
      <c r="Q117" s="28" t="n">
        <f aca="false">+I117/I$118*100</f>
        <v>13.627254509018</v>
      </c>
      <c r="R117" s="28" t="n">
        <f aca="false">+J117/J$118*100</f>
        <v>11.4893617021277</v>
      </c>
      <c r="S117" s="28" t="n">
        <f aca="false">+K117/K$118*100</f>
        <v>13.4004237288136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65</v>
      </c>
      <c r="E118" s="25" t="n">
        <v>104</v>
      </c>
      <c r="F118" s="25" t="n">
        <v>86</v>
      </c>
      <c r="G118" s="25" t="n">
        <v>78</v>
      </c>
      <c r="H118" s="25" t="n">
        <v>116</v>
      </c>
      <c r="I118" s="25" t="n">
        <v>499</v>
      </c>
      <c r="J118" s="25" t="n">
        <v>940</v>
      </c>
      <c r="K118" s="26" t="n">
        <v>1888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97</v>
      </c>
      <c r="E119" s="19" t="n">
        <v>125</v>
      </c>
      <c r="F119" s="19" t="n">
        <v>126</v>
      </c>
      <c r="G119" s="19" t="n">
        <v>140</v>
      </c>
      <c r="H119" s="19" t="n">
        <v>231</v>
      </c>
      <c r="I119" s="19" t="n">
        <v>628</v>
      </c>
      <c r="J119" s="19" t="n">
        <v>828</v>
      </c>
      <c r="K119" s="20" t="n">
        <v>2175</v>
      </c>
      <c r="L119" s="27" t="n">
        <f aca="false">+D119/D$122*100</f>
        <v>92.3809523809524</v>
      </c>
      <c r="M119" s="28" t="n">
        <f aca="false">+E119/E$122*100</f>
        <v>93.984962406015</v>
      </c>
      <c r="N119" s="28" t="n">
        <f aca="false">+F119/F$122*100</f>
        <v>89.3617021276596</v>
      </c>
      <c r="O119" s="28" t="n">
        <f aca="false">+G119/G$122*100</f>
        <v>92.1052631578947</v>
      </c>
      <c r="P119" s="28" t="n">
        <f aca="false">+H119/H$122*100</f>
        <v>94.672131147541</v>
      </c>
      <c r="Q119" s="28" t="n">
        <f aca="false">+I119/I$122*100</f>
        <v>93.037037037037</v>
      </c>
      <c r="R119" s="28" t="n">
        <f aca="false">+J119/J$122*100</f>
        <v>95.8333333333333</v>
      </c>
      <c r="S119" s="28" t="n">
        <f aca="false">+K119/K$122*100</f>
        <v>93.9930855661193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</v>
      </c>
      <c r="E120" s="25" t="n">
        <v>4</v>
      </c>
      <c r="F120" s="25" t="n">
        <v>6</v>
      </c>
      <c r="G120" s="25" t="n">
        <v>10</v>
      </c>
      <c r="H120" s="25" t="n">
        <v>5</v>
      </c>
      <c r="I120" s="25" t="n">
        <v>16</v>
      </c>
      <c r="J120" s="25" t="n">
        <v>17</v>
      </c>
      <c r="K120" s="26" t="n">
        <v>59</v>
      </c>
      <c r="L120" s="27" t="n">
        <f aca="false">+D120/D$122*100</f>
        <v>0.952380952380952</v>
      </c>
      <c r="M120" s="28" t="n">
        <f aca="false">+E120/E$122*100</f>
        <v>3.00751879699248</v>
      </c>
      <c r="N120" s="28" t="n">
        <f aca="false">+F120/F$122*100</f>
        <v>4.25531914893617</v>
      </c>
      <c r="O120" s="28" t="n">
        <f aca="false">+G120/G$122*100</f>
        <v>6.57894736842105</v>
      </c>
      <c r="P120" s="28" t="n">
        <f aca="false">+H120/H$122*100</f>
        <v>2.04918032786885</v>
      </c>
      <c r="Q120" s="28" t="n">
        <f aca="false">+I120/I$122*100</f>
        <v>2.37037037037037</v>
      </c>
      <c r="R120" s="28" t="n">
        <f aca="false">+J120/J$122*100</f>
        <v>1.96759259259259</v>
      </c>
      <c r="S120" s="28" t="n">
        <f aca="false">+K120/K$122*100</f>
        <v>2.54969749351772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7</v>
      </c>
      <c r="E121" s="25" t="n">
        <v>4</v>
      </c>
      <c r="F121" s="25" t="n">
        <v>9</v>
      </c>
      <c r="G121" s="25" t="n">
        <v>2</v>
      </c>
      <c r="H121" s="25" t="n">
        <v>8</v>
      </c>
      <c r="I121" s="25" t="n">
        <v>31</v>
      </c>
      <c r="J121" s="25" t="n">
        <v>19</v>
      </c>
      <c r="K121" s="26" t="n">
        <v>80</v>
      </c>
      <c r="L121" s="27" t="n">
        <f aca="false">+D121/D$122*100</f>
        <v>6.66666666666667</v>
      </c>
      <c r="M121" s="28" t="n">
        <f aca="false">+E121/E$122*100</f>
        <v>3.00751879699248</v>
      </c>
      <c r="N121" s="28" t="n">
        <f aca="false">+F121/F$122*100</f>
        <v>6.38297872340426</v>
      </c>
      <c r="O121" s="28" t="n">
        <f aca="false">+G121/G$122*100</f>
        <v>1.31578947368421</v>
      </c>
      <c r="P121" s="28" t="n">
        <f aca="false">+H121/H$122*100</f>
        <v>3.27868852459016</v>
      </c>
      <c r="Q121" s="28" t="n">
        <f aca="false">+I121/I$122*100</f>
        <v>4.59259259259259</v>
      </c>
      <c r="R121" s="28" t="n">
        <f aca="false">+J121/J$122*100</f>
        <v>2.19907407407407</v>
      </c>
      <c r="S121" s="28" t="n">
        <f aca="false">+K121/K$122*100</f>
        <v>3.45721694036301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05</v>
      </c>
      <c r="E122" s="31" t="n">
        <v>133</v>
      </c>
      <c r="F122" s="31" t="n">
        <v>141</v>
      </c>
      <c r="G122" s="31" t="n">
        <v>152</v>
      </c>
      <c r="H122" s="31" t="n">
        <v>244</v>
      </c>
      <c r="I122" s="31" t="n">
        <v>675</v>
      </c>
      <c r="J122" s="31" t="n">
        <v>864</v>
      </c>
      <c r="K122" s="32" t="n">
        <v>231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1</v>
      </c>
      <c r="E123" s="25" t="n">
        <v>67</v>
      </c>
      <c r="F123" s="25" t="n">
        <v>51</v>
      </c>
      <c r="G123" s="25" t="n">
        <v>57</v>
      </c>
      <c r="H123" s="25" t="n">
        <v>138</v>
      </c>
      <c r="I123" s="25" t="n">
        <v>598</v>
      </c>
      <c r="J123" s="25" t="n">
        <v>791</v>
      </c>
      <c r="K123" s="26" t="n">
        <v>1773</v>
      </c>
      <c r="L123" s="21" t="n">
        <f aca="false">+D123/D$126*100</f>
        <v>88.75</v>
      </c>
      <c r="M123" s="22" t="n">
        <f aca="false">+E123/E$126*100</f>
        <v>78.8235294117647</v>
      </c>
      <c r="N123" s="22" t="n">
        <f aca="false">+F123/F$126*100</f>
        <v>63.75</v>
      </c>
      <c r="O123" s="22" t="n">
        <f aca="false">+G123/G$126*100</f>
        <v>71.25</v>
      </c>
      <c r="P123" s="22" t="n">
        <f aca="false">+H123/H$126*100</f>
        <v>67.9802955665025</v>
      </c>
      <c r="Q123" s="22" t="n">
        <f aca="false">+I123/I$126*100</f>
        <v>74.5635910224439</v>
      </c>
      <c r="R123" s="22" t="n">
        <f aca="false">+J123/J$126*100</f>
        <v>80.2231237322515</v>
      </c>
      <c r="S123" s="22" t="n">
        <f aca="false">+K123/K$126*100</f>
        <v>76.5544041450777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5</v>
      </c>
      <c r="E124" s="25" t="n">
        <v>14</v>
      </c>
      <c r="F124" s="25" t="n">
        <v>14</v>
      </c>
      <c r="G124" s="25" t="n">
        <v>10</v>
      </c>
      <c r="H124" s="25" t="n">
        <v>28</v>
      </c>
      <c r="I124" s="25" t="n">
        <v>106</v>
      </c>
      <c r="J124" s="25" t="n">
        <v>103</v>
      </c>
      <c r="K124" s="26" t="n">
        <v>280</v>
      </c>
      <c r="L124" s="27" t="n">
        <f aca="false">+D124/D$126*100</f>
        <v>6.25</v>
      </c>
      <c r="M124" s="28" t="n">
        <f aca="false">+E124/E$126*100</f>
        <v>16.4705882352941</v>
      </c>
      <c r="N124" s="28" t="n">
        <f aca="false">+F124/F$126*100</f>
        <v>17.5</v>
      </c>
      <c r="O124" s="28" t="n">
        <f aca="false">+G124/G$126*100</f>
        <v>12.5</v>
      </c>
      <c r="P124" s="28" t="n">
        <f aca="false">+H124/H$126*100</f>
        <v>13.7931034482759</v>
      </c>
      <c r="Q124" s="28" t="n">
        <f aca="false">+I124/I$126*100</f>
        <v>13.216957605985</v>
      </c>
      <c r="R124" s="28" t="n">
        <f aca="false">+J124/J$126*100</f>
        <v>10.446247464503</v>
      </c>
      <c r="S124" s="28" t="n">
        <f aca="false">+K124/K$126*100</f>
        <v>12.0898100172712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4</v>
      </c>
      <c r="E125" s="25" t="n">
        <v>4</v>
      </c>
      <c r="F125" s="25" t="n">
        <v>15</v>
      </c>
      <c r="G125" s="25" t="n">
        <v>13</v>
      </c>
      <c r="H125" s="25" t="n">
        <v>37</v>
      </c>
      <c r="I125" s="25" t="n">
        <v>98</v>
      </c>
      <c r="J125" s="25" t="n">
        <v>92</v>
      </c>
      <c r="K125" s="26" t="n">
        <v>263</v>
      </c>
      <c r="L125" s="27" t="n">
        <f aca="false">+D125/D$126*100</f>
        <v>5</v>
      </c>
      <c r="M125" s="28" t="n">
        <f aca="false">+E125/E$126*100</f>
        <v>4.70588235294118</v>
      </c>
      <c r="N125" s="28" t="n">
        <f aca="false">+F125/F$126*100</f>
        <v>18.75</v>
      </c>
      <c r="O125" s="28" t="n">
        <f aca="false">+G125/G$126*100</f>
        <v>16.25</v>
      </c>
      <c r="P125" s="28" t="n">
        <f aca="false">+H125/H$126*100</f>
        <v>18.2266009852217</v>
      </c>
      <c r="Q125" s="28" t="n">
        <f aca="false">+I125/I$126*100</f>
        <v>12.2194513715711</v>
      </c>
      <c r="R125" s="28" t="n">
        <f aca="false">+J125/J$126*100</f>
        <v>9.33062880324544</v>
      </c>
      <c r="S125" s="28" t="n">
        <f aca="false">+K125/K$126*100</f>
        <v>11.3557858376511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0</v>
      </c>
      <c r="E126" s="25" t="n">
        <v>85</v>
      </c>
      <c r="F126" s="25" t="n">
        <v>80</v>
      </c>
      <c r="G126" s="25" t="n">
        <v>80</v>
      </c>
      <c r="H126" s="25" t="n">
        <v>203</v>
      </c>
      <c r="I126" s="25" t="n">
        <v>802</v>
      </c>
      <c r="J126" s="25" t="n">
        <v>986</v>
      </c>
      <c r="K126" s="26" t="n">
        <v>2316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0</v>
      </c>
      <c r="E127" s="19" t="n">
        <v>65</v>
      </c>
      <c r="F127" s="19" t="n">
        <v>63</v>
      </c>
      <c r="G127" s="19" t="n">
        <v>61</v>
      </c>
      <c r="H127" s="19" t="n">
        <v>97</v>
      </c>
      <c r="I127" s="19" t="n">
        <v>321</v>
      </c>
      <c r="J127" s="19" t="n">
        <v>671</v>
      </c>
      <c r="K127" s="20" t="n">
        <v>1338</v>
      </c>
      <c r="L127" s="27" t="n">
        <f aca="false">+D127/D$130*100</f>
        <v>86.9565217391304</v>
      </c>
      <c r="M127" s="28" t="n">
        <f aca="false">+E127/E$130*100</f>
        <v>76.4705882352941</v>
      </c>
      <c r="N127" s="28" t="n">
        <f aca="false">+F127/F$130*100</f>
        <v>72.4137931034483</v>
      </c>
      <c r="O127" s="28" t="n">
        <f aca="false">+G127/G$130*100</f>
        <v>68.5393258426966</v>
      </c>
      <c r="P127" s="28" t="n">
        <f aca="false">+H127/H$130*100</f>
        <v>72.3880597014925</v>
      </c>
      <c r="Q127" s="28" t="n">
        <f aca="false">+I127/I$130*100</f>
        <v>70.0873362445415</v>
      </c>
      <c r="R127" s="28" t="n">
        <f aca="false">+J127/J$130*100</f>
        <v>76.8613974799542</v>
      </c>
      <c r="S127" s="28" t="n">
        <f aca="false">+K127/K$130*100</f>
        <v>74.5403899721449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3</v>
      </c>
      <c r="E128" s="25" t="n">
        <v>5</v>
      </c>
      <c r="F128" s="25" t="n">
        <v>7</v>
      </c>
      <c r="G128" s="25" t="n">
        <v>10</v>
      </c>
      <c r="H128" s="25" t="n">
        <v>18</v>
      </c>
      <c r="I128" s="25" t="n">
        <v>65</v>
      </c>
      <c r="J128" s="25" t="n">
        <v>101</v>
      </c>
      <c r="K128" s="26" t="n">
        <v>209</v>
      </c>
      <c r="L128" s="27" t="n">
        <f aca="false">+D128/D$130*100</f>
        <v>4.34782608695652</v>
      </c>
      <c r="M128" s="28" t="n">
        <f aca="false">+E128/E$130*100</f>
        <v>5.88235294117647</v>
      </c>
      <c r="N128" s="28" t="n">
        <f aca="false">+F128/F$130*100</f>
        <v>8.04597701149425</v>
      </c>
      <c r="O128" s="28" t="n">
        <f aca="false">+G128/G$130*100</f>
        <v>11.2359550561798</v>
      </c>
      <c r="P128" s="28" t="n">
        <f aca="false">+H128/H$130*100</f>
        <v>13.4328358208955</v>
      </c>
      <c r="Q128" s="28" t="n">
        <f aca="false">+I128/I$130*100</f>
        <v>14.1921397379913</v>
      </c>
      <c r="R128" s="28" t="n">
        <f aca="false">+J128/J$130*100</f>
        <v>11.5693012600229</v>
      </c>
      <c r="S128" s="28" t="n">
        <f aca="false">+K128/K$130*100</f>
        <v>11.6434540389972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6</v>
      </c>
      <c r="E129" s="25" t="n">
        <v>15</v>
      </c>
      <c r="F129" s="25" t="n">
        <v>17</v>
      </c>
      <c r="G129" s="25" t="n">
        <v>18</v>
      </c>
      <c r="H129" s="25" t="n">
        <v>19</v>
      </c>
      <c r="I129" s="25" t="n">
        <v>72</v>
      </c>
      <c r="J129" s="25" t="n">
        <v>101</v>
      </c>
      <c r="K129" s="26" t="n">
        <v>248</v>
      </c>
      <c r="L129" s="27" t="n">
        <f aca="false">+D129/D$130*100</f>
        <v>8.69565217391304</v>
      </c>
      <c r="M129" s="28" t="n">
        <f aca="false">+E129/E$130*100</f>
        <v>17.6470588235294</v>
      </c>
      <c r="N129" s="28" t="n">
        <f aca="false">+F129/F$130*100</f>
        <v>19.5402298850575</v>
      </c>
      <c r="O129" s="28" t="n">
        <f aca="false">+G129/G$130*100</f>
        <v>20.2247191011236</v>
      </c>
      <c r="P129" s="28" t="n">
        <f aca="false">+H129/H$130*100</f>
        <v>14.1791044776119</v>
      </c>
      <c r="Q129" s="28" t="n">
        <f aca="false">+I129/I$130*100</f>
        <v>15.7205240174673</v>
      </c>
      <c r="R129" s="28" t="n">
        <f aca="false">+J129/J$130*100</f>
        <v>11.5693012600229</v>
      </c>
      <c r="S129" s="28" t="n">
        <f aca="false">+K129/K$130*100</f>
        <v>13.8161559888579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69</v>
      </c>
      <c r="E130" s="31" t="n">
        <v>85</v>
      </c>
      <c r="F130" s="31" t="n">
        <v>87</v>
      </c>
      <c r="G130" s="31" t="n">
        <v>89</v>
      </c>
      <c r="H130" s="31" t="n">
        <v>134</v>
      </c>
      <c r="I130" s="31" t="n">
        <v>458</v>
      </c>
      <c r="J130" s="31" t="n">
        <v>873</v>
      </c>
      <c r="K130" s="32" t="n">
        <v>179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78</v>
      </c>
      <c r="E131" s="25" t="n">
        <v>96</v>
      </c>
      <c r="F131" s="25" t="n">
        <v>69</v>
      </c>
      <c r="G131" s="25" t="n">
        <v>64</v>
      </c>
      <c r="H131" s="25" t="n">
        <v>153</v>
      </c>
      <c r="I131" s="25" t="n">
        <v>418</v>
      </c>
      <c r="J131" s="25" t="n">
        <v>623</v>
      </c>
      <c r="K131" s="26" t="n">
        <v>1501</v>
      </c>
      <c r="L131" s="21" t="n">
        <f aca="false">+D131/D$134*100</f>
        <v>86.6666666666667</v>
      </c>
      <c r="M131" s="22" t="n">
        <f aca="false">+E131/E$134*100</f>
        <v>91.4285714285714</v>
      </c>
      <c r="N131" s="22" t="n">
        <f aca="false">+F131/F$134*100</f>
        <v>79.3103448275862</v>
      </c>
      <c r="O131" s="22" t="n">
        <f aca="false">+G131/G$134*100</f>
        <v>78.0487804878049</v>
      </c>
      <c r="P131" s="22" t="n">
        <f aca="false">+H131/H$134*100</f>
        <v>86.9318181818182</v>
      </c>
      <c r="Q131" s="22" t="n">
        <f aca="false">+I131/I$134*100</f>
        <v>88.3720930232558</v>
      </c>
      <c r="R131" s="22" t="n">
        <f aca="false">+J131/J$134*100</f>
        <v>92.1597633136095</v>
      </c>
      <c r="S131" s="22" t="n">
        <f aca="false">+K131/K$134*100</f>
        <v>88.8691533451747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5</v>
      </c>
      <c r="E132" s="25" t="n">
        <v>3</v>
      </c>
      <c r="F132" s="25" t="n">
        <v>8</v>
      </c>
      <c r="G132" s="25" t="n">
        <v>7</v>
      </c>
      <c r="H132" s="25" t="n">
        <v>10</v>
      </c>
      <c r="I132" s="25" t="n">
        <v>23</v>
      </c>
      <c r="J132" s="25" t="n">
        <v>30</v>
      </c>
      <c r="K132" s="26" t="n">
        <v>86</v>
      </c>
      <c r="L132" s="27" t="n">
        <f aca="false">+D132/D$134*100</f>
        <v>5.55555555555556</v>
      </c>
      <c r="M132" s="28" t="n">
        <f aca="false">+E132/E$134*100</f>
        <v>2.85714285714286</v>
      </c>
      <c r="N132" s="28" t="n">
        <f aca="false">+F132/F$134*100</f>
        <v>9.19540229885057</v>
      </c>
      <c r="O132" s="28" t="n">
        <f aca="false">+G132/G$134*100</f>
        <v>8.53658536585366</v>
      </c>
      <c r="P132" s="28" t="n">
        <f aca="false">+H132/H$134*100</f>
        <v>5.68181818181818</v>
      </c>
      <c r="Q132" s="28" t="n">
        <f aca="false">+I132/I$134*100</f>
        <v>4.86257928118393</v>
      </c>
      <c r="R132" s="28" t="n">
        <f aca="false">+J132/J$134*100</f>
        <v>4.43786982248521</v>
      </c>
      <c r="S132" s="28" t="n">
        <f aca="false">+K132/K$134*100</f>
        <v>5.09177027827117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7</v>
      </c>
      <c r="E133" s="25" t="n">
        <v>6</v>
      </c>
      <c r="F133" s="25" t="n">
        <v>10</v>
      </c>
      <c r="G133" s="25" t="n">
        <v>11</v>
      </c>
      <c r="H133" s="25" t="n">
        <v>13</v>
      </c>
      <c r="I133" s="25" t="n">
        <v>32</v>
      </c>
      <c r="J133" s="25" t="n">
        <v>23</v>
      </c>
      <c r="K133" s="26" t="n">
        <v>102</v>
      </c>
      <c r="L133" s="27" t="n">
        <f aca="false">+D133/D$134*100</f>
        <v>7.77777777777778</v>
      </c>
      <c r="M133" s="28" t="n">
        <f aca="false">+E133/E$134*100</f>
        <v>5.71428571428571</v>
      </c>
      <c r="N133" s="28" t="n">
        <f aca="false">+F133/F$134*100</f>
        <v>11.4942528735632</v>
      </c>
      <c r="O133" s="28" t="n">
        <f aca="false">+G133/G$134*100</f>
        <v>13.4146341463415</v>
      </c>
      <c r="P133" s="28" t="n">
        <f aca="false">+H133/H$134*100</f>
        <v>7.38636363636364</v>
      </c>
      <c r="Q133" s="28" t="n">
        <f aca="false">+I133/I$134*100</f>
        <v>6.76532769556025</v>
      </c>
      <c r="R133" s="28" t="n">
        <f aca="false">+J133/J$134*100</f>
        <v>3.40236686390533</v>
      </c>
      <c r="S133" s="28" t="n">
        <f aca="false">+K133/K$134*100</f>
        <v>6.03907637655417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0</v>
      </c>
      <c r="E134" s="25" t="n">
        <v>105</v>
      </c>
      <c r="F134" s="25" t="n">
        <v>87</v>
      </c>
      <c r="G134" s="25" t="n">
        <v>82</v>
      </c>
      <c r="H134" s="25" t="n">
        <v>176</v>
      </c>
      <c r="I134" s="25" t="n">
        <v>473</v>
      </c>
      <c r="J134" s="25" t="n">
        <v>676</v>
      </c>
      <c r="K134" s="26" t="n">
        <v>168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6</v>
      </c>
      <c r="E135" s="19" t="n">
        <v>23</v>
      </c>
      <c r="F135" s="19" t="n">
        <v>21</v>
      </c>
      <c r="G135" s="19" t="n">
        <v>21</v>
      </c>
      <c r="H135" s="19" t="n">
        <v>27</v>
      </c>
      <c r="I135" s="19" t="n">
        <v>148</v>
      </c>
      <c r="J135" s="19" t="n">
        <v>267</v>
      </c>
      <c r="K135" s="20" t="n">
        <v>533</v>
      </c>
      <c r="L135" s="27" t="n">
        <f aca="false">+D135/D$138*100</f>
        <v>100</v>
      </c>
      <c r="M135" s="28" t="n">
        <f aca="false">+E135/E$138*100</f>
        <v>85.1851851851852</v>
      </c>
      <c r="N135" s="28" t="n">
        <f aca="false">+F135/F$138*100</f>
        <v>87.5</v>
      </c>
      <c r="O135" s="28" t="n">
        <f aca="false">+G135/G$138*100</f>
        <v>95.4545454545455</v>
      </c>
      <c r="P135" s="28" t="n">
        <f aca="false">+H135/H$138*100</f>
        <v>87.0967741935484</v>
      </c>
      <c r="Q135" s="28" t="n">
        <f aca="false">+I135/I$138*100</f>
        <v>86.5497076023392</v>
      </c>
      <c r="R135" s="28" t="n">
        <f aca="false">+J135/J$138*100</f>
        <v>91.1262798634812</v>
      </c>
      <c r="S135" s="28" t="n">
        <f aca="false">+K135/K$138*100</f>
        <v>89.7306397306397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0</v>
      </c>
      <c r="E136" s="25" t="n">
        <v>0</v>
      </c>
      <c r="F136" s="25" t="n">
        <v>2</v>
      </c>
      <c r="G136" s="25" t="n">
        <v>0</v>
      </c>
      <c r="H136" s="25" t="n">
        <v>2</v>
      </c>
      <c r="I136" s="25" t="n">
        <v>9</v>
      </c>
      <c r="J136" s="25" t="n">
        <v>12</v>
      </c>
      <c r="K136" s="26" t="n">
        <v>25</v>
      </c>
      <c r="L136" s="27" t="n">
        <f aca="false">+D136/D$138*100</f>
        <v>0</v>
      </c>
      <c r="M136" s="28" t="n">
        <f aca="false">+E136/E$138*100</f>
        <v>0</v>
      </c>
      <c r="N136" s="28" t="n">
        <f aca="false">+F136/F$138*100</f>
        <v>8.33333333333333</v>
      </c>
      <c r="O136" s="28" t="n">
        <f aca="false">+G136/G$138*100</f>
        <v>0</v>
      </c>
      <c r="P136" s="28" t="n">
        <f aca="false">+H136/H$138*100</f>
        <v>6.45161290322581</v>
      </c>
      <c r="Q136" s="28" t="n">
        <f aca="false">+I136/I$138*100</f>
        <v>5.26315789473684</v>
      </c>
      <c r="R136" s="28" t="n">
        <f aca="false">+J136/J$138*100</f>
        <v>4.09556313993174</v>
      </c>
      <c r="S136" s="28" t="n">
        <f aca="false">+K136/K$138*100</f>
        <v>4.20875420875421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4</v>
      </c>
      <c r="F137" s="25" t="n">
        <v>1</v>
      </c>
      <c r="G137" s="25" t="n">
        <v>1</v>
      </c>
      <c r="H137" s="25" t="n">
        <v>2</v>
      </c>
      <c r="I137" s="25" t="n">
        <v>14</v>
      </c>
      <c r="J137" s="25" t="n">
        <v>14</v>
      </c>
      <c r="K137" s="26" t="n">
        <v>36</v>
      </c>
      <c r="L137" s="27" t="n">
        <f aca="false">+D137/D$138*100</f>
        <v>0</v>
      </c>
      <c r="M137" s="28" t="n">
        <f aca="false">+E137/E$138*100</f>
        <v>14.8148148148148</v>
      </c>
      <c r="N137" s="28" t="n">
        <f aca="false">+F137/F$138*100</f>
        <v>4.16666666666667</v>
      </c>
      <c r="O137" s="28" t="n">
        <f aca="false">+G137/G$138*100</f>
        <v>4.54545454545455</v>
      </c>
      <c r="P137" s="28" t="n">
        <f aca="false">+H137/H$138*100</f>
        <v>6.45161290322581</v>
      </c>
      <c r="Q137" s="28" t="n">
        <f aca="false">+I137/I$138*100</f>
        <v>8.18713450292398</v>
      </c>
      <c r="R137" s="28" t="n">
        <f aca="false">+J137/J$138*100</f>
        <v>4.77815699658703</v>
      </c>
      <c r="S137" s="28" t="n">
        <f aca="false">+K137/K$138*100</f>
        <v>6.06060606060606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6</v>
      </c>
      <c r="E138" s="31" t="n">
        <v>27</v>
      </c>
      <c r="F138" s="31" t="n">
        <v>24</v>
      </c>
      <c r="G138" s="31" t="n">
        <v>22</v>
      </c>
      <c r="H138" s="31" t="n">
        <v>31</v>
      </c>
      <c r="I138" s="31" t="n">
        <v>171</v>
      </c>
      <c r="J138" s="31" t="n">
        <v>293</v>
      </c>
      <c r="K138" s="32" t="n">
        <v>594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7</v>
      </c>
      <c r="E139" s="25" t="n">
        <v>13</v>
      </c>
      <c r="F139" s="25" t="n">
        <v>21</v>
      </c>
      <c r="G139" s="25" t="n">
        <v>12</v>
      </c>
      <c r="H139" s="25" t="n">
        <v>56</v>
      </c>
      <c r="I139" s="25" t="n">
        <v>226</v>
      </c>
      <c r="J139" s="25" t="n">
        <v>301</v>
      </c>
      <c r="K139" s="26" t="n">
        <v>646</v>
      </c>
      <c r="L139" s="21" t="n">
        <f aca="false">+D139/D$142*100</f>
        <v>94.4444444444444</v>
      </c>
      <c r="M139" s="22" t="n">
        <f aca="false">+E139/E$142*100</f>
        <v>92.8571428571429</v>
      </c>
      <c r="N139" s="22" t="n">
        <f aca="false">+F139/F$142*100</f>
        <v>77.7777777777778</v>
      </c>
      <c r="O139" s="22" t="n">
        <f aca="false">+G139/G$142*100</f>
        <v>80</v>
      </c>
      <c r="P139" s="22" t="n">
        <f aca="false">+H139/H$142*100</f>
        <v>87.5</v>
      </c>
      <c r="Q139" s="22" t="n">
        <f aca="false">+I139/I$142*100</f>
        <v>86.2595419847328</v>
      </c>
      <c r="R139" s="22" t="n">
        <f aca="false">+J139/J$142*100</f>
        <v>84.7887323943662</v>
      </c>
      <c r="S139" s="22" t="n">
        <f aca="false">+K139/K$142*100</f>
        <v>85.5629139072848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0</v>
      </c>
      <c r="E140" s="25" t="n">
        <v>0</v>
      </c>
      <c r="F140" s="25" t="n">
        <v>3</v>
      </c>
      <c r="G140" s="25" t="n">
        <v>1</v>
      </c>
      <c r="H140" s="25" t="n">
        <v>3</v>
      </c>
      <c r="I140" s="25" t="n">
        <v>20</v>
      </c>
      <c r="J140" s="25" t="n">
        <v>27</v>
      </c>
      <c r="K140" s="26" t="n">
        <v>54</v>
      </c>
      <c r="L140" s="27" t="n">
        <f aca="false">+D140/D$142*100</f>
        <v>0</v>
      </c>
      <c r="M140" s="28" t="n">
        <f aca="false">+E140/E$142*100</f>
        <v>0</v>
      </c>
      <c r="N140" s="28" t="n">
        <f aca="false">+F140/F$142*100</f>
        <v>11.1111111111111</v>
      </c>
      <c r="O140" s="28" t="n">
        <f aca="false">+G140/G$142*100</f>
        <v>6.66666666666667</v>
      </c>
      <c r="P140" s="28" t="n">
        <f aca="false">+H140/H$142*100</f>
        <v>4.6875</v>
      </c>
      <c r="Q140" s="28" t="n">
        <f aca="false">+I140/I$142*100</f>
        <v>7.63358778625954</v>
      </c>
      <c r="R140" s="28" t="n">
        <f aca="false">+J140/J$142*100</f>
        <v>7.6056338028169</v>
      </c>
      <c r="S140" s="28" t="n">
        <f aca="false">+K140/K$142*100</f>
        <v>7.1523178807947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1</v>
      </c>
      <c r="F141" s="25" t="n">
        <v>3</v>
      </c>
      <c r="G141" s="25" t="n">
        <v>2</v>
      </c>
      <c r="H141" s="25" t="n">
        <v>5</v>
      </c>
      <c r="I141" s="25" t="n">
        <v>16</v>
      </c>
      <c r="J141" s="25" t="n">
        <v>27</v>
      </c>
      <c r="K141" s="26" t="n">
        <v>55</v>
      </c>
      <c r="L141" s="27" t="n">
        <f aca="false">+D141/D$142*100</f>
        <v>5.55555555555556</v>
      </c>
      <c r="M141" s="28" t="n">
        <f aca="false">+E141/E$142*100</f>
        <v>7.14285714285714</v>
      </c>
      <c r="N141" s="28" t="n">
        <f aca="false">+F141/F$142*100</f>
        <v>11.1111111111111</v>
      </c>
      <c r="O141" s="28" t="n">
        <f aca="false">+G141/G$142*100</f>
        <v>13.3333333333333</v>
      </c>
      <c r="P141" s="28" t="n">
        <f aca="false">+H141/H$142*100</f>
        <v>7.8125</v>
      </c>
      <c r="Q141" s="28" t="n">
        <f aca="false">+I141/I$142*100</f>
        <v>6.10687022900763</v>
      </c>
      <c r="R141" s="28" t="n">
        <f aca="false">+J141/J$142*100</f>
        <v>7.6056338028169</v>
      </c>
      <c r="S141" s="28" t="n">
        <f aca="false">+K141/K$142*100</f>
        <v>7.28476821192053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8</v>
      </c>
      <c r="E142" s="54" t="n">
        <v>14</v>
      </c>
      <c r="F142" s="54" t="n">
        <v>27</v>
      </c>
      <c r="G142" s="54" t="n">
        <v>15</v>
      </c>
      <c r="H142" s="54" t="n">
        <v>64</v>
      </c>
      <c r="I142" s="54" t="n">
        <v>262</v>
      </c>
      <c r="J142" s="54" t="n">
        <v>355</v>
      </c>
      <c r="K142" s="55" t="n">
        <v>755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03</v>
      </c>
      <c r="E143" s="25" t="n">
        <v>119</v>
      </c>
      <c r="F143" s="25" t="n">
        <v>99</v>
      </c>
      <c r="G143" s="25" t="n">
        <v>94</v>
      </c>
      <c r="H143" s="25" t="n">
        <v>205</v>
      </c>
      <c r="I143" s="25" t="n">
        <v>703</v>
      </c>
      <c r="J143" s="25" t="n">
        <v>1071</v>
      </c>
      <c r="K143" s="26" t="n">
        <v>2394</v>
      </c>
      <c r="L143" s="27" t="n">
        <f aca="false">+D143/D$146*100</f>
        <v>81.1023622047244</v>
      </c>
      <c r="M143" s="28" t="n">
        <f aca="false">+E143/E$146*100</f>
        <v>79.8657718120805</v>
      </c>
      <c r="N143" s="28" t="n">
        <f aca="false">+F143/F$146*100</f>
        <v>73.8805970149254</v>
      </c>
      <c r="O143" s="28" t="n">
        <f aca="false">+G143/G$146*100</f>
        <v>71.7557251908397</v>
      </c>
      <c r="P143" s="28" t="n">
        <f aca="false">+H143/H$146*100</f>
        <v>72.4381625441696</v>
      </c>
      <c r="Q143" s="28" t="n">
        <f aca="false">+I143/I$146*100</f>
        <v>78.3723522853958</v>
      </c>
      <c r="R143" s="28" t="n">
        <f aca="false">+J143/J$146*100</f>
        <v>84.0659340659341</v>
      </c>
      <c r="S143" s="28" t="n">
        <f aca="false">+K143/K$146*100</f>
        <v>79.9332220367279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0</v>
      </c>
      <c r="E144" s="25" t="n">
        <v>10</v>
      </c>
      <c r="F144" s="25" t="n">
        <v>14</v>
      </c>
      <c r="G144" s="25" t="n">
        <v>16</v>
      </c>
      <c r="H144" s="25" t="n">
        <v>32</v>
      </c>
      <c r="I144" s="25" t="n">
        <v>90</v>
      </c>
      <c r="J144" s="25" t="n">
        <v>99</v>
      </c>
      <c r="K144" s="26" t="n">
        <v>271</v>
      </c>
      <c r="L144" s="27" t="n">
        <f aca="false">+D144/D$146*100</f>
        <v>7.8740157480315</v>
      </c>
      <c r="M144" s="28" t="n">
        <f aca="false">+E144/E$146*100</f>
        <v>6.71140939597315</v>
      </c>
      <c r="N144" s="28" t="n">
        <f aca="false">+F144/F$146*100</f>
        <v>10.4477611940299</v>
      </c>
      <c r="O144" s="28" t="n">
        <f aca="false">+G144/G$146*100</f>
        <v>12.2137404580153</v>
      </c>
      <c r="P144" s="28" t="n">
        <f aca="false">+H144/H$146*100</f>
        <v>11.3074204946996</v>
      </c>
      <c r="Q144" s="28" t="n">
        <f aca="false">+I144/I$146*100</f>
        <v>10.0334448160535</v>
      </c>
      <c r="R144" s="28" t="n">
        <f aca="false">+J144/J$146*100</f>
        <v>7.77080062794348</v>
      </c>
      <c r="S144" s="28" t="n">
        <f aca="false">+K144/K$146*100</f>
        <v>9.04841402337229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4</v>
      </c>
      <c r="E145" s="25" t="n">
        <v>20</v>
      </c>
      <c r="F145" s="25" t="n">
        <v>21</v>
      </c>
      <c r="G145" s="25" t="n">
        <v>21</v>
      </c>
      <c r="H145" s="25" t="n">
        <v>46</v>
      </c>
      <c r="I145" s="25" t="n">
        <v>104</v>
      </c>
      <c r="J145" s="25" t="n">
        <v>104</v>
      </c>
      <c r="K145" s="26" t="n">
        <v>330</v>
      </c>
      <c r="L145" s="27" t="n">
        <f aca="false">+D145/D$146*100</f>
        <v>11.0236220472441</v>
      </c>
      <c r="M145" s="28" t="n">
        <f aca="false">+E145/E$146*100</f>
        <v>13.4228187919463</v>
      </c>
      <c r="N145" s="28" t="n">
        <f aca="false">+F145/F$146*100</f>
        <v>15.6716417910448</v>
      </c>
      <c r="O145" s="28" t="n">
        <f aca="false">+G145/G$146*100</f>
        <v>16.030534351145</v>
      </c>
      <c r="P145" s="28" t="n">
        <f aca="false">+H145/H$146*100</f>
        <v>16.2544169611307</v>
      </c>
      <c r="Q145" s="28" t="n">
        <f aca="false">+I145/I$146*100</f>
        <v>11.5942028985507</v>
      </c>
      <c r="R145" s="28" t="n">
        <f aca="false">+J145/J$146*100</f>
        <v>8.16326530612245</v>
      </c>
      <c r="S145" s="28" t="n">
        <f aca="false">+K145/K$146*100</f>
        <v>11.0183639398998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27</v>
      </c>
      <c r="E146" s="31" t="n">
        <v>149</v>
      </c>
      <c r="F146" s="31" t="n">
        <v>134</v>
      </c>
      <c r="G146" s="31" t="n">
        <v>131</v>
      </c>
      <c r="H146" s="31" t="n">
        <v>283</v>
      </c>
      <c r="I146" s="31" t="n">
        <v>897</v>
      </c>
      <c r="J146" s="31" t="n">
        <v>1274</v>
      </c>
      <c r="K146" s="32" t="n">
        <v>299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3</v>
      </c>
      <c r="E147" s="25" t="n">
        <v>28</v>
      </c>
      <c r="F147" s="25" t="n">
        <v>34</v>
      </c>
      <c r="G147" s="25" t="n">
        <v>18</v>
      </c>
      <c r="H147" s="25" t="n">
        <v>48</v>
      </c>
      <c r="I147" s="25" t="n">
        <v>97</v>
      </c>
      <c r="J147" s="25" t="n">
        <v>160</v>
      </c>
      <c r="K147" s="26" t="n">
        <v>408</v>
      </c>
      <c r="L147" s="21" t="n">
        <f aca="false">+D147/D$150*100</f>
        <v>92</v>
      </c>
      <c r="M147" s="22" t="n">
        <f aca="false">+E147/E$150*100</f>
        <v>84.8484848484848</v>
      </c>
      <c r="N147" s="22" t="n">
        <f aca="false">+F147/F$150*100</f>
        <v>80.952380952381</v>
      </c>
      <c r="O147" s="22" t="n">
        <f aca="false">+G147/G$150*100</f>
        <v>66.6666666666667</v>
      </c>
      <c r="P147" s="22" t="n">
        <f aca="false">+H147/H$150*100</f>
        <v>78.6885245901639</v>
      </c>
      <c r="Q147" s="22" t="n">
        <f aca="false">+I147/I$150*100</f>
        <v>76.3779527559055</v>
      </c>
      <c r="R147" s="22" t="n">
        <f aca="false">+J147/J$150*100</f>
        <v>79.2079207920792</v>
      </c>
      <c r="S147" s="22" t="n">
        <f aca="false">+K147/K$150*100</f>
        <v>78.9168278529981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0</v>
      </c>
      <c r="E148" s="25" t="n">
        <v>3</v>
      </c>
      <c r="F148" s="25" t="n">
        <v>4</v>
      </c>
      <c r="G148" s="25" t="n">
        <v>5</v>
      </c>
      <c r="H148" s="25" t="n">
        <v>6</v>
      </c>
      <c r="I148" s="25" t="n">
        <v>17</v>
      </c>
      <c r="J148" s="25" t="n">
        <v>19</v>
      </c>
      <c r="K148" s="26" t="n">
        <v>54</v>
      </c>
      <c r="L148" s="27" t="n">
        <f aca="false">+D148/D$150*100</f>
        <v>0</v>
      </c>
      <c r="M148" s="28" t="n">
        <f aca="false">+E148/E$150*100</f>
        <v>9.09090909090909</v>
      </c>
      <c r="N148" s="28" t="n">
        <f aca="false">+F148/F$150*100</f>
        <v>9.52380952380952</v>
      </c>
      <c r="O148" s="28" t="n">
        <f aca="false">+G148/G$150*100</f>
        <v>18.5185185185185</v>
      </c>
      <c r="P148" s="28" t="n">
        <f aca="false">+H148/H$150*100</f>
        <v>9.83606557377049</v>
      </c>
      <c r="Q148" s="28" t="n">
        <f aca="false">+I148/I$150*100</f>
        <v>13.3858267716535</v>
      </c>
      <c r="R148" s="28" t="n">
        <f aca="false">+J148/J$150*100</f>
        <v>9.40594059405941</v>
      </c>
      <c r="S148" s="28" t="n">
        <f aca="false">+K148/K$150*100</f>
        <v>10.4448742746615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2</v>
      </c>
      <c r="E149" s="25" t="n">
        <v>2</v>
      </c>
      <c r="F149" s="25" t="n">
        <v>4</v>
      </c>
      <c r="G149" s="25" t="n">
        <v>4</v>
      </c>
      <c r="H149" s="25" t="n">
        <v>7</v>
      </c>
      <c r="I149" s="25" t="n">
        <v>13</v>
      </c>
      <c r="J149" s="25" t="n">
        <v>23</v>
      </c>
      <c r="K149" s="26" t="n">
        <v>55</v>
      </c>
      <c r="L149" s="27" t="n">
        <f aca="false">+D149/D$150*100</f>
        <v>8</v>
      </c>
      <c r="M149" s="28" t="n">
        <f aca="false">+E149/E$150*100</f>
        <v>6.06060606060606</v>
      </c>
      <c r="N149" s="28" t="n">
        <f aca="false">+F149/F$150*100</f>
        <v>9.52380952380952</v>
      </c>
      <c r="O149" s="28" t="n">
        <f aca="false">+G149/G$150*100</f>
        <v>14.8148148148148</v>
      </c>
      <c r="P149" s="28" t="n">
        <f aca="false">+H149/H$150*100</f>
        <v>11.4754098360656</v>
      </c>
      <c r="Q149" s="28" t="n">
        <f aca="false">+I149/I$150*100</f>
        <v>10.2362204724409</v>
      </c>
      <c r="R149" s="28" t="n">
        <f aca="false">+J149/J$150*100</f>
        <v>11.3861386138614</v>
      </c>
      <c r="S149" s="28" t="n">
        <f aca="false">+K149/K$150*100</f>
        <v>10.6382978723404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5</v>
      </c>
      <c r="E150" s="25" t="n">
        <v>33</v>
      </c>
      <c r="F150" s="25" t="n">
        <v>42</v>
      </c>
      <c r="G150" s="25" t="n">
        <v>27</v>
      </c>
      <c r="H150" s="25" t="n">
        <v>61</v>
      </c>
      <c r="I150" s="25" t="n">
        <v>127</v>
      </c>
      <c r="J150" s="25" t="n">
        <v>202</v>
      </c>
      <c r="K150" s="26" t="n">
        <v>517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6</v>
      </c>
      <c r="E151" s="19" t="n">
        <v>7</v>
      </c>
      <c r="F151" s="19" t="n">
        <v>9</v>
      </c>
      <c r="G151" s="19" t="n">
        <v>8</v>
      </c>
      <c r="H151" s="19" t="n">
        <v>18</v>
      </c>
      <c r="I151" s="19" t="n">
        <v>87</v>
      </c>
      <c r="J151" s="19" t="n">
        <v>140</v>
      </c>
      <c r="K151" s="20" t="n">
        <v>275</v>
      </c>
      <c r="L151" s="27" t="n">
        <f aca="false">+D151/D$154*100</f>
        <v>85.7142857142857</v>
      </c>
      <c r="M151" s="28" t="n">
        <f aca="false">+E151/E$154*100</f>
        <v>100</v>
      </c>
      <c r="N151" s="28" t="n">
        <f aca="false">+F151/F$154*100</f>
        <v>90</v>
      </c>
      <c r="O151" s="28" t="n">
        <f aca="false">+G151/G$154*100</f>
        <v>66.6666666666667</v>
      </c>
      <c r="P151" s="28" t="n">
        <f aca="false">+H151/H$154*100</f>
        <v>69.2307692307692</v>
      </c>
      <c r="Q151" s="28" t="n">
        <f aca="false">+I151/I$154*100</f>
        <v>76.9911504424779</v>
      </c>
      <c r="R151" s="28" t="n">
        <f aca="false">+J151/J$154*100</f>
        <v>87.5</v>
      </c>
      <c r="S151" s="28" t="n">
        <f aca="false">+K151/K$154*100</f>
        <v>82.089552238806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0</v>
      </c>
      <c r="F152" s="25" t="n">
        <v>1</v>
      </c>
      <c r="G152" s="25" t="n">
        <v>1</v>
      </c>
      <c r="H152" s="25" t="n">
        <v>3</v>
      </c>
      <c r="I152" s="25" t="n">
        <v>16</v>
      </c>
      <c r="J152" s="25" t="n">
        <v>12</v>
      </c>
      <c r="K152" s="26" t="n">
        <v>33</v>
      </c>
      <c r="L152" s="27" t="n">
        <f aca="false">+D152/D$154*100</f>
        <v>0</v>
      </c>
      <c r="M152" s="28" t="n">
        <f aca="false">+E152/E$154*100</f>
        <v>0</v>
      </c>
      <c r="N152" s="28" t="n">
        <f aca="false">+F152/F$154*100</f>
        <v>10</v>
      </c>
      <c r="O152" s="28" t="n">
        <f aca="false">+G152/G$154*100</f>
        <v>8.33333333333333</v>
      </c>
      <c r="P152" s="28" t="n">
        <f aca="false">+H152/H$154*100</f>
        <v>11.5384615384615</v>
      </c>
      <c r="Q152" s="28" t="n">
        <f aca="false">+I152/I$154*100</f>
        <v>14.1592920353982</v>
      </c>
      <c r="R152" s="28" t="n">
        <f aca="false">+J152/J$154*100</f>
        <v>7.5</v>
      </c>
      <c r="S152" s="28" t="n">
        <f aca="false">+K152/K$154*100</f>
        <v>9.8507462686567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0</v>
      </c>
      <c r="F153" s="25" t="n">
        <v>0</v>
      </c>
      <c r="G153" s="25" t="n">
        <v>3</v>
      </c>
      <c r="H153" s="25" t="n">
        <v>5</v>
      </c>
      <c r="I153" s="25" t="n">
        <v>10</v>
      </c>
      <c r="J153" s="25" t="n">
        <v>8</v>
      </c>
      <c r="K153" s="26" t="n">
        <v>27</v>
      </c>
      <c r="L153" s="27" t="n">
        <f aca="false">+D153/D$154*100</f>
        <v>14.2857142857143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25</v>
      </c>
      <c r="P153" s="28" t="n">
        <f aca="false">+H153/H$154*100</f>
        <v>19.2307692307692</v>
      </c>
      <c r="Q153" s="28" t="n">
        <f aca="false">+I153/I$154*100</f>
        <v>8.84955752212389</v>
      </c>
      <c r="R153" s="28" t="n">
        <f aca="false">+J153/J$154*100</f>
        <v>5</v>
      </c>
      <c r="S153" s="28" t="n">
        <f aca="false">+K153/K$154*100</f>
        <v>8.05970149253731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7</v>
      </c>
      <c r="E154" s="31" t="n">
        <v>7</v>
      </c>
      <c r="F154" s="31" t="n">
        <v>10</v>
      </c>
      <c r="G154" s="31" t="n">
        <v>12</v>
      </c>
      <c r="H154" s="31" t="n">
        <v>26</v>
      </c>
      <c r="I154" s="31" t="n">
        <v>113</v>
      </c>
      <c r="J154" s="31" t="n">
        <v>160</v>
      </c>
      <c r="K154" s="32" t="n">
        <v>335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8</v>
      </c>
      <c r="E155" s="25" t="n">
        <v>20</v>
      </c>
      <c r="F155" s="25" t="n">
        <v>20</v>
      </c>
      <c r="G155" s="25" t="n">
        <v>28</v>
      </c>
      <c r="H155" s="25" t="n">
        <v>54</v>
      </c>
      <c r="I155" s="25" t="n">
        <v>163</v>
      </c>
      <c r="J155" s="25" t="n">
        <v>228</v>
      </c>
      <c r="K155" s="26" t="n">
        <v>531</v>
      </c>
      <c r="L155" s="21" t="n">
        <f aca="false">+D155/D$158*100</f>
        <v>100</v>
      </c>
      <c r="M155" s="22" t="n">
        <f aca="false">+E155/E$158*100</f>
        <v>71.4285714285714</v>
      </c>
      <c r="N155" s="22" t="n">
        <f aca="false">+F155/F$158*100</f>
        <v>66.6666666666667</v>
      </c>
      <c r="O155" s="22" t="n">
        <f aca="false">+G155/G$158*100</f>
        <v>96.551724137931</v>
      </c>
      <c r="P155" s="22" t="n">
        <f aca="false">+H155/H$158*100</f>
        <v>87.0967741935484</v>
      </c>
      <c r="Q155" s="22" t="n">
        <f aca="false">+I155/I$158*100</f>
        <v>86.2433862433862</v>
      </c>
      <c r="R155" s="22" t="n">
        <f aca="false">+J155/J$158*100</f>
        <v>89.0625</v>
      </c>
      <c r="S155" s="22" t="n">
        <f aca="false">+K155/K$158*100</f>
        <v>86.7647058823529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0</v>
      </c>
      <c r="E156" s="25" t="n">
        <v>4</v>
      </c>
      <c r="F156" s="25" t="n">
        <v>6</v>
      </c>
      <c r="G156" s="25" t="n">
        <v>1</v>
      </c>
      <c r="H156" s="25" t="n">
        <v>5</v>
      </c>
      <c r="I156" s="25" t="n">
        <v>11</v>
      </c>
      <c r="J156" s="25" t="n">
        <v>14</v>
      </c>
      <c r="K156" s="26" t="n">
        <v>41</v>
      </c>
      <c r="L156" s="27" t="n">
        <f aca="false">+D156/D$158*100</f>
        <v>0</v>
      </c>
      <c r="M156" s="28" t="n">
        <f aca="false">+E156/E$158*100</f>
        <v>14.2857142857143</v>
      </c>
      <c r="N156" s="28" t="n">
        <f aca="false">+F156/F$158*100</f>
        <v>20</v>
      </c>
      <c r="O156" s="28" t="n">
        <f aca="false">+G156/G$158*100</f>
        <v>3.44827586206897</v>
      </c>
      <c r="P156" s="28" t="n">
        <f aca="false">+H156/H$158*100</f>
        <v>8.06451612903226</v>
      </c>
      <c r="Q156" s="28" t="n">
        <f aca="false">+I156/I$158*100</f>
        <v>5.82010582010582</v>
      </c>
      <c r="R156" s="28" t="n">
        <f aca="false">+J156/J$158*100</f>
        <v>5.46875</v>
      </c>
      <c r="S156" s="28" t="n">
        <f aca="false">+K156/K$158*100</f>
        <v>6.69934640522876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4</v>
      </c>
      <c r="F157" s="25" t="n">
        <v>4</v>
      </c>
      <c r="G157" s="25" t="n">
        <v>0</v>
      </c>
      <c r="H157" s="25" t="n">
        <v>3</v>
      </c>
      <c r="I157" s="25" t="n">
        <v>15</v>
      </c>
      <c r="J157" s="25" t="n">
        <v>14</v>
      </c>
      <c r="K157" s="26" t="n">
        <v>40</v>
      </c>
      <c r="L157" s="27" t="n">
        <f aca="false">+D157/D$158*100</f>
        <v>0</v>
      </c>
      <c r="M157" s="28" t="n">
        <f aca="false">+E157/E$158*100</f>
        <v>14.2857142857143</v>
      </c>
      <c r="N157" s="28" t="n">
        <f aca="false">+F157/F$158*100</f>
        <v>13.3333333333333</v>
      </c>
      <c r="O157" s="28" t="n">
        <f aca="false">+G157/G$158*100</f>
        <v>0</v>
      </c>
      <c r="P157" s="28" t="n">
        <f aca="false">+H157/H$158*100</f>
        <v>4.83870967741936</v>
      </c>
      <c r="Q157" s="28" t="n">
        <f aca="false">+I157/I$158*100</f>
        <v>7.93650793650794</v>
      </c>
      <c r="R157" s="28" t="n">
        <f aca="false">+J157/J$158*100</f>
        <v>5.46875</v>
      </c>
      <c r="S157" s="28" t="n">
        <f aca="false">+K157/K$158*100</f>
        <v>6.5359477124183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8</v>
      </c>
      <c r="E158" s="25" t="n">
        <v>28</v>
      </c>
      <c r="F158" s="25" t="n">
        <v>30</v>
      </c>
      <c r="G158" s="25" t="n">
        <v>29</v>
      </c>
      <c r="H158" s="25" t="n">
        <v>62</v>
      </c>
      <c r="I158" s="25" t="n">
        <v>189</v>
      </c>
      <c r="J158" s="25" t="n">
        <v>256</v>
      </c>
      <c r="K158" s="26" t="n">
        <v>61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5</v>
      </c>
      <c r="E159" s="19" t="n">
        <v>16</v>
      </c>
      <c r="F159" s="19" t="n">
        <v>17</v>
      </c>
      <c r="G159" s="19" t="n">
        <v>21</v>
      </c>
      <c r="H159" s="19" t="n">
        <v>32</v>
      </c>
      <c r="I159" s="19" t="n">
        <v>130</v>
      </c>
      <c r="J159" s="19" t="n">
        <v>170</v>
      </c>
      <c r="K159" s="20" t="n">
        <v>401</v>
      </c>
      <c r="L159" s="27" t="n">
        <f aca="false">+D159/D$162*100</f>
        <v>78.9473684210526</v>
      </c>
      <c r="M159" s="28" t="n">
        <f aca="false">+E159/E$162*100</f>
        <v>80</v>
      </c>
      <c r="N159" s="28" t="n">
        <f aca="false">+F159/F$162*100</f>
        <v>70.8333333333333</v>
      </c>
      <c r="O159" s="28" t="n">
        <f aca="false">+G159/G$162*100</f>
        <v>84</v>
      </c>
      <c r="P159" s="28" t="n">
        <f aca="false">+H159/H$162*100</f>
        <v>71.1111111111111</v>
      </c>
      <c r="Q159" s="28" t="n">
        <f aca="false">+I159/I$162*100</f>
        <v>84.4155844155844</v>
      </c>
      <c r="R159" s="28" t="n">
        <f aca="false">+J159/J$162*100</f>
        <v>89.0052356020943</v>
      </c>
      <c r="S159" s="28" t="n">
        <f aca="false">+K159/K$162*100</f>
        <v>83.8912133891214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3</v>
      </c>
      <c r="F160" s="25" t="n">
        <v>4</v>
      </c>
      <c r="G160" s="25" t="n">
        <v>3</v>
      </c>
      <c r="H160" s="25" t="n">
        <v>4</v>
      </c>
      <c r="I160" s="25" t="n">
        <v>12</v>
      </c>
      <c r="J160" s="25" t="n">
        <v>9</v>
      </c>
      <c r="K160" s="26" t="n">
        <v>36</v>
      </c>
      <c r="L160" s="27" t="n">
        <f aca="false">+D160/D$162*100</f>
        <v>5.26315789473684</v>
      </c>
      <c r="M160" s="28" t="n">
        <f aca="false">+E160/E$162*100</f>
        <v>15</v>
      </c>
      <c r="N160" s="28" t="n">
        <f aca="false">+F160/F$162*100</f>
        <v>16.6666666666667</v>
      </c>
      <c r="O160" s="28" t="n">
        <f aca="false">+G160/G$162*100</f>
        <v>12</v>
      </c>
      <c r="P160" s="28" t="n">
        <f aca="false">+H160/H$162*100</f>
        <v>8.88888888888889</v>
      </c>
      <c r="Q160" s="28" t="n">
        <f aca="false">+I160/I$162*100</f>
        <v>7.79220779220779</v>
      </c>
      <c r="R160" s="28" t="n">
        <f aca="false">+J160/J$162*100</f>
        <v>4.71204188481675</v>
      </c>
      <c r="S160" s="28" t="n">
        <f aca="false">+K160/K$162*100</f>
        <v>7.53138075313808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3</v>
      </c>
      <c r="E161" s="25" t="n">
        <v>1</v>
      </c>
      <c r="F161" s="25" t="n">
        <v>3</v>
      </c>
      <c r="G161" s="25" t="n">
        <v>1</v>
      </c>
      <c r="H161" s="25" t="n">
        <v>9</v>
      </c>
      <c r="I161" s="25" t="n">
        <v>12</v>
      </c>
      <c r="J161" s="25" t="n">
        <v>12</v>
      </c>
      <c r="K161" s="26" t="n">
        <v>41</v>
      </c>
      <c r="L161" s="27" t="n">
        <f aca="false">+D161/D$162*100</f>
        <v>15.7894736842105</v>
      </c>
      <c r="M161" s="28" t="n">
        <f aca="false">+E161/E$162*100</f>
        <v>5</v>
      </c>
      <c r="N161" s="28" t="n">
        <f aca="false">+F161/F$162*100</f>
        <v>12.5</v>
      </c>
      <c r="O161" s="28" t="n">
        <f aca="false">+G161/G$162*100</f>
        <v>4</v>
      </c>
      <c r="P161" s="28" t="n">
        <f aca="false">+H161/H$162*100</f>
        <v>20</v>
      </c>
      <c r="Q161" s="28" t="n">
        <f aca="false">+I161/I$162*100</f>
        <v>7.79220779220779</v>
      </c>
      <c r="R161" s="28" t="n">
        <f aca="false">+J161/J$162*100</f>
        <v>6.28272251308901</v>
      </c>
      <c r="S161" s="28" t="n">
        <f aca="false">+K161/K$162*100</f>
        <v>8.57740585774059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9</v>
      </c>
      <c r="E162" s="31" t="n">
        <v>20</v>
      </c>
      <c r="F162" s="31" t="n">
        <v>24</v>
      </c>
      <c r="G162" s="31" t="n">
        <v>25</v>
      </c>
      <c r="H162" s="31" t="n">
        <v>45</v>
      </c>
      <c r="I162" s="31" t="n">
        <v>154</v>
      </c>
      <c r="J162" s="31" t="n">
        <v>191</v>
      </c>
      <c r="K162" s="32" t="n">
        <v>47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9</v>
      </c>
      <c r="E163" s="25" t="n">
        <v>13</v>
      </c>
      <c r="F163" s="25" t="n">
        <v>10</v>
      </c>
      <c r="G163" s="25" t="n">
        <v>15</v>
      </c>
      <c r="H163" s="25" t="n">
        <v>27</v>
      </c>
      <c r="I163" s="25" t="n">
        <v>91</v>
      </c>
      <c r="J163" s="25" t="n">
        <v>133</v>
      </c>
      <c r="K163" s="26" t="n">
        <v>298</v>
      </c>
      <c r="L163" s="21" t="n">
        <f aca="false">+D163/D$166*100</f>
        <v>81.8181818181818</v>
      </c>
      <c r="M163" s="22" t="n">
        <f aca="false">+E163/E$166*100</f>
        <v>76.4705882352941</v>
      </c>
      <c r="N163" s="22" t="n">
        <f aca="false">+F163/F$166*100</f>
        <v>58.8235294117647</v>
      </c>
      <c r="O163" s="22" t="n">
        <f aca="false">+G163/G$166*100</f>
        <v>78.9473684210526</v>
      </c>
      <c r="P163" s="22" t="n">
        <f aca="false">+H163/H$166*100</f>
        <v>71.0526315789474</v>
      </c>
      <c r="Q163" s="22" t="n">
        <f aca="false">+I163/I$166*100</f>
        <v>81.981981981982</v>
      </c>
      <c r="R163" s="22" t="n">
        <f aca="false">+J163/J$166*100</f>
        <v>88.0794701986755</v>
      </c>
      <c r="S163" s="22" t="n">
        <f aca="false">+K163/K$166*100</f>
        <v>81.8681318681319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1</v>
      </c>
      <c r="F164" s="25" t="n">
        <v>3</v>
      </c>
      <c r="G164" s="25" t="n">
        <v>0</v>
      </c>
      <c r="H164" s="25" t="n">
        <v>8</v>
      </c>
      <c r="I164" s="25" t="n">
        <v>7</v>
      </c>
      <c r="J164" s="25" t="n">
        <v>11</v>
      </c>
      <c r="K164" s="26" t="n">
        <v>31</v>
      </c>
      <c r="L164" s="27" t="n">
        <f aca="false">+D164/D$166*100</f>
        <v>9.09090909090909</v>
      </c>
      <c r="M164" s="28" t="n">
        <f aca="false">+E164/E$166*100</f>
        <v>5.88235294117647</v>
      </c>
      <c r="N164" s="28" t="n">
        <f aca="false">+F164/F$166*100</f>
        <v>17.6470588235294</v>
      </c>
      <c r="O164" s="28" t="n">
        <f aca="false">+G164/G$166*100</f>
        <v>0</v>
      </c>
      <c r="P164" s="28" t="n">
        <f aca="false">+H164/H$166*100</f>
        <v>21.0526315789474</v>
      </c>
      <c r="Q164" s="28" t="n">
        <f aca="false">+I164/I$166*100</f>
        <v>6.30630630630631</v>
      </c>
      <c r="R164" s="28" t="n">
        <f aca="false">+J164/J$166*100</f>
        <v>7.28476821192053</v>
      </c>
      <c r="S164" s="28" t="n">
        <f aca="false">+K164/K$166*100</f>
        <v>8.51648351648352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1</v>
      </c>
      <c r="E165" s="25" t="n">
        <v>3</v>
      </c>
      <c r="F165" s="25" t="n">
        <v>4</v>
      </c>
      <c r="G165" s="25" t="n">
        <v>4</v>
      </c>
      <c r="H165" s="25" t="n">
        <v>3</v>
      </c>
      <c r="I165" s="25" t="n">
        <v>13</v>
      </c>
      <c r="J165" s="25" t="n">
        <v>7</v>
      </c>
      <c r="K165" s="26" t="n">
        <v>35</v>
      </c>
      <c r="L165" s="27" t="n">
        <f aca="false">+D165/D$166*100</f>
        <v>9.09090909090909</v>
      </c>
      <c r="M165" s="28" t="n">
        <f aca="false">+E165/E$166*100</f>
        <v>17.6470588235294</v>
      </c>
      <c r="N165" s="28" t="n">
        <f aca="false">+F165/F$166*100</f>
        <v>23.5294117647059</v>
      </c>
      <c r="O165" s="28" t="n">
        <f aca="false">+G165/G$166*100</f>
        <v>21.0526315789474</v>
      </c>
      <c r="P165" s="28" t="n">
        <f aca="false">+H165/H$166*100</f>
        <v>7.89473684210526</v>
      </c>
      <c r="Q165" s="28" t="n">
        <f aca="false">+I165/I$166*100</f>
        <v>11.7117117117117</v>
      </c>
      <c r="R165" s="28" t="n">
        <f aca="false">+J165/J$166*100</f>
        <v>4.63576158940397</v>
      </c>
      <c r="S165" s="28" t="n">
        <f aca="false">+K165/K$166*100</f>
        <v>9.61538461538462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1</v>
      </c>
      <c r="E166" s="25" t="n">
        <v>17</v>
      </c>
      <c r="F166" s="25" t="n">
        <v>17</v>
      </c>
      <c r="G166" s="25" t="n">
        <v>19</v>
      </c>
      <c r="H166" s="25" t="n">
        <v>38</v>
      </c>
      <c r="I166" s="25" t="n">
        <v>111</v>
      </c>
      <c r="J166" s="25" t="n">
        <v>151</v>
      </c>
      <c r="K166" s="26" t="n">
        <v>36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6</v>
      </c>
      <c r="E167" s="19" t="n">
        <v>13</v>
      </c>
      <c r="F167" s="19" t="n">
        <v>12</v>
      </c>
      <c r="G167" s="19" t="n">
        <v>4</v>
      </c>
      <c r="H167" s="19" t="n">
        <v>39</v>
      </c>
      <c r="I167" s="19" t="n">
        <v>107</v>
      </c>
      <c r="J167" s="19" t="n">
        <v>121</v>
      </c>
      <c r="K167" s="20" t="n">
        <v>302</v>
      </c>
      <c r="L167" s="27" t="n">
        <f aca="false">+D167/D$170*100</f>
        <v>66.6666666666667</v>
      </c>
      <c r="M167" s="28" t="n">
        <f aca="false">+E167/E$170*100</f>
        <v>76.4705882352941</v>
      </c>
      <c r="N167" s="28" t="n">
        <f aca="false">+F167/F$170*100</f>
        <v>66.6666666666667</v>
      </c>
      <c r="O167" s="28" t="n">
        <f aca="false">+G167/G$170*100</f>
        <v>40</v>
      </c>
      <c r="P167" s="28" t="n">
        <f aca="false">+H167/H$170*100</f>
        <v>73.5849056603774</v>
      </c>
      <c r="Q167" s="28" t="n">
        <f aca="false">+I167/I$170*100</f>
        <v>81.0606060606061</v>
      </c>
      <c r="R167" s="28" t="n">
        <f aca="false">+J167/J$170*100</f>
        <v>81.7567567567568</v>
      </c>
      <c r="S167" s="28" t="n">
        <f aca="false">+K167/K$170*100</f>
        <v>78.0361757105943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1</v>
      </c>
      <c r="F168" s="25" t="n">
        <v>2</v>
      </c>
      <c r="G168" s="25" t="n">
        <v>2</v>
      </c>
      <c r="H168" s="25" t="n">
        <v>8</v>
      </c>
      <c r="I168" s="25" t="n">
        <v>12</v>
      </c>
      <c r="J168" s="25" t="n">
        <v>18</v>
      </c>
      <c r="K168" s="26" t="n">
        <v>45</v>
      </c>
      <c r="L168" s="27" t="n">
        <f aca="false">+D168/D$170*100</f>
        <v>22.2222222222222</v>
      </c>
      <c r="M168" s="28" t="n">
        <f aca="false">+E168/E$170*100</f>
        <v>5.88235294117647</v>
      </c>
      <c r="N168" s="28" t="n">
        <f aca="false">+F168/F$170*100</f>
        <v>11.1111111111111</v>
      </c>
      <c r="O168" s="28" t="n">
        <f aca="false">+G168/G$170*100</f>
        <v>20</v>
      </c>
      <c r="P168" s="28" t="n">
        <f aca="false">+H168/H$170*100</f>
        <v>15.0943396226415</v>
      </c>
      <c r="Q168" s="28" t="n">
        <f aca="false">+I168/I$170*100</f>
        <v>9.09090909090909</v>
      </c>
      <c r="R168" s="28" t="n">
        <f aca="false">+J168/J$170*100</f>
        <v>12.1621621621622</v>
      </c>
      <c r="S168" s="28" t="n">
        <f aca="false">+K168/K$170*100</f>
        <v>11.6279069767442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1</v>
      </c>
      <c r="E169" s="25" t="n">
        <v>3</v>
      </c>
      <c r="F169" s="25" t="n">
        <v>4</v>
      </c>
      <c r="G169" s="25" t="n">
        <v>4</v>
      </c>
      <c r="H169" s="25" t="n">
        <v>6</v>
      </c>
      <c r="I169" s="25" t="n">
        <v>13</v>
      </c>
      <c r="J169" s="25" t="n">
        <v>9</v>
      </c>
      <c r="K169" s="26" t="n">
        <v>40</v>
      </c>
      <c r="L169" s="27" t="n">
        <f aca="false">+D169/D$170*100</f>
        <v>11.1111111111111</v>
      </c>
      <c r="M169" s="28" t="n">
        <f aca="false">+E169/E$170*100</f>
        <v>17.6470588235294</v>
      </c>
      <c r="N169" s="28" t="n">
        <f aca="false">+F169/F$170*100</f>
        <v>22.2222222222222</v>
      </c>
      <c r="O169" s="28" t="n">
        <f aca="false">+G169/G$170*100</f>
        <v>40</v>
      </c>
      <c r="P169" s="28" t="n">
        <f aca="false">+H169/H$170*100</f>
        <v>11.3207547169811</v>
      </c>
      <c r="Q169" s="28" t="n">
        <f aca="false">+I169/I$170*100</f>
        <v>9.84848484848485</v>
      </c>
      <c r="R169" s="28" t="n">
        <f aca="false">+J169/J$170*100</f>
        <v>6.08108108108108</v>
      </c>
      <c r="S169" s="28" t="n">
        <f aca="false">+K169/K$170*100</f>
        <v>10.3359173126615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9</v>
      </c>
      <c r="E170" s="25" t="n">
        <v>17</v>
      </c>
      <c r="F170" s="25" t="n">
        <v>18</v>
      </c>
      <c r="G170" s="25" t="n">
        <v>10</v>
      </c>
      <c r="H170" s="25" t="n">
        <v>53</v>
      </c>
      <c r="I170" s="25" t="n">
        <v>132</v>
      </c>
      <c r="J170" s="25" t="n">
        <v>148</v>
      </c>
      <c r="K170" s="26" t="n">
        <v>387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9</v>
      </c>
      <c r="E171" s="48" t="n">
        <v>31</v>
      </c>
      <c r="F171" s="48" t="n">
        <v>27</v>
      </c>
      <c r="G171" s="48" t="n">
        <v>25</v>
      </c>
      <c r="H171" s="48" t="n">
        <v>45</v>
      </c>
      <c r="I171" s="48" t="n">
        <v>153</v>
      </c>
      <c r="J171" s="48" t="n">
        <v>179</v>
      </c>
      <c r="K171" s="49" t="n">
        <v>479</v>
      </c>
      <c r="L171" s="50" t="n">
        <f aca="false">+D171/D$174*100</f>
        <v>73.0769230769231</v>
      </c>
      <c r="M171" s="51" t="n">
        <f aca="false">+E171/E$174*100</f>
        <v>83.7837837837838</v>
      </c>
      <c r="N171" s="51" t="n">
        <f aca="false">+F171/F$174*100</f>
        <v>77.1428571428572</v>
      </c>
      <c r="O171" s="51" t="n">
        <f aca="false">+G171/G$174*100</f>
        <v>65.7894736842105</v>
      </c>
      <c r="P171" s="51" t="n">
        <f aca="false">+H171/H$174*100</f>
        <v>66.1764705882353</v>
      </c>
      <c r="Q171" s="51" t="n">
        <f aca="false">+I171/I$174*100</f>
        <v>85</v>
      </c>
      <c r="R171" s="51" t="n">
        <f aca="false">+J171/J$174*100</f>
        <v>82.1100917431193</v>
      </c>
      <c r="S171" s="51" t="n">
        <f aca="false">+K171/K$174*100</f>
        <v>79.5681063122924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3</v>
      </c>
      <c r="E172" s="25" t="n">
        <v>5</v>
      </c>
      <c r="F172" s="25" t="n">
        <v>2</v>
      </c>
      <c r="G172" s="25" t="n">
        <v>5</v>
      </c>
      <c r="H172" s="25" t="n">
        <v>11</v>
      </c>
      <c r="I172" s="25" t="n">
        <v>16</v>
      </c>
      <c r="J172" s="25" t="n">
        <v>22</v>
      </c>
      <c r="K172" s="26" t="n">
        <v>64</v>
      </c>
      <c r="L172" s="27" t="n">
        <f aca="false">+D172/D$174*100</f>
        <v>11.5384615384615</v>
      </c>
      <c r="M172" s="28" t="n">
        <f aca="false">+E172/E$174*100</f>
        <v>13.5135135135135</v>
      </c>
      <c r="N172" s="28" t="n">
        <f aca="false">+F172/F$174*100</f>
        <v>5.71428571428571</v>
      </c>
      <c r="O172" s="28" t="n">
        <f aca="false">+G172/G$174*100</f>
        <v>13.1578947368421</v>
      </c>
      <c r="P172" s="28" t="n">
        <f aca="false">+H172/H$174*100</f>
        <v>16.1764705882353</v>
      </c>
      <c r="Q172" s="28" t="n">
        <f aca="false">+I172/I$174*100</f>
        <v>8.88888888888889</v>
      </c>
      <c r="R172" s="28" t="n">
        <f aca="false">+J172/J$174*100</f>
        <v>10.0917431192661</v>
      </c>
      <c r="S172" s="28" t="n">
        <f aca="false">+K172/K$174*100</f>
        <v>10.6312292358804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4</v>
      </c>
      <c r="E173" s="25" t="n">
        <v>1</v>
      </c>
      <c r="F173" s="25" t="n">
        <v>6</v>
      </c>
      <c r="G173" s="25" t="n">
        <v>8</v>
      </c>
      <c r="H173" s="25" t="n">
        <v>12</v>
      </c>
      <c r="I173" s="25" t="n">
        <v>11</v>
      </c>
      <c r="J173" s="25" t="n">
        <v>17</v>
      </c>
      <c r="K173" s="26" t="n">
        <v>59</v>
      </c>
      <c r="L173" s="27" t="n">
        <f aca="false">+D173/D$174*100</f>
        <v>15.3846153846154</v>
      </c>
      <c r="M173" s="28" t="n">
        <f aca="false">+E173/E$174*100</f>
        <v>2.7027027027027</v>
      </c>
      <c r="N173" s="28" t="n">
        <f aca="false">+F173/F$174*100</f>
        <v>17.1428571428571</v>
      </c>
      <c r="O173" s="28" t="n">
        <f aca="false">+G173/G$174*100</f>
        <v>21.0526315789474</v>
      </c>
      <c r="P173" s="28" t="n">
        <f aca="false">+H173/H$174*100</f>
        <v>17.6470588235294</v>
      </c>
      <c r="Q173" s="28" t="n">
        <f aca="false">+I173/I$174*100</f>
        <v>6.11111111111111</v>
      </c>
      <c r="R173" s="28" t="n">
        <f aca="false">+J173/J$174*100</f>
        <v>7.79816513761468</v>
      </c>
      <c r="S173" s="28" t="n">
        <f aca="false">+K173/K$174*100</f>
        <v>9.80066445182724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6</v>
      </c>
      <c r="E174" s="25" t="n">
        <v>37</v>
      </c>
      <c r="F174" s="25" t="n">
        <v>35</v>
      </c>
      <c r="G174" s="25" t="n">
        <v>38</v>
      </c>
      <c r="H174" s="25" t="n">
        <v>68</v>
      </c>
      <c r="I174" s="25" t="n">
        <v>180</v>
      </c>
      <c r="J174" s="25" t="n">
        <v>218</v>
      </c>
      <c r="K174" s="26" t="n">
        <v>602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65</v>
      </c>
      <c r="E175" s="19" t="n">
        <v>70</v>
      </c>
      <c r="F175" s="19" t="n">
        <v>56</v>
      </c>
      <c r="G175" s="19" t="n">
        <v>63</v>
      </c>
      <c r="H175" s="19" t="n">
        <v>135</v>
      </c>
      <c r="I175" s="19" t="n">
        <v>371</v>
      </c>
      <c r="J175" s="19" t="n">
        <v>538</v>
      </c>
      <c r="K175" s="20" t="n">
        <v>1298</v>
      </c>
      <c r="L175" s="27" t="n">
        <f aca="false">+D175/D$178*100</f>
        <v>86.6666666666667</v>
      </c>
      <c r="M175" s="28" t="n">
        <f aca="false">+E175/E$178*100</f>
        <v>85.3658536585366</v>
      </c>
      <c r="N175" s="28" t="n">
        <f aca="false">+F175/F$178*100</f>
        <v>67.4698795180723</v>
      </c>
      <c r="O175" s="28" t="n">
        <f aca="false">+G175/G$178*100</f>
        <v>69.2307692307692</v>
      </c>
      <c r="P175" s="28" t="n">
        <f aca="false">+H175/H$178*100</f>
        <v>76.7045454545455</v>
      </c>
      <c r="Q175" s="28" t="n">
        <f aca="false">+I175/I$178*100</f>
        <v>82.2616407982262</v>
      </c>
      <c r="R175" s="28" t="n">
        <f aca="false">+J175/J$178*100</f>
        <v>87.1961102106969</v>
      </c>
      <c r="S175" s="28" t="n">
        <f aca="false">+K175/K$178*100</f>
        <v>82.4126984126984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6</v>
      </c>
      <c r="E176" s="25" t="n">
        <v>8</v>
      </c>
      <c r="F176" s="25" t="n">
        <v>14</v>
      </c>
      <c r="G176" s="25" t="n">
        <v>12</v>
      </c>
      <c r="H176" s="25" t="n">
        <v>25</v>
      </c>
      <c r="I176" s="25" t="n">
        <v>48</v>
      </c>
      <c r="J176" s="25" t="n">
        <v>43</v>
      </c>
      <c r="K176" s="26" t="n">
        <v>156</v>
      </c>
      <c r="L176" s="27" t="n">
        <f aca="false">+D176/D$178*100</f>
        <v>8</v>
      </c>
      <c r="M176" s="28" t="n">
        <f aca="false">+E176/E$178*100</f>
        <v>9.75609756097561</v>
      </c>
      <c r="N176" s="28" t="n">
        <f aca="false">+F176/F$178*100</f>
        <v>16.8674698795181</v>
      </c>
      <c r="O176" s="28" t="n">
        <f aca="false">+G176/G$178*100</f>
        <v>13.1868131868132</v>
      </c>
      <c r="P176" s="28" t="n">
        <f aca="false">+H176/H$178*100</f>
        <v>14.2045454545455</v>
      </c>
      <c r="Q176" s="28" t="n">
        <f aca="false">+I176/I$178*100</f>
        <v>10.6430155210643</v>
      </c>
      <c r="R176" s="28" t="n">
        <f aca="false">+J176/J$178*100</f>
        <v>6.96920583468395</v>
      </c>
      <c r="S176" s="28" t="n">
        <f aca="false">+K176/K$178*100</f>
        <v>9.90476190476191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4</v>
      </c>
      <c r="E177" s="25" t="n">
        <v>4</v>
      </c>
      <c r="F177" s="25" t="n">
        <v>13</v>
      </c>
      <c r="G177" s="25" t="n">
        <v>16</v>
      </c>
      <c r="H177" s="25" t="n">
        <v>16</v>
      </c>
      <c r="I177" s="25" t="n">
        <v>32</v>
      </c>
      <c r="J177" s="25" t="n">
        <v>36</v>
      </c>
      <c r="K177" s="26" t="n">
        <v>121</v>
      </c>
      <c r="L177" s="27" t="n">
        <f aca="false">+D177/D$178*100</f>
        <v>5.33333333333333</v>
      </c>
      <c r="M177" s="28" t="n">
        <f aca="false">+E177/E$178*100</f>
        <v>4.87804878048781</v>
      </c>
      <c r="N177" s="28" t="n">
        <f aca="false">+F177/F$178*100</f>
        <v>15.6626506024096</v>
      </c>
      <c r="O177" s="28" t="n">
        <f aca="false">+G177/G$178*100</f>
        <v>17.5824175824176</v>
      </c>
      <c r="P177" s="28" t="n">
        <f aca="false">+H177/H$178*100</f>
        <v>9.09090909090909</v>
      </c>
      <c r="Q177" s="28" t="n">
        <f aca="false">+I177/I$178*100</f>
        <v>7.09534368070954</v>
      </c>
      <c r="R177" s="28" t="n">
        <f aca="false">+J177/J$178*100</f>
        <v>5.83468395461913</v>
      </c>
      <c r="S177" s="28" t="n">
        <f aca="false">+K177/K$178*100</f>
        <v>7.68253968253968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5</v>
      </c>
      <c r="E178" s="31" t="n">
        <v>82</v>
      </c>
      <c r="F178" s="31" t="n">
        <v>83</v>
      </c>
      <c r="G178" s="31" t="n">
        <v>91</v>
      </c>
      <c r="H178" s="31" t="n">
        <v>176</v>
      </c>
      <c r="I178" s="31" t="n">
        <v>451</v>
      </c>
      <c r="J178" s="31" t="n">
        <v>617</v>
      </c>
      <c r="K178" s="32" t="n">
        <v>1575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2</v>
      </c>
      <c r="E179" s="25" t="n">
        <v>14</v>
      </c>
      <c r="F179" s="25" t="n">
        <v>11</v>
      </c>
      <c r="G179" s="25" t="n">
        <v>24</v>
      </c>
      <c r="H179" s="25" t="n">
        <v>38</v>
      </c>
      <c r="I179" s="25" t="n">
        <v>112</v>
      </c>
      <c r="J179" s="25" t="n">
        <v>147</v>
      </c>
      <c r="K179" s="26" t="n">
        <v>348</v>
      </c>
      <c r="L179" s="21" t="n">
        <f aca="false">+D179/D$182*100</f>
        <v>66.6666666666667</v>
      </c>
      <c r="M179" s="22" t="n">
        <f aca="false">+E179/E$182*100</f>
        <v>70</v>
      </c>
      <c r="N179" s="22" t="n">
        <f aca="false">+F179/F$182*100</f>
        <v>64.7058823529412</v>
      </c>
      <c r="O179" s="22" t="n">
        <f aca="false">+G179/G$182*100</f>
        <v>63.1578947368421</v>
      </c>
      <c r="P179" s="22" t="n">
        <f aca="false">+H179/H$182*100</f>
        <v>76</v>
      </c>
      <c r="Q179" s="22" t="n">
        <f aca="false">+I179/I$182*100</f>
        <v>76.7123287671233</v>
      </c>
      <c r="R179" s="22" t="n">
        <f aca="false">+J179/J$182*100</f>
        <v>89.0909090909091</v>
      </c>
      <c r="S179" s="22" t="n">
        <f aca="false">+K179/K$182*100</f>
        <v>79.2710706150342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</v>
      </c>
      <c r="E180" s="25" t="n">
        <v>1</v>
      </c>
      <c r="F180" s="25" t="n">
        <v>2</v>
      </c>
      <c r="G180" s="25" t="n">
        <v>7</v>
      </c>
      <c r="H180" s="25" t="n">
        <v>8</v>
      </c>
      <c r="I180" s="25" t="n">
        <v>19</v>
      </c>
      <c r="J180" s="25" t="n">
        <v>10</v>
      </c>
      <c r="K180" s="26" t="n">
        <v>48</v>
      </c>
      <c r="L180" s="27" t="n">
        <f aca="false">+D180/D$182*100</f>
        <v>33.3333333333333</v>
      </c>
      <c r="M180" s="28" t="n">
        <f aca="false">+E180/E$182*100</f>
        <v>5</v>
      </c>
      <c r="N180" s="28" t="n">
        <f aca="false">+F180/F$182*100</f>
        <v>11.7647058823529</v>
      </c>
      <c r="O180" s="28" t="n">
        <f aca="false">+G180/G$182*100</f>
        <v>18.4210526315789</v>
      </c>
      <c r="P180" s="28" t="n">
        <f aca="false">+H180/H$182*100</f>
        <v>16</v>
      </c>
      <c r="Q180" s="28" t="n">
        <f aca="false">+I180/I$182*100</f>
        <v>13.013698630137</v>
      </c>
      <c r="R180" s="28" t="n">
        <f aca="false">+J180/J$182*100</f>
        <v>6.06060606060606</v>
      </c>
      <c r="S180" s="28" t="n">
        <f aca="false">+K180/K$182*100</f>
        <v>10.9339407744875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5</v>
      </c>
      <c r="F181" s="25" t="n">
        <v>4</v>
      </c>
      <c r="G181" s="25" t="n">
        <v>7</v>
      </c>
      <c r="H181" s="25" t="n">
        <v>4</v>
      </c>
      <c r="I181" s="25" t="n">
        <v>15</v>
      </c>
      <c r="J181" s="25" t="n">
        <v>8</v>
      </c>
      <c r="K181" s="26" t="n">
        <v>43</v>
      </c>
      <c r="L181" s="27" t="n">
        <f aca="false">+D181/D$182*100</f>
        <v>0</v>
      </c>
      <c r="M181" s="28" t="n">
        <f aca="false">+E181/E$182*100</f>
        <v>25</v>
      </c>
      <c r="N181" s="28" t="n">
        <f aca="false">+F181/F$182*100</f>
        <v>23.5294117647059</v>
      </c>
      <c r="O181" s="28" t="n">
        <f aca="false">+G181/G$182*100</f>
        <v>18.4210526315789</v>
      </c>
      <c r="P181" s="28" t="n">
        <f aca="false">+H181/H$182*100</f>
        <v>8</v>
      </c>
      <c r="Q181" s="28" t="n">
        <f aca="false">+I181/I$182*100</f>
        <v>10.2739726027397</v>
      </c>
      <c r="R181" s="28" t="n">
        <f aca="false">+J181/J$182*100</f>
        <v>4.84848484848485</v>
      </c>
      <c r="S181" s="28" t="n">
        <f aca="false">+K181/K$182*100</f>
        <v>9.79498861047836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3</v>
      </c>
      <c r="E182" s="25" t="n">
        <v>20</v>
      </c>
      <c r="F182" s="25" t="n">
        <v>17</v>
      </c>
      <c r="G182" s="25" t="n">
        <v>38</v>
      </c>
      <c r="H182" s="25" t="n">
        <v>50</v>
      </c>
      <c r="I182" s="25" t="n">
        <v>146</v>
      </c>
      <c r="J182" s="25" t="n">
        <v>165</v>
      </c>
      <c r="K182" s="26" t="n">
        <v>439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7</v>
      </c>
      <c r="E183" s="19" t="n">
        <v>10</v>
      </c>
      <c r="F183" s="19" t="n">
        <v>11</v>
      </c>
      <c r="G183" s="19" t="n">
        <v>16</v>
      </c>
      <c r="H183" s="19" t="n">
        <v>28</v>
      </c>
      <c r="I183" s="19" t="n">
        <v>71</v>
      </c>
      <c r="J183" s="19" t="n">
        <v>123</v>
      </c>
      <c r="K183" s="20" t="n">
        <v>266</v>
      </c>
      <c r="L183" s="27" t="n">
        <f aca="false">+D183/D$186*100</f>
        <v>70</v>
      </c>
      <c r="M183" s="28" t="n">
        <f aca="false">+E183/E$186*100</f>
        <v>62.5</v>
      </c>
      <c r="N183" s="28" t="n">
        <f aca="false">+F183/F$186*100</f>
        <v>73.3333333333333</v>
      </c>
      <c r="O183" s="28" t="n">
        <f aca="false">+G183/G$186*100</f>
        <v>69.5652173913043</v>
      </c>
      <c r="P183" s="28" t="n">
        <f aca="false">+H183/H$186*100</f>
        <v>82.3529411764706</v>
      </c>
      <c r="Q183" s="28" t="n">
        <f aca="false">+I183/I$186*100</f>
        <v>74.7368421052632</v>
      </c>
      <c r="R183" s="28" t="n">
        <f aca="false">+J183/J$186*100</f>
        <v>82</v>
      </c>
      <c r="S183" s="28" t="n">
        <f aca="false">+K183/K$186*100</f>
        <v>77.5510204081633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4</v>
      </c>
      <c r="F184" s="25" t="n">
        <v>4</v>
      </c>
      <c r="G184" s="25" t="n">
        <v>5</v>
      </c>
      <c r="H184" s="25" t="n">
        <v>3</v>
      </c>
      <c r="I184" s="25" t="n">
        <v>10</v>
      </c>
      <c r="J184" s="25" t="n">
        <v>15</v>
      </c>
      <c r="K184" s="26" t="n">
        <v>41</v>
      </c>
      <c r="L184" s="27" t="n">
        <f aca="false">+D184/D$186*100</f>
        <v>0</v>
      </c>
      <c r="M184" s="28" t="n">
        <f aca="false">+E184/E$186*100</f>
        <v>25</v>
      </c>
      <c r="N184" s="28" t="n">
        <f aca="false">+F184/F$186*100</f>
        <v>26.6666666666667</v>
      </c>
      <c r="O184" s="28" t="n">
        <f aca="false">+G184/G$186*100</f>
        <v>21.7391304347826</v>
      </c>
      <c r="P184" s="28" t="n">
        <f aca="false">+H184/H$186*100</f>
        <v>8.82352941176471</v>
      </c>
      <c r="Q184" s="28" t="n">
        <f aca="false">+I184/I$186*100</f>
        <v>10.5263157894737</v>
      </c>
      <c r="R184" s="28" t="n">
        <f aca="false">+J184/J$186*100</f>
        <v>10</v>
      </c>
      <c r="S184" s="28" t="n">
        <f aca="false">+K184/K$186*100</f>
        <v>11.9533527696793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3</v>
      </c>
      <c r="E185" s="25" t="n">
        <v>2</v>
      </c>
      <c r="F185" s="25" t="n">
        <v>0</v>
      </c>
      <c r="G185" s="25" t="n">
        <v>2</v>
      </c>
      <c r="H185" s="25" t="n">
        <v>3</v>
      </c>
      <c r="I185" s="25" t="n">
        <v>14</v>
      </c>
      <c r="J185" s="25" t="n">
        <v>12</v>
      </c>
      <c r="K185" s="26" t="n">
        <v>36</v>
      </c>
      <c r="L185" s="27" t="n">
        <f aca="false">+D185/D$186*100</f>
        <v>30</v>
      </c>
      <c r="M185" s="28" t="n">
        <f aca="false">+E185/E$186*100</f>
        <v>12.5</v>
      </c>
      <c r="N185" s="28" t="n">
        <f aca="false">+F185/F$186*100</f>
        <v>0</v>
      </c>
      <c r="O185" s="28" t="n">
        <f aca="false">+G185/G$186*100</f>
        <v>8.69565217391304</v>
      </c>
      <c r="P185" s="28" t="n">
        <f aca="false">+H185/H$186*100</f>
        <v>8.82352941176471</v>
      </c>
      <c r="Q185" s="28" t="n">
        <f aca="false">+I185/I$186*100</f>
        <v>14.7368421052632</v>
      </c>
      <c r="R185" s="28" t="n">
        <f aca="false">+J185/J$186*100</f>
        <v>8</v>
      </c>
      <c r="S185" s="28" t="n">
        <f aca="false">+K185/K$186*100</f>
        <v>10.4956268221574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0</v>
      </c>
      <c r="E186" s="54" t="n">
        <v>16</v>
      </c>
      <c r="F186" s="54" t="n">
        <v>15</v>
      </c>
      <c r="G186" s="54" t="n">
        <v>23</v>
      </c>
      <c r="H186" s="54" t="n">
        <v>34</v>
      </c>
      <c r="I186" s="54" t="n">
        <v>95</v>
      </c>
      <c r="J186" s="54" t="n">
        <v>150</v>
      </c>
      <c r="K186" s="55" t="n">
        <v>343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86</v>
      </c>
      <c r="E187" s="25" t="n">
        <v>212</v>
      </c>
      <c r="F187" s="25" t="n">
        <v>191</v>
      </c>
      <c r="G187" s="25" t="n">
        <v>183</v>
      </c>
      <c r="H187" s="25" t="n">
        <v>415</v>
      </c>
      <c r="I187" s="25" t="n">
        <v>1631</v>
      </c>
      <c r="J187" s="25" t="n">
        <v>2760</v>
      </c>
      <c r="K187" s="26" t="n">
        <v>5578</v>
      </c>
      <c r="L187" s="27" t="n">
        <f aca="false">+D187/D$190*100</f>
        <v>76.8595041322314</v>
      </c>
      <c r="M187" s="28" t="n">
        <f aca="false">+E187/E$190*100</f>
        <v>68.1672025723473</v>
      </c>
      <c r="N187" s="28" t="n">
        <f aca="false">+F187/F$190*100</f>
        <v>66.3194444444444</v>
      </c>
      <c r="O187" s="28" t="n">
        <f aca="false">+G187/G$190*100</f>
        <v>62.457337883959</v>
      </c>
      <c r="P187" s="28" t="n">
        <f aca="false">+H187/H$190*100</f>
        <v>67.3701298701299</v>
      </c>
      <c r="Q187" s="28" t="n">
        <f aca="false">+I187/I$190*100</f>
        <v>70.1807228915663</v>
      </c>
      <c r="R187" s="28" t="n">
        <f aca="false">+J187/J$190*100</f>
        <v>77.2027972027972</v>
      </c>
      <c r="S187" s="28" t="n">
        <f aca="false">+K187/K$190*100</f>
        <v>72.924565302654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26</v>
      </c>
      <c r="E188" s="25" t="n">
        <v>46</v>
      </c>
      <c r="F188" s="25" t="n">
        <v>44</v>
      </c>
      <c r="G188" s="25" t="n">
        <v>37</v>
      </c>
      <c r="H188" s="25" t="n">
        <v>85</v>
      </c>
      <c r="I188" s="25" t="n">
        <v>310</v>
      </c>
      <c r="J188" s="25" t="n">
        <v>396</v>
      </c>
      <c r="K188" s="26" t="n">
        <v>944</v>
      </c>
      <c r="L188" s="27" t="n">
        <f aca="false">+D188/D$190*100</f>
        <v>10.7438016528926</v>
      </c>
      <c r="M188" s="28" t="n">
        <f aca="false">+E188/E$190*100</f>
        <v>14.7909967845659</v>
      </c>
      <c r="N188" s="28" t="n">
        <f aca="false">+F188/F$190*100</f>
        <v>15.2777777777778</v>
      </c>
      <c r="O188" s="28" t="n">
        <f aca="false">+G188/G$190*100</f>
        <v>12.6279863481229</v>
      </c>
      <c r="P188" s="28" t="n">
        <f aca="false">+H188/H$190*100</f>
        <v>13.7987012987013</v>
      </c>
      <c r="Q188" s="28" t="n">
        <f aca="false">+I188/I$190*100</f>
        <v>13.3390705679862</v>
      </c>
      <c r="R188" s="28" t="n">
        <f aca="false">+J188/J$190*100</f>
        <v>11.0769230769231</v>
      </c>
      <c r="S188" s="28" t="n">
        <f aca="false">+K188/K$190*100</f>
        <v>12.3414825467381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30</v>
      </c>
      <c r="E189" s="25" t="n">
        <v>53</v>
      </c>
      <c r="F189" s="25" t="n">
        <v>53</v>
      </c>
      <c r="G189" s="25" t="n">
        <v>73</v>
      </c>
      <c r="H189" s="25" t="n">
        <v>116</v>
      </c>
      <c r="I189" s="25" t="n">
        <v>383</v>
      </c>
      <c r="J189" s="25" t="n">
        <v>419</v>
      </c>
      <c r="K189" s="26" t="n">
        <v>1127</v>
      </c>
      <c r="L189" s="27" t="n">
        <f aca="false">+D189/D$190*100</f>
        <v>12.396694214876</v>
      </c>
      <c r="M189" s="28" t="n">
        <f aca="false">+E189/E$190*100</f>
        <v>17.0418006430868</v>
      </c>
      <c r="N189" s="28" t="n">
        <f aca="false">+F189/F$190*100</f>
        <v>18.4027777777778</v>
      </c>
      <c r="O189" s="28" t="n">
        <f aca="false">+G189/G$190*100</f>
        <v>24.9146757679181</v>
      </c>
      <c r="P189" s="28" t="n">
        <f aca="false">+H189/H$190*100</f>
        <v>18.8311688311688</v>
      </c>
      <c r="Q189" s="28" t="n">
        <f aca="false">+I189/I$190*100</f>
        <v>16.4802065404475</v>
      </c>
      <c r="R189" s="28" t="n">
        <f aca="false">+J189/J$190*100</f>
        <v>11.7202797202797</v>
      </c>
      <c r="S189" s="28" t="n">
        <f aca="false">+K189/K$190*100</f>
        <v>14.7339521506079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42</v>
      </c>
      <c r="E190" s="25" t="n">
        <v>311</v>
      </c>
      <c r="F190" s="25" t="n">
        <v>288</v>
      </c>
      <c r="G190" s="25" t="n">
        <v>293</v>
      </c>
      <c r="H190" s="25" t="n">
        <v>616</v>
      </c>
      <c r="I190" s="25" t="n">
        <v>2324</v>
      </c>
      <c r="J190" s="25" t="n">
        <v>3575</v>
      </c>
      <c r="K190" s="26" t="n">
        <v>7649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05</v>
      </c>
      <c r="E191" s="48" t="n">
        <v>135</v>
      </c>
      <c r="F191" s="48" t="n">
        <v>113</v>
      </c>
      <c r="G191" s="48" t="n">
        <v>129</v>
      </c>
      <c r="H191" s="48" t="n">
        <v>248</v>
      </c>
      <c r="I191" s="48" t="n">
        <v>787</v>
      </c>
      <c r="J191" s="48" t="n">
        <v>1368</v>
      </c>
      <c r="K191" s="49" t="n">
        <v>2885</v>
      </c>
      <c r="L191" s="50" t="n">
        <f aca="false">+D191/D$194*100</f>
        <v>84.6774193548387</v>
      </c>
      <c r="M191" s="51" t="n">
        <f aca="false">+E191/E$194*100</f>
        <v>74.585635359116</v>
      </c>
      <c r="N191" s="51" t="n">
        <f aca="false">+F191/F$194*100</f>
        <v>72.9032258064516</v>
      </c>
      <c r="O191" s="51" t="n">
        <f aca="false">+G191/G$194*100</f>
        <v>74.1379310344828</v>
      </c>
      <c r="P191" s="51" t="n">
        <f aca="false">+H191/H$194*100</f>
        <v>71.6763005780347</v>
      </c>
      <c r="Q191" s="51" t="n">
        <f aca="false">+I191/I$194*100</f>
        <v>74.5971563981043</v>
      </c>
      <c r="R191" s="51" t="n">
        <f aca="false">+J191/J$194*100</f>
        <v>79.9532437171245</v>
      </c>
      <c r="S191" s="51" t="n">
        <f aca="false">+K191/K$194*100</f>
        <v>77.0154831820609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1</v>
      </c>
      <c r="E192" s="25" t="n">
        <v>16</v>
      </c>
      <c r="F192" s="25" t="n">
        <v>18</v>
      </c>
      <c r="G192" s="25" t="n">
        <v>24</v>
      </c>
      <c r="H192" s="25" t="n">
        <v>41</v>
      </c>
      <c r="I192" s="25" t="n">
        <v>118</v>
      </c>
      <c r="J192" s="25" t="n">
        <v>162</v>
      </c>
      <c r="K192" s="26" t="n">
        <v>390</v>
      </c>
      <c r="L192" s="27" t="n">
        <f aca="false">+D192/D$194*100</f>
        <v>8.87096774193548</v>
      </c>
      <c r="M192" s="28" t="n">
        <f aca="false">+E192/E$194*100</f>
        <v>8.83977900552486</v>
      </c>
      <c r="N192" s="28" t="n">
        <f aca="false">+F192/F$194*100</f>
        <v>11.6129032258065</v>
      </c>
      <c r="O192" s="28" t="n">
        <f aca="false">+G192/G$194*100</f>
        <v>13.7931034482759</v>
      </c>
      <c r="P192" s="28" t="n">
        <f aca="false">+H192/H$194*100</f>
        <v>11.849710982659</v>
      </c>
      <c r="Q192" s="28" t="n">
        <f aca="false">+I192/I$194*100</f>
        <v>11.1848341232228</v>
      </c>
      <c r="R192" s="28" t="n">
        <f aca="false">+J192/J$194*100</f>
        <v>9.46814728229106</v>
      </c>
      <c r="S192" s="28" t="n">
        <f aca="false">+K192/K$194*100</f>
        <v>10.4111051788574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8</v>
      </c>
      <c r="E193" s="25" t="n">
        <v>30</v>
      </c>
      <c r="F193" s="25" t="n">
        <v>24</v>
      </c>
      <c r="G193" s="25" t="n">
        <v>21</v>
      </c>
      <c r="H193" s="25" t="n">
        <v>57</v>
      </c>
      <c r="I193" s="25" t="n">
        <v>150</v>
      </c>
      <c r="J193" s="25" t="n">
        <v>181</v>
      </c>
      <c r="K193" s="26" t="n">
        <v>471</v>
      </c>
      <c r="L193" s="27" t="n">
        <f aca="false">+D193/D$194*100</f>
        <v>6.45161290322581</v>
      </c>
      <c r="M193" s="28" t="n">
        <f aca="false">+E193/E$194*100</f>
        <v>16.5745856353591</v>
      </c>
      <c r="N193" s="28" t="n">
        <f aca="false">+F193/F$194*100</f>
        <v>15.4838709677419</v>
      </c>
      <c r="O193" s="28" t="n">
        <f aca="false">+G193/G$194*100</f>
        <v>12.0689655172414</v>
      </c>
      <c r="P193" s="28" t="n">
        <f aca="false">+H193/H$194*100</f>
        <v>16.4739884393064</v>
      </c>
      <c r="Q193" s="28" t="n">
        <f aca="false">+I193/I$194*100</f>
        <v>14.218009478673</v>
      </c>
      <c r="R193" s="28" t="n">
        <f aca="false">+J193/J$194*100</f>
        <v>10.5786090005845</v>
      </c>
      <c r="S193" s="28" t="n">
        <f aca="false">+K193/K$194*100</f>
        <v>12.5734116390817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4</v>
      </c>
      <c r="E194" s="31" t="n">
        <v>181</v>
      </c>
      <c r="F194" s="31" t="n">
        <v>155</v>
      </c>
      <c r="G194" s="31" t="n">
        <v>174</v>
      </c>
      <c r="H194" s="31" t="n">
        <v>346</v>
      </c>
      <c r="I194" s="31" t="n">
        <v>1055</v>
      </c>
      <c r="J194" s="31" t="n">
        <v>1711</v>
      </c>
      <c r="K194" s="32" t="n">
        <v>3746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72</v>
      </c>
      <c r="E195" s="25" t="n">
        <v>73</v>
      </c>
      <c r="F195" s="25" t="n">
        <v>106</v>
      </c>
      <c r="G195" s="25" t="n">
        <v>57</v>
      </c>
      <c r="H195" s="25" t="n">
        <v>165</v>
      </c>
      <c r="I195" s="25" t="n">
        <v>660</v>
      </c>
      <c r="J195" s="25" t="n">
        <v>963</v>
      </c>
      <c r="K195" s="26" t="n">
        <v>2096</v>
      </c>
      <c r="L195" s="21" t="n">
        <f aca="false">+D195/D$198*100</f>
        <v>78.2608695652174</v>
      </c>
      <c r="M195" s="22" t="n">
        <f aca="false">+E195/E$198*100</f>
        <v>59.8360655737705</v>
      </c>
      <c r="N195" s="22" t="n">
        <f aca="false">+F195/F$198*100</f>
        <v>77.9411764705882</v>
      </c>
      <c r="O195" s="22" t="n">
        <f aca="false">+G195/G$198*100</f>
        <v>60</v>
      </c>
      <c r="P195" s="22" t="n">
        <f aca="false">+H195/H$198*100</f>
        <v>67.9012345679012</v>
      </c>
      <c r="Q195" s="22" t="n">
        <f aca="false">+I195/I$198*100</f>
        <v>72.0524017467249</v>
      </c>
      <c r="R195" s="22" t="n">
        <f aca="false">+J195/J$198*100</f>
        <v>77.7239709443099</v>
      </c>
      <c r="S195" s="22" t="n">
        <f aca="false">+K195/K$198*100</f>
        <v>73.7249384453043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6</v>
      </c>
      <c r="E196" s="25" t="n">
        <v>19</v>
      </c>
      <c r="F196" s="25" t="n">
        <v>12</v>
      </c>
      <c r="G196" s="25" t="n">
        <v>12</v>
      </c>
      <c r="H196" s="25" t="n">
        <v>29</v>
      </c>
      <c r="I196" s="25" t="n">
        <v>108</v>
      </c>
      <c r="J196" s="25" t="n">
        <v>136</v>
      </c>
      <c r="K196" s="26" t="n">
        <v>322</v>
      </c>
      <c r="L196" s="27" t="n">
        <f aca="false">+D196/D$198*100</f>
        <v>6.52173913043478</v>
      </c>
      <c r="M196" s="28" t="n">
        <f aca="false">+E196/E$198*100</f>
        <v>15.5737704918033</v>
      </c>
      <c r="N196" s="28" t="n">
        <f aca="false">+F196/F$198*100</f>
        <v>8.82352941176471</v>
      </c>
      <c r="O196" s="28" t="n">
        <f aca="false">+G196/G$198*100</f>
        <v>12.6315789473684</v>
      </c>
      <c r="P196" s="28" t="n">
        <f aca="false">+H196/H$198*100</f>
        <v>11.9341563786008</v>
      </c>
      <c r="Q196" s="28" t="n">
        <f aca="false">+I196/I$198*100</f>
        <v>11.7903930131004</v>
      </c>
      <c r="R196" s="28" t="n">
        <f aca="false">+J196/J$198*100</f>
        <v>10.9765940274415</v>
      </c>
      <c r="S196" s="28" t="n">
        <f aca="false">+K196/K$198*100</f>
        <v>11.3260640168836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4</v>
      </c>
      <c r="E197" s="25" t="n">
        <v>30</v>
      </c>
      <c r="F197" s="25" t="n">
        <v>18</v>
      </c>
      <c r="G197" s="25" t="n">
        <v>26</v>
      </c>
      <c r="H197" s="25" t="n">
        <v>49</v>
      </c>
      <c r="I197" s="25" t="n">
        <v>148</v>
      </c>
      <c r="J197" s="25" t="n">
        <v>140</v>
      </c>
      <c r="K197" s="26" t="n">
        <v>425</v>
      </c>
      <c r="L197" s="27" t="n">
        <f aca="false">+D197/D$198*100</f>
        <v>15.2173913043478</v>
      </c>
      <c r="M197" s="28" t="n">
        <f aca="false">+E197/E$198*100</f>
        <v>24.5901639344262</v>
      </c>
      <c r="N197" s="28" t="n">
        <f aca="false">+F197/F$198*100</f>
        <v>13.2352941176471</v>
      </c>
      <c r="O197" s="28" t="n">
        <f aca="false">+G197/G$198*100</f>
        <v>27.3684210526316</v>
      </c>
      <c r="P197" s="28" t="n">
        <f aca="false">+H197/H$198*100</f>
        <v>20.1646090534979</v>
      </c>
      <c r="Q197" s="28" t="n">
        <f aca="false">+I197/I$198*100</f>
        <v>16.1572052401747</v>
      </c>
      <c r="R197" s="28" t="n">
        <f aca="false">+J197/J$198*100</f>
        <v>11.2994350282486</v>
      </c>
      <c r="S197" s="28" t="n">
        <f aca="false">+K197/K$198*100</f>
        <v>14.9489975378122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92</v>
      </c>
      <c r="E198" s="25" t="n">
        <v>122</v>
      </c>
      <c r="F198" s="25" t="n">
        <v>136</v>
      </c>
      <c r="G198" s="25" t="n">
        <v>95</v>
      </c>
      <c r="H198" s="25" t="n">
        <v>243</v>
      </c>
      <c r="I198" s="25" t="n">
        <v>916</v>
      </c>
      <c r="J198" s="25" t="n">
        <v>1239</v>
      </c>
      <c r="K198" s="26" t="n">
        <v>2843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49</v>
      </c>
      <c r="E199" s="19" t="n">
        <v>59</v>
      </c>
      <c r="F199" s="19" t="n">
        <v>62</v>
      </c>
      <c r="G199" s="19" t="n">
        <v>70</v>
      </c>
      <c r="H199" s="19" t="n">
        <v>145</v>
      </c>
      <c r="I199" s="19" t="n">
        <v>406</v>
      </c>
      <c r="J199" s="19" t="n">
        <v>609</v>
      </c>
      <c r="K199" s="20" t="n">
        <v>1400</v>
      </c>
      <c r="L199" s="27" t="n">
        <f aca="false">+D199/D$202*100</f>
        <v>81.6666666666667</v>
      </c>
      <c r="M199" s="28" t="n">
        <f aca="false">+E199/E$202*100</f>
        <v>75.6410256410256</v>
      </c>
      <c r="N199" s="28" t="n">
        <f aca="false">+F199/F$202*100</f>
        <v>72.093023255814</v>
      </c>
      <c r="O199" s="28" t="n">
        <f aca="false">+G199/G$202*100</f>
        <v>66.0377358490566</v>
      </c>
      <c r="P199" s="28" t="n">
        <f aca="false">+H199/H$202*100</f>
        <v>70.7317073170732</v>
      </c>
      <c r="Q199" s="28" t="n">
        <f aca="false">+I199/I$202*100</f>
        <v>74.6323529411765</v>
      </c>
      <c r="R199" s="28" t="n">
        <f aca="false">+J199/J$202*100</f>
        <v>79.296875</v>
      </c>
      <c r="S199" s="28" t="n">
        <f aca="false">+K199/K$202*100</f>
        <v>75.7985923118571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8</v>
      </c>
      <c r="E200" s="25" t="n">
        <v>12</v>
      </c>
      <c r="F200" s="25" t="n">
        <v>8</v>
      </c>
      <c r="G200" s="25" t="n">
        <v>19</v>
      </c>
      <c r="H200" s="25" t="n">
        <v>28</v>
      </c>
      <c r="I200" s="25" t="n">
        <v>70</v>
      </c>
      <c r="J200" s="25" t="n">
        <v>78</v>
      </c>
      <c r="K200" s="26" t="n">
        <v>223</v>
      </c>
      <c r="L200" s="27" t="n">
        <f aca="false">+D200/D$202*100</f>
        <v>13.3333333333333</v>
      </c>
      <c r="M200" s="28" t="n">
        <f aca="false">+E200/E$202*100</f>
        <v>15.3846153846154</v>
      </c>
      <c r="N200" s="28" t="n">
        <f aca="false">+F200/F$202*100</f>
        <v>9.30232558139535</v>
      </c>
      <c r="O200" s="28" t="n">
        <f aca="false">+G200/G$202*100</f>
        <v>17.9245283018868</v>
      </c>
      <c r="P200" s="28" t="n">
        <f aca="false">+H200/H$202*100</f>
        <v>13.6585365853659</v>
      </c>
      <c r="Q200" s="28" t="n">
        <f aca="false">+I200/I$202*100</f>
        <v>12.8676470588235</v>
      </c>
      <c r="R200" s="28" t="n">
        <f aca="false">+J200/J$202*100</f>
        <v>10.15625</v>
      </c>
      <c r="S200" s="28" t="n">
        <f aca="false">+K200/K$202*100</f>
        <v>12.0736329182458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3</v>
      </c>
      <c r="E201" s="25" t="n">
        <v>7</v>
      </c>
      <c r="F201" s="25" t="n">
        <v>16</v>
      </c>
      <c r="G201" s="25" t="n">
        <v>17</v>
      </c>
      <c r="H201" s="25" t="n">
        <v>32</v>
      </c>
      <c r="I201" s="25" t="n">
        <v>68</v>
      </c>
      <c r="J201" s="25" t="n">
        <v>81</v>
      </c>
      <c r="K201" s="26" t="n">
        <v>224</v>
      </c>
      <c r="L201" s="27" t="n">
        <f aca="false">+D201/D$202*100</f>
        <v>5</v>
      </c>
      <c r="M201" s="28" t="n">
        <f aca="false">+E201/E$202*100</f>
        <v>8.97435897435897</v>
      </c>
      <c r="N201" s="28" t="n">
        <f aca="false">+F201/F$202*100</f>
        <v>18.6046511627907</v>
      </c>
      <c r="O201" s="28" t="n">
        <f aca="false">+G201/G$202*100</f>
        <v>16.0377358490566</v>
      </c>
      <c r="P201" s="28" t="n">
        <f aca="false">+H201/H$202*100</f>
        <v>15.609756097561</v>
      </c>
      <c r="Q201" s="28" t="n">
        <f aca="false">+I201/I$202*100</f>
        <v>12.5</v>
      </c>
      <c r="R201" s="28" t="n">
        <f aca="false">+J201/J$202*100</f>
        <v>10.546875</v>
      </c>
      <c r="S201" s="28" t="n">
        <f aca="false">+K201/K$202*100</f>
        <v>12.1277747698971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60</v>
      </c>
      <c r="E202" s="31" t="n">
        <v>78</v>
      </c>
      <c r="F202" s="31" t="n">
        <v>86</v>
      </c>
      <c r="G202" s="31" t="n">
        <v>106</v>
      </c>
      <c r="H202" s="31" t="n">
        <v>205</v>
      </c>
      <c r="I202" s="31" t="n">
        <v>544</v>
      </c>
      <c r="J202" s="31" t="n">
        <v>768</v>
      </c>
      <c r="K202" s="32" t="n">
        <v>184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49</v>
      </c>
      <c r="E203" s="25" t="n">
        <v>54</v>
      </c>
      <c r="F203" s="25" t="n">
        <v>54</v>
      </c>
      <c r="G203" s="25" t="n">
        <v>60</v>
      </c>
      <c r="H203" s="25" t="n">
        <v>109</v>
      </c>
      <c r="I203" s="25" t="n">
        <v>459</v>
      </c>
      <c r="J203" s="25" t="n">
        <v>769</v>
      </c>
      <c r="K203" s="26" t="n">
        <v>1554</v>
      </c>
      <c r="L203" s="21" t="n">
        <f aca="false">+D203/D$206*100</f>
        <v>80.327868852459</v>
      </c>
      <c r="M203" s="22" t="n">
        <f aca="false">+E203/E$206*100</f>
        <v>69.2307692307692</v>
      </c>
      <c r="N203" s="22" t="n">
        <f aca="false">+F203/F$206*100</f>
        <v>72</v>
      </c>
      <c r="O203" s="22" t="n">
        <f aca="false">+G203/G$206*100</f>
        <v>66.6666666666667</v>
      </c>
      <c r="P203" s="22" t="n">
        <f aca="false">+H203/H$206*100</f>
        <v>69.8717948717949</v>
      </c>
      <c r="Q203" s="22" t="n">
        <f aca="false">+I203/I$206*100</f>
        <v>70.0763358778626</v>
      </c>
      <c r="R203" s="22" t="n">
        <f aca="false">+J203/J$206*100</f>
        <v>75.5402750491159</v>
      </c>
      <c r="S203" s="22" t="n">
        <f aca="false">+K203/K$206*100</f>
        <v>72.8551336146273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</v>
      </c>
      <c r="E204" s="25" t="n">
        <v>10</v>
      </c>
      <c r="F204" s="25" t="n">
        <v>9</v>
      </c>
      <c r="G204" s="25" t="n">
        <v>14</v>
      </c>
      <c r="H204" s="25" t="n">
        <v>15</v>
      </c>
      <c r="I204" s="25" t="n">
        <v>89</v>
      </c>
      <c r="J204" s="25" t="n">
        <v>103</v>
      </c>
      <c r="K204" s="26" t="n">
        <v>242</v>
      </c>
      <c r="L204" s="27" t="n">
        <f aca="false">+D204/D$206*100</f>
        <v>3.27868852459016</v>
      </c>
      <c r="M204" s="28" t="n">
        <f aca="false">+E204/E$206*100</f>
        <v>12.8205128205128</v>
      </c>
      <c r="N204" s="28" t="n">
        <f aca="false">+F204/F$206*100</f>
        <v>12</v>
      </c>
      <c r="O204" s="28" t="n">
        <f aca="false">+G204/G$206*100</f>
        <v>15.5555555555556</v>
      </c>
      <c r="P204" s="28" t="n">
        <f aca="false">+H204/H$206*100</f>
        <v>9.61538461538462</v>
      </c>
      <c r="Q204" s="28" t="n">
        <f aca="false">+I204/I$206*100</f>
        <v>13.587786259542</v>
      </c>
      <c r="R204" s="28" t="n">
        <f aca="false">+J204/J$206*100</f>
        <v>10.1178781925344</v>
      </c>
      <c r="S204" s="28" t="n">
        <f aca="false">+K204/K$206*100</f>
        <v>11.3455227379278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0</v>
      </c>
      <c r="E205" s="25" t="n">
        <v>14</v>
      </c>
      <c r="F205" s="25" t="n">
        <v>12</v>
      </c>
      <c r="G205" s="25" t="n">
        <v>16</v>
      </c>
      <c r="H205" s="25" t="n">
        <v>32</v>
      </c>
      <c r="I205" s="25" t="n">
        <v>107</v>
      </c>
      <c r="J205" s="25" t="n">
        <v>146</v>
      </c>
      <c r="K205" s="26" t="n">
        <v>337</v>
      </c>
      <c r="L205" s="27" t="n">
        <f aca="false">+D205/D$206*100</f>
        <v>16.3934426229508</v>
      </c>
      <c r="M205" s="28" t="n">
        <f aca="false">+E205/E$206*100</f>
        <v>17.948717948718</v>
      </c>
      <c r="N205" s="28" t="n">
        <f aca="false">+F205/F$206*100</f>
        <v>16</v>
      </c>
      <c r="O205" s="28" t="n">
        <f aca="false">+G205/G$206*100</f>
        <v>17.7777777777778</v>
      </c>
      <c r="P205" s="28" t="n">
        <f aca="false">+H205/H$206*100</f>
        <v>20.5128205128205</v>
      </c>
      <c r="Q205" s="28" t="n">
        <f aca="false">+I205/I$206*100</f>
        <v>16.3358778625954</v>
      </c>
      <c r="R205" s="28" t="n">
        <f aca="false">+J205/J$206*100</f>
        <v>14.3418467583497</v>
      </c>
      <c r="S205" s="28" t="n">
        <f aca="false">+K205/K$206*100</f>
        <v>15.7993436474449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61</v>
      </c>
      <c r="E206" s="54" t="n">
        <v>78</v>
      </c>
      <c r="F206" s="54" t="n">
        <v>75</v>
      </c>
      <c r="G206" s="54" t="n">
        <v>90</v>
      </c>
      <c r="H206" s="54" t="n">
        <v>156</v>
      </c>
      <c r="I206" s="54" t="n">
        <v>655</v>
      </c>
      <c r="J206" s="54" t="n">
        <v>1018</v>
      </c>
      <c r="K206" s="55" t="n">
        <v>2133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343</v>
      </c>
      <c r="E207" s="25" t="n">
        <v>370</v>
      </c>
      <c r="F207" s="25" t="n">
        <v>307</v>
      </c>
      <c r="G207" s="25" t="n">
        <v>307</v>
      </c>
      <c r="H207" s="25" t="n">
        <v>553</v>
      </c>
      <c r="I207" s="25" t="n">
        <v>2081</v>
      </c>
      <c r="J207" s="25" t="n">
        <v>4119</v>
      </c>
      <c r="K207" s="26" t="n">
        <v>8080</v>
      </c>
      <c r="L207" s="27" t="n">
        <f aca="false">+D207/D$210*100</f>
        <v>79.2147806004619</v>
      </c>
      <c r="M207" s="28" t="n">
        <f aca="false">+E207/E$210*100</f>
        <v>75.2032520325203</v>
      </c>
      <c r="N207" s="28" t="n">
        <f aca="false">+F207/F$210*100</f>
        <v>62.9098360655738</v>
      </c>
      <c r="O207" s="28" t="n">
        <f aca="false">+G207/G$210*100</f>
        <v>66.0215053763441</v>
      </c>
      <c r="P207" s="28" t="n">
        <f aca="false">+H207/H$210*100</f>
        <v>67.5213675213675</v>
      </c>
      <c r="Q207" s="28" t="n">
        <f aca="false">+I207/I$210*100</f>
        <v>71.9571230982019</v>
      </c>
      <c r="R207" s="28" t="n">
        <f aca="false">+J207/J$210*100</f>
        <v>78.2484802431611</v>
      </c>
      <c r="S207" s="28" t="n">
        <f aca="false">+K207/K$210*100</f>
        <v>74.4494609785313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40</v>
      </c>
      <c r="E208" s="25" t="n">
        <v>51</v>
      </c>
      <c r="F208" s="25" t="n">
        <v>60</v>
      </c>
      <c r="G208" s="25" t="n">
        <v>58</v>
      </c>
      <c r="H208" s="25" t="n">
        <v>113</v>
      </c>
      <c r="I208" s="25" t="n">
        <v>372</v>
      </c>
      <c r="J208" s="25" t="n">
        <v>495</v>
      </c>
      <c r="K208" s="26" t="n">
        <v>1189</v>
      </c>
      <c r="L208" s="27" t="n">
        <f aca="false">+D208/D$210*100</f>
        <v>9.2378752886836</v>
      </c>
      <c r="M208" s="28" t="n">
        <f aca="false">+E208/E$210*100</f>
        <v>10.3658536585366</v>
      </c>
      <c r="N208" s="28" t="n">
        <f aca="false">+F208/F$210*100</f>
        <v>12.2950819672131</v>
      </c>
      <c r="O208" s="28" t="n">
        <f aca="false">+G208/G$210*100</f>
        <v>12.4731182795699</v>
      </c>
      <c r="P208" s="28" t="n">
        <f aca="false">+H208/H$210*100</f>
        <v>13.7973137973138</v>
      </c>
      <c r="Q208" s="28" t="n">
        <f aca="false">+I208/I$210*100</f>
        <v>12.8630705394191</v>
      </c>
      <c r="R208" s="28" t="n">
        <f aca="false">+J208/J$210*100</f>
        <v>9.40349544072948</v>
      </c>
      <c r="S208" s="28" t="n">
        <f aca="false">+K208/K$210*100</f>
        <v>10.9554961761725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50</v>
      </c>
      <c r="E209" s="25" t="n">
        <v>71</v>
      </c>
      <c r="F209" s="25" t="n">
        <v>121</v>
      </c>
      <c r="G209" s="25" t="n">
        <v>100</v>
      </c>
      <c r="H209" s="25" t="n">
        <v>153</v>
      </c>
      <c r="I209" s="25" t="n">
        <v>439</v>
      </c>
      <c r="J209" s="25" t="n">
        <v>650</v>
      </c>
      <c r="K209" s="26" t="n">
        <v>1584</v>
      </c>
      <c r="L209" s="27" t="n">
        <f aca="false">+D209/D$210*100</f>
        <v>11.5473441108545</v>
      </c>
      <c r="M209" s="28" t="n">
        <f aca="false">+E209/E$210*100</f>
        <v>14.4308943089431</v>
      </c>
      <c r="N209" s="28" t="n">
        <f aca="false">+F209/F$210*100</f>
        <v>24.7950819672131</v>
      </c>
      <c r="O209" s="28" t="n">
        <f aca="false">+G209/G$210*100</f>
        <v>21.505376344086</v>
      </c>
      <c r="P209" s="28" t="n">
        <f aca="false">+H209/H$210*100</f>
        <v>18.6813186813187</v>
      </c>
      <c r="Q209" s="28" t="n">
        <f aca="false">+I209/I$210*100</f>
        <v>15.179806362379</v>
      </c>
      <c r="R209" s="28" t="n">
        <f aca="false">+J209/J$210*100</f>
        <v>12.3480243161094</v>
      </c>
      <c r="S209" s="28" t="n">
        <f aca="false">+K209/K$210*100</f>
        <v>14.5950428452962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33</v>
      </c>
      <c r="E210" s="25" t="n">
        <v>492</v>
      </c>
      <c r="F210" s="25" t="n">
        <v>488</v>
      </c>
      <c r="G210" s="25" t="n">
        <v>465</v>
      </c>
      <c r="H210" s="25" t="n">
        <v>819</v>
      </c>
      <c r="I210" s="25" t="n">
        <v>2892</v>
      </c>
      <c r="J210" s="25" t="n">
        <v>5264</v>
      </c>
      <c r="K210" s="26" t="n">
        <v>10853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75</v>
      </c>
      <c r="E211" s="48" t="n">
        <v>97</v>
      </c>
      <c r="F211" s="48" t="n">
        <v>99</v>
      </c>
      <c r="G211" s="48" t="n">
        <v>89</v>
      </c>
      <c r="H211" s="48" t="n">
        <v>166</v>
      </c>
      <c r="I211" s="48" t="n">
        <v>568</v>
      </c>
      <c r="J211" s="48" t="n">
        <v>1094</v>
      </c>
      <c r="K211" s="49" t="n">
        <v>2188</v>
      </c>
      <c r="L211" s="50" t="n">
        <f aca="false">+D211/D$214*100</f>
        <v>72.8155339805825</v>
      </c>
      <c r="M211" s="51" t="n">
        <f aca="false">+E211/E$214*100</f>
        <v>74.6153846153846</v>
      </c>
      <c r="N211" s="51" t="n">
        <f aca="false">+F211/F$214*100</f>
        <v>72.7941176470588</v>
      </c>
      <c r="O211" s="51" t="n">
        <f aca="false">+G211/G$214*100</f>
        <v>67.9389312977099</v>
      </c>
      <c r="P211" s="51" t="n">
        <f aca="false">+H211/H$214*100</f>
        <v>68.3127572016461</v>
      </c>
      <c r="Q211" s="51" t="n">
        <f aca="false">+I211/I$214*100</f>
        <v>72.6342710997442</v>
      </c>
      <c r="R211" s="51" t="n">
        <f aca="false">+J211/J$214*100</f>
        <v>77.0422535211268</v>
      </c>
      <c r="S211" s="51" t="n">
        <f aca="false">+K211/K$214*100</f>
        <v>74.295415959253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2</v>
      </c>
      <c r="E212" s="25" t="n">
        <v>20</v>
      </c>
      <c r="F212" s="25" t="n">
        <v>14</v>
      </c>
      <c r="G212" s="25" t="n">
        <v>15</v>
      </c>
      <c r="H212" s="25" t="n">
        <v>25</v>
      </c>
      <c r="I212" s="25" t="n">
        <v>90</v>
      </c>
      <c r="J212" s="25" t="n">
        <v>145</v>
      </c>
      <c r="K212" s="26" t="n">
        <v>321</v>
      </c>
      <c r="L212" s="27" t="n">
        <f aca="false">+D212/D$214*100</f>
        <v>11.6504854368932</v>
      </c>
      <c r="M212" s="28" t="n">
        <f aca="false">+E212/E$214*100</f>
        <v>15.3846153846154</v>
      </c>
      <c r="N212" s="28" t="n">
        <f aca="false">+F212/F$214*100</f>
        <v>10.2941176470588</v>
      </c>
      <c r="O212" s="28" t="n">
        <f aca="false">+G212/G$214*100</f>
        <v>11.4503816793893</v>
      </c>
      <c r="P212" s="28" t="n">
        <f aca="false">+H212/H$214*100</f>
        <v>10.2880658436214</v>
      </c>
      <c r="Q212" s="28" t="n">
        <f aca="false">+I212/I$214*100</f>
        <v>11.5089514066496</v>
      </c>
      <c r="R212" s="28" t="n">
        <f aca="false">+J212/J$214*100</f>
        <v>10.2112676056338</v>
      </c>
      <c r="S212" s="28" t="n">
        <f aca="false">+K212/K$214*100</f>
        <v>10.8998302207131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6</v>
      </c>
      <c r="E213" s="25" t="n">
        <v>13</v>
      </c>
      <c r="F213" s="25" t="n">
        <v>23</v>
      </c>
      <c r="G213" s="25" t="n">
        <v>27</v>
      </c>
      <c r="H213" s="25" t="n">
        <v>52</v>
      </c>
      <c r="I213" s="25" t="n">
        <v>124</v>
      </c>
      <c r="J213" s="25" t="n">
        <v>181</v>
      </c>
      <c r="K213" s="26" t="n">
        <v>436</v>
      </c>
      <c r="L213" s="27" t="n">
        <f aca="false">+D213/D$214*100</f>
        <v>15.5339805825243</v>
      </c>
      <c r="M213" s="28" t="n">
        <f aca="false">+E213/E$214*100</f>
        <v>10</v>
      </c>
      <c r="N213" s="28" t="n">
        <f aca="false">+F213/F$214*100</f>
        <v>16.9117647058824</v>
      </c>
      <c r="O213" s="28" t="n">
        <f aca="false">+G213/G$214*100</f>
        <v>20.6106870229008</v>
      </c>
      <c r="P213" s="28" t="n">
        <f aca="false">+H213/H$214*100</f>
        <v>21.3991769547325</v>
      </c>
      <c r="Q213" s="28" t="n">
        <f aca="false">+I213/I$214*100</f>
        <v>15.8567774936061</v>
      </c>
      <c r="R213" s="28" t="n">
        <f aca="false">+J213/J$214*100</f>
        <v>12.7464788732394</v>
      </c>
      <c r="S213" s="28" t="n">
        <f aca="false">+K213/K$214*100</f>
        <v>14.804753820034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03</v>
      </c>
      <c r="E214" s="25" t="n">
        <v>130</v>
      </c>
      <c r="F214" s="25" t="n">
        <v>136</v>
      </c>
      <c r="G214" s="25" t="n">
        <v>131</v>
      </c>
      <c r="H214" s="25" t="n">
        <v>243</v>
      </c>
      <c r="I214" s="25" t="n">
        <v>782</v>
      </c>
      <c r="J214" s="25" t="n">
        <v>1420</v>
      </c>
      <c r="K214" s="26" t="n">
        <v>2945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87</v>
      </c>
      <c r="E215" s="19" t="n">
        <v>95</v>
      </c>
      <c r="F215" s="19" t="n">
        <v>89</v>
      </c>
      <c r="G215" s="19" t="n">
        <v>114</v>
      </c>
      <c r="H215" s="19" t="n">
        <v>151</v>
      </c>
      <c r="I215" s="19" t="n">
        <v>609</v>
      </c>
      <c r="J215" s="19" t="n">
        <v>1376</v>
      </c>
      <c r="K215" s="20" t="n">
        <v>2521</v>
      </c>
      <c r="L215" s="27" t="n">
        <f aca="false">+D215/D$218*100</f>
        <v>89.6907216494845</v>
      </c>
      <c r="M215" s="28" t="n">
        <f aca="false">+E215/E$218*100</f>
        <v>82.6086956521739</v>
      </c>
      <c r="N215" s="28" t="n">
        <f aca="false">+F215/F$218*100</f>
        <v>67.4242424242424</v>
      </c>
      <c r="O215" s="28" t="n">
        <f aca="false">+G215/G$218*100</f>
        <v>78.0821917808219</v>
      </c>
      <c r="P215" s="28" t="n">
        <f aca="false">+H215/H$218*100</f>
        <v>69.5852534562212</v>
      </c>
      <c r="Q215" s="28" t="n">
        <f aca="false">+I215/I$218*100</f>
        <v>77.7777777777778</v>
      </c>
      <c r="R215" s="28" t="n">
        <f aca="false">+J215/J$218*100</f>
        <v>84.3137254901961</v>
      </c>
      <c r="S215" s="28" t="n">
        <f aca="false">+K215/K$218*100</f>
        <v>80.7495195387572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4</v>
      </c>
      <c r="E216" s="25" t="n">
        <v>5</v>
      </c>
      <c r="F216" s="25" t="n">
        <v>19</v>
      </c>
      <c r="G216" s="25" t="n">
        <v>9</v>
      </c>
      <c r="H216" s="25" t="n">
        <v>30</v>
      </c>
      <c r="I216" s="25" t="n">
        <v>82</v>
      </c>
      <c r="J216" s="25" t="n">
        <v>137</v>
      </c>
      <c r="K216" s="26" t="n">
        <v>286</v>
      </c>
      <c r="L216" s="27" t="n">
        <f aca="false">+D216/D$218*100</f>
        <v>4.12371134020619</v>
      </c>
      <c r="M216" s="28" t="n">
        <f aca="false">+E216/E$218*100</f>
        <v>4.34782608695652</v>
      </c>
      <c r="N216" s="28" t="n">
        <f aca="false">+F216/F$218*100</f>
        <v>14.3939393939394</v>
      </c>
      <c r="O216" s="28" t="n">
        <f aca="false">+G216/G$218*100</f>
        <v>6.16438356164384</v>
      </c>
      <c r="P216" s="28" t="n">
        <f aca="false">+H216/H$218*100</f>
        <v>13.8248847926267</v>
      </c>
      <c r="Q216" s="28" t="n">
        <f aca="false">+I216/I$218*100</f>
        <v>10.4725415070243</v>
      </c>
      <c r="R216" s="28" t="n">
        <f aca="false">+J216/J$218*100</f>
        <v>8.39460784313726</v>
      </c>
      <c r="S216" s="28" t="n">
        <f aca="false">+K216/K$218*100</f>
        <v>9.16079436258809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6</v>
      </c>
      <c r="E217" s="25" t="n">
        <v>15</v>
      </c>
      <c r="F217" s="25" t="n">
        <v>24</v>
      </c>
      <c r="G217" s="25" t="n">
        <v>23</v>
      </c>
      <c r="H217" s="25" t="n">
        <v>36</v>
      </c>
      <c r="I217" s="25" t="n">
        <v>92</v>
      </c>
      <c r="J217" s="25" t="n">
        <v>119</v>
      </c>
      <c r="K217" s="26" t="n">
        <v>315</v>
      </c>
      <c r="L217" s="27" t="n">
        <f aca="false">+D217/D$218*100</f>
        <v>6.18556701030928</v>
      </c>
      <c r="M217" s="28" t="n">
        <f aca="false">+E217/E$218*100</f>
        <v>13.0434782608696</v>
      </c>
      <c r="N217" s="28" t="n">
        <f aca="false">+F217/F$218*100</f>
        <v>18.1818181818182</v>
      </c>
      <c r="O217" s="28" t="n">
        <f aca="false">+G217/G$218*100</f>
        <v>15.7534246575342</v>
      </c>
      <c r="P217" s="28" t="n">
        <f aca="false">+H217/H$218*100</f>
        <v>16.5898617511521</v>
      </c>
      <c r="Q217" s="28" t="n">
        <f aca="false">+I217/I$218*100</f>
        <v>11.749680715198</v>
      </c>
      <c r="R217" s="28" t="n">
        <f aca="false">+J217/J$218*100</f>
        <v>7.29166666666667</v>
      </c>
      <c r="S217" s="28" t="n">
        <f aca="false">+K217/K$218*100</f>
        <v>10.0896860986547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97</v>
      </c>
      <c r="E218" s="31" t="n">
        <v>115</v>
      </c>
      <c r="F218" s="31" t="n">
        <v>132</v>
      </c>
      <c r="G218" s="31" t="n">
        <v>146</v>
      </c>
      <c r="H218" s="31" t="n">
        <v>217</v>
      </c>
      <c r="I218" s="31" t="n">
        <v>783</v>
      </c>
      <c r="J218" s="31" t="n">
        <v>1632</v>
      </c>
      <c r="K218" s="32" t="n">
        <v>3122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98</v>
      </c>
      <c r="E219" s="25" t="n">
        <v>98</v>
      </c>
      <c r="F219" s="25" t="n">
        <v>87</v>
      </c>
      <c r="G219" s="25" t="n">
        <v>90</v>
      </c>
      <c r="H219" s="25" t="n">
        <v>127</v>
      </c>
      <c r="I219" s="25" t="n">
        <v>444</v>
      </c>
      <c r="J219" s="25" t="n">
        <v>915</v>
      </c>
      <c r="K219" s="26" t="n">
        <v>1859</v>
      </c>
      <c r="L219" s="21" t="n">
        <f aca="false">+D219/D$222*100</f>
        <v>74.8091603053435</v>
      </c>
      <c r="M219" s="22" t="n">
        <f aca="false">+E219/E$222*100</f>
        <v>68.5314685314685</v>
      </c>
      <c r="N219" s="22" t="n">
        <f aca="false">+F219/F$222*100</f>
        <v>64.4444444444444</v>
      </c>
      <c r="O219" s="22" t="n">
        <f aca="false">+G219/G$222*100</f>
        <v>67.1641791044776</v>
      </c>
      <c r="P219" s="22" t="n">
        <f aca="false">+H219/H$222*100</f>
        <v>67.1957671957672</v>
      </c>
      <c r="Q219" s="22" t="n">
        <f aca="false">+I219/I$222*100</f>
        <v>67.0694864048338</v>
      </c>
      <c r="R219" s="22" t="n">
        <f aca="false">+J219/J$222*100</f>
        <v>75.807787903894</v>
      </c>
      <c r="S219" s="22" t="n">
        <f aca="false">+K219/K$222*100</f>
        <v>71.4725105728566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2</v>
      </c>
      <c r="E220" s="25" t="n">
        <v>19</v>
      </c>
      <c r="F220" s="25" t="n">
        <v>18</v>
      </c>
      <c r="G220" s="25" t="n">
        <v>20</v>
      </c>
      <c r="H220" s="25" t="n">
        <v>34</v>
      </c>
      <c r="I220" s="25" t="n">
        <v>105</v>
      </c>
      <c r="J220" s="25" t="n">
        <v>149</v>
      </c>
      <c r="K220" s="26" t="n">
        <v>357</v>
      </c>
      <c r="L220" s="27" t="n">
        <f aca="false">+D220/D$222*100</f>
        <v>9.16030534351145</v>
      </c>
      <c r="M220" s="28" t="n">
        <f aca="false">+E220/E$222*100</f>
        <v>13.2867132867133</v>
      </c>
      <c r="N220" s="28" t="n">
        <f aca="false">+F220/F$222*100</f>
        <v>13.3333333333333</v>
      </c>
      <c r="O220" s="28" t="n">
        <f aca="false">+G220/G$222*100</f>
        <v>14.9253731343284</v>
      </c>
      <c r="P220" s="28" t="n">
        <f aca="false">+H220/H$222*100</f>
        <v>17.989417989418</v>
      </c>
      <c r="Q220" s="28" t="n">
        <f aca="false">+I220/I$222*100</f>
        <v>15.8610271903323</v>
      </c>
      <c r="R220" s="28" t="n">
        <f aca="false">+J220/J$222*100</f>
        <v>12.3446561723281</v>
      </c>
      <c r="S220" s="28" t="n">
        <f aca="false">+K220/K$222*100</f>
        <v>13.7254901960784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1</v>
      </c>
      <c r="E221" s="25" t="n">
        <v>26</v>
      </c>
      <c r="F221" s="25" t="n">
        <v>30</v>
      </c>
      <c r="G221" s="25" t="n">
        <v>24</v>
      </c>
      <c r="H221" s="25" t="n">
        <v>28</v>
      </c>
      <c r="I221" s="25" t="n">
        <v>113</v>
      </c>
      <c r="J221" s="25" t="n">
        <v>143</v>
      </c>
      <c r="K221" s="26" t="n">
        <v>385</v>
      </c>
      <c r="L221" s="27" t="n">
        <f aca="false">+D221/D$222*100</f>
        <v>16.030534351145</v>
      </c>
      <c r="M221" s="28" t="n">
        <f aca="false">+E221/E$222*100</f>
        <v>18.1818181818182</v>
      </c>
      <c r="N221" s="28" t="n">
        <f aca="false">+F221/F$222*100</f>
        <v>22.2222222222222</v>
      </c>
      <c r="O221" s="28" t="n">
        <f aca="false">+G221/G$222*100</f>
        <v>17.910447761194</v>
      </c>
      <c r="P221" s="28" t="n">
        <f aca="false">+H221/H$222*100</f>
        <v>14.8148148148148</v>
      </c>
      <c r="Q221" s="28" t="n">
        <f aca="false">+I221/I$222*100</f>
        <v>17.0694864048338</v>
      </c>
      <c r="R221" s="28" t="n">
        <f aca="false">+J221/J$222*100</f>
        <v>11.847555923778</v>
      </c>
      <c r="S221" s="28" t="n">
        <f aca="false">+K221/K$222*100</f>
        <v>14.801999231065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31</v>
      </c>
      <c r="E222" s="54" t="n">
        <v>143</v>
      </c>
      <c r="F222" s="54" t="n">
        <v>135</v>
      </c>
      <c r="G222" s="54" t="n">
        <v>134</v>
      </c>
      <c r="H222" s="54" t="n">
        <v>189</v>
      </c>
      <c r="I222" s="54" t="n">
        <v>662</v>
      </c>
      <c r="J222" s="54" t="n">
        <v>1207</v>
      </c>
      <c r="K222" s="55" t="n">
        <v>2601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08</v>
      </c>
      <c r="E223" s="25" t="n">
        <v>127</v>
      </c>
      <c r="F223" s="25" t="n">
        <v>119</v>
      </c>
      <c r="G223" s="25" t="n">
        <v>148</v>
      </c>
      <c r="H223" s="25" t="n">
        <v>277</v>
      </c>
      <c r="I223" s="25" t="n">
        <v>833</v>
      </c>
      <c r="J223" s="25" t="n">
        <v>1135</v>
      </c>
      <c r="K223" s="26" t="n">
        <v>2747</v>
      </c>
      <c r="L223" s="27" t="n">
        <f aca="false">+D223/D$226*100</f>
        <v>85.7142857142857</v>
      </c>
      <c r="M223" s="28" t="n">
        <f aca="false">+E223/E$226*100</f>
        <v>67.1957671957672</v>
      </c>
      <c r="N223" s="28" t="n">
        <f aca="false">+F223/F$226*100</f>
        <v>74.8427672955975</v>
      </c>
      <c r="O223" s="28" t="n">
        <f aca="false">+G223/G$226*100</f>
        <v>66.9683257918552</v>
      </c>
      <c r="P223" s="28" t="n">
        <f aca="false">+H223/H$226*100</f>
        <v>71.025641025641</v>
      </c>
      <c r="Q223" s="28" t="n">
        <f aca="false">+I223/I$226*100</f>
        <v>75.1127141568981</v>
      </c>
      <c r="R223" s="28" t="n">
        <f aca="false">+J223/J$226*100</f>
        <v>81.4788226848528</v>
      </c>
      <c r="S223" s="28" t="n">
        <f aca="false">+K223/K$226*100</f>
        <v>76.5821020351268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8</v>
      </c>
      <c r="E224" s="25" t="n">
        <v>23</v>
      </c>
      <c r="F224" s="25" t="n">
        <v>14</v>
      </c>
      <c r="G224" s="25" t="n">
        <v>24</v>
      </c>
      <c r="H224" s="25" t="n">
        <v>49</v>
      </c>
      <c r="I224" s="25" t="n">
        <v>123</v>
      </c>
      <c r="J224" s="25" t="n">
        <v>129</v>
      </c>
      <c r="K224" s="26" t="n">
        <v>370</v>
      </c>
      <c r="L224" s="27" t="n">
        <f aca="false">+D224/D$226*100</f>
        <v>6.34920634920635</v>
      </c>
      <c r="M224" s="28" t="n">
        <f aca="false">+E224/E$226*100</f>
        <v>12.1693121693122</v>
      </c>
      <c r="N224" s="28" t="n">
        <f aca="false">+F224/F$226*100</f>
        <v>8.80503144654088</v>
      </c>
      <c r="O224" s="28" t="n">
        <f aca="false">+G224/G$226*100</f>
        <v>10.8597285067873</v>
      </c>
      <c r="P224" s="28" t="n">
        <f aca="false">+H224/H$226*100</f>
        <v>12.5641025641026</v>
      </c>
      <c r="Q224" s="28" t="n">
        <f aca="false">+I224/I$226*100</f>
        <v>11.0910730387737</v>
      </c>
      <c r="R224" s="28" t="n">
        <f aca="false">+J224/J$226*100</f>
        <v>9.26058865757358</v>
      </c>
      <c r="S224" s="28" t="n">
        <f aca="false">+K224/K$226*100</f>
        <v>10.3150264845275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0</v>
      </c>
      <c r="E225" s="25" t="n">
        <v>39</v>
      </c>
      <c r="F225" s="25" t="n">
        <v>26</v>
      </c>
      <c r="G225" s="25" t="n">
        <v>49</v>
      </c>
      <c r="H225" s="25" t="n">
        <v>64</v>
      </c>
      <c r="I225" s="25" t="n">
        <v>153</v>
      </c>
      <c r="J225" s="25" t="n">
        <v>129</v>
      </c>
      <c r="K225" s="26" t="n">
        <v>470</v>
      </c>
      <c r="L225" s="27" t="n">
        <f aca="false">+D225/D$226*100</f>
        <v>7.93650793650794</v>
      </c>
      <c r="M225" s="28" t="n">
        <f aca="false">+E225/E$226*100</f>
        <v>20.6349206349206</v>
      </c>
      <c r="N225" s="28" t="n">
        <f aca="false">+F225/F$226*100</f>
        <v>16.3522012578616</v>
      </c>
      <c r="O225" s="28" t="n">
        <f aca="false">+G225/G$226*100</f>
        <v>22.1719457013575</v>
      </c>
      <c r="P225" s="28" t="n">
        <f aca="false">+H225/H$226*100</f>
        <v>16.4102564102564</v>
      </c>
      <c r="Q225" s="28" t="n">
        <f aca="false">+I225/I$226*100</f>
        <v>13.7962128043282</v>
      </c>
      <c r="R225" s="28" t="n">
        <f aca="false">+J225/J$226*100</f>
        <v>9.26058865757358</v>
      </c>
      <c r="S225" s="28" t="n">
        <f aca="false">+K225/K$226*100</f>
        <v>13.1028714803457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6</v>
      </c>
      <c r="E226" s="31" t="n">
        <v>189</v>
      </c>
      <c r="F226" s="31" t="n">
        <v>159</v>
      </c>
      <c r="G226" s="31" t="n">
        <v>221</v>
      </c>
      <c r="H226" s="31" t="n">
        <v>390</v>
      </c>
      <c r="I226" s="31" t="n">
        <v>1109</v>
      </c>
      <c r="J226" s="31" t="n">
        <v>1393</v>
      </c>
      <c r="K226" s="32" t="n">
        <v>3587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1</v>
      </c>
      <c r="E227" s="25" t="n">
        <v>13</v>
      </c>
      <c r="F227" s="25" t="n">
        <v>8</v>
      </c>
      <c r="G227" s="25" t="n">
        <v>12</v>
      </c>
      <c r="H227" s="25" t="n">
        <v>19</v>
      </c>
      <c r="I227" s="25" t="n">
        <v>49</v>
      </c>
      <c r="J227" s="25" t="n">
        <v>59</v>
      </c>
      <c r="K227" s="26" t="n">
        <v>171</v>
      </c>
      <c r="L227" s="21" t="n">
        <f aca="false">+D227/D$230*100</f>
        <v>100</v>
      </c>
      <c r="M227" s="22" t="n">
        <f aca="false">+E227/E$230*100</f>
        <v>100</v>
      </c>
      <c r="N227" s="22" t="n">
        <f aca="false">+F227/F$230*100</f>
        <v>53.3333333333333</v>
      </c>
      <c r="O227" s="22" t="n">
        <f aca="false">+G227/G$230*100</f>
        <v>75</v>
      </c>
      <c r="P227" s="22" t="n">
        <f aca="false">+H227/H$230*100</f>
        <v>73.0769230769231</v>
      </c>
      <c r="Q227" s="22" t="n">
        <f aca="false">+I227/I$230*100</f>
        <v>83.0508474576271</v>
      </c>
      <c r="R227" s="22" t="n">
        <f aca="false">+J227/J$230*100</f>
        <v>84.2857142857143</v>
      </c>
      <c r="S227" s="22" t="n">
        <f aca="false">+K227/K$230*100</f>
        <v>81.4285714285714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0</v>
      </c>
      <c r="F228" s="25" t="n">
        <v>2</v>
      </c>
      <c r="G228" s="25" t="n">
        <v>1</v>
      </c>
      <c r="H228" s="25" t="n">
        <v>4</v>
      </c>
      <c r="I228" s="25" t="n">
        <v>7</v>
      </c>
      <c r="J228" s="25" t="n">
        <v>7</v>
      </c>
      <c r="K228" s="26" t="n">
        <v>21</v>
      </c>
      <c r="L228" s="27" t="n">
        <f aca="false">+D228/D$230*100</f>
        <v>0</v>
      </c>
      <c r="M228" s="28" t="n">
        <f aca="false">+E228/E$230*100</f>
        <v>0</v>
      </c>
      <c r="N228" s="28" t="n">
        <f aca="false">+F228/F$230*100</f>
        <v>13.3333333333333</v>
      </c>
      <c r="O228" s="28" t="n">
        <f aca="false">+G228/G$230*100</f>
        <v>6.25</v>
      </c>
      <c r="P228" s="28" t="n">
        <f aca="false">+H228/H$230*100</f>
        <v>15.3846153846154</v>
      </c>
      <c r="Q228" s="28" t="n">
        <f aca="false">+I228/I$230*100</f>
        <v>11.864406779661</v>
      </c>
      <c r="R228" s="28" t="n">
        <f aca="false">+J228/J$230*100</f>
        <v>10</v>
      </c>
      <c r="S228" s="28" t="n">
        <f aca="false">+K228/K$230*100</f>
        <v>10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0</v>
      </c>
      <c r="F229" s="25" t="n">
        <v>5</v>
      </c>
      <c r="G229" s="25" t="n">
        <v>3</v>
      </c>
      <c r="H229" s="25" t="n">
        <v>3</v>
      </c>
      <c r="I229" s="25" t="n">
        <v>3</v>
      </c>
      <c r="J229" s="25" t="n">
        <v>4</v>
      </c>
      <c r="K229" s="26" t="n">
        <v>18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33.3333333333333</v>
      </c>
      <c r="O229" s="28" t="n">
        <f aca="false">+G229/G$230*100</f>
        <v>18.75</v>
      </c>
      <c r="P229" s="28" t="n">
        <f aca="false">+H229/H$230*100</f>
        <v>11.5384615384615</v>
      </c>
      <c r="Q229" s="28" t="n">
        <f aca="false">+I229/I$230*100</f>
        <v>5.08474576271187</v>
      </c>
      <c r="R229" s="28" t="n">
        <f aca="false">+J229/J$230*100</f>
        <v>5.71428571428571</v>
      </c>
      <c r="S229" s="28" t="n">
        <f aca="false">+K229/K$230*100</f>
        <v>8.57142857142857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1</v>
      </c>
      <c r="E230" s="25" t="n">
        <v>13</v>
      </c>
      <c r="F230" s="25" t="n">
        <v>15</v>
      </c>
      <c r="G230" s="25" t="n">
        <v>16</v>
      </c>
      <c r="H230" s="25" t="n">
        <v>26</v>
      </c>
      <c r="I230" s="25" t="n">
        <v>59</v>
      </c>
      <c r="J230" s="25" t="n">
        <v>70</v>
      </c>
      <c r="K230" s="26" t="n">
        <v>21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6</v>
      </c>
      <c r="E231" s="19" t="n">
        <v>18</v>
      </c>
      <c r="F231" s="19" t="n">
        <v>23</v>
      </c>
      <c r="G231" s="19" t="n">
        <v>26</v>
      </c>
      <c r="H231" s="19" t="n">
        <v>80</v>
      </c>
      <c r="I231" s="19" t="n">
        <v>143</v>
      </c>
      <c r="J231" s="19" t="n">
        <v>181</v>
      </c>
      <c r="K231" s="20" t="n">
        <v>497</v>
      </c>
      <c r="L231" s="27" t="n">
        <f aca="false">+D231/D$234*100</f>
        <v>72.2222222222222</v>
      </c>
      <c r="M231" s="28" t="n">
        <f aca="false">+E231/E$234*100</f>
        <v>72</v>
      </c>
      <c r="N231" s="28" t="n">
        <f aca="false">+F231/F$234*100</f>
        <v>74.1935483870968</v>
      </c>
      <c r="O231" s="28" t="n">
        <f aca="false">+G231/G$234*100</f>
        <v>72.2222222222222</v>
      </c>
      <c r="P231" s="28" t="n">
        <f aca="false">+H231/H$234*100</f>
        <v>86.0215053763441</v>
      </c>
      <c r="Q231" s="28" t="n">
        <f aca="false">+I231/I$234*100</f>
        <v>72.9591836734694</v>
      </c>
      <c r="R231" s="28" t="n">
        <f aca="false">+J231/J$234*100</f>
        <v>78.6956521739131</v>
      </c>
      <c r="S231" s="28" t="n">
        <f aca="false">+K231/K$234*100</f>
        <v>76.8160741885626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4</v>
      </c>
      <c r="E232" s="25" t="n">
        <v>2</v>
      </c>
      <c r="F232" s="25" t="n">
        <v>2</v>
      </c>
      <c r="G232" s="25" t="n">
        <v>8</v>
      </c>
      <c r="H232" s="25" t="n">
        <v>4</v>
      </c>
      <c r="I232" s="25" t="n">
        <v>26</v>
      </c>
      <c r="J232" s="25" t="n">
        <v>29</v>
      </c>
      <c r="K232" s="26" t="n">
        <v>75</v>
      </c>
      <c r="L232" s="27" t="n">
        <f aca="false">+D232/D$234*100</f>
        <v>11.1111111111111</v>
      </c>
      <c r="M232" s="28" t="n">
        <f aca="false">+E232/E$234*100</f>
        <v>8</v>
      </c>
      <c r="N232" s="28" t="n">
        <f aca="false">+F232/F$234*100</f>
        <v>6.45161290322581</v>
      </c>
      <c r="O232" s="28" t="n">
        <f aca="false">+G232/G$234*100</f>
        <v>22.2222222222222</v>
      </c>
      <c r="P232" s="28" t="n">
        <f aca="false">+H232/H$234*100</f>
        <v>4.30107526881721</v>
      </c>
      <c r="Q232" s="28" t="n">
        <f aca="false">+I232/I$234*100</f>
        <v>13.265306122449</v>
      </c>
      <c r="R232" s="28" t="n">
        <f aca="false">+J232/J$234*100</f>
        <v>12.6086956521739</v>
      </c>
      <c r="S232" s="28" t="n">
        <f aca="false">+K232/K$234*100</f>
        <v>11.5919629057187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6</v>
      </c>
      <c r="E233" s="25" t="n">
        <v>5</v>
      </c>
      <c r="F233" s="25" t="n">
        <v>6</v>
      </c>
      <c r="G233" s="25" t="n">
        <v>2</v>
      </c>
      <c r="H233" s="25" t="n">
        <v>9</v>
      </c>
      <c r="I233" s="25" t="n">
        <v>27</v>
      </c>
      <c r="J233" s="25" t="n">
        <v>20</v>
      </c>
      <c r="K233" s="26" t="n">
        <v>75</v>
      </c>
      <c r="L233" s="27" t="n">
        <f aca="false">+D233/D$234*100</f>
        <v>16.6666666666667</v>
      </c>
      <c r="M233" s="28" t="n">
        <f aca="false">+E233/E$234*100</f>
        <v>20</v>
      </c>
      <c r="N233" s="28" t="n">
        <f aca="false">+F233/F$234*100</f>
        <v>19.3548387096774</v>
      </c>
      <c r="O233" s="28" t="n">
        <f aca="false">+G233/G$234*100</f>
        <v>5.55555555555556</v>
      </c>
      <c r="P233" s="28" t="n">
        <f aca="false">+H233/H$234*100</f>
        <v>9.67741935483871</v>
      </c>
      <c r="Q233" s="28" t="n">
        <f aca="false">+I233/I$234*100</f>
        <v>13.7755102040816</v>
      </c>
      <c r="R233" s="28" t="n">
        <f aca="false">+J233/J$234*100</f>
        <v>8.69565217391304</v>
      </c>
      <c r="S233" s="28" t="n">
        <f aca="false">+K233/K$234*100</f>
        <v>11.5919629057187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6</v>
      </c>
      <c r="E234" s="31" t="n">
        <v>25</v>
      </c>
      <c r="F234" s="31" t="n">
        <v>31</v>
      </c>
      <c r="G234" s="31" t="n">
        <v>36</v>
      </c>
      <c r="H234" s="31" t="n">
        <v>93</v>
      </c>
      <c r="I234" s="31" t="n">
        <v>196</v>
      </c>
      <c r="J234" s="31" t="n">
        <v>230</v>
      </c>
      <c r="K234" s="32" t="n">
        <v>647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30</v>
      </c>
      <c r="E235" s="25" t="n">
        <v>33</v>
      </c>
      <c r="F235" s="25" t="n">
        <v>21</v>
      </c>
      <c r="G235" s="25" t="n">
        <v>35</v>
      </c>
      <c r="H235" s="25" t="n">
        <v>76</v>
      </c>
      <c r="I235" s="25" t="n">
        <v>182</v>
      </c>
      <c r="J235" s="25" t="n">
        <v>242</v>
      </c>
      <c r="K235" s="26" t="n">
        <v>619</v>
      </c>
      <c r="L235" s="21" t="n">
        <f aca="false">+D235/D$238*100</f>
        <v>61.2244897959184</v>
      </c>
      <c r="M235" s="22" t="n">
        <f aca="false">+E235/E$238*100</f>
        <v>67.3469387755102</v>
      </c>
      <c r="N235" s="22" t="n">
        <f aca="false">+F235/F$238*100</f>
        <v>67.741935483871</v>
      </c>
      <c r="O235" s="22" t="n">
        <f aca="false">+G235/G$238*100</f>
        <v>63.6363636363636</v>
      </c>
      <c r="P235" s="22" t="n">
        <f aca="false">+H235/H$238*100</f>
        <v>63.3333333333333</v>
      </c>
      <c r="Q235" s="22" t="n">
        <f aca="false">+I235/I$238*100</f>
        <v>72.2222222222222</v>
      </c>
      <c r="R235" s="22" t="n">
        <f aca="false">+J235/J$238*100</f>
        <v>73.3333333333333</v>
      </c>
      <c r="S235" s="22" t="n">
        <f aca="false">+K235/K$238*100</f>
        <v>69.8645598194131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5</v>
      </c>
      <c r="E236" s="25" t="n">
        <v>5</v>
      </c>
      <c r="F236" s="25" t="n">
        <v>3</v>
      </c>
      <c r="G236" s="25" t="n">
        <v>9</v>
      </c>
      <c r="H236" s="25" t="n">
        <v>17</v>
      </c>
      <c r="I236" s="25" t="n">
        <v>33</v>
      </c>
      <c r="J236" s="25" t="n">
        <v>52</v>
      </c>
      <c r="K236" s="26" t="n">
        <v>124</v>
      </c>
      <c r="L236" s="27" t="n">
        <f aca="false">+D236/D$238*100</f>
        <v>10.2040816326531</v>
      </c>
      <c r="M236" s="28" t="n">
        <f aca="false">+E236/E$238*100</f>
        <v>10.2040816326531</v>
      </c>
      <c r="N236" s="28" t="n">
        <f aca="false">+F236/F$238*100</f>
        <v>9.67741935483871</v>
      </c>
      <c r="O236" s="28" t="n">
        <f aca="false">+G236/G$238*100</f>
        <v>16.3636363636364</v>
      </c>
      <c r="P236" s="28" t="n">
        <f aca="false">+H236/H$238*100</f>
        <v>14.1666666666667</v>
      </c>
      <c r="Q236" s="28" t="n">
        <f aca="false">+I236/I$238*100</f>
        <v>13.0952380952381</v>
      </c>
      <c r="R236" s="28" t="n">
        <f aca="false">+J236/J$238*100</f>
        <v>15.7575757575758</v>
      </c>
      <c r="S236" s="28" t="n">
        <f aca="false">+K236/K$238*100</f>
        <v>13.995485327313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4</v>
      </c>
      <c r="E237" s="25" t="n">
        <v>11</v>
      </c>
      <c r="F237" s="25" t="n">
        <v>7</v>
      </c>
      <c r="G237" s="25" t="n">
        <v>11</v>
      </c>
      <c r="H237" s="25" t="n">
        <v>27</v>
      </c>
      <c r="I237" s="25" t="n">
        <v>37</v>
      </c>
      <c r="J237" s="25" t="n">
        <v>36</v>
      </c>
      <c r="K237" s="26" t="n">
        <v>143</v>
      </c>
      <c r="L237" s="27" t="n">
        <f aca="false">+D237/D$238*100</f>
        <v>28.5714285714286</v>
      </c>
      <c r="M237" s="28" t="n">
        <f aca="false">+E237/E$238*100</f>
        <v>22.4489795918367</v>
      </c>
      <c r="N237" s="28" t="n">
        <f aca="false">+F237/F$238*100</f>
        <v>22.5806451612903</v>
      </c>
      <c r="O237" s="28" t="n">
        <f aca="false">+G237/G$238*100</f>
        <v>20</v>
      </c>
      <c r="P237" s="28" t="n">
        <f aca="false">+H237/H$238*100</f>
        <v>22.5</v>
      </c>
      <c r="Q237" s="28" t="n">
        <f aca="false">+I237/I$238*100</f>
        <v>14.6825396825397</v>
      </c>
      <c r="R237" s="28" t="n">
        <f aca="false">+J237/J$238*100</f>
        <v>10.9090909090909</v>
      </c>
      <c r="S237" s="28" t="n">
        <f aca="false">+K237/K$238*100</f>
        <v>16.1399548532731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9</v>
      </c>
      <c r="E238" s="25" t="n">
        <v>49</v>
      </c>
      <c r="F238" s="25" t="n">
        <v>31</v>
      </c>
      <c r="G238" s="25" t="n">
        <v>55</v>
      </c>
      <c r="H238" s="25" t="n">
        <v>120</v>
      </c>
      <c r="I238" s="25" t="n">
        <v>252</v>
      </c>
      <c r="J238" s="25" t="n">
        <v>330</v>
      </c>
      <c r="K238" s="26" t="n">
        <v>88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84</v>
      </c>
      <c r="E239" s="48" t="n">
        <v>84</v>
      </c>
      <c r="F239" s="48" t="n">
        <v>84</v>
      </c>
      <c r="G239" s="48" t="n">
        <v>122</v>
      </c>
      <c r="H239" s="48" t="n">
        <v>182</v>
      </c>
      <c r="I239" s="48" t="n">
        <v>501</v>
      </c>
      <c r="J239" s="48" t="n">
        <v>679</v>
      </c>
      <c r="K239" s="49" t="n">
        <v>1736</v>
      </c>
      <c r="L239" s="50" t="n">
        <f aca="false">+D239/D$242*100</f>
        <v>76.3636363636364</v>
      </c>
      <c r="M239" s="51" t="n">
        <f aca="false">+E239/E$242*100</f>
        <v>71.1864406779661</v>
      </c>
      <c r="N239" s="51" t="n">
        <f aca="false">+F239/F$242*100</f>
        <v>66.6666666666667</v>
      </c>
      <c r="O239" s="51" t="n">
        <f aca="false">+G239/G$242*100</f>
        <v>68.9265536723164</v>
      </c>
      <c r="P239" s="51" t="n">
        <f aca="false">+H239/H$242*100</f>
        <v>63.1944444444444</v>
      </c>
      <c r="Q239" s="51" t="n">
        <f aca="false">+I239/I$242*100</f>
        <v>74.6646795827124</v>
      </c>
      <c r="R239" s="51" t="n">
        <f aca="false">+J239/J$242*100</f>
        <v>81.8072289156627</v>
      </c>
      <c r="S239" s="51" t="n">
        <f aca="false">+K239/K$242*100</f>
        <v>74.8275862068966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1</v>
      </c>
      <c r="E240" s="25" t="n">
        <v>20</v>
      </c>
      <c r="F240" s="25" t="n">
        <v>14</v>
      </c>
      <c r="G240" s="25" t="n">
        <v>17</v>
      </c>
      <c r="H240" s="25" t="n">
        <v>42</v>
      </c>
      <c r="I240" s="25" t="n">
        <v>75</v>
      </c>
      <c r="J240" s="25" t="n">
        <v>72</v>
      </c>
      <c r="K240" s="26" t="n">
        <v>251</v>
      </c>
      <c r="L240" s="27" t="n">
        <f aca="false">+D240/D$242*100</f>
        <v>10</v>
      </c>
      <c r="M240" s="28" t="n">
        <f aca="false">+E240/E$242*100</f>
        <v>16.9491525423729</v>
      </c>
      <c r="N240" s="28" t="n">
        <f aca="false">+F240/F$242*100</f>
        <v>11.1111111111111</v>
      </c>
      <c r="O240" s="28" t="n">
        <f aca="false">+G240/G$242*100</f>
        <v>9.6045197740113</v>
      </c>
      <c r="P240" s="28" t="n">
        <f aca="false">+H240/H$242*100</f>
        <v>14.5833333333333</v>
      </c>
      <c r="Q240" s="28" t="n">
        <f aca="false">+I240/I$242*100</f>
        <v>11.177347242921</v>
      </c>
      <c r="R240" s="28" t="n">
        <f aca="false">+J240/J$242*100</f>
        <v>8.67469879518072</v>
      </c>
      <c r="S240" s="28" t="n">
        <f aca="false">+K240/K$242*100</f>
        <v>10.8189655172414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5</v>
      </c>
      <c r="E241" s="25" t="n">
        <v>14</v>
      </c>
      <c r="F241" s="25" t="n">
        <v>28</v>
      </c>
      <c r="G241" s="25" t="n">
        <v>38</v>
      </c>
      <c r="H241" s="25" t="n">
        <v>64</v>
      </c>
      <c r="I241" s="25" t="n">
        <v>95</v>
      </c>
      <c r="J241" s="25" t="n">
        <v>79</v>
      </c>
      <c r="K241" s="26" t="n">
        <v>333</v>
      </c>
      <c r="L241" s="27" t="n">
        <f aca="false">+D241/D$242*100</f>
        <v>13.6363636363636</v>
      </c>
      <c r="M241" s="28" t="n">
        <f aca="false">+E241/E$242*100</f>
        <v>11.864406779661</v>
      </c>
      <c r="N241" s="28" t="n">
        <f aca="false">+F241/F$242*100</f>
        <v>22.2222222222222</v>
      </c>
      <c r="O241" s="28" t="n">
        <f aca="false">+G241/G$242*100</f>
        <v>21.4689265536723</v>
      </c>
      <c r="P241" s="28" t="n">
        <f aca="false">+H241/H$242*100</f>
        <v>22.2222222222222</v>
      </c>
      <c r="Q241" s="28" t="n">
        <f aca="false">+I241/I$242*100</f>
        <v>14.1579731743666</v>
      </c>
      <c r="R241" s="28" t="n">
        <f aca="false">+J241/J$242*100</f>
        <v>9.51807228915663</v>
      </c>
      <c r="S241" s="28" t="n">
        <f aca="false">+K241/K$242*100</f>
        <v>14.3534482758621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0</v>
      </c>
      <c r="E242" s="31" t="n">
        <v>118</v>
      </c>
      <c r="F242" s="31" t="n">
        <v>126</v>
      </c>
      <c r="G242" s="31" t="n">
        <v>177</v>
      </c>
      <c r="H242" s="31" t="n">
        <v>288</v>
      </c>
      <c r="I242" s="31" t="n">
        <v>671</v>
      </c>
      <c r="J242" s="31" t="n">
        <v>830</v>
      </c>
      <c r="K242" s="32" t="n">
        <v>2320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15</v>
      </c>
      <c r="E243" s="25" t="n">
        <v>136</v>
      </c>
      <c r="F243" s="25" t="n">
        <v>133</v>
      </c>
      <c r="G243" s="25" t="n">
        <v>152</v>
      </c>
      <c r="H243" s="25" t="n">
        <v>273</v>
      </c>
      <c r="I243" s="25" t="n">
        <v>674</v>
      </c>
      <c r="J243" s="25" t="n">
        <v>859</v>
      </c>
      <c r="K243" s="26" t="n">
        <v>2342</v>
      </c>
      <c r="L243" s="21" t="n">
        <f aca="false">+D243/D$246*100</f>
        <v>80.9859154929577</v>
      </c>
      <c r="M243" s="22" t="n">
        <f aca="false">+E243/E$246*100</f>
        <v>76.8361581920904</v>
      </c>
      <c r="N243" s="22" t="n">
        <f aca="false">+F243/F$246*100</f>
        <v>65.8415841584158</v>
      </c>
      <c r="O243" s="22" t="n">
        <f aca="false">+G243/G$246*100</f>
        <v>70.3703703703704</v>
      </c>
      <c r="P243" s="22" t="n">
        <f aca="false">+H243/H$246*100</f>
        <v>73.7837837837838</v>
      </c>
      <c r="Q243" s="22" t="n">
        <f aca="false">+I243/I$246*100</f>
        <v>80.2380952380952</v>
      </c>
      <c r="R243" s="22" t="n">
        <f aca="false">+J243/J$246*100</f>
        <v>84.2983316977429</v>
      </c>
      <c r="S243" s="22" t="n">
        <f aca="false">+K243/K$246*100</f>
        <v>78.9615643964936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3</v>
      </c>
      <c r="E244" s="25" t="n">
        <v>17</v>
      </c>
      <c r="F244" s="25" t="n">
        <v>29</v>
      </c>
      <c r="G244" s="25" t="n">
        <v>26</v>
      </c>
      <c r="H244" s="25" t="n">
        <v>37</v>
      </c>
      <c r="I244" s="25" t="n">
        <v>75</v>
      </c>
      <c r="J244" s="25" t="n">
        <v>74</v>
      </c>
      <c r="K244" s="26" t="n">
        <v>271</v>
      </c>
      <c r="L244" s="27" t="n">
        <f aca="false">+D244/D$246*100</f>
        <v>9.15492957746479</v>
      </c>
      <c r="M244" s="28" t="n">
        <f aca="false">+E244/E$246*100</f>
        <v>9.6045197740113</v>
      </c>
      <c r="N244" s="28" t="n">
        <f aca="false">+F244/F$246*100</f>
        <v>14.3564356435644</v>
      </c>
      <c r="O244" s="28" t="n">
        <f aca="false">+G244/G$246*100</f>
        <v>12.037037037037</v>
      </c>
      <c r="P244" s="28" t="n">
        <f aca="false">+H244/H$246*100</f>
        <v>10</v>
      </c>
      <c r="Q244" s="28" t="n">
        <f aca="false">+I244/I$246*100</f>
        <v>8.92857142857143</v>
      </c>
      <c r="R244" s="28" t="n">
        <f aca="false">+J244/J$246*100</f>
        <v>7.26202158979392</v>
      </c>
      <c r="S244" s="28" t="n">
        <f aca="false">+K244/K$246*100</f>
        <v>9.13688469318948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4</v>
      </c>
      <c r="E245" s="25" t="n">
        <v>24</v>
      </c>
      <c r="F245" s="25" t="n">
        <v>40</v>
      </c>
      <c r="G245" s="25" t="n">
        <v>38</v>
      </c>
      <c r="H245" s="25" t="n">
        <v>60</v>
      </c>
      <c r="I245" s="25" t="n">
        <v>91</v>
      </c>
      <c r="J245" s="25" t="n">
        <v>86</v>
      </c>
      <c r="K245" s="26" t="n">
        <v>353</v>
      </c>
      <c r="L245" s="27" t="n">
        <f aca="false">+D245/D$246*100</f>
        <v>9.85915492957746</v>
      </c>
      <c r="M245" s="28" t="n">
        <f aca="false">+E245/E$246*100</f>
        <v>13.5593220338983</v>
      </c>
      <c r="N245" s="28" t="n">
        <f aca="false">+F245/F$246*100</f>
        <v>19.8019801980198</v>
      </c>
      <c r="O245" s="28" t="n">
        <f aca="false">+G245/G$246*100</f>
        <v>17.5925925925926</v>
      </c>
      <c r="P245" s="28" t="n">
        <f aca="false">+H245/H$246*100</f>
        <v>16.2162162162162</v>
      </c>
      <c r="Q245" s="28" t="n">
        <f aca="false">+I245/I$246*100</f>
        <v>10.8333333333333</v>
      </c>
      <c r="R245" s="28" t="n">
        <f aca="false">+J245/J$246*100</f>
        <v>8.4396467124632</v>
      </c>
      <c r="S245" s="28" t="n">
        <f aca="false">+K245/K$246*100</f>
        <v>11.9015509103169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2</v>
      </c>
      <c r="E246" s="25" t="n">
        <v>177</v>
      </c>
      <c r="F246" s="25" t="n">
        <v>202</v>
      </c>
      <c r="G246" s="25" t="n">
        <v>216</v>
      </c>
      <c r="H246" s="25" t="n">
        <v>370</v>
      </c>
      <c r="I246" s="25" t="n">
        <v>840</v>
      </c>
      <c r="J246" s="25" t="n">
        <v>1019</v>
      </c>
      <c r="K246" s="26" t="n">
        <v>296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9</v>
      </c>
      <c r="E247" s="19" t="n">
        <v>44</v>
      </c>
      <c r="F247" s="19" t="n">
        <v>61</v>
      </c>
      <c r="G247" s="19" t="n">
        <v>65</v>
      </c>
      <c r="H247" s="19" t="n">
        <v>109</v>
      </c>
      <c r="I247" s="19" t="n">
        <v>319</v>
      </c>
      <c r="J247" s="19" t="n">
        <v>385</v>
      </c>
      <c r="K247" s="20" t="n">
        <v>1042</v>
      </c>
      <c r="L247" s="27" t="n">
        <f aca="false">+D247/D$250*100</f>
        <v>75.6410256410256</v>
      </c>
      <c r="M247" s="28" t="n">
        <f aca="false">+E247/E$250*100</f>
        <v>55.6962025316456</v>
      </c>
      <c r="N247" s="28" t="n">
        <f aca="false">+F247/F$250*100</f>
        <v>61</v>
      </c>
      <c r="O247" s="28" t="n">
        <f aca="false">+G247/G$250*100</f>
        <v>60.1851851851852</v>
      </c>
      <c r="P247" s="28" t="n">
        <f aca="false">+H247/H$250*100</f>
        <v>64.1176470588235</v>
      </c>
      <c r="Q247" s="28" t="n">
        <f aca="false">+I247/I$250*100</f>
        <v>75.5924170616114</v>
      </c>
      <c r="R247" s="28" t="n">
        <f aca="false">+J247/J$250*100</f>
        <v>76.2376237623762</v>
      </c>
      <c r="S247" s="28" t="n">
        <f aca="false">+K247/K$250*100</f>
        <v>71.2722298221614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8</v>
      </c>
      <c r="E248" s="25" t="n">
        <v>13</v>
      </c>
      <c r="F248" s="25" t="n">
        <v>11</v>
      </c>
      <c r="G248" s="25" t="n">
        <v>20</v>
      </c>
      <c r="H248" s="25" t="n">
        <v>26</v>
      </c>
      <c r="I248" s="25" t="n">
        <v>46</v>
      </c>
      <c r="J248" s="25" t="n">
        <v>63</v>
      </c>
      <c r="K248" s="26" t="n">
        <v>187</v>
      </c>
      <c r="L248" s="27" t="n">
        <f aca="false">+D248/D$250*100</f>
        <v>10.2564102564103</v>
      </c>
      <c r="M248" s="28" t="n">
        <f aca="false">+E248/E$250*100</f>
        <v>16.4556962025316</v>
      </c>
      <c r="N248" s="28" t="n">
        <f aca="false">+F248/F$250*100</f>
        <v>11</v>
      </c>
      <c r="O248" s="28" t="n">
        <f aca="false">+G248/G$250*100</f>
        <v>18.5185185185185</v>
      </c>
      <c r="P248" s="28" t="n">
        <f aca="false">+H248/H$250*100</f>
        <v>15.2941176470588</v>
      </c>
      <c r="Q248" s="28" t="n">
        <f aca="false">+I248/I$250*100</f>
        <v>10.9004739336493</v>
      </c>
      <c r="R248" s="28" t="n">
        <f aca="false">+J248/J$250*100</f>
        <v>12.4752475247525</v>
      </c>
      <c r="S248" s="28" t="n">
        <f aca="false">+K248/K$250*100</f>
        <v>12.7906976744186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1</v>
      </c>
      <c r="E249" s="25" t="n">
        <v>22</v>
      </c>
      <c r="F249" s="25" t="n">
        <v>28</v>
      </c>
      <c r="G249" s="25" t="n">
        <v>23</v>
      </c>
      <c r="H249" s="25" t="n">
        <v>35</v>
      </c>
      <c r="I249" s="25" t="n">
        <v>57</v>
      </c>
      <c r="J249" s="25" t="n">
        <v>57</v>
      </c>
      <c r="K249" s="26" t="n">
        <v>233</v>
      </c>
      <c r="L249" s="27" t="n">
        <f aca="false">+D249/D$250*100</f>
        <v>14.1025641025641</v>
      </c>
      <c r="M249" s="28" t="n">
        <f aca="false">+E249/E$250*100</f>
        <v>27.8481012658228</v>
      </c>
      <c r="N249" s="28" t="n">
        <f aca="false">+F249/F$250*100</f>
        <v>28</v>
      </c>
      <c r="O249" s="28" t="n">
        <f aca="false">+G249/G$250*100</f>
        <v>21.2962962962963</v>
      </c>
      <c r="P249" s="28" t="n">
        <f aca="false">+H249/H$250*100</f>
        <v>20.5882352941176</v>
      </c>
      <c r="Q249" s="28" t="n">
        <f aca="false">+I249/I$250*100</f>
        <v>13.5071090047393</v>
      </c>
      <c r="R249" s="28" t="n">
        <f aca="false">+J249/J$250*100</f>
        <v>11.2871287128713</v>
      </c>
      <c r="S249" s="28" t="n">
        <f aca="false">+K249/K$250*100</f>
        <v>15.93707250342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78</v>
      </c>
      <c r="E250" s="54" t="n">
        <v>79</v>
      </c>
      <c r="F250" s="54" t="n">
        <v>100</v>
      </c>
      <c r="G250" s="54" t="n">
        <v>108</v>
      </c>
      <c r="H250" s="54" t="n">
        <v>170</v>
      </c>
      <c r="I250" s="54" t="n">
        <v>422</v>
      </c>
      <c r="J250" s="54" t="n">
        <v>505</v>
      </c>
      <c r="K250" s="55" t="n">
        <v>1462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64</v>
      </c>
      <c r="E251" s="25" t="n">
        <v>80</v>
      </c>
      <c r="F251" s="25" t="n">
        <v>69</v>
      </c>
      <c r="G251" s="25" t="n">
        <v>62</v>
      </c>
      <c r="H251" s="25" t="n">
        <v>148</v>
      </c>
      <c r="I251" s="25" t="n">
        <v>465</v>
      </c>
      <c r="J251" s="25" t="n">
        <v>608</v>
      </c>
      <c r="K251" s="26" t="n">
        <v>1496</v>
      </c>
      <c r="L251" s="27" t="n">
        <f aca="false">+D251/D$254*100</f>
        <v>79.0123456790123</v>
      </c>
      <c r="M251" s="28" t="n">
        <f aca="false">+E251/E$254*100</f>
        <v>74.7663551401869</v>
      </c>
      <c r="N251" s="28" t="n">
        <f aca="false">+F251/F$254*100</f>
        <v>73.4042553191489</v>
      </c>
      <c r="O251" s="28" t="n">
        <f aca="false">+G251/G$254*100</f>
        <v>64.5833333333333</v>
      </c>
      <c r="P251" s="28" t="n">
        <f aca="false">+H251/H$254*100</f>
        <v>68.5185185185185</v>
      </c>
      <c r="Q251" s="28" t="n">
        <f aca="false">+I251/I$254*100</f>
        <v>74.5192307692308</v>
      </c>
      <c r="R251" s="28" t="n">
        <f aca="false">+J251/J$254*100</f>
        <v>80</v>
      </c>
      <c r="S251" s="28" t="n">
        <f aca="false">+K251/K$254*100</f>
        <v>75.6319514661274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6</v>
      </c>
      <c r="E252" s="25" t="n">
        <v>13</v>
      </c>
      <c r="F252" s="25" t="n">
        <v>12</v>
      </c>
      <c r="G252" s="25" t="n">
        <v>14</v>
      </c>
      <c r="H252" s="25" t="n">
        <v>35</v>
      </c>
      <c r="I252" s="25" t="n">
        <v>88</v>
      </c>
      <c r="J252" s="25" t="n">
        <v>86</v>
      </c>
      <c r="K252" s="26" t="n">
        <v>254</v>
      </c>
      <c r="L252" s="27" t="n">
        <f aca="false">+D252/D$254*100</f>
        <v>7.40740740740741</v>
      </c>
      <c r="M252" s="28" t="n">
        <f aca="false">+E252/E$254*100</f>
        <v>12.1495327102804</v>
      </c>
      <c r="N252" s="28" t="n">
        <f aca="false">+F252/F$254*100</f>
        <v>12.7659574468085</v>
      </c>
      <c r="O252" s="28" t="n">
        <f aca="false">+G252/G$254*100</f>
        <v>14.5833333333333</v>
      </c>
      <c r="P252" s="28" t="n">
        <f aca="false">+H252/H$254*100</f>
        <v>16.2037037037037</v>
      </c>
      <c r="Q252" s="28" t="n">
        <f aca="false">+I252/I$254*100</f>
        <v>14.1025641025641</v>
      </c>
      <c r="R252" s="28" t="n">
        <f aca="false">+J252/J$254*100</f>
        <v>11.3157894736842</v>
      </c>
      <c r="S252" s="28" t="n">
        <f aca="false">+K252/K$254*100</f>
        <v>12.8412537917088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1</v>
      </c>
      <c r="E253" s="25" t="n">
        <v>14</v>
      </c>
      <c r="F253" s="25" t="n">
        <v>13</v>
      </c>
      <c r="G253" s="25" t="n">
        <v>20</v>
      </c>
      <c r="H253" s="25" t="n">
        <v>33</v>
      </c>
      <c r="I253" s="25" t="n">
        <v>71</v>
      </c>
      <c r="J253" s="25" t="n">
        <v>66</v>
      </c>
      <c r="K253" s="26" t="n">
        <v>228</v>
      </c>
      <c r="L253" s="27" t="n">
        <f aca="false">+D253/D$254*100</f>
        <v>13.5802469135802</v>
      </c>
      <c r="M253" s="28" t="n">
        <f aca="false">+E253/E$254*100</f>
        <v>13.0841121495327</v>
      </c>
      <c r="N253" s="28" t="n">
        <f aca="false">+F253/F$254*100</f>
        <v>13.8297872340426</v>
      </c>
      <c r="O253" s="28" t="n">
        <f aca="false">+G253/G$254*100</f>
        <v>20.8333333333333</v>
      </c>
      <c r="P253" s="28" t="n">
        <f aca="false">+H253/H$254*100</f>
        <v>15.2777777777778</v>
      </c>
      <c r="Q253" s="28" t="n">
        <f aca="false">+I253/I$254*100</f>
        <v>11.3782051282051</v>
      </c>
      <c r="R253" s="28" t="n">
        <f aca="false">+J253/J$254*100</f>
        <v>8.68421052631579</v>
      </c>
      <c r="S253" s="28" t="n">
        <f aca="false">+K253/K$254*100</f>
        <v>11.5267947421638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1</v>
      </c>
      <c r="E254" s="25" t="n">
        <v>107</v>
      </c>
      <c r="F254" s="25" t="n">
        <v>94</v>
      </c>
      <c r="G254" s="25" t="n">
        <v>96</v>
      </c>
      <c r="H254" s="25" t="n">
        <v>216</v>
      </c>
      <c r="I254" s="25" t="n">
        <v>624</v>
      </c>
      <c r="J254" s="25" t="n">
        <v>760</v>
      </c>
      <c r="K254" s="26" t="n">
        <v>1978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10</v>
      </c>
      <c r="E255" s="19" t="n">
        <v>126</v>
      </c>
      <c r="F255" s="19" t="n">
        <v>137</v>
      </c>
      <c r="G255" s="19" t="n">
        <v>168</v>
      </c>
      <c r="H255" s="19" t="n">
        <v>274</v>
      </c>
      <c r="I255" s="19" t="n">
        <v>704</v>
      </c>
      <c r="J255" s="19" t="n">
        <v>865</v>
      </c>
      <c r="K255" s="20" t="n">
        <v>2384</v>
      </c>
      <c r="L255" s="27" t="n">
        <f aca="false">+D255/D$258*100</f>
        <v>95.6521739130435</v>
      </c>
      <c r="M255" s="28" t="n">
        <f aca="false">+E255/E$258*100</f>
        <v>90</v>
      </c>
      <c r="N255" s="28" t="n">
        <f aca="false">+F255/F$258*100</f>
        <v>84.5679012345679</v>
      </c>
      <c r="O255" s="28" t="n">
        <f aca="false">+G255/G$258*100</f>
        <v>87.0466321243523</v>
      </c>
      <c r="P255" s="28" t="n">
        <f aca="false">+H255/H$258*100</f>
        <v>88.3870967741936</v>
      </c>
      <c r="Q255" s="28" t="n">
        <f aca="false">+I255/I$258*100</f>
        <v>91.3099870298314</v>
      </c>
      <c r="R255" s="28" t="n">
        <f aca="false">+J255/J$258*100</f>
        <v>91.8259023354565</v>
      </c>
      <c r="S255" s="28" t="n">
        <f aca="false">+K255/K$258*100</f>
        <v>90.5431067223699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</v>
      </c>
      <c r="E256" s="25" t="n">
        <v>4</v>
      </c>
      <c r="F256" s="25" t="n">
        <v>15</v>
      </c>
      <c r="G256" s="25" t="n">
        <v>12</v>
      </c>
      <c r="H256" s="25" t="n">
        <v>13</v>
      </c>
      <c r="I256" s="25" t="n">
        <v>31</v>
      </c>
      <c r="J256" s="25" t="n">
        <v>35</v>
      </c>
      <c r="K256" s="26" t="n">
        <v>112</v>
      </c>
      <c r="L256" s="27" t="n">
        <f aca="false">+D256/D$258*100</f>
        <v>1.73913043478261</v>
      </c>
      <c r="M256" s="28" t="n">
        <f aca="false">+E256/E$258*100</f>
        <v>2.85714285714286</v>
      </c>
      <c r="N256" s="28" t="n">
        <f aca="false">+F256/F$258*100</f>
        <v>9.25925925925926</v>
      </c>
      <c r="O256" s="28" t="n">
        <f aca="false">+G256/G$258*100</f>
        <v>6.21761658031088</v>
      </c>
      <c r="P256" s="28" t="n">
        <f aca="false">+H256/H$258*100</f>
        <v>4.19354838709678</v>
      </c>
      <c r="Q256" s="28" t="n">
        <f aca="false">+I256/I$258*100</f>
        <v>4.02075226977951</v>
      </c>
      <c r="R256" s="28" t="n">
        <f aca="false">+J256/J$258*100</f>
        <v>3.71549893842888</v>
      </c>
      <c r="S256" s="28" t="n">
        <f aca="false">+K256/K$258*100</f>
        <v>4.2537030003798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3</v>
      </c>
      <c r="E257" s="25" t="n">
        <v>10</v>
      </c>
      <c r="F257" s="25" t="n">
        <v>10</v>
      </c>
      <c r="G257" s="25" t="n">
        <v>13</v>
      </c>
      <c r="H257" s="25" t="n">
        <v>23</v>
      </c>
      <c r="I257" s="25" t="n">
        <v>36</v>
      </c>
      <c r="J257" s="25" t="n">
        <v>42</v>
      </c>
      <c r="K257" s="26" t="n">
        <v>137</v>
      </c>
      <c r="L257" s="27" t="n">
        <f aca="false">+D257/D$258*100</f>
        <v>2.60869565217391</v>
      </c>
      <c r="M257" s="28" t="n">
        <f aca="false">+E257/E$258*100</f>
        <v>7.14285714285714</v>
      </c>
      <c r="N257" s="28" t="n">
        <f aca="false">+F257/F$258*100</f>
        <v>6.17283950617284</v>
      </c>
      <c r="O257" s="28" t="n">
        <f aca="false">+G257/G$258*100</f>
        <v>6.73575129533679</v>
      </c>
      <c r="P257" s="28" t="n">
        <f aca="false">+H257/H$258*100</f>
        <v>7.41935483870968</v>
      </c>
      <c r="Q257" s="28" t="n">
        <f aca="false">+I257/I$258*100</f>
        <v>4.66926070038911</v>
      </c>
      <c r="R257" s="28" t="n">
        <f aca="false">+J257/J$258*100</f>
        <v>4.45859872611465</v>
      </c>
      <c r="S257" s="28" t="n">
        <f aca="false">+K257/K$258*100</f>
        <v>5.20319027725029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15</v>
      </c>
      <c r="E258" s="31" t="n">
        <v>140</v>
      </c>
      <c r="F258" s="31" t="n">
        <v>162</v>
      </c>
      <c r="G258" s="31" t="n">
        <v>193</v>
      </c>
      <c r="H258" s="31" t="n">
        <v>310</v>
      </c>
      <c r="I258" s="31" t="n">
        <v>771</v>
      </c>
      <c r="J258" s="31" t="n">
        <v>942</v>
      </c>
      <c r="K258" s="32" t="n">
        <v>2633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3</v>
      </c>
      <c r="E259" s="25" t="n">
        <v>49</v>
      </c>
      <c r="F259" s="25" t="n">
        <v>48</v>
      </c>
      <c r="G259" s="25" t="n">
        <v>66</v>
      </c>
      <c r="H259" s="25" t="n">
        <v>117</v>
      </c>
      <c r="I259" s="25" t="n">
        <v>381</v>
      </c>
      <c r="J259" s="25" t="n">
        <v>580</v>
      </c>
      <c r="K259" s="26" t="n">
        <v>1294</v>
      </c>
      <c r="L259" s="21" t="n">
        <f aca="false">+D259/D$262*100</f>
        <v>73.6111111111111</v>
      </c>
      <c r="M259" s="22" t="n">
        <f aca="false">+E259/E$262*100</f>
        <v>69.0140845070423</v>
      </c>
      <c r="N259" s="22" t="n">
        <f aca="false">+F259/F$262*100</f>
        <v>63.1578947368421</v>
      </c>
      <c r="O259" s="22" t="n">
        <f aca="false">+G259/G$262*100</f>
        <v>72.5274725274725</v>
      </c>
      <c r="P259" s="22" t="n">
        <f aca="false">+H259/H$262*100</f>
        <v>68.421052631579</v>
      </c>
      <c r="Q259" s="22" t="n">
        <f aca="false">+I259/I$262*100</f>
        <v>65.916955017301</v>
      </c>
      <c r="R259" s="22" t="n">
        <f aca="false">+J259/J$262*100</f>
        <v>74.3589743589744</v>
      </c>
      <c r="S259" s="22" t="n">
        <f aca="false">+K259/K$262*100</f>
        <v>70.3643284393692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9</v>
      </c>
      <c r="E260" s="25" t="n">
        <v>6</v>
      </c>
      <c r="F260" s="25" t="n">
        <v>11</v>
      </c>
      <c r="G260" s="25" t="n">
        <v>9</v>
      </c>
      <c r="H260" s="25" t="n">
        <v>24</v>
      </c>
      <c r="I260" s="25" t="n">
        <v>84</v>
      </c>
      <c r="J260" s="25" t="n">
        <v>92</v>
      </c>
      <c r="K260" s="26" t="n">
        <v>235</v>
      </c>
      <c r="L260" s="27" t="n">
        <f aca="false">+D260/D$262*100</f>
        <v>12.5</v>
      </c>
      <c r="M260" s="28" t="n">
        <f aca="false">+E260/E$262*100</f>
        <v>8.45070422535211</v>
      </c>
      <c r="N260" s="28" t="n">
        <f aca="false">+F260/F$262*100</f>
        <v>14.4736842105263</v>
      </c>
      <c r="O260" s="28" t="n">
        <f aca="false">+G260/G$262*100</f>
        <v>9.89010989010989</v>
      </c>
      <c r="P260" s="28" t="n">
        <f aca="false">+H260/H$262*100</f>
        <v>14.0350877192982</v>
      </c>
      <c r="Q260" s="28" t="n">
        <f aca="false">+I260/I$262*100</f>
        <v>14.5328719723183</v>
      </c>
      <c r="R260" s="28" t="n">
        <f aca="false">+J260/J$262*100</f>
        <v>11.7948717948718</v>
      </c>
      <c r="S260" s="28" t="n">
        <f aca="false">+K260/K$262*100</f>
        <v>12.778684067428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0</v>
      </c>
      <c r="E261" s="25" t="n">
        <v>16</v>
      </c>
      <c r="F261" s="25" t="n">
        <v>17</v>
      </c>
      <c r="G261" s="25" t="n">
        <v>16</v>
      </c>
      <c r="H261" s="25" t="n">
        <v>30</v>
      </c>
      <c r="I261" s="25" t="n">
        <v>113</v>
      </c>
      <c r="J261" s="25" t="n">
        <v>108</v>
      </c>
      <c r="K261" s="26" t="n">
        <v>310</v>
      </c>
      <c r="L261" s="27" t="n">
        <f aca="false">+D261/D$262*100</f>
        <v>13.8888888888889</v>
      </c>
      <c r="M261" s="28" t="n">
        <f aca="false">+E261/E$262*100</f>
        <v>22.5352112676056</v>
      </c>
      <c r="N261" s="28" t="n">
        <f aca="false">+F261/F$262*100</f>
        <v>22.3684210526316</v>
      </c>
      <c r="O261" s="28" t="n">
        <f aca="false">+G261/G$262*100</f>
        <v>17.5824175824176</v>
      </c>
      <c r="P261" s="28" t="n">
        <f aca="false">+H261/H$262*100</f>
        <v>17.5438596491228</v>
      </c>
      <c r="Q261" s="28" t="n">
        <f aca="false">+I261/I$262*100</f>
        <v>19.5501730103806</v>
      </c>
      <c r="R261" s="28" t="n">
        <f aca="false">+J261/J$262*100</f>
        <v>13.8461538461538</v>
      </c>
      <c r="S261" s="28" t="n">
        <f aca="false">+K261/K$262*100</f>
        <v>16.8569874932028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2</v>
      </c>
      <c r="E262" s="25" t="n">
        <v>71</v>
      </c>
      <c r="F262" s="25" t="n">
        <v>76</v>
      </c>
      <c r="G262" s="25" t="n">
        <v>91</v>
      </c>
      <c r="H262" s="25" t="n">
        <v>171</v>
      </c>
      <c r="I262" s="25" t="n">
        <v>578</v>
      </c>
      <c r="J262" s="25" t="n">
        <v>780</v>
      </c>
      <c r="K262" s="26" t="n">
        <v>1839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6</v>
      </c>
      <c r="E263" s="19" t="n">
        <v>32</v>
      </c>
      <c r="F263" s="19" t="n">
        <v>26</v>
      </c>
      <c r="G263" s="19" t="n">
        <v>23</v>
      </c>
      <c r="H263" s="19" t="n">
        <v>51</v>
      </c>
      <c r="I263" s="19" t="n">
        <v>166</v>
      </c>
      <c r="J263" s="19" t="n">
        <v>207</v>
      </c>
      <c r="K263" s="20" t="n">
        <v>531</v>
      </c>
      <c r="L263" s="27" t="n">
        <f aca="false">+D263/D$266*100</f>
        <v>74.2857142857143</v>
      </c>
      <c r="M263" s="28" t="n">
        <f aca="false">+E263/E$266*100</f>
        <v>78.0487804878049</v>
      </c>
      <c r="N263" s="28" t="n">
        <f aca="false">+F263/F$266*100</f>
        <v>56.5217391304348</v>
      </c>
      <c r="O263" s="28" t="n">
        <f aca="false">+G263/G$266*100</f>
        <v>65.7142857142857</v>
      </c>
      <c r="P263" s="28" t="n">
        <f aca="false">+H263/H$266*100</f>
        <v>57.3033707865169</v>
      </c>
      <c r="Q263" s="28" t="n">
        <f aca="false">+I263/I$266*100</f>
        <v>72.1739130434783</v>
      </c>
      <c r="R263" s="28" t="n">
        <f aca="false">+J263/J$266*100</f>
        <v>78.7072243346008</v>
      </c>
      <c r="S263" s="28" t="n">
        <f aca="false">+K263/K$266*100</f>
        <v>71.8538565629229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5</v>
      </c>
      <c r="E264" s="25" t="n">
        <v>5</v>
      </c>
      <c r="F264" s="25" t="n">
        <v>7</v>
      </c>
      <c r="G264" s="25" t="n">
        <v>4</v>
      </c>
      <c r="H264" s="25" t="n">
        <v>25</v>
      </c>
      <c r="I264" s="25" t="n">
        <v>27</v>
      </c>
      <c r="J264" s="25" t="n">
        <v>26</v>
      </c>
      <c r="K264" s="26" t="n">
        <v>99</v>
      </c>
      <c r="L264" s="27" t="n">
        <f aca="false">+D264/D$266*100</f>
        <v>14.2857142857143</v>
      </c>
      <c r="M264" s="28" t="n">
        <f aca="false">+E264/E$266*100</f>
        <v>12.1951219512195</v>
      </c>
      <c r="N264" s="28" t="n">
        <f aca="false">+F264/F$266*100</f>
        <v>15.2173913043478</v>
      </c>
      <c r="O264" s="28" t="n">
        <f aca="false">+G264/G$266*100</f>
        <v>11.4285714285714</v>
      </c>
      <c r="P264" s="28" t="n">
        <f aca="false">+H264/H$266*100</f>
        <v>28.0898876404494</v>
      </c>
      <c r="Q264" s="28" t="n">
        <f aca="false">+I264/I$266*100</f>
        <v>11.7391304347826</v>
      </c>
      <c r="R264" s="28" t="n">
        <f aca="false">+J264/J$266*100</f>
        <v>9.88593155893536</v>
      </c>
      <c r="S264" s="28" t="n">
        <f aca="false">+K264/K$266*100</f>
        <v>13.3964817320704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4</v>
      </c>
      <c r="E265" s="25" t="n">
        <v>4</v>
      </c>
      <c r="F265" s="25" t="n">
        <v>13</v>
      </c>
      <c r="G265" s="25" t="n">
        <v>8</v>
      </c>
      <c r="H265" s="25" t="n">
        <v>13</v>
      </c>
      <c r="I265" s="25" t="n">
        <v>37</v>
      </c>
      <c r="J265" s="25" t="n">
        <v>30</v>
      </c>
      <c r="K265" s="26" t="n">
        <v>109</v>
      </c>
      <c r="L265" s="27" t="n">
        <f aca="false">+D265/D$266*100</f>
        <v>11.4285714285714</v>
      </c>
      <c r="M265" s="28" t="n">
        <f aca="false">+E265/E$266*100</f>
        <v>9.75609756097561</v>
      </c>
      <c r="N265" s="28" t="n">
        <f aca="false">+F265/F$266*100</f>
        <v>28.2608695652174</v>
      </c>
      <c r="O265" s="28" t="n">
        <f aca="false">+G265/G$266*100</f>
        <v>22.8571428571429</v>
      </c>
      <c r="P265" s="28" t="n">
        <f aca="false">+H265/H$266*100</f>
        <v>14.6067415730337</v>
      </c>
      <c r="Q265" s="28" t="n">
        <f aca="false">+I265/I$266*100</f>
        <v>16.0869565217391</v>
      </c>
      <c r="R265" s="28" t="n">
        <f aca="false">+J265/J$266*100</f>
        <v>11.4068441064639</v>
      </c>
      <c r="S265" s="28" t="n">
        <f aca="false">+K265/K$266*100</f>
        <v>14.7496617050068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35</v>
      </c>
      <c r="E266" s="31" t="n">
        <v>41</v>
      </c>
      <c r="F266" s="31" t="n">
        <v>46</v>
      </c>
      <c r="G266" s="31" t="n">
        <v>35</v>
      </c>
      <c r="H266" s="31" t="n">
        <v>89</v>
      </c>
      <c r="I266" s="31" t="n">
        <v>230</v>
      </c>
      <c r="J266" s="31" t="n">
        <v>263</v>
      </c>
      <c r="K266" s="32" t="n">
        <v>739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3</v>
      </c>
      <c r="E267" s="25" t="n">
        <v>14</v>
      </c>
      <c r="F267" s="25" t="n">
        <v>12</v>
      </c>
      <c r="G267" s="25" t="n">
        <v>16</v>
      </c>
      <c r="H267" s="25" t="n">
        <v>30</v>
      </c>
      <c r="I267" s="25" t="n">
        <v>62</v>
      </c>
      <c r="J267" s="25" t="n">
        <v>103</v>
      </c>
      <c r="K267" s="26" t="n">
        <v>250</v>
      </c>
      <c r="L267" s="21" t="n">
        <f aca="false">+D267/D$270*100</f>
        <v>100</v>
      </c>
      <c r="M267" s="22" t="n">
        <f aca="false">+E267/E$270*100</f>
        <v>77.7777777777778</v>
      </c>
      <c r="N267" s="22" t="n">
        <f aca="false">+F267/F$270*100</f>
        <v>80</v>
      </c>
      <c r="O267" s="22" t="n">
        <f aca="false">+G267/G$270*100</f>
        <v>76.1904761904762</v>
      </c>
      <c r="P267" s="22" t="n">
        <f aca="false">+H267/H$270*100</f>
        <v>85.7142857142857</v>
      </c>
      <c r="Q267" s="22" t="n">
        <f aca="false">+I267/I$270*100</f>
        <v>86.1111111111111</v>
      </c>
      <c r="R267" s="22" t="n">
        <f aca="false">+J267/J$270*100</f>
        <v>94.4954128440367</v>
      </c>
      <c r="S267" s="22" t="n">
        <f aca="false">+K267/K$270*100</f>
        <v>88.339222614841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0</v>
      </c>
      <c r="E268" s="25" t="n">
        <v>3</v>
      </c>
      <c r="F268" s="25" t="n">
        <v>2</v>
      </c>
      <c r="G268" s="25" t="n">
        <v>1</v>
      </c>
      <c r="H268" s="25" t="n">
        <v>2</v>
      </c>
      <c r="I268" s="25" t="n">
        <v>2</v>
      </c>
      <c r="J268" s="25" t="n">
        <v>1</v>
      </c>
      <c r="K268" s="26" t="n">
        <v>11</v>
      </c>
      <c r="L268" s="27" t="n">
        <f aca="false">+D268/D$270*100</f>
        <v>0</v>
      </c>
      <c r="M268" s="28" t="n">
        <f aca="false">+E268/E$270*100</f>
        <v>16.6666666666667</v>
      </c>
      <c r="N268" s="28" t="n">
        <f aca="false">+F268/F$270*100</f>
        <v>13.3333333333333</v>
      </c>
      <c r="O268" s="28" t="n">
        <f aca="false">+G268/G$270*100</f>
        <v>4.76190476190476</v>
      </c>
      <c r="P268" s="28" t="n">
        <f aca="false">+H268/H$270*100</f>
        <v>5.71428571428571</v>
      </c>
      <c r="Q268" s="28" t="n">
        <f aca="false">+I268/I$270*100</f>
        <v>2.77777777777778</v>
      </c>
      <c r="R268" s="28" t="n">
        <f aca="false">+J268/J$270*100</f>
        <v>0.917431192660551</v>
      </c>
      <c r="S268" s="28" t="n">
        <f aca="false">+K268/K$270*100</f>
        <v>3.886925795053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0</v>
      </c>
      <c r="E269" s="25" t="n">
        <v>1</v>
      </c>
      <c r="F269" s="25" t="n">
        <v>1</v>
      </c>
      <c r="G269" s="25" t="n">
        <v>4</v>
      </c>
      <c r="H269" s="25" t="n">
        <v>3</v>
      </c>
      <c r="I269" s="25" t="n">
        <v>8</v>
      </c>
      <c r="J269" s="25" t="n">
        <v>5</v>
      </c>
      <c r="K269" s="26" t="n">
        <v>22</v>
      </c>
      <c r="L269" s="27" t="n">
        <f aca="false">+D269/D$270*100</f>
        <v>0</v>
      </c>
      <c r="M269" s="28" t="n">
        <f aca="false">+E269/E$270*100</f>
        <v>5.55555555555556</v>
      </c>
      <c r="N269" s="28" t="n">
        <f aca="false">+F269/F$270*100</f>
        <v>6.66666666666667</v>
      </c>
      <c r="O269" s="28" t="n">
        <f aca="false">+G269/G$270*100</f>
        <v>19.047619047619</v>
      </c>
      <c r="P269" s="28" t="n">
        <f aca="false">+H269/H$270*100</f>
        <v>8.57142857142857</v>
      </c>
      <c r="Q269" s="28" t="n">
        <f aca="false">+I269/I$270*100</f>
        <v>11.1111111111111</v>
      </c>
      <c r="R269" s="28" t="n">
        <f aca="false">+J269/J$270*100</f>
        <v>4.58715596330275</v>
      </c>
      <c r="S269" s="28" t="n">
        <f aca="false">+K269/K$270*100</f>
        <v>7.77385159010601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8</v>
      </c>
      <c r="F270" s="25" t="n">
        <v>15</v>
      </c>
      <c r="G270" s="25" t="n">
        <v>21</v>
      </c>
      <c r="H270" s="25" t="n">
        <v>35</v>
      </c>
      <c r="I270" s="25" t="n">
        <v>72</v>
      </c>
      <c r="J270" s="25" t="n">
        <v>109</v>
      </c>
      <c r="K270" s="26" t="n">
        <v>283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7</v>
      </c>
      <c r="E271" s="19" t="n">
        <v>41</v>
      </c>
      <c r="F271" s="19" t="n">
        <v>41</v>
      </c>
      <c r="G271" s="19" t="n">
        <v>53</v>
      </c>
      <c r="H271" s="19" t="n">
        <v>92</v>
      </c>
      <c r="I271" s="19" t="n">
        <v>217</v>
      </c>
      <c r="J271" s="19" t="n">
        <v>306</v>
      </c>
      <c r="K271" s="20" t="n">
        <v>797</v>
      </c>
      <c r="L271" s="27" t="n">
        <f aca="false">+D271/D$274*100</f>
        <v>94</v>
      </c>
      <c r="M271" s="28" t="n">
        <f aca="false">+E271/E$274*100</f>
        <v>66.1290322580645</v>
      </c>
      <c r="N271" s="28" t="n">
        <f aca="false">+F271/F$274*100</f>
        <v>78.8461538461538</v>
      </c>
      <c r="O271" s="28" t="n">
        <f aca="false">+G271/G$274*100</f>
        <v>67.948717948718</v>
      </c>
      <c r="P271" s="28" t="n">
        <f aca="false">+H271/H$274*100</f>
        <v>66.6666666666667</v>
      </c>
      <c r="Q271" s="28" t="n">
        <f aca="false">+I271/I$274*100</f>
        <v>70.4545454545455</v>
      </c>
      <c r="R271" s="28" t="n">
        <f aca="false">+J271/J$274*100</f>
        <v>75.9305210918114</v>
      </c>
      <c r="S271" s="28" t="n">
        <f aca="false">+K271/K$274*100</f>
        <v>73.0522456461961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0</v>
      </c>
      <c r="E272" s="25" t="n">
        <v>11</v>
      </c>
      <c r="F272" s="25" t="n">
        <v>7</v>
      </c>
      <c r="G272" s="25" t="n">
        <v>11</v>
      </c>
      <c r="H272" s="25" t="n">
        <v>17</v>
      </c>
      <c r="I272" s="25" t="n">
        <v>35</v>
      </c>
      <c r="J272" s="25" t="n">
        <v>50</v>
      </c>
      <c r="K272" s="26" t="n">
        <v>131</v>
      </c>
      <c r="L272" s="27" t="n">
        <f aca="false">+D272/D$274*100</f>
        <v>0</v>
      </c>
      <c r="M272" s="28" t="n">
        <f aca="false">+E272/E$274*100</f>
        <v>17.741935483871</v>
      </c>
      <c r="N272" s="28" t="n">
        <f aca="false">+F272/F$274*100</f>
        <v>13.4615384615385</v>
      </c>
      <c r="O272" s="28" t="n">
        <f aca="false">+G272/G$274*100</f>
        <v>14.1025641025641</v>
      </c>
      <c r="P272" s="28" t="n">
        <f aca="false">+H272/H$274*100</f>
        <v>12.3188405797101</v>
      </c>
      <c r="Q272" s="28" t="n">
        <f aca="false">+I272/I$274*100</f>
        <v>11.3636363636364</v>
      </c>
      <c r="R272" s="28" t="n">
        <f aca="false">+J272/J$274*100</f>
        <v>12.4069478908189</v>
      </c>
      <c r="S272" s="28" t="n">
        <f aca="false">+K272/K$274*100</f>
        <v>12.0073327222731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3</v>
      </c>
      <c r="E273" s="25" t="n">
        <v>10</v>
      </c>
      <c r="F273" s="25" t="n">
        <v>4</v>
      </c>
      <c r="G273" s="25" t="n">
        <v>14</v>
      </c>
      <c r="H273" s="25" t="n">
        <v>29</v>
      </c>
      <c r="I273" s="25" t="n">
        <v>56</v>
      </c>
      <c r="J273" s="25" t="n">
        <v>47</v>
      </c>
      <c r="K273" s="26" t="n">
        <v>163</v>
      </c>
      <c r="L273" s="27" t="n">
        <f aca="false">+D273/D$274*100</f>
        <v>6</v>
      </c>
      <c r="M273" s="28" t="n">
        <f aca="false">+E273/E$274*100</f>
        <v>16.1290322580645</v>
      </c>
      <c r="N273" s="28" t="n">
        <f aca="false">+F273/F$274*100</f>
        <v>7.69230769230769</v>
      </c>
      <c r="O273" s="28" t="n">
        <f aca="false">+G273/G$274*100</f>
        <v>17.948717948718</v>
      </c>
      <c r="P273" s="28" t="n">
        <f aca="false">+H273/H$274*100</f>
        <v>21.0144927536232</v>
      </c>
      <c r="Q273" s="28" t="n">
        <f aca="false">+I273/I$274*100</f>
        <v>18.1818181818182</v>
      </c>
      <c r="R273" s="28" t="n">
        <f aca="false">+J273/J$274*100</f>
        <v>11.6625310173697</v>
      </c>
      <c r="S273" s="28" t="n">
        <f aca="false">+K273/K$274*100</f>
        <v>14.9404216315307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50</v>
      </c>
      <c r="E274" s="25" t="n">
        <v>62</v>
      </c>
      <c r="F274" s="25" t="n">
        <v>52</v>
      </c>
      <c r="G274" s="25" t="n">
        <v>78</v>
      </c>
      <c r="H274" s="25" t="n">
        <v>138</v>
      </c>
      <c r="I274" s="25" t="n">
        <v>308</v>
      </c>
      <c r="J274" s="25" t="n">
        <v>403</v>
      </c>
      <c r="K274" s="26" t="n">
        <v>1091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47</v>
      </c>
      <c r="E275" s="48" t="n">
        <v>67</v>
      </c>
      <c r="F275" s="48" t="n">
        <v>63</v>
      </c>
      <c r="G275" s="48" t="n">
        <v>53</v>
      </c>
      <c r="H275" s="48" t="n">
        <v>91</v>
      </c>
      <c r="I275" s="48" t="n">
        <v>380</v>
      </c>
      <c r="J275" s="48" t="n">
        <v>506</v>
      </c>
      <c r="K275" s="49" t="n">
        <v>1207</v>
      </c>
      <c r="L275" s="50" t="n">
        <f aca="false">+D275/D$278*100</f>
        <v>77.0491803278689</v>
      </c>
      <c r="M275" s="51" t="n">
        <f aca="false">+E275/E$278*100</f>
        <v>76.1363636363636</v>
      </c>
      <c r="N275" s="51" t="n">
        <f aca="false">+F275/F$278*100</f>
        <v>66.3157894736842</v>
      </c>
      <c r="O275" s="51" t="n">
        <f aca="false">+G275/G$278*100</f>
        <v>67.948717948718</v>
      </c>
      <c r="P275" s="51" t="n">
        <f aca="false">+H275/H$278*100</f>
        <v>60.2649006622517</v>
      </c>
      <c r="Q275" s="51" t="n">
        <f aca="false">+I275/I$278*100</f>
        <v>75.3968253968254</v>
      </c>
      <c r="R275" s="51" t="n">
        <f aca="false">+J275/J$278*100</f>
        <v>72.4928366762178</v>
      </c>
      <c r="S275" s="51" t="n">
        <f aca="false">+K275/K$278*100</f>
        <v>72.0597014925373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4</v>
      </c>
      <c r="E276" s="25" t="n">
        <v>7</v>
      </c>
      <c r="F276" s="25" t="n">
        <v>16</v>
      </c>
      <c r="G276" s="25" t="n">
        <v>8</v>
      </c>
      <c r="H276" s="25" t="n">
        <v>29</v>
      </c>
      <c r="I276" s="25" t="n">
        <v>59</v>
      </c>
      <c r="J276" s="25" t="n">
        <v>96</v>
      </c>
      <c r="K276" s="26" t="n">
        <v>219</v>
      </c>
      <c r="L276" s="27" t="n">
        <f aca="false">+D276/D$278*100</f>
        <v>6.55737704918033</v>
      </c>
      <c r="M276" s="28" t="n">
        <f aca="false">+E276/E$278*100</f>
        <v>7.95454545454545</v>
      </c>
      <c r="N276" s="28" t="n">
        <f aca="false">+F276/F$278*100</f>
        <v>16.8421052631579</v>
      </c>
      <c r="O276" s="28" t="n">
        <f aca="false">+G276/G$278*100</f>
        <v>10.2564102564103</v>
      </c>
      <c r="P276" s="28" t="n">
        <f aca="false">+H276/H$278*100</f>
        <v>19.205298013245</v>
      </c>
      <c r="Q276" s="28" t="n">
        <f aca="false">+I276/I$278*100</f>
        <v>11.7063492063492</v>
      </c>
      <c r="R276" s="28" t="n">
        <f aca="false">+J276/J$278*100</f>
        <v>13.7535816618911</v>
      </c>
      <c r="S276" s="28" t="n">
        <f aca="false">+K276/K$278*100</f>
        <v>13.0746268656716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0</v>
      </c>
      <c r="E277" s="25" t="n">
        <v>14</v>
      </c>
      <c r="F277" s="25" t="n">
        <v>16</v>
      </c>
      <c r="G277" s="25" t="n">
        <v>17</v>
      </c>
      <c r="H277" s="25" t="n">
        <v>31</v>
      </c>
      <c r="I277" s="25" t="n">
        <v>65</v>
      </c>
      <c r="J277" s="25" t="n">
        <v>96</v>
      </c>
      <c r="K277" s="26" t="n">
        <v>249</v>
      </c>
      <c r="L277" s="27" t="n">
        <f aca="false">+D277/D$278*100</f>
        <v>16.3934426229508</v>
      </c>
      <c r="M277" s="28" t="n">
        <f aca="false">+E277/E$278*100</f>
        <v>15.9090909090909</v>
      </c>
      <c r="N277" s="28" t="n">
        <f aca="false">+F277/F$278*100</f>
        <v>16.8421052631579</v>
      </c>
      <c r="O277" s="28" t="n">
        <f aca="false">+G277/G$278*100</f>
        <v>21.7948717948718</v>
      </c>
      <c r="P277" s="28" t="n">
        <f aca="false">+H277/H$278*100</f>
        <v>20.5298013245033</v>
      </c>
      <c r="Q277" s="28" t="n">
        <f aca="false">+I277/I$278*100</f>
        <v>12.8968253968254</v>
      </c>
      <c r="R277" s="28" t="n">
        <f aca="false">+J277/J$278*100</f>
        <v>13.7535816618911</v>
      </c>
      <c r="S277" s="28" t="n">
        <f aca="false">+K277/K$278*100</f>
        <v>14.865671641791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61</v>
      </c>
      <c r="E278" s="25" t="n">
        <v>88</v>
      </c>
      <c r="F278" s="25" t="n">
        <v>95</v>
      </c>
      <c r="G278" s="25" t="n">
        <v>78</v>
      </c>
      <c r="H278" s="25" t="n">
        <v>151</v>
      </c>
      <c r="I278" s="25" t="n">
        <v>504</v>
      </c>
      <c r="J278" s="25" t="n">
        <v>698</v>
      </c>
      <c r="K278" s="26" t="n">
        <v>1675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44</v>
      </c>
      <c r="E279" s="19" t="n">
        <v>43</v>
      </c>
      <c r="F279" s="19" t="n">
        <v>36</v>
      </c>
      <c r="G279" s="19" t="n">
        <v>32</v>
      </c>
      <c r="H279" s="19" t="n">
        <v>66</v>
      </c>
      <c r="I279" s="19" t="n">
        <v>196</v>
      </c>
      <c r="J279" s="19" t="n">
        <v>237</v>
      </c>
      <c r="K279" s="20" t="n">
        <v>654</v>
      </c>
      <c r="L279" s="27" t="n">
        <f aca="false">+D279/D$282*100</f>
        <v>88</v>
      </c>
      <c r="M279" s="28" t="n">
        <f aca="false">+E279/E$282*100</f>
        <v>72.8813559322034</v>
      </c>
      <c r="N279" s="28" t="n">
        <f aca="false">+F279/F$282*100</f>
        <v>78.2608695652174</v>
      </c>
      <c r="O279" s="28" t="n">
        <f aca="false">+G279/G$282*100</f>
        <v>57.1428571428571</v>
      </c>
      <c r="P279" s="28" t="n">
        <f aca="false">+H279/H$282*100</f>
        <v>64.0776699029126</v>
      </c>
      <c r="Q279" s="28" t="n">
        <f aca="false">+I279/I$282*100</f>
        <v>72.5925925925926</v>
      </c>
      <c r="R279" s="28" t="n">
        <f aca="false">+J279/J$282*100</f>
        <v>76.2057877813505</v>
      </c>
      <c r="S279" s="28" t="n">
        <f aca="false">+K279/K$282*100</f>
        <v>73.072625698324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0</v>
      </c>
      <c r="E280" s="25" t="n">
        <v>9</v>
      </c>
      <c r="F280" s="25" t="n">
        <v>3</v>
      </c>
      <c r="G280" s="25" t="n">
        <v>12</v>
      </c>
      <c r="H280" s="25" t="n">
        <v>18</v>
      </c>
      <c r="I280" s="25" t="n">
        <v>32</v>
      </c>
      <c r="J280" s="25" t="n">
        <v>32</v>
      </c>
      <c r="K280" s="26" t="n">
        <v>106</v>
      </c>
      <c r="L280" s="27" t="n">
        <f aca="false">+D280/D$282*100</f>
        <v>0</v>
      </c>
      <c r="M280" s="28" t="n">
        <f aca="false">+E280/E$282*100</f>
        <v>15.2542372881356</v>
      </c>
      <c r="N280" s="28" t="n">
        <f aca="false">+F280/F$282*100</f>
        <v>6.52173913043478</v>
      </c>
      <c r="O280" s="28" t="n">
        <f aca="false">+G280/G$282*100</f>
        <v>21.4285714285714</v>
      </c>
      <c r="P280" s="28" t="n">
        <f aca="false">+H280/H$282*100</f>
        <v>17.4757281553398</v>
      </c>
      <c r="Q280" s="28" t="n">
        <f aca="false">+I280/I$282*100</f>
        <v>11.8518518518519</v>
      </c>
      <c r="R280" s="28" t="n">
        <f aca="false">+J280/J$282*100</f>
        <v>10.2893890675241</v>
      </c>
      <c r="S280" s="28" t="n">
        <f aca="false">+K280/K$282*100</f>
        <v>11.8435754189944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6</v>
      </c>
      <c r="E281" s="25" t="n">
        <v>7</v>
      </c>
      <c r="F281" s="25" t="n">
        <v>7</v>
      </c>
      <c r="G281" s="25" t="n">
        <v>12</v>
      </c>
      <c r="H281" s="25" t="n">
        <v>19</v>
      </c>
      <c r="I281" s="25" t="n">
        <v>42</v>
      </c>
      <c r="J281" s="25" t="n">
        <v>42</v>
      </c>
      <c r="K281" s="26" t="n">
        <v>135</v>
      </c>
      <c r="L281" s="27" t="n">
        <f aca="false">+D281/D$282*100</f>
        <v>12</v>
      </c>
      <c r="M281" s="28" t="n">
        <f aca="false">+E281/E$282*100</f>
        <v>11.864406779661</v>
      </c>
      <c r="N281" s="28" t="n">
        <f aca="false">+F281/F$282*100</f>
        <v>15.2173913043478</v>
      </c>
      <c r="O281" s="28" t="n">
        <f aca="false">+G281/G$282*100</f>
        <v>21.4285714285714</v>
      </c>
      <c r="P281" s="28" t="n">
        <f aca="false">+H281/H$282*100</f>
        <v>18.4466019417476</v>
      </c>
      <c r="Q281" s="28" t="n">
        <f aca="false">+I281/I$282*100</f>
        <v>15.5555555555556</v>
      </c>
      <c r="R281" s="28" t="n">
        <f aca="false">+J281/J$282*100</f>
        <v>13.5048231511254</v>
      </c>
      <c r="S281" s="28" t="n">
        <f aca="false">+K281/K$282*100</f>
        <v>15.0837988826816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50</v>
      </c>
      <c r="E282" s="31" t="n">
        <v>59</v>
      </c>
      <c r="F282" s="31" t="n">
        <v>46</v>
      </c>
      <c r="G282" s="31" t="n">
        <v>56</v>
      </c>
      <c r="H282" s="31" t="n">
        <v>103</v>
      </c>
      <c r="I282" s="31" t="n">
        <v>270</v>
      </c>
      <c r="J282" s="31" t="n">
        <v>311</v>
      </c>
      <c r="K282" s="32" t="n">
        <v>89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37</v>
      </c>
      <c r="E283" s="25" t="n">
        <v>47</v>
      </c>
      <c r="F283" s="25" t="n">
        <v>45</v>
      </c>
      <c r="G283" s="25" t="n">
        <v>48</v>
      </c>
      <c r="H283" s="25" t="n">
        <v>97</v>
      </c>
      <c r="I283" s="25" t="n">
        <v>323</v>
      </c>
      <c r="J283" s="25" t="n">
        <v>457</v>
      </c>
      <c r="K283" s="26" t="n">
        <v>1054</v>
      </c>
      <c r="L283" s="21" t="n">
        <f aca="false">+D283/D$286*100</f>
        <v>90.2439024390244</v>
      </c>
      <c r="M283" s="22" t="n">
        <f aca="false">+E283/E$286*100</f>
        <v>74.6031746031746</v>
      </c>
      <c r="N283" s="22" t="n">
        <f aca="false">+F283/F$286*100</f>
        <v>65.2173913043478</v>
      </c>
      <c r="O283" s="22" t="n">
        <f aca="false">+G283/G$286*100</f>
        <v>60.7594936708861</v>
      </c>
      <c r="P283" s="22" t="n">
        <f aca="false">+H283/H$286*100</f>
        <v>64.2384105960265</v>
      </c>
      <c r="Q283" s="22" t="n">
        <f aca="false">+I283/I$286*100</f>
        <v>68.7234042553192</v>
      </c>
      <c r="R283" s="22" t="n">
        <f aca="false">+J283/J$286*100</f>
        <v>75.787728026534</v>
      </c>
      <c r="S283" s="22" t="n">
        <f aca="false">+K283/K$286*100</f>
        <v>71.4092140921409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3</v>
      </c>
      <c r="E284" s="25" t="n">
        <v>7</v>
      </c>
      <c r="F284" s="25" t="n">
        <v>7</v>
      </c>
      <c r="G284" s="25" t="n">
        <v>14</v>
      </c>
      <c r="H284" s="25" t="n">
        <v>20</v>
      </c>
      <c r="I284" s="25" t="n">
        <v>62</v>
      </c>
      <c r="J284" s="25" t="n">
        <v>72</v>
      </c>
      <c r="K284" s="26" t="n">
        <v>185</v>
      </c>
      <c r="L284" s="27" t="n">
        <f aca="false">+D284/D$286*100</f>
        <v>7.31707317073171</v>
      </c>
      <c r="M284" s="28" t="n">
        <f aca="false">+E284/E$286*100</f>
        <v>11.1111111111111</v>
      </c>
      <c r="N284" s="28" t="n">
        <f aca="false">+F284/F$286*100</f>
        <v>10.1449275362319</v>
      </c>
      <c r="O284" s="28" t="n">
        <f aca="false">+G284/G$286*100</f>
        <v>17.7215189873418</v>
      </c>
      <c r="P284" s="28" t="n">
        <f aca="false">+H284/H$286*100</f>
        <v>13.2450331125828</v>
      </c>
      <c r="Q284" s="28" t="n">
        <f aca="false">+I284/I$286*100</f>
        <v>13.1914893617021</v>
      </c>
      <c r="R284" s="28" t="n">
        <f aca="false">+J284/J$286*100</f>
        <v>11.9402985074627</v>
      </c>
      <c r="S284" s="28" t="n">
        <f aca="false">+K284/K$286*100</f>
        <v>12.5338753387534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</v>
      </c>
      <c r="E285" s="25" t="n">
        <v>9</v>
      </c>
      <c r="F285" s="25" t="n">
        <v>17</v>
      </c>
      <c r="G285" s="25" t="n">
        <v>17</v>
      </c>
      <c r="H285" s="25" t="n">
        <v>34</v>
      </c>
      <c r="I285" s="25" t="n">
        <v>85</v>
      </c>
      <c r="J285" s="25" t="n">
        <v>74</v>
      </c>
      <c r="K285" s="26" t="n">
        <v>237</v>
      </c>
      <c r="L285" s="27" t="n">
        <f aca="false">+D285/D$286*100</f>
        <v>2.4390243902439</v>
      </c>
      <c r="M285" s="28" t="n">
        <f aca="false">+E285/E$286*100</f>
        <v>14.2857142857143</v>
      </c>
      <c r="N285" s="28" t="n">
        <f aca="false">+F285/F$286*100</f>
        <v>24.6376811594203</v>
      </c>
      <c r="O285" s="28" t="n">
        <f aca="false">+G285/G$286*100</f>
        <v>21.5189873417722</v>
      </c>
      <c r="P285" s="28" t="n">
        <f aca="false">+H285/H$286*100</f>
        <v>22.5165562913907</v>
      </c>
      <c r="Q285" s="28" t="n">
        <f aca="false">+I285/I$286*100</f>
        <v>18.0851063829787</v>
      </c>
      <c r="R285" s="28" t="n">
        <f aca="false">+J285/J$286*100</f>
        <v>12.2719734660033</v>
      </c>
      <c r="S285" s="28" t="n">
        <f aca="false">+K285/K$286*100</f>
        <v>16.0569105691057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41</v>
      </c>
      <c r="E286" s="25" t="n">
        <v>63</v>
      </c>
      <c r="F286" s="25" t="n">
        <v>69</v>
      </c>
      <c r="G286" s="25" t="n">
        <v>79</v>
      </c>
      <c r="H286" s="25" t="n">
        <v>151</v>
      </c>
      <c r="I286" s="25" t="n">
        <v>470</v>
      </c>
      <c r="J286" s="25" t="n">
        <v>603</v>
      </c>
      <c r="K286" s="26" t="n">
        <v>1476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1</v>
      </c>
      <c r="E287" s="19" t="n">
        <v>9</v>
      </c>
      <c r="F287" s="19" t="n">
        <v>6</v>
      </c>
      <c r="G287" s="19" t="n">
        <v>4</v>
      </c>
      <c r="H287" s="19" t="n">
        <v>23</v>
      </c>
      <c r="I287" s="19" t="n">
        <v>52</v>
      </c>
      <c r="J287" s="19" t="n">
        <v>75</v>
      </c>
      <c r="K287" s="20" t="n">
        <v>180</v>
      </c>
      <c r="L287" s="27" t="n">
        <f aca="false">+D287/D$290*100</f>
        <v>73.3333333333333</v>
      </c>
      <c r="M287" s="28" t="n">
        <f aca="false">+E287/E$290*100</f>
        <v>90</v>
      </c>
      <c r="N287" s="28" t="n">
        <f aca="false">+F287/F$290*100</f>
        <v>40</v>
      </c>
      <c r="O287" s="28" t="n">
        <f aca="false">+G287/G$290*100</f>
        <v>40</v>
      </c>
      <c r="P287" s="28" t="n">
        <f aca="false">+H287/H$290*100</f>
        <v>74.1935483870968</v>
      </c>
      <c r="Q287" s="28" t="n">
        <f aca="false">+I287/I$290*100</f>
        <v>65.8227848101266</v>
      </c>
      <c r="R287" s="28" t="n">
        <f aca="false">+J287/J$290*100</f>
        <v>74.2574257425743</v>
      </c>
      <c r="S287" s="28" t="n">
        <f aca="false">+K287/K$290*100</f>
        <v>68.9655172413793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0</v>
      </c>
      <c r="E288" s="25" t="n">
        <v>1</v>
      </c>
      <c r="F288" s="25" t="n">
        <v>3</v>
      </c>
      <c r="G288" s="25" t="n">
        <v>5</v>
      </c>
      <c r="H288" s="25" t="n">
        <v>2</v>
      </c>
      <c r="I288" s="25" t="n">
        <v>11</v>
      </c>
      <c r="J288" s="25" t="n">
        <v>14</v>
      </c>
      <c r="K288" s="26" t="n">
        <v>36</v>
      </c>
      <c r="L288" s="27" t="n">
        <f aca="false">+D288/D$290*100</f>
        <v>0</v>
      </c>
      <c r="M288" s="28" t="n">
        <f aca="false">+E288/E$290*100</f>
        <v>10</v>
      </c>
      <c r="N288" s="28" t="n">
        <f aca="false">+F288/F$290*100</f>
        <v>20</v>
      </c>
      <c r="O288" s="28" t="n">
        <f aca="false">+G288/G$290*100</f>
        <v>50</v>
      </c>
      <c r="P288" s="28" t="n">
        <f aca="false">+H288/H$290*100</f>
        <v>6.45161290322581</v>
      </c>
      <c r="Q288" s="28" t="n">
        <f aca="false">+I288/I$290*100</f>
        <v>13.9240506329114</v>
      </c>
      <c r="R288" s="28" t="n">
        <f aca="false">+J288/J$290*100</f>
        <v>13.8613861386139</v>
      </c>
      <c r="S288" s="28" t="n">
        <f aca="false">+K288/K$290*100</f>
        <v>13.7931034482759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4</v>
      </c>
      <c r="E289" s="25" t="n">
        <v>0</v>
      </c>
      <c r="F289" s="25" t="n">
        <v>6</v>
      </c>
      <c r="G289" s="25" t="n">
        <v>1</v>
      </c>
      <c r="H289" s="25" t="n">
        <v>6</v>
      </c>
      <c r="I289" s="25" t="n">
        <v>16</v>
      </c>
      <c r="J289" s="25" t="n">
        <v>12</v>
      </c>
      <c r="K289" s="26" t="n">
        <v>45</v>
      </c>
      <c r="L289" s="27" t="n">
        <f aca="false">+D289/D$290*100</f>
        <v>26.6666666666667</v>
      </c>
      <c r="M289" s="28" t="n">
        <f aca="false">+E289/E$290*100</f>
        <v>0</v>
      </c>
      <c r="N289" s="28" t="n">
        <f aca="false">+F289/F$290*100</f>
        <v>40</v>
      </c>
      <c r="O289" s="28" t="n">
        <f aca="false">+G289/G$290*100</f>
        <v>10</v>
      </c>
      <c r="P289" s="28" t="n">
        <f aca="false">+H289/H$290*100</f>
        <v>19.3548387096774</v>
      </c>
      <c r="Q289" s="28" t="n">
        <f aca="false">+I289/I$290*100</f>
        <v>20.253164556962</v>
      </c>
      <c r="R289" s="28" t="n">
        <f aca="false">+J289/J$290*100</f>
        <v>11.8811881188119</v>
      </c>
      <c r="S289" s="28" t="n">
        <f aca="false">+K289/K$290*100</f>
        <v>17.2413793103448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5</v>
      </c>
      <c r="E290" s="54" t="n">
        <v>10</v>
      </c>
      <c r="F290" s="54" t="n">
        <v>15</v>
      </c>
      <c r="G290" s="54" t="n">
        <v>10</v>
      </c>
      <c r="H290" s="54" t="n">
        <v>31</v>
      </c>
      <c r="I290" s="54" t="n">
        <v>79</v>
      </c>
      <c r="J290" s="54" t="n">
        <v>101</v>
      </c>
      <c r="K290" s="55" t="n">
        <v>261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5186</v>
      </c>
      <c r="E291" s="25" t="n">
        <v>6159</v>
      </c>
      <c r="F291" s="25" t="n">
        <v>5726</v>
      </c>
      <c r="G291" s="25" t="n">
        <v>5728</v>
      </c>
      <c r="H291" s="25" t="n">
        <v>9886</v>
      </c>
      <c r="I291" s="25" t="n">
        <v>33126</v>
      </c>
      <c r="J291" s="25" t="n">
        <v>57576</v>
      </c>
      <c r="K291" s="26" t="n">
        <v>123387</v>
      </c>
      <c r="L291" s="27" t="n">
        <f aca="false">+D291/D$294*100</f>
        <v>81.2980090923342</v>
      </c>
      <c r="M291" s="28" t="n">
        <f aca="false">+E291/E$294*100</f>
        <v>75.6912867150055</v>
      </c>
      <c r="N291" s="28" t="n">
        <f aca="false">+F291/F$294*100</f>
        <v>71.1215998012669</v>
      </c>
      <c r="O291" s="28" t="n">
        <f aca="false">+G291/G$294*100</f>
        <v>69.8962782184259</v>
      </c>
      <c r="P291" s="28" t="n">
        <f aca="false">+H291/H$294*100</f>
        <v>70.877545167766</v>
      </c>
      <c r="Q291" s="28" t="n">
        <f aca="false">+I291/I$294*100</f>
        <v>75.5318421232643</v>
      </c>
      <c r="R291" s="28" t="n">
        <f aca="false">+J291/J$294*100</f>
        <v>80.2721467808047</v>
      </c>
      <c r="S291" s="28" t="n">
        <f aca="false">+K291/K$294*100</f>
        <v>76.9759128595759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486</v>
      </c>
      <c r="E292" s="25" t="n">
        <v>796</v>
      </c>
      <c r="F292" s="25" t="n">
        <v>895</v>
      </c>
      <c r="G292" s="25" t="n">
        <v>979</v>
      </c>
      <c r="H292" s="25" t="n">
        <v>1662</v>
      </c>
      <c r="I292" s="25" t="n">
        <v>4875</v>
      </c>
      <c r="J292" s="25" t="n">
        <v>6723</v>
      </c>
      <c r="K292" s="26" t="n">
        <v>16416</v>
      </c>
      <c r="L292" s="27" t="n">
        <f aca="false">+D292/D$294*100</f>
        <v>7.61874902022261</v>
      </c>
      <c r="M292" s="28" t="n">
        <f aca="false">+E292/E$294*100</f>
        <v>9.78247511367826</v>
      </c>
      <c r="N292" s="28" t="n">
        <f aca="false">+F292/F$294*100</f>
        <v>11.116631474351</v>
      </c>
      <c r="O292" s="28" t="n">
        <f aca="false">+G292/G$294*100</f>
        <v>11.9463087248322</v>
      </c>
      <c r="P292" s="28" t="n">
        <f aca="false">+H292/H$294*100</f>
        <v>11.9156868368225</v>
      </c>
      <c r="Q292" s="28" t="n">
        <f aca="false">+I292/I$294*100</f>
        <v>11.1156713865517</v>
      </c>
      <c r="R292" s="28" t="n">
        <f aca="false">+J292/J$294*100</f>
        <v>9.3731701196219</v>
      </c>
      <c r="S292" s="28" t="n">
        <f aca="false">+K292/K$294*100</f>
        <v>10.2412457187775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707</v>
      </c>
      <c r="E293" s="25" t="n">
        <v>1182</v>
      </c>
      <c r="F293" s="25" t="n">
        <v>1430</v>
      </c>
      <c r="G293" s="25" t="n">
        <v>1488</v>
      </c>
      <c r="H293" s="25" t="n">
        <v>2400</v>
      </c>
      <c r="I293" s="25" t="n">
        <v>5856</v>
      </c>
      <c r="J293" s="25" t="n">
        <v>7427</v>
      </c>
      <c r="K293" s="26" t="n">
        <v>20490</v>
      </c>
      <c r="L293" s="27" t="n">
        <f aca="false">+D293/D$294*100</f>
        <v>11.0832418874432</v>
      </c>
      <c r="M293" s="28" t="n">
        <f aca="false">+E293/E$294*100</f>
        <v>14.5262381713162</v>
      </c>
      <c r="N293" s="28" t="n">
        <f aca="false">+F293/F$294*100</f>
        <v>17.7617687243821</v>
      </c>
      <c r="O293" s="28" t="n">
        <f aca="false">+G293/G$294*100</f>
        <v>18.1574130567419</v>
      </c>
      <c r="P293" s="28" t="n">
        <f aca="false">+H293/H$294*100</f>
        <v>17.2067679954115</v>
      </c>
      <c r="Q293" s="28" t="n">
        <f aca="false">+I293/I$294*100</f>
        <v>13.352486490184</v>
      </c>
      <c r="R293" s="28" t="n">
        <f aca="false">+J293/J$294*100</f>
        <v>10.3546830995734</v>
      </c>
      <c r="S293" s="28" t="n">
        <f aca="false">+K293/K$294*100</f>
        <v>12.7828414216466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379</v>
      </c>
      <c r="E294" s="31" t="n">
        <v>8137</v>
      </c>
      <c r="F294" s="31" t="n">
        <v>8051</v>
      </c>
      <c r="G294" s="31" t="n">
        <v>8195</v>
      </c>
      <c r="H294" s="31" t="n">
        <v>13948</v>
      </c>
      <c r="I294" s="31" t="n">
        <v>43857</v>
      </c>
      <c r="J294" s="31" t="n">
        <v>71726</v>
      </c>
      <c r="K294" s="32" t="n">
        <v>160293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16.22"/>
    <col collapsed="false" customWidth="true" hidden="false" outlineLevel="0" max="11" min="4" style="1" width="7.1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5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708</v>
      </c>
      <c r="E7" s="19" t="n">
        <v>970</v>
      </c>
      <c r="F7" s="19" t="n">
        <v>1004</v>
      </c>
      <c r="G7" s="19" t="n">
        <v>1246</v>
      </c>
      <c r="H7" s="19" t="n">
        <v>2477</v>
      </c>
      <c r="I7" s="19" t="n">
        <v>6700</v>
      </c>
      <c r="J7" s="19" t="n">
        <v>11576</v>
      </c>
      <c r="K7" s="20" t="n">
        <v>24681</v>
      </c>
      <c r="L7" s="21" t="n">
        <f aca="false">+D7/D$10*100</f>
        <v>92.3076923076923</v>
      </c>
      <c r="M7" s="22" t="n">
        <f aca="false">+E7/E$10*100</f>
        <v>87.5451263537906</v>
      </c>
      <c r="N7" s="22" t="n">
        <f aca="false">+F7/F$10*100</f>
        <v>86.2542955326461</v>
      </c>
      <c r="O7" s="22" t="n">
        <f aca="false">+G7/G$10*100</f>
        <v>85.5769230769231</v>
      </c>
      <c r="P7" s="22" t="n">
        <f aca="false">+H7/H$10*100</f>
        <v>83.0093833780161</v>
      </c>
      <c r="Q7" s="22" t="n">
        <f aca="false">+I7/I$10*100</f>
        <v>82.7466963072743</v>
      </c>
      <c r="R7" s="22" t="n">
        <f aca="false">+J7/J$10*100</f>
        <v>84.2442325886035</v>
      </c>
      <c r="S7" s="70" t="n">
        <f aca="false">+K7/K$10*100</f>
        <v>84.1866493843163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7</v>
      </c>
      <c r="E8" s="25" t="n">
        <v>54</v>
      </c>
      <c r="F8" s="25" t="n">
        <v>62</v>
      </c>
      <c r="G8" s="25" t="n">
        <v>105</v>
      </c>
      <c r="H8" s="25" t="n">
        <v>243</v>
      </c>
      <c r="I8" s="25" t="n">
        <v>651</v>
      </c>
      <c r="J8" s="25" t="n">
        <v>1039</v>
      </c>
      <c r="K8" s="26" t="n">
        <v>2181</v>
      </c>
      <c r="L8" s="27" t="n">
        <f aca="false">+D8/D$10*100</f>
        <v>3.52020860495437</v>
      </c>
      <c r="M8" s="28" t="n">
        <f aca="false">+E8/E$10*100</f>
        <v>4.87364620938628</v>
      </c>
      <c r="N8" s="28" t="n">
        <f aca="false">+F8/F$10*100</f>
        <v>5.32646048109966</v>
      </c>
      <c r="O8" s="28" t="n">
        <f aca="false">+G8/G$10*100</f>
        <v>7.21153846153846</v>
      </c>
      <c r="P8" s="28" t="n">
        <f aca="false">+H8/H$10*100</f>
        <v>8.14343163538874</v>
      </c>
      <c r="Q8" s="28" t="n">
        <f aca="false">+I8/I$10*100</f>
        <v>8.04001482030382</v>
      </c>
      <c r="R8" s="28" t="n">
        <f aca="false">+J8/J$10*100</f>
        <v>7.5613128593261</v>
      </c>
      <c r="S8" s="71" t="n">
        <f aca="false">+K8/K$10*100</f>
        <v>7.43936964900911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32</v>
      </c>
      <c r="E9" s="25" t="n">
        <v>84</v>
      </c>
      <c r="F9" s="25" t="n">
        <v>98</v>
      </c>
      <c r="G9" s="25" t="n">
        <v>105</v>
      </c>
      <c r="H9" s="25" t="n">
        <v>264</v>
      </c>
      <c r="I9" s="25" t="n">
        <v>746</v>
      </c>
      <c r="J9" s="25" t="n">
        <v>1126</v>
      </c>
      <c r="K9" s="26" t="n">
        <v>2455</v>
      </c>
      <c r="L9" s="27" t="n">
        <f aca="false">+D9/D$10*100</f>
        <v>4.17209908735333</v>
      </c>
      <c r="M9" s="28" t="n">
        <f aca="false">+E9/E$10*100</f>
        <v>7.5812274368231</v>
      </c>
      <c r="N9" s="28" t="n">
        <f aca="false">+F9/F$10*100</f>
        <v>8.4192439862543</v>
      </c>
      <c r="O9" s="28" t="n">
        <f aca="false">+G9/G$10*100</f>
        <v>7.21153846153846</v>
      </c>
      <c r="P9" s="28" t="n">
        <f aca="false">+H9/H$10*100</f>
        <v>8.84718498659517</v>
      </c>
      <c r="Q9" s="28" t="n">
        <f aca="false">+I9/I$10*100</f>
        <v>9.21328887242188</v>
      </c>
      <c r="R9" s="28" t="n">
        <f aca="false">+J9/J$10*100</f>
        <v>8.19445455207045</v>
      </c>
      <c r="S9" s="71" t="n">
        <f aca="false">+K9/K$10*100</f>
        <v>8.37398096667463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767</v>
      </c>
      <c r="E10" s="31" t="n">
        <v>1108</v>
      </c>
      <c r="F10" s="31" t="n">
        <v>1164</v>
      </c>
      <c r="G10" s="31" t="n">
        <v>1456</v>
      </c>
      <c r="H10" s="31" t="n">
        <v>2984</v>
      </c>
      <c r="I10" s="31" t="n">
        <v>8097</v>
      </c>
      <c r="J10" s="31" t="n">
        <v>13741</v>
      </c>
      <c r="K10" s="32" t="n">
        <v>2931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696</v>
      </c>
      <c r="E11" s="25" t="n">
        <v>934</v>
      </c>
      <c r="F11" s="25" t="n">
        <v>890</v>
      </c>
      <c r="G11" s="25" t="n">
        <v>1076</v>
      </c>
      <c r="H11" s="25" t="n">
        <v>1993</v>
      </c>
      <c r="I11" s="25" t="n">
        <v>5184</v>
      </c>
      <c r="J11" s="25" t="n">
        <v>9070</v>
      </c>
      <c r="K11" s="26" t="n">
        <v>19843</v>
      </c>
      <c r="L11" s="21" t="n">
        <f aca="false">+D11/D$14*100</f>
        <v>92.5531914893617</v>
      </c>
      <c r="M11" s="22" t="n">
        <f aca="false">+E11/E$14*100</f>
        <v>88.698955365622</v>
      </c>
      <c r="N11" s="22" t="n">
        <f aca="false">+F11/F$14*100</f>
        <v>87.2549019607843</v>
      </c>
      <c r="O11" s="22" t="n">
        <f aca="false">+G11/G$14*100</f>
        <v>85.8739026336792</v>
      </c>
      <c r="P11" s="22" t="n">
        <f aca="false">+H11/H$14*100</f>
        <v>84.1283241874209</v>
      </c>
      <c r="Q11" s="22" t="n">
        <f aca="false">+I11/I$14*100</f>
        <v>84.5814977973568</v>
      </c>
      <c r="R11" s="22" t="n">
        <f aca="false">+J11/J$14*100</f>
        <v>85.4531750518184</v>
      </c>
      <c r="S11" s="70" t="n">
        <f aca="false">+K11/K$14*100</f>
        <v>85.5670547649849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32</v>
      </c>
      <c r="E12" s="25" t="n">
        <v>57</v>
      </c>
      <c r="F12" s="25" t="n">
        <v>53</v>
      </c>
      <c r="G12" s="25" t="n">
        <v>78</v>
      </c>
      <c r="H12" s="25" t="n">
        <v>168</v>
      </c>
      <c r="I12" s="25" t="n">
        <v>405</v>
      </c>
      <c r="J12" s="25" t="n">
        <v>708</v>
      </c>
      <c r="K12" s="26" t="n">
        <v>1501</v>
      </c>
      <c r="L12" s="27" t="n">
        <f aca="false">+D12/D$14*100</f>
        <v>4.25531914893617</v>
      </c>
      <c r="M12" s="28" t="n">
        <f aca="false">+E12/E$14*100</f>
        <v>5.41310541310541</v>
      </c>
      <c r="N12" s="28" t="n">
        <f aca="false">+F12/F$14*100</f>
        <v>5.19607843137255</v>
      </c>
      <c r="O12" s="28" t="n">
        <f aca="false">+G12/G$14*100</f>
        <v>6.22505985634477</v>
      </c>
      <c r="P12" s="28" t="n">
        <f aca="false">+H12/H$14*100</f>
        <v>7.09159983115239</v>
      </c>
      <c r="Q12" s="28" t="n">
        <f aca="false">+I12/I$14*100</f>
        <v>6.6079295154185</v>
      </c>
      <c r="R12" s="28" t="n">
        <f aca="false">+J12/J$14*100</f>
        <v>6.6704352741662</v>
      </c>
      <c r="S12" s="71" t="n">
        <f aca="false">+K12/K$14*100</f>
        <v>6.47261750754636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4</v>
      </c>
      <c r="E13" s="25" t="n">
        <v>62</v>
      </c>
      <c r="F13" s="25" t="n">
        <v>77</v>
      </c>
      <c r="G13" s="25" t="n">
        <v>99</v>
      </c>
      <c r="H13" s="25" t="n">
        <v>208</v>
      </c>
      <c r="I13" s="25" t="n">
        <v>540</v>
      </c>
      <c r="J13" s="25" t="n">
        <v>836</v>
      </c>
      <c r="K13" s="26" t="n">
        <v>1846</v>
      </c>
      <c r="L13" s="27" t="n">
        <f aca="false">+D13/D$14*100</f>
        <v>3.19148936170213</v>
      </c>
      <c r="M13" s="28" t="n">
        <f aca="false">+E13/E$14*100</f>
        <v>5.88793922127256</v>
      </c>
      <c r="N13" s="28" t="n">
        <f aca="false">+F13/F$14*100</f>
        <v>7.54901960784314</v>
      </c>
      <c r="O13" s="28" t="n">
        <f aca="false">+G13/G$14*100</f>
        <v>7.90103750997606</v>
      </c>
      <c r="P13" s="28" t="n">
        <f aca="false">+H13/H$14*100</f>
        <v>8.78007598142676</v>
      </c>
      <c r="Q13" s="28" t="n">
        <f aca="false">+I13/I$14*100</f>
        <v>8.81057268722467</v>
      </c>
      <c r="R13" s="28" t="n">
        <f aca="false">+J13/J$14*100</f>
        <v>7.87638967401545</v>
      </c>
      <c r="S13" s="71" t="n">
        <f aca="false">+K13/K$14*100</f>
        <v>7.96032772746874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52</v>
      </c>
      <c r="E14" s="25" t="n">
        <v>1053</v>
      </c>
      <c r="F14" s="25" t="n">
        <v>1020</v>
      </c>
      <c r="G14" s="25" t="n">
        <v>1253</v>
      </c>
      <c r="H14" s="25" t="n">
        <v>2369</v>
      </c>
      <c r="I14" s="25" t="n">
        <v>6129</v>
      </c>
      <c r="J14" s="25" t="n">
        <v>10614</v>
      </c>
      <c r="K14" s="26" t="n">
        <v>23190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608</v>
      </c>
      <c r="E15" s="19" t="n">
        <v>780</v>
      </c>
      <c r="F15" s="19" t="n">
        <v>808</v>
      </c>
      <c r="G15" s="19" t="n">
        <v>999</v>
      </c>
      <c r="H15" s="19" t="n">
        <v>1795</v>
      </c>
      <c r="I15" s="19" t="n">
        <v>4347</v>
      </c>
      <c r="J15" s="19" t="n">
        <v>6961</v>
      </c>
      <c r="K15" s="20" t="n">
        <v>16298</v>
      </c>
      <c r="L15" s="27" t="n">
        <f aca="false">+D15/D$18*100</f>
        <v>94.2635658914729</v>
      </c>
      <c r="M15" s="28" t="n">
        <f aca="false">+E15/E$18*100</f>
        <v>90.2777777777778</v>
      </c>
      <c r="N15" s="28" t="n">
        <f aca="false">+F15/F$18*100</f>
        <v>86.04898828541</v>
      </c>
      <c r="O15" s="28" t="n">
        <f aca="false">+G15/G$18*100</f>
        <v>84.375</v>
      </c>
      <c r="P15" s="28" t="n">
        <f aca="false">+H15/H$18*100</f>
        <v>84.0749414519906</v>
      </c>
      <c r="Q15" s="28" t="n">
        <f aca="false">+I15/I$18*100</f>
        <v>84.6049046321526</v>
      </c>
      <c r="R15" s="28" t="n">
        <f aca="false">+J15/J$18*100</f>
        <v>86.3005207041904</v>
      </c>
      <c r="S15" s="71" t="n">
        <f aca="false">+K15/K$18*100</f>
        <v>85.9100732697275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8</v>
      </c>
      <c r="E16" s="25" t="n">
        <v>40</v>
      </c>
      <c r="F16" s="25" t="n">
        <v>52</v>
      </c>
      <c r="G16" s="25" t="n">
        <v>85</v>
      </c>
      <c r="H16" s="25" t="n">
        <v>153</v>
      </c>
      <c r="I16" s="25" t="n">
        <v>341</v>
      </c>
      <c r="J16" s="25" t="n">
        <v>533</v>
      </c>
      <c r="K16" s="26" t="n">
        <v>1222</v>
      </c>
      <c r="L16" s="27" t="n">
        <f aca="false">+D16/D$18*100</f>
        <v>2.7906976744186</v>
      </c>
      <c r="M16" s="28" t="n">
        <f aca="false">+E16/E$18*100</f>
        <v>4.62962962962963</v>
      </c>
      <c r="N16" s="28" t="n">
        <f aca="false">+F16/F$18*100</f>
        <v>5.53780617678381</v>
      </c>
      <c r="O16" s="28" t="n">
        <f aca="false">+G16/G$18*100</f>
        <v>7.17905405405405</v>
      </c>
      <c r="P16" s="28" t="n">
        <f aca="false">+H16/H$18*100</f>
        <v>7.16627634660422</v>
      </c>
      <c r="Q16" s="28" t="n">
        <f aca="false">+I16/I$18*100</f>
        <v>6.63682366679642</v>
      </c>
      <c r="R16" s="28" t="n">
        <f aca="false">+J16/J$18*100</f>
        <v>6.60798413091991</v>
      </c>
      <c r="S16" s="71" t="n">
        <f aca="false">+K16/K$18*100</f>
        <v>6.44141057403405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19</v>
      </c>
      <c r="E17" s="25" t="n">
        <v>44</v>
      </c>
      <c r="F17" s="25" t="n">
        <v>79</v>
      </c>
      <c r="G17" s="25" t="n">
        <v>100</v>
      </c>
      <c r="H17" s="25" t="n">
        <v>187</v>
      </c>
      <c r="I17" s="25" t="n">
        <v>450</v>
      </c>
      <c r="J17" s="25" t="n">
        <v>572</v>
      </c>
      <c r="K17" s="26" t="n">
        <v>1451</v>
      </c>
      <c r="L17" s="27" t="n">
        <f aca="false">+D17/D$18*100</f>
        <v>2.94573643410853</v>
      </c>
      <c r="M17" s="28" t="n">
        <f aca="false">+E17/E$18*100</f>
        <v>5.09259259259259</v>
      </c>
      <c r="N17" s="28" t="n">
        <f aca="false">+F17/F$18*100</f>
        <v>8.41320553780618</v>
      </c>
      <c r="O17" s="28" t="n">
        <f aca="false">+G17/G$18*100</f>
        <v>8.44594594594595</v>
      </c>
      <c r="P17" s="28" t="n">
        <f aca="false">+H17/H$18*100</f>
        <v>8.75878220140515</v>
      </c>
      <c r="Q17" s="28" t="n">
        <f aca="false">+I17/I$18*100</f>
        <v>8.75827170105099</v>
      </c>
      <c r="R17" s="28" t="n">
        <f aca="false">+J17/J$18*100</f>
        <v>7.09149516488966</v>
      </c>
      <c r="S17" s="71" t="n">
        <f aca="false">+K17/K$18*100</f>
        <v>7.64851615623847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645</v>
      </c>
      <c r="E18" s="31" t="n">
        <v>864</v>
      </c>
      <c r="F18" s="31" t="n">
        <v>939</v>
      </c>
      <c r="G18" s="31" t="n">
        <v>1184</v>
      </c>
      <c r="H18" s="31" t="n">
        <v>2135</v>
      </c>
      <c r="I18" s="31" t="n">
        <v>5138</v>
      </c>
      <c r="J18" s="31" t="n">
        <v>8066</v>
      </c>
      <c r="K18" s="32" t="n">
        <v>18971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691</v>
      </c>
      <c r="E19" s="25" t="n">
        <v>870</v>
      </c>
      <c r="F19" s="25" t="n">
        <v>926</v>
      </c>
      <c r="G19" s="25" t="n">
        <v>1175</v>
      </c>
      <c r="H19" s="25" t="n">
        <v>2276</v>
      </c>
      <c r="I19" s="25" t="n">
        <v>6238</v>
      </c>
      <c r="J19" s="25" t="n">
        <v>10173</v>
      </c>
      <c r="K19" s="26" t="n">
        <v>22349</v>
      </c>
      <c r="L19" s="21" t="n">
        <f aca="false">+D19/D$22*100</f>
        <v>91.7662682602922</v>
      </c>
      <c r="M19" s="22" t="n">
        <f aca="false">+E19/E$22*100</f>
        <v>88.4146341463415</v>
      </c>
      <c r="N19" s="22" t="n">
        <f aca="false">+F19/F$22*100</f>
        <v>85.8202038924931</v>
      </c>
      <c r="O19" s="22" t="n">
        <f aca="false">+G19/G$22*100</f>
        <v>82.398316970547</v>
      </c>
      <c r="P19" s="22" t="n">
        <f aca="false">+H19/H$22*100</f>
        <v>81.7235188509874</v>
      </c>
      <c r="Q19" s="22" t="n">
        <f aca="false">+I19/I$22*100</f>
        <v>83.3066239316239</v>
      </c>
      <c r="R19" s="22" t="n">
        <f aca="false">+J19/J$22*100</f>
        <v>84.9094399465821</v>
      </c>
      <c r="S19" s="70" t="n">
        <f aca="false">+K19/K$22*100</f>
        <v>84.3485809178744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28</v>
      </c>
      <c r="E20" s="25" t="n">
        <v>55</v>
      </c>
      <c r="F20" s="25" t="n">
        <v>79</v>
      </c>
      <c r="G20" s="25" t="n">
        <v>116</v>
      </c>
      <c r="H20" s="25" t="n">
        <v>246</v>
      </c>
      <c r="I20" s="25" t="n">
        <v>618</v>
      </c>
      <c r="J20" s="25" t="n">
        <v>893</v>
      </c>
      <c r="K20" s="26" t="n">
        <v>2035</v>
      </c>
      <c r="L20" s="27" t="n">
        <f aca="false">+D20/D$22*100</f>
        <v>3.71845949535193</v>
      </c>
      <c r="M20" s="28" t="n">
        <f aca="false">+E20/E$22*100</f>
        <v>5.58943089430894</v>
      </c>
      <c r="N20" s="28" t="n">
        <f aca="false">+F20/F$22*100</f>
        <v>7.32159406858202</v>
      </c>
      <c r="O20" s="28" t="n">
        <f aca="false">+G20/G$22*100</f>
        <v>8.13464235624123</v>
      </c>
      <c r="P20" s="28" t="n">
        <f aca="false">+H20/H$22*100</f>
        <v>8.83303411131059</v>
      </c>
      <c r="Q20" s="28" t="n">
        <f aca="false">+I20/I$22*100</f>
        <v>8.25320512820513</v>
      </c>
      <c r="R20" s="28" t="n">
        <f aca="false">+J20/J$22*100</f>
        <v>7.45346799098573</v>
      </c>
      <c r="S20" s="71" t="n">
        <f aca="false">+K20/K$22*100</f>
        <v>7.68040458937198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4</v>
      </c>
      <c r="E21" s="25" t="n">
        <v>59</v>
      </c>
      <c r="F21" s="25" t="n">
        <v>74</v>
      </c>
      <c r="G21" s="25" t="n">
        <v>135</v>
      </c>
      <c r="H21" s="25" t="n">
        <v>263</v>
      </c>
      <c r="I21" s="25" t="n">
        <v>632</v>
      </c>
      <c r="J21" s="25" t="n">
        <v>915</v>
      </c>
      <c r="K21" s="26" t="n">
        <v>2112</v>
      </c>
      <c r="L21" s="27" t="n">
        <f aca="false">+D21/D$22*100</f>
        <v>4.51527224435591</v>
      </c>
      <c r="M21" s="28" t="n">
        <f aca="false">+E21/E$22*100</f>
        <v>5.99593495934959</v>
      </c>
      <c r="N21" s="28" t="n">
        <f aca="false">+F21/F$22*100</f>
        <v>6.85820203892493</v>
      </c>
      <c r="O21" s="28" t="n">
        <f aca="false">+G21/G$22*100</f>
        <v>9.46704067321178</v>
      </c>
      <c r="P21" s="28" t="n">
        <f aca="false">+H21/H$22*100</f>
        <v>9.44344703770198</v>
      </c>
      <c r="Q21" s="28" t="n">
        <f aca="false">+I21/I$22*100</f>
        <v>8.44017094017094</v>
      </c>
      <c r="R21" s="28" t="n">
        <f aca="false">+J21/J$22*100</f>
        <v>7.63709206243218</v>
      </c>
      <c r="S21" s="71" t="n">
        <f aca="false">+K21/K$22*100</f>
        <v>7.97101449275362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53</v>
      </c>
      <c r="E22" s="25" t="n">
        <v>984</v>
      </c>
      <c r="F22" s="25" t="n">
        <v>1079</v>
      </c>
      <c r="G22" s="25" t="n">
        <v>1426</v>
      </c>
      <c r="H22" s="25" t="n">
        <v>2785</v>
      </c>
      <c r="I22" s="25" t="n">
        <v>7488</v>
      </c>
      <c r="J22" s="25" t="n">
        <v>11981</v>
      </c>
      <c r="K22" s="26" t="n">
        <v>26496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31</v>
      </c>
      <c r="E23" s="19" t="n">
        <v>161</v>
      </c>
      <c r="F23" s="19" t="n">
        <v>148</v>
      </c>
      <c r="G23" s="19" t="n">
        <v>208</v>
      </c>
      <c r="H23" s="19" t="n">
        <v>563</v>
      </c>
      <c r="I23" s="19" t="n">
        <v>1608</v>
      </c>
      <c r="J23" s="19" t="n">
        <v>2393</v>
      </c>
      <c r="K23" s="20" t="n">
        <v>5212</v>
      </c>
      <c r="L23" s="27" t="n">
        <f aca="false">+D23/D$26*100</f>
        <v>94.9275362318841</v>
      </c>
      <c r="M23" s="28" t="n">
        <f aca="false">+E23/E$26*100</f>
        <v>87.5</v>
      </c>
      <c r="N23" s="28" t="n">
        <f aca="false">+F23/F$26*100</f>
        <v>85.5491329479769</v>
      </c>
      <c r="O23" s="28" t="n">
        <f aca="false">+G23/G$26*100</f>
        <v>82.5396825396825</v>
      </c>
      <c r="P23" s="28" t="n">
        <f aca="false">+H23/H$26*100</f>
        <v>85.5623100303951</v>
      </c>
      <c r="Q23" s="28" t="n">
        <f aca="false">+I23/I$26*100</f>
        <v>85.7142857142857</v>
      </c>
      <c r="R23" s="28" t="n">
        <f aca="false">+J23/J$26*100</f>
        <v>85.9863456701401</v>
      </c>
      <c r="S23" s="71" t="n">
        <f aca="false">+K23/K$26*100</f>
        <v>85.9498680738786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2</v>
      </c>
      <c r="E24" s="25" t="n">
        <v>12</v>
      </c>
      <c r="F24" s="25" t="n">
        <v>10</v>
      </c>
      <c r="G24" s="25" t="n">
        <v>21</v>
      </c>
      <c r="H24" s="25" t="n">
        <v>51</v>
      </c>
      <c r="I24" s="25" t="n">
        <v>116</v>
      </c>
      <c r="J24" s="25" t="n">
        <v>174</v>
      </c>
      <c r="K24" s="26" t="n">
        <v>386</v>
      </c>
      <c r="L24" s="27" t="n">
        <f aca="false">+D24/D$26*100</f>
        <v>1.44927536231884</v>
      </c>
      <c r="M24" s="28" t="n">
        <f aca="false">+E24/E$26*100</f>
        <v>6.52173913043478</v>
      </c>
      <c r="N24" s="28" t="n">
        <f aca="false">+F24/F$26*100</f>
        <v>5.78034682080925</v>
      </c>
      <c r="O24" s="28" t="n">
        <f aca="false">+G24/G$26*100</f>
        <v>8.33333333333333</v>
      </c>
      <c r="P24" s="28" t="n">
        <f aca="false">+H24/H$26*100</f>
        <v>7.75075987841945</v>
      </c>
      <c r="Q24" s="28" t="n">
        <f aca="false">+I24/I$26*100</f>
        <v>6.18336886993603</v>
      </c>
      <c r="R24" s="28" t="n">
        <f aca="false">+J24/J$26*100</f>
        <v>6.25224577793748</v>
      </c>
      <c r="S24" s="71" t="n">
        <f aca="false">+K24/K$26*100</f>
        <v>6.36543535620053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5</v>
      </c>
      <c r="E25" s="25" t="n">
        <v>11</v>
      </c>
      <c r="F25" s="25" t="n">
        <v>15</v>
      </c>
      <c r="G25" s="25" t="n">
        <v>23</v>
      </c>
      <c r="H25" s="25" t="n">
        <v>44</v>
      </c>
      <c r="I25" s="25" t="n">
        <v>152</v>
      </c>
      <c r="J25" s="25" t="n">
        <v>216</v>
      </c>
      <c r="K25" s="26" t="n">
        <v>466</v>
      </c>
      <c r="L25" s="27" t="n">
        <f aca="false">+D25/D$26*100</f>
        <v>3.6231884057971</v>
      </c>
      <c r="M25" s="28" t="n">
        <f aca="false">+E25/E$26*100</f>
        <v>5.97826086956522</v>
      </c>
      <c r="N25" s="28" t="n">
        <f aca="false">+F25/F$26*100</f>
        <v>8.67052023121387</v>
      </c>
      <c r="O25" s="28" t="n">
        <f aca="false">+G25/G$26*100</f>
        <v>9.12698412698413</v>
      </c>
      <c r="P25" s="28" t="n">
        <f aca="false">+H25/H$26*100</f>
        <v>6.68693009118541</v>
      </c>
      <c r="Q25" s="28" t="n">
        <f aca="false">+I25/I$26*100</f>
        <v>8.10234541577825</v>
      </c>
      <c r="R25" s="28" t="n">
        <f aca="false">+J25/J$26*100</f>
        <v>7.76140855192239</v>
      </c>
      <c r="S25" s="71" t="n">
        <f aca="false">+K25/K$26*100</f>
        <v>7.68469656992084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38</v>
      </c>
      <c r="E26" s="31" t="n">
        <v>184</v>
      </c>
      <c r="F26" s="31" t="n">
        <v>173</v>
      </c>
      <c r="G26" s="31" t="n">
        <v>252</v>
      </c>
      <c r="H26" s="31" t="n">
        <v>658</v>
      </c>
      <c r="I26" s="31" t="n">
        <v>1876</v>
      </c>
      <c r="J26" s="31" t="n">
        <v>2783</v>
      </c>
      <c r="K26" s="32" t="n">
        <v>6064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744</v>
      </c>
      <c r="E27" s="25" t="n">
        <v>847</v>
      </c>
      <c r="F27" s="25" t="n">
        <v>828</v>
      </c>
      <c r="G27" s="25" t="n">
        <v>1086</v>
      </c>
      <c r="H27" s="25" t="n">
        <v>2839</v>
      </c>
      <c r="I27" s="25" t="n">
        <v>6661</v>
      </c>
      <c r="J27" s="25" t="n">
        <v>8900</v>
      </c>
      <c r="K27" s="26" t="n">
        <v>21905</v>
      </c>
      <c r="L27" s="21" t="n">
        <f aca="false">+D27/D$30*100</f>
        <v>95.6298200514139</v>
      </c>
      <c r="M27" s="22" t="n">
        <f aca="false">+E27/E$30*100</f>
        <v>91.9652551574376</v>
      </c>
      <c r="N27" s="22" t="n">
        <f aca="false">+F27/F$30*100</f>
        <v>89.3203883495146</v>
      </c>
      <c r="O27" s="22" t="n">
        <f aca="false">+G27/G$30*100</f>
        <v>89.6039603960396</v>
      </c>
      <c r="P27" s="22" t="n">
        <f aca="false">+H27/H$30*100</f>
        <v>88.8297872340426</v>
      </c>
      <c r="Q27" s="22" t="n">
        <f aca="false">+I27/I$30*100</f>
        <v>88.2251655629139</v>
      </c>
      <c r="R27" s="22" t="n">
        <f aca="false">+J27/J$30*100</f>
        <v>89.4562267564579</v>
      </c>
      <c r="S27" s="70" t="n">
        <f aca="false">+K27/K$30*100</f>
        <v>89.2878979333958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6</v>
      </c>
      <c r="E28" s="25" t="n">
        <v>28</v>
      </c>
      <c r="F28" s="25" t="n">
        <v>45</v>
      </c>
      <c r="G28" s="25" t="n">
        <v>61</v>
      </c>
      <c r="H28" s="25" t="n">
        <v>173</v>
      </c>
      <c r="I28" s="25" t="n">
        <v>397</v>
      </c>
      <c r="J28" s="25" t="n">
        <v>536</v>
      </c>
      <c r="K28" s="26" t="n">
        <v>1256</v>
      </c>
      <c r="L28" s="27" t="n">
        <f aca="false">+D28/D$30*100</f>
        <v>2.05655526992288</v>
      </c>
      <c r="M28" s="28" t="n">
        <f aca="false">+E28/E$30*100</f>
        <v>3.04017372421281</v>
      </c>
      <c r="N28" s="28" t="n">
        <f aca="false">+F28/F$30*100</f>
        <v>4.85436893203884</v>
      </c>
      <c r="O28" s="28" t="n">
        <f aca="false">+G28/G$30*100</f>
        <v>5.03300330033003</v>
      </c>
      <c r="P28" s="28" t="n">
        <f aca="false">+H28/H$30*100</f>
        <v>5.41301627033792</v>
      </c>
      <c r="Q28" s="28" t="n">
        <f aca="false">+I28/I$30*100</f>
        <v>5.25827814569536</v>
      </c>
      <c r="R28" s="28" t="n">
        <f aca="false">+J28/J$30*100</f>
        <v>5.3874761282541</v>
      </c>
      <c r="S28" s="71" t="n">
        <f aca="false">+K28/K$30*100</f>
        <v>5.11963477764644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8</v>
      </c>
      <c r="E29" s="25" t="n">
        <v>46</v>
      </c>
      <c r="F29" s="25" t="n">
        <v>54</v>
      </c>
      <c r="G29" s="25" t="n">
        <v>65</v>
      </c>
      <c r="H29" s="25" t="n">
        <v>184</v>
      </c>
      <c r="I29" s="25" t="n">
        <v>492</v>
      </c>
      <c r="J29" s="25" t="n">
        <v>513</v>
      </c>
      <c r="K29" s="26" t="n">
        <v>1372</v>
      </c>
      <c r="L29" s="27" t="n">
        <f aca="false">+D29/D$30*100</f>
        <v>2.31362467866324</v>
      </c>
      <c r="M29" s="28" t="n">
        <f aca="false">+E29/E$30*100</f>
        <v>4.99457111834962</v>
      </c>
      <c r="N29" s="28" t="n">
        <f aca="false">+F29/F$30*100</f>
        <v>5.8252427184466</v>
      </c>
      <c r="O29" s="28" t="n">
        <f aca="false">+G29/G$30*100</f>
        <v>5.36303630363036</v>
      </c>
      <c r="P29" s="28" t="n">
        <f aca="false">+H29/H$30*100</f>
        <v>5.75719649561952</v>
      </c>
      <c r="Q29" s="28" t="n">
        <f aca="false">+I29/I$30*100</f>
        <v>6.51655629139073</v>
      </c>
      <c r="R29" s="28" t="n">
        <f aca="false">+J29/J$30*100</f>
        <v>5.15629711528797</v>
      </c>
      <c r="S29" s="71" t="n">
        <f aca="false">+K29/K$30*100</f>
        <v>5.59246728895773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78</v>
      </c>
      <c r="E30" s="25" t="n">
        <v>921</v>
      </c>
      <c r="F30" s="25" t="n">
        <v>927</v>
      </c>
      <c r="G30" s="25" t="n">
        <v>1212</v>
      </c>
      <c r="H30" s="25" t="n">
        <v>3196</v>
      </c>
      <c r="I30" s="25" t="n">
        <v>7550</v>
      </c>
      <c r="J30" s="25" t="n">
        <v>9949</v>
      </c>
      <c r="K30" s="26" t="n">
        <v>24533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93</v>
      </c>
      <c r="E31" s="19" t="n">
        <v>237</v>
      </c>
      <c r="F31" s="19" t="n">
        <v>235</v>
      </c>
      <c r="G31" s="19" t="n">
        <v>334</v>
      </c>
      <c r="H31" s="19" t="n">
        <v>830</v>
      </c>
      <c r="I31" s="19" t="n">
        <v>1820</v>
      </c>
      <c r="J31" s="19" t="n">
        <v>2300</v>
      </c>
      <c r="K31" s="20" t="n">
        <v>5949</v>
      </c>
      <c r="L31" s="27" t="n">
        <f aca="false">+D31/D$34*100</f>
        <v>92.3444976076555</v>
      </c>
      <c r="M31" s="28" t="n">
        <f aca="false">+E31/E$34*100</f>
        <v>89.433962264151</v>
      </c>
      <c r="N31" s="28" t="n">
        <f aca="false">+F31/F$34*100</f>
        <v>83.3333333333333</v>
      </c>
      <c r="O31" s="28" t="n">
        <f aca="false">+G31/G$34*100</f>
        <v>86.7532467532467</v>
      </c>
      <c r="P31" s="28" t="n">
        <f aca="false">+H31/H$34*100</f>
        <v>86.9109947643979</v>
      </c>
      <c r="Q31" s="28" t="n">
        <f aca="false">+I31/I$34*100</f>
        <v>86.0927152317881</v>
      </c>
      <c r="R31" s="28" t="n">
        <f aca="false">+J31/J$34*100</f>
        <v>87.9541108986616</v>
      </c>
      <c r="S31" s="71" t="n">
        <f aca="false">+K31/K$34*100</f>
        <v>87.164835164835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8</v>
      </c>
      <c r="E32" s="25" t="n">
        <v>16</v>
      </c>
      <c r="F32" s="25" t="n">
        <v>30</v>
      </c>
      <c r="G32" s="25" t="n">
        <v>31</v>
      </c>
      <c r="H32" s="25" t="n">
        <v>64</v>
      </c>
      <c r="I32" s="25" t="n">
        <v>160</v>
      </c>
      <c r="J32" s="25" t="n">
        <v>164</v>
      </c>
      <c r="K32" s="26" t="n">
        <v>473</v>
      </c>
      <c r="L32" s="27" t="n">
        <f aca="false">+D32/D$34*100</f>
        <v>3.82775119617225</v>
      </c>
      <c r="M32" s="28" t="n">
        <f aca="false">+E32/E$34*100</f>
        <v>6.0377358490566</v>
      </c>
      <c r="N32" s="28" t="n">
        <f aca="false">+F32/F$34*100</f>
        <v>10.6382978723404</v>
      </c>
      <c r="O32" s="28" t="n">
        <f aca="false">+G32/G$34*100</f>
        <v>8.05194805194805</v>
      </c>
      <c r="P32" s="28" t="n">
        <f aca="false">+H32/H$34*100</f>
        <v>6.70157068062827</v>
      </c>
      <c r="Q32" s="28" t="n">
        <f aca="false">+I32/I$34*100</f>
        <v>7.5685903500473</v>
      </c>
      <c r="R32" s="28" t="n">
        <f aca="false">+J32/J$34*100</f>
        <v>6.27151051625239</v>
      </c>
      <c r="S32" s="71" t="n">
        <f aca="false">+K32/K$34*100</f>
        <v>6.93040293040293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8</v>
      </c>
      <c r="E33" s="25" t="n">
        <v>12</v>
      </c>
      <c r="F33" s="25" t="n">
        <v>17</v>
      </c>
      <c r="G33" s="25" t="n">
        <v>20</v>
      </c>
      <c r="H33" s="25" t="n">
        <v>61</v>
      </c>
      <c r="I33" s="25" t="n">
        <v>134</v>
      </c>
      <c r="J33" s="25" t="n">
        <v>151</v>
      </c>
      <c r="K33" s="26" t="n">
        <v>403</v>
      </c>
      <c r="L33" s="27" t="n">
        <f aca="false">+D33/D$34*100</f>
        <v>3.82775119617225</v>
      </c>
      <c r="M33" s="28" t="n">
        <f aca="false">+E33/E$34*100</f>
        <v>4.52830188679245</v>
      </c>
      <c r="N33" s="28" t="n">
        <f aca="false">+F33/F$34*100</f>
        <v>6.02836879432624</v>
      </c>
      <c r="O33" s="28" t="n">
        <f aca="false">+G33/G$34*100</f>
        <v>5.1948051948052</v>
      </c>
      <c r="P33" s="28" t="n">
        <f aca="false">+H33/H$34*100</f>
        <v>6.38743455497382</v>
      </c>
      <c r="Q33" s="28" t="n">
        <f aca="false">+I33/I$34*100</f>
        <v>6.33869441816462</v>
      </c>
      <c r="R33" s="28" t="n">
        <f aca="false">+J33/J$34*100</f>
        <v>5.77437858508604</v>
      </c>
      <c r="S33" s="71" t="n">
        <f aca="false">+K33/K$34*100</f>
        <v>5.90476190476191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9</v>
      </c>
      <c r="E34" s="31" t="n">
        <v>265</v>
      </c>
      <c r="F34" s="31" t="n">
        <v>282</v>
      </c>
      <c r="G34" s="31" t="n">
        <v>385</v>
      </c>
      <c r="H34" s="31" t="n">
        <v>955</v>
      </c>
      <c r="I34" s="31" t="n">
        <v>2114</v>
      </c>
      <c r="J34" s="31" t="n">
        <v>2615</v>
      </c>
      <c r="K34" s="32" t="n">
        <v>6825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90</v>
      </c>
      <c r="E35" s="25" t="n">
        <v>122</v>
      </c>
      <c r="F35" s="25" t="n">
        <v>137</v>
      </c>
      <c r="G35" s="25" t="n">
        <v>161</v>
      </c>
      <c r="H35" s="25" t="n">
        <v>380</v>
      </c>
      <c r="I35" s="25" t="n">
        <v>926</v>
      </c>
      <c r="J35" s="25" t="n">
        <v>1039</v>
      </c>
      <c r="K35" s="26" t="n">
        <v>2855</v>
      </c>
      <c r="L35" s="21" t="n">
        <f aca="false">+D35/D$38*100</f>
        <v>94.7368421052632</v>
      </c>
      <c r="M35" s="22" t="n">
        <f aca="false">+E35/E$38*100</f>
        <v>87.7697841726619</v>
      </c>
      <c r="N35" s="22" t="n">
        <f aca="false">+F35/F$38*100</f>
        <v>83.5365853658537</v>
      </c>
      <c r="O35" s="22" t="n">
        <f aca="false">+G35/G$38*100</f>
        <v>88.9502762430939</v>
      </c>
      <c r="P35" s="22" t="n">
        <f aca="false">+H35/H$38*100</f>
        <v>84.8214285714286</v>
      </c>
      <c r="Q35" s="22" t="n">
        <f aca="false">+I35/I$38*100</f>
        <v>88.6124401913876</v>
      </c>
      <c r="R35" s="22" t="n">
        <f aca="false">+J35/J$38*100</f>
        <v>89.1845493562232</v>
      </c>
      <c r="S35" s="70" t="n">
        <f aca="false">+K35/K$38*100</f>
        <v>88.1989496447328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4</v>
      </c>
      <c r="E36" s="25" t="n">
        <v>11</v>
      </c>
      <c r="F36" s="25" t="n">
        <v>12</v>
      </c>
      <c r="G36" s="25" t="n">
        <v>10</v>
      </c>
      <c r="H36" s="25" t="n">
        <v>38</v>
      </c>
      <c r="I36" s="25" t="n">
        <v>61</v>
      </c>
      <c r="J36" s="25" t="n">
        <v>73</v>
      </c>
      <c r="K36" s="26" t="n">
        <v>209</v>
      </c>
      <c r="L36" s="27" t="n">
        <f aca="false">+D36/D$38*100</f>
        <v>4.21052631578947</v>
      </c>
      <c r="M36" s="28" t="n">
        <f aca="false">+E36/E$38*100</f>
        <v>7.9136690647482</v>
      </c>
      <c r="N36" s="28" t="n">
        <f aca="false">+F36/F$38*100</f>
        <v>7.31707317073171</v>
      </c>
      <c r="O36" s="28" t="n">
        <f aca="false">+G36/G$38*100</f>
        <v>5.52486187845304</v>
      </c>
      <c r="P36" s="28" t="n">
        <f aca="false">+H36/H$38*100</f>
        <v>8.48214285714286</v>
      </c>
      <c r="Q36" s="28" t="n">
        <f aca="false">+I36/I$38*100</f>
        <v>5.83732057416268</v>
      </c>
      <c r="R36" s="28" t="n">
        <f aca="false">+J36/J$38*100</f>
        <v>6.26609442060086</v>
      </c>
      <c r="S36" s="71" t="n">
        <f aca="false">+K36/K$38*100</f>
        <v>6.45659561322212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</v>
      </c>
      <c r="E37" s="25" t="n">
        <v>6</v>
      </c>
      <c r="F37" s="25" t="n">
        <v>15</v>
      </c>
      <c r="G37" s="25" t="n">
        <v>10</v>
      </c>
      <c r="H37" s="25" t="n">
        <v>30</v>
      </c>
      <c r="I37" s="25" t="n">
        <v>58</v>
      </c>
      <c r="J37" s="25" t="n">
        <v>53</v>
      </c>
      <c r="K37" s="26" t="n">
        <v>173</v>
      </c>
      <c r="L37" s="27" t="n">
        <f aca="false">+D37/D$38*100</f>
        <v>1.05263157894737</v>
      </c>
      <c r="M37" s="28" t="n">
        <f aca="false">+E37/E$38*100</f>
        <v>4.31654676258993</v>
      </c>
      <c r="N37" s="28" t="n">
        <f aca="false">+F37/F$38*100</f>
        <v>9.14634146341463</v>
      </c>
      <c r="O37" s="28" t="n">
        <f aca="false">+G37/G$38*100</f>
        <v>5.52486187845304</v>
      </c>
      <c r="P37" s="28" t="n">
        <f aca="false">+H37/H$38*100</f>
        <v>6.69642857142857</v>
      </c>
      <c r="Q37" s="28" t="n">
        <f aca="false">+I37/I$38*100</f>
        <v>5.55023923444976</v>
      </c>
      <c r="R37" s="28" t="n">
        <f aca="false">+J37/J$38*100</f>
        <v>4.54935622317597</v>
      </c>
      <c r="S37" s="71" t="n">
        <f aca="false">+K37/K$38*100</f>
        <v>5.3444547420451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95</v>
      </c>
      <c r="E38" s="25" t="n">
        <v>139</v>
      </c>
      <c r="F38" s="25" t="n">
        <v>164</v>
      </c>
      <c r="G38" s="25" t="n">
        <v>181</v>
      </c>
      <c r="H38" s="25" t="n">
        <v>448</v>
      </c>
      <c r="I38" s="25" t="n">
        <v>1045</v>
      </c>
      <c r="J38" s="25" t="n">
        <v>1165</v>
      </c>
      <c r="K38" s="26" t="n">
        <v>3237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43</v>
      </c>
      <c r="E39" s="19" t="n">
        <v>320</v>
      </c>
      <c r="F39" s="19" t="n">
        <v>296</v>
      </c>
      <c r="G39" s="19" t="n">
        <v>401</v>
      </c>
      <c r="H39" s="19" t="n">
        <v>1043</v>
      </c>
      <c r="I39" s="19" t="n">
        <v>2708</v>
      </c>
      <c r="J39" s="19" t="n">
        <v>3664</v>
      </c>
      <c r="K39" s="20" t="n">
        <v>8675</v>
      </c>
      <c r="L39" s="27" t="n">
        <f aca="false">+D39/D$42*100</f>
        <v>90</v>
      </c>
      <c r="M39" s="28" t="n">
        <f aca="false">+E39/E$42*100</f>
        <v>88.3977900552486</v>
      </c>
      <c r="N39" s="28" t="n">
        <f aca="false">+F39/F$42*100</f>
        <v>79.7843665768194</v>
      </c>
      <c r="O39" s="28" t="n">
        <f aca="false">+G39/G$42*100</f>
        <v>79.0927021696253</v>
      </c>
      <c r="P39" s="28" t="n">
        <f aca="false">+H39/H$42*100</f>
        <v>80.1691006917756</v>
      </c>
      <c r="Q39" s="28" t="n">
        <f aca="false">+I39/I$42*100</f>
        <v>80.6672624366995</v>
      </c>
      <c r="R39" s="28" t="n">
        <f aca="false">+J39/J$42*100</f>
        <v>81.6399286987522</v>
      </c>
      <c r="S39" s="71" t="n">
        <f aca="false">+K39/K$42*100</f>
        <v>81.4095345345345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4</v>
      </c>
      <c r="E40" s="25" t="n">
        <v>24</v>
      </c>
      <c r="F40" s="25" t="n">
        <v>27</v>
      </c>
      <c r="G40" s="25" t="n">
        <v>60</v>
      </c>
      <c r="H40" s="25" t="n">
        <v>119</v>
      </c>
      <c r="I40" s="25" t="n">
        <v>333</v>
      </c>
      <c r="J40" s="25" t="n">
        <v>396</v>
      </c>
      <c r="K40" s="26" t="n">
        <v>973</v>
      </c>
      <c r="L40" s="27" t="n">
        <f aca="false">+D40/D$42*100</f>
        <v>5.18518518518519</v>
      </c>
      <c r="M40" s="28" t="n">
        <f aca="false">+E40/E$42*100</f>
        <v>6.62983425414365</v>
      </c>
      <c r="N40" s="28" t="n">
        <f aca="false">+F40/F$42*100</f>
        <v>7.27762803234501</v>
      </c>
      <c r="O40" s="28" t="n">
        <f aca="false">+G40/G$42*100</f>
        <v>11.8343195266272</v>
      </c>
      <c r="P40" s="28" t="n">
        <f aca="false">+H40/H$42*100</f>
        <v>9.14681014604151</v>
      </c>
      <c r="Q40" s="28" t="n">
        <f aca="false">+I40/I$42*100</f>
        <v>9.91957104557641</v>
      </c>
      <c r="R40" s="28" t="n">
        <f aca="false">+J40/J$42*100</f>
        <v>8.82352941176471</v>
      </c>
      <c r="S40" s="71" t="n">
        <f aca="false">+K40/K$42*100</f>
        <v>9.13100600600601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3</v>
      </c>
      <c r="E41" s="25" t="n">
        <v>18</v>
      </c>
      <c r="F41" s="25" t="n">
        <v>48</v>
      </c>
      <c r="G41" s="25" t="n">
        <v>46</v>
      </c>
      <c r="H41" s="25" t="n">
        <v>139</v>
      </c>
      <c r="I41" s="25" t="n">
        <v>316</v>
      </c>
      <c r="J41" s="25" t="n">
        <v>428</v>
      </c>
      <c r="K41" s="26" t="n">
        <v>1008</v>
      </c>
      <c r="L41" s="27" t="n">
        <f aca="false">+D41/D$42*100</f>
        <v>4.81481481481482</v>
      </c>
      <c r="M41" s="28" t="n">
        <f aca="false">+E41/E$42*100</f>
        <v>4.97237569060774</v>
      </c>
      <c r="N41" s="28" t="n">
        <f aca="false">+F41/F$42*100</f>
        <v>12.9380053908356</v>
      </c>
      <c r="O41" s="28" t="n">
        <f aca="false">+G41/G$42*100</f>
        <v>9.07297830374754</v>
      </c>
      <c r="P41" s="28" t="n">
        <f aca="false">+H41/H$42*100</f>
        <v>10.6840891621829</v>
      </c>
      <c r="Q41" s="28" t="n">
        <f aca="false">+I41/I$42*100</f>
        <v>9.41316651772416</v>
      </c>
      <c r="R41" s="28" t="n">
        <f aca="false">+J41/J$42*100</f>
        <v>9.53654188948307</v>
      </c>
      <c r="S41" s="71" t="n">
        <f aca="false">+K41/K$42*100</f>
        <v>9.45945945945946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70</v>
      </c>
      <c r="E42" s="31" t="n">
        <v>362</v>
      </c>
      <c r="F42" s="31" t="n">
        <v>371</v>
      </c>
      <c r="G42" s="31" t="n">
        <v>507</v>
      </c>
      <c r="H42" s="31" t="n">
        <v>1301</v>
      </c>
      <c r="I42" s="31" t="n">
        <v>3357</v>
      </c>
      <c r="J42" s="31" t="n">
        <v>4488</v>
      </c>
      <c r="K42" s="32" t="n">
        <v>10656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99</v>
      </c>
      <c r="E43" s="25" t="n">
        <v>385</v>
      </c>
      <c r="F43" s="25" t="n">
        <v>409</v>
      </c>
      <c r="G43" s="25" t="n">
        <v>618</v>
      </c>
      <c r="H43" s="25" t="n">
        <v>1327</v>
      </c>
      <c r="I43" s="25" t="n">
        <v>3495</v>
      </c>
      <c r="J43" s="25" t="n">
        <v>5015</v>
      </c>
      <c r="K43" s="26" t="n">
        <v>11548</v>
      </c>
      <c r="L43" s="21" t="n">
        <f aca="false">+D43/D$46*100</f>
        <v>93.1464174454829</v>
      </c>
      <c r="M43" s="22" t="n">
        <f aca="false">+E43/E$46*100</f>
        <v>87.10407239819</v>
      </c>
      <c r="N43" s="22" t="n">
        <f aca="false">+F43/F$46*100</f>
        <v>83.8114754098361</v>
      </c>
      <c r="O43" s="22" t="n">
        <f aca="false">+G43/G$46*100</f>
        <v>83.9673913043478</v>
      </c>
      <c r="P43" s="22" t="n">
        <f aca="false">+H43/H$46*100</f>
        <v>81.4110429447853</v>
      </c>
      <c r="Q43" s="22" t="n">
        <f aca="false">+I43/I$46*100</f>
        <v>82.1579689703808</v>
      </c>
      <c r="R43" s="22" t="n">
        <f aca="false">+J43/J$46*100</f>
        <v>83.9330543933054</v>
      </c>
      <c r="S43" s="70" t="n">
        <f aca="false">+K43/K$46*100</f>
        <v>83.4031489238769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0</v>
      </c>
      <c r="E44" s="25" t="n">
        <v>23</v>
      </c>
      <c r="F44" s="25" t="n">
        <v>33</v>
      </c>
      <c r="G44" s="25" t="n">
        <v>53</v>
      </c>
      <c r="H44" s="25" t="n">
        <v>143</v>
      </c>
      <c r="I44" s="25" t="n">
        <v>359</v>
      </c>
      <c r="J44" s="25" t="n">
        <v>457</v>
      </c>
      <c r="K44" s="26" t="n">
        <v>1078</v>
      </c>
      <c r="L44" s="27" t="n">
        <f aca="false">+D44/D$46*100</f>
        <v>3.11526479750779</v>
      </c>
      <c r="M44" s="28" t="n">
        <f aca="false">+E44/E$46*100</f>
        <v>5.20361990950226</v>
      </c>
      <c r="N44" s="28" t="n">
        <f aca="false">+F44/F$46*100</f>
        <v>6.76229508196721</v>
      </c>
      <c r="O44" s="28" t="n">
        <f aca="false">+G44/G$46*100</f>
        <v>7.20108695652174</v>
      </c>
      <c r="P44" s="28" t="n">
        <f aca="false">+H44/H$46*100</f>
        <v>8.77300613496933</v>
      </c>
      <c r="Q44" s="28" t="n">
        <f aca="false">+I44/I$46*100</f>
        <v>8.43911612599906</v>
      </c>
      <c r="R44" s="28" t="n">
        <f aca="false">+J44/J$46*100</f>
        <v>7.64853556485356</v>
      </c>
      <c r="S44" s="71" t="n">
        <f aca="false">+K44/K$46*100</f>
        <v>7.78564206268959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2</v>
      </c>
      <c r="E45" s="25" t="n">
        <v>34</v>
      </c>
      <c r="F45" s="25" t="n">
        <v>46</v>
      </c>
      <c r="G45" s="25" t="n">
        <v>65</v>
      </c>
      <c r="H45" s="25" t="n">
        <v>160</v>
      </c>
      <c r="I45" s="25" t="n">
        <v>400</v>
      </c>
      <c r="J45" s="25" t="n">
        <v>503</v>
      </c>
      <c r="K45" s="26" t="n">
        <v>1220</v>
      </c>
      <c r="L45" s="27" t="n">
        <f aca="false">+D45/D$46*100</f>
        <v>3.73831775700935</v>
      </c>
      <c r="M45" s="28" t="n">
        <f aca="false">+E45/E$46*100</f>
        <v>7.69230769230769</v>
      </c>
      <c r="N45" s="28" t="n">
        <f aca="false">+F45/F$46*100</f>
        <v>9.42622950819672</v>
      </c>
      <c r="O45" s="28" t="n">
        <f aca="false">+G45/G$46*100</f>
        <v>8.83152173913044</v>
      </c>
      <c r="P45" s="28" t="n">
        <f aca="false">+H45/H$46*100</f>
        <v>9.8159509202454</v>
      </c>
      <c r="Q45" s="28" t="n">
        <f aca="false">+I45/I$46*100</f>
        <v>9.40291490362012</v>
      </c>
      <c r="R45" s="28" t="n">
        <f aca="false">+J45/J$46*100</f>
        <v>8.418410041841</v>
      </c>
      <c r="S45" s="71" t="n">
        <f aca="false">+K45/K$46*100</f>
        <v>8.81120901343348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21</v>
      </c>
      <c r="E46" s="25" t="n">
        <v>442</v>
      </c>
      <c r="F46" s="25" t="n">
        <v>488</v>
      </c>
      <c r="G46" s="25" t="n">
        <v>736</v>
      </c>
      <c r="H46" s="25" t="n">
        <v>1630</v>
      </c>
      <c r="I46" s="25" t="n">
        <v>4254</v>
      </c>
      <c r="J46" s="25" t="n">
        <v>5975</v>
      </c>
      <c r="K46" s="26" t="n">
        <v>13846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50</v>
      </c>
      <c r="E47" s="19" t="n">
        <v>536</v>
      </c>
      <c r="F47" s="19" t="n">
        <v>503</v>
      </c>
      <c r="G47" s="19" t="n">
        <v>649</v>
      </c>
      <c r="H47" s="19" t="n">
        <v>1549</v>
      </c>
      <c r="I47" s="19" t="n">
        <v>3986</v>
      </c>
      <c r="J47" s="19" t="n">
        <v>6101</v>
      </c>
      <c r="K47" s="20" t="n">
        <v>13774</v>
      </c>
      <c r="L47" s="27" t="n">
        <f aca="false">+D47/D$50*100</f>
        <v>91.8367346938776</v>
      </c>
      <c r="M47" s="28" t="n">
        <f aca="false">+E47/E$50*100</f>
        <v>89.4824707846411</v>
      </c>
      <c r="N47" s="28" t="n">
        <f aca="false">+F47/F$50*100</f>
        <v>83.1404958677686</v>
      </c>
      <c r="O47" s="28" t="n">
        <f aca="false">+G47/G$50*100</f>
        <v>81.2265331664581</v>
      </c>
      <c r="P47" s="28" t="n">
        <f aca="false">+H47/H$50*100</f>
        <v>83.5040431266846</v>
      </c>
      <c r="Q47" s="28" t="n">
        <f aca="false">+I47/I$50*100</f>
        <v>81.797660578699</v>
      </c>
      <c r="R47" s="28" t="n">
        <f aca="false">+J47/J$50*100</f>
        <v>82.1572852141126</v>
      </c>
      <c r="S47" s="71" t="n">
        <f aca="false">+K47/K$50*100</f>
        <v>82.7416351294528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6</v>
      </c>
      <c r="E48" s="25" t="n">
        <v>21</v>
      </c>
      <c r="F48" s="25" t="n">
        <v>45</v>
      </c>
      <c r="G48" s="25" t="n">
        <v>65</v>
      </c>
      <c r="H48" s="25" t="n">
        <v>137</v>
      </c>
      <c r="I48" s="25" t="n">
        <v>429</v>
      </c>
      <c r="J48" s="25" t="n">
        <v>647</v>
      </c>
      <c r="K48" s="26" t="n">
        <v>1360</v>
      </c>
      <c r="L48" s="27" t="n">
        <f aca="false">+D48/D$50*100</f>
        <v>3.26530612244898</v>
      </c>
      <c r="M48" s="28" t="n">
        <f aca="false">+E48/E$50*100</f>
        <v>3.50584307178631</v>
      </c>
      <c r="N48" s="28" t="n">
        <f aca="false">+F48/F$50*100</f>
        <v>7.43801652892562</v>
      </c>
      <c r="O48" s="28" t="n">
        <f aca="false">+G48/G$50*100</f>
        <v>8.1351689612015</v>
      </c>
      <c r="P48" s="28" t="n">
        <f aca="false">+H48/H$50*100</f>
        <v>7.38544474393531</v>
      </c>
      <c r="Q48" s="28" t="n">
        <f aca="false">+I48/I$50*100</f>
        <v>8.80361173814898</v>
      </c>
      <c r="R48" s="28" t="n">
        <f aca="false">+J48/J$50*100</f>
        <v>8.71263129544842</v>
      </c>
      <c r="S48" s="71" t="n">
        <f aca="false">+K48/K$50*100</f>
        <v>8.16964017540698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24</v>
      </c>
      <c r="E49" s="25" t="n">
        <v>42</v>
      </c>
      <c r="F49" s="25" t="n">
        <v>57</v>
      </c>
      <c r="G49" s="25" t="n">
        <v>85</v>
      </c>
      <c r="H49" s="25" t="n">
        <v>169</v>
      </c>
      <c r="I49" s="25" t="n">
        <v>458</v>
      </c>
      <c r="J49" s="25" t="n">
        <v>678</v>
      </c>
      <c r="K49" s="26" t="n">
        <v>1513</v>
      </c>
      <c r="L49" s="27" t="n">
        <f aca="false">+D49/D$50*100</f>
        <v>4.89795918367347</v>
      </c>
      <c r="M49" s="28" t="n">
        <f aca="false">+E49/E$50*100</f>
        <v>7.01168614357262</v>
      </c>
      <c r="N49" s="28" t="n">
        <f aca="false">+F49/F$50*100</f>
        <v>9.42148760330579</v>
      </c>
      <c r="O49" s="28" t="n">
        <f aca="false">+G49/G$50*100</f>
        <v>10.6382978723404</v>
      </c>
      <c r="P49" s="28" t="n">
        <f aca="false">+H49/H$50*100</f>
        <v>9.11051212938005</v>
      </c>
      <c r="Q49" s="28" t="n">
        <f aca="false">+I49/I$50*100</f>
        <v>9.39872768315206</v>
      </c>
      <c r="R49" s="28" t="n">
        <f aca="false">+J49/J$50*100</f>
        <v>9.130083490439</v>
      </c>
      <c r="S49" s="71" t="n">
        <f aca="false">+K49/K$50*100</f>
        <v>9.08872469514027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90</v>
      </c>
      <c r="E50" s="31" t="n">
        <v>599</v>
      </c>
      <c r="F50" s="31" t="n">
        <v>605</v>
      </c>
      <c r="G50" s="31" t="n">
        <v>799</v>
      </c>
      <c r="H50" s="31" t="n">
        <v>1855</v>
      </c>
      <c r="I50" s="31" t="n">
        <v>4873</v>
      </c>
      <c r="J50" s="31" t="n">
        <v>7426</v>
      </c>
      <c r="K50" s="32" t="n">
        <v>16647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309</v>
      </c>
      <c r="E51" s="25" t="n">
        <v>392</v>
      </c>
      <c r="F51" s="25" t="n">
        <v>401</v>
      </c>
      <c r="G51" s="25" t="n">
        <v>529</v>
      </c>
      <c r="H51" s="25" t="n">
        <v>1116</v>
      </c>
      <c r="I51" s="25" t="n">
        <v>2992</v>
      </c>
      <c r="J51" s="25" t="n">
        <v>5029</v>
      </c>
      <c r="K51" s="26" t="n">
        <v>10768</v>
      </c>
      <c r="L51" s="21" t="n">
        <f aca="false">+D51/D$54*100</f>
        <v>90.8823529411765</v>
      </c>
      <c r="M51" s="22" t="n">
        <f aca="false">+E51/E$54*100</f>
        <v>89.7025171624714</v>
      </c>
      <c r="N51" s="22" t="n">
        <f aca="false">+F51/F$54*100</f>
        <v>81.3387423935091</v>
      </c>
      <c r="O51" s="22" t="n">
        <f aca="false">+G51/G$54*100</f>
        <v>81.6358024691358</v>
      </c>
      <c r="P51" s="22" t="n">
        <f aca="false">+H51/H$54*100</f>
        <v>81.4004376367615</v>
      </c>
      <c r="Q51" s="22" t="n">
        <f aca="false">+I51/I$54*100</f>
        <v>84.1868317388858</v>
      </c>
      <c r="R51" s="22" t="n">
        <f aca="false">+J51/J$54*100</f>
        <v>84.9636762966717</v>
      </c>
      <c r="S51" s="70" t="n">
        <f aca="false">+K51/K$54*100</f>
        <v>84.3754897351512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0</v>
      </c>
      <c r="E52" s="25" t="n">
        <v>22</v>
      </c>
      <c r="F52" s="25" t="n">
        <v>37</v>
      </c>
      <c r="G52" s="25" t="n">
        <v>54</v>
      </c>
      <c r="H52" s="25" t="n">
        <v>134</v>
      </c>
      <c r="I52" s="25" t="n">
        <v>261</v>
      </c>
      <c r="J52" s="25" t="n">
        <v>450</v>
      </c>
      <c r="K52" s="26" t="n">
        <v>968</v>
      </c>
      <c r="L52" s="27" t="n">
        <f aca="false">+D52/D$54*100</f>
        <v>2.94117647058824</v>
      </c>
      <c r="M52" s="28" t="n">
        <f aca="false">+E52/E$54*100</f>
        <v>5.03432494279176</v>
      </c>
      <c r="N52" s="28" t="n">
        <f aca="false">+F52/F$54*100</f>
        <v>7.50507099391481</v>
      </c>
      <c r="O52" s="28" t="n">
        <f aca="false">+G52/G$54*100</f>
        <v>8.33333333333333</v>
      </c>
      <c r="P52" s="28" t="n">
        <f aca="false">+H52/H$54*100</f>
        <v>9.77388767323122</v>
      </c>
      <c r="Q52" s="28" t="n">
        <f aca="false">+I52/I$54*100</f>
        <v>7.34383792909398</v>
      </c>
      <c r="R52" s="28" t="n">
        <f aca="false">+J52/J$54*100</f>
        <v>7.60263558033452</v>
      </c>
      <c r="S52" s="71" t="n">
        <f aca="false">+K52/K$54*100</f>
        <v>7.5850180222535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1</v>
      </c>
      <c r="E53" s="25" t="n">
        <v>23</v>
      </c>
      <c r="F53" s="25" t="n">
        <v>55</v>
      </c>
      <c r="G53" s="25" t="n">
        <v>65</v>
      </c>
      <c r="H53" s="25" t="n">
        <v>121</v>
      </c>
      <c r="I53" s="25" t="n">
        <v>301</v>
      </c>
      <c r="J53" s="25" t="n">
        <v>440</v>
      </c>
      <c r="K53" s="26" t="n">
        <v>1026</v>
      </c>
      <c r="L53" s="27" t="n">
        <f aca="false">+D53/D$54*100</f>
        <v>6.17647058823529</v>
      </c>
      <c r="M53" s="28" t="n">
        <f aca="false">+E53/E$54*100</f>
        <v>5.26315789473684</v>
      </c>
      <c r="N53" s="28" t="n">
        <f aca="false">+F53/F$54*100</f>
        <v>11.1561866125761</v>
      </c>
      <c r="O53" s="28" t="n">
        <f aca="false">+G53/G$54*100</f>
        <v>10.0308641975309</v>
      </c>
      <c r="P53" s="28" t="n">
        <f aca="false">+H53/H$54*100</f>
        <v>8.8256746900073</v>
      </c>
      <c r="Q53" s="28" t="n">
        <f aca="false">+I53/I$54*100</f>
        <v>8.46933033202026</v>
      </c>
      <c r="R53" s="28" t="n">
        <f aca="false">+J53/J$54*100</f>
        <v>7.43368812299375</v>
      </c>
      <c r="S53" s="71" t="n">
        <f aca="false">+K53/K$54*100</f>
        <v>8.03949224259521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40</v>
      </c>
      <c r="E54" s="25" t="n">
        <v>437</v>
      </c>
      <c r="F54" s="25" t="n">
        <v>493</v>
      </c>
      <c r="G54" s="25" t="n">
        <v>648</v>
      </c>
      <c r="H54" s="25" t="n">
        <v>1371</v>
      </c>
      <c r="I54" s="25" t="n">
        <v>3554</v>
      </c>
      <c r="J54" s="25" t="n">
        <v>5919</v>
      </c>
      <c r="K54" s="26" t="n">
        <v>12762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51</v>
      </c>
      <c r="E55" s="19" t="n">
        <v>190</v>
      </c>
      <c r="F55" s="19" t="n">
        <v>200</v>
      </c>
      <c r="G55" s="19" t="n">
        <v>309</v>
      </c>
      <c r="H55" s="19" t="n">
        <v>771</v>
      </c>
      <c r="I55" s="19" t="n">
        <v>1652</v>
      </c>
      <c r="J55" s="19" t="n">
        <v>1927</v>
      </c>
      <c r="K55" s="20" t="n">
        <v>5200</v>
      </c>
      <c r="L55" s="27" t="n">
        <f aca="false">+D55/D$58*100</f>
        <v>92.0731707317073</v>
      </c>
      <c r="M55" s="28" t="n">
        <f aca="false">+E55/E$58*100</f>
        <v>86.3636363636364</v>
      </c>
      <c r="N55" s="28" t="n">
        <f aca="false">+F55/F$58*100</f>
        <v>83.3333333333333</v>
      </c>
      <c r="O55" s="28" t="n">
        <f aca="false">+G55/G$58*100</f>
        <v>80.2597402597403</v>
      </c>
      <c r="P55" s="28" t="n">
        <f aca="false">+H55/H$58*100</f>
        <v>83.5319609967497</v>
      </c>
      <c r="Q55" s="28" t="n">
        <f aca="false">+I55/I$58*100</f>
        <v>85.3305785123967</v>
      </c>
      <c r="R55" s="28" t="n">
        <f aca="false">+J55/J$58*100</f>
        <v>84.4804910127137</v>
      </c>
      <c r="S55" s="71" t="n">
        <f aca="false">+K55/K$58*100</f>
        <v>84.5665961945032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6</v>
      </c>
      <c r="E56" s="25" t="n">
        <v>12</v>
      </c>
      <c r="F56" s="25" t="n">
        <v>24</v>
      </c>
      <c r="G56" s="25" t="n">
        <v>33</v>
      </c>
      <c r="H56" s="25" t="n">
        <v>79</v>
      </c>
      <c r="I56" s="25" t="n">
        <v>145</v>
      </c>
      <c r="J56" s="25" t="n">
        <v>195</v>
      </c>
      <c r="K56" s="26" t="n">
        <v>494</v>
      </c>
      <c r="L56" s="27" t="n">
        <f aca="false">+D56/D$58*100</f>
        <v>3.65853658536585</v>
      </c>
      <c r="M56" s="28" t="n">
        <f aca="false">+E56/E$58*100</f>
        <v>5.45454545454545</v>
      </c>
      <c r="N56" s="28" t="n">
        <f aca="false">+F56/F$58*100</f>
        <v>10</v>
      </c>
      <c r="O56" s="28" t="n">
        <f aca="false">+G56/G$58*100</f>
        <v>8.57142857142857</v>
      </c>
      <c r="P56" s="28" t="n">
        <f aca="false">+H56/H$58*100</f>
        <v>8.5590465872156</v>
      </c>
      <c r="Q56" s="28" t="n">
        <f aca="false">+I56/I$58*100</f>
        <v>7.4896694214876</v>
      </c>
      <c r="R56" s="28" t="n">
        <f aca="false">+J56/J$58*100</f>
        <v>8.54888206926787</v>
      </c>
      <c r="S56" s="71" t="n">
        <f aca="false">+K56/K$58*100</f>
        <v>8.0338266384778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7</v>
      </c>
      <c r="E57" s="25" t="n">
        <v>18</v>
      </c>
      <c r="F57" s="25" t="n">
        <v>16</v>
      </c>
      <c r="G57" s="25" t="n">
        <v>43</v>
      </c>
      <c r="H57" s="25" t="n">
        <v>73</v>
      </c>
      <c r="I57" s="25" t="n">
        <v>139</v>
      </c>
      <c r="J57" s="25" t="n">
        <v>159</v>
      </c>
      <c r="K57" s="26" t="n">
        <v>455</v>
      </c>
      <c r="L57" s="27" t="n">
        <f aca="false">+D57/D$58*100</f>
        <v>4.26829268292683</v>
      </c>
      <c r="M57" s="28" t="n">
        <f aca="false">+E57/E$58*100</f>
        <v>8.18181818181818</v>
      </c>
      <c r="N57" s="28" t="n">
        <f aca="false">+F57/F$58*100</f>
        <v>6.66666666666667</v>
      </c>
      <c r="O57" s="28" t="n">
        <f aca="false">+G57/G$58*100</f>
        <v>11.1688311688312</v>
      </c>
      <c r="P57" s="28" t="n">
        <f aca="false">+H57/H$58*100</f>
        <v>7.90899241603467</v>
      </c>
      <c r="Q57" s="28" t="n">
        <f aca="false">+I57/I$58*100</f>
        <v>7.1797520661157</v>
      </c>
      <c r="R57" s="28" t="n">
        <f aca="false">+J57/J$58*100</f>
        <v>6.97062691801841</v>
      </c>
      <c r="S57" s="71" t="n">
        <f aca="false">+K57/K$58*100</f>
        <v>7.39957716701903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64</v>
      </c>
      <c r="E58" s="31" t="n">
        <v>220</v>
      </c>
      <c r="F58" s="31" t="n">
        <v>240</v>
      </c>
      <c r="G58" s="31" t="n">
        <v>385</v>
      </c>
      <c r="H58" s="31" t="n">
        <v>923</v>
      </c>
      <c r="I58" s="31" t="n">
        <v>1936</v>
      </c>
      <c r="J58" s="31" t="n">
        <v>2281</v>
      </c>
      <c r="K58" s="32" t="n">
        <v>6149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86</v>
      </c>
      <c r="E59" s="25" t="n">
        <v>295</v>
      </c>
      <c r="F59" s="25" t="n">
        <v>380</v>
      </c>
      <c r="G59" s="25" t="n">
        <v>532</v>
      </c>
      <c r="H59" s="25" t="n">
        <v>1026</v>
      </c>
      <c r="I59" s="25" t="n">
        <v>2024</v>
      </c>
      <c r="J59" s="25" t="n">
        <v>2340</v>
      </c>
      <c r="K59" s="26" t="n">
        <v>6883</v>
      </c>
      <c r="L59" s="21" t="n">
        <f aca="false">+D59/D$62*100</f>
        <v>90.5063291139241</v>
      </c>
      <c r="M59" s="22" t="n">
        <f aca="false">+E59/E$62*100</f>
        <v>86.5102639296188</v>
      </c>
      <c r="N59" s="22" t="n">
        <f aca="false">+F59/F$62*100</f>
        <v>87.7598152424942</v>
      </c>
      <c r="O59" s="22" t="n">
        <f aca="false">+G59/G$62*100</f>
        <v>87.0703764320786</v>
      </c>
      <c r="P59" s="22" t="n">
        <f aca="false">+H59/H$62*100</f>
        <v>84.5140032948929</v>
      </c>
      <c r="Q59" s="22" t="n">
        <f aca="false">+I59/I$62*100</f>
        <v>84.438881935753</v>
      </c>
      <c r="R59" s="22" t="n">
        <f aca="false">+J59/J$62*100</f>
        <v>86.3787375415282</v>
      </c>
      <c r="S59" s="70" t="n">
        <f aca="false">+K59/K$62*100</f>
        <v>85.812242862486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2</v>
      </c>
      <c r="E60" s="25" t="n">
        <v>21</v>
      </c>
      <c r="F60" s="25" t="n">
        <v>25</v>
      </c>
      <c r="G60" s="25" t="n">
        <v>41</v>
      </c>
      <c r="H60" s="25" t="n">
        <v>95</v>
      </c>
      <c r="I60" s="25" t="n">
        <v>205</v>
      </c>
      <c r="J60" s="25" t="n">
        <v>175</v>
      </c>
      <c r="K60" s="26" t="n">
        <v>574</v>
      </c>
      <c r="L60" s="27" t="n">
        <f aca="false">+D60/D$62*100</f>
        <v>3.79746835443038</v>
      </c>
      <c r="M60" s="28" t="n">
        <f aca="false">+E60/E$62*100</f>
        <v>6.158357771261</v>
      </c>
      <c r="N60" s="28" t="n">
        <f aca="false">+F60/F$62*100</f>
        <v>5.77367205542725</v>
      </c>
      <c r="O60" s="28" t="n">
        <f aca="false">+G60/G$62*100</f>
        <v>6.71031096563011</v>
      </c>
      <c r="P60" s="28" t="n">
        <f aca="false">+H60/H$62*100</f>
        <v>7.82537067545305</v>
      </c>
      <c r="Q60" s="28" t="n">
        <f aca="false">+I60/I$62*100</f>
        <v>8.55235711305799</v>
      </c>
      <c r="R60" s="28" t="n">
        <f aca="false">+J60/J$62*100</f>
        <v>6.45994832041344</v>
      </c>
      <c r="S60" s="71" t="n">
        <f aca="false">+K60/K$62*100</f>
        <v>7.15621493579354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8</v>
      </c>
      <c r="E61" s="25" t="n">
        <v>25</v>
      </c>
      <c r="F61" s="25" t="n">
        <v>28</v>
      </c>
      <c r="G61" s="25" t="n">
        <v>38</v>
      </c>
      <c r="H61" s="25" t="n">
        <v>93</v>
      </c>
      <c r="I61" s="25" t="n">
        <v>168</v>
      </c>
      <c r="J61" s="25" t="n">
        <v>194</v>
      </c>
      <c r="K61" s="26" t="n">
        <v>564</v>
      </c>
      <c r="L61" s="27" t="n">
        <f aca="false">+D61/D$62*100</f>
        <v>5.69620253164557</v>
      </c>
      <c r="M61" s="28" t="n">
        <f aca="false">+E61/E$62*100</f>
        <v>7.33137829912024</v>
      </c>
      <c r="N61" s="28" t="n">
        <f aca="false">+F61/F$62*100</f>
        <v>6.46651270207852</v>
      </c>
      <c r="O61" s="28" t="n">
        <f aca="false">+G61/G$62*100</f>
        <v>6.21931260229133</v>
      </c>
      <c r="P61" s="28" t="n">
        <f aca="false">+H61/H$62*100</f>
        <v>7.66062602965404</v>
      </c>
      <c r="Q61" s="28" t="n">
        <f aca="false">+I61/I$62*100</f>
        <v>7.00876095118899</v>
      </c>
      <c r="R61" s="28" t="n">
        <f aca="false">+J61/J$62*100</f>
        <v>7.16131413805832</v>
      </c>
      <c r="S61" s="71" t="n">
        <f aca="false">+K61/K$62*100</f>
        <v>7.03154220172048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16</v>
      </c>
      <c r="E62" s="25" t="n">
        <v>341</v>
      </c>
      <c r="F62" s="25" t="n">
        <v>433</v>
      </c>
      <c r="G62" s="25" t="n">
        <v>611</v>
      </c>
      <c r="H62" s="25" t="n">
        <v>1214</v>
      </c>
      <c r="I62" s="25" t="n">
        <v>2397</v>
      </c>
      <c r="J62" s="25" t="n">
        <v>2709</v>
      </c>
      <c r="K62" s="26" t="n">
        <v>8021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96</v>
      </c>
      <c r="E63" s="19" t="n">
        <v>364</v>
      </c>
      <c r="F63" s="19" t="n">
        <v>413</v>
      </c>
      <c r="G63" s="19" t="n">
        <v>564</v>
      </c>
      <c r="H63" s="19" t="n">
        <v>1295</v>
      </c>
      <c r="I63" s="19" t="n">
        <v>2590</v>
      </c>
      <c r="J63" s="19" t="n">
        <v>3067</v>
      </c>
      <c r="K63" s="20" t="n">
        <v>8589</v>
      </c>
      <c r="L63" s="27" t="n">
        <f aca="false">+D63/D$66*100</f>
        <v>93.6708860759494</v>
      </c>
      <c r="M63" s="28" t="n">
        <f aca="false">+E63/E$66*100</f>
        <v>89.4348894348894</v>
      </c>
      <c r="N63" s="28" t="n">
        <f aca="false">+F63/F$66*100</f>
        <v>88.4368308351178</v>
      </c>
      <c r="O63" s="28" t="n">
        <f aca="false">+G63/G$66*100</f>
        <v>86.7692307692308</v>
      </c>
      <c r="P63" s="28" t="n">
        <f aca="false">+H63/H$66*100</f>
        <v>87.1467025572005</v>
      </c>
      <c r="Q63" s="28" t="n">
        <f aca="false">+I63/I$66*100</f>
        <v>86.2758161225849</v>
      </c>
      <c r="R63" s="28" t="n">
        <f aca="false">+J63/J$66*100</f>
        <v>86.2243463592915</v>
      </c>
      <c r="S63" s="71" t="n">
        <f aca="false">+K63/K$66*100</f>
        <v>86.889226100151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8</v>
      </c>
      <c r="E64" s="25" t="n">
        <v>19</v>
      </c>
      <c r="F64" s="25" t="n">
        <v>21</v>
      </c>
      <c r="G64" s="25" t="n">
        <v>39</v>
      </c>
      <c r="H64" s="25" t="n">
        <v>99</v>
      </c>
      <c r="I64" s="25" t="n">
        <v>198</v>
      </c>
      <c r="J64" s="25" t="n">
        <v>246</v>
      </c>
      <c r="K64" s="26" t="n">
        <v>630</v>
      </c>
      <c r="L64" s="27" t="n">
        <f aca="false">+D64/D$66*100</f>
        <v>2.53164556962025</v>
      </c>
      <c r="M64" s="28" t="n">
        <f aca="false">+E64/E$66*100</f>
        <v>4.66830466830467</v>
      </c>
      <c r="N64" s="28" t="n">
        <f aca="false">+F64/F$66*100</f>
        <v>4.49678800856531</v>
      </c>
      <c r="O64" s="28" t="n">
        <f aca="false">+G64/G$66*100</f>
        <v>6</v>
      </c>
      <c r="P64" s="28" t="n">
        <f aca="false">+H64/H$66*100</f>
        <v>6.66218034993271</v>
      </c>
      <c r="Q64" s="28" t="n">
        <f aca="false">+I64/I$66*100</f>
        <v>6.59560293137908</v>
      </c>
      <c r="R64" s="28" t="n">
        <f aca="false">+J64/J$66*100</f>
        <v>6.91594039921282</v>
      </c>
      <c r="S64" s="71" t="n">
        <f aca="false">+K64/K$66*100</f>
        <v>6.37329286798179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2</v>
      </c>
      <c r="E65" s="25" t="n">
        <v>24</v>
      </c>
      <c r="F65" s="25" t="n">
        <v>33</v>
      </c>
      <c r="G65" s="25" t="n">
        <v>47</v>
      </c>
      <c r="H65" s="25" t="n">
        <v>92</v>
      </c>
      <c r="I65" s="25" t="n">
        <v>214</v>
      </c>
      <c r="J65" s="25" t="n">
        <v>244</v>
      </c>
      <c r="K65" s="26" t="n">
        <v>666</v>
      </c>
      <c r="L65" s="27" t="n">
        <f aca="false">+D65/D$66*100</f>
        <v>3.79746835443038</v>
      </c>
      <c r="M65" s="28" t="n">
        <f aca="false">+E65/E$66*100</f>
        <v>5.8968058968059</v>
      </c>
      <c r="N65" s="28" t="n">
        <f aca="false">+F65/F$66*100</f>
        <v>7.06638115631692</v>
      </c>
      <c r="O65" s="28" t="n">
        <f aca="false">+G65/G$66*100</f>
        <v>7.23076923076923</v>
      </c>
      <c r="P65" s="28" t="n">
        <f aca="false">+H65/H$66*100</f>
        <v>6.19111709286676</v>
      </c>
      <c r="Q65" s="28" t="n">
        <f aca="false">+I65/I$66*100</f>
        <v>7.12858094603598</v>
      </c>
      <c r="R65" s="28" t="n">
        <f aca="false">+J65/J$66*100</f>
        <v>6.85971324149564</v>
      </c>
      <c r="S65" s="71" t="n">
        <f aca="false">+K65/K$66*100</f>
        <v>6.73748103186646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16</v>
      </c>
      <c r="E66" s="31" t="n">
        <v>407</v>
      </c>
      <c r="F66" s="31" t="n">
        <v>467</v>
      </c>
      <c r="G66" s="31" t="n">
        <v>650</v>
      </c>
      <c r="H66" s="31" t="n">
        <v>1486</v>
      </c>
      <c r="I66" s="31" t="n">
        <v>3002</v>
      </c>
      <c r="J66" s="31" t="n">
        <v>3557</v>
      </c>
      <c r="K66" s="32" t="n">
        <v>9885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35</v>
      </c>
      <c r="E67" s="25" t="n">
        <v>158</v>
      </c>
      <c r="F67" s="25" t="n">
        <v>171</v>
      </c>
      <c r="G67" s="25" t="n">
        <v>193</v>
      </c>
      <c r="H67" s="25" t="n">
        <v>531</v>
      </c>
      <c r="I67" s="25" t="n">
        <v>1219</v>
      </c>
      <c r="J67" s="25" t="n">
        <v>1582</v>
      </c>
      <c r="K67" s="26" t="n">
        <v>3989</v>
      </c>
      <c r="L67" s="21" t="n">
        <f aca="false">+D67/D$70*100</f>
        <v>97.1223021582734</v>
      </c>
      <c r="M67" s="22" t="n">
        <f aca="false">+E67/E$70*100</f>
        <v>87.7777777777778</v>
      </c>
      <c r="N67" s="22" t="n">
        <f aca="false">+F67/F$70*100</f>
        <v>85.5</v>
      </c>
      <c r="O67" s="22" t="n">
        <f aca="false">+G67/G$70*100</f>
        <v>82.1276595744681</v>
      </c>
      <c r="P67" s="22" t="n">
        <f aca="false">+H67/H$70*100</f>
        <v>81.3169984686064</v>
      </c>
      <c r="Q67" s="22" t="n">
        <f aca="false">+I67/I$70*100</f>
        <v>81.320880587058</v>
      </c>
      <c r="R67" s="22" t="n">
        <f aca="false">+J67/J$70*100</f>
        <v>83.881230116649</v>
      </c>
      <c r="S67" s="70" t="n">
        <f aca="false">+K67/K$70*100</f>
        <v>83.2429048414023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</v>
      </c>
      <c r="E68" s="25" t="n">
        <v>11</v>
      </c>
      <c r="F68" s="25" t="n">
        <v>14</v>
      </c>
      <c r="G68" s="25" t="n">
        <v>21</v>
      </c>
      <c r="H68" s="25" t="n">
        <v>62</v>
      </c>
      <c r="I68" s="25" t="n">
        <v>147</v>
      </c>
      <c r="J68" s="25" t="n">
        <v>181</v>
      </c>
      <c r="K68" s="26" t="n">
        <v>439</v>
      </c>
      <c r="L68" s="27" t="n">
        <f aca="false">+D68/D$70*100</f>
        <v>2.15827338129496</v>
      </c>
      <c r="M68" s="28" t="n">
        <f aca="false">+E68/E$70*100</f>
        <v>6.11111111111111</v>
      </c>
      <c r="N68" s="28" t="n">
        <f aca="false">+F68/F$70*100</f>
        <v>7</v>
      </c>
      <c r="O68" s="28" t="n">
        <f aca="false">+G68/G$70*100</f>
        <v>8.93617021276596</v>
      </c>
      <c r="P68" s="28" t="n">
        <f aca="false">+H68/H$70*100</f>
        <v>9.49464012251149</v>
      </c>
      <c r="Q68" s="28" t="n">
        <f aca="false">+I68/I$70*100</f>
        <v>9.80653769179453</v>
      </c>
      <c r="R68" s="28" t="n">
        <f aca="false">+J68/J$70*100</f>
        <v>9.59703075291623</v>
      </c>
      <c r="S68" s="71" t="n">
        <f aca="false">+K68/K$70*100</f>
        <v>9.16110183639399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1</v>
      </c>
      <c r="E69" s="25" t="n">
        <v>11</v>
      </c>
      <c r="F69" s="25" t="n">
        <v>15</v>
      </c>
      <c r="G69" s="25" t="n">
        <v>21</v>
      </c>
      <c r="H69" s="25" t="n">
        <v>60</v>
      </c>
      <c r="I69" s="25" t="n">
        <v>133</v>
      </c>
      <c r="J69" s="25" t="n">
        <v>123</v>
      </c>
      <c r="K69" s="26" t="n">
        <v>364</v>
      </c>
      <c r="L69" s="27" t="n">
        <f aca="false">+D69/D$70*100</f>
        <v>0.719424460431655</v>
      </c>
      <c r="M69" s="28" t="n">
        <f aca="false">+E69/E$70*100</f>
        <v>6.11111111111111</v>
      </c>
      <c r="N69" s="28" t="n">
        <f aca="false">+F69/F$70*100</f>
        <v>7.5</v>
      </c>
      <c r="O69" s="28" t="n">
        <f aca="false">+G69/G$70*100</f>
        <v>8.93617021276596</v>
      </c>
      <c r="P69" s="28" t="n">
        <f aca="false">+H69/H$70*100</f>
        <v>9.18836140888208</v>
      </c>
      <c r="Q69" s="28" t="n">
        <f aca="false">+I69/I$70*100</f>
        <v>8.87258172114743</v>
      </c>
      <c r="R69" s="28" t="n">
        <f aca="false">+J69/J$70*100</f>
        <v>6.52173913043478</v>
      </c>
      <c r="S69" s="71" t="n">
        <f aca="false">+K69/K$70*100</f>
        <v>7.59599332220367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39</v>
      </c>
      <c r="E70" s="25" t="n">
        <v>180</v>
      </c>
      <c r="F70" s="25" t="n">
        <v>200</v>
      </c>
      <c r="G70" s="25" t="n">
        <v>235</v>
      </c>
      <c r="H70" s="25" t="n">
        <v>653</v>
      </c>
      <c r="I70" s="25" t="n">
        <v>1499</v>
      </c>
      <c r="J70" s="25" t="n">
        <v>1886</v>
      </c>
      <c r="K70" s="26" t="n">
        <v>4792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6030</v>
      </c>
      <c r="E71" s="19" t="n">
        <v>7561</v>
      </c>
      <c r="F71" s="19" t="n">
        <v>7749</v>
      </c>
      <c r="G71" s="19" t="n">
        <v>10080</v>
      </c>
      <c r="H71" s="19" t="n">
        <v>21811</v>
      </c>
      <c r="I71" s="19" t="n">
        <v>54150</v>
      </c>
      <c r="J71" s="19" t="n">
        <v>81137</v>
      </c>
      <c r="K71" s="20" t="n">
        <v>188518</v>
      </c>
      <c r="L71" s="27" t="n">
        <f aca="false">+D71/D$74*100</f>
        <v>92.8692438010165</v>
      </c>
      <c r="M71" s="28" t="n">
        <f aca="false">+E71/E$74*100</f>
        <v>88.8901951563602</v>
      </c>
      <c r="N71" s="28" t="n">
        <f aca="false">+F71/F$74*100</f>
        <v>85.6716417910448</v>
      </c>
      <c r="O71" s="28" t="n">
        <f aca="false">+G71/G$74*100</f>
        <v>84.5637583892618</v>
      </c>
      <c r="P71" s="28" t="n">
        <f aca="false">+H71/H$74*100</f>
        <v>84.0080114008397</v>
      </c>
      <c r="Q71" s="28" t="n">
        <f aca="false">+I71/I$74*100</f>
        <v>84.2028331959757</v>
      </c>
      <c r="R71" s="28" t="n">
        <f aca="false">+J71/J$74*100</f>
        <v>85.2682465451106</v>
      </c>
      <c r="S71" s="71" t="n">
        <f aca="false">+K71/K$74*100</f>
        <v>85.1516095956927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214</v>
      </c>
      <c r="E72" s="25" t="n">
        <v>426</v>
      </c>
      <c r="F72" s="25" t="n">
        <v>569</v>
      </c>
      <c r="G72" s="25" t="n">
        <v>873</v>
      </c>
      <c r="H72" s="25" t="n">
        <v>2004</v>
      </c>
      <c r="I72" s="25" t="n">
        <v>4826</v>
      </c>
      <c r="J72" s="25" t="n">
        <v>6867</v>
      </c>
      <c r="K72" s="26" t="n">
        <v>15779</v>
      </c>
      <c r="L72" s="27" t="n">
        <f aca="false">+D72/D$74*100</f>
        <v>3.29585707685199</v>
      </c>
      <c r="M72" s="28" t="n">
        <f aca="false">+E72/E$74*100</f>
        <v>5.00822948506936</v>
      </c>
      <c r="N72" s="28" t="n">
        <f aca="false">+F72/F$74*100</f>
        <v>6.29076838032062</v>
      </c>
      <c r="O72" s="28" t="n">
        <f aca="false">+G72/G$74*100</f>
        <v>7.32382550335571</v>
      </c>
      <c r="P72" s="28" t="n">
        <f aca="false">+H72/H$74*100</f>
        <v>7.71867657820745</v>
      </c>
      <c r="Q72" s="28" t="n">
        <f aca="false">+I72/I$74*100</f>
        <v>7.50439285325538</v>
      </c>
      <c r="R72" s="28" t="n">
        <f aca="false">+J72/J$74*100</f>
        <v>7.21664652409227</v>
      </c>
      <c r="S72" s="71" t="n">
        <f aca="false">+K72/K$74*100</f>
        <v>7.12720932648572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249</v>
      </c>
      <c r="E73" s="25" t="n">
        <v>519</v>
      </c>
      <c r="F73" s="25" t="n">
        <v>727</v>
      </c>
      <c r="G73" s="25" t="n">
        <v>967</v>
      </c>
      <c r="H73" s="25" t="n">
        <v>2148</v>
      </c>
      <c r="I73" s="25" t="n">
        <v>5333</v>
      </c>
      <c r="J73" s="25" t="n">
        <v>7151</v>
      </c>
      <c r="K73" s="26" t="n">
        <v>17094</v>
      </c>
      <c r="L73" s="27" t="n">
        <f aca="false">+D73/D$74*100</f>
        <v>3.83489912213153</v>
      </c>
      <c r="M73" s="28" t="n">
        <f aca="false">+E73/E$74*100</f>
        <v>6.10157535857042</v>
      </c>
      <c r="N73" s="28" t="n">
        <f aca="false">+F73/F$74*100</f>
        <v>8.03758982863461</v>
      </c>
      <c r="O73" s="28" t="n">
        <f aca="false">+G73/G$74*100</f>
        <v>8.11241610738255</v>
      </c>
      <c r="P73" s="28" t="n">
        <f aca="false">+H73/H$74*100</f>
        <v>8.27331202095289</v>
      </c>
      <c r="Q73" s="28" t="n">
        <f aca="false">+I73/I$74*100</f>
        <v>8.29277395076894</v>
      </c>
      <c r="R73" s="28" t="n">
        <f aca="false">+J73/J$74*100</f>
        <v>7.51510693079712</v>
      </c>
      <c r="S73" s="71" t="n">
        <f aca="false">+K73/K$74*100</f>
        <v>7.72118107782159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493</v>
      </c>
      <c r="E74" s="40" t="n">
        <v>8506</v>
      </c>
      <c r="F74" s="40" t="n">
        <v>9045</v>
      </c>
      <c r="G74" s="40" t="n">
        <v>11920</v>
      </c>
      <c r="H74" s="40" t="n">
        <v>25963</v>
      </c>
      <c r="I74" s="40" t="n">
        <v>64309</v>
      </c>
      <c r="J74" s="40" t="n">
        <v>95155</v>
      </c>
      <c r="K74" s="41" t="n">
        <v>221391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708</v>
      </c>
      <c r="E75" s="25" t="n">
        <v>970</v>
      </c>
      <c r="F75" s="25" t="n">
        <v>1004</v>
      </c>
      <c r="G75" s="25" t="n">
        <v>1246</v>
      </c>
      <c r="H75" s="25" t="n">
        <v>2477</v>
      </c>
      <c r="I75" s="25" t="n">
        <v>6700</v>
      </c>
      <c r="J75" s="25" t="n">
        <v>11576</v>
      </c>
      <c r="K75" s="26" t="n">
        <v>24681</v>
      </c>
      <c r="L75" s="27" t="n">
        <f aca="false">+D75/D$78*100</f>
        <v>92.3076923076923</v>
      </c>
      <c r="M75" s="28" t="n">
        <f aca="false">+E75/E$78*100</f>
        <v>87.5451263537906</v>
      </c>
      <c r="N75" s="28" t="n">
        <f aca="false">+F75/F$78*100</f>
        <v>86.2542955326461</v>
      </c>
      <c r="O75" s="28" t="n">
        <f aca="false">+G75/G$78*100</f>
        <v>85.5769230769231</v>
      </c>
      <c r="P75" s="28" t="n">
        <f aca="false">+H75/H$78*100</f>
        <v>83.0093833780161</v>
      </c>
      <c r="Q75" s="28" t="n">
        <f aca="false">+I75/I$78*100</f>
        <v>82.7466963072743</v>
      </c>
      <c r="R75" s="28" t="n">
        <f aca="false">+J75/J$78*100</f>
        <v>84.2442325886035</v>
      </c>
      <c r="S75" s="71" t="n">
        <f aca="false">+K75/K$78*100</f>
        <v>84.1866493843163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27</v>
      </c>
      <c r="E76" s="25" t="n">
        <v>54</v>
      </c>
      <c r="F76" s="25" t="n">
        <v>62</v>
      </c>
      <c r="G76" s="25" t="n">
        <v>105</v>
      </c>
      <c r="H76" s="25" t="n">
        <v>243</v>
      </c>
      <c r="I76" s="25" t="n">
        <v>651</v>
      </c>
      <c r="J76" s="25" t="n">
        <v>1039</v>
      </c>
      <c r="K76" s="26" t="n">
        <v>2181</v>
      </c>
      <c r="L76" s="27" t="n">
        <f aca="false">+D76/D$78*100</f>
        <v>3.52020860495437</v>
      </c>
      <c r="M76" s="28" t="n">
        <f aca="false">+E76/E$78*100</f>
        <v>4.87364620938628</v>
      </c>
      <c r="N76" s="28" t="n">
        <f aca="false">+F76/F$78*100</f>
        <v>5.32646048109966</v>
      </c>
      <c r="O76" s="28" t="n">
        <f aca="false">+G76/G$78*100</f>
        <v>7.21153846153846</v>
      </c>
      <c r="P76" s="28" t="n">
        <f aca="false">+H76/H$78*100</f>
        <v>8.14343163538874</v>
      </c>
      <c r="Q76" s="28" t="n">
        <f aca="false">+I76/I$78*100</f>
        <v>8.04001482030382</v>
      </c>
      <c r="R76" s="28" t="n">
        <f aca="false">+J76/J$78*100</f>
        <v>7.5613128593261</v>
      </c>
      <c r="S76" s="71" t="n">
        <f aca="false">+K76/K$78*100</f>
        <v>7.43936964900911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32</v>
      </c>
      <c r="E77" s="25" t="n">
        <v>84</v>
      </c>
      <c r="F77" s="25" t="n">
        <v>98</v>
      </c>
      <c r="G77" s="25" t="n">
        <v>105</v>
      </c>
      <c r="H77" s="25" t="n">
        <v>264</v>
      </c>
      <c r="I77" s="25" t="n">
        <v>746</v>
      </c>
      <c r="J77" s="25" t="n">
        <v>1126</v>
      </c>
      <c r="K77" s="26" t="n">
        <v>2455</v>
      </c>
      <c r="L77" s="27" t="n">
        <f aca="false">+D77/D$78*100</f>
        <v>4.17209908735333</v>
      </c>
      <c r="M77" s="28" t="n">
        <f aca="false">+E77/E$78*100</f>
        <v>7.5812274368231</v>
      </c>
      <c r="N77" s="28" t="n">
        <f aca="false">+F77/F$78*100</f>
        <v>8.4192439862543</v>
      </c>
      <c r="O77" s="28" t="n">
        <f aca="false">+G77/G$78*100</f>
        <v>7.21153846153846</v>
      </c>
      <c r="P77" s="28" t="n">
        <f aca="false">+H77/H$78*100</f>
        <v>8.84718498659517</v>
      </c>
      <c r="Q77" s="28" t="n">
        <f aca="false">+I77/I$78*100</f>
        <v>9.21328887242188</v>
      </c>
      <c r="R77" s="28" t="n">
        <f aca="false">+J77/J$78*100</f>
        <v>8.19445455207045</v>
      </c>
      <c r="S77" s="71" t="n">
        <f aca="false">+K77/K$78*100</f>
        <v>8.37398096667463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767</v>
      </c>
      <c r="E78" s="25" t="n">
        <v>1108</v>
      </c>
      <c r="F78" s="25" t="n">
        <v>1164</v>
      </c>
      <c r="G78" s="25" t="n">
        <v>1456</v>
      </c>
      <c r="H78" s="25" t="n">
        <v>2984</v>
      </c>
      <c r="I78" s="25" t="n">
        <v>8097</v>
      </c>
      <c r="J78" s="25" t="n">
        <v>13741</v>
      </c>
      <c r="K78" s="26" t="n">
        <v>2931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696</v>
      </c>
      <c r="E79" s="48" t="n">
        <v>934</v>
      </c>
      <c r="F79" s="48" t="n">
        <v>890</v>
      </c>
      <c r="G79" s="48" t="n">
        <v>1076</v>
      </c>
      <c r="H79" s="48" t="n">
        <v>1993</v>
      </c>
      <c r="I79" s="48" t="n">
        <v>5184</v>
      </c>
      <c r="J79" s="48" t="n">
        <v>9070</v>
      </c>
      <c r="K79" s="49" t="n">
        <v>19843</v>
      </c>
      <c r="L79" s="50" t="n">
        <f aca="false">+D79/D$82*100</f>
        <v>92.5531914893617</v>
      </c>
      <c r="M79" s="51" t="n">
        <f aca="false">+E79/E$82*100</f>
        <v>88.698955365622</v>
      </c>
      <c r="N79" s="51" t="n">
        <f aca="false">+F79/F$82*100</f>
        <v>87.2549019607843</v>
      </c>
      <c r="O79" s="51" t="n">
        <f aca="false">+G79/G$82*100</f>
        <v>85.8739026336792</v>
      </c>
      <c r="P79" s="51" t="n">
        <f aca="false">+H79/H$82*100</f>
        <v>84.1283241874209</v>
      </c>
      <c r="Q79" s="51" t="n">
        <f aca="false">+I79/I$82*100</f>
        <v>84.5814977973568</v>
      </c>
      <c r="R79" s="51" t="n">
        <f aca="false">+J79/J$82*100</f>
        <v>85.4531750518184</v>
      </c>
      <c r="S79" s="74" t="n">
        <f aca="false">+K79/K$82*100</f>
        <v>85.5670547649849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32</v>
      </c>
      <c r="E80" s="25" t="n">
        <v>57</v>
      </c>
      <c r="F80" s="25" t="n">
        <v>53</v>
      </c>
      <c r="G80" s="25" t="n">
        <v>78</v>
      </c>
      <c r="H80" s="25" t="n">
        <v>168</v>
      </c>
      <c r="I80" s="25" t="n">
        <v>405</v>
      </c>
      <c r="J80" s="25" t="n">
        <v>708</v>
      </c>
      <c r="K80" s="26" t="n">
        <v>1501</v>
      </c>
      <c r="L80" s="27" t="n">
        <f aca="false">+D80/D$82*100</f>
        <v>4.25531914893617</v>
      </c>
      <c r="M80" s="28" t="n">
        <f aca="false">+E80/E$82*100</f>
        <v>5.41310541310541</v>
      </c>
      <c r="N80" s="28" t="n">
        <f aca="false">+F80/F$82*100</f>
        <v>5.19607843137255</v>
      </c>
      <c r="O80" s="28" t="n">
        <f aca="false">+G80/G$82*100</f>
        <v>6.22505985634477</v>
      </c>
      <c r="P80" s="28" t="n">
        <f aca="false">+H80/H$82*100</f>
        <v>7.09159983115239</v>
      </c>
      <c r="Q80" s="28" t="n">
        <f aca="false">+I80/I$82*100</f>
        <v>6.6079295154185</v>
      </c>
      <c r="R80" s="28" t="n">
        <f aca="false">+J80/J$82*100</f>
        <v>6.6704352741662</v>
      </c>
      <c r="S80" s="71" t="n">
        <f aca="false">+K80/K$82*100</f>
        <v>6.47261750754636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24</v>
      </c>
      <c r="E81" s="25" t="n">
        <v>62</v>
      </c>
      <c r="F81" s="25" t="n">
        <v>77</v>
      </c>
      <c r="G81" s="25" t="n">
        <v>99</v>
      </c>
      <c r="H81" s="25" t="n">
        <v>208</v>
      </c>
      <c r="I81" s="25" t="n">
        <v>540</v>
      </c>
      <c r="J81" s="25" t="n">
        <v>836</v>
      </c>
      <c r="K81" s="26" t="n">
        <v>1846</v>
      </c>
      <c r="L81" s="27" t="n">
        <f aca="false">+D81/D$82*100</f>
        <v>3.19148936170213</v>
      </c>
      <c r="M81" s="28" t="n">
        <f aca="false">+E81/E$82*100</f>
        <v>5.88793922127256</v>
      </c>
      <c r="N81" s="28" t="n">
        <f aca="false">+F81/F$82*100</f>
        <v>7.54901960784314</v>
      </c>
      <c r="O81" s="28" t="n">
        <f aca="false">+G81/G$82*100</f>
        <v>7.90103750997606</v>
      </c>
      <c r="P81" s="28" t="n">
        <f aca="false">+H81/H$82*100</f>
        <v>8.78007598142676</v>
      </c>
      <c r="Q81" s="28" t="n">
        <f aca="false">+I81/I$82*100</f>
        <v>8.81057268722467</v>
      </c>
      <c r="R81" s="28" t="n">
        <f aca="false">+J81/J$82*100</f>
        <v>7.87638967401545</v>
      </c>
      <c r="S81" s="71" t="n">
        <f aca="false">+K81/K$82*100</f>
        <v>7.96032772746874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52</v>
      </c>
      <c r="E82" s="54" t="n">
        <v>1053</v>
      </c>
      <c r="F82" s="54" t="n">
        <v>1020</v>
      </c>
      <c r="G82" s="54" t="n">
        <v>1253</v>
      </c>
      <c r="H82" s="54" t="n">
        <v>2369</v>
      </c>
      <c r="I82" s="54" t="n">
        <v>6129</v>
      </c>
      <c r="J82" s="54" t="n">
        <v>10614</v>
      </c>
      <c r="K82" s="55" t="n">
        <v>23190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473</v>
      </c>
      <c r="E83" s="25" t="n">
        <v>616</v>
      </c>
      <c r="F83" s="25" t="n">
        <v>617</v>
      </c>
      <c r="G83" s="25" t="n">
        <v>773</v>
      </c>
      <c r="H83" s="25" t="n">
        <v>1416</v>
      </c>
      <c r="I83" s="25" t="n">
        <v>3265</v>
      </c>
      <c r="J83" s="25" t="n">
        <v>5267</v>
      </c>
      <c r="K83" s="26" t="n">
        <v>12427</v>
      </c>
      <c r="L83" s="27" t="n">
        <f aca="false">+D83/D$86*100</f>
        <v>93.6633663366337</v>
      </c>
      <c r="M83" s="28" t="n">
        <f aca="false">+E83/E$86*100</f>
        <v>90.3225806451613</v>
      </c>
      <c r="N83" s="28" t="n">
        <f aca="false">+F83/F$86*100</f>
        <v>84.869325997249</v>
      </c>
      <c r="O83" s="28" t="n">
        <f aca="false">+G83/G$86*100</f>
        <v>84.2966194111232</v>
      </c>
      <c r="P83" s="28" t="n">
        <f aca="false">+H83/H$86*100</f>
        <v>84.0356083086053</v>
      </c>
      <c r="Q83" s="28" t="n">
        <f aca="false">+I83/I$86*100</f>
        <v>83.5038363171356</v>
      </c>
      <c r="R83" s="28" t="n">
        <f aca="false">+J83/J$86*100</f>
        <v>85.2817357512953</v>
      </c>
      <c r="S83" s="71" t="n">
        <f aca="false">+K83/K$86*100</f>
        <v>85.1047801671004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6</v>
      </c>
      <c r="E84" s="25" t="n">
        <v>35</v>
      </c>
      <c r="F84" s="25" t="n">
        <v>45</v>
      </c>
      <c r="G84" s="25" t="n">
        <v>68</v>
      </c>
      <c r="H84" s="25" t="n">
        <v>119</v>
      </c>
      <c r="I84" s="25" t="n">
        <v>276</v>
      </c>
      <c r="J84" s="25" t="n">
        <v>434</v>
      </c>
      <c r="K84" s="26" t="n">
        <v>993</v>
      </c>
      <c r="L84" s="27" t="n">
        <f aca="false">+D84/D$86*100</f>
        <v>3.16831683168317</v>
      </c>
      <c r="M84" s="28" t="n">
        <f aca="false">+E84/E$86*100</f>
        <v>5.13196480938416</v>
      </c>
      <c r="N84" s="28" t="n">
        <f aca="false">+F84/F$86*100</f>
        <v>6.1898211829436</v>
      </c>
      <c r="O84" s="28" t="n">
        <f aca="false">+G84/G$86*100</f>
        <v>7.4154852780807</v>
      </c>
      <c r="P84" s="28" t="n">
        <f aca="false">+H84/H$86*100</f>
        <v>7.06231454005935</v>
      </c>
      <c r="Q84" s="28" t="n">
        <f aca="false">+I84/I$86*100</f>
        <v>7.05882352941176</v>
      </c>
      <c r="R84" s="28" t="n">
        <f aca="false">+J84/J$86*100</f>
        <v>7.02720207253886</v>
      </c>
      <c r="S84" s="71" t="n">
        <f aca="false">+K84/K$86*100</f>
        <v>6.80043829612382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16</v>
      </c>
      <c r="E85" s="25" t="n">
        <v>31</v>
      </c>
      <c r="F85" s="25" t="n">
        <v>65</v>
      </c>
      <c r="G85" s="25" t="n">
        <v>76</v>
      </c>
      <c r="H85" s="25" t="n">
        <v>150</v>
      </c>
      <c r="I85" s="25" t="n">
        <v>369</v>
      </c>
      <c r="J85" s="25" t="n">
        <v>475</v>
      </c>
      <c r="K85" s="26" t="n">
        <v>1182</v>
      </c>
      <c r="L85" s="27" t="n">
        <f aca="false">+D85/D$86*100</f>
        <v>3.16831683168317</v>
      </c>
      <c r="M85" s="28" t="n">
        <f aca="false">+E85/E$86*100</f>
        <v>4.54545454545455</v>
      </c>
      <c r="N85" s="28" t="n">
        <f aca="false">+F85/F$86*100</f>
        <v>8.94085281980743</v>
      </c>
      <c r="O85" s="28" t="n">
        <f aca="false">+G85/G$86*100</f>
        <v>8.28789531079607</v>
      </c>
      <c r="P85" s="28" t="n">
        <f aca="false">+H85/H$86*100</f>
        <v>8.90207715133531</v>
      </c>
      <c r="Q85" s="28" t="n">
        <f aca="false">+I85/I$86*100</f>
        <v>9.43734015345268</v>
      </c>
      <c r="R85" s="28" t="n">
        <f aca="false">+J85/J$86*100</f>
        <v>7.6910621761658</v>
      </c>
      <c r="S85" s="71" t="n">
        <f aca="false">+K85/K$86*100</f>
        <v>8.09478153677578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05</v>
      </c>
      <c r="E86" s="25" t="n">
        <v>682</v>
      </c>
      <c r="F86" s="25" t="n">
        <v>727</v>
      </c>
      <c r="G86" s="25" t="n">
        <v>917</v>
      </c>
      <c r="H86" s="25" t="n">
        <v>1685</v>
      </c>
      <c r="I86" s="25" t="n">
        <v>3910</v>
      </c>
      <c r="J86" s="25" t="n">
        <v>6176</v>
      </c>
      <c r="K86" s="26" t="n">
        <v>1460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35</v>
      </c>
      <c r="E87" s="19" t="n">
        <v>164</v>
      </c>
      <c r="F87" s="19" t="n">
        <v>191</v>
      </c>
      <c r="G87" s="19" t="n">
        <v>226</v>
      </c>
      <c r="H87" s="19" t="n">
        <v>379</v>
      </c>
      <c r="I87" s="19" t="n">
        <v>1082</v>
      </c>
      <c r="J87" s="19" t="n">
        <v>1694</v>
      </c>
      <c r="K87" s="20" t="n">
        <v>3871</v>
      </c>
      <c r="L87" s="27" t="n">
        <f aca="false">+D87/D$90*100</f>
        <v>96.4285714285714</v>
      </c>
      <c r="M87" s="28" t="n">
        <f aca="false">+E87/E$90*100</f>
        <v>90.1098901098901</v>
      </c>
      <c r="N87" s="28" t="n">
        <f aca="false">+F87/F$90*100</f>
        <v>90.0943396226415</v>
      </c>
      <c r="O87" s="28" t="n">
        <f aca="false">+G87/G$90*100</f>
        <v>84.6441947565543</v>
      </c>
      <c r="P87" s="28" t="n">
        <f aca="false">+H87/H$90*100</f>
        <v>84.2222222222222</v>
      </c>
      <c r="Q87" s="28" t="n">
        <f aca="false">+I87/I$90*100</f>
        <v>88.1107491856677</v>
      </c>
      <c r="R87" s="28" t="n">
        <f aca="false">+J87/J$90*100</f>
        <v>89.6296296296296</v>
      </c>
      <c r="S87" s="71" t="n">
        <f aca="false">+K87/K$90*100</f>
        <v>88.6015106431678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2</v>
      </c>
      <c r="E88" s="25" t="n">
        <v>5</v>
      </c>
      <c r="F88" s="25" t="n">
        <v>7</v>
      </c>
      <c r="G88" s="25" t="n">
        <v>17</v>
      </c>
      <c r="H88" s="25" t="n">
        <v>34</v>
      </c>
      <c r="I88" s="25" t="n">
        <v>65</v>
      </c>
      <c r="J88" s="25" t="n">
        <v>99</v>
      </c>
      <c r="K88" s="26" t="n">
        <v>229</v>
      </c>
      <c r="L88" s="27" t="n">
        <f aca="false">+D88/D$90*100</f>
        <v>1.42857142857143</v>
      </c>
      <c r="M88" s="28" t="n">
        <f aca="false">+E88/E$90*100</f>
        <v>2.74725274725275</v>
      </c>
      <c r="N88" s="28" t="n">
        <f aca="false">+F88/F$90*100</f>
        <v>3.30188679245283</v>
      </c>
      <c r="O88" s="28" t="n">
        <f aca="false">+G88/G$90*100</f>
        <v>6.36704119850187</v>
      </c>
      <c r="P88" s="28" t="n">
        <f aca="false">+H88/H$90*100</f>
        <v>7.55555555555556</v>
      </c>
      <c r="Q88" s="28" t="n">
        <f aca="false">+I88/I$90*100</f>
        <v>5.29315960912052</v>
      </c>
      <c r="R88" s="28" t="n">
        <f aca="false">+J88/J$90*100</f>
        <v>5.23809523809524</v>
      </c>
      <c r="S88" s="71" t="n">
        <f aca="false">+K88/K$90*100</f>
        <v>5.24147402151522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3</v>
      </c>
      <c r="E89" s="25" t="n">
        <v>13</v>
      </c>
      <c r="F89" s="25" t="n">
        <v>14</v>
      </c>
      <c r="G89" s="25" t="n">
        <v>24</v>
      </c>
      <c r="H89" s="25" t="n">
        <v>37</v>
      </c>
      <c r="I89" s="25" t="n">
        <v>81</v>
      </c>
      <c r="J89" s="25" t="n">
        <v>97</v>
      </c>
      <c r="K89" s="26" t="n">
        <v>269</v>
      </c>
      <c r="L89" s="27" t="n">
        <f aca="false">+D89/D$90*100</f>
        <v>2.14285714285714</v>
      </c>
      <c r="M89" s="28" t="n">
        <f aca="false">+E89/E$90*100</f>
        <v>7.14285714285714</v>
      </c>
      <c r="N89" s="28" t="n">
        <f aca="false">+F89/F$90*100</f>
        <v>6.60377358490566</v>
      </c>
      <c r="O89" s="28" t="n">
        <f aca="false">+G89/G$90*100</f>
        <v>8.98876404494382</v>
      </c>
      <c r="P89" s="28" t="n">
        <f aca="false">+H89/H$90*100</f>
        <v>8.22222222222222</v>
      </c>
      <c r="Q89" s="28" t="n">
        <f aca="false">+I89/I$90*100</f>
        <v>6.59609120521173</v>
      </c>
      <c r="R89" s="28" t="n">
        <f aca="false">+J89/J$90*100</f>
        <v>5.13227513227513</v>
      </c>
      <c r="S89" s="71" t="n">
        <f aca="false">+K89/K$90*100</f>
        <v>6.15701533531701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40</v>
      </c>
      <c r="E90" s="25" t="n">
        <v>182</v>
      </c>
      <c r="F90" s="25" t="n">
        <v>212</v>
      </c>
      <c r="G90" s="25" t="n">
        <v>267</v>
      </c>
      <c r="H90" s="25" t="n">
        <v>450</v>
      </c>
      <c r="I90" s="25" t="n">
        <v>1228</v>
      </c>
      <c r="J90" s="25" t="n">
        <v>1890</v>
      </c>
      <c r="K90" s="26" t="n">
        <v>4369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409</v>
      </c>
      <c r="E91" s="48" t="n">
        <v>515</v>
      </c>
      <c r="F91" s="48" t="n">
        <v>566</v>
      </c>
      <c r="G91" s="48" t="n">
        <v>738</v>
      </c>
      <c r="H91" s="48" t="n">
        <v>1257</v>
      </c>
      <c r="I91" s="48" t="n">
        <v>3373</v>
      </c>
      <c r="J91" s="48" t="n">
        <v>5571</v>
      </c>
      <c r="K91" s="49" t="n">
        <v>12429</v>
      </c>
      <c r="L91" s="50" t="n">
        <f aca="false">+D91/D$94*100</f>
        <v>90.8888888888889</v>
      </c>
      <c r="M91" s="51" t="n">
        <f aca="false">+E91/E$94*100</f>
        <v>87.8839590443686</v>
      </c>
      <c r="N91" s="51" t="n">
        <f aca="false">+F91/F$94*100</f>
        <v>84.7305389221557</v>
      </c>
      <c r="O91" s="51" t="n">
        <f aca="false">+G91/G$94*100</f>
        <v>82</v>
      </c>
      <c r="P91" s="51" t="n">
        <f aca="false">+H91/H$94*100</f>
        <v>81.6764132553606</v>
      </c>
      <c r="Q91" s="51" t="n">
        <f aca="false">+I91/I$94*100</f>
        <v>82.9358249323826</v>
      </c>
      <c r="R91" s="51" t="n">
        <f aca="false">+J91/J$94*100</f>
        <v>84.8461772768809</v>
      </c>
      <c r="S91" s="74" t="n">
        <f aca="false">+K91/K$94*100</f>
        <v>84.1161342717921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6</v>
      </c>
      <c r="E92" s="25" t="n">
        <v>31</v>
      </c>
      <c r="F92" s="25" t="n">
        <v>53</v>
      </c>
      <c r="G92" s="25" t="n">
        <v>80</v>
      </c>
      <c r="H92" s="25" t="n">
        <v>136</v>
      </c>
      <c r="I92" s="25" t="n">
        <v>349</v>
      </c>
      <c r="J92" s="25" t="n">
        <v>487</v>
      </c>
      <c r="K92" s="26" t="n">
        <v>1152</v>
      </c>
      <c r="L92" s="27" t="n">
        <f aca="false">+D92/D$94*100</f>
        <v>3.55555555555556</v>
      </c>
      <c r="M92" s="28" t="n">
        <f aca="false">+E92/E$94*100</f>
        <v>5.2901023890785</v>
      </c>
      <c r="N92" s="28" t="n">
        <f aca="false">+F92/F$94*100</f>
        <v>7.93413173652695</v>
      </c>
      <c r="O92" s="28" t="n">
        <f aca="false">+G92/G$94*100</f>
        <v>8.88888888888889</v>
      </c>
      <c r="P92" s="28" t="n">
        <f aca="false">+H92/H$94*100</f>
        <v>8.83690708252112</v>
      </c>
      <c r="Q92" s="28" t="n">
        <f aca="false">+I92/I$94*100</f>
        <v>8.58126383083354</v>
      </c>
      <c r="R92" s="28" t="n">
        <f aca="false">+J92/J$94*100</f>
        <v>7.41699664940603</v>
      </c>
      <c r="S92" s="71" t="n">
        <f aca="false">+K92/K$94*100</f>
        <v>7.79642663779101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5</v>
      </c>
      <c r="E93" s="25" t="n">
        <v>40</v>
      </c>
      <c r="F93" s="25" t="n">
        <v>49</v>
      </c>
      <c r="G93" s="25" t="n">
        <v>82</v>
      </c>
      <c r="H93" s="25" t="n">
        <v>146</v>
      </c>
      <c r="I93" s="25" t="n">
        <v>345</v>
      </c>
      <c r="J93" s="25" t="n">
        <v>508</v>
      </c>
      <c r="K93" s="26" t="n">
        <v>1195</v>
      </c>
      <c r="L93" s="27" t="n">
        <f aca="false">+D93/D$94*100</f>
        <v>5.55555555555556</v>
      </c>
      <c r="M93" s="28" t="n">
        <f aca="false">+E93/E$94*100</f>
        <v>6.8259385665529</v>
      </c>
      <c r="N93" s="28" t="n">
        <f aca="false">+F93/F$94*100</f>
        <v>7.33532934131737</v>
      </c>
      <c r="O93" s="28" t="n">
        <f aca="false">+G93/G$94*100</f>
        <v>9.11111111111111</v>
      </c>
      <c r="P93" s="28" t="n">
        <f aca="false">+H93/H$94*100</f>
        <v>9.48667966211826</v>
      </c>
      <c r="Q93" s="28" t="n">
        <f aca="false">+I93/I$94*100</f>
        <v>8.48291123678387</v>
      </c>
      <c r="R93" s="28" t="n">
        <f aca="false">+J93/J$94*100</f>
        <v>7.73682607371307</v>
      </c>
      <c r="S93" s="71" t="n">
        <f aca="false">+K93/K$94*100</f>
        <v>8.08743909041689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50</v>
      </c>
      <c r="E94" s="25" t="n">
        <v>586</v>
      </c>
      <c r="F94" s="25" t="n">
        <v>668</v>
      </c>
      <c r="G94" s="25" t="n">
        <v>900</v>
      </c>
      <c r="H94" s="25" t="n">
        <v>1539</v>
      </c>
      <c r="I94" s="25" t="n">
        <v>4067</v>
      </c>
      <c r="J94" s="25" t="n">
        <v>6566</v>
      </c>
      <c r="K94" s="26" t="n">
        <v>14776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206</v>
      </c>
      <c r="E95" s="19" t="n">
        <v>248</v>
      </c>
      <c r="F95" s="19" t="n">
        <v>239</v>
      </c>
      <c r="G95" s="19" t="n">
        <v>296</v>
      </c>
      <c r="H95" s="19" t="n">
        <v>660</v>
      </c>
      <c r="I95" s="19" t="n">
        <v>1813</v>
      </c>
      <c r="J95" s="19" t="n">
        <v>2817</v>
      </c>
      <c r="K95" s="20" t="n">
        <v>6279</v>
      </c>
      <c r="L95" s="27" t="n">
        <f aca="false">+D95/D$98*100</f>
        <v>92.3766816143498</v>
      </c>
      <c r="M95" s="28" t="n">
        <f aca="false">+E95/E$98*100</f>
        <v>91.5129151291513</v>
      </c>
      <c r="N95" s="28" t="n">
        <f aca="false">+F95/F$98*100</f>
        <v>87.8676470588235</v>
      </c>
      <c r="O95" s="28" t="n">
        <f aca="false">+G95/G$98*100</f>
        <v>84.3304843304843</v>
      </c>
      <c r="P95" s="28" t="n">
        <f aca="false">+H95/H$98*100</f>
        <v>82.1917808219178</v>
      </c>
      <c r="Q95" s="28" t="n">
        <f aca="false">+I95/I$98*100</f>
        <v>84.3648208469055</v>
      </c>
      <c r="R95" s="28" t="n">
        <f aca="false">+J95/J$98*100</f>
        <v>85.4672330097088</v>
      </c>
      <c r="S95" s="71" t="n">
        <f aca="false">+K95/K$98*100</f>
        <v>85.2545824847251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0</v>
      </c>
      <c r="E96" s="25" t="n">
        <v>12</v>
      </c>
      <c r="F96" s="25" t="n">
        <v>15</v>
      </c>
      <c r="G96" s="25" t="n">
        <v>21</v>
      </c>
      <c r="H96" s="25" t="n">
        <v>68</v>
      </c>
      <c r="I96" s="25" t="n">
        <v>166</v>
      </c>
      <c r="J96" s="25" t="n">
        <v>232</v>
      </c>
      <c r="K96" s="26" t="n">
        <v>524</v>
      </c>
      <c r="L96" s="27" t="n">
        <f aca="false">+D96/D$98*100</f>
        <v>4.48430493273543</v>
      </c>
      <c r="M96" s="28" t="n">
        <f aca="false">+E96/E$98*100</f>
        <v>4.4280442804428</v>
      </c>
      <c r="N96" s="28" t="n">
        <f aca="false">+F96/F$98*100</f>
        <v>5.51470588235294</v>
      </c>
      <c r="O96" s="28" t="n">
        <f aca="false">+G96/G$98*100</f>
        <v>5.98290598290598</v>
      </c>
      <c r="P96" s="28" t="n">
        <f aca="false">+H96/H$98*100</f>
        <v>8.46824408468244</v>
      </c>
      <c r="Q96" s="28" t="n">
        <f aca="false">+I96/I$98*100</f>
        <v>7.72452303396929</v>
      </c>
      <c r="R96" s="28" t="n">
        <f aca="false">+J96/J$98*100</f>
        <v>7.03883495145631</v>
      </c>
      <c r="S96" s="71" t="n">
        <f aca="false">+K96/K$98*100</f>
        <v>7.11473183978276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7</v>
      </c>
      <c r="E97" s="25" t="n">
        <v>11</v>
      </c>
      <c r="F97" s="25" t="n">
        <v>18</v>
      </c>
      <c r="G97" s="25" t="n">
        <v>34</v>
      </c>
      <c r="H97" s="25" t="n">
        <v>75</v>
      </c>
      <c r="I97" s="25" t="n">
        <v>170</v>
      </c>
      <c r="J97" s="25" t="n">
        <v>247</v>
      </c>
      <c r="K97" s="26" t="n">
        <v>562</v>
      </c>
      <c r="L97" s="27" t="n">
        <f aca="false">+D97/D$98*100</f>
        <v>3.1390134529148</v>
      </c>
      <c r="M97" s="28" t="n">
        <f aca="false">+E97/E$98*100</f>
        <v>4.0590405904059</v>
      </c>
      <c r="N97" s="28" t="n">
        <f aca="false">+F97/F$98*100</f>
        <v>6.61764705882353</v>
      </c>
      <c r="O97" s="28" t="n">
        <f aca="false">+G97/G$98*100</f>
        <v>9.68660968660969</v>
      </c>
      <c r="P97" s="28" t="n">
        <f aca="false">+H97/H$98*100</f>
        <v>9.33997509339975</v>
      </c>
      <c r="Q97" s="28" t="n">
        <f aca="false">+I97/I$98*100</f>
        <v>7.91065611912517</v>
      </c>
      <c r="R97" s="28" t="n">
        <f aca="false">+J97/J$98*100</f>
        <v>7.49393203883495</v>
      </c>
      <c r="S97" s="71" t="n">
        <f aca="false">+K97/K$98*100</f>
        <v>7.63068567549219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23</v>
      </c>
      <c r="E98" s="31" t="n">
        <v>271</v>
      </c>
      <c r="F98" s="31" t="n">
        <v>272</v>
      </c>
      <c r="G98" s="31" t="n">
        <v>351</v>
      </c>
      <c r="H98" s="31" t="n">
        <v>803</v>
      </c>
      <c r="I98" s="31" t="n">
        <v>2149</v>
      </c>
      <c r="J98" s="31" t="n">
        <v>3296</v>
      </c>
      <c r="K98" s="32" t="n">
        <v>7365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6</v>
      </c>
      <c r="E99" s="25" t="n">
        <v>107</v>
      </c>
      <c r="F99" s="25" t="n">
        <v>121</v>
      </c>
      <c r="G99" s="25" t="n">
        <v>141</v>
      </c>
      <c r="H99" s="25" t="n">
        <v>359</v>
      </c>
      <c r="I99" s="25" t="n">
        <v>1052</v>
      </c>
      <c r="J99" s="25" t="n">
        <v>1785</v>
      </c>
      <c r="K99" s="26" t="n">
        <v>3641</v>
      </c>
      <c r="L99" s="21" t="n">
        <f aca="false">+D99/D$102*100</f>
        <v>95</v>
      </c>
      <c r="M99" s="22" t="n">
        <f aca="false">+E99/E$102*100</f>
        <v>84.251968503937</v>
      </c>
      <c r="N99" s="22" t="n">
        <f aca="false">+F99/F$102*100</f>
        <v>87.0503597122302</v>
      </c>
      <c r="O99" s="22" t="n">
        <f aca="false">+G99/G$102*100</f>
        <v>80.5714285714286</v>
      </c>
      <c r="P99" s="22" t="n">
        <f aca="false">+H99/H$102*100</f>
        <v>81.038374717833</v>
      </c>
      <c r="Q99" s="22" t="n">
        <f aca="false">+I99/I$102*100</f>
        <v>82.7044025157233</v>
      </c>
      <c r="R99" s="22" t="n">
        <f aca="false">+J99/J$102*100</f>
        <v>84.237848041529</v>
      </c>
      <c r="S99" s="70" t="n">
        <f aca="false">+K99/K$102*100</f>
        <v>83.6050516647532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2</v>
      </c>
      <c r="E100" s="25" t="n">
        <v>12</v>
      </c>
      <c r="F100" s="25" t="n">
        <v>11</v>
      </c>
      <c r="G100" s="25" t="n">
        <v>15</v>
      </c>
      <c r="H100" s="25" t="n">
        <v>42</v>
      </c>
      <c r="I100" s="25" t="n">
        <v>103</v>
      </c>
      <c r="J100" s="25" t="n">
        <v>174</v>
      </c>
      <c r="K100" s="26" t="n">
        <v>359</v>
      </c>
      <c r="L100" s="27" t="n">
        <f aca="false">+D100/D$102*100</f>
        <v>2.5</v>
      </c>
      <c r="M100" s="28" t="n">
        <f aca="false">+E100/E$102*100</f>
        <v>9.44881889763779</v>
      </c>
      <c r="N100" s="28" t="n">
        <f aca="false">+F100/F$102*100</f>
        <v>7.9136690647482</v>
      </c>
      <c r="O100" s="28" t="n">
        <f aca="false">+G100/G$102*100</f>
        <v>8.57142857142857</v>
      </c>
      <c r="P100" s="28" t="n">
        <f aca="false">+H100/H$102*100</f>
        <v>9.48081264108352</v>
      </c>
      <c r="Q100" s="28" t="n">
        <f aca="false">+I100/I$102*100</f>
        <v>8.09748427672956</v>
      </c>
      <c r="R100" s="28" t="n">
        <f aca="false">+J100/J$102*100</f>
        <v>8.21142048135913</v>
      </c>
      <c r="S100" s="71" t="n">
        <f aca="false">+K100/K$102*100</f>
        <v>8.24339839265212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2</v>
      </c>
      <c r="E101" s="25" t="n">
        <v>8</v>
      </c>
      <c r="F101" s="25" t="n">
        <v>7</v>
      </c>
      <c r="G101" s="25" t="n">
        <v>19</v>
      </c>
      <c r="H101" s="25" t="n">
        <v>42</v>
      </c>
      <c r="I101" s="25" t="n">
        <v>117</v>
      </c>
      <c r="J101" s="25" t="n">
        <v>160</v>
      </c>
      <c r="K101" s="26" t="n">
        <v>355</v>
      </c>
      <c r="L101" s="27" t="n">
        <f aca="false">+D101/D$102*100</f>
        <v>2.5</v>
      </c>
      <c r="M101" s="28" t="n">
        <f aca="false">+E101/E$102*100</f>
        <v>6.2992125984252</v>
      </c>
      <c r="N101" s="28" t="n">
        <f aca="false">+F101/F$102*100</f>
        <v>5.03597122302158</v>
      </c>
      <c r="O101" s="28" t="n">
        <f aca="false">+G101/G$102*100</f>
        <v>10.8571428571429</v>
      </c>
      <c r="P101" s="28" t="n">
        <f aca="false">+H101/H$102*100</f>
        <v>9.48081264108352</v>
      </c>
      <c r="Q101" s="28" t="n">
        <f aca="false">+I101/I$102*100</f>
        <v>9.19811320754717</v>
      </c>
      <c r="R101" s="28" t="n">
        <f aca="false">+J101/J$102*100</f>
        <v>7.55073147711185</v>
      </c>
      <c r="S101" s="71" t="n">
        <f aca="false">+K101/K$102*100</f>
        <v>8.15154994259472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80</v>
      </c>
      <c r="E102" s="54" t="n">
        <v>127</v>
      </c>
      <c r="F102" s="54" t="n">
        <v>139</v>
      </c>
      <c r="G102" s="54" t="n">
        <v>175</v>
      </c>
      <c r="H102" s="54" t="n">
        <v>443</v>
      </c>
      <c r="I102" s="54" t="n">
        <v>1272</v>
      </c>
      <c r="J102" s="54" t="n">
        <v>2119</v>
      </c>
      <c r="K102" s="55" t="n">
        <v>4355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31</v>
      </c>
      <c r="E103" s="25" t="n">
        <v>161</v>
      </c>
      <c r="F103" s="25" t="n">
        <v>148</v>
      </c>
      <c r="G103" s="25" t="n">
        <v>208</v>
      </c>
      <c r="H103" s="25" t="n">
        <v>563</v>
      </c>
      <c r="I103" s="25" t="n">
        <v>1608</v>
      </c>
      <c r="J103" s="25" t="n">
        <v>2393</v>
      </c>
      <c r="K103" s="26" t="n">
        <v>5212</v>
      </c>
      <c r="L103" s="27" t="n">
        <f aca="false">+D103/D$106*100</f>
        <v>94.9275362318841</v>
      </c>
      <c r="M103" s="28" t="n">
        <f aca="false">+E103/E$106*100</f>
        <v>87.5</v>
      </c>
      <c r="N103" s="28" t="n">
        <f aca="false">+F103/F$106*100</f>
        <v>85.5491329479769</v>
      </c>
      <c r="O103" s="28" t="n">
        <f aca="false">+G103/G$106*100</f>
        <v>82.5396825396825</v>
      </c>
      <c r="P103" s="28" t="n">
        <f aca="false">+H103/H$106*100</f>
        <v>85.5623100303951</v>
      </c>
      <c r="Q103" s="28" t="n">
        <f aca="false">+I103/I$106*100</f>
        <v>85.7142857142857</v>
      </c>
      <c r="R103" s="28" t="n">
        <f aca="false">+J103/J$106*100</f>
        <v>85.9863456701401</v>
      </c>
      <c r="S103" s="71" t="n">
        <f aca="false">+K103/K$106*100</f>
        <v>85.9498680738786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2</v>
      </c>
      <c r="E104" s="25" t="n">
        <v>12</v>
      </c>
      <c r="F104" s="25" t="n">
        <v>10</v>
      </c>
      <c r="G104" s="25" t="n">
        <v>21</v>
      </c>
      <c r="H104" s="25" t="n">
        <v>51</v>
      </c>
      <c r="I104" s="25" t="n">
        <v>116</v>
      </c>
      <c r="J104" s="25" t="n">
        <v>174</v>
      </c>
      <c r="K104" s="26" t="n">
        <v>386</v>
      </c>
      <c r="L104" s="27" t="n">
        <f aca="false">+D104/D$106*100</f>
        <v>1.44927536231884</v>
      </c>
      <c r="M104" s="28" t="n">
        <f aca="false">+E104/E$106*100</f>
        <v>6.52173913043478</v>
      </c>
      <c r="N104" s="28" t="n">
        <f aca="false">+F104/F$106*100</f>
        <v>5.78034682080925</v>
      </c>
      <c r="O104" s="28" t="n">
        <f aca="false">+G104/G$106*100</f>
        <v>8.33333333333333</v>
      </c>
      <c r="P104" s="28" t="n">
        <f aca="false">+H104/H$106*100</f>
        <v>7.75075987841945</v>
      </c>
      <c r="Q104" s="28" t="n">
        <f aca="false">+I104/I$106*100</f>
        <v>6.18336886993603</v>
      </c>
      <c r="R104" s="28" t="n">
        <f aca="false">+J104/J$106*100</f>
        <v>6.25224577793748</v>
      </c>
      <c r="S104" s="71" t="n">
        <f aca="false">+K104/K$106*100</f>
        <v>6.36543535620053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5</v>
      </c>
      <c r="E105" s="25" t="n">
        <v>11</v>
      </c>
      <c r="F105" s="25" t="n">
        <v>15</v>
      </c>
      <c r="G105" s="25" t="n">
        <v>23</v>
      </c>
      <c r="H105" s="25" t="n">
        <v>44</v>
      </c>
      <c r="I105" s="25" t="n">
        <v>152</v>
      </c>
      <c r="J105" s="25" t="n">
        <v>216</v>
      </c>
      <c r="K105" s="26" t="n">
        <v>466</v>
      </c>
      <c r="L105" s="27" t="n">
        <f aca="false">+D105/D$106*100</f>
        <v>3.6231884057971</v>
      </c>
      <c r="M105" s="28" t="n">
        <f aca="false">+E105/E$106*100</f>
        <v>5.97826086956522</v>
      </c>
      <c r="N105" s="28" t="n">
        <f aca="false">+F105/F$106*100</f>
        <v>8.67052023121387</v>
      </c>
      <c r="O105" s="28" t="n">
        <f aca="false">+G105/G$106*100</f>
        <v>9.12698412698413</v>
      </c>
      <c r="P105" s="28" t="n">
        <f aca="false">+H105/H$106*100</f>
        <v>6.68693009118541</v>
      </c>
      <c r="Q105" s="28" t="n">
        <f aca="false">+I105/I$106*100</f>
        <v>8.10234541577825</v>
      </c>
      <c r="R105" s="28" t="n">
        <f aca="false">+J105/J$106*100</f>
        <v>7.76140855192239</v>
      </c>
      <c r="S105" s="71" t="n">
        <f aca="false">+K105/K$106*100</f>
        <v>7.68469656992084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38</v>
      </c>
      <c r="E106" s="25" t="n">
        <v>184</v>
      </c>
      <c r="F106" s="25" t="n">
        <v>173</v>
      </c>
      <c r="G106" s="25" t="n">
        <v>252</v>
      </c>
      <c r="H106" s="25" t="n">
        <v>658</v>
      </c>
      <c r="I106" s="25" t="n">
        <v>1876</v>
      </c>
      <c r="J106" s="25" t="n">
        <v>2783</v>
      </c>
      <c r="K106" s="26" t="n">
        <v>6064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62</v>
      </c>
      <c r="E107" s="48" t="n">
        <v>183</v>
      </c>
      <c r="F107" s="48" t="n">
        <v>157</v>
      </c>
      <c r="G107" s="48" t="n">
        <v>200</v>
      </c>
      <c r="H107" s="48" t="n">
        <v>483</v>
      </c>
      <c r="I107" s="48" t="n">
        <v>1094</v>
      </c>
      <c r="J107" s="48" t="n">
        <v>1317</v>
      </c>
      <c r="K107" s="49" t="n">
        <v>3596</v>
      </c>
      <c r="L107" s="50" t="n">
        <f aca="false">+D107/D$110*100</f>
        <v>97.5903614457831</v>
      </c>
      <c r="M107" s="51" t="n">
        <f aca="false">+E107/E$110*100</f>
        <v>95.3125</v>
      </c>
      <c r="N107" s="51" t="n">
        <f aca="false">+F107/F$110*100</f>
        <v>94.0119760479042</v>
      </c>
      <c r="O107" s="51" t="n">
        <f aca="false">+G107/G$110*100</f>
        <v>93.0232558139535</v>
      </c>
      <c r="P107" s="51" t="n">
        <f aca="false">+H107/H$110*100</f>
        <v>92</v>
      </c>
      <c r="Q107" s="51" t="n">
        <f aca="false">+I107/I$110*100</f>
        <v>89.2332789559543</v>
      </c>
      <c r="R107" s="51" t="n">
        <f aca="false">+J107/J$110*100</f>
        <v>90.8275862068966</v>
      </c>
      <c r="S107" s="74" t="n">
        <f aca="false">+K107/K$110*100</f>
        <v>91.2458766810454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4</v>
      </c>
      <c r="E108" s="25" t="n">
        <v>5</v>
      </c>
      <c r="F108" s="25" t="n">
        <v>3</v>
      </c>
      <c r="G108" s="25" t="n">
        <v>10</v>
      </c>
      <c r="H108" s="25" t="n">
        <v>21</v>
      </c>
      <c r="I108" s="25" t="n">
        <v>63</v>
      </c>
      <c r="J108" s="25" t="n">
        <v>72</v>
      </c>
      <c r="K108" s="26" t="n">
        <v>178</v>
      </c>
      <c r="L108" s="27" t="n">
        <f aca="false">+D108/D$110*100</f>
        <v>2.40963855421687</v>
      </c>
      <c r="M108" s="28" t="n">
        <f aca="false">+E108/E$110*100</f>
        <v>2.60416666666667</v>
      </c>
      <c r="N108" s="28" t="n">
        <f aca="false">+F108/F$110*100</f>
        <v>1.79640718562874</v>
      </c>
      <c r="O108" s="28" t="n">
        <f aca="false">+G108/G$110*100</f>
        <v>4.65116279069768</v>
      </c>
      <c r="P108" s="28" t="n">
        <f aca="false">+H108/H$110*100</f>
        <v>4</v>
      </c>
      <c r="Q108" s="28" t="n">
        <f aca="false">+I108/I$110*100</f>
        <v>5.13866231647635</v>
      </c>
      <c r="R108" s="28" t="n">
        <f aca="false">+J108/J$110*100</f>
        <v>4.96551724137931</v>
      </c>
      <c r="S108" s="71" t="n">
        <f aca="false">+K108/K$110*100</f>
        <v>4.51662014717077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0</v>
      </c>
      <c r="E109" s="25" t="n">
        <v>4</v>
      </c>
      <c r="F109" s="25" t="n">
        <v>7</v>
      </c>
      <c r="G109" s="25" t="n">
        <v>5</v>
      </c>
      <c r="H109" s="25" t="n">
        <v>21</v>
      </c>
      <c r="I109" s="25" t="n">
        <v>69</v>
      </c>
      <c r="J109" s="25" t="n">
        <v>61</v>
      </c>
      <c r="K109" s="26" t="n">
        <v>167</v>
      </c>
      <c r="L109" s="27" t="n">
        <f aca="false">+D109/D$110*100</f>
        <v>0</v>
      </c>
      <c r="M109" s="28" t="n">
        <f aca="false">+E109/E$110*100</f>
        <v>2.08333333333333</v>
      </c>
      <c r="N109" s="28" t="n">
        <f aca="false">+F109/F$110*100</f>
        <v>4.19161676646707</v>
      </c>
      <c r="O109" s="28" t="n">
        <f aca="false">+G109/G$110*100</f>
        <v>2.32558139534884</v>
      </c>
      <c r="P109" s="28" t="n">
        <f aca="false">+H109/H$110*100</f>
        <v>4</v>
      </c>
      <c r="Q109" s="28" t="n">
        <f aca="false">+I109/I$110*100</f>
        <v>5.62805872756933</v>
      </c>
      <c r="R109" s="28" t="n">
        <f aca="false">+J109/J$110*100</f>
        <v>4.20689655172414</v>
      </c>
      <c r="S109" s="71" t="n">
        <f aca="false">+K109/K$110*100</f>
        <v>4.23750317178381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66</v>
      </c>
      <c r="E110" s="25" t="n">
        <v>192</v>
      </c>
      <c r="F110" s="25" t="n">
        <v>167</v>
      </c>
      <c r="G110" s="25" t="n">
        <v>215</v>
      </c>
      <c r="H110" s="25" t="n">
        <v>525</v>
      </c>
      <c r="I110" s="25" t="n">
        <v>1226</v>
      </c>
      <c r="J110" s="25" t="n">
        <v>1450</v>
      </c>
      <c r="K110" s="26" t="n">
        <v>3941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41</v>
      </c>
      <c r="E111" s="19" t="n">
        <v>154</v>
      </c>
      <c r="F111" s="19" t="n">
        <v>158</v>
      </c>
      <c r="G111" s="19" t="n">
        <v>205</v>
      </c>
      <c r="H111" s="19" t="n">
        <v>627</v>
      </c>
      <c r="I111" s="19" t="n">
        <v>1576</v>
      </c>
      <c r="J111" s="19" t="n">
        <v>2453</v>
      </c>
      <c r="K111" s="20" t="n">
        <v>5314</v>
      </c>
      <c r="L111" s="27" t="n">
        <f aca="false">+D111/D$114*100</f>
        <v>96.5753424657534</v>
      </c>
      <c r="M111" s="28" t="n">
        <f aca="false">+E111/E$114*100</f>
        <v>92.2155688622755</v>
      </c>
      <c r="N111" s="28" t="n">
        <f aca="false">+F111/F$114*100</f>
        <v>89.2655367231639</v>
      </c>
      <c r="O111" s="28" t="n">
        <f aca="false">+G111/G$114*100</f>
        <v>91.5178571428571</v>
      </c>
      <c r="P111" s="28" t="n">
        <f aca="false">+H111/H$114*100</f>
        <v>88.936170212766</v>
      </c>
      <c r="Q111" s="28" t="n">
        <f aca="false">+I111/I$114*100</f>
        <v>88.7387387387388</v>
      </c>
      <c r="R111" s="28" t="n">
        <f aca="false">+J111/J$114*100</f>
        <v>89.7548481522137</v>
      </c>
      <c r="S111" s="71" t="n">
        <f aca="false">+K111/K$114*100</f>
        <v>89.642375168691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2</v>
      </c>
      <c r="E112" s="25" t="n">
        <v>3</v>
      </c>
      <c r="F112" s="25" t="n">
        <v>10</v>
      </c>
      <c r="G112" s="25" t="n">
        <v>6</v>
      </c>
      <c r="H112" s="25" t="n">
        <v>35</v>
      </c>
      <c r="I112" s="25" t="n">
        <v>83</v>
      </c>
      <c r="J112" s="25" t="n">
        <v>139</v>
      </c>
      <c r="K112" s="26" t="n">
        <v>278</v>
      </c>
      <c r="L112" s="27" t="n">
        <f aca="false">+D112/D$114*100</f>
        <v>1.36986301369863</v>
      </c>
      <c r="M112" s="28" t="n">
        <f aca="false">+E112/E$114*100</f>
        <v>1.79640718562874</v>
      </c>
      <c r="N112" s="28" t="n">
        <f aca="false">+F112/F$114*100</f>
        <v>5.64971751412429</v>
      </c>
      <c r="O112" s="28" t="n">
        <f aca="false">+G112/G$114*100</f>
        <v>2.67857142857143</v>
      </c>
      <c r="P112" s="28" t="n">
        <f aca="false">+H112/H$114*100</f>
        <v>4.9645390070922</v>
      </c>
      <c r="Q112" s="28" t="n">
        <f aca="false">+I112/I$114*100</f>
        <v>4.67342342342342</v>
      </c>
      <c r="R112" s="28" t="n">
        <f aca="false">+J112/J$114*100</f>
        <v>5.08598609586535</v>
      </c>
      <c r="S112" s="71" t="n">
        <f aca="false">+K112/K$114*100</f>
        <v>4.68960863697706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3</v>
      </c>
      <c r="E113" s="25" t="n">
        <v>10</v>
      </c>
      <c r="F113" s="25" t="n">
        <v>9</v>
      </c>
      <c r="G113" s="25" t="n">
        <v>13</v>
      </c>
      <c r="H113" s="25" t="n">
        <v>43</v>
      </c>
      <c r="I113" s="25" t="n">
        <v>117</v>
      </c>
      <c r="J113" s="25" t="n">
        <v>141</v>
      </c>
      <c r="K113" s="26" t="n">
        <v>336</v>
      </c>
      <c r="L113" s="27" t="n">
        <f aca="false">+D113/D$114*100</f>
        <v>2.05479452054795</v>
      </c>
      <c r="M113" s="28" t="n">
        <f aca="false">+E113/E$114*100</f>
        <v>5.98802395209581</v>
      </c>
      <c r="N113" s="28" t="n">
        <f aca="false">+F113/F$114*100</f>
        <v>5.08474576271187</v>
      </c>
      <c r="O113" s="28" t="n">
        <f aca="false">+G113/G$114*100</f>
        <v>5.80357142857143</v>
      </c>
      <c r="P113" s="28" t="n">
        <f aca="false">+H113/H$114*100</f>
        <v>6.09929078014184</v>
      </c>
      <c r="Q113" s="28" t="n">
        <f aca="false">+I113/I$114*100</f>
        <v>6.58783783783784</v>
      </c>
      <c r="R113" s="28" t="n">
        <f aca="false">+J113/J$114*100</f>
        <v>5.15916575192097</v>
      </c>
      <c r="S113" s="71" t="n">
        <f aca="false">+K113/K$114*100</f>
        <v>5.66801619433198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6</v>
      </c>
      <c r="E114" s="31" t="n">
        <v>167</v>
      </c>
      <c r="F114" s="31" t="n">
        <v>177</v>
      </c>
      <c r="G114" s="31" t="n">
        <v>224</v>
      </c>
      <c r="H114" s="31" t="n">
        <v>705</v>
      </c>
      <c r="I114" s="31" t="n">
        <v>1776</v>
      </c>
      <c r="J114" s="31" t="n">
        <v>2733</v>
      </c>
      <c r="K114" s="32" t="n">
        <v>592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81</v>
      </c>
      <c r="E115" s="25" t="n">
        <v>109</v>
      </c>
      <c r="F115" s="25" t="n">
        <v>80</v>
      </c>
      <c r="G115" s="25" t="n">
        <v>112</v>
      </c>
      <c r="H115" s="25" t="n">
        <v>236</v>
      </c>
      <c r="I115" s="25" t="n">
        <v>646</v>
      </c>
      <c r="J115" s="25" t="n">
        <v>1193</v>
      </c>
      <c r="K115" s="26" t="n">
        <v>2457</v>
      </c>
      <c r="L115" s="21" t="n">
        <f aca="false">+D115/D$118*100</f>
        <v>94.1860465116279</v>
      </c>
      <c r="M115" s="22" t="n">
        <f aca="false">+E115/E$118*100</f>
        <v>85.15625</v>
      </c>
      <c r="N115" s="22" t="n">
        <f aca="false">+F115/F$118*100</f>
        <v>82.4742268041237</v>
      </c>
      <c r="O115" s="22" t="n">
        <f aca="false">+G115/G$118*100</f>
        <v>84.2105263157895</v>
      </c>
      <c r="P115" s="22" t="n">
        <f aca="false">+H115/H$118*100</f>
        <v>82.8070175438597</v>
      </c>
      <c r="Q115" s="22" t="n">
        <f aca="false">+I115/I$118*100</f>
        <v>79.4587945879459</v>
      </c>
      <c r="R115" s="22" t="n">
        <f aca="false">+J115/J$118*100</f>
        <v>84.6699787083038</v>
      </c>
      <c r="S115" s="70" t="n">
        <f aca="false">+K115/K$118*100</f>
        <v>83.2599118942731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</v>
      </c>
      <c r="E116" s="25" t="n">
        <v>8</v>
      </c>
      <c r="F116" s="25" t="n">
        <v>6</v>
      </c>
      <c r="G116" s="25" t="n">
        <v>13</v>
      </c>
      <c r="H116" s="25" t="n">
        <v>26</v>
      </c>
      <c r="I116" s="25" t="n">
        <v>75</v>
      </c>
      <c r="J116" s="25" t="n">
        <v>115</v>
      </c>
      <c r="K116" s="26" t="n">
        <v>244</v>
      </c>
      <c r="L116" s="27" t="n">
        <f aca="false">+D116/D$118*100</f>
        <v>1.16279069767442</v>
      </c>
      <c r="M116" s="28" t="n">
        <f aca="false">+E116/E$118*100</f>
        <v>6.25</v>
      </c>
      <c r="N116" s="28" t="n">
        <f aca="false">+F116/F$118*100</f>
        <v>6.18556701030928</v>
      </c>
      <c r="O116" s="28" t="n">
        <f aca="false">+G116/G$118*100</f>
        <v>9.77443609022556</v>
      </c>
      <c r="P116" s="28" t="n">
        <f aca="false">+H116/H$118*100</f>
        <v>9.12280701754386</v>
      </c>
      <c r="Q116" s="28" t="n">
        <f aca="false">+I116/I$118*100</f>
        <v>9.22509225092251</v>
      </c>
      <c r="R116" s="28" t="n">
        <f aca="false">+J116/J$118*100</f>
        <v>8.16181689141235</v>
      </c>
      <c r="S116" s="71" t="n">
        <f aca="false">+K116/K$118*100</f>
        <v>8.26838359878007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4</v>
      </c>
      <c r="E117" s="25" t="n">
        <v>11</v>
      </c>
      <c r="F117" s="25" t="n">
        <v>11</v>
      </c>
      <c r="G117" s="25" t="n">
        <v>8</v>
      </c>
      <c r="H117" s="25" t="n">
        <v>23</v>
      </c>
      <c r="I117" s="25" t="n">
        <v>92</v>
      </c>
      <c r="J117" s="25" t="n">
        <v>101</v>
      </c>
      <c r="K117" s="26" t="n">
        <v>250</v>
      </c>
      <c r="L117" s="27" t="n">
        <f aca="false">+D117/D$118*100</f>
        <v>4.65116279069768</v>
      </c>
      <c r="M117" s="28" t="n">
        <f aca="false">+E117/E$118*100</f>
        <v>8.59375</v>
      </c>
      <c r="N117" s="28" t="n">
        <f aca="false">+F117/F$118*100</f>
        <v>11.340206185567</v>
      </c>
      <c r="O117" s="28" t="n">
        <f aca="false">+G117/G$118*100</f>
        <v>6.01503759398496</v>
      </c>
      <c r="P117" s="28" t="n">
        <f aca="false">+H117/H$118*100</f>
        <v>8.07017543859649</v>
      </c>
      <c r="Q117" s="28" t="n">
        <f aca="false">+I117/I$118*100</f>
        <v>11.3161131611316</v>
      </c>
      <c r="R117" s="28" t="n">
        <f aca="false">+J117/J$118*100</f>
        <v>7.16820440028389</v>
      </c>
      <c r="S117" s="71" t="n">
        <f aca="false">+K117/K$118*100</f>
        <v>8.4717045069468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86</v>
      </c>
      <c r="E118" s="25" t="n">
        <v>128</v>
      </c>
      <c r="F118" s="25" t="n">
        <v>97</v>
      </c>
      <c r="G118" s="25" t="n">
        <v>133</v>
      </c>
      <c r="H118" s="25" t="n">
        <v>285</v>
      </c>
      <c r="I118" s="25" t="n">
        <v>813</v>
      </c>
      <c r="J118" s="25" t="n">
        <v>1409</v>
      </c>
      <c r="K118" s="26" t="n">
        <v>2951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93</v>
      </c>
      <c r="E119" s="19" t="n">
        <v>125</v>
      </c>
      <c r="F119" s="19" t="n">
        <v>130</v>
      </c>
      <c r="G119" s="19" t="n">
        <v>159</v>
      </c>
      <c r="H119" s="19" t="n">
        <v>357</v>
      </c>
      <c r="I119" s="19" t="n">
        <v>769</v>
      </c>
      <c r="J119" s="19" t="n">
        <v>853</v>
      </c>
      <c r="K119" s="20" t="n">
        <v>2486</v>
      </c>
      <c r="L119" s="27" t="n">
        <f aca="false">+D119/D$122*100</f>
        <v>96.875</v>
      </c>
      <c r="M119" s="28" t="n">
        <f aca="false">+E119/E$122*100</f>
        <v>96.1538461538462</v>
      </c>
      <c r="N119" s="28" t="n">
        <f aca="false">+F119/F$122*100</f>
        <v>98.4848484848485</v>
      </c>
      <c r="O119" s="28" t="n">
        <f aca="false">+G119/G$122*100</f>
        <v>94.6428571428571</v>
      </c>
      <c r="P119" s="28" t="n">
        <f aca="false">+H119/H$122*100</f>
        <v>95.7104557640751</v>
      </c>
      <c r="Q119" s="28" t="n">
        <f aca="false">+I119/I$122*100</f>
        <v>96.608040201005</v>
      </c>
      <c r="R119" s="28" t="n">
        <f aca="false">+J119/J$122*100</f>
        <v>96.0585585585586</v>
      </c>
      <c r="S119" s="71" t="n">
        <f aca="false">+K119/K$122*100</f>
        <v>96.2446767324816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</v>
      </c>
      <c r="E120" s="25" t="n">
        <v>2</v>
      </c>
      <c r="F120" s="25" t="n">
        <v>0</v>
      </c>
      <c r="G120" s="25" t="n">
        <v>5</v>
      </c>
      <c r="H120" s="25" t="n">
        <v>10</v>
      </c>
      <c r="I120" s="25" t="n">
        <v>9</v>
      </c>
      <c r="J120" s="25" t="n">
        <v>14</v>
      </c>
      <c r="K120" s="26" t="n">
        <v>41</v>
      </c>
      <c r="L120" s="27" t="n">
        <f aca="false">+D120/D$122*100</f>
        <v>1.04166666666667</v>
      </c>
      <c r="M120" s="28" t="n">
        <f aca="false">+E120/E$122*100</f>
        <v>1.53846153846154</v>
      </c>
      <c r="N120" s="28" t="n">
        <f aca="false">+F120/F$122*100</f>
        <v>0</v>
      </c>
      <c r="O120" s="28" t="n">
        <f aca="false">+G120/G$122*100</f>
        <v>2.97619047619048</v>
      </c>
      <c r="P120" s="28" t="n">
        <f aca="false">+H120/H$122*100</f>
        <v>2.68096514745308</v>
      </c>
      <c r="Q120" s="28" t="n">
        <f aca="false">+I120/I$122*100</f>
        <v>1.13065326633166</v>
      </c>
      <c r="R120" s="28" t="n">
        <f aca="false">+J120/J$122*100</f>
        <v>1.57657657657658</v>
      </c>
      <c r="S120" s="71" t="n">
        <f aca="false">+K120/K$122*100</f>
        <v>1.58730158730159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2</v>
      </c>
      <c r="E121" s="25" t="n">
        <v>3</v>
      </c>
      <c r="F121" s="25" t="n">
        <v>2</v>
      </c>
      <c r="G121" s="25" t="n">
        <v>4</v>
      </c>
      <c r="H121" s="25" t="n">
        <v>6</v>
      </c>
      <c r="I121" s="25" t="n">
        <v>18</v>
      </c>
      <c r="J121" s="25" t="n">
        <v>21</v>
      </c>
      <c r="K121" s="26" t="n">
        <v>56</v>
      </c>
      <c r="L121" s="27" t="n">
        <f aca="false">+D121/D$122*100</f>
        <v>2.08333333333333</v>
      </c>
      <c r="M121" s="28" t="n">
        <f aca="false">+E121/E$122*100</f>
        <v>2.30769230769231</v>
      </c>
      <c r="N121" s="28" t="n">
        <f aca="false">+F121/F$122*100</f>
        <v>1.51515151515152</v>
      </c>
      <c r="O121" s="28" t="n">
        <f aca="false">+G121/G$122*100</f>
        <v>2.38095238095238</v>
      </c>
      <c r="P121" s="28" t="n">
        <f aca="false">+H121/H$122*100</f>
        <v>1.60857908847185</v>
      </c>
      <c r="Q121" s="28" t="n">
        <f aca="false">+I121/I$122*100</f>
        <v>2.26130653266332</v>
      </c>
      <c r="R121" s="28" t="n">
        <f aca="false">+J121/J$122*100</f>
        <v>2.36486486486487</v>
      </c>
      <c r="S121" s="71" t="n">
        <f aca="false">+K121/K$122*100</f>
        <v>2.1680216802168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96</v>
      </c>
      <c r="E122" s="31" t="n">
        <v>130</v>
      </c>
      <c r="F122" s="31" t="n">
        <v>132</v>
      </c>
      <c r="G122" s="31" t="n">
        <v>168</v>
      </c>
      <c r="H122" s="31" t="n">
        <v>373</v>
      </c>
      <c r="I122" s="31" t="n">
        <v>796</v>
      </c>
      <c r="J122" s="31" t="n">
        <v>888</v>
      </c>
      <c r="K122" s="32" t="n">
        <v>2583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6</v>
      </c>
      <c r="E123" s="25" t="n">
        <v>78</v>
      </c>
      <c r="F123" s="25" t="n">
        <v>98</v>
      </c>
      <c r="G123" s="25" t="n">
        <v>133</v>
      </c>
      <c r="H123" s="25" t="n">
        <v>408</v>
      </c>
      <c r="I123" s="25" t="n">
        <v>815</v>
      </c>
      <c r="J123" s="25" t="n">
        <v>924</v>
      </c>
      <c r="K123" s="26" t="n">
        <v>2532</v>
      </c>
      <c r="L123" s="21" t="n">
        <f aca="false">+D123/D$126*100</f>
        <v>92.6829268292683</v>
      </c>
      <c r="M123" s="22" t="n">
        <f aca="false">+E123/E$126*100</f>
        <v>88.6363636363636</v>
      </c>
      <c r="N123" s="22" t="n">
        <f aca="false">+F123/F$126*100</f>
        <v>86.7256637168142</v>
      </c>
      <c r="O123" s="22" t="n">
        <f aca="false">+G123/G$126*100</f>
        <v>79.6407185628742</v>
      </c>
      <c r="P123" s="22" t="n">
        <f aca="false">+H123/H$126*100</f>
        <v>85</v>
      </c>
      <c r="Q123" s="22" t="n">
        <f aca="false">+I123/I$126*100</f>
        <v>85.1619644723093</v>
      </c>
      <c r="R123" s="22" t="n">
        <f aca="false">+J123/J$126*100</f>
        <v>87.0876531573987</v>
      </c>
      <c r="S123" s="70" t="n">
        <f aca="false">+K123/K$126*100</f>
        <v>85.8887381275441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3</v>
      </c>
      <c r="E124" s="25" t="n">
        <v>4</v>
      </c>
      <c r="F124" s="25" t="n">
        <v>9</v>
      </c>
      <c r="G124" s="25" t="n">
        <v>18</v>
      </c>
      <c r="H124" s="25" t="n">
        <v>39</v>
      </c>
      <c r="I124" s="25" t="n">
        <v>78</v>
      </c>
      <c r="J124" s="25" t="n">
        <v>78</v>
      </c>
      <c r="K124" s="26" t="n">
        <v>229</v>
      </c>
      <c r="L124" s="27" t="n">
        <f aca="false">+D124/D$126*100</f>
        <v>3.65853658536585</v>
      </c>
      <c r="M124" s="28" t="n">
        <f aca="false">+E124/E$126*100</f>
        <v>4.54545454545455</v>
      </c>
      <c r="N124" s="28" t="n">
        <f aca="false">+F124/F$126*100</f>
        <v>7.9646017699115</v>
      </c>
      <c r="O124" s="28" t="n">
        <f aca="false">+G124/G$126*100</f>
        <v>10.7784431137725</v>
      </c>
      <c r="P124" s="28" t="n">
        <f aca="false">+H124/H$126*100</f>
        <v>8.125</v>
      </c>
      <c r="Q124" s="28" t="n">
        <f aca="false">+I124/I$126*100</f>
        <v>8.15047021943574</v>
      </c>
      <c r="R124" s="28" t="n">
        <f aca="false">+J124/J$126*100</f>
        <v>7.35155513666353</v>
      </c>
      <c r="S124" s="71" t="n">
        <f aca="false">+K124/K$126*100</f>
        <v>7.76797829036635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3</v>
      </c>
      <c r="E125" s="25" t="n">
        <v>6</v>
      </c>
      <c r="F125" s="25" t="n">
        <v>6</v>
      </c>
      <c r="G125" s="25" t="n">
        <v>16</v>
      </c>
      <c r="H125" s="25" t="n">
        <v>33</v>
      </c>
      <c r="I125" s="25" t="n">
        <v>64</v>
      </c>
      <c r="J125" s="25" t="n">
        <v>59</v>
      </c>
      <c r="K125" s="26" t="n">
        <v>187</v>
      </c>
      <c r="L125" s="27" t="n">
        <f aca="false">+D125/D$126*100</f>
        <v>3.65853658536585</v>
      </c>
      <c r="M125" s="28" t="n">
        <f aca="false">+E125/E$126*100</f>
        <v>6.81818181818182</v>
      </c>
      <c r="N125" s="28" t="n">
        <f aca="false">+F125/F$126*100</f>
        <v>5.30973451327434</v>
      </c>
      <c r="O125" s="28" t="n">
        <f aca="false">+G125/G$126*100</f>
        <v>9.58083832335329</v>
      </c>
      <c r="P125" s="28" t="n">
        <f aca="false">+H125/H$126*100</f>
        <v>6.875</v>
      </c>
      <c r="Q125" s="28" t="n">
        <f aca="false">+I125/I$126*100</f>
        <v>6.68756530825496</v>
      </c>
      <c r="R125" s="28" t="n">
        <f aca="false">+J125/J$126*100</f>
        <v>5.56079170593779</v>
      </c>
      <c r="S125" s="71" t="n">
        <f aca="false">+K125/K$126*100</f>
        <v>6.34328358208955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2</v>
      </c>
      <c r="E126" s="25" t="n">
        <v>88</v>
      </c>
      <c r="F126" s="25" t="n">
        <v>113</v>
      </c>
      <c r="G126" s="25" t="n">
        <v>167</v>
      </c>
      <c r="H126" s="25" t="n">
        <v>480</v>
      </c>
      <c r="I126" s="25" t="n">
        <v>957</v>
      </c>
      <c r="J126" s="25" t="n">
        <v>1061</v>
      </c>
      <c r="K126" s="26" t="n">
        <v>2948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49</v>
      </c>
      <c r="E127" s="19" t="n">
        <v>64</v>
      </c>
      <c r="F127" s="19" t="n">
        <v>73</v>
      </c>
      <c r="G127" s="19" t="n">
        <v>96</v>
      </c>
      <c r="H127" s="19" t="n">
        <v>255</v>
      </c>
      <c r="I127" s="19" t="n">
        <v>646</v>
      </c>
      <c r="J127" s="19" t="n">
        <v>791</v>
      </c>
      <c r="K127" s="20" t="n">
        <v>1974</v>
      </c>
      <c r="L127" s="27" t="n">
        <f aca="false">+D127/D$130*100</f>
        <v>89.0909090909091</v>
      </c>
      <c r="M127" s="28" t="n">
        <f aca="false">+E127/E$130*100</f>
        <v>87.6712328767123</v>
      </c>
      <c r="N127" s="28" t="n">
        <f aca="false">+F127/F$130*100</f>
        <v>82.0224719101124</v>
      </c>
      <c r="O127" s="28" t="n">
        <f aca="false">+G127/G$130*100</f>
        <v>84.9557522123894</v>
      </c>
      <c r="P127" s="28" t="n">
        <f aca="false">+H127/H$130*100</f>
        <v>81.4696485623003</v>
      </c>
      <c r="Q127" s="28" t="n">
        <f aca="false">+I127/I$130*100</f>
        <v>82.8205128205128</v>
      </c>
      <c r="R127" s="28" t="n">
        <f aca="false">+J127/J$130*100</f>
        <v>81.3786008230453</v>
      </c>
      <c r="S127" s="71" t="n">
        <f aca="false">+K127/K$130*100</f>
        <v>82.4217118997912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4</v>
      </c>
      <c r="E128" s="25" t="n">
        <v>3</v>
      </c>
      <c r="F128" s="25" t="n">
        <v>9</v>
      </c>
      <c r="G128" s="25" t="n">
        <v>7</v>
      </c>
      <c r="H128" s="25" t="n">
        <v>22</v>
      </c>
      <c r="I128" s="25" t="n">
        <v>52</v>
      </c>
      <c r="J128" s="25" t="n">
        <v>83</v>
      </c>
      <c r="K128" s="26" t="n">
        <v>180</v>
      </c>
      <c r="L128" s="27" t="n">
        <f aca="false">+D128/D$130*100</f>
        <v>7.27272727272727</v>
      </c>
      <c r="M128" s="28" t="n">
        <f aca="false">+E128/E$130*100</f>
        <v>4.10958904109589</v>
      </c>
      <c r="N128" s="28" t="n">
        <f aca="false">+F128/F$130*100</f>
        <v>10.1123595505618</v>
      </c>
      <c r="O128" s="28" t="n">
        <f aca="false">+G128/G$130*100</f>
        <v>6.19469026548673</v>
      </c>
      <c r="P128" s="28" t="n">
        <f aca="false">+H128/H$130*100</f>
        <v>7.02875399361022</v>
      </c>
      <c r="Q128" s="28" t="n">
        <f aca="false">+I128/I$130*100</f>
        <v>6.66666666666667</v>
      </c>
      <c r="R128" s="28" t="n">
        <f aca="false">+J128/J$130*100</f>
        <v>8.53909465020576</v>
      </c>
      <c r="S128" s="71" t="n">
        <f aca="false">+K128/K$130*100</f>
        <v>7.51565762004175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2</v>
      </c>
      <c r="E129" s="25" t="n">
        <v>6</v>
      </c>
      <c r="F129" s="25" t="n">
        <v>7</v>
      </c>
      <c r="G129" s="25" t="n">
        <v>10</v>
      </c>
      <c r="H129" s="25" t="n">
        <v>36</v>
      </c>
      <c r="I129" s="25" t="n">
        <v>82</v>
      </c>
      <c r="J129" s="25" t="n">
        <v>98</v>
      </c>
      <c r="K129" s="26" t="n">
        <v>241</v>
      </c>
      <c r="L129" s="27" t="n">
        <f aca="false">+D129/D$130*100</f>
        <v>3.63636363636364</v>
      </c>
      <c r="M129" s="28" t="n">
        <f aca="false">+E129/E$130*100</f>
        <v>8.21917808219178</v>
      </c>
      <c r="N129" s="28" t="n">
        <f aca="false">+F129/F$130*100</f>
        <v>7.86516853932584</v>
      </c>
      <c r="O129" s="28" t="n">
        <f aca="false">+G129/G$130*100</f>
        <v>8.84955752212389</v>
      </c>
      <c r="P129" s="28" t="n">
        <f aca="false">+H129/H$130*100</f>
        <v>11.5015974440895</v>
      </c>
      <c r="Q129" s="28" t="n">
        <f aca="false">+I129/I$130*100</f>
        <v>10.5128205128205</v>
      </c>
      <c r="R129" s="28" t="n">
        <f aca="false">+J129/J$130*100</f>
        <v>10.082304526749</v>
      </c>
      <c r="S129" s="71" t="n">
        <f aca="false">+K129/K$130*100</f>
        <v>10.062630480167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55</v>
      </c>
      <c r="E130" s="31" t="n">
        <v>73</v>
      </c>
      <c r="F130" s="31" t="n">
        <v>89</v>
      </c>
      <c r="G130" s="31" t="n">
        <v>113</v>
      </c>
      <c r="H130" s="31" t="n">
        <v>313</v>
      </c>
      <c r="I130" s="31" t="n">
        <v>780</v>
      </c>
      <c r="J130" s="31" t="n">
        <v>972</v>
      </c>
      <c r="K130" s="32" t="n">
        <v>239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98</v>
      </c>
      <c r="E131" s="25" t="n">
        <v>87</v>
      </c>
      <c r="F131" s="25" t="n">
        <v>89</v>
      </c>
      <c r="G131" s="25" t="n">
        <v>110</v>
      </c>
      <c r="H131" s="25" t="n">
        <v>268</v>
      </c>
      <c r="I131" s="25" t="n">
        <v>584</v>
      </c>
      <c r="J131" s="25" t="n">
        <v>718</v>
      </c>
      <c r="K131" s="26" t="n">
        <v>1954</v>
      </c>
      <c r="L131" s="21" t="n">
        <f aca="false">+D131/D$134*100</f>
        <v>96.078431372549</v>
      </c>
      <c r="M131" s="22" t="n">
        <f aca="false">+E131/E$134*100</f>
        <v>93.5483870967742</v>
      </c>
      <c r="N131" s="22" t="n">
        <f aca="false">+F131/F$134*100</f>
        <v>83.9622641509434</v>
      </c>
      <c r="O131" s="22" t="n">
        <f aca="false">+G131/G$134*100</f>
        <v>96.4912280701754</v>
      </c>
      <c r="P131" s="22" t="n">
        <f aca="false">+H131/H$134*100</f>
        <v>92.4137931034483</v>
      </c>
      <c r="Q131" s="22" t="n">
        <f aca="false">+I131/I$134*100</f>
        <v>92.259083728278</v>
      </c>
      <c r="R131" s="22" t="n">
        <f aca="false">+J131/J$134*100</f>
        <v>95.6058588548602</v>
      </c>
      <c r="S131" s="70" t="n">
        <f aca="false">+K131/K$134*100</f>
        <v>93.5375777884155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</v>
      </c>
      <c r="E132" s="25" t="n">
        <v>2</v>
      </c>
      <c r="F132" s="25" t="n">
        <v>6</v>
      </c>
      <c r="G132" s="25" t="n">
        <v>1</v>
      </c>
      <c r="H132" s="25" t="n">
        <v>11</v>
      </c>
      <c r="I132" s="25" t="n">
        <v>21</v>
      </c>
      <c r="J132" s="25" t="n">
        <v>18</v>
      </c>
      <c r="K132" s="26" t="n">
        <v>60</v>
      </c>
      <c r="L132" s="27" t="n">
        <f aca="false">+D132/D$134*100</f>
        <v>0.980392156862745</v>
      </c>
      <c r="M132" s="28" t="n">
        <f aca="false">+E132/E$134*100</f>
        <v>2.1505376344086</v>
      </c>
      <c r="N132" s="28" t="n">
        <f aca="false">+F132/F$134*100</f>
        <v>5.66037735849057</v>
      </c>
      <c r="O132" s="28" t="n">
        <f aca="false">+G132/G$134*100</f>
        <v>0.87719298245614</v>
      </c>
      <c r="P132" s="28" t="n">
        <f aca="false">+H132/H$134*100</f>
        <v>3.79310344827586</v>
      </c>
      <c r="Q132" s="28" t="n">
        <f aca="false">+I132/I$134*100</f>
        <v>3.3175355450237</v>
      </c>
      <c r="R132" s="28" t="n">
        <f aca="false">+J132/J$134*100</f>
        <v>2.39680426098535</v>
      </c>
      <c r="S132" s="71" t="n">
        <f aca="false">+K132/K$134*100</f>
        <v>2.87218764959311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3</v>
      </c>
      <c r="E133" s="25" t="n">
        <v>4</v>
      </c>
      <c r="F133" s="25" t="n">
        <v>11</v>
      </c>
      <c r="G133" s="25" t="n">
        <v>3</v>
      </c>
      <c r="H133" s="25" t="n">
        <v>11</v>
      </c>
      <c r="I133" s="25" t="n">
        <v>28</v>
      </c>
      <c r="J133" s="25" t="n">
        <v>15</v>
      </c>
      <c r="K133" s="26" t="n">
        <v>75</v>
      </c>
      <c r="L133" s="27" t="n">
        <f aca="false">+D133/D$134*100</f>
        <v>2.94117647058824</v>
      </c>
      <c r="M133" s="28" t="n">
        <f aca="false">+E133/E$134*100</f>
        <v>4.30107526881721</v>
      </c>
      <c r="N133" s="28" t="n">
        <f aca="false">+F133/F$134*100</f>
        <v>10.377358490566</v>
      </c>
      <c r="O133" s="28" t="n">
        <f aca="false">+G133/G$134*100</f>
        <v>2.63157894736842</v>
      </c>
      <c r="P133" s="28" t="n">
        <f aca="false">+H133/H$134*100</f>
        <v>3.79310344827586</v>
      </c>
      <c r="Q133" s="28" t="n">
        <f aca="false">+I133/I$134*100</f>
        <v>4.42338072669826</v>
      </c>
      <c r="R133" s="28" t="n">
        <f aca="false">+J133/J$134*100</f>
        <v>1.99733688415446</v>
      </c>
      <c r="S133" s="71" t="n">
        <f aca="false">+K133/K$134*100</f>
        <v>3.59023456199138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02</v>
      </c>
      <c r="E134" s="25" t="n">
        <v>93</v>
      </c>
      <c r="F134" s="25" t="n">
        <v>106</v>
      </c>
      <c r="G134" s="25" t="n">
        <v>114</v>
      </c>
      <c r="H134" s="25" t="n">
        <v>290</v>
      </c>
      <c r="I134" s="25" t="n">
        <v>633</v>
      </c>
      <c r="J134" s="25" t="n">
        <v>751</v>
      </c>
      <c r="K134" s="26" t="n">
        <v>208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5</v>
      </c>
      <c r="E135" s="19" t="n">
        <v>31</v>
      </c>
      <c r="F135" s="19" t="n">
        <v>15</v>
      </c>
      <c r="G135" s="19" t="n">
        <v>24</v>
      </c>
      <c r="H135" s="19" t="n">
        <v>75</v>
      </c>
      <c r="I135" s="19" t="n">
        <v>200</v>
      </c>
      <c r="J135" s="19" t="n">
        <v>324</v>
      </c>
      <c r="K135" s="20" t="n">
        <v>694</v>
      </c>
      <c r="L135" s="27" t="n">
        <f aca="false">+D135/D$138*100</f>
        <v>96.1538461538462</v>
      </c>
      <c r="M135" s="28" t="n">
        <f aca="false">+E135/E$138*100</f>
        <v>96.875</v>
      </c>
      <c r="N135" s="28" t="n">
        <f aca="false">+F135/F$138*100</f>
        <v>88.2352941176471</v>
      </c>
      <c r="O135" s="28" t="n">
        <f aca="false">+G135/G$138*100</f>
        <v>85.7142857142857</v>
      </c>
      <c r="P135" s="28" t="n">
        <f aca="false">+H135/H$138*100</f>
        <v>93.75</v>
      </c>
      <c r="Q135" s="28" t="n">
        <f aca="false">+I135/I$138*100</f>
        <v>90.9090909090909</v>
      </c>
      <c r="R135" s="28" t="n">
        <f aca="false">+J135/J$138*100</f>
        <v>95.8579881656805</v>
      </c>
      <c r="S135" s="71" t="n">
        <f aca="false">+K135/K$138*100</f>
        <v>93.6572199730095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0</v>
      </c>
      <c r="E136" s="25" t="n">
        <v>0</v>
      </c>
      <c r="F136" s="25" t="n">
        <v>1</v>
      </c>
      <c r="G136" s="25" t="n">
        <v>1</v>
      </c>
      <c r="H136" s="25" t="n">
        <v>4</v>
      </c>
      <c r="I136" s="25" t="n">
        <v>7</v>
      </c>
      <c r="J136" s="25" t="n">
        <v>5</v>
      </c>
      <c r="K136" s="26" t="n">
        <v>18</v>
      </c>
      <c r="L136" s="27" t="n">
        <f aca="false">+D136/D$138*100</f>
        <v>0</v>
      </c>
      <c r="M136" s="28" t="n">
        <f aca="false">+E136/E$138*100</f>
        <v>0</v>
      </c>
      <c r="N136" s="28" t="n">
        <f aca="false">+F136/F$138*100</f>
        <v>5.88235294117647</v>
      </c>
      <c r="O136" s="28" t="n">
        <f aca="false">+G136/G$138*100</f>
        <v>3.57142857142857</v>
      </c>
      <c r="P136" s="28" t="n">
        <f aca="false">+H136/H$138*100</f>
        <v>5</v>
      </c>
      <c r="Q136" s="28" t="n">
        <f aca="false">+I136/I$138*100</f>
        <v>3.18181818181818</v>
      </c>
      <c r="R136" s="28" t="n">
        <f aca="false">+J136/J$138*100</f>
        <v>1.4792899408284</v>
      </c>
      <c r="S136" s="71" t="n">
        <f aca="false">+K136/K$138*100</f>
        <v>2.42914979757085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1</v>
      </c>
      <c r="E137" s="25" t="n">
        <v>1</v>
      </c>
      <c r="F137" s="25" t="n">
        <v>1</v>
      </c>
      <c r="G137" s="25" t="n">
        <v>3</v>
      </c>
      <c r="H137" s="25" t="n">
        <v>1</v>
      </c>
      <c r="I137" s="25" t="n">
        <v>13</v>
      </c>
      <c r="J137" s="25" t="n">
        <v>9</v>
      </c>
      <c r="K137" s="26" t="n">
        <v>29</v>
      </c>
      <c r="L137" s="27" t="n">
        <f aca="false">+D137/D$138*100</f>
        <v>3.84615384615385</v>
      </c>
      <c r="M137" s="28" t="n">
        <f aca="false">+E137/E$138*100</f>
        <v>3.125</v>
      </c>
      <c r="N137" s="28" t="n">
        <f aca="false">+F137/F$138*100</f>
        <v>5.88235294117647</v>
      </c>
      <c r="O137" s="28" t="n">
        <f aca="false">+G137/G$138*100</f>
        <v>10.7142857142857</v>
      </c>
      <c r="P137" s="28" t="n">
        <f aca="false">+H137/H$138*100</f>
        <v>1.25</v>
      </c>
      <c r="Q137" s="28" t="n">
        <f aca="false">+I137/I$138*100</f>
        <v>5.90909090909091</v>
      </c>
      <c r="R137" s="28" t="n">
        <f aca="false">+J137/J$138*100</f>
        <v>2.66272189349112</v>
      </c>
      <c r="S137" s="71" t="n">
        <f aca="false">+K137/K$138*100</f>
        <v>3.9136302294197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6</v>
      </c>
      <c r="E138" s="31" t="n">
        <v>32</v>
      </c>
      <c r="F138" s="31" t="n">
        <v>17</v>
      </c>
      <c r="G138" s="31" t="n">
        <v>28</v>
      </c>
      <c r="H138" s="31" t="n">
        <v>80</v>
      </c>
      <c r="I138" s="31" t="n">
        <v>220</v>
      </c>
      <c r="J138" s="31" t="n">
        <v>338</v>
      </c>
      <c r="K138" s="32" t="n">
        <v>741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9</v>
      </c>
      <c r="E139" s="25" t="n">
        <v>16</v>
      </c>
      <c r="F139" s="25" t="n">
        <v>28</v>
      </c>
      <c r="G139" s="25" t="n">
        <v>47</v>
      </c>
      <c r="H139" s="25" t="n">
        <v>130</v>
      </c>
      <c r="I139" s="25" t="n">
        <v>331</v>
      </c>
      <c r="J139" s="25" t="n">
        <v>327</v>
      </c>
      <c r="K139" s="26" t="n">
        <v>898</v>
      </c>
      <c r="L139" s="21" t="n">
        <f aca="false">+D139/D$142*100</f>
        <v>100</v>
      </c>
      <c r="M139" s="22" t="n">
        <f aca="false">+E139/E$142*100</f>
        <v>88.8888888888889</v>
      </c>
      <c r="N139" s="22" t="n">
        <f aca="false">+F139/F$142*100</f>
        <v>96.551724137931</v>
      </c>
      <c r="O139" s="22" t="n">
        <f aca="false">+G139/G$142*100</f>
        <v>94</v>
      </c>
      <c r="P139" s="22" t="n">
        <f aca="false">+H139/H$142*100</f>
        <v>89.6551724137931</v>
      </c>
      <c r="Q139" s="22" t="n">
        <f aca="false">+I139/I$142*100</f>
        <v>94.8424068767908</v>
      </c>
      <c r="R139" s="22" t="n">
        <f aca="false">+J139/J$142*100</f>
        <v>94.2363112391931</v>
      </c>
      <c r="S139" s="70" t="n">
        <f aca="false">+K139/K$142*100</f>
        <v>93.8349007314525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0</v>
      </c>
      <c r="E140" s="25" t="n">
        <v>1</v>
      </c>
      <c r="F140" s="25" t="n">
        <v>1</v>
      </c>
      <c r="G140" s="25" t="n">
        <v>0</v>
      </c>
      <c r="H140" s="25" t="n">
        <v>5</v>
      </c>
      <c r="I140" s="25" t="n">
        <v>9</v>
      </c>
      <c r="J140" s="25" t="n">
        <v>12</v>
      </c>
      <c r="K140" s="26" t="n">
        <v>28</v>
      </c>
      <c r="L140" s="27" t="n">
        <f aca="false">+D140/D$142*100</f>
        <v>0</v>
      </c>
      <c r="M140" s="28" t="n">
        <f aca="false">+E140/E$142*100</f>
        <v>5.55555555555556</v>
      </c>
      <c r="N140" s="28" t="n">
        <f aca="false">+F140/F$142*100</f>
        <v>3.44827586206897</v>
      </c>
      <c r="O140" s="28" t="n">
        <f aca="false">+G140/G$142*100</f>
        <v>0</v>
      </c>
      <c r="P140" s="28" t="n">
        <f aca="false">+H140/H$142*100</f>
        <v>3.44827586206897</v>
      </c>
      <c r="Q140" s="28" t="n">
        <f aca="false">+I140/I$142*100</f>
        <v>2.57879656160458</v>
      </c>
      <c r="R140" s="28" t="n">
        <f aca="false">+J140/J$142*100</f>
        <v>3.45821325648415</v>
      </c>
      <c r="S140" s="71" t="n">
        <f aca="false">+K140/K$142*100</f>
        <v>2.92580982236155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0</v>
      </c>
      <c r="E141" s="25" t="n">
        <v>1</v>
      </c>
      <c r="F141" s="25" t="n">
        <v>0</v>
      </c>
      <c r="G141" s="25" t="n">
        <v>3</v>
      </c>
      <c r="H141" s="25" t="n">
        <v>10</v>
      </c>
      <c r="I141" s="25" t="n">
        <v>9</v>
      </c>
      <c r="J141" s="25" t="n">
        <v>8</v>
      </c>
      <c r="K141" s="26" t="n">
        <v>31</v>
      </c>
      <c r="L141" s="27" t="n">
        <f aca="false">+D141/D$142*100</f>
        <v>0</v>
      </c>
      <c r="M141" s="28" t="n">
        <f aca="false">+E141/E$142*100</f>
        <v>5.55555555555556</v>
      </c>
      <c r="N141" s="28" t="n">
        <f aca="false">+F141/F$142*100</f>
        <v>0</v>
      </c>
      <c r="O141" s="28" t="n">
        <f aca="false">+G141/G$142*100</f>
        <v>6</v>
      </c>
      <c r="P141" s="28" t="n">
        <f aca="false">+H141/H$142*100</f>
        <v>6.89655172413793</v>
      </c>
      <c r="Q141" s="28" t="n">
        <f aca="false">+I141/I$142*100</f>
        <v>2.57879656160458</v>
      </c>
      <c r="R141" s="28" t="n">
        <f aca="false">+J141/J$142*100</f>
        <v>2.30547550432277</v>
      </c>
      <c r="S141" s="71" t="n">
        <f aca="false">+K141/K$142*100</f>
        <v>3.239289446186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9</v>
      </c>
      <c r="E142" s="54" t="n">
        <v>18</v>
      </c>
      <c r="F142" s="54" t="n">
        <v>29</v>
      </c>
      <c r="G142" s="54" t="n">
        <v>50</v>
      </c>
      <c r="H142" s="54" t="n">
        <v>145</v>
      </c>
      <c r="I142" s="54" t="n">
        <v>349</v>
      </c>
      <c r="J142" s="54" t="n">
        <v>347</v>
      </c>
      <c r="K142" s="55" t="n">
        <v>957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14</v>
      </c>
      <c r="E143" s="25" t="n">
        <v>144</v>
      </c>
      <c r="F143" s="25" t="n">
        <v>131</v>
      </c>
      <c r="G143" s="25" t="n">
        <v>191</v>
      </c>
      <c r="H143" s="25" t="n">
        <v>439</v>
      </c>
      <c r="I143" s="25" t="n">
        <v>979</v>
      </c>
      <c r="J143" s="25" t="n">
        <v>1305</v>
      </c>
      <c r="K143" s="26" t="n">
        <v>3303</v>
      </c>
      <c r="L143" s="27" t="n">
        <f aca="false">+D143/D$146*100</f>
        <v>91.9354838709677</v>
      </c>
      <c r="M143" s="28" t="n">
        <f aca="false">+E143/E$146*100</f>
        <v>91.7197452229299</v>
      </c>
      <c r="N143" s="28" t="n">
        <f aca="false">+F143/F$146*100</f>
        <v>83.4394904458599</v>
      </c>
      <c r="O143" s="28" t="n">
        <f aca="false">+G143/G$146*100</f>
        <v>85.6502242152466</v>
      </c>
      <c r="P143" s="28" t="n">
        <f aca="false">+H143/H$146*100</f>
        <v>86.9306930693069</v>
      </c>
      <c r="Q143" s="28" t="n">
        <f aca="false">+I143/I$146*100</f>
        <v>85.8019281332165</v>
      </c>
      <c r="R143" s="28" t="n">
        <f aca="false">+J143/J$146*100</f>
        <v>88.1756756756757</v>
      </c>
      <c r="S143" s="71" t="n">
        <f aca="false">+K143/K$146*100</f>
        <v>87.2194349088989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5</v>
      </c>
      <c r="E144" s="25" t="n">
        <v>6</v>
      </c>
      <c r="F144" s="25" t="n">
        <v>17</v>
      </c>
      <c r="G144" s="25" t="n">
        <v>17</v>
      </c>
      <c r="H144" s="25" t="n">
        <v>28</v>
      </c>
      <c r="I144" s="25" t="n">
        <v>84</v>
      </c>
      <c r="J144" s="25" t="n">
        <v>89</v>
      </c>
      <c r="K144" s="26" t="n">
        <v>246</v>
      </c>
      <c r="L144" s="27" t="n">
        <f aca="false">+D144/D$146*100</f>
        <v>4.03225806451613</v>
      </c>
      <c r="M144" s="28" t="n">
        <f aca="false">+E144/E$146*100</f>
        <v>3.82165605095541</v>
      </c>
      <c r="N144" s="28" t="n">
        <f aca="false">+F144/F$146*100</f>
        <v>10.828025477707</v>
      </c>
      <c r="O144" s="28" t="n">
        <f aca="false">+G144/G$146*100</f>
        <v>7.62331838565022</v>
      </c>
      <c r="P144" s="28" t="n">
        <f aca="false">+H144/H$146*100</f>
        <v>5.54455445544555</v>
      </c>
      <c r="Q144" s="28" t="n">
        <f aca="false">+I144/I$146*100</f>
        <v>7.36196319018405</v>
      </c>
      <c r="R144" s="28" t="n">
        <f aca="false">+J144/J$146*100</f>
        <v>6.01351351351351</v>
      </c>
      <c r="S144" s="71" t="n">
        <f aca="false">+K144/K$146*100</f>
        <v>6.4959070504357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5</v>
      </c>
      <c r="E145" s="25" t="n">
        <v>7</v>
      </c>
      <c r="F145" s="25" t="n">
        <v>9</v>
      </c>
      <c r="G145" s="25" t="n">
        <v>15</v>
      </c>
      <c r="H145" s="25" t="n">
        <v>38</v>
      </c>
      <c r="I145" s="25" t="n">
        <v>78</v>
      </c>
      <c r="J145" s="25" t="n">
        <v>86</v>
      </c>
      <c r="K145" s="26" t="n">
        <v>238</v>
      </c>
      <c r="L145" s="27" t="n">
        <f aca="false">+D145/D$146*100</f>
        <v>4.03225806451613</v>
      </c>
      <c r="M145" s="28" t="n">
        <f aca="false">+E145/E$146*100</f>
        <v>4.45859872611465</v>
      </c>
      <c r="N145" s="28" t="n">
        <f aca="false">+F145/F$146*100</f>
        <v>5.73248407643312</v>
      </c>
      <c r="O145" s="28" t="n">
        <f aca="false">+G145/G$146*100</f>
        <v>6.72645739910314</v>
      </c>
      <c r="P145" s="28" t="n">
        <f aca="false">+H145/H$146*100</f>
        <v>7.52475247524752</v>
      </c>
      <c r="Q145" s="28" t="n">
        <f aca="false">+I145/I$146*100</f>
        <v>6.83610867659947</v>
      </c>
      <c r="R145" s="28" t="n">
        <f aca="false">+J145/J$146*100</f>
        <v>5.81081081081081</v>
      </c>
      <c r="S145" s="71" t="n">
        <f aca="false">+K145/K$146*100</f>
        <v>6.28465804066544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24</v>
      </c>
      <c r="E146" s="31" t="n">
        <v>157</v>
      </c>
      <c r="F146" s="31" t="n">
        <v>157</v>
      </c>
      <c r="G146" s="31" t="n">
        <v>223</v>
      </c>
      <c r="H146" s="31" t="n">
        <v>505</v>
      </c>
      <c r="I146" s="31" t="n">
        <v>1141</v>
      </c>
      <c r="J146" s="31" t="n">
        <v>1480</v>
      </c>
      <c r="K146" s="32" t="n">
        <v>3787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9</v>
      </c>
      <c r="E147" s="25" t="n">
        <v>25</v>
      </c>
      <c r="F147" s="25" t="n">
        <v>28</v>
      </c>
      <c r="G147" s="25" t="n">
        <v>39</v>
      </c>
      <c r="H147" s="25" t="n">
        <v>70</v>
      </c>
      <c r="I147" s="25" t="n">
        <v>142</v>
      </c>
      <c r="J147" s="25" t="n">
        <v>178</v>
      </c>
      <c r="K147" s="26" t="n">
        <v>511</v>
      </c>
      <c r="L147" s="21" t="n">
        <f aca="false">+D147/D$150*100</f>
        <v>93.5483870967742</v>
      </c>
      <c r="M147" s="22" t="n">
        <f aca="false">+E147/E$150*100</f>
        <v>86.2068965517241</v>
      </c>
      <c r="N147" s="22" t="n">
        <f aca="false">+F147/F$150*100</f>
        <v>80</v>
      </c>
      <c r="O147" s="22" t="n">
        <f aca="false">+G147/G$150*100</f>
        <v>84.7826086956522</v>
      </c>
      <c r="P147" s="22" t="n">
        <f aca="false">+H147/H$150*100</f>
        <v>84.3373493975904</v>
      </c>
      <c r="Q147" s="22" t="n">
        <f aca="false">+I147/I$150*100</f>
        <v>84.5238095238095</v>
      </c>
      <c r="R147" s="22" t="n">
        <f aca="false">+J147/J$150*100</f>
        <v>85.5769230769231</v>
      </c>
      <c r="S147" s="70" t="n">
        <f aca="false">+K147/K$150*100</f>
        <v>85.1666666666667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2</v>
      </c>
      <c r="E148" s="25" t="n">
        <v>2</v>
      </c>
      <c r="F148" s="25" t="n">
        <v>3</v>
      </c>
      <c r="G148" s="25" t="n">
        <v>5</v>
      </c>
      <c r="H148" s="25" t="n">
        <v>5</v>
      </c>
      <c r="I148" s="25" t="n">
        <v>14</v>
      </c>
      <c r="J148" s="25" t="n">
        <v>11</v>
      </c>
      <c r="K148" s="26" t="n">
        <v>42</v>
      </c>
      <c r="L148" s="27" t="n">
        <f aca="false">+D148/D$150*100</f>
        <v>6.45161290322581</v>
      </c>
      <c r="M148" s="28" t="n">
        <f aca="false">+E148/E$150*100</f>
        <v>6.89655172413793</v>
      </c>
      <c r="N148" s="28" t="n">
        <f aca="false">+F148/F$150*100</f>
        <v>8.57142857142857</v>
      </c>
      <c r="O148" s="28" t="n">
        <f aca="false">+G148/G$150*100</f>
        <v>10.8695652173913</v>
      </c>
      <c r="P148" s="28" t="n">
        <f aca="false">+H148/H$150*100</f>
        <v>6.02409638554217</v>
      </c>
      <c r="Q148" s="28" t="n">
        <f aca="false">+I148/I$150*100</f>
        <v>8.33333333333333</v>
      </c>
      <c r="R148" s="28" t="n">
        <f aca="false">+J148/J$150*100</f>
        <v>5.28846153846154</v>
      </c>
      <c r="S148" s="71" t="n">
        <f aca="false">+K148/K$150*100</f>
        <v>7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0</v>
      </c>
      <c r="E149" s="25" t="n">
        <v>2</v>
      </c>
      <c r="F149" s="25" t="n">
        <v>4</v>
      </c>
      <c r="G149" s="25" t="n">
        <v>2</v>
      </c>
      <c r="H149" s="25" t="n">
        <v>8</v>
      </c>
      <c r="I149" s="25" t="n">
        <v>12</v>
      </c>
      <c r="J149" s="25" t="n">
        <v>19</v>
      </c>
      <c r="K149" s="26" t="n">
        <v>47</v>
      </c>
      <c r="L149" s="27" t="n">
        <f aca="false">+D149/D$150*100</f>
        <v>0</v>
      </c>
      <c r="M149" s="28" t="n">
        <f aca="false">+E149/E$150*100</f>
        <v>6.89655172413793</v>
      </c>
      <c r="N149" s="28" t="n">
        <f aca="false">+F149/F$150*100</f>
        <v>11.4285714285714</v>
      </c>
      <c r="O149" s="28" t="n">
        <f aca="false">+G149/G$150*100</f>
        <v>4.34782608695652</v>
      </c>
      <c r="P149" s="28" t="n">
        <f aca="false">+H149/H$150*100</f>
        <v>9.63855421686747</v>
      </c>
      <c r="Q149" s="28" t="n">
        <f aca="false">+I149/I$150*100</f>
        <v>7.14285714285714</v>
      </c>
      <c r="R149" s="28" t="n">
        <f aca="false">+J149/J$150*100</f>
        <v>9.13461538461538</v>
      </c>
      <c r="S149" s="71" t="n">
        <f aca="false">+K149/K$150*100</f>
        <v>7.83333333333333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31</v>
      </c>
      <c r="E150" s="25" t="n">
        <v>29</v>
      </c>
      <c r="F150" s="25" t="n">
        <v>35</v>
      </c>
      <c r="G150" s="25" t="n">
        <v>46</v>
      </c>
      <c r="H150" s="25" t="n">
        <v>83</v>
      </c>
      <c r="I150" s="25" t="n">
        <v>168</v>
      </c>
      <c r="J150" s="25" t="n">
        <v>208</v>
      </c>
      <c r="K150" s="26" t="n">
        <v>600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6</v>
      </c>
      <c r="E151" s="19" t="n">
        <v>9</v>
      </c>
      <c r="F151" s="19" t="n">
        <v>10</v>
      </c>
      <c r="G151" s="19" t="n">
        <v>13</v>
      </c>
      <c r="H151" s="19" t="n">
        <v>38</v>
      </c>
      <c r="I151" s="19" t="n">
        <v>127</v>
      </c>
      <c r="J151" s="19" t="n">
        <v>139</v>
      </c>
      <c r="K151" s="20" t="n">
        <v>342</v>
      </c>
      <c r="L151" s="27" t="n">
        <f aca="false">+D151/D$154*100</f>
        <v>100</v>
      </c>
      <c r="M151" s="28" t="n">
        <f aca="false">+E151/E$154*100</f>
        <v>64.2857142857143</v>
      </c>
      <c r="N151" s="28" t="n">
        <f aca="false">+F151/F$154*100</f>
        <v>83.3333333333333</v>
      </c>
      <c r="O151" s="28" t="n">
        <f aca="false">+G151/G$154*100</f>
        <v>92.8571428571429</v>
      </c>
      <c r="P151" s="28" t="n">
        <f aca="false">+H151/H$154*100</f>
        <v>92.6829268292683</v>
      </c>
      <c r="Q151" s="28" t="n">
        <f aca="false">+I151/I$154*100</f>
        <v>88.8111888111888</v>
      </c>
      <c r="R151" s="28" t="n">
        <f aca="false">+J151/J$154*100</f>
        <v>83.7349397590361</v>
      </c>
      <c r="S151" s="71" t="n">
        <f aca="false">+K151/K$154*100</f>
        <v>86.3636363636364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4</v>
      </c>
      <c r="F152" s="25" t="n">
        <v>2</v>
      </c>
      <c r="G152" s="25" t="n">
        <v>1</v>
      </c>
      <c r="H152" s="25" t="n">
        <v>3</v>
      </c>
      <c r="I152" s="25" t="n">
        <v>11</v>
      </c>
      <c r="J152" s="25" t="n">
        <v>16</v>
      </c>
      <c r="K152" s="26" t="n">
        <v>37</v>
      </c>
      <c r="L152" s="27" t="n">
        <f aca="false">+D152/D$154*100</f>
        <v>0</v>
      </c>
      <c r="M152" s="28" t="n">
        <f aca="false">+E152/E$154*100</f>
        <v>28.5714285714286</v>
      </c>
      <c r="N152" s="28" t="n">
        <f aca="false">+F152/F$154*100</f>
        <v>16.6666666666667</v>
      </c>
      <c r="O152" s="28" t="n">
        <f aca="false">+G152/G$154*100</f>
        <v>7.14285714285714</v>
      </c>
      <c r="P152" s="28" t="n">
        <f aca="false">+H152/H$154*100</f>
        <v>7.31707317073171</v>
      </c>
      <c r="Q152" s="28" t="n">
        <f aca="false">+I152/I$154*100</f>
        <v>7.69230769230769</v>
      </c>
      <c r="R152" s="28" t="n">
        <f aca="false">+J152/J$154*100</f>
        <v>9.63855421686747</v>
      </c>
      <c r="S152" s="71" t="n">
        <f aca="false">+K152/K$154*100</f>
        <v>9.34343434343434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1</v>
      </c>
      <c r="F153" s="25" t="n">
        <v>0</v>
      </c>
      <c r="G153" s="25" t="n">
        <v>0</v>
      </c>
      <c r="H153" s="25" t="n">
        <v>0</v>
      </c>
      <c r="I153" s="25" t="n">
        <v>5</v>
      </c>
      <c r="J153" s="25" t="n">
        <v>11</v>
      </c>
      <c r="K153" s="26" t="n">
        <v>17</v>
      </c>
      <c r="L153" s="27" t="n">
        <f aca="false">+D153/D$154*100</f>
        <v>0</v>
      </c>
      <c r="M153" s="28" t="n">
        <f aca="false">+E153/E$154*100</f>
        <v>7.14285714285714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3.4965034965035</v>
      </c>
      <c r="R153" s="28" t="n">
        <f aca="false">+J153/J$154*100</f>
        <v>6.62650602409639</v>
      </c>
      <c r="S153" s="71" t="n">
        <f aca="false">+K153/K$154*100</f>
        <v>4.29292929292929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6</v>
      </c>
      <c r="E154" s="31" t="n">
        <v>14</v>
      </c>
      <c r="F154" s="31" t="n">
        <v>12</v>
      </c>
      <c r="G154" s="31" t="n">
        <v>14</v>
      </c>
      <c r="H154" s="31" t="n">
        <v>41</v>
      </c>
      <c r="I154" s="31" t="n">
        <v>143</v>
      </c>
      <c r="J154" s="31" t="n">
        <v>166</v>
      </c>
      <c r="K154" s="32" t="n">
        <v>39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3</v>
      </c>
      <c r="E155" s="25" t="n">
        <v>29</v>
      </c>
      <c r="F155" s="25" t="n">
        <v>26</v>
      </c>
      <c r="G155" s="25" t="n">
        <v>31</v>
      </c>
      <c r="H155" s="25" t="n">
        <v>81</v>
      </c>
      <c r="I155" s="25" t="n">
        <v>192</v>
      </c>
      <c r="J155" s="25" t="n">
        <v>225</v>
      </c>
      <c r="K155" s="26" t="n">
        <v>597</v>
      </c>
      <c r="L155" s="21" t="n">
        <f aca="false">+D155/D$158*100</f>
        <v>100</v>
      </c>
      <c r="M155" s="22" t="n">
        <f aca="false">+E155/E$158*100</f>
        <v>93.5483870967742</v>
      </c>
      <c r="N155" s="22" t="n">
        <f aca="false">+F155/F$158*100</f>
        <v>86.6666666666667</v>
      </c>
      <c r="O155" s="22" t="n">
        <f aca="false">+G155/G$158*100</f>
        <v>91.1764705882353</v>
      </c>
      <c r="P155" s="22" t="n">
        <f aca="false">+H155/H$158*100</f>
        <v>91.0112359550562</v>
      </c>
      <c r="Q155" s="22" t="n">
        <f aca="false">+I155/I$158*100</f>
        <v>89.3023255813954</v>
      </c>
      <c r="R155" s="22" t="n">
        <f aca="false">+J155/J$158*100</f>
        <v>91.4634146341464</v>
      </c>
      <c r="S155" s="70" t="n">
        <f aca="false">+K155/K$158*100</f>
        <v>90.7294832826748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0</v>
      </c>
      <c r="E156" s="25" t="n">
        <v>2</v>
      </c>
      <c r="F156" s="25" t="n">
        <v>1</v>
      </c>
      <c r="G156" s="25" t="n">
        <v>2</v>
      </c>
      <c r="H156" s="25" t="n">
        <v>5</v>
      </c>
      <c r="I156" s="25" t="n">
        <v>14</v>
      </c>
      <c r="J156" s="25" t="n">
        <v>12</v>
      </c>
      <c r="K156" s="26" t="n">
        <v>36</v>
      </c>
      <c r="L156" s="27" t="n">
        <f aca="false">+D156/D$158*100</f>
        <v>0</v>
      </c>
      <c r="M156" s="28" t="n">
        <f aca="false">+E156/E$158*100</f>
        <v>6.45161290322581</v>
      </c>
      <c r="N156" s="28" t="n">
        <f aca="false">+F156/F$158*100</f>
        <v>3.33333333333333</v>
      </c>
      <c r="O156" s="28" t="n">
        <f aca="false">+G156/G$158*100</f>
        <v>5.88235294117647</v>
      </c>
      <c r="P156" s="28" t="n">
        <f aca="false">+H156/H$158*100</f>
        <v>5.61797752808989</v>
      </c>
      <c r="Q156" s="28" t="n">
        <f aca="false">+I156/I$158*100</f>
        <v>6.51162790697674</v>
      </c>
      <c r="R156" s="28" t="n">
        <f aca="false">+J156/J$158*100</f>
        <v>4.87804878048781</v>
      </c>
      <c r="S156" s="71" t="n">
        <f aca="false">+K156/K$158*100</f>
        <v>5.47112462006079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0</v>
      </c>
      <c r="F157" s="25" t="n">
        <v>3</v>
      </c>
      <c r="G157" s="25" t="n">
        <v>1</v>
      </c>
      <c r="H157" s="25" t="n">
        <v>3</v>
      </c>
      <c r="I157" s="25" t="n">
        <v>9</v>
      </c>
      <c r="J157" s="25" t="n">
        <v>9</v>
      </c>
      <c r="K157" s="26" t="n">
        <v>25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10</v>
      </c>
      <c r="O157" s="28" t="n">
        <f aca="false">+G157/G$158*100</f>
        <v>2.94117647058824</v>
      </c>
      <c r="P157" s="28" t="n">
        <f aca="false">+H157/H$158*100</f>
        <v>3.37078651685393</v>
      </c>
      <c r="Q157" s="28" t="n">
        <f aca="false">+I157/I$158*100</f>
        <v>4.18604651162791</v>
      </c>
      <c r="R157" s="28" t="n">
        <f aca="false">+J157/J$158*100</f>
        <v>3.65853658536585</v>
      </c>
      <c r="S157" s="71" t="n">
        <f aca="false">+K157/K$158*100</f>
        <v>3.7993920972644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3</v>
      </c>
      <c r="E158" s="25" t="n">
        <v>31</v>
      </c>
      <c r="F158" s="25" t="n">
        <v>30</v>
      </c>
      <c r="G158" s="25" t="n">
        <v>34</v>
      </c>
      <c r="H158" s="25" t="n">
        <v>89</v>
      </c>
      <c r="I158" s="25" t="n">
        <v>215</v>
      </c>
      <c r="J158" s="25" t="n">
        <v>246</v>
      </c>
      <c r="K158" s="26" t="n">
        <v>658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1</v>
      </c>
      <c r="E159" s="19" t="n">
        <v>12</v>
      </c>
      <c r="F159" s="19" t="n">
        <v>18</v>
      </c>
      <c r="G159" s="19" t="n">
        <v>30</v>
      </c>
      <c r="H159" s="19" t="n">
        <v>78</v>
      </c>
      <c r="I159" s="19" t="n">
        <v>145</v>
      </c>
      <c r="J159" s="19" t="n">
        <v>159</v>
      </c>
      <c r="K159" s="20" t="n">
        <v>453</v>
      </c>
      <c r="L159" s="27" t="n">
        <f aca="false">+D159/D$162*100</f>
        <v>78.5714285714286</v>
      </c>
      <c r="M159" s="28" t="n">
        <f aca="false">+E159/E$162*100</f>
        <v>85.7142857142857</v>
      </c>
      <c r="N159" s="28" t="n">
        <f aca="false">+F159/F$162*100</f>
        <v>94.7368421052632</v>
      </c>
      <c r="O159" s="28" t="n">
        <f aca="false">+G159/G$162*100</f>
        <v>100</v>
      </c>
      <c r="P159" s="28" t="n">
        <f aca="false">+H159/H$162*100</f>
        <v>86.6666666666667</v>
      </c>
      <c r="Q159" s="28" t="n">
        <f aca="false">+I159/I$162*100</f>
        <v>88.4146341463415</v>
      </c>
      <c r="R159" s="28" t="n">
        <f aca="false">+J159/J$162*100</f>
        <v>88.8268156424581</v>
      </c>
      <c r="S159" s="71" t="n">
        <f aca="false">+K159/K$162*100</f>
        <v>88.8235294117647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0</v>
      </c>
      <c r="F160" s="25" t="n">
        <v>1</v>
      </c>
      <c r="G160" s="25" t="n">
        <v>0</v>
      </c>
      <c r="H160" s="25" t="n">
        <v>8</v>
      </c>
      <c r="I160" s="25" t="n">
        <v>13</v>
      </c>
      <c r="J160" s="25" t="n">
        <v>11</v>
      </c>
      <c r="K160" s="26" t="n">
        <v>34</v>
      </c>
      <c r="L160" s="27" t="n">
        <f aca="false">+D160/D$162*100</f>
        <v>7.14285714285714</v>
      </c>
      <c r="M160" s="28" t="n">
        <f aca="false">+E160/E$162*100</f>
        <v>0</v>
      </c>
      <c r="N160" s="28" t="n">
        <f aca="false">+F160/F$162*100</f>
        <v>5.26315789473684</v>
      </c>
      <c r="O160" s="28" t="n">
        <f aca="false">+G160/G$162*100</f>
        <v>0</v>
      </c>
      <c r="P160" s="28" t="n">
        <f aca="false">+H160/H$162*100</f>
        <v>8.88888888888889</v>
      </c>
      <c r="Q160" s="28" t="n">
        <f aca="false">+I160/I$162*100</f>
        <v>7.92682926829268</v>
      </c>
      <c r="R160" s="28" t="n">
        <f aca="false">+J160/J$162*100</f>
        <v>6.14525139664804</v>
      </c>
      <c r="S160" s="71" t="n">
        <f aca="false">+K160/K$162*100</f>
        <v>6.66666666666667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2</v>
      </c>
      <c r="E161" s="25" t="n">
        <v>2</v>
      </c>
      <c r="F161" s="25" t="n">
        <v>0</v>
      </c>
      <c r="G161" s="25" t="n">
        <v>0</v>
      </c>
      <c r="H161" s="25" t="n">
        <v>4</v>
      </c>
      <c r="I161" s="25" t="n">
        <v>6</v>
      </c>
      <c r="J161" s="25" t="n">
        <v>9</v>
      </c>
      <c r="K161" s="26" t="n">
        <v>23</v>
      </c>
      <c r="L161" s="27" t="n">
        <f aca="false">+D161/D$162*100</f>
        <v>14.2857142857143</v>
      </c>
      <c r="M161" s="28" t="n">
        <f aca="false">+E161/E$162*100</f>
        <v>14.2857142857143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4.44444444444445</v>
      </c>
      <c r="Q161" s="28" t="n">
        <f aca="false">+I161/I$162*100</f>
        <v>3.65853658536585</v>
      </c>
      <c r="R161" s="28" t="n">
        <f aca="false">+J161/J$162*100</f>
        <v>5.02793296089386</v>
      </c>
      <c r="S161" s="71" t="n">
        <f aca="false">+K161/K$162*100</f>
        <v>4.50980392156863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4</v>
      </c>
      <c r="E162" s="31" t="n">
        <v>14</v>
      </c>
      <c r="F162" s="31" t="n">
        <v>19</v>
      </c>
      <c r="G162" s="31" t="n">
        <v>30</v>
      </c>
      <c r="H162" s="31" t="n">
        <v>90</v>
      </c>
      <c r="I162" s="31" t="n">
        <v>164</v>
      </c>
      <c r="J162" s="31" t="n">
        <v>179</v>
      </c>
      <c r="K162" s="32" t="n">
        <v>510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0</v>
      </c>
      <c r="E163" s="25" t="n">
        <v>10</v>
      </c>
      <c r="F163" s="25" t="n">
        <v>8</v>
      </c>
      <c r="G163" s="25" t="n">
        <v>17</v>
      </c>
      <c r="H163" s="25" t="n">
        <v>54</v>
      </c>
      <c r="I163" s="25" t="n">
        <v>108</v>
      </c>
      <c r="J163" s="25" t="n">
        <v>133</v>
      </c>
      <c r="K163" s="26" t="n">
        <v>340</v>
      </c>
      <c r="L163" s="21" t="n">
        <f aca="false">+D163/D$166*100</f>
        <v>100</v>
      </c>
      <c r="M163" s="22" t="n">
        <f aca="false">+E163/E$166*100</f>
        <v>100</v>
      </c>
      <c r="N163" s="22" t="n">
        <f aca="false">+F163/F$166*100</f>
        <v>80</v>
      </c>
      <c r="O163" s="22" t="n">
        <f aca="false">+G163/G$166*100</f>
        <v>94.4444444444444</v>
      </c>
      <c r="P163" s="22" t="n">
        <f aca="false">+H163/H$166*100</f>
        <v>84.375</v>
      </c>
      <c r="Q163" s="22" t="n">
        <f aca="false">+I163/I$166*100</f>
        <v>81.8181818181818</v>
      </c>
      <c r="R163" s="22" t="n">
        <f aca="false">+J163/J$166*100</f>
        <v>85.8064516129032</v>
      </c>
      <c r="S163" s="70" t="n">
        <f aca="false">+K163/K$166*100</f>
        <v>85.2130325814536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0</v>
      </c>
      <c r="F164" s="25" t="n">
        <v>1</v>
      </c>
      <c r="G164" s="25" t="n">
        <v>1</v>
      </c>
      <c r="H164" s="25" t="n">
        <v>7</v>
      </c>
      <c r="I164" s="25" t="n">
        <v>14</v>
      </c>
      <c r="J164" s="25" t="n">
        <v>12</v>
      </c>
      <c r="K164" s="26" t="n">
        <v>35</v>
      </c>
      <c r="L164" s="27" t="n">
        <f aca="false">+D164/D$166*100</f>
        <v>0</v>
      </c>
      <c r="M164" s="28" t="n">
        <f aca="false">+E164/E$166*100</f>
        <v>0</v>
      </c>
      <c r="N164" s="28" t="n">
        <f aca="false">+F164/F$166*100</f>
        <v>10</v>
      </c>
      <c r="O164" s="28" t="n">
        <f aca="false">+G164/G$166*100</f>
        <v>5.55555555555556</v>
      </c>
      <c r="P164" s="28" t="n">
        <f aca="false">+H164/H$166*100</f>
        <v>10.9375</v>
      </c>
      <c r="Q164" s="28" t="n">
        <f aca="false">+I164/I$166*100</f>
        <v>10.6060606060606</v>
      </c>
      <c r="R164" s="28" t="n">
        <f aca="false">+J164/J$166*100</f>
        <v>7.74193548387097</v>
      </c>
      <c r="S164" s="71" t="n">
        <f aca="false">+K164/K$166*100</f>
        <v>8.7719298245614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0</v>
      </c>
      <c r="F165" s="25" t="n">
        <v>1</v>
      </c>
      <c r="G165" s="25" t="n">
        <v>0</v>
      </c>
      <c r="H165" s="25" t="n">
        <v>3</v>
      </c>
      <c r="I165" s="25" t="n">
        <v>10</v>
      </c>
      <c r="J165" s="25" t="n">
        <v>10</v>
      </c>
      <c r="K165" s="26" t="n">
        <v>24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10</v>
      </c>
      <c r="O165" s="28" t="n">
        <f aca="false">+G165/G$166*100</f>
        <v>0</v>
      </c>
      <c r="P165" s="28" t="n">
        <f aca="false">+H165/H$166*100</f>
        <v>4.6875</v>
      </c>
      <c r="Q165" s="28" t="n">
        <f aca="false">+I165/I$166*100</f>
        <v>7.57575757575758</v>
      </c>
      <c r="R165" s="28" t="n">
        <f aca="false">+J165/J$166*100</f>
        <v>6.45161290322581</v>
      </c>
      <c r="S165" s="71" t="n">
        <f aca="false">+K165/K$166*100</f>
        <v>6.01503759398496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0</v>
      </c>
      <c r="E166" s="25" t="n">
        <v>10</v>
      </c>
      <c r="F166" s="25" t="n">
        <v>10</v>
      </c>
      <c r="G166" s="25" t="n">
        <v>18</v>
      </c>
      <c r="H166" s="25" t="n">
        <v>64</v>
      </c>
      <c r="I166" s="25" t="n">
        <v>132</v>
      </c>
      <c r="J166" s="25" t="n">
        <v>155</v>
      </c>
      <c r="K166" s="26" t="n">
        <v>39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0</v>
      </c>
      <c r="E167" s="19" t="n">
        <v>8</v>
      </c>
      <c r="F167" s="19" t="n">
        <v>14</v>
      </c>
      <c r="G167" s="19" t="n">
        <v>13</v>
      </c>
      <c r="H167" s="19" t="n">
        <v>70</v>
      </c>
      <c r="I167" s="19" t="n">
        <v>127</v>
      </c>
      <c r="J167" s="19" t="n">
        <v>161</v>
      </c>
      <c r="K167" s="20" t="n">
        <v>403</v>
      </c>
      <c r="L167" s="27" t="n">
        <f aca="false">+D167/D$170*100</f>
        <v>90.9090909090909</v>
      </c>
      <c r="M167" s="28" t="n">
        <f aca="false">+E167/E$170*100</f>
        <v>80</v>
      </c>
      <c r="N167" s="28" t="n">
        <f aca="false">+F167/F$170*100</f>
        <v>73.6842105263158</v>
      </c>
      <c r="O167" s="28" t="n">
        <f aca="false">+G167/G$170*100</f>
        <v>65</v>
      </c>
      <c r="P167" s="28" t="n">
        <f aca="false">+H167/H$170*100</f>
        <v>84.3373493975904</v>
      </c>
      <c r="Q167" s="28" t="n">
        <f aca="false">+I167/I$170*100</f>
        <v>84.1059602649007</v>
      </c>
      <c r="R167" s="28" t="n">
        <f aca="false">+J167/J$170*100</f>
        <v>88.9502762430939</v>
      </c>
      <c r="S167" s="71" t="n">
        <f aca="false">+K167/K$170*100</f>
        <v>84.8421052631579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0</v>
      </c>
      <c r="E168" s="25" t="n">
        <v>2</v>
      </c>
      <c r="F168" s="25" t="n">
        <v>5</v>
      </c>
      <c r="G168" s="25" t="n">
        <v>5</v>
      </c>
      <c r="H168" s="25" t="n">
        <v>8</v>
      </c>
      <c r="I168" s="25" t="n">
        <v>10</v>
      </c>
      <c r="J168" s="25" t="n">
        <v>13</v>
      </c>
      <c r="K168" s="26" t="n">
        <v>43</v>
      </c>
      <c r="L168" s="27" t="n">
        <f aca="false">+D168/D$170*100</f>
        <v>0</v>
      </c>
      <c r="M168" s="28" t="n">
        <f aca="false">+E168/E$170*100</f>
        <v>20</v>
      </c>
      <c r="N168" s="28" t="n">
        <f aca="false">+F168/F$170*100</f>
        <v>26.3157894736842</v>
      </c>
      <c r="O168" s="28" t="n">
        <f aca="false">+G168/G$170*100</f>
        <v>25</v>
      </c>
      <c r="P168" s="28" t="n">
        <f aca="false">+H168/H$170*100</f>
        <v>9.63855421686747</v>
      </c>
      <c r="Q168" s="28" t="n">
        <f aca="false">+I168/I$170*100</f>
        <v>6.62251655629139</v>
      </c>
      <c r="R168" s="28" t="n">
        <f aca="false">+J168/J$170*100</f>
        <v>7.18232044198895</v>
      </c>
      <c r="S168" s="71" t="n">
        <f aca="false">+K168/K$170*100</f>
        <v>9.05263157894737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1</v>
      </c>
      <c r="E169" s="25" t="n">
        <v>0</v>
      </c>
      <c r="F169" s="25" t="n">
        <v>0</v>
      </c>
      <c r="G169" s="25" t="n">
        <v>2</v>
      </c>
      <c r="H169" s="25" t="n">
        <v>5</v>
      </c>
      <c r="I169" s="25" t="n">
        <v>14</v>
      </c>
      <c r="J169" s="25" t="n">
        <v>7</v>
      </c>
      <c r="K169" s="26" t="n">
        <v>29</v>
      </c>
      <c r="L169" s="27" t="n">
        <f aca="false">+D169/D$170*100</f>
        <v>9.09090909090909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10</v>
      </c>
      <c r="P169" s="28" t="n">
        <f aca="false">+H169/H$170*100</f>
        <v>6.02409638554217</v>
      </c>
      <c r="Q169" s="28" t="n">
        <f aca="false">+I169/I$170*100</f>
        <v>9.27152317880795</v>
      </c>
      <c r="R169" s="28" t="n">
        <f aca="false">+J169/J$170*100</f>
        <v>3.86740331491713</v>
      </c>
      <c r="S169" s="71" t="n">
        <f aca="false">+K169/K$170*100</f>
        <v>6.10526315789474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1</v>
      </c>
      <c r="E170" s="25" t="n">
        <v>10</v>
      </c>
      <c r="F170" s="25" t="n">
        <v>19</v>
      </c>
      <c r="G170" s="25" t="n">
        <v>20</v>
      </c>
      <c r="H170" s="25" t="n">
        <v>83</v>
      </c>
      <c r="I170" s="25" t="n">
        <v>151</v>
      </c>
      <c r="J170" s="25" t="n">
        <v>181</v>
      </c>
      <c r="K170" s="26" t="n">
        <v>475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4</v>
      </c>
      <c r="E171" s="48" t="n">
        <v>21</v>
      </c>
      <c r="F171" s="48" t="n">
        <v>31</v>
      </c>
      <c r="G171" s="48" t="n">
        <v>42</v>
      </c>
      <c r="H171" s="48" t="n">
        <v>84</v>
      </c>
      <c r="I171" s="48" t="n">
        <v>214</v>
      </c>
      <c r="J171" s="48" t="n">
        <v>225</v>
      </c>
      <c r="K171" s="49" t="n">
        <v>641</v>
      </c>
      <c r="L171" s="50" t="n">
        <f aca="false">+D171/D$174*100</f>
        <v>88.8888888888889</v>
      </c>
      <c r="M171" s="51" t="n">
        <f aca="false">+E171/E$174*100</f>
        <v>87.5</v>
      </c>
      <c r="N171" s="51" t="n">
        <f aca="false">+F171/F$174*100</f>
        <v>86.1111111111111</v>
      </c>
      <c r="O171" s="51" t="n">
        <f aca="false">+G171/G$174*100</f>
        <v>91.304347826087</v>
      </c>
      <c r="P171" s="51" t="n">
        <f aca="false">+H171/H$174*100</f>
        <v>89.3617021276596</v>
      </c>
      <c r="Q171" s="51" t="n">
        <f aca="false">+I171/I$174*100</f>
        <v>90.295358649789</v>
      </c>
      <c r="R171" s="51" t="n">
        <f aca="false">+J171/J$174*100</f>
        <v>90</v>
      </c>
      <c r="S171" s="74" t="n">
        <f aca="false">+K171/K$174*100</f>
        <v>89.7759103641457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2</v>
      </c>
      <c r="E172" s="25" t="n">
        <v>2</v>
      </c>
      <c r="F172" s="25" t="n">
        <v>2</v>
      </c>
      <c r="G172" s="25" t="n">
        <v>2</v>
      </c>
      <c r="H172" s="25" t="n">
        <v>4</v>
      </c>
      <c r="I172" s="25" t="n">
        <v>13</v>
      </c>
      <c r="J172" s="25" t="n">
        <v>15</v>
      </c>
      <c r="K172" s="26" t="n">
        <v>40</v>
      </c>
      <c r="L172" s="27" t="n">
        <f aca="false">+D172/D$174*100</f>
        <v>7.40740740740741</v>
      </c>
      <c r="M172" s="28" t="n">
        <f aca="false">+E172/E$174*100</f>
        <v>8.33333333333333</v>
      </c>
      <c r="N172" s="28" t="n">
        <f aca="false">+F172/F$174*100</f>
        <v>5.55555555555556</v>
      </c>
      <c r="O172" s="28" t="n">
        <f aca="false">+G172/G$174*100</f>
        <v>4.34782608695652</v>
      </c>
      <c r="P172" s="28" t="n">
        <f aca="false">+H172/H$174*100</f>
        <v>4.25531914893617</v>
      </c>
      <c r="Q172" s="28" t="n">
        <f aca="false">+I172/I$174*100</f>
        <v>5.48523206751055</v>
      </c>
      <c r="R172" s="28" t="n">
        <f aca="false">+J172/J$174*100</f>
        <v>6</v>
      </c>
      <c r="S172" s="71" t="n">
        <f aca="false">+K172/K$174*100</f>
        <v>5.60224089635854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1</v>
      </c>
      <c r="E173" s="25" t="n">
        <v>1</v>
      </c>
      <c r="F173" s="25" t="n">
        <v>3</v>
      </c>
      <c r="G173" s="25" t="n">
        <v>2</v>
      </c>
      <c r="H173" s="25" t="n">
        <v>6</v>
      </c>
      <c r="I173" s="25" t="n">
        <v>10</v>
      </c>
      <c r="J173" s="25" t="n">
        <v>10</v>
      </c>
      <c r="K173" s="26" t="n">
        <v>33</v>
      </c>
      <c r="L173" s="27" t="n">
        <f aca="false">+D173/D$174*100</f>
        <v>3.7037037037037</v>
      </c>
      <c r="M173" s="28" t="n">
        <f aca="false">+E173/E$174*100</f>
        <v>4.16666666666667</v>
      </c>
      <c r="N173" s="28" t="n">
        <f aca="false">+F173/F$174*100</f>
        <v>8.33333333333333</v>
      </c>
      <c r="O173" s="28" t="n">
        <f aca="false">+G173/G$174*100</f>
        <v>4.34782608695652</v>
      </c>
      <c r="P173" s="28" t="n">
        <f aca="false">+H173/H$174*100</f>
        <v>6.38297872340426</v>
      </c>
      <c r="Q173" s="28" t="n">
        <f aca="false">+I173/I$174*100</f>
        <v>4.21940928270042</v>
      </c>
      <c r="R173" s="28" t="n">
        <f aca="false">+J173/J$174*100</f>
        <v>4</v>
      </c>
      <c r="S173" s="71" t="n">
        <f aca="false">+K173/K$174*100</f>
        <v>4.6218487394958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7</v>
      </c>
      <c r="E174" s="25" t="n">
        <v>24</v>
      </c>
      <c r="F174" s="25" t="n">
        <v>36</v>
      </c>
      <c r="G174" s="25" t="n">
        <v>46</v>
      </c>
      <c r="H174" s="25" t="n">
        <v>94</v>
      </c>
      <c r="I174" s="25" t="n">
        <v>237</v>
      </c>
      <c r="J174" s="25" t="n">
        <v>250</v>
      </c>
      <c r="K174" s="26" t="n">
        <v>71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50</v>
      </c>
      <c r="E175" s="19" t="n">
        <v>70</v>
      </c>
      <c r="F175" s="19" t="n">
        <v>70</v>
      </c>
      <c r="G175" s="19" t="n">
        <v>73</v>
      </c>
      <c r="H175" s="19" t="n">
        <v>208</v>
      </c>
      <c r="I175" s="19" t="n">
        <v>491</v>
      </c>
      <c r="J175" s="19" t="n">
        <v>527</v>
      </c>
      <c r="K175" s="20" t="n">
        <v>1489</v>
      </c>
      <c r="L175" s="27" t="n">
        <f aca="false">+D175/D$178*100</f>
        <v>96.1538461538462</v>
      </c>
      <c r="M175" s="28" t="n">
        <f aca="false">+E175/E$178*100</f>
        <v>92.1052631578947</v>
      </c>
      <c r="N175" s="28" t="n">
        <f aca="false">+F175/F$178*100</f>
        <v>84.3373493975904</v>
      </c>
      <c r="O175" s="28" t="n">
        <f aca="false">+G175/G$178*100</f>
        <v>87.9518072289157</v>
      </c>
      <c r="P175" s="28" t="n">
        <f aca="false">+H175/H$178*100</f>
        <v>83.5341365461847</v>
      </c>
      <c r="Q175" s="28" t="n">
        <f aca="false">+I175/I$178*100</f>
        <v>90.590405904059</v>
      </c>
      <c r="R175" s="28" t="n">
        <f aca="false">+J175/J$178*100</f>
        <v>89.17089678511</v>
      </c>
      <c r="S175" s="71" t="n">
        <f aca="false">+K175/K$178*100</f>
        <v>88.8424821002387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</v>
      </c>
      <c r="E176" s="25" t="n">
        <v>3</v>
      </c>
      <c r="F176" s="25" t="n">
        <v>7</v>
      </c>
      <c r="G176" s="25" t="n">
        <v>5</v>
      </c>
      <c r="H176" s="25" t="n">
        <v>22</v>
      </c>
      <c r="I176" s="25" t="n">
        <v>27</v>
      </c>
      <c r="J176" s="25" t="n">
        <v>39</v>
      </c>
      <c r="K176" s="26" t="n">
        <v>105</v>
      </c>
      <c r="L176" s="27" t="n">
        <f aca="false">+D176/D$178*100</f>
        <v>3.84615384615385</v>
      </c>
      <c r="M176" s="28" t="n">
        <f aca="false">+E176/E$178*100</f>
        <v>3.94736842105263</v>
      </c>
      <c r="N176" s="28" t="n">
        <f aca="false">+F176/F$178*100</f>
        <v>8.43373493975904</v>
      </c>
      <c r="O176" s="28" t="n">
        <f aca="false">+G176/G$178*100</f>
        <v>6.02409638554217</v>
      </c>
      <c r="P176" s="28" t="n">
        <f aca="false">+H176/H$178*100</f>
        <v>8.83534136546185</v>
      </c>
      <c r="Q176" s="28" t="n">
        <f aca="false">+I176/I$178*100</f>
        <v>4.98154981549816</v>
      </c>
      <c r="R176" s="28" t="n">
        <f aca="false">+J176/J$178*100</f>
        <v>6.59898477157361</v>
      </c>
      <c r="S176" s="71" t="n">
        <f aca="false">+K176/K$178*100</f>
        <v>6.26491646778043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0</v>
      </c>
      <c r="E177" s="25" t="n">
        <v>3</v>
      </c>
      <c r="F177" s="25" t="n">
        <v>6</v>
      </c>
      <c r="G177" s="25" t="n">
        <v>5</v>
      </c>
      <c r="H177" s="25" t="n">
        <v>19</v>
      </c>
      <c r="I177" s="25" t="n">
        <v>24</v>
      </c>
      <c r="J177" s="25" t="n">
        <v>25</v>
      </c>
      <c r="K177" s="26" t="n">
        <v>82</v>
      </c>
      <c r="L177" s="27" t="n">
        <f aca="false">+D177/D$178*100</f>
        <v>0</v>
      </c>
      <c r="M177" s="28" t="n">
        <f aca="false">+E177/E$178*100</f>
        <v>3.94736842105263</v>
      </c>
      <c r="N177" s="28" t="n">
        <f aca="false">+F177/F$178*100</f>
        <v>7.2289156626506</v>
      </c>
      <c r="O177" s="28" t="n">
        <f aca="false">+G177/G$178*100</f>
        <v>6.02409638554217</v>
      </c>
      <c r="P177" s="28" t="n">
        <f aca="false">+H177/H$178*100</f>
        <v>7.63052208835341</v>
      </c>
      <c r="Q177" s="28" t="n">
        <f aca="false">+I177/I$178*100</f>
        <v>4.4280442804428</v>
      </c>
      <c r="R177" s="28" t="n">
        <f aca="false">+J177/J$178*100</f>
        <v>4.23011844331641</v>
      </c>
      <c r="S177" s="71" t="n">
        <f aca="false">+K177/K$178*100</f>
        <v>4.8926014319809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52</v>
      </c>
      <c r="E178" s="31" t="n">
        <v>76</v>
      </c>
      <c r="F178" s="31" t="n">
        <v>83</v>
      </c>
      <c r="G178" s="31" t="n">
        <v>83</v>
      </c>
      <c r="H178" s="31" t="n">
        <v>249</v>
      </c>
      <c r="I178" s="31" t="n">
        <v>542</v>
      </c>
      <c r="J178" s="31" t="n">
        <v>591</v>
      </c>
      <c r="K178" s="32" t="n">
        <v>167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5</v>
      </c>
      <c r="E179" s="25" t="n">
        <v>15</v>
      </c>
      <c r="F179" s="25" t="n">
        <v>19</v>
      </c>
      <c r="G179" s="25" t="n">
        <v>24</v>
      </c>
      <c r="H179" s="25" t="n">
        <v>47</v>
      </c>
      <c r="I179" s="25" t="n">
        <v>135</v>
      </c>
      <c r="J179" s="25" t="n">
        <v>138</v>
      </c>
      <c r="K179" s="26" t="n">
        <v>383</v>
      </c>
      <c r="L179" s="21" t="n">
        <f aca="false">+D179/D$182*100</f>
        <v>100</v>
      </c>
      <c r="M179" s="22" t="n">
        <f aca="false">+E179/E$182*100</f>
        <v>75</v>
      </c>
      <c r="N179" s="22" t="n">
        <f aca="false">+F179/F$182*100</f>
        <v>82.6086956521739</v>
      </c>
      <c r="O179" s="22" t="n">
        <f aca="false">+G179/G$182*100</f>
        <v>85.7142857142857</v>
      </c>
      <c r="P179" s="22" t="n">
        <f aca="false">+H179/H$182*100</f>
        <v>81.0344827586207</v>
      </c>
      <c r="Q179" s="22" t="n">
        <f aca="false">+I179/I$182*100</f>
        <v>86.5384615384616</v>
      </c>
      <c r="R179" s="22" t="n">
        <f aca="false">+J179/J$182*100</f>
        <v>90.7894736842105</v>
      </c>
      <c r="S179" s="70" t="n">
        <f aca="false">+K179/K$182*100</f>
        <v>86.6515837104072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0</v>
      </c>
      <c r="E180" s="25" t="n">
        <v>4</v>
      </c>
      <c r="F180" s="25" t="n">
        <v>1</v>
      </c>
      <c r="G180" s="25" t="n">
        <v>1</v>
      </c>
      <c r="H180" s="25" t="n">
        <v>8</v>
      </c>
      <c r="I180" s="25" t="n">
        <v>11</v>
      </c>
      <c r="J180" s="25" t="n">
        <v>6</v>
      </c>
      <c r="K180" s="26" t="n">
        <v>31</v>
      </c>
      <c r="L180" s="27" t="n">
        <f aca="false">+D180/D$182*100</f>
        <v>0</v>
      </c>
      <c r="M180" s="28" t="n">
        <f aca="false">+E180/E$182*100</f>
        <v>20</v>
      </c>
      <c r="N180" s="28" t="n">
        <f aca="false">+F180/F$182*100</f>
        <v>4.34782608695652</v>
      </c>
      <c r="O180" s="28" t="n">
        <f aca="false">+G180/G$182*100</f>
        <v>3.57142857142857</v>
      </c>
      <c r="P180" s="28" t="n">
        <f aca="false">+H180/H$182*100</f>
        <v>13.7931034482759</v>
      </c>
      <c r="Q180" s="28" t="n">
        <f aca="false">+I180/I$182*100</f>
        <v>7.05128205128205</v>
      </c>
      <c r="R180" s="28" t="n">
        <f aca="false">+J180/J$182*100</f>
        <v>3.94736842105263</v>
      </c>
      <c r="S180" s="71" t="n">
        <f aca="false">+K180/K$182*100</f>
        <v>7.01357466063348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1</v>
      </c>
      <c r="F181" s="25" t="n">
        <v>3</v>
      </c>
      <c r="G181" s="25" t="n">
        <v>3</v>
      </c>
      <c r="H181" s="25" t="n">
        <v>3</v>
      </c>
      <c r="I181" s="25" t="n">
        <v>10</v>
      </c>
      <c r="J181" s="25" t="n">
        <v>8</v>
      </c>
      <c r="K181" s="26" t="n">
        <v>28</v>
      </c>
      <c r="L181" s="27" t="n">
        <f aca="false">+D181/D$182*100</f>
        <v>0</v>
      </c>
      <c r="M181" s="28" t="n">
        <f aca="false">+E181/E$182*100</f>
        <v>5</v>
      </c>
      <c r="N181" s="28" t="n">
        <f aca="false">+F181/F$182*100</f>
        <v>13.0434782608696</v>
      </c>
      <c r="O181" s="28" t="n">
        <f aca="false">+G181/G$182*100</f>
        <v>10.7142857142857</v>
      </c>
      <c r="P181" s="28" t="n">
        <f aca="false">+H181/H$182*100</f>
        <v>5.17241379310345</v>
      </c>
      <c r="Q181" s="28" t="n">
        <f aca="false">+I181/I$182*100</f>
        <v>6.41025641025641</v>
      </c>
      <c r="R181" s="28" t="n">
        <f aca="false">+J181/J$182*100</f>
        <v>5.26315789473684</v>
      </c>
      <c r="S181" s="71" t="n">
        <f aca="false">+K181/K$182*100</f>
        <v>6.33484162895928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5</v>
      </c>
      <c r="E182" s="25" t="n">
        <v>20</v>
      </c>
      <c r="F182" s="25" t="n">
        <v>23</v>
      </c>
      <c r="G182" s="25" t="n">
        <v>28</v>
      </c>
      <c r="H182" s="25" t="n">
        <v>58</v>
      </c>
      <c r="I182" s="25" t="n">
        <v>156</v>
      </c>
      <c r="J182" s="25" t="n">
        <v>152</v>
      </c>
      <c r="K182" s="26" t="n">
        <v>442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1</v>
      </c>
      <c r="E183" s="19" t="n">
        <v>16</v>
      </c>
      <c r="F183" s="19" t="n">
        <v>17</v>
      </c>
      <c r="G183" s="19" t="n">
        <v>22</v>
      </c>
      <c r="H183" s="19" t="n">
        <v>41</v>
      </c>
      <c r="I183" s="19" t="n">
        <v>86</v>
      </c>
      <c r="J183" s="19" t="n">
        <v>149</v>
      </c>
      <c r="K183" s="20" t="n">
        <v>342</v>
      </c>
      <c r="L183" s="27" t="n">
        <f aca="false">+D183/D$186*100</f>
        <v>100</v>
      </c>
      <c r="M183" s="28" t="n">
        <f aca="false">+E183/E$186*100</f>
        <v>84.2105263157895</v>
      </c>
      <c r="N183" s="28" t="n">
        <f aca="false">+F183/F$186*100</f>
        <v>77.2727272727273</v>
      </c>
      <c r="O183" s="28" t="n">
        <f aca="false">+G183/G$186*100</f>
        <v>91.6666666666667</v>
      </c>
      <c r="P183" s="28" t="n">
        <f aca="false">+H183/H$186*100</f>
        <v>87.2340425531915</v>
      </c>
      <c r="Q183" s="28" t="n">
        <f aca="false">+I183/I$186*100</f>
        <v>78.1818181818182</v>
      </c>
      <c r="R183" s="28" t="n">
        <f aca="false">+J183/J$186*100</f>
        <v>86.6279069767442</v>
      </c>
      <c r="S183" s="71" t="n">
        <f aca="false">+K183/K$186*100</f>
        <v>84.4444444444444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2</v>
      </c>
      <c r="F184" s="25" t="n">
        <v>2</v>
      </c>
      <c r="G184" s="25" t="n">
        <v>2</v>
      </c>
      <c r="H184" s="25" t="n">
        <v>4</v>
      </c>
      <c r="I184" s="25" t="n">
        <v>10</v>
      </c>
      <c r="J184" s="25" t="n">
        <v>13</v>
      </c>
      <c r="K184" s="26" t="n">
        <v>33</v>
      </c>
      <c r="L184" s="27" t="n">
        <f aca="false">+D184/D$186*100</f>
        <v>0</v>
      </c>
      <c r="M184" s="28" t="n">
        <f aca="false">+E184/E$186*100</f>
        <v>10.5263157894737</v>
      </c>
      <c r="N184" s="28" t="n">
        <f aca="false">+F184/F$186*100</f>
        <v>9.09090909090909</v>
      </c>
      <c r="O184" s="28" t="n">
        <f aca="false">+G184/G$186*100</f>
        <v>8.33333333333333</v>
      </c>
      <c r="P184" s="28" t="n">
        <f aca="false">+H184/H$186*100</f>
        <v>8.51063829787234</v>
      </c>
      <c r="Q184" s="28" t="n">
        <f aca="false">+I184/I$186*100</f>
        <v>9.09090909090909</v>
      </c>
      <c r="R184" s="28" t="n">
        <f aca="false">+J184/J$186*100</f>
        <v>7.55813953488372</v>
      </c>
      <c r="S184" s="71" t="n">
        <f aca="false">+K184/K$186*100</f>
        <v>8.14814814814815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1</v>
      </c>
      <c r="F185" s="25" t="n">
        <v>3</v>
      </c>
      <c r="G185" s="25" t="n">
        <v>0</v>
      </c>
      <c r="H185" s="25" t="n">
        <v>2</v>
      </c>
      <c r="I185" s="25" t="n">
        <v>14</v>
      </c>
      <c r="J185" s="25" t="n">
        <v>10</v>
      </c>
      <c r="K185" s="26" t="n">
        <v>30</v>
      </c>
      <c r="L185" s="27" t="n">
        <f aca="false">+D185/D$186*100</f>
        <v>0</v>
      </c>
      <c r="M185" s="28" t="n">
        <f aca="false">+E185/E$186*100</f>
        <v>5.26315789473684</v>
      </c>
      <c r="N185" s="28" t="n">
        <f aca="false">+F185/F$186*100</f>
        <v>13.6363636363636</v>
      </c>
      <c r="O185" s="28" t="n">
        <f aca="false">+G185/G$186*100</f>
        <v>0</v>
      </c>
      <c r="P185" s="28" t="n">
        <f aca="false">+H185/H$186*100</f>
        <v>4.25531914893617</v>
      </c>
      <c r="Q185" s="28" t="n">
        <f aca="false">+I185/I$186*100</f>
        <v>12.7272727272727</v>
      </c>
      <c r="R185" s="28" t="n">
        <f aca="false">+J185/J$186*100</f>
        <v>5.81395348837209</v>
      </c>
      <c r="S185" s="71" t="n">
        <f aca="false">+K185/K$186*100</f>
        <v>7.40740740740741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1</v>
      </c>
      <c r="E186" s="54" t="n">
        <v>19</v>
      </c>
      <c r="F186" s="54" t="n">
        <v>22</v>
      </c>
      <c r="G186" s="54" t="n">
        <v>24</v>
      </c>
      <c r="H186" s="54" t="n">
        <v>47</v>
      </c>
      <c r="I186" s="54" t="n">
        <v>110</v>
      </c>
      <c r="J186" s="54" t="n">
        <v>172</v>
      </c>
      <c r="K186" s="55" t="n">
        <v>405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43</v>
      </c>
      <c r="E187" s="25" t="n">
        <v>320</v>
      </c>
      <c r="F187" s="25" t="n">
        <v>296</v>
      </c>
      <c r="G187" s="25" t="n">
        <v>401</v>
      </c>
      <c r="H187" s="25" t="n">
        <v>1043</v>
      </c>
      <c r="I187" s="25" t="n">
        <v>2708</v>
      </c>
      <c r="J187" s="25" t="n">
        <v>3664</v>
      </c>
      <c r="K187" s="26" t="n">
        <v>8675</v>
      </c>
      <c r="L187" s="27" t="n">
        <f aca="false">+D187/D$190*100</f>
        <v>90</v>
      </c>
      <c r="M187" s="28" t="n">
        <f aca="false">+E187/E$190*100</f>
        <v>88.3977900552486</v>
      </c>
      <c r="N187" s="28" t="n">
        <f aca="false">+F187/F$190*100</f>
        <v>79.7843665768194</v>
      </c>
      <c r="O187" s="28" t="n">
        <f aca="false">+G187/G$190*100</f>
        <v>79.0927021696253</v>
      </c>
      <c r="P187" s="28" t="n">
        <f aca="false">+H187/H$190*100</f>
        <v>80.1691006917756</v>
      </c>
      <c r="Q187" s="28" t="n">
        <f aca="false">+I187/I$190*100</f>
        <v>80.6672624366995</v>
      </c>
      <c r="R187" s="28" t="n">
        <f aca="false">+J187/J$190*100</f>
        <v>81.6399286987522</v>
      </c>
      <c r="S187" s="71" t="n">
        <f aca="false">+K187/K$190*100</f>
        <v>81.4095345345345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14</v>
      </c>
      <c r="E188" s="25" t="n">
        <v>24</v>
      </c>
      <c r="F188" s="25" t="n">
        <v>27</v>
      </c>
      <c r="G188" s="25" t="n">
        <v>60</v>
      </c>
      <c r="H188" s="25" t="n">
        <v>119</v>
      </c>
      <c r="I188" s="25" t="n">
        <v>333</v>
      </c>
      <c r="J188" s="25" t="n">
        <v>396</v>
      </c>
      <c r="K188" s="26" t="n">
        <v>973</v>
      </c>
      <c r="L188" s="27" t="n">
        <f aca="false">+D188/D$190*100</f>
        <v>5.18518518518519</v>
      </c>
      <c r="M188" s="28" t="n">
        <f aca="false">+E188/E$190*100</f>
        <v>6.62983425414365</v>
      </c>
      <c r="N188" s="28" t="n">
        <f aca="false">+F188/F$190*100</f>
        <v>7.27762803234501</v>
      </c>
      <c r="O188" s="28" t="n">
        <f aca="false">+G188/G$190*100</f>
        <v>11.8343195266272</v>
      </c>
      <c r="P188" s="28" t="n">
        <f aca="false">+H188/H$190*100</f>
        <v>9.14681014604151</v>
      </c>
      <c r="Q188" s="28" t="n">
        <f aca="false">+I188/I$190*100</f>
        <v>9.91957104557641</v>
      </c>
      <c r="R188" s="28" t="n">
        <f aca="false">+J188/J$190*100</f>
        <v>8.82352941176471</v>
      </c>
      <c r="S188" s="71" t="n">
        <f aca="false">+K188/K$190*100</f>
        <v>9.13100600600601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3</v>
      </c>
      <c r="E189" s="25" t="n">
        <v>18</v>
      </c>
      <c r="F189" s="25" t="n">
        <v>48</v>
      </c>
      <c r="G189" s="25" t="n">
        <v>46</v>
      </c>
      <c r="H189" s="25" t="n">
        <v>139</v>
      </c>
      <c r="I189" s="25" t="n">
        <v>316</v>
      </c>
      <c r="J189" s="25" t="n">
        <v>428</v>
      </c>
      <c r="K189" s="26" t="n">
        <v>1008</v>
      </c>
      <c r="L189" s="27" t="n">
        <f aca="false">+D189/D$190*100</f>
        <v>4.81481481481482</v>
      </c>
      <c r="M189" s="28" t="n">
        <f aca="false">+E189/E$190*100</f>
        <v>4.97237569060774</v>
      </c>
      <c r="N189" s="28" t="n">
        <f aca="false">+F189/F$190*100</f>
        <v>12.9380053908356</v>
      </c>
      <c r="O189" s="28" t="n">
        <f aca="false">+G189/G$190*100</f>
        <v>9.07297830374754</v>
      </c>
      <c r="P189" s="28" t="n">
        <f aca="false">+H189/H$190*100</f>
        <v>10.6840891621829</v>
      </c>
      <c r="Q189" s="28" t="n">
        <f aca="false">+I189/I$190*100</f>
        <v>9.41316651772416</v>
      </c>
      <c r="R189" s="28" t="n">
        <f aca="false">+J189/J$190*100</f>
        <v>9.53654188948307</v>
      </c>
      <c r="S189" s="71" t="n">
        <f aca="false">+K189/K$190*100</f>
        <v>9.45945945945946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70</v>
      </c>
      <c r="E190" s="25" t="n">
        <v>362</v>
      </c>
      <c r="F190" s="25" t="n">
        <v>371</v>
      </c>
      <c r="G190" s="25" t="n">
        <v>507</v>
      </c>
      <c r="H190" s="25" t="n">
        <v>1301</v>
      </c>
      <c r="I190" s="25" t="n">
        <v>3357</v>
      </c>
      <c r="J190" s="25" t="n">
        <v>4488</v>
      </c>
      <c r="K190" s="26" t="n">
        <v>10656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19</v>
      </c>
      <c r="E191" s="48" t="n">
        <v>158</v>
      </c>
      <c r="F191" s="48" t="n">
        <v>161</v>
      </c>
      <c r="G191" s="48" t="n">
        <v>207</v>
      </c>
      <c r="H191" s="48" t="n">
        <v>477</v>
      </c>
      <c r="I191" s="48" t="n">
        <v>1291</v>
      </c>
      <c r="J191" s="48" t="n">
        <v>2025</v>
      </c>
      <c r="K191" s="49" t="n">
        <v>4438</v>
      </c>
      <c r="L191" s="50" t="n">
        <f aca="false">+D191/D$194*100</f>
        <v>96.7479674796748</v>
      </c>
      <c r="M191" s="51" t="n">
        <f aca="false">+E191/E$194*100</f>
        <v>87.7777777777778</v>
      </c>
      <c r="N191" s="51" t="n">
        <f aca="false">+F191/F$194*100</f>
        <v>87.027027027027</v>
      </c>
      <c r="O191" s="51" t="n">
        <f aca="false">+G191/G$194*100</f>
        <v>84.4897959183674</v>
      </c>
      <c r="P191" s="51" t="n">
        <f aca="false">+H191/H$194*100</f>
        <v>81.6780821917808</v>
      </c>
      <c r="Q191" s="51" t="n">
        <f aca="false">+I191/I$194*100</f>
        <v>85.1021753460778</v>
      </c>
      <c r="R191" s="51" t="n">
        <f aca="false">+J191/J$194*100</f>
        <v>87.2093023255814</v>
      </c>
      <c r="S191" s="74" t="n">
        <f aca="false">+K191/K$194*100</f>
        <v>86.0744763382467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2</v>
      </c>
      <c r="E192" s="25" t="n">
        <v>8</v>
      </c>
      <c r="F192" s="25" t="n">
        <v>11</v>
      </c>
      <c r="G192" s="25" t="n">
        <v>17</v>
      </c>
      <c r="H192" s="25" t="n">
        <v>51</v>
      </c>
      <c r="I192" s="25" t="n">
        <v>113</v>
      </c>
      <c r="J192" s="25" t="n">
        <v>151</v>
      </c>
      <c r="K192" s="26" t="n">
        <v>353</v>
      </c>
      <c r="L192" s="27" t="n">
        <f aca="false">+D192/D$194*100</f>
        <v>1.6260162601626</v>
      </c>
      <c r="M192" s="28" t="n">
        <f aca="false">+E192/E$194*100</f>
        <v>4.44444444444445</v>
      </c>
      <c r="N192" s="28" t="n">
        <f aca="false">+F192/F$194*100</f>
        <v>5.94594594594595</v>
      </c>
      <c r="O192" s="28" t="n">
        <f aca="false">+G192/G$194*100</f>
        <v>6.93877551020408</v>
      </c>
      <c r="P192" s="28" t="n">
        <f aca="false">+H192/H$194*100</f>
        <v>8.73287671232877</v>
      </c>
      <c r="Q192" s="28" t="n">
        <f aca="false">+I192/I$194*100</f>
        <v>7.44891232696111</v>
      </c>
      <c r="R192" s="28" t="n">
        <f aca="false">+J192/J$194*100</f>
        <v>6.50301464254953</v>
      </c>
      <c r="S192" s="71" t="n">
        <f aca="false">+K192/K$194*100</f>
        <v>6.84639255236618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2</v>
      </c>
      <c r="E193" s="25" t="n">
        <v>14</v>
      </c>
      <c r="F193" s="25" t="n">
        <v>13</v>
      </c>
      <c r="G193" s="25" t="n">
        <v>21</v>
      </c>
      <c r="H193" s="25" t="n">
        <v>56</v>
      </c>
      <c r="I193" s="25" t="n">
        <v>113</v>
      </c>
      <c r="J193" s="25" t="n">
        <v>146</v>
      </c>
      <c r="K193" s="26" t="n">
        <v>365</v>
      </c>
      <c r="L193" s="27" t="n">
        <f aca="false">+D193/D$194*100</f>
        <v>1.6260162601626</v>
      </c>
      <c r="M193" s="28" t="n">
        <f aca="false">+E193/E$194*100</f>
        <v>7.77777777777778</v>
      </c>
      <c r="N193" s="28" t="n">
        <f aca="false">+F193/F$194*100</f>
        <v>7.02702702702703</v>
      </c>
      <c r="O193" s="28" t="n">
        <f aca="false">+G193/G$194*100</f>
        <v>8.57142857142857</v>
      </c>
      <c r="P193" s="28" t="n">
        <f aca="false">+H193/H$194*100</f>
        <v>9.58904109589041</v>
      </c>
      <c r="Q193" s="28" t="n">
        <f aca="false">+I193/I$194*100</f>
        <v>7.44891232696111</v>
      </c>
      <c r="R193" s="28" t="n">
        <f aca="false">+J193/J$194*100</f>
        <v>6.28768303186908</v>
      </c>
      <c r="S193" s="71" t="n">
        <f aca="false">+K193/K$194*100</f>
        <v>7.07913110938712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3</v>
      </c>
      <c r="E194" s="31" t="n">
        <v>180</v>
      </c>
      <c r="F194" s="31" t="n">
        <v>185</v>
      </c>
      <c r="G194" s="31" t="n">
        <v>245</v>
      </c>
      <c r="H194" s="31" t="n">
        <v>584</v>
      </c>
      <c r="I194" s="31" t="n">
        <v>1517</v>
      </c>
      <c r="J194" s="31" t="n">
        <v>2322</v>
      </c>
      <c r="K194" s="32" t="n">
        <v>5156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76</v>
      </c>
      <c r="E195" s="25" t="n">
        <v>91</v>
      </c>
      <c r="F195" s="25" t="n">
        <v>102</v>
      </c>
      <c r="G195" s="25" t="n">
        <v>176</v>
      </c>
      <c r="H195" s="25" t="n">
        <v>355</v>
      </c>
      <c r="I195" s="25" t="n">
        <v>951</v>
      </c>
      <c r="J195" s="25" t="n">
        <v>1256</v>
      </c>
      <c r="K195" s="26" t="n">
        <v>3007</v>
      </c>
      <c r="L195" s="21" t="n">
        <f aca="false">+D195/D$198*100</f>
        <v>89.4117647058824</v>
      </c>
      <c r="M195" s="22" t="n">
        <f aca="false">+E195/E$198*100</f>
        <v>82.7272727272727</v>
      </c>
      <c r="N195" s="22" t="n">
        <f aca="false">+F195/F$198*100</f>
        <v>85</v>
      </c>
      <c r="O195" s="22" t="n">
        <f aca="false">+G195/G$198*100</f>
        <v>88.4422110552764</v>
      </c>
      <c r="P195" s="22" t="n">
        <f aca="false">+H195/H$198*100</f>
        <v>80.6818181818182</v>
      </c>
      <c r="Q195" s="22" t="n">
        <f aca="false">+I195/I$198*100</f>
        <v>79.7818791946309</v>
      </c>
      <c r="R195" s="22" t="n">
        <f aca="false">+J195/J$198*100</f>
        <v>81.877444589309</v>
      </c>
      <c r="S195" s="70" t="n">
        <f aca="false">+K195/K$198*100</f>
        <v>81.7119565217391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4</v>
      </c>
      <c r="E196" s="25" t="n">
        <v>7</v>
      </c>
      <c r="F196" s="25" t="n">
        <v>10</v>
      </c>
      <c r="G196" s="25" t="n">
        <v>11</v>
      </c>
      <c r="H196" s="25" t="n">
        <v>48</v>
      </c>
      <c r="I196" s="25" t="n">
        <v>111</v>
      </c>
      <c r="J196" s="25" t="n">
        <v>130</v>
      </c>
      <c r="K196" s="26" t="n">
        <v>321</v>
      </c>
      <c r="L196" s="27" t="n">
        <f aca="false">+D196/D$198*100</f>
        <v>4.70588235294118</v>
      </c>
      <c r="M196" s="28" t="n">
        <f aca="false">+E196/E$198*100</f>
        <v>6.36363636363636</v>
      </c>
      <c r="N196" s="28" t="n">
        <f aca="false">+F196/F$198*100</f>
        <v>8.33333333333333</v>
      </c>
      <c r="O196" s="28" t="n">
        <f aca="false">+G196/G$198*100</f>
        <v>5.52763819095477</v>
      </c>
      <c r="P196" s="28" t="n">
        <f aca="false">+H196/H$198*100</f>
        <v>10.9090909090909</v>
      </c>
      <c r="Q196" s="28" t="n">
        <f aca="false">+I196/I$198*100</f>
        <v>9.31208053691275</v>
      </c>
      <c r="R196" s="28" t="n">
        <f aca="false">+J196/J$198*100</f>
        <v>8.47457627118644</v>
      </c>
      <c r="S196" s="71" t="n">
        <f aca="false">+K196/K$198*100</f>
        <v>8.72282608695652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5</v>
      </c>
      <c r="E197" s="25" t="n">
        <v>12</v>
      </c>
      <c r="F197" s="25" t="n">
        <v>8</v>
      </c>
      <c r="G197" s="25" t="n">
        <v>12</v>
      </c>
      <c r="H197" s="25" t="n">
        <v>37</v>
      </c>
      <c r="I197" s="25" t="n">
        <v>130</v>
      </c>
      <c r="J197" s="25" t="n">
        <v>148</v>
      </c>
      <c r="K197" s="26" t="n">
        <v>352</v>
      </c>
      <c r="L197" s="27" t="n">
        <f aca="false">+D197/D$198*100</f>
        <v>5.88235294117647</v>
      </c>
      <c r="M197" s="28" t="n">
        <f aca="false">+E197/E$198*100</f>
        <v>10.9090909090909</v>
      </c>
      <c r="N197" s="28" t="n">
        <f aca="false">+F197/F$198*100</f>
        <v>6.66666666666667</v>
      </c>
      <c r="O197" s="28" t="n">
        <f aca="false">+G197/G$198*100</f>
        <v>6.03015075376884</v>
      </c>
      <c r="P197" s="28" t="n">
        <f aca="false">+H197/H$198*100</f>
        <v>8.40909090909091</v>
      </c>
      <c r="Q197" s="28" t="n">
        <f aca="false">+I197/I$198*100</f>
        <v>10.9060402684564</v>
      </c>
      <c r="R197" s="28" t="n">
        <f aca="false">+J197/J$198*100</f>
        <v>9.64797913950456</v>
      </c>
      <c r="S197" s="71" t="n">
        <f aca="false">+K197/K$198*100</f>
        <v>9.56521739130435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85</v>
      </c>
      <c r="E198" s="25" t="n">
        <v>110</v>
      </c>
      <c r="F198" s="25" t="n">
        <v>120</v>
      </c>
      <c r="G198" s="25" t="n">
        <v>199</v>
      </c>
      <c r="H198" s="25" t="n">
        <v>440</v>
      </c>
      <c r="I198" s="25" t="n">
        <v>1192</v>
      </c>
      <c r="J198" s="25" t="n">
        <v>1534</v>
      </c>
      <c r="K198" s="26" t="n">
        <v>3680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39</v>
      </c>
      <c r="E199" s="19" t="n">
        <v>68</v>
      </c>
      <c r="F199" s="19" t="n">
        <v>73</v>
      </c>
      <c r="G199" s="19" t="n">
        <v>115</v>
      </c>
      <c r="H199" s="19" t="n">
        <v>202</v>
      </c>
      <c r="I199" s="19" t="n">
        <v>529</v>
      </c>
      <c r="J199" s="19" t="n">
        <v>742</v>
      </c>
      <c r="K199" s="20" t="n">
        <v>1768</v>
      </c>
      <c r="L199" s="27" t="n">
        <f aca="false">+D199/D$202*100</f>
        <v>90.6976744186047</v>
      </c>
      <c r="M199" s="28" t="n">
        <f aca="false">+E199/E$202*100</f>
        <v>94.4444444444444</v>
      </c>
      <c r="N199" s="28" t="n">
        <f aca="false">+F199/F$202*100</f>
        <v>86.9047619047619</v>
      </c>
      <c r="O199" s="28" t="n">
        <f aca="false">+G199/G$202*100</f>
        <v>82.7338129496403</v>
      </c>
      <c r="P199" s="28" t="n">
        <f aca="false">+H199/H$202*100</f>
        <v>84.1666666666667</v>
      </c>
      <c r="Q199" s="28" t="n">
        <f aca="false">+I199/I$202*100</f>
        <v>83.5703001579779</v>
      </c>
      <c r="R199" s="28" t="n">
        <f aca="false">+J199/J$202*100</f>
        <v>84.5102505694761</v>
      </c>
      <c r="S199" s="71" t="n">
        <f aca="false">+K199/K$202*100</f>
        <v>84.6337960746769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2</v>
      </c>
      <c r="E200" s="25" t="n">
        <v>4</v>
      </c>
      <c r="F200" s="25" t="n">
        <v>5</v>
      </c>
      <c r="G200" s="25" t="n">
        <v>13</v>
      </c>
      <c r="H200" s="25" t="n">
        <v>18</v>
      </c>
      <c r="I200" s="25" t="n">
        <v>46</v>
      </c>
      <c r="J200" s="25" t="n">
        <v>72</v>
      </c>
      <c r="K200" s="26" t="n">
        <v>160</v>
      </c>
      <c r="L200" s="27" t="n">
        <f aca="false">+D200/D$202*100</f>
        <v>4.65116279069768</v>
      </c>
      <c r="M200" s="28" t="n">
        <f aca="false">+E200/E$202*100</f>
        <v>5.55555555555556</v>
      </c>
      <c r="N200" s="28" t="n">
        <f aca="false">+F200/F$202*100</f>
        <v>5.95238095238095</v>
      </c>
      <c r="O200" s="28" t="n">
        <f aca="false">+G200/G$202*100</f>
        <v>9.35251798561151</v>
      </c>
      <c r="P200" s="28" t="n">
        <f aca="false">+H200/H$202*100</f>
        <v>7.5</v>
      </c>
      <c r="Q200" s="28" t="n">
        <f aca="false">+I200/I$202*100</f>
        <v>7.26698262243286</v>
      </c>
      <c r="R200" s="28" t="n">
        <f aca="false">+J200/J$202*100</f>
        <v>8.2004555808656</v>
      </c>
      <c r="S200" s="71" t="n">
        <f aca="false">+K200/K$202*100</f>
        <v>7.65916706558162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2</v>
      </c>
      <c r="E201" s="25" t="n">
        <v>0</v>
      </c>
      <c r="F201" s="25" t="n">
        <v>6</v>
      </c>
      <c r="G201" s="25" t="n">
        <v>11</v>
      </c>
      <c r="H201" s="25" t="n">
        <v>20</v>
      </c>
      <c r="I201" s="25" t="n">
        <v>58</v>
      </c>
      <c r="J201" s="25" t="n">
        <v>64</v>
      </c>
      <c r="K201" s="26" t="n">
        <v>161</v>
      </c>
      <c r="L201" s="27" t="n">
        <f aca="false">+D201/D$202*100</f>
        <v>4.65116279069768</v>
      </c>
      <c r="M201" s="28" t="n">
        <f aca="false">+E201/E$202*100</f>
        <v>0</v>
      </c>
      <c r="N201" s="28" t="n">
        <f aca="false">+F201/F$202*100</f>
        <v>7.14285714285714</v>
      </c>
      <c r="O201" s="28" t="n">
        <f aca="false">+G201/G$202*100</f>
        <v>7.9136690647482</v>
      </c>
      <c r="P201" s="28" t="n">
        <f aca="false">+H201/H$202*100</f>
        <v>8.33333333333333</v>
      </c>
      <c r="Q201" s="28" t="n">
        <f aca="false">+I201/I$202*100</f>
        <v>9.16271721958926</v>
      </c>
      <c r="R201" s="28" t="n">
        <f aca="false">+J201/J$202*100</f>
        <v>7.28929384965831</v>
      </c>
      <c r="S201" s="71" t="n">
        <f aca="false">+K201/K$202*100</f>
        <v>7.7070368597415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43</v>
      </c>
      <c r="E202" s="31" t="n">
        <v>72</v>
      </c>
      <c r="F202" s="31" t="n">
        <v>84</v>
      </c>
      <c r="G202" s="31" t="n">
        <v>139</v>
      </c>
      <c r="H202" s="31" t="n">
        <v>240</v>
      </c>
      <c r="I202" s="31" t="n">
        <v>633</v>
      </c>
      <c r="J202" s="31" t="n">
        <v>878</v>
      </c>
      <c r="K202" s="32" t="n">
        <v>2089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65</v>
      </c>
      <c r="E203" s="25" t="n">
        <v>68</v>
      </c>
      <c r="F203" s="25" t="n">
        <v>73</v>
      </c>
      <c r="G203" s="25" t="n">
        <v>120</v>
      </c>
      <c r="H203" s="25" t="n">
        <v>293</v>
      </c>
      <c r="I203" s="25" t="n">
        <v>724</v>
      </c>
      <c r="J203" s="25" t="n">
        <v>992</v>
      </c>
      <c r="K203" s="26" t="n">
        <v>2335</v>
      </c>
      <c r="L203" s="21" t="n">
        <f aca="false">+D203/D$206*100</f>
        <v>92.8571428571429</v>
      </c>
      <c r="M203" s="22" t="n">
        <f aca="false">+E203/E$206*100</f>
        <v>85</v>
      </c>
      <c r="N203" s="22" t="n">
        <f aca="false">+F203/F$206*100</f>
        <v>73.7373737373737</v>
      </c>
      <c r="O203" s="22" t="n">
        <f aca="false">+G203/G$206*100</f>
        <v>78.4313725490196</v>
      </c>
      <c r="P203" s="22" t="n">
        <f aca="false">+H203/H$206*100</f>
        <v>80.0546448087432</v>
      </c>
      <c r="Q203" s="22" t="n">
        <f aca="false">+I203/I$206*100</f>
        <v>79.3859649122807</v>
      </c>
      <c r="R203" s="22" t="n">
        <f aca="false">+J203/J$206*100</f>
        <v>79.9355358581789</v>
      </c>
      <c r="S203" s="70" t="n">
        <f aca="false">+K203/K$206*100</f>
        <v>79.9383772680589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</v>
      </c>
      <c r="E204" s="25" t="n">
        <v>4</v>
      </c>
      <c r="F204" s="25" t="n">
        <v>7</v>
      </c>
      <c r="G204" s="25" t="n">
        <v>12</v>
      </c>
      <c r="H204" s="25" t="n">
        <v>26</v>
      </c>
      <c r="I204" s="25" t="n">
        <v>89</v>
      </c>
      <c r="J204" s="25" t="n">
        <v>104</v>
      </c>
      <c r="K204" s="26" t="n">
        <v>244</v>
      </c>
      <c r="L204" s="27" t="n">
        <f aca="false">+D204/D$206*100</f>
        <v>2.85714285714286</v>
      </c>
      <c r="M204" s="28" t="n">
        <f aca="false">+E204/E$206*100</f>
        <v>5</v>
      </c>
      <c r="N204" s="28" t="n">
        <f aca="false">+F204/F$206*100</f>
        <v>7.07070707070707</v>
      </c>
      <c r="O204" s="28" t="n">
        <f aca="false">+G204/G$206*100</f>
        <v>7.84313725490196</v>
      </c>
      <c r="P204" s="28" t="n">
        <f aca="false">+H204/H$206*100</f>
        <v>7.10382513661202</v>
      </c>
      <c r="Q204" s="28" t="n">
        <f aca="false">+I204/I$206*100</f>
        <v>9.75877192982456</v>
      </c>
      <c r="R204" s="28" t="n">
        <f aca="false">+J204/J$206*100</f>
        <v>8.38033843674456</v>
      </c>
      <c r="S204" s="71" t="n">
        <f aca="false">+K204/K$206*100</f>
        <v>8.35330366312907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3</v>
      </c>
      <c r="E205" s="25" t="n">
        <v>8</v>
      </c>
      <c r="F205" s="25" t="n">
        <v>19</v>
      </c>
      <c r="G205" s="25" t="n">
        <v>21</v>
      </c>
      <c r="H205" s="25" t="n">
        <v>47</v>
      </c>
      <c r="I205" s="25" t="n">
        <v>99</v>
      </c>
      <c r="J205" s="25" t="n">
        <v>145</v>
      </c>
      <c r="K205" s="26" t="n">
        <v>342</v>
      </c>
      <c r="L205" s="27" t="n">
        <f aca="false">+D205/D$206*100</f>
        <v>4.28571428571429</v>
      </c>
      <c r="M205" s="28" t="n">
        <f aca="false">+E205/E$206*100</f>
        <v>10</v>
      </c>
      <c r="N205" s="28" t="n">
        <f aca="false">+F205/F$206*100</f>
        <v>19.1919191919192</v>
      </c>
      <c r="O205" s="28" t="n">
        <f aca="false">+G205/G$206*100</f>
        <v>13.7254901960784</v>
      </c>
      <c r="P205" s="28" t="n">
        <f aca="false">+H205/H$206*100</f>
        <v>12.8415300546448</v>
      </c>
      <c r="Q205" s="28" t="n">
        <f aca="false">+I205/I$206*100</f>
        <v>10.8552631578947</v>
      </c>
      <c r="R205" s="28" t="n">
        <f aca="false">+J205/J$206*100</f>
        <v>11.6841257050766</v>
      </c>
      <c r="S205" s="71" t="n">
        <f aca="false">+K205/K$206*100</f>
        <v>11.7083190688121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0</v>
      </c>
      <c r="E206" s="54" t="n">
        <v>80</v>
      </c>
      <c r="F206" s="54" t="n">
        <v>99</v>
      </c>
      <c r="G206" s="54" t="n">
        <v>153</v>
      </c>
      <c r="H206" s="54" t="n">
        <v>366</v>
      </c>
      <c r="I206" s="54" t="n">
        <v>912</v>
      </c>
      <c r="J206" s="54" t="n">
        <v>1241</v>
      </c>
      <c r="K206" s="55" t="n">
        <v>2921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50</v>
      </c>
      <c r="E207" s="25" t="n">
        <v>536</v>
      </c>
      <c r="F207" s="25" t="n">
        <v>503</v>
      </c>
      <c r="G207" s="25" t="n">
        <v>649</v>
      </c>
      <c r="H207" s="25" t="n">
        <v>1549</v>
      </c>
      <c r="I207" s="25" t="n">
        <v>3986</v>
      </c>
      <c r="J207" s="25" t="n">
        <v>6101</v>
      </c>
      <c r="K207" s="26" t="n">
        <v>13774</v>
      </c>
      <c r="L207" s="27" t="n">
        <f aca="false">+D207/D$210*100</f>
        <v>91.8367346938776</v>
      </c>
      <c r="M207" s="28" t="n">
        <f aca="false">+E207/E$210*100</f>
        <v>89.4824707846411</v>
      </c>
      <c r="N207" s="28" t="n">
        <f aca="false">+F207/F$210*100</f>
        <v>83.1404958677686</v>
      </c>
      <c r="O207" s="28" t="n">
        <f aca="false">+G207/G$210*100</f>
        <v>81.2265331664581</v>
      </c>
      <c r="P207" s="28" t="n">
        <f aca="false">+H207/H$210*100</f>
        <v>83.5040431266846</v>
      </c>
      <c r="Q207" s="28" t="n">
        <f aca="false">+I207/I$210*100</f>
        <v>81.797660578699</v>
      </c>
      <c r="R207" s="28" t="n">
        <f aca="false">+J207/J$210*100</f>
        <v>82.1572852141126</v>
      </c>
      <c r="S207" s="71" t="n">
        <f aca="false">+K207/K$210*100</f>
        <v>82.7416351294528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6</v>
      </c>
      <c r="E208" s="25" t="n">
        <v>21</v>
      </c>
      <c r="F208" s="25" t="n">
        <v>45</v>
      </c>
      <c r="G208" s="25" t="n">
        <v>65</v>
      </c>
      <c r="H208" s="25" t="n">
        <v>137</v>
      </c>
      <c r="I208" s="25" t="n">
        <v>429</v>
      </c>
      <c r="J208" s="25" t="n">
        <v>647</v>
      </c>
      <c r="K208" s="26" t="n">
        <v>1360</v>
      </c>
      <c r="L208" s="27" t="n">
        <f aca="false">+D208/D$210*100</f>
        <v>3.26530612244898</v>
      </c>
      <c r="M208" s="28" t="n">
        <f aca="false">+E208/E$210*100</f>
        <v>3.50584307178631</v>
      </c>
      <c r="N208" s="28" t="n">
        <f aca="false">+F208/F$210*100</f>
        <v>7.43801652892562</v>
      </c>
      <c r="O208" s="28" t="n">
        <f aca="false">+G208/G$210*100</f>
        <v>8.1351689612015</v>
      </c>
      <c r="P208" s="28" t="n">
        <f aca="false">+H208/H$210*100</f>
        <v>7.38544474393531</v>
      </c>
      <c r="Q208" s="28" t="n">
        <f aca="false">+I208/I$210*100</f>
        <v>8.80361173814898</v>
      </c>
      <c r="R208" s="28" t="n">
        <f aca="false">+J208/J$210*100</f>
        <v>8.71263129544842</v>
      </c>
      <c r="S208" s="71" t="n">
        <f aca="false">+K208/K$210*100</f>
        <v>8.16964017540698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24</v>
      </c>
      <c r="E209" s="25" t="n">
        <v>42</v>
      </c>
      <c r="F209" s="25" t="n">
        <v>57</v>
      </c>
      <c r="G209" s="25" t="n">
        <v>85</v>
      </c>
      <c r="H209" s="25" t="n">
        <v>169</v>
      </c>
      <c r="I209" s="25" t="n">
        <v>458</v>
      </c>
      <c r="J209" s="25" t="n">
        <v>678</v>
      </c>
      <c r="K209" s="26" t="n">
        <v>1513</v>
      </c>
      <c r="L209" s="27" t="n">
        <f aca="false">+D209/D$210*100</f>
        <v>4.89795918367347</v>
      </c>
      <c r="M209" s="28" t="n">
        <f aca="false">+E209/E$210*100</f>
        <v>7.01168614357262</v>
      </c>
      <c r="N209" s="28" t="n">
        <f aca="false">+F209/F$210*100</f>
        <v>9.42148760330579</v>
      </c>
      <c r="O209" s="28" t="n">
        <f aca="false">+G209/G$210*100</f>
        <v>10.6382978723404</v>
      </c>
      <c r="P209" s="28" t="n">
        <f aca="false">+H209/H$210*100</f>
        <v>9.11051212938005</v>
      </c>
      <c r="Q209" s="28" t="n">
        <f aca="false">+I209/I$210*100</f>
        <v>9.39872768315206</v>
      </c>
      <c r="R209" s="28" t="n">
        <f aca="false">+J209/J$210*100</f>
        <v>9.130083490439</v>
      </c>
      <c r="S209" s="71" t="n">
        <f aca="false">+K209/K$210*100</f>
        <v>9.08872469514027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90</v>
      </c>
      <c r="E210" s="25" t="n">
        <v>599</v>
      </c>
      <c r="F210" s="25" t="n">
        <v>605</v>
      </c>
      <c r="G210" s="25" t="n">
        <v>799</v>
      </c>
      <c r="H210" s="25" t="n">
        <v>1855</v>
      </c>
      <c r="I210" s="25" t="n">
        <v>4873</v>
      </c>
      <c r="J210" s="25" t="n">
        <v>7426</v>
      </c>
      <c r="K210" s="26" t="n">
        <v>16647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95</v>
      </c>
      <c r="E211" s="48" t="n">
        <v>135</v>
      </c>
      <c r="F211" s="48" t="n">
        <v>131</v>
      </c>
      <c r="G211" s="48" t="n">
        <v>190</v>
      </c>
      <c r="H211" s="48" t="n">
        <v>395</v>
      </c>
      <c r="I211" s="48" t="n">
        <v>1025</v>
      </c>
      <c r="J211" s="48" t="n">
        <v>1672</v>
      </c>
      <c r="K211" s="49" t="n">
        <v>3643</v>
      </c>
      <c r="L211" s="50" t="n">
        <f aca="false">+D211/D$214*100</f>
        <v>90.4761904761905</v>
      </c>
      <c r="M211" s="51" t="n">
        <f aca="false">+E211/E$214*100</f>
        <v>91.2162162162162</v>
      </c>
      <c r="N211" s="51" t="n">
        <f aca="false">+F211/F$214*100</f>
        <v>77.5147928994083</v>
      </c>
      <c r="O211" s="51" t="n">
        <f aca="false">+G211/G$214*100</f>
        <v>80.168776371308</v>
      </c>
      <c r="P211" s="51" t="n">
        <f aca="false">+H211/H$214*100</f>
        <v>80.6122448979592</v>
      </c>
      <c r="Q211" s="51" t="n">
        <f aca="false">+I211/I$214*100</f>
        <v>82.72800645682</v>
      </c>
      <c r="R211" s="51" t="n">
        <f aca="false">+J211/J$214*100</f>
        <v>83.1427150671308</v>
      </c>
      <c r="S211" s="74" t="n">
        <f aca="false">+K211/K$214*100</f>
        <v>82.8142759718118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2</v>
      </c>
      <c r="E212" s="25" t="n">
        <v>6</v>
      </c>
      <c r="F212" s="25" t="n">
        <v>14</v>
      </c>
      <c r="G212" s="25" t="n">
        <v>20</v>
      </c>
      <c r="H212" s="25" t="n">
        <v>43</v>
      </c>
      <c r="I212" s="25" t="n">
        <v>85</v>
      </c>
      <c r="J212" s="25" t="n">
        <v>156</v>
      </c>
      <c r="K212" s="26" t="n">
        <v>326</v>
      </c>
      <c r="L212" s="27" t="n">
        <f aca="false">+D212/D$214*100</f>
        <v>1.9047619047619</v>
      </c>
      <c r="M212" s="28" t="n">
        <f aca="false">+E212/E$214*100</f>
        <v>4.05405405405405</v>
      </c>
      <c r="N212" s="28" t="n">
        <f aca="false">+F212/F$214*100</f>
        <v>8.28402366863906</v>
      </c>
      <c r="O212" s="28" t="n">
        <f aca="false">+G212/G$214*100</f>
        <v>8.43881856540084</v>
      </c>
      <c r="P212" s="28" t="n">
        <f aca="false">+H212/H$214*100</f>
        <v>8.77551020408163</v>
      </c>
      <c r="Q212" s="28" t="n">
        <f aca="false">+I212/I$214*100</f>
        <v>6.86037126715093</v>
      </c>
      <c r="R212" s="28" t="n">
        <f aca="false">+J212/J$214*100</f>
        <v>7.75733465937345</v>
      </c>
      <c r="S212" s="71" t="n">
        <f aca="false">+K212/K$214*100</f>
        <v>7.4107751761764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8</v>
      </c>
      <c r="E213" s="25" t="n">
        <v>7</v>
      </c>
      <c r="F213" s="25" t="n">
        <v>24</v>
      </c>
      <c r="G213" s="25" t="n">
        <v>27</v>
      </c>
      <c r="H213" s="25" t="n">
        <v>52</v>
      </c>
      <c r="I213" s="25" t="n">
        <v>129</v>
      </c>
      <c r="J213" s="25" t="n">
        <v>183</v>
      </c>
      <c r="K213" s="26" t="n">
        <v>430</v>
      </c>
      <c r="L213" s="27" t="n">
        <f aca="false">+D213/D$214*100</f>
        <v>7.61904761904762</v>
      </c>
      <c r="M213" s="28" t="n">
        <f aca="false">+E213/E$214*100</f>
        <v>4.72972972972973</v>
      </c>
      <c r="N213" s="28" t="n">
        <f aca="false">+F213/F$214*100</f>
        <v>14.2011834319527</v>
      </c>
      <c r="O213" s="28" t="n">
        <f aca="false">+G213/G$214*100</f>
        <v>11.3924050632911</v>
      </c>
      <c r="P213" s="28" t="n">
        <f aca="false">+H213/H$214*100</f>
        <v>10.6122448979592</v>
      </c>
      <c r="Q213" s="28" t="n">
        <f aca="false">+I213/I$214*100</f>
        <v>10.4116222760291</v>
      </c>
      <c r="R213" s="28" t="n">
        <f aca="false">+J213/J$214*100</f>
        <v>9.09995027349577</v>
      </c>
      <c r="S213" s="71" t="n">
        <f aca="false">+K213/K$214*100</f>
        <v>9.77494885201182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05</v>
      </c>
      <c r="E214" s="25" t="n">
        <v>148</v>
      </c>
      <c r="F214" s="25" t="n">
        <v>169</v>
      </c>
      <c r="G214" s="25" t="n">
        <v>237</v>
      </c>
      <c r="H214" s="25" t="n">
        <v>490</v>
      </c>
      <c r="I214" s="25" t="n">
        <v>1239</v>
      </c>
      <c r="J214" s="25" t="n">
        <v>2011</v>
      </c>
      <c r="K214" s="26" t="n">
        <v>4399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13</v>
      </c>
      <c r="E215" s="19" t="n">
        <v>142</v>
      </c>
      <c r="F215" s="19" t="n">
        <v>152</v>
      </c>
      <c r="G215" s="19" t="n">
        <v>188</v>
      </c>
      <c r="H215" s="19" t="n">
        <v>394</v>
      </c>
      <c r="I215" s="19" t="n">
        <v>1067</v>
      </c>
      <c r="J215" s="19" t="n">
        <v>1881</v>
      </c>
      <c r="K215" s="20" t="n">
        <v>3937</v>
      </c>
      <c r="L215" s="27" t="n">
        <f aca="false">+D215/D$218*100</f>
        <v>92.6229508196721</v>
      </c>
      <c r="M215" s="28" t="n">
        <f aca="false">+E215/E$218*100</f>
        <v>93.421052631579</v>
      </c>
      <c r="N215" s="28" t="n">
        <f aca="false">+F215/F$218*100</f>
        <v>88.3720930232558</v>
      </c>
      <c r="O215" s="28" t="n">
        <f aca="false">+G215/G$218*100</f>
        <v>86.6359447004608</v>
      </c>
      <c r="P215" s="28" t="n">
        <f aca="false">+H215/H$218*100</f>
        <v>83.651804670913</v>
      </c>
      <c r="Q215" s="28" t="n">
        <f aca="false">+I215/I$218*100</f>
        <v>86.8185516680228</v>
      </c>
      <c r="R215" s="28" t="n">
        <f aca="false">+J215/J$218*100</f>
        <v>88.4760112888053</v>
      </c>
      <c r="S215" s="71" t="n">
        <f aca="false">+K215/K$218*100</f>
        <v>87.703274671419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4</v>
      </c>
      <c r="E216" s="25" t="n">
        <v>5</v>
      </c>
      <c r="F216" s="25" t="n">
        <v>9</v>
      </c>
      <c r="G216" s="25" t="n">
        <v>16</v>
      </c>
      <c r="H216" s="25" t="n">
        <v>40</v>
      </c>
      <c r="I216" s="25" t="n">
        <v>73</v>
      </c>
      <c r="J216" s="25" t="n">
        <v>140</v>
      </c>
      <c r="K216" s="26" t="n">
        <v>287</v>
      </c>
      <c r="L216" s="27" t="n">
        <f aca="false">+D216/D$218*100</f>
        <v>3.27868852459016</v>
      </c>
      <c r="M216" s="28" t="n">
        <f aca="false">+E216/E$218*100</f>
        <v>3.28947368421053</v>
      </c>
      <c r="N216" s="28" t="n">
        <f aca="false">+F216/F$218*100</f>
        <v>5.23255813953488</v>
      </c>
      <c r="O216" s="28" t="n">
        <f aca="false">+G216/G$218*100</f>
        <v>7.37327188940092</v>
      </c>
      <c r="P216" s="28" t="n">
        <f aca="false">+H216/H$218*100</f>
        <v>8.49256900212314</v>
      </c>
      <c r="Q216" s="28" t="n">
        <f aca="false">+I216/I$218*100</f>
        <v>5.93978844589097</v>
      </c>
      <c r="R216" s="28" t="n">
        <f aca="false">+J216/J$218*100</f>
        <v>6.58513640639699</v>
      </c>
      <c r="S216" s="71" t="n">
        <f aca="false">+K216/K$218*100</f>
        <v>6.39340610380931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5</v>
      </c>
      <c r="E217" s="25" t="n">
        <v>5</v>
      </c>
      <c r="F217" s="25" t="n">
        <v>11</v>
      </c>
      <c r="G217" s="25" t="n">
        <v>13</v>
      </c>
      <c r="H217" s="25" t="n">
        <v>37</v>
      </c>
      <c r="I217" s="25" t="n">
        <v>89</v>
      </c>
      <c r="J217" s="25" t="n">
        <v>105</v>
      </c>
      <c r="K217" s="26" t="n">
        <v>265</v>
      </c>
      <c r="L217" s="27" t="n">
        <f aca="false">+D217/D$218*100</f>
        <v>4.09836065573771</v>
      </c>
      <c r="M217" s="28" t="n">
        <f aca="false">+E217/E$218*100</f>
        <v>3.28947368421053</v>
      </c>
      <c r="N217" s="28" t="n">
        <f aca="false">+F217/F$218*100</f>
        <v>6.3953488372093</v>
      </c>
      <c r="O217" s="28" t="n">
        <f aca="false">+G217/G$218*100</f>
        <v>5.99078341013825</v>
      </c>
      <c r="P217" s="28" t="n">
        <f aca="false">+H217/H$218*100</f>
        <v>7.85562632696391</v>
      </c>
      <c r="Q217" s="28" t="n">
        <f aca="false">+I217/I$218*100</f>
        <v>7.24165988608625</v>
      </c>
      <c r="R217" s="28" t="n">
        <f aca="false">+J217/J$218*100</f>
        <v>4.93885230479774</v>
      </c>
      <c r="S217" s="71" t="n">
        <f aca="false">+K217/K$218*100</f>
        <v>5.90331922477166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22</v>
      </c>
      <c r="E218" s="31" t="n">
        <v>152</v>
      </c>
      <c r="F218" s="31" t="n">
        <v>172</v>
      </c>
      <c r="G218" s="31" t="n">
        <v>217</v>
      </c>
      <c r="H218" s="31" t="n">
        <v>471</v>
      </c>
      <c r="I218" s="31" t="n">
        <v>1229</v>
      </c>
      <c r="J218" s="31" t="n">
        <v>2126</v>
      </c>
      <c r="K218" s="32" t="n">
        <v>4489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01</v>
      </c>
      <c r="E219" s="25" t="n">
        <v>115</v>
      </c>
      <c r="F219" s="25" t="n">
        <v>118</v>
      </c>
      <c r="G219" s="25" t="n">
        <v>151</v>
      </c>
      <c r="H219" s="25" t="n">
        <v>327</v>
      </c>
      <c r="I219" s="25" t="n">
        <v>900</v>
      </c>
      <c r="J219" s="25" t="n">
        <v>1476</v>
      </c>
      <c r="K219" s="26" t="n">
        <v>3188</v>
      </c>
      <c r="L219" s="21" t="n">
        <f aca="false">+D219/D$222*100</f>
        <v>89.3805309734513</v>
      </c>
      <c r="M219" s="22" t="n">
        <f aca="false">+E219/E$222*100</f>
        <v>83.9416058394161</v>
      </c>
      <c r="N219" s="22" t="n">
        <f aca="false">+F219/F$222*100</f>
        <v>77.6315789473684</v>
      </c>
      <c r="O219" s="22" t="n">
        <f aca="false">+G219/G$222*100</f>
        <v>77.8350515463918</v>
      </c>
      <c r="P219" s="22" t="n">
        <f aca="false">+H219/H$222*100</f>
        <v>79.7560975609756</v>
      </c>
      <c r="Q219" s="22" t="n">
        <f aca="false">+I219/I$222*100</f>
        <v>82.8729281767956</v>
      </c>
      <c r="R219" s="22" t="n">
        <f aca="false">+J219/J$222*100</f>
        <v>82.8282828282828</v>
      </c>
      <c r="S219" s="70" t="n">
        <f aca="false">+K219/K$222*100</f>
        <v>82.2922044398554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4</v>
      </c>
      <c r="E220" s="25" t="n">
        <v>11</v>
      </c>
      <c r="F220" s="25" t="n">
        <v>14</v>
      </c>
      <c r="G220" s="25" t="n">
        <v>18</v>
      </c>
      <c r="H220" s="25" t="n">
        <v>51</v>
      </c>
      <c r="I220" s="25" t="n">
        <v>103</v>
      </c>
      <c r="J220" s="25" t="n">
        <v>154</v>
      </c>
      <c r="K220" s="26" t="n">
        <v>355</v>
      </c>
      <c r="L220" s="27" t="n">
        <f aca="false">+D220/D$222*100</f>
        <v>3.53982300884956</v>
      </c>
      <c r="M220" s="28" t="n">
        <f aca="false">+E220/E$222*100</f>
        <v>8.02919708029197</v>
      </c>
      <c r="N220" s="28" t="n">
        <f aca="false">+F220/F$222*100</f>
        <v>9.21052631578947</v>
      </c>
      <c r="O220" s="28" t="n">
        <f aca="false">+G220/G$222*100</f>
        <v>9.27835051546392</v>
      </c>
      <c r="P220" s="28" t="n">
        <f aca="false">+H220/H$222*100</f>
        <v>12.4390243902439</v>
      </c>
      <c r="Q220" s="28" t="n">
        <f aca="false">+I220/I$222*100</f>
        <v>9.48434622467772</v>
      </c>
      <c r="R220" s="28" t="n">
        <f aca="false">+J220/J$222*100</f>
        <v>8.64197530864198</v>
      </c>
      <c r="S220" s="71" t="n">
        <f aca="false">+K220/K$222*100</f>
        <v>9.1636551368095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8</v>
      </c>
      <c r="E221" s="25" t="n">
        <v>11</v>
      </c>
      <c r="F221" s="25" t="n">
        <v>20</v>
      </c>
      <c r="G221" s="25" t="n">
        <v>25</v>
      </c>
      <c r="H221" s="25" t="n">
        <v>32</v>
      </c>
      <c r="I221" s="25" t="n">
        <v>83</v>
      </c>
      <c r="J221" s="25" t="n">
        <v>152</v>
      </c>
      <c r="K221" s="26" t="n">
        <v>331</v>
      </c>
      <c r="L221" s="27" t="n">
        <f aca="false">+D221/D$222*100</f>
        <v>7.07964601769912</v>
      </c>
      <c r="M221" s="28" t="n">
        <f aca="false">+E221/E$222*100</f>
        <v>8.02919708029197</v>
      </c>
      <c r="N221" s="28" t="n">
        <f aca="false">+F221/F$222*100</f>
        <v>13.1578947368421</v>
      </c>
      <c r="O221" s="28" t="n">
        <f aca="false">+G221/G$222*100</f>
        <v>12.8865979381443</v>
      </c>
      <c r="P221" s="28" t="n">
        <f aca="false">+H221/H$222*100</f>
        <v>7.80487804878049</v>
      </c>
      <c r="Q221" s="28" t="n">
        <f aca="false">+I221/I$222*100</f>
        <v>7.6427255985267</v>
      </c>
      <c r="R221" s="28" t="n">
        <f aca="false">+J221/J$222*100</f>
        <v>8.5297418630752</v>
      </c>
      <c r="S221" s="71" t="n">
        <f aca="false">+K221/K$222*100</f>
        <v>8.54414042333506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13</v>
      </c>
      <c r="E222" s="54" t="n">
        <v>137</v>
      </c>
      <c r="F222" s="54" t="n">
        <v>152</v>
      </c>
      <c r="G222" s="54" t="n">
        <v>194</v>
      </c>
      <c r="H222" s="54" t="n">
        <v>410</v>
      </c>
      <c r="I222" s="54" t="n">
        <v>1086</v>
      </c>
      <c r="J222" s="54" t="n">
        <v>1782</v>
      </c>
      <c r="K222" s="55" t="n">
        <v>387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97</v>
      </c>
      <c r="E223" s="25" t="n">
        <v>119</v>
      </c>
      <c r="F223" s="25" t="n">
        <v>122</v>
      </c>
      <c r="G223" s="25" t="n">
        <v>214</v>
      </c>
      <c r="H223" s="25" t="n">
        <v>510</v>
      </c>
      <c r="I223" s="25" t="n">
        <v>1149</v>
      </c>
      <c r="J223" s="25" t="n">
        <v>1350</v>
      </c>
      <c r="K223" s="26" t="n">
        <v>3561</v>
      </c>
      <c r="L223" s="27" t="n">
        <f aca="false">+D223/D$226*100</f>
        <v>93.2692307692308</v>
      </c>
      <c r="M223" s="28" t="n">
        <f aca="false">+E223/E$226*100</f>
        <v>84.3971631205674</v>
      </c>
      <c r="N223" s="28" t="n">
        <f aca="false">+F223/F$226*100</f>
        <v>81.8791946308725</v>
      </c>
      <c r="O223" s="28" t="n">
        <f aca="false">+G223/G$226*100</f>
        <v>81.992337164751</v>
      </c>
      <c r="P223" s="28" t="n">
        <f aca="false">+H223/H$226*100</f>
        <v>83.6065573770492</v>
      </c>
      <c r="Q223" s="28" t="n">
        <f aca="false">+I223/I$226*100</f>
        <v>86.3260706235913</v>
      </c>
      <c r="R223" s="28" t="n">
        <f aca="false">+J223/J$226*100</f>
        <v>85.7687420584498</v>
      </c>
      <c r="S223" s="71" t="n">
        <f aca="false">+K223/K$226*100</f>
        <v>85.3956834532374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1</v>
      </c>
      <c r="E224" s="25" t="n">
        <v>8</v>
      </c>
      <c r="F224" s="25" t="n">
        <v>17</v>
      </c>
      <c r="G224" s="25" t="n">
        <v>20</v>
      </c>
      <c r="H224" s="25" t="n">
        <v>51</v>
      </c>
      <c r="I224" s="25" t="n">
        <v>89</v>
      </c>
      <c r="J224" s="25" t="n">
        <v>130</v>
      </c>
      <c r="K224" s="26" t="n">
        <v>316</v>
      </c>
      <c r="L224" s="27" t="n">
        <f aca="false">+D224/D$226*100</f>
        <v>0.961538461538462</v>
      </c>
      <c r="M224" s="28" t="n">
        <f aca="false">+E224/E$226*100</f>
        <v>5.67375886524823</v>
      </c>
      <c r="N224" s="28" t="n">
        <f aca="false">+F224/F$226*100</f>
        <v>11.4093959731544</v>
      </c>
      <c r="O224" s="28" t="n">
        <f aca="false">+G224/G$226*100</f>
        <v>7.66283524904215</v>
      </c>
      <c r="P224" s="28" t="n">
        <f aca="false">+H224/H$226*100</f>
        <v>8.36065573770492</v>
      </c>
      <c r="Q224" s="28" t="n">
        <f aca="false">+I224/I$226*100</f>
        <v>6.68670172802404</v>
      </c>
      <c r="R224" s="28" t="n">
        <f aca="false">+J224/J$226*100</f>
        <v>8.25921219822109</v>
      </c>
      <c r="S224" s="71" t="n">
        <f aca="false">+K224/K$226*100</f>
        <v>7.5779376498801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6</v>
      </c>
      <c r="E225" s="25" t="n">
        <v>14</v>
      </c>
      <c r="F225" s="25" t="n">
        <v>10</v>
      </c>
      <c r="G225" s="25" t="n">
        <v>27</v>
      </c>
      <c r="H225" s="25" t="n">
        <v>49</v>
      </c>
      <c r="I225" s="25" t="n">
        <v>93</v>
      </c>
      <c r="J225" s="25" t="n">
        <v>94</v>
      </c>
      <c r="K225" s="26" t="n">
        <v>293</v>
      </c>
      <c r="L225" s="27" t="n">
        <f aca="false">+D225/D$226*100</f>
        <v>5.76923076923077</v>
      </c>
      <c r="M225" s="28" t="n">
        <f aca="false">+E225/E$226*100</f>
        <v>9.9290780141844</v>
      </c>
      <c r="N225" s="28" t="n">
        <f aca="false">+F225/F$226*100</f>
        <v>6.71140939597315</v>
      </c>
      <c r="O225" s="28" t="n">
        <f aca="false">+G225/G$226*100</f>
        <v>10.3448275862069</v>
      </c>
      <c r="P225" s="28" t="n">
        <f aca="false">+H225/H$226*100</f>
        <v>8.0327868852459</v>
      </c>
      <c r="Q225" s="28" t="n">
        <f aca="false">+I225/I$226*100</f>
        <v>6.98722764838467</v>
      </c>
      <c r="R225" s="28" t="n">
        <f aca="false">+J225/J$226*100</f>
        <v>5.9720457433291</v>
      </c>
      <c r="S225" s="71" t="n">
        <f aca="false">+K225/K$226*100</f>
        <v>7.0263788968825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04</v>
      </c>
      <c r="E226" s="31" t="n">
        <v>141</v>
      </c>
      <c r="F226" s="31" t="n">
        <v>149</v>
      </c>
      <c r="G226" s="31" t="n">
        <v>261</v>
      </c>
      <c r="H226" s="31" t="n">
        <v>610</v>
      </c>
      <c r="I226" s="31" t="n">
        <v>1331</v>
      </c>
      <c r="J226" s="31" t="n">
        <v>1574</v>
      </c>
      <c r="K226" s="32" t="n">
        <v>4170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0</v>
      </c>
      <c r="E227" s="25" t="n">
        <v>10</v>
      </c>
      <c r="F227" s="25" t="n">
        <v>12</v>
      </c>
      <c r="G227" s="25" t="n">
        <v>19</v>
      </c>
      <c r="H227" s="25" t="n">
        <v>37</v>
      </c>
      <c r="I227" s="25" t="n">
        <v>49</v>
      </c>
      <c r="J227" s="25" t="n">
        <v>69</v>
      </c>
      <c r="K227" s="26" t="n">
        <v>206</v>
      </c>
      <c r="L227" s="21" t="n">
        <f aca="false">+D227/D$230*100</f>
        <v>100</v>
      </c>
      <c r="M227" s="22" t="n">
        <f aca="false">+E227/E$230*100</f>
        <v>90.9090909090909</v>
      </c>
      <c r="N227" s="22" t="n">
        <f aca="false">+F227/F$230*100</f>
        <v>92.3076923076923</v>
      </c>
      <c r="O227" s="22" t="n">
        <f aca="false">+G227/G$230*100</f>
        <v>86.3636363636364</v>
      </c>
      <c r="P227" s="22" t="n">
        <f aca="false">+H227/H$230*100</f>
        <v>88.0952380952381</v>
      </c>
      <c r="Q227" s="22" t="n">
        <f aca="false">+I227/I$230*100</f>
        <v>84.4827586206897</v>
      </c>
      <c r="R227" s="22" t="n">
        <f aca="false">+J227/J$230*100</f>
        <v>85.1851851851852</v>
      </c>
      <c r="S227" s="70" t="n">
        <f aca="false">+K227/K$230*100</f>
        <v>86.9198312236287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0</v>
      </c>
      <c r="F228" s="25" t="n">
        <v>1</v>
      </c>
      <c r="G228" s="25" t="n">
        <v>3</v>
      </c>
      <c r="H228" s="25" t="n">
        <v>3</v>
      </c>
      <c r="I228" s="25" t="n">
        <v>8</v>
      </c>
      <c r="J228" s="25" t="n">
        <v>8</v>
      </c>
      <c r="K228" s="26" t="n">
        <v>23</v>
      </c>
      <c r="L228" s="27" t="n">
        <f aca="false">+D228/D$230*100</f>
        <v>0</v>
      </c>
      <c r="M228" s="28" t="n">
        <f aca="false">+E228/E$230*100</f>
        <v>0</v>
      </c>
      <c r="N228" s="28" t="n">
        <f aca="false">+F228/F$230*100</f>
        <v>7.69230769230769</v>
      </c>
      <c r="O228" s="28" t="n">
        <f aca="false">+G228/G$230*100</f>
        <v>13.6363636363636</v>
      </c>
      <c r="P228" s="28" t="n">
        <f aca="false">+H228/H$230*100</f>
        <v>7.14285714285714</v>
      </c>
      <c r="Q228" s="28" t="n">
        <f aca="false">+I228/I$230*100</f>
        <v>13.7931034482759</v>
      </c>
      <c r="R228" s="28" t="n">
        <f aca="false">+J228/J$230*100</f>
        <v>9.87654320987654</v>
      </c>
      <c r="S228" s="71" t="n">
        <f aca="false">+K228/K$230*100</f>
        <v>9.70464135021097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1</v>
      </c>
      <c r="F229" s="25" t="n">
        <v>0</v>
      </c>
      <c r="G229" s="25" t="n">
        <v>0</v>
      </c>
      <c r="H229" s="25" t="n">
        <v>2</v>
      </c>
      <c r="I229" s="25" t="n">
        <v>1</v>
      </c>
      <c r="J229" s="25" t="n">
        <v>4</v>
      </c>
      <c r="K229" s="26" t="n">
        <v>8</v>
      </c>
      <c r="L229" s="27" t="n">
        <f aca="false">+D229/D$230*100</f>
        <v>0</v>
      </c>
      <c r="M229" s="28" t="n">
        <f aca="false">+E229/E$230*100</f>
        <v>9.09090909090909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4.76190476190476</v>
      </c>
      <c r="Q229" s="28" t="n">
        <f aca="false">+I229/I$230*100</f>
        <v>1.72413793103448</v>
      </c>
      <c r="R229" s="28" t="n">
        <f aca="false">+J229/J$230*100</f>
        <v>4.93827160493827</v>
      </c>
      <c r="S229" s="71" t="n">
        <f aca="false">+K229/K$230*100</f>
        <v>3.3755274261603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0</v>
      </c>
      <c r="E230" s="25" t="n">
        <v>11</v>
      </c>
      <c r="F230" s="25" t="n">
        <v>13</v>
      </c>
      <c r="G230" s="25" t="n">
        <v>22</v>
      </c>
      <c r="H230" s="25" t="n">
        <v>42</v>
      </c>
      <c r="I230" s="25" t="n">
        <v>58</v>
      </c>
      <c r="J230" s="25" t="n">
        <v>81</v>
      </c>
      <c r="K230" s="26" t="n">
        <v>237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9</v>
      </c>
      <c r="E231" s="19" t="n">
        <v>20</v>
      </c>
      <c r="F231" s="19" t="n">
        <v>26</v>
      </c>
      <c r="G231" s="19" t="n">
        <v>42</v>
      </c>
      <c r="H231" s="19" t="n">
        <v>91</v>
      </c>
      <c r="I231" s="19" t="n">
        <v>191</v>
      </c>
      <c r="J231" s="19" t="n">
        <v>223</v>
      </c>
      <c r="K231" s="20" t="n">
        <v>612</v>
      </c>
      <c r="L231" s="27" t="n">
        <f aca="false">+D231/D$234*100</f>
        <v>90.4761904761905</v>
      </c>
      <c r="M231" s="28" t="n">
        <f aca="false">+E231/E$234*100</f>
        <v>100</v>
      </c>
      <c r="N231" s="28" t="n">
        <f aca="false">+F231/F$234*100</f>
        <v>81.25</v>
      </c>
      <c r="O231" s="28" t="n">
        <f aca="false">+G231/G$234*100</f>
        <v>72.4137931034483</v>
      </c>
      <c r="P231" s="28" t="n">
        <f aca="false">+H231/H$234*100</f>
        <v>83.4862385321101</v>
      </c>
      <c r="Q231" s="28" t="n">
        <f aca="false">+I231/I$234*100</f>
        <v>84.1409691629956</v>
      </c>
      <c r="R231" s="28" t="n">
        <f aca="false">+J231/J$234*100</f>
        <v>82.8996282527881</v>
      </c>
      <c r="S231" s="71" t="n">
        <f aca="false">+K231/K$234*100</f>
        <v>83.1521739130435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2</v>
      </c>
      <c r="E232" s="25" t="n">
        <v>0</v>
      </c>
      <c r="F232" s="25" t="n">
        <v>3</v>
      </c>
      <c r="G232" s="25" t="n">
        <v>8</v>
      </c>
      <c r="H232" s="25" t="n">
        <v>12</v>
      </c>
      <c r="I232" s="25" t="n">
        <v>21</v>
      </c>
      <c r="J232" s="25" t="n">
        <v>19</v>
      </c>
      <c r="K232" s="26" t="n">
        <v>65</v>
      </c>
      <c r="L232" s="27" t="n">
        <f aca="false">+D232/D$234*100</f>
        <v>9.52380952380952</v>
      </c>
      <c r="M232" s="28" t="n">
        <f aca="false">+E232/E$234*100</f>
        <v>0</v>
      </c>
      <c r="N232" s="28" t="n">
        <f aca="false">+F232/F$234*100</f>
        <v>9.375</v>
      </c>
      <c r="O232" s="28" t="n">
        <f aca="false">+G232/G$234*100</f>
        <v>13.7931034482759</v>
      </c>
      <c r="P232" s="28" t="n">
        <f aca="false">+H232/H$234*100</f>
        <v>11.0091743119266</v>
      </c>
      <c r="Q232" s="28" t="n">
        <f aca="false">+I232/I$234*100</f>
        <v>9.2511013215859</v>
      </c>
      <c r="R232" s="28" t="n">
        <f aca="false">+J232/J$234*100</f>
        <v>7.06319702602231</v>
      </c>
      <c r="S232" s="71" t="n">
        <f aca="false">+K232/K$234*100</f>
        <v>8.83152173913044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0</v>
      </c>
      <c r="E233" s="25" t="n">
        <v>0</v>
      </c>
      <c r="F233" s="25" t="n">
        <v>3</v>
      </c>
      <c r="G233" s="25" t="n">
        <v>8</v>
      </c>
      <c r="H233" s="25" t="n">
        <v>6</v>
      </c>
      <c r="I233" s="25" t="n">
        <v>15</v>
      </c>
      <c r="J233" s="25" t="n">
        <v>27</v>
      </c>
      <c r="K233" s="26" t="n">
        <v>59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9.375</v>
      </c>
      <c r="O233" s="28" t="n">
        <f aca="false">+G233/G$234*100</f>
        <v>13.7931034482759</v>
      </c>
      <c r="P233" s="28" t="n">
        <f aca="false">+H233/H$234*100</f>
        <v>5.5045871559633</v>
      </c>
      <c r="Q233" s="28" t="n">
        <f aca="false">+I233/I$234*100</f>
        <v>6.6079295154185</v>
      </c>
      <c r="R233" s="28" t="n">
        <f aca="false">+J233/J$234*100</f>
        <v>10.0371747211896</v>
      </c>
      <c r="S233" s="71" t="n">
        <f aca="false">+K233/K$234*100</f>
        <v>8.0163043478260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1</v>
      </c>
      <c r="E234" s="31" t="n">
        <v>20</v>
      </c>
      <c r="F234" s="31" t="n">
        <v>32</v>
      </c>
      <c r="G234" s="31" t="n">
        <v>58</v>
      </c>
      <c r="H234" s="31" t="n">
        <v>109</v>
      </c>
      <c r="I234" s="31" t="n">
        <v>227</v>
      </c>
      <c r="J234" s="31" t="n">
        <v>269</v>
      </c>
      <c r="K234" s="32" t="n">
        <v>736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5</v>
      </c>
      <c r="E235" s="25" t="n">
        <v>41</v>
      </c>
      <c r="F235" s="25" t="n">
        <v>40</v>
      </c>
      <c r="G235" s="25" t="n">
        <v>34</v>
      </c>
      <c r="H235" s="25" t="n">
        <v>133</v>
      </c>
      <c r="I235" s="25" t="n">
        <v>263</v>
      </c>
      <c r="J235" s="25" t="n">
        <v>285</v>
      </c>
      <c r="K235" s="26" t="n">
        <v>821</v>
      </c>
      <c r="L235" s="21" t="n">
        <f aca="false">+D235/D$238*100</f>
        <v>86.2068965517241</v>
      </c>
      <c r="M235" s="22" t="n">
        <f aca="false">+E235/E$238*100</f>
        <v>85.4166666666667</v>
      </c>
      <c r="N235" s="22" t="n">
        <f aca="false">+F235/F$238*100</f>
        <v>86.9565217391304</v>
      </c>
      <c r="O235" s="22" t="n">
        <f aca="false">+G235/G$238*100</f>
        <v>77.2727272727273</v>
      </c>
      <c r="P235" s="22" t="n">
        <f aca="false">+H235/H$238*100</f>
        <v>82.0987654320988</v>
      </c>
      <c r="Q235" s="22" t="n">
        <f aca="false">+I235/I$238*100</f>
        <v>82.1875</v>
      </c>
      <c r="R235" s="22" t="n">
        <f aca="false">+J235/J$238*100</f>
        <v>79.8319327731092</v>
      </c>
      <c r="S235" s="70" t="n">
        <f aca="false">+K235/K$238*100</f>
        <v>81.610337972167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3</v>
      </c>
      <c r="E236" s="25" t="n">
        <v>4</v>
      </c>
      <c r="F236" s="25" t="n">
        <v>3</v>
      </c>
      <c r="G236" s="25" t="n">
        <v>2</v>
      </c>
      <c r="H236" s="25" t="n">
        <v>13</v>
      </c>
      <c r="I236" s="25" t="n">
        <v>27</v>
      </c>
      <c r="J236" s="25" t="n">
        <v>38</v>
      </c>
      <c r="K236" s="26" t="n">
        <v>90</v>
      </c>
      <c r="L236" s="27" t="n">
        <f aca="false">+D236/D$238*100</f>
        <v>10.3448275862069</v>
      </c>
      <c r="M236" s="28" t="n">
        <f aca="false">+E236/E$238*100</f>
        <v>8.33333333333333</v>
      </c>
      <c r="N236" s="28" t="n">
        <f aca="false">+F236/F$238*100</f>
        <v>6.52173913043478</v>
      </c>
      <c r="O236" s="28" t="n">
        <f aca="false">+G236/G$238*100</f>
        <v>4.54545454545455</v>
      </c>
      <c r="P236" s="28" t="n">
        <f aca="false">+H236/H$238*100</f>
        <v>8.02469135802469</v>
      </c>
      <c r="Q236" s="28" t="n">
        <f aca="false">+I236/I$238*100</f>
        <v>8.4375</v>
      </c>
      <c r="R236" s="28" t="n">
        <f aca="false">+J236/J$238*100</f>
        <v>10.6442577030812</v>
      </c>
      <c r="S236" s="71" t="n">
        <f aca="false">+K236/K$238*100</f>
        <v>8.94632206759443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</v>
      </c>
      <c r="E237" s="25" t="n">
        <v>3</v>
      </c>
      <c r="F237" s="25" t="n">
        <v>3</v>
      </c>
      <c r="G237" s="25" t="n">
        <v>8</v>
      </c>
      <c r="H237" s="25" t="n">
        <v>16</v>
      </c>
      <c r="I237" s="25" t="n">
        <v>30</v>
      </c>
      <c r="J237" s="25" t="n">
        <v>34</v>
      </c>
      <c r="K237" s="26" t="n">
        <v>95</v>
      </c>
      <c r="L237" s="27" t="n">
        <f aca="false">+D237/D$238*100</f>
        <v>3.44827586206897</v>
      </c>
      <c r="M237" s="28" t="n">
        <f aca="false">+E237/E$238*100</f>
        <v>6.25</v>
      </c>
      <c r="N237" s="28" t="n">
        <f aca="false">+F237/F$238*100</f>
        <v>6.52173913043478</v>
      </c>
      <c r="O237" s="28" t="n">
        <f aca="false">+G237/G$238*100</f>
        <v>18.1818181818182</v>
      </c>
      <c r="P237" s="28" t="n">
        <f aca="false">+H237/H$238*100</f>
        <v>9.87654320987654</v>
      </c>
      <c r="Q237" s="28" t="n">
        <f aca="false">+I237/I$238*100</f>
        <v>9.375</v>
      </c>
      <c r="R237" s="28" t="n">
        <f aca="false">+J237/J$238*100</f>
        <v>9.52380952380952</v>
      </c>
      <c r="S237" s="71" t="n">
        <f aca="false">+K237/K$238*100</f>
        <v>9.44333996023857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29</v>
      </c>
      <c r="E238" s="25" t="n">
        <v>48</v>
      </c>
      <c r="F238" s="25" t="n">
        <v>46</v>
      </c>
      <c r="G238" s="25" t="n">
        <v>44</v>
      </c>
      <c r="H238" s="25" t="n">
        <v>162</v>
      </c>
      <c r="I238" s="25" t="n">
        <v>320</v>
      </c>
      <c r="J238" s="25" t="n">
        <v>357</v>
      </c>
      <c r="K238" s="26" t="n">
        <v>100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00</v>
      </c>
      <c r="E239" s="48" t="n">
        <v>98</v>
      </c>
      <c r="F239" s="48" t="n">
        <v>136</v>
      </c>
      <c r="G239" s="48" t="n">
        <v>205</v>
      </c>
      <c r="H239" s="48" t="n">
        <v>374</v>
      </c>
      <c r="I239" s="48" t="n">
        <v>669</v>
      </c>
      <c r="J239" s="48" t="n">
        <v>790</v>
      </c>
      <c r="K239" s="49" t="n">
        <v>2372</v>
      </c>
      <c r="L239" s="50" t="n">
        <f aca="false">+D239/D$242*100</f>
        <v>90.0900900900901</v>
      </c>
      <c r="M239" s="51" t="n">
        <f aca="false">+E239/E$242*100</f>
        <v>83.7606837606838</v>
      </c>
      <c r="N239" s="51" t="n">
        <f aca="false">+F239/F$242*100</f>
        <v>90.0662251655629</v>
      </c>
      <c r="O239" s="51" t="n">
        <f aca="false">+G239/G$242*100</f>
        <v>91.5178571428571</v>
      </c>
      <c r="P239" s="51" t="n">
        <f aca="false">+H239/H$242*100</f>
        <v>81.8380743982495</v>
      </c>
      <c r="Q239" s="51" t="n">
        <f aca="false">+I239/I$242*100</f>
        <v>82.6946847960445</v>
      </c>
      <c r="R239" s="51" t="n">
        <f aca="false">+J239/J$242*100</f>
        <v>82.5496342737722</v>
      </c>
      <c r="S239" s="74" t="n">
        <f aca="false">+K239/K$242*100</f>
        <v>83.9348903043171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4</v>
      </c>
      <c r="E240" s="25" t="n">
        <v>7</v>
      </c>
      <c r="F240" s="25" t="n">
        <v>7</v>
      </c>
      <c r="G240" s="25" t="n">
        <v>8</v>
      </c>
      <c r="H240" s="25" t="n">
        <v>36</v>
      </c>
      <c r="I240" s="25" t="n">
        <v>70</v>
      </c>
      <c r="J240" s="25" t="n">
        <v>72</v>
      </c>
      <c r="K240" s="26" t="n">
        <v>204</v>
      </c>
      <c r="L240" s="27" t="n">
        <f aca="false">+D240/D$242*100</f>
        <v>3.6036036036036</v>
      </c>
      <c r="M240" s="28" t="n">
        <f aca="false">+E240/E$242*100</f>
        <v>5.98290598290598</v>
      </c>
      <c r="N240" s="28" t="n">
        <f aca="false">+F240/F$242*100</f>
        <v>4.63576158940397</v>
      </c>
      <c r="O240" s="28" t="n">
        <f aca="false">+G240/G$242*100</f>
        <v>3.57142857142857</v>
      </c>
      <c r="P240" s="28" t="n">
        <f aca="false">+H240/H$242*100</f>
        <v>7.87746170678337</v>
      </c>
      <c r="Q240" s="28" t="n">
        <f aca="false">+I240/I$242*100</f>
        <v>8.65265760197775</v>
      </c>
      <c r="R240" s="28" t="n">
        <f aca="false">+J240/J$242*100</f>
        <v>7.52351097178683</v>
      </c>
      <c r="S240" s="71" t="n">
        <f aca="false">+K240/K$242*100</f>
        <v>7.21868365180467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7</v>
      </c>
      <c r="E241" s="25" t="n">
        <v>12</v>
      </c>
      <c r="F241" s="25" t="n">
        <v>8</v>
      </c>
      <c r="G241" s="25" t="n">
        <v>11</v>
      </c>
      <c r="H241" s="25" t="n">
        <v>47</v>
      </c>
      <c r="I241" s="25" t="n">
        <v>70</v>
      </c>
      <c r="J241" s="25" t="n">
        <v>95</v>
      </c>
      <c r="K241" s="26" t="n">
        <v>250</v>
      </c>
      <c r="L241" s="27" t="n">
        <f aca="false">+D241/D$242*100</f>
        <v>6.30630630630631</v>
      </c>
      <c r="M241" s="28" t="n">
        <f aca="false">+E241/E$242*100</f>
        <v>10.2564102564103</v>
      </c>
      <c r="N241" s="28" t="n">
        <f aca="false">+F241/F$242*100</f>
        <v>5.29801324503311</v>
      </c>
      <c r="O241" s="28" t="n">
        <f aca="false">+G241/G$242*100</f>
        <v>4.91071428571429</v>
      </c>
      <c r="P241" s="28" t="n">
        <f aca="false">+H241/H$242*100</f>
        <v>10.2844638949672</v>
      </c>
      <c r="Q241" s="28" t="n">
        <f aca="false">+I241/I$242*100</f>
        <v>8.65265760197775</v>
      </c>
      <c r="R241" s="28" t="n">
        <f aca="false">+J241/J$242*100</f>
        <v>9.92685475444096</v>
      </c>
      <c r="S241" s="71" t="n">
        <f aca="false">+K241/K$242*100</f>
        <v>8.84642604387827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1</v>
      </c>
      <c r="E242" s="31" t="n">
        <v>117</v>
      </c>
      <c r="F242" s="31" t="n">
        <v>151</v>
      </c>
      <c r="G242" s="31" t="n">
        <v>224</v>
      </c>
      <c r="H242" s="31" t="n">
        <v>457</v>
      </c>
      <c r="I242" s="31" t="n">
        <v>809</v>
      </c>
      <c r="J242" s="31" t="n">
        <v>957</v>
      </c>
      <c r="K242" s="32" t="n">
        <v>282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31</v>
      </c>
      <c r="E243" s="25" t="n">
        <v>145</v>
      </c>
      <c r="F243" s="25" t="n">
        <v>173</v>
      </c>
      <c r="G243" s="25" t="n">
        <v>236</v>
      </c>
      <c r="H243" s="25" t="n">
        <v>452</v>
      </c>
      <c r="I243" s="25" t="n">
        <v>940</v>
      </c>
      <c r="J243" s="25" t="n">
        <v>1012</v>
      </c>
      <c r="K243" s="26" t="n">
        <v>3089</v>
      </c>
      <c r="L243" s="21" t="n">
        <f aca="false">+D243/D$246*100</f>
        <v>90.9722222222222</v>
      </c>
      <c r="M243" s="22" t="n">
        <f aca="false">+E243/E$246*100</f>
        <v>90.0621118012422</v>
      </c>
      <c r="N243" s="22" t="n">
        <f aca="false">+F243/F$246*100</f>
        <v>88.7179487179487</v>
      </c>
      <c r="O243" s="22" t="n">
        <f aca="false">+G243/G$246*100</f>
        <v>87.4074074074074</v>
      </c>
      <c r="P243" s="22" t="n">
        <f aca="false">+H243/H$246*100</f>
        <v>88.454011741683</v>
      </c>
      <c r="Q243" s="22" t="n">
        <f aca="false">+I243/I$246*100</f>
        <v>86.6359447004608</v>
      </c>
      <c r="R243" s="22" t="n">
        <f aca="false">+J243/J$246*100</f>
        <v>90.5187835420394</v>
      </c>
      <c r="S243" s="70" t="n">
        <f aca="false">+K243/K$246*100</f>
        <v>88.662456946039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7</v>
      </c>
      <c r="E244" s="25" t="n">
        <v>8</v>
      </c>
      <c r="F244" s="25" t="n">
        <v>10</v>
      </c>
      <c r="G244" s="25" t="n">
        <v>20</v>
      </c>
      <c r="H244" s="25" t="n">
        <v>38</v>
      </c>
      <c r="I244" s="25" t="n">
        <v>86</v>
      </c>
      <c r="J244" s="25" t="n">
        <v>61</v>
      </c>
      <c r="K244" s="26" t="n">
        <v>230</v>
      </c>
      <c r="L244" s="27" t="n">
        <f aca="false">+D244/D$246*100</f>
        <v>4.86111111111111</v>
      </c>
      <c r="M244" s="28" t="n">
        <f aca="false">+E244/E$246*100</f>
        <v>4.96894409937888</v>
      </c>
      <c r="N244" s="28" t="n">
        <f aca="false">+F244/F$246*100</f>
        <v>5.12820512820513</v>
      </c>
      <c r="O244" s="28" t="n">
        <f aca="false">+G244/G$246*100</f>
        <v>7.40740740740741</v>
      </c>
      <c r="P244" s="28" t="n">
        <f aca="false">+H244/H$246*100</f>
        <v>7.43639921722114</v>
      </c>
      <c r="Q244" s="28" t="n">
        <f aca="false">+I244/I$246*100</f>
        <v>7.92626728110599</v>
      </c>
      <c r="R244" s="28" t="n">
        <f aca="false">+J244/J$246*100</f>
        <v>5.4561717352415</v>
      </c>
      <c r="S244" s="71" t="n">
        <f aca="false">+K244/K$246*100</f>
        <v>6.601607347876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6</v>
      </c>
      <c r="E245" s="25" t="n">
        <v>8</v>
      </c>
      <c r="F245" s="25" t="n">
        <v>12</v>
      </c>
      <c r="G245" s="25" t="n">
        <v>14</v>
      </c>
      <c r="H245" s="25" t="n">
        <v>21</v>
      </c>
      <c r="I245" s="25" t="n">
        <v>59</v>
      </c>
      <c r="J245" s="25" t="n">
        <v>45</v>
      </c>
      <c r="K245" s="26" t="n">
        <v>165</v>
      </c>
      <c r="L245" s="27" t="n">
        <f aca="false">+D245/D$246*100</f>
        <v>4.16666666666667</v>
      </c>
      <c r="M245" s="28" t="n">
        <f aca="false">+E245/E$246*100</f>
        <v>4.96894409937888</v>
      </c>
      <c r="N245" s="28" t="n">
        <f aca="false">+F245/F$246*100</f>
        <v>6.15384615384615</v>
      </c>
      <c r="O245" s="28" t="n">
        <f aca="false">+G245/G$246*100</f>
        <v>5.18518518518519</v>
      </c>
      <c r="P245" s="28" t="n">
        <f aca="false">+H245/H$246*100</f>
        <v>4.10958904109589</v>
      </c>
      <c r="Q245" s="28" t="n">
        <f aca="false">+I245/I$246*100</f>
        <v>5.43778801843318</v>
      </c>
      <c r="R245" s="28" t="n">
        <f aca="false">+J245/J$246*100</f>
        <v>4.02504472271914</v>
      </c>
      <c r="S245" s="71" t="n">
        <f aca="false">+K245/K$246*100</f>
        <v>4.73593570608496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4</v>
      </c>
      <c r="E246" s="25" t="n">
        <v>161</v>
      </c>
      <c r="F246" s="25" t="n">
        <v>195</v>
      </c>
      <c r="G246" s="25" t="n">
        <v>270</v>
      </c>
      <c r="H246" s="25" t="n">
        <v>511</v>
      </c>
      <c r="I246" s="25" t="n">
        <v>1085</v>
      </c>
      <c r="J246" s="25" t="n">
        <v>1118</v>
      </c>
      <c r="K246" s="26" t="n">
        <v>348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5</v>
      </c>
      <c r="E247" s="19" t="n">
        <v>52</v>
      </c>
      <c r="F247" s="19" t="n">
        <v>71</v>
      </c>
      <c r="G247" s="19" t="n">
        <v>91</v>
      </c>
      <c r="H247" s="19" t="n">
        <v>200</v>
      </c>
      <c r="I247" s="19" t="n">
        <v>415</v>
      </c>
      <c r="J247" s="19" t="n">
        <v>538</v>
      </c>
      <c r="K247" s="20" t="n">
        <v>1422</v>
      </c>
      <c r="L247" s="27" t="n">
        <f aca="false">+D247/D$250*100</f>
        <v>90.1639344262295</v>
      </c>
      <c r="M247" s="28" t="n">
        <f aca="false">+E247/E$250*100</f>
        <v>82.5396825396825</v>
      </c>
      <c r="N247" s="28" t="n">
        <f aca="false">+F247/F$250*100</f>
        <v>81.6091954022989</v>
      </c>
      <c r="O247" s="28" t="n">
        <f aca="false">+G247/G$250*100</f>
        <v>77.7777777777778</v>
      </c>
      <c r="P247" s="28" t="n">
        <f aca="false">+H247/H$250*100</f>
        <v>81.3008130081301</v>
      </c>
      <c r="Q247" s="28" t="n">
        <f aca="false">+I247/I$250*100</f>
        <v>82.5049701789264</v>
      </c>
      <c r="R247" s="28" t="n">
        <f aca="false">+J247/J$250*100</f>
        <v>84.8580441640379</v>
      </c>
      <c r="S247" s="71" t="n">
        <f aca="false">+K247/K$250*100</f>
        <v>83.1092928112215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</v>
      </c>
      <c r="E248" s="25" t="n">
        <v>6</v>
      </c>
      <c r="F248" s="25" t="n">
        <v>8</v>
      </c>
      <c r="G248" s="25" t="n">
        <v>13</v>
      </c>
      <c r="H248" s="25" t="n">
        <v>21</v>
      </c>
      <c r="I248" s="25" t="n">
        <v>49</v>
      </c>
      <c r="J248" s="25" t="n">
        <v>42</v>
      </c>
      <c r="K248" s="26" t="n">
        <v>140</v>
      </c>
      <c r="L248" s="27" t="n">
        <f aca="false">+D248/D$250*100</f>
        <v>1.63934426229508</v>
      </c>
      <c r="M248" s="28" t="n">
        <f aca="false">+E248/E$250*100</f>
        <v>9.52380952380952</v>
      </c>
      <c r="N248" s="28" t="n">
        <f aca="false">+F248/F$250*100</f>
        <v>9.19540229885057</v>
      </c>
      <c r="O248" s="28" t="n">
        <f aca="false">+G248/G$250*100</f>
        <v>11.1111111111111</v>
      </c>
      <c r="P248" s="28" t="n">
        <f aca="false">+H248/H$250*100</f>
        <v>8.53658536585366</v>
      </c>
      <c r="Q248" s="28" t="n">
        <f aca="false">+I248/I$250*100</f>
        <v>9.74155069582505</v>
      </c>
      <c r="R248" s="28" t="n">
        <f aca="false">+J248/J$250*100</f>
        <v>6.62460567823344</v>
      </c>
      <c r="S248" s="71" t="n">
        <f aca="false">+K248/K$250*100</f>
        <v>8.18234950321449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5</v>
      </c>
      <c r="E249" s="25" t="n">
        <v>5</v>
      </c>
      <c r="F249" s="25" t="n">
        <v>8</v>
      </c>
      <c r="G249" s="25" t="n">
        <v>13</v>
      </c>
      <c r="H249" s="25" t="n">
        <v>25</v>
      </c>
      <c r="I249" s="25" t="n">
        <v>39</v>
      </c>
      <c r="J249" s="25" t="n">
        <v>54</v>
      </c>
      <c r="K249" s="26" t="n">
        <v>149</v>
      </c>
      <c r="L249" s="27" t="n">
        <f aca="false">+D249/D$250*100</f>
        <v>8.19672131147541</v>
      </c>
      <c r="M249" s="28" t="n">
        <f aca="false">+E249/E$250*100</f>
        <v>7.93650793650794</v>
      </c>
      <c r="N249" s="28" t="n">
        <f aca="false">+F249/F$250*100</f>
        <v>9.19540229885057</v>
      </c>
      <c r="O249" s="28" t="n">
        <f aca="false">+G249/G$250*100</f>
        <v>11.1111111111111</v>
      </c>
      <c r="P249" s="28" t="n">
        <f aca="false">+H249/H$250*100</f>
        <v>10.1626016260163</v>
      </c>
      <c r="Q249" s="28" t="n">
        <f aca="false">+I249/I$250*100</f>
        <v>7.75347912524851</v>
      </c>
      <c r="R249" s="28" t="n">
        <f aca="false">+J249/J$250*100</f>
        <v>8.51735015772871</v>
      </c>
      <c r="S249" s="71" t="n">
        <f aca="false">+K249/K$250*100</f>
        <v>8.708357685564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1</v>
      </c>
      <c r="E250" s="54" t="n">
        <v>63</v>
      </c>
      <c r="F250" s="54" t="n">
        <v>87</v>
      </c>
      <c r="G250" s="54" t="n">
        <v>117</v>
      </c>
      <c r="H250" s="54" t="n">
        <v>246</v>
      </c>
      <c r="I250" s="54" t="n">
        <v>503</v>
      </c>
      <c r="J250" s="54" t="n">
        <v>634</v>
      </c>
      <c r="K250" s="55" t="n">
        <v>1711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75</v>
      </c>
      <c r="E251" s="25" t="n">
        <v>87</v>
      </c>
      <c r="F251" s="25" t="n">
        <v>101</v>
      </c>
      <c r="G251" s="25" t="n">
        <v>129</v>
      </c>
      <c r="H251" s="25" t="n">
        <v>288</v>
      </c>
      <c r="I251" s="25" t="n">
        <v>692</v>
      </c>
      <c r="J251" s="25" t="n">
        <v>769</v>
      </c>
      <c r="K251" s="26" t="n">
        <v>2141</v>
      </c>
      <c r="L251" s="27" t="n">
        <f aca="false">+D251/D$254*100</f>
        <v>91.4634146341464</v>
      </c>
      <c r="M251" s="28" t="n">
        <f aca="false">+E251/E$254*100</f>
        <v>87.8787878787879</v>
      </c>
      <c r="N251" s="28" t="n">
        <f aca="false">+F251/F$254*100</f>
        <v>84.8739495798319</v>
      </c>
      <c r="O251" s="28" t="n">
        <f aca="false">+G251/G$254*100</f>
        <v>84.8684210526316</v>
      </c>
      <c r="P251" s="28" t="n">
        <f aca="false">+H251/H$254*100</f>
        <v>79.1208791208791</v>
      </c>
      <c r="Q251" s="28" t="n">
        <f aca="false">+I251/I$254*100</f>
        <v>85.5377008652658</v>
      </c>
      <c r="R251" s="28" t="n">
        <f aca="false">+J251/J$254*100</f>
        <v>85.1605758582503</v>
      </c>
      <c r="S251" s="71" t="n">
        <f aca="false">+K251/K$254*100</f>
        <v>84.6914556962025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</v>
      </c>
      <c r="E252" s="25" t="n">
        <v>4</v>
      </c>
      <c r="F252" s="25" t="n">
        <v>8</v>
      </c>
      <c r="G252" s="25" t="n">
        <v>15</v>
      </c>
      <c r="H252" s="25" t="n">
        <v>38</v>
      </c>
      <c r="I252" s="25" t="n">
        <v>70</v>
      </c>
      <c r="J252" s="25" t="n">
        <v>76</v>
      </c>
      <c r="K252" s="26" t="n">
        <v>212</v>
      </c>
      <c r="L252" s="27" t="n">
        <f aca="false">+D252/D$254*100</f>
        <v>1.21951219512195</v>
      </c>
      <c r="M252" s="28" t="n">
        <f aca="false">+E252/E$254*100</f>
        <v>4.04040404040404</v>
      </c>
      <c r="N252" s="28" t="n">
        <f aca="false">+F252/F$254*100</f>
        <v>6.72268907563025</v>
      </c>
      <c r="O252" s="28" t="n">
        <f aca="false">+G252/G$254*100</f>
        <v>9.86842105263158</v>
      </c>
      <c r="P252" s="28" t="n">
        <f aca="false">+H252/H$254*100</f>
        <v>10.4395604395604</v>
      </c>
      <c r="Q252" s="28" t="n">
        <f aca="false">+I252/I$254*100</f>
        <v>8.65265760197775</v>
      </c>
      <c r="R252" s="28" t="n">
        <f aca="false">+J252/J$254*100</f>
        <v>8.41638981173865</v>
      </c>
      <c r="S252" s="71" t="n">
        <f aca="false">+K252/K$254*100</f>
        <v>8.38607594936709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6</v>
      </c>
      <c r="E253" s="25" t="n">
        <v>8</v>
      </c>
      <c r="F253" s="25" t="n">
        <v>10</v>
      </c>
      <c r="G253" s="25" t="n">
        <v>8</v>
      </c>
      <c r="H253" s="25" t="n">
        <v>38</v>
      </c>
      <c r="I253" s="25" t="n">
        <v>47</v>
      </c>
      <c r="J253" s="25" t="n">
        <v>58</v>
      </c>
      <c r="K253" s="26" t="n">
        <v>175</v>
      </c>
      <c r="L253" s="27" t="n">
        <f aca="false">+D253/D$254*100</f>
        <v>7.31707317073171</v>
      </c>
      <c r="M253" s="28" t="n">
        <f aca="false">+E253/E$254*100</f>
        <v>8.08080808080808</v>
      </c>
      <c r="N253" s="28" t="n">
        <f aca="false">+F253/F$254*100</f>
        <v>8.40336134453782</v>
      </c>
      <c r="O253" s="28" t="n">
        <f aca="false">+G253/G$254*100</f>
        <v>5.26315789473684</v>
      </c>
      <c r="P253" s="28" t="n">
        <f aca="false">+H253/H$254*100</f>
        <v>10.4395604395604</v>
      </c>
      <c r="Q253" s="28" t="n">
        <f aca="false">+I253/I$254*100</f>
        <v>5.80964153275649</v>
      </c>
      <c r="R253" s="28" t="n">
        <f aca="false">+J253/J$254*100</f>
        <v>6.42303433001107</v>
      </c>
      <c r="S253" s="71" t="n">
        <f aca="false">+K253/K$254*100</f>
        <v>6.92246835443038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2</v>
      </c>
      <c r="E254" s="25" t="n">
        <v>99</v>
      </c>
      <c r="F254" s="25" t="n">
        <v>119</v>
      </c>
      <c r="G254" s="25" t="n">
        <v>152</v>
      </c>
      <c r="H254" s="25" t="n">
        <v>364</v>
      </c>
      <c r="I254" s="25" t="n">
        <v>809</v>
      </c>
      <c r="J254" s="25" t="n">
        <v>903</v>
      </c>
      <c r="K254" s="26" t="n">
        <v>2528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93</v>
      </c>
      <c r="E255" s="19" t="n">
        <v>117</v>
      </c>
      <c r="F255" s="19" t="n">
        <v>129</v>
      </c>
      <c r="G255" s="19" t="n">
        <v>198</v>
      </c>
      <c r="H255" s="19" t="n">
        <v>403</v>
      </c>
      <c r="I255" s="19" t="n">
        <v>755</v>
      </c>
      <c r="J255" s="19" t="n">
        <v>892</v>
      </c>
      <c r="K255" s="20" t="n">
        <v>2587</v>
      </c>
      <c r="L255" s="27" t="n">
        <f aca="false">+D255/D$258*100</f>
        <v>98.936170212766</v>
      </c>
      <c r="M255" s="28" t="n">
        <f aca="false">+E255/E$258*100</f>
        <v>96.6942148760331</v>
      </c>
      <c r="N255" s="28" t="n">
        <f aca="false">+F255/F$258*100</f>
        <v>94.1605839416058</v>
      </c>
      <c r="O255" s="28" t="n">
        <f aca="false">+G255/G$258*100</f>
        <v>92.9577464788732</v>
      </c>
      <c r="P255" s="28" t="n">
        <f aca="false">+H255/H$258*100</f>
        <v>95.2718676122932</v>
      </c>
      <c r="Q255" s="28" t="n">
        <f aca="false">+I255/I$258*100</f>
        <v>92.6380368098159</v>
      </c>
      <c r="R255" s="28" t="n">
        <f aca="false">+J255/J$258*100</f>
        <v>93.3054393305439</v>
      </c>
      <c r="S255" s="71" t="n">
        <f aca="false">+K255/K$258*100</f>
        <v>93.7658571946357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0</v>
      </c>
      <c r="E256" s="25" t="n">
        <v>1</v>
      </c>
      <c r="F256" s="25" t="n">
        <v>2</v>
      </c>
      <c r="G256" s="25" t="n">
        <v>6</v>
      </c>
      <c r="H256" s="25" t="n">
        <v>10</v>
      </c>
      <c r="I256" s="25" t="n">
        <v>27</v>
      </c>
      <c r="J256" s="25" t="n">
        <v>32</v>
      </c>
      <c r="K256" s="26" t="n">
        <v>78</v>
      </c>
      <c r="L256" s="27" t="n">
        <f aca="false">+D256/D$258*100</f>
        <v>0</v>
      </c>
      <c r="M256" s="28" t="n">
        <f aca="false">+E256/E$258*100</f>
        <v>0.826446280991736</v>
      </c>
      <c r="N256" s="28" t="n">
        <f aca="false">+F256/F$258*100</f>
        <v>1.45985401459854</v>
      </c>
      <c r="O256" s="28" t="n">
        <f aca="false">+G256/G$258*100</f>
        <v>2.8169014084507</v>
      </c>
      <c r="P256" s="28" t="n">
        <f aca="false">+H256/H$258*100</f>
        <v>2.36406619385343</v>
      </c>
      <c r="Q256" s="28" t="n">
        <f aca="false">+I256/I$258*100</f>
        <v>3.31288343558282</v>
      </c>
      <c r="R256" s="28" t="n">
        <f aca="false">+J256/J$258*100</f>
        <v>3.34728033472803</v>
      </c>
      <c r="S256" s="71" t="n">
        <f aca="false">+K256/K$258*100</f>
        <v>2.82711127220007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</v>
      </c>
      <c r="E257" s="25" t="n">
        <v>3</v>
      </c>
      <c r="F257" s="25" t="n">
        <v>6</v>
      </c>
      <c r="G257" s="25" t="n">
        <v>9</v>
      </c>
      <c r="H257" s="25" t="n">
        <v>10</v>
      </c>
      <c r="I257" s="25" t="n">
        <v>33</v>
      </c>
      <c r="J257" s="25" t="n">
        <v>32</v>
      </c>
      <c r="K257" s="26" t="n">
        <v>94</v>
      </c>
      <c r="L257" s="27" t="n">
        <f aca="false">+D257/D$258*100</f>
        <v>1.06382978723404</v>
      </c>
      <c r="M257" s="28" t="n">
        <f aca="false">+E257/E$258*100</f>
        <v>2.47933884297521</v>
      </c>
      <c r="N257" s="28" t="n">
        <f aca="false">+F257/F$258*100</f>
        <v>4.37956204379562</v>
      </c>
      <c r="O257" s="28" t="n">
        <f aca="false">+G257/G$258*100</f>
        <v>4.22535211267606</v>
      </c>
      <c r="P257" s="28" t="n">
        <f aca="false">+H257/H$258*100</f>
        <v>2.36406619385343</v>
      </c>
      <c r="Q257" s="28" t="n">
        <f aca="false">+I257/I$258*100</f>
        <v>4.04907975460123</v>
      </c>
      <c r="R257" s="28" t="n">
        <f aca="false">+J257/J$258*100</f>
        <v>3.34728033472803</v>
      </c>
      <c r="S257" s="71" t="n">
        <f aca="false">+K257/K$258*100</f>
        <v>3.40703153316419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94</v>
      </c>
      <c r="E258" s="31" t="n">
        <v>121</v>
      </c>
      <c r="F258" s="31" t="n">
        <v>137</v>
      </c>
      <c r="G258" s="31" t="n">
        <v>213</v>
      </c>
      <c r="H258" s="31" t="n">
        <v>423</v>
      </c>
      <c r="I258" s="31" t="n">
        <v>815</v>
      </c>
      <c r="J258" s="31" t="n">
        <v>956</v>
      </c>
      <c r="K258" s="32" t="n">
        <v>2759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9</v>
      </c>
      <c r="E259" s="25" t="n">
        <v>61</v>
      </c>
      <c r="F259" s="25" t="n">
        <v>85</v>
      </c>
      <c r="G259" s="25" t="n">
        <v>113</v>
      </c>
      <c r="H259" s="25" t="n">
        <v>289</v>
      </c>
      <c r="I259" s="25" t="n">
        <v>576</v>
      </c>
      <c r="J259" s="25" t="n">
        <v>715</v>
      </c>
      <c r="K259" s="26" t="n">
        <v>1898</v>
      </c>
      <c r="L259" s="21" t="n">
        <f aca="false">+D259/D$262*100</f>
        <v>89.3939393939394</v>
      </c>
      <c r="M259" s="22" t="n">
        <f aca="false">+E259/E$262*100</f>
        <v>79.2207792207792</v>
      </c>
      <c r="N259" s="22" t="n">
        <f aca="false">+F259/F$262*100</f>
        <v>88.5416666666667</v>
      </c>
      <c r="O259" s="22" t="n">
        <f aca="false">+G259/G$262*100</f>
        <v>83.0882352941177</v>
      </c>
      <c r="P259" s="22" t="n">
        <f aca="false">+H259/H$262*100</f>
        <v>88.109756097561</v>
      </c>
      <c r="Q259" s="22" t="n">
        <f aca="false">+I259/I$262*100</f>
        <v>82.2857142857143</v>
      </c>
      <c r="R259" s="22" t="n">
        <f aca="false">+J259/J$262*100</f>
        <v>81.4350797266515</v>
      </c>
      <c r="S259" s="70" t="n">
        <f aca="false">+K259/K$262*100</f>
        <v>83.2091188075406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5</v>
      </c>
      <c r="E260" s="25" t="n">
        <v>8</v>
      </c>
      <c r="F260" s="25" t="n">
        <v>6</v>
      </c>
      <c r="G260" s="25" t="n">
        <v>9</v>
      </c>
      <c r="H260" s="25" t="n">
        <v>20</v>
      </c>
      <c r="I260" s="25" t="n">
        <v>51</v>
      </c>
      <c r="J260" s="25" t="n">
        <v>72</v>
      </c>
      <c r="K260" s="26" t="n">
        <v>171</v>
      </c>
      <c r="L260" s="27" t="n">
        <f aca="false">+D260/D$262*100</f>
        <v>7.57575757575758</v>
      </c>
      <c r="M260" s="28" t="n">
        <f aca="false">+E260/E$262*100</f>
        <v>10.3896103896104</v>
      </c>
      <c r="N260" s="28" t="n">
        <f aca="false">+F260/F$262*100</f>
        <v>6.25</v>
      </c>
      <c r="O260" s="28" t="n">
        <f aca="false">+G260/G$262*100</f>
        <v>6.61764705882353</v>
      </c>
      <c r="P260" s="28" t="n">
        <f aca="false">+H260/H$262*100</f>
        <v>6.09756097560976</v>
      </c>
      <c r="Q260" s="28" t="n">
        <f aca="false">+I260/I$262*100</f>
        <v>7.28571428571429</v>
      </c>
      <c r="R260" s="28" t="n">
        <f aca="false">+J260/J$262*100</f>
        <v>8.2004555808656</v>
      </c>
      <c r="S260" s="71" t="n">
        <f aca="false">+K260/K$262*100</f>
        <v>7.4967119684349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2</v>
      </c>
      <c r="E261" s="25" t="n">
        <v>8</v>
      </c>
      <c r="F261" s="25" t="n">
        <v>5</v>
      </c>
      <c r="G261" s="25" t="n">
        <v>14</v>
      </c>
      <c r="H261" s="25" t="n">
        <v>19</v>
      </c>
      <c r="I261" s="25" t="n">
        <v>73</v>
      </c>
      <c r="J261" s="25" t="n">
        <v>91</v>
      </c>
      <c r="K261" s="26" t="n">
        <v>212</v>
      </c>
      <c r="L261" s="27" t="n">
        <f aca="false">+D261/D$262*100</f>
        <v>3.03030303030303</v>
      </c>
      <c r="M261" s="28" t="n">
        <f aca="false">+E261/E$262*100</f>
        <v>10.3896103896104</v>
      </c>
      <c r="N261" s="28" t="n">
        <f aca="false">+F261/F$262*100</f>
        <v>5.20833333333333</v>
      </c>
      <c r="O261" s="28" t="n">
        <f aca="false">+G261/G$262*100</f>
        <v>10.2941176470588</v>
      </c>
      <c r="P261" s="28" t="n">
        <f aca="false">+H261/H$262*100</f>
        <v>5.79268292682927</v>
      </c>
      <c r="Q261" s="28" t="n">
        <f aca="false">+I261/I$262*100</f>
        <v>10.4285714285714</v>
      </c>
      <c r="R261" s="28" t="n">
        <f aca="false">+J261/J$262*100</f>
        <v>10.3644646924829</v>
      </c>
      <c r="S261" s="71" t="n">
        <f aca="false">+K261/K$262*100</f>
        <v>9.2941692240245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66</v>
      </c>
      <c r="E262" s="25" t="n">
        <v>77</v>
      </c>
      <c r="F262" s="25" t="n">
        <v>96</v>
      </c>
      <c r="G262" s="25" t="n">
        <v>136</v>
      </c>
      <c r="H262" s="25" t="n">
        <v>328</v>
      </c>
      <c r="I262" s="25" t="n">
        <v>700</v>
      </c>
      <c r="J262" s="25" t="n">
        <v>878</v>
      </c>
      <c r="K262" s="26" t="n">
        <v>2281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14</v>
      </c>
      <c r="E263" s="19" t="n">
        <v>37</v>
      </c>
      <c r="F263" s="19" t="n">
        <v>24</v>
      </c>
      <c r="G263" s="19" t="n">
        <v>35</v>
      </c>
      <c r="H263" s="19" t="n">
        <v>101</v>
      </c>
      <c r="I263" s="19" t="n">
        <v>207</v>
      </c>
      <c r="J263" s="19" t="n">
        <v>256</v>
      </c>
      <c r="K263" s="20" t="n">
        <v>674</v>
      </c>
      <c r="L263" s="27" t="n">
        <f aca="false">+D263/D$266*100</f>
        <v>93.3333333333333</v>
      </c>
      <c r="M263" s="28" t="n">
        <f aca="false">+E263/E$266*100</f>
        <v>90.2439024390244</v>
      </c>
      <c r="N263" s="28" t="n">
        <f aca="false">+F263/F$266*100</f>
        <v>70.5882352941177</v>
      </c>
      <c r="O263" s="28" t="n">
        <f aca="false">+G263/G$266*100</f>
        <v>85.3658536585366</v>
      </c>
      <c r="P263" s="28" t="n">
        <f aca="false">+H263/H$266*100</f>
        <v>83.4710743801653</v>
      </c>
      <c r="Q263" s="28" t="n">
        <f aca="false">+I263/I$266*100</f>
        <v>83.1325301204819</v>
      </c>
      <c r="R263" s="28" t="n">
        <f aca="false">+J263/J$266*100</f>
        <v>83.9344262295082</v>
      </c>
      <c r="S263" s="71" t="n">
        <f aca="false">+K263/K$266*100</f>
        <v>83.6228287841191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</v>
      </c>
      <c r="E264" s="25" t="n">
        <v>3</v>
      </c>
      <c r="F264" s="25" t="n">
        <v>2</v>
      </c>
      <c r="G264" s="25" t="n">
        <v>3</v>
      </c>
      <c r="H264" s="25" t="n">
        <v>13</v>
      </c>
      <c r="I264" s="25" t="n">
        <v>15</v>
      </c>
      <c r="J264" s="25" t="n">
        <v>27</v>
      </c>
      <c r="K264" s="26" t="n">
        <v>64</v>
      </c>
      <c r="L264" s="27" t="n">
        <f aca="false">+D264/D$266*100</f>
        <v>6.66666666666667</v>
      </c>
      <c r="M264" s="28" t="n">
        <f aca="false">+E264/E$266*100</f>
        <v>7.31707317073171</v>
      </c>
      <c r="N264" s="28" t="n">
        <f aca="false">+F264/F$266*100</f>
        <v>5.88235294117647</v>
      </c>
      <c r="O264" s="28" t="n">
        <f aca="false">+G264/G$266*100</f>
        <v>7.31707317073171</v>
      </c>
      <c r="P264" s="28" t="n">
        <f aca="false">+H264/H$266*100</f>
        <v>10.7438016528926</v>
      </c>
      <c r="Q264" s="28" t="n">
        <f aca="false">+I264/I$266*100</f>
        <v>6.02409638554217</v>
      </c>
      <c r="R264" s="28" t="n">
        <f aca="false">+J264/J$266*100</f>
        <v>8.85245901639344</v>
      </c>
      <c r="S264" s="71" t="n">
        <f aca="false">+K264/K$266*100</f>
        <v>7.94044665012407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0</v>
      </c>
      <c r="E265" s="25" t="n">
        <v>1</v>
      </c>
      <c r="F265" s="25" t="n">
        <v>8</v>
      </c>
      <c r="G265" s="25" t="n">
        <v>3</v>
      </c>
      <c r="H265" s="25" t="n">
        <v>7</v>
      </c>
      <c r="I265" s="25" t="n">
        <v>27</v>
      </c>
      <c r="J265" s="25" t="n">
        <v>22</v>
      </c>
      <c r="K265" s="26" t="n">
        <v>68</v>
      </c>
      <c r="L265" s="27" t="n">
        <f aca="false">+D265/D$266*100</f>
        <v>0</v>
      </c>
      <c r="M265" s="28" t="n">
        <f aca="false">+E265/E$266*100</f>
        <v>2.4390243902439</v>
      </c>
      <c r="N265" s="28" t="n">
        <f aca="false">+F265/F$266*100</f>
        <v>23.5294117647059</v>
      </c>
      <c r="O265" s="28" t="n">
        <f aca="false">+G265/G$266*100</f>
        <v>7.31707317073171</v>
      </c>
      <c r="P265" s="28" t="n">
        <f aca="false">+H265/H$266*100</f>
        <v>5.78512396694215</v>
      </c>
      <c r="Q265" s="28" t="n">
        <f aca="false">+I265/I$266*100</f>
        <v>10.8433734939759</v>
      </c>
      <c r="R265" s="28" t="n">
        <f aca="false">+J265/J$266*100</f>
        <v>7.21311475409836</v>
      </c>
      <c r="S265" s="71" t="n">
        <f aca="false">+K265/K$266*100</f>
        <v>8.43672456575682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15</v>
      </c>
      <c r="E266" s="31" t="n">
        <v>41</v>
      </c>
      <c r="F266" s="31" t="n">
        <v>34</v>
      </c>
      <c r="G266" s="31" t="n">
        <v>41</v>
      </c>
      <c r="H266" s="31" t="n">
        <v>121</v>
      </c>
      <c r="I266" s="31" t="n">
        <v>249</v>
      </c>
      <c r="J266" s="31" t="n">
        <v>305</v>
      </c>
      <c r="K266" s="32" t="n">
        <v>806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3</v>
      </c>
      <c r="E267" s="25" t="n">
        <v>11</v>
      </c>
      <c r="F267" s="25" t="n">
        <v>19</v>
      </c>
      <c r="G267" s="25" t="n">
        <v>21</v>
      </c>
      <c r="H267" s="25" t="n">
        <v>62</v>
      </c>
      <c r="I267" s="25" t="n">
        <v>90</v>
      </c>
      <c r="J267" s="25" t="n">
        <v>90</v>
      </c>
      <c r="K267" s="26" t="n">
        <v>306</v>
      </c>
      <c r="L267" s="21" t="n">
        <f aca="false">+D267/D$270*100</f>
        <v>100</v>
      </c>
      <c r="M267" s="22" t="n">
        <f aca="false">+E267/E$270*100</f>
        <v>100</v>
      </c>
      <c r="N267" s="22" t="n">
        <f aca="false">+F267/F$270*100</f>
        <v>100</v>
      </c>
      <c r="O267" s="22" t="n">
        <f aca="false">+G267/G$270*100</f>
        <v>84</v>
      </c>
      <c r="P267" s="22" t="n">
        <f aca="false">+H267/H$270*100</f>
        <v>95.3846153846154</v>
      </c>
      <c r="Q267" s="22" t="n">
        <f aca="false">+I267/I$270*100</f>
        <v>93.75</v>
      </c>
      <c r="R267" s="22" t="n">
        <f aca="false">+J267/J$270*100</f>
        <v>93.75</v>
      </c>
      <c r="S267" s="70" t="n">
        <f aca="false">+K267/K$270*100</f>
        <v>94.1538461538462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0</v>
      </c>
      <c r="E268" s="25" t="n">
        <v>0</v>
      </c>
      <c r="F268" s="25" t="n">
        <v>0</v>
      </c>
      <c r="G268" s="25" t="n">
        <v>2</v>
      </c>
      <c r="H268" s="25" t="n">
        <v>1</v>
      </c>
      <c r="I268" s="25" t="n">
        <v>3</v>
      </c>
      <c r="J268" s="25" t="n">
        <v>2</v>
      </c>
      <c r="K268" s="26" t="n">
        <v>8</v>
      </c>
      <c r="L268" s="27" t="n">
        <f aca="false">+D268/D$270*100</f>
        <v>0</v>
      </c>
      <c r="M268" s="28" t="n">
        <f aca="false">+E268/E$270*100</f>
        <v>0</v>
      </c>
      <c r="N268" s="28" t="n">
        <f aca="false">+F268/F$270*100</f>
        <v>0</v>
      </c>
      <c r="O268" s="28" t="n">
        <f aca="false">+G268/G$270*100</f>
        <v>8</v>
      </c>
      <c r="P268" s="28" t="n">
        <f aca="false">+H268/H$270*100</f>
        <v>1.53846153846154</v>
      </c>
      <c r="Q268" s="28" t="n">
        <f aca="false">+I268/I$270*100</f>
        <v>3.125</v>
      </c>
      <c r="R268" s="28" t="n">
        <f aca="false">+J268/J$270*100</f>
        <v>2.08333333333333</v>
      </c>
      <c r="S268" s="71" t="n">
        <f aca="false">+K268/K$270*100</f>
        <v>2.46153846153846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2</v>
      </c>
      <c r="H269" s="25" t="n">
        <v>2</v>
      </c>
      <c r="I269" s="25" t="n">
        <v>3</v>
      </c>
      <c r="J269" s="25" t="n">
        <v>4</v>
      </c>
      <c r="K269" s="26" t="n">
        <v>11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8</v>
      </c>
      <c r="P269" s="28" t="n">
        <f aca="false">+H269/H$270*100</f>
        <v>3.07692307692308</v>
      </c>
      <c r="Q269" s="28" t="n">
        <f aca="false">+I269/I$270*100</f>
        <v>3.125</v>
      </c>
      <c r="R269" s="28" t="n">
        <f aca="false">+J269/J$270*100</f>
        <v>4.16666666666667</v>
      </c>
      <c r="S269" s="71" t="n">
        <f aca="false">+K269/K$270*100</f>
        <v>3.38461538461538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1</v>
      </c>
      <c r="F270" s="25" t="n">
        <v>19</v>
      </c>
      <c r="G270" s="25" t="n">
        <v>25</v>
      </c>
      <c r="H270" s="25" t="n">
        <v>65</v>
      </c>
      <c r="I270" s="25" t="n">
        <v>96</v>
      </c>
      <c r="J270" s="25" t="n">
        <v>96</v>
      </c>
      <c r="K270" s="26" t="n">
        <v>325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2</v>
      </c>
      <c r="E271" s="19" t="n">
        <v>51</v>
      </c>
      <c r="F271" s="19" t="n">
        <v>55</v>
      </c>
      <c r="G271" s="19" t="n">
        <v>68</v>
      </c>
      <c r="H271" s="19" t="n">
        <v>152</v>
      </c>
      <c r="I271" s="19" t="n">
        <v>270</v>
      </c>
      <c r="J271" s="19" t="n">
        <v>345</v>
      </c>
      <c r="K271" s="20" t="n">
        <v>983</v>
      </c>
      <c r="L271" s="27" t="n">
        <f aca="false">+D271/D$274*100</f>
        <v>91.304347826087</v>
      </c>
      <c r="M271" s="28" t="n">
        <f aca="false">+E271/E$274*100</f>
        <v>87.9310344827586</v>
      </c>
      <c r="N271" s="28" t="n">
        <f aca="false">+F271/F$274*100</f>
        <v>88.7096774193548</v>
      </c>
      <c r="O271" s="28" t="n">
        <f aca="false">+G271/G$274*100</f>
        <v>81.9277108433735</v>
      </c>
      <c r="P271" s="28" t="n">
        <f aca="false">+H271/H$274*100</f>
        <v>82.1621621621622</v>
      </c>
      <c r="Q271" s="28" t="n">
        <f aca="false">+I271/I$274*100</f>
        <v>81.0810810810811</v>
      </c>
      <c r="R271" s="28" t="n">
        <f aca="false">+J271/J$274*100</f>
        <v>82.3389021479714</v>
      </c>
      <c r="S271" s="71" t="n">
        <f aca="false">+K271/K$274*100</f>
        <v>82.8836424957841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1</v>
      </c>
      <c r="E272" s="25" t="n">
        <v>3</v>
      </c>
      <c r="F272" s="25" t="n">
        <v>3</v>
      </c>
      <c r="G272" s="25" t="n">
        <v>4</v>
      </c>
      <c r="H272" s="25" t="n">
        <v>17</v>
      </c>
      <c r="I272" s="25" t="n">
        <v>32</v>
      </c>
      <c r="J272" s="25" t="n">
        <v>37</v>
      </c>
      <c r="K272" s="26" t="n">
        <v>97</v>
      </c>
      <c r="L272" s="27" t="n">
        <f aca="false">+D272/D$274*100</f>
        <v>2.17391304347826</v>
      </c>
      <c r="M272" s="28" t="n">
        <f aca="false">+E272/E$274*100</f>
        <v>5.17241379310345</v>
      </c>
      <c r="N272" s="28" t="n">
        <f aca="false">+F272/F$274*100</f>
        <v>4.83870967741936</v>
      </c>
      <c r="O272" s="28" t="n">
        <f aca="false">+G272/G$274*100</f>
        <v>4.81927710843374</v>
      </c>
      <c r="P272" s="28" t="n">
        <f aca="false">+H272/H$274*100</f>
        <v>9.18918918918919</v>
      </c>
      <c r="Q272" s="28" t="n">
        <f aca="false">+I272/I$274*100</f>
        <v>9.60960960960961</v>
      </c>
      <c r="R272" s="28" t="n">
        <f aca="false">+J272/J$274*100</f>
        <v>8.83054892601432</v>
      </c>
      <c r="S272" s="71" t="n">
        <f aca="false">+K272/K$274*100</f>
        <v>8.1787521079258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3</v>
      </c>
      <c r="E273" s="25" t="n">
        <v>4</v>
      </c>
      <c r="F273" s="25" t="n">
        <v>4</v>
      </c>
      <c r="G273" s="25" t="n">
        <v>11</v>
      </c>
      <c r="H273" s="25" t="n">
        <v>16</v>
      </c>
      <c r="I273" s="25" t="n">
        <v>31</v>
      </c>
      <c r="J273" s="25" t="n">
        <v>37</v>
      </c>
      <c r="K273" s="26" t="n">
        <v>106</v>
      </c>
      <c r="L273" s="27" t="n">
        <f aca="false">+D273/D$274*100</f>
        <v>6.52173913043478</v>
      </c>
      <c r="M273" s="28" t="n">
        <f aca="false">+E273/E$274*100</f>
        <v>6.89655172413793</v>
      </c>
      <c r="N273" s="28" t="n">
        <f aca="false">+F273/F$274*100</f>
        <v>6.45161290322581</v>
      </c>
      <c r="O273" s="28" t="n">
        <f aca="false">+G273/G$274*100</f>
        <v>13.2530120481928</v>
      </c>
      <c r="P273" s="28" t="n">
        <f aca="false">+H273/H$274*100</f>
        <v>8.64864864864865</v>
      </c>
      <c r="Q273" s="28" t="n">
        <f aca="false">+I273/I$274*100</f>
        <v>9.30930930930931</v>
      </c>
      <c r="R273" s="28" t="n">
        <f aca="false">+J273/J$274*100</f>
        <v>8.83054892601432</v>
      </c>
      <c r="S273" s="71" t="n">
        <f aca="false">+K273/K$274*100</f>
        <v>8.93760539629005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46</v>
      </c>
      <c r="E274" s="25" t="n">
        <v>58</v>
      </c>
      <c r="F274" s="25" t="n">
        <v>62</v>
      </c>
      <c r="G274" s="25" t="n">
        <v>83</v>
      </c>
      <c r="H274" s="25" t="n">
        <v>185</v>
      </c>
      <c r="I274" s="25" t="n">
        <v>333</v>
      </c>
      <c r="J274" s="25" t="n">
        <v>419</v>
      </c>
      <c r="K274" s="26" t="n">
        <v>1186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66</v>
      </c>
      <c r="E275" s="48" t="n">
        <v>69</v>
      </c>
      <c r="F275" s="48" t="n">
        <v>81</v>
      </c>
      <c r="G275" s="48" t="n">
        <v>78</v>
      </c>
      <c r="H275" s="48" t="n">
        <v>204</v>
      </c>
      <c r="I275" s="48" t="n">
        <v>505</v>
      </c>
      <c r="J275" s="48" t="n">
        <v>641</v>
      </c>
      <c r="K275" s="49" t="n">
        <v>1644</v>
      </c>
      <c r="L275" s="50" t="n">
        <f aca="false">+D275/D$278*100</f>
        <v>97.0588235294118</v>
      </c>
      <c r="M275" s="51" t="n">
        <f aca="false">+E275/E$278*100</f>
        <v>85.1851851851852</v>
      </c>
      <c r="N275" s="51" t="n">
        <f aca="false">+F275/F$278*100</f>
        <v>86.1702127659574</v>
      </c>
      <c r="O275" s="51" t="n">
        <f aca="false">+G275/G$278*100</f>
        <v>82.9787234042553</v>
      </c>
      <c r="P275" s="51" t="n">
        <f aca="false">+H275/H$278*100</f>
        <v>83.265306122449</v>
      </c>
      <c r="Q275" s="51" t="n">
        <f aca="false">+I275/I$278*100</f>
        <v>81.1897106109325</v>
      </c>
      <c r="R275" s="51" t="n">
        <f aca="false">+J275/J$278*100</f>
        <v>86.7388362652233</v>
      </c>
      <c r="S275" s="74" t="n">
        <f aca="false">+K275/K$278*100</f>
        <v>84.6114256304684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2</v>
      </c>
      <c r="E276" s="25" t="n">
        <v>6</v>
      </c>
      <c r="F276" s="25" t="n">
        <v>5</v>
      </c>
      <c r="G276" s="25" t="n">
        <v>10</v>
      </c>
      <c r="H276" s="25" t="n">
        <v>19</v>
      </c>
      <c r="I276" s="25" t="n">
        <v>62</v>
      </c>
      <c r="J276" s="25" t="n">
        <v>49</v>
      </c>
      <c r="K276" s="26" t="n">
        <v>153</v>
      </c>
      <c r="L276" s="27" t="n">
        <f aca="false">+D276/D$278*100</f>
        <v>2.94117647058824</v>
      </c>
      <c r="M276" s="28" t="n">
        <f aca="false">+E276/E$278*100</f>
        <v>7.40740740740741</v>
      </c>
      <c r="N276" s="28" t="n">
        <f aca="false">+F276/F$278*100</f>
        <v>5.31914893617021</v>
      </c>
      <c r="O276" s="28" t="n">
        <f aca="false">+G276/G$278*100</f>
        <v>10.6382978723404</v>
      </c>
      <c r="P276" s="28" t="n">
        <f aca="false">+H276/H$278*100</f>
        <v>7.75510204081633</v>
      </c>
      <c r="Q276" s="28" t="n">
        <f aca="false">+I276/I$278*100</f>
        <v>9.96784565916399</v>
      </c>
      <c r="R276" s="28" t="n">
        <f aca="false">+J276/J$278*100</f>
        <v>6.63058186738836</v>
      </c>
      <c r="S276" s="71" t="n">
        <f aca="false">+K276/K$278*100</f>
        <v>7.874420998456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0</v>
      </c>
      <c r="E277" s="25" t="n">
        <v>6</v>
      </c>
      <c r="F277" s="25" t="n">
        <v>8</v>
      </c>
      <c r="G277" s="25" t="n">
        <v>6</v>
      </c>
      <c r="H277" s="25" t="n">
        <v>22</v>
      </c>
      <c r="I277" s="25" t="n">
        <v>55</v>
      </c>
      <c r="J277" s="25" t="n">
        <v>49</v>
      </c>
      <c r="K277" s="26" t="n">
        <v>146</v>
      </c>
      <c r="L277" s="27" t="n">
        <f aca="false">+D277/D$278*100</f>
        <v>0</v>
      </c>
      <c r="M277" s="28" t="n">
        <f aca="false">+E277/E$278*100</f>
        <v>7.40740740740741</v>
      </c>
      <c r="N277" s="28" t="n">
        <f aca="false">+F277/F$278*100</f>
        <v>8.51063829787234</v>
      </c>
      <c r="O277" s="28" t="n">
        <f aca="false">+G277/G$278*100</f>
        <v>6.38297872340426</v>
      </c>
      <c r="P277" s="28" t="n">
        <f aca="false">+H277/H$278*100</f>
        <v>8.97959183673469</v>
      </c>
      <c r="Q277" s="28" t="n">
        <f aca="false">+I277/I$278*100</f>
        <v>8.84244372990354</v>
      </c>
      <c r="R277" s="28" t="n">
        <f aca="false">+J277/J$278*100</f>
        <v>6.63058186738836</v>
      </c>
      <c r="S277" s="71" t="n">
        <f aca="false">+K277/K$278*100</f>
        <v>7.51415337107566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68</v>
      </c>
      <c r="E278" s="25" t="n">
        <v>81</v>
      </c>
      <c r="F278" s="25" t="n">
        <v>94</v>
      </c>
      <c r="G278" s="25" t="n">
        <v>94</v>
      </c>
      <c r="H278" s="25" t="n">
        <v>245</v>
      </c>
      <c r="I278" s="25" t="n">
        <v>622</v>
      </c>
      <c r="J278" s="25" t="n">
        <v>739</v>
      </c>
      <c r="K278" s="26" t="n">
        <v>1943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35</v>
      </c>
      <c r="E279" s="19" t="n">
        <v>30</v>
      </c>
      <c r="F279" s="19" t="n">
        <v>32</v>
      </c>
      <c r="G279" s="19" t="n">
        <v>35</v>
      </c>
      <c r="H279" s="19" t="n">
        <v>104</v>
      </c>
      <c r="I279" s="19" t="n">
        <v>236</v>
      </c>
      <c r="J279" s="19" t="n">
        <v>312</v>
      </c>
      <c r="K279" s="20" t="n">
        <v>784</v>
      </c>
      <c r="L279" s="27" t="n">
        <f aca="false">+D279/D$282*100</f>
        <v>100</v>
      </c>
      <c r="M279" s="28" t="n">
        <f aca="false">+E279/E$282*100</f>
        <v>93.75</v>
      </c>
      <c r="N279" s="28" t="n">
        <f aca="false">+F279/F$282*100</f>
        <v>91.4285714285714</v>
      </c>
      <c r="O279" s="28" t="n">
        <f aca="false">+G279/G$282*100</f>
        <v>81.3953488372093</v>
      </c>
      <c r="P279" s="28" t="n">
        <f aca="false">+H279/H$282*100</f>
        <v>82.5396825396825</v>
      </c>
      <c r="Q279" s="28" t="n">
        <f aca="false">+I279/I$282*100</f>
        <v>80</v>
      </c>
      <c r="R279" s="28" t="n">
        <f aca="false">+J279/J$282*100</f>
        <v>78.391959798995</v>
      </c>
      <c r="S279" s="71" t="n">
        <f aca="false">+K279/K$282*100</f>
        <v>81.3278008298755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0</v>
      </c>
      <c r="E280" s="25" t="n">
        <v>0</v>
      </c>
      <c r="F280" s="25" t="n">
        <v>1</v>
      </c>
      <c r="G280" s="25" t="n">
        <v>2</v>
      </c>
      <c r="H280" s="25" t="n">
        <v>10</v>
      </c>
      <c r="I280" s="25" t="n">
        <v>24</v>
      </c>
      <c r="J280" s="25" t="n">
        <v>47</v>
      </c>
      <c r="K280" s="26" t="n">
        <v>84</v>
      </c>
      <c r="L280" s="27" t="n">
        <f aca="false">+D280/D$282*100</f>
        <v>0</v>
      </c>
      <c r="M280" s="28" t="n">
        <f aca="false">+E280/E$282*100</f>
        <v>0</v>
      </c>
      <c r="N280" s="28" t="n">
        <f aca="false">+F280/F$282*100</f>
        <v>2.85714285714286</v>
      </c>
      <c r="O280" s="28" t="n">
        <f aca="false">+G280/G$282*100</f>
        <v>4.65116279069768</v>
      </c>
      <c r="P280" s="28" t="n">
        <f aca="false">+H280/H$282*100</f>
        <v>7.93650793650794</v>
      </c>
      <c r="Q280" s="28" t="n">
        <f aca="false">+I280/I$282*100</f>
        <v>8.13559322033898</v>
      </c>
      <c r="R280" s="28" t="n">
        <f aca="false">+J280/J$282*100</f>
        <v>11.8090452261307</v>
      </c>
      <c r="S280" s="71" t="n">
        <f aca="false">+K280/K$282*100</f>
        <v>8.71369294605809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0</v>
      </c>
      <c r="E281" s="25" t="n">
        <v>2</v>
      </c>
      <c r="F281" s="25" t="n">
        <v>2</v>
      </c>
      <c r="G281" s="25" t="n">
        <v>6</v>
      </c>
      <c r="H281" s="25" t="n">
        <v>12</v>
      </c>
      <c r="I281" s="25" t="n">
        <v>35</v>
      </c>
      <c r="J281" s="25" t="n">
        <v>39</v>
      </c>
      <c r="K281" s="26" t="n">
        <v>96</v>
      </c>
      <c r="L281" s="27" t="n">
        <f aca="false">+D281/D$282*100</f>
        <v>0</v>
      </c>
      <c r="M281" s="28" t="n">
        <f aca="false">+E281/E$282*100</f>
        <v>6.25</v>
      </c>
      <c r="N281" s="28" t="n">
        <f aca="false">+F281/F$282*100</f>
        <v>5.71428571428571</v>
      </c>
      <c r="O281" s="28" t="n">
        <f aca="false">+G281/G$282*100</f>
        <v>13.953488372093</v>
      </c>
      <c r="P281" s="28" t="n">
        <f aca="false">+H281/H$282*100</f>
        <v>9.52380952380952</v>
      </c>
      <c r="Q281" s="28" t="n">
        <f aca="false">+I281/I$282*100</f>
        <v>11.864406779661</v>
      </c>
      <c r="R281" s="28" t="n">
        <f aca="false">+J281/J$282*100</f>
        <v>9.79899497487437</v>
      </c>
      <c r="S281" s="71" t="n">
        <f aca="false">+K281/K$282*100</f>
        <v>9.95850622406639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35</v>
      </c>
      <c r="E282" s="31" t="n">
        <v>32</v>
      </c>
      <c r="F282" s="31" t="n">
        <v>35</v>
      </c>
      <c r="G282" s="31" t="n">
        <v>43</v>
      </c>
      <c r="H282" s="31" t="n">
        <v>126</v>
      </c>
      <c r="I282" s="31" t="n">
        <v>295</v>
      </c>
      <c r="J282" s="31" t="n">
        <v>398</v>
      </c>
      <c r="K282" s="32" t="n">
        <v>964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27</v>
      </c>
      <c r="E283" s="25" t="n">
        <v>49</v>
      </c>
      <c r="F283" s="25" t="n">
        <v>49</v>
      </c>
      <c r="G283" s="25" t="n">
        <v>70</v>
      </c>
      <c r="H283" s="25" t="n">
        <v>198</v>
      </c>
      <c r="I283" s="25" t="n">
        <v>408</v>
      </c>
      <c r="J283" s="25" t="n">
        <v>549</v>
      </c>
      <c r="K283" s="26" t="n">
        <v>1350</v>
      </c>
      <c r="L283" s="21" t="n">
        <f aca="false">+D283/D$286*100</f>
        <v>100</v>
      </c>
      <c r="M283" s="22" t="n">
        <f aca="false">+E283/E$286*100</f>
        <v>87.5</v>
      </c>
      <c r="N283" s="22" t="n">
        <f aca="false">+F283/F$286*100</f>
        <v>79.0322580645161</v>
      </c>
      <c r="O283" s="22" t="n">
        <f aca="false">+G283/G$286*100</f>
        <v>85.3658536585366</v>
      </c>
      <c r="P283" s="22" t="n">
        <f aca="false">+H283/H$286*100</f>
        <v>80.8163265306122</v>
      </c>
      <c r="Q283" s="22" t="n">
        <f aca="false">+I283/I$286*100</f>
        <v>81.9277108433735</v>
      </c>
      <c r="R283" s="22" t="n">
        <f aca="false">+J283/J$286*100</f>
        <v>84.2024539877301</v>
      </c>
      <c r="S283" s="70" t="n">
        <f aca="false">+K283/K$286*100</f>
        <v>83.2305795314427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0</v>
      </c>
      <c r="E284" s="25" t="n">
        <v>4</v>
      </c>
      <c r="F284" s="25" t="n">
        <v>8</v>
      </c>
      <c r="G284" s="25" t="n">
        <v>7</v>
      </c>
      <c r="H284" s="25" t="n">
        <v>28</v>
      </c>
      <c r="I284" s="25" t="n">
        <v>52</v>
      </c>
      <c r="J284" s="25" t="n">
        <v>74</v>
      </c>
      <c r="K284" s="26" t="n">
        <v>173</v>
      </c>
      <c r="L284" s="27" t="n">
        <f aca="false">+D284/D$286*100</f>
        <v>0</v>
      </c>
      <c r="M284" s="28" t="n">
        <f aca="false">+E284/E$286*100</f>
        <v>7.14285714285714</v>
      </c>
      <c r="N284" s="28" t="n">
        <f aca="false">+F284/F$286*100</f>
        <v>12.9032258064516</v>
      </c>
      <c r="O284" s="28" t="n">
        <f aca="false">+G284/G$286*100</f>
        <v>8.53658536585366</v>
      </c>
      <c r="P284" s="28" t="n">
        <f aca="false">+H284/H$286*100</f>
        <v>11.4285714285714</v>
      </c>
      <c r="Q284" s="28" t="n">
        <f aca="false">+I284/I$286*100</f>
        <v>10.4417670682731</v>
      </c>
      <c r="R284" s="28" t="n">
        <f aca="false">+J284/J$286*100</f>
        <v>11.3496932515337</v>
      </c>
      <c r="S284" s="71" t="n">
        <f aca="false">+K284/K$286*100</f>
        <v>10.6658446362515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0</v>
      </c>
      <c r="E285" s="25" t="n">
        <v>3</v>
      </c>
      <c r="F285" s="25" t="n">
        <v>5</v>
      </c>
      <c r="G285" s="25" t="n">
        <v>5</v>
      </c>
      <c r="H285" s="25" t="n">
        <v>19</v>
      </c>
      <c r="I285" s="25" t="n">
        <v>38</v>
      </c>
      <c r="J285" s="25" t="n">
        <v>29</v>
      </c>
      <c r="K285" s="26" t="n">
        <v>99</v>
      </c>
      <c r="L285" s="27" t="n">
        <f aca="false">+D285/D$286*100</f>
        <v>0</v>
      </c>
      <c r="M285" s="28" t="n">
        <f aca="false">+E285/E$286*100</f>
        <v>5.35714285714286</v>
      </c>
      <c r="N285" s="28" t="n">
        <f aca="false">+F285/F$286*100</f>
        <v>8.06451612903226</v>
      </c>
      <c r="O285" s="28" t="n">
        <f aca="false">+G285/G$286*100</f>
        <v>6.09756097560976</v>
      </c>
      <c r="P285" s="28" t="n">
        <f aca="false">+H285/H$286*100</f>
        <v>7.75510204081633</v>
      </c>
      <c r="Q285" s="28" t="n">
        <f aca="false">+I285/I$286*100</f>
        <v>7.63052208835341</v>
      </c>
      <c r="R285" s="28" t="n">
        <f aca="false">+J285/J$286*100</f>
        <v>4.4478527607362</v>
      </c>
      <c r="S285" s="71" t="n">
        <f aca="false">+K285/K$286*100</f>
        <v>6.1035758323058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27</v>
      </c>
      <c r="E286" s="25" t="n">
        <v>56</v>
      </c>
      <c r="F286" s="25" t="n">
        <v>62</v>
      </c>
      <c r="G286" s="25" t="n">
        <v>82</v>
      </c>
      <c r="H286" s="25" t="n">
        <v>245</v>
      </c>
      <c r="I286" s="25" t="n">
        <v>498</v>
      </c>
      <c r="J286" s="25" t="n">
        <v>652</v>
      </c>
      <c r="K286" s="26" t="n">
        <v>1622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7</v>
      </c>
      <c r="E287" s="19" t="n">
        <v>10</v>
      </c>
      <c r="F287" s="19" t="n">
        <v>9</v>
      </c>
      <c r="G287" s="19" t="n">
        <v>10</v>
      </c>
      <c r="H287" s="19" t="n">
        <v>25</v>
      </c>
      <c r="I287" s="19" t="n">
        <v>70</v>
      </c>
      <c r="J287" s="19" t="n">
        <v>80</v>
      </c>
      <c r="K287" s="20" t="n">
        <v>211</v>
      </c>
      <c r="L287" s="27" t="n">
        <f aca="false">+D287/D$290*100</f>
        <v>77.7777777777778</v>
      </c>
      <c r="M287" s="28" t="n">
        <f aca="false">+E287/E$290*100</f>
        <v>90.9090909090909</v>
      </c>
      <c r="N287" s="28" t="n">
        <f aca="false">+F287/F$290*100</f>
        <v>100</v>
      </c>
      <c r="O287" s="28" t="n">
        <f aca="false">+G287/G$290*100</f>
        <v>62.5</v>
      </c>
      <c r="P287" s="28" t="n">
        <f aca="false">+H287/H$290*100</f>
        <v>67.5675675675676</v>
      </c>
      <c r="Q287" s="28" t="n">
        <f aca="false">+I287/I$290*100</f>
        <v>83.3333333333333</v>
      </c>
      <c r="R287" s="28" t="n">
        <f aca="false">+J287/J$290*100</f>
        <v>82.4742268041237</v>
      </c>
      <c r="S287" s="71" t="n">
        <f aca="false">+K287/K$290*100</f>
        <v>80.2281368821293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1</v>
      </c>
      <c r="F288" s="25" t="n">
        <v>0</v>
      </c>
      <c r="G288" s="25" t="n">
        <v>2</v>
      </c>
      <c r="H288" s="25" t="n">
        <v>5</v>
      </c>
      <c r="I288" s="25" t="n">
        <v>9</v>
      </c>
      <c r="J288" s="25" t="n">
        <v>11</v>
      </c>
      <c r="K288" s="26" t="n">
        <v>29</v>
      </c>
      <c r="L288" s="27" t="n">
        <f aca="false">+D288/D$290*100</f>
        <v>11.1111111111111</v>
      </c>
      <c r="M288" s="28" t="n">
        <f aca="false">+E288/E$290*100</f>
        <v>9.09090909090909</v>
      </c>
      <c r="N288" s="28" t="n">
        <f aca="false">+F288/F$290*100</f>
        <v>0</v>
      </c>
      <c r="O288" s="28" t="n">
        <f aca="false">+G288/G$290*100</f>
        <v>12.5</v>
      </c>
      <c r="P288" s="28" t="n">
        <f aca="false">+H288/H$290*100</f>
        <v>13.5135135135135</v>
      </c>
      <c r="Q288" s="28" t="n">
        <f aca="false">+I288/I$290*100</f>
        <v>10.7142857142857</v>
      </c>
      <c r="R288" s="28" t="n">
        <f aca="false">+J288/J$290*100</f>
        <v>11.340206185567</v>
      </c>
      <c r="S288" s="71" t="n">
        <f aca="false">+K288/K$290*100</f>
        <v>11.026615969581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0</v>
      </c>
      <c r="F289" s="25" t="n">
        <v>0</v>
      </c>
      <c r="G289" s="25" t="n">
        <v>4</v>
      </c>
      <c r="H289" s="25" t="n">
        <v>7</v>
      </c>
      <c r="I289" s="25" t="n">
        <v>5</v>
      </c>
      <c r="J289" s="25" t="n">
        <v>6</v>
      </c>
      <c r="K289" s="26" t="n">
        <v>23</v>
      </c>
      <c r="L289" s="27" t="n">
        <f aca="false">+D289/D$290*100</f>
        <v>11.1111111111111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25</v>
      </c>
      <c r="P289" s="28" t="n">
        <f aca="false">+H289/H$290*100</f>
        <v>18.9189189189189</v>
      </c>
      <c r="Q289" s="28" t="n">
        <f aca="false">+I289/I$290*100</f>
        <v>5.95238095238095</v>
      </c>
      <c r="R289" s="28" t="n">
        <f aca="false">+J289/J$290*100</f>
        <v>6.18556701030928</v>
      </c>
      <c r="S289" s="71" t="n">
        <f aca="false">+K289/K$290*100</f>
        <v>8.74524714828897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9</v>
      </c>
      <c r="E290" s="54" t="n">
        <v>11</v>
      </c>
      <c r="F290" s="54" t="n">
        <v>9</v>
      </c>
      <c r="G290" s="54" t="n">
        <v>16</v>
      </c>
      <c r="H290" s="54" t="n">
        <v>37</v>
      </c>
      <c r="I290" s="54" t="n">
        <v>84</v>
      </c>
      <c r="J290" s="54" t="n">
        <v>97</v>
      </c>
      <c r="K290" s="55" t="n">
        <v>263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6030</v>
      </c>
      <c r="E291" s="25" t="n">
        <v>7561</v>
      </c>
      <c r="F291" s="25" t="n">
        <v>7749</v>
      </c>
      <c r="G291" s="25" t="n">
        <v>10080</v>
      </c>
      <c r="H291" s="25" t="n">
        <v>21811</v>
      </c>
      <c r="I291" s="25" t="n">
        <v>54150</v>
      </c>
      <c r="J291" s="25" t="n">
        <v>81137</v>
      </c>
      <c r="K291" s="26" t="n">
        <v>188518</v>
      </c>
      <c r="L291" s="27" t="n">
        <f aca="false">+D291/D$294*100</f>
        <v>92.8692438010165</v>
      </c>
      <c r="M291" s="28" t="n">
        <f aca="false">+E291/E$294*100</f>
        <v>88.8901951563602</v>
      </c>
      <c r="N291" s="28" t="n">
        <f aca="false">+F291/F$294*100</f>
        <v>85.6716417910448</v>
      </c>
      <c r="O291" s="28" t="n">
        <f aca="false">+G291/G$294*100</f>
        <v>84.5637583892618</v>
      </c>
      <c r="P291" s="28" t="n">
        <f aca="false">+H291/H$294*100</f>
        <v>84.0080114008397</v>
      </c>
      <c r="Q291" s="28" t="n">
        <f aca="false">+I291/I$294*100</f>
        <v>84.2028331959757</v>
      </c>
      <c r="R291" s="28" t="n">
        <f aca="false">+J291/J$294*100</f>
        <v>85.2682465451106</v>
      </c>
      <c r="S291" s="71" t="n">
        <f aca="false">+K291/K$294*100</f>
        <v>85.1516095956927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214</v>
      </c>
      <c r="E292" s="25" t="n">
        <v>426</v>
      </c>
      <c r="F292" s="25" t="n">
        <v>569</v>
      </c>
      <c r="G292" s="25" t="n">
        <v>873</v>
      </c>
      <c r="H292" s="25" t="n">
        <v>2004</v>
      </c>
      <c r="I292" s="25" t="n">
        <v>4826</v>
      </c>
      <c r="J292" s="25" t="n">
        <v>6867</v>
      </c>
      <c r="K292" s="26" t="n">
        <v>15779</v>
      </c>
      <c r="L292" s="27" t="n">
        <f aca="false">+D292/D$294*100</f>
        <v>3.29585707685199</v>
      </c>
      <c r="M292" s="28" t="n">
        <f aca="false">+E292/E$294*100</f>
        <v>5.00822948506936</v>
      </c>
      <c r="N292" s="28" t="n">
        <f aca="false">+F292/F$294*100</f>
        <v>6.29076838032062</v>
      </c>
      <c r="O292" s="28" t="n">
        <f aca="false">+G292/G$294*100</f>
        <v>7.32382550335571</v>
      </c>
      <c r="P292" s="28" t="n">
        <f aca="false">+H292/H$294*100</f>
        <v>7.71867657820745</v>
      </c>
      <c r="Q292" s="28" t="n">
        <f aca="false">+I292/I$294*100</f>
        <v>7.50439285325538</v>
      </c>
      <c r="R292" s="28" t="n">
        <f aca="false">+J292/J$294*100</f>
        <v>7.21664652409227</v>
      </c>
      <c r="S292" s="71" t="n">
        <f aca="false">+K292/K$294*100</f>
        <v>7.12720932648572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249</v>
      </c>
      <c r="E293" s="25" t="n">
        <v>519</v>
      </c>
      <c r="F293" s="25" t="n">
        <v>727</v>
      </c>
      <c r="G293" s="25" t="n">
        <v>967</v>
      </c>
      <c r="H293" s="25" t="n">
        <v>2148</v>
      </c>
      <c r="I293" s="25" t="n">
        <v>5333</v>
      </c>
      <c r="J293" s="25" t="n">
        <v>7151</v>
      </c>
      <c r="K293" s="26" t="n">
        <v>17094</v>
      </c>
      <c r="L293" s="27" t="n">
        <f aca="false">+D293/D$294*100</f>
        <v>3.83489912213153</v>
      </c>
      <c r="M293" s="28" t="n">
        <f aca="false">+E293/E$294*100</f>
        <v>6.10157535857042</v>
      </c>
      <c r="N293" s="28" t="n">
        <f aca="false">+F293/F$294*100</f>
        <v>8.03758982863461</v>
      </c>
      <c r="O293" s="28" t="n">
        <f aca="false">+G293/G$294*100</f>
        <v>8.11241610738255</v>
      </c>
      <c r="P293" s="28" t="n">
        <f aca="false">+H293/H$294*100</f>
        <v>8.27331202095289</v>
      </c>
      <c r="Q293" s="28" t="n">
        <f aca="false">+I293/I$294*100</f>
        <v>8.29277395076894</v>
      </c>
      <c r="R293" s="28" t="n">
        <f aca="false">+J293/J$294*100</f>
        <v>7.51510693079712</v>
      </c>
      <c r="S293" s="71" t="n">
        <f aca="false">+K293/K$294*100</f>
        <v>7.72118107782159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493</v>
      </c>
      <c r="E294" s="31" t="n">
        <v>8506</v>
      </c>
      <c r="F294" s="31" t="n">
        <v>9045</v>
      </c>
      <c r="G294" s="31" t="n">
        <v>11920</v>
      </c>
      <c r="H294" s="31" t="n">
        <v>25963</v>
      </c>
      <c r="I294" s="31" t="n">
        <v>64309</v>
      </c>
      <c r="J294" s="31" t="n">
        <v>95155</v>
      </c>
      <c r="K294" s="32" t="n">
        <v>221391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16:11Z</dcterms:created>
  <dc:creator/>
  <dc:description/>
  <dc:language>en-US</dc:language>
  <cp:lastModifiedBy/>
  <dcterms:modified xsi:type="dcterms:W3CDTF">2024-12-18T07:16:47Z</dcterms:modified>
  <cp:revision>0</cp:revision>
  <dc:subject/>
  <dc:title/>
</cp:coreProperties>
</file>