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34</v>
      </c>
      <c r="F7" s="30" t="n">
        <v>39</v>
      </c>
      <c r="G7" s="30" t="n">
        <v>65</v>
      </c>
      <c r="H7" s="30" t="n">
        <v>131</v>
      </c>
      <c r="I7" s="30" t="n">
        <v>432</v>
      </c>
      <c r="J7" s="30" t="n">
        <v>994</v>
      </c>
      <c r="K7" s="31" t="n">
        <v>1701</v>
      </c>
      <c r="L7" s="32" t="n">
        <f aca="false">+D7/D$10*100</f>
        <v>0.400534045393859</v>
      </c>
      <c r="M7" s="33" t="n">
        <f aca="false">+E7/E$10*100</f>
        <v>1.58434296365331</v>
      </c>
      <c r="N7" s="33" t="n">
        <f aca="false">+F7/F$10*100</f>
        <v>1.82328190743338</v>
      </c>
      <c r="O7" s="33" t="n">
        <f aca="false">+G7/G$10*100</f>
        <v>2.7185278126307</v>
      </c>
      <c r="P7" s="33" t="n">
        <f aca="false">+H7/H$10*100</f>
        <v>2.97254368050828</v>
      </c>
      <c r="Q7" s="33" t="n">
        <f aca="false">+I7/I$10*100</f>
        <v>3.24178298063935</v>
      </c>
      <c r="R7" s="33" t="n">
        <f aca="false">+J7/J$10*100</f>
        <v>4.27894963409384</v>
      </c>
      <c r="S7" s="33" t="n">
        <f aca="false">+K7/K$10*100</f>
        <v>3.46174980157519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492</v>
      </c>
      <c r="E8" s="35" t="n">
        <v>2112</v>
      </c>
      <c r="F8" s="35" t="n">
        <v>2100</v>
      </c>
      <c r="G8" s="35" t="n">
        <v>2326</v>
      </c>
      <c r="H8" s="35" t="n">
        <v>4276</v>
      </c>
      <c r="I8" s="35" t="n">
        <v>12894</v>
      </c>
      <c r="J8" s="35" t="n">
        <v>22236</v>
      </c>
      <c r="K8" s="36" t="n">
        <v>47436</v>
      </c>
      <c r="L8" s="37" t="n">
        <f aca="false">+D8/D$10*100</f>
        <v>99.5994659546061</v>
      </c>
      <c r="M8" s="38" t="n">
        <f aca="false">+E8/E$10*100</f>
        <v>98.4156570363467</v>
      </c>
      <c r="N8" s="38" t="n">
        <f aca="false">+F8/F$10*100</f>
        <v>98.1767180925666</v>
      </c>
      <c r="O8" s="38" t="n">
        <f aca="false">+G8/G$10*100</f>
        <v>97.2814721873693</v>
      </c>
      <c r="P8" s="38" t="n">
        <f aca="false">+H8/H$10*100</f>
        <v>97.0274563194917</v>
      </c>
      <c r="Q8" s="38" t="n">
        <f aca="false">+I8/I$10*100</f>
        <v>96.7582170193606</v>
      </c>
      <c r="R8" s="38" t="n">
        <f aca="false">+J8/J$10*100</f>
        <v>95.7210503659062</v>
      </c>
      <c r="S8" s="38" t="n">
        <f aca="false">+K8/K$10*100</f>
        <v>96.5382501984248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</v>
      </c>
      <c r="E11" s="35" t="n">
        <v>22</v>
      </c>
      <c r="F11" s="35" t="n">
        <v>29</v>
      </c>
      <c r="G11" s="35" t="n">
        <v>35</v>
      </c>
      <c r="H11" s="35" t="n">
        <v>91</v>
      </c>
      <c r="I11" s="35" t="n">
        <v>277</v>
      </c>
      <c r="J11" s="35" t="n">
        <v>735</v>
      </c>
      <c r="K11" s="36" t="n">
        <v>1198</v>
      </c>
      <c r="L11" s="37" t="n">
        <f aca="false">+D11/D$14*100</f>
        <v>0.610997963340122</v>
      </c>
      <c r="M11" s="38" t="n">
        <f aca="false">+E11/E$14*100</f>
        <v>1.11675126903553</v>
      </c>
      <c r="N11" s="38" t="n">
        <f aca="false">+F11/F$14*100</f>
        <v>1.49330587023687</v>
      </c>
      <c r="O11" s="38" t="n">
        <f aca="false">+G11/G$14*100</f>
        <v>1.61364684186261</v>
      </c>
      <c r="P11" s="38" t="n">
        <f aca="false">+H11/H$14*100</f>
        <v>2.51450676982592</v>
      </c>
      <c r="Q11" s="38" t="n">
        <f aca="false">+I11/I$14*100</f>
        <v>2.83028507203433</v>
      </c>
      <c r="R11" s="38" t="n">
        <f aca="false">+J11/J$14*100</f>
        <v>4.14317925591883</v>
      </c>
      <c r="S11" s="38" t="n">
        <f aca="false">+K11/K$14*100</f>
        <v>3.09560723514212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464</v>
      </c>
      <c r="E12" s="35" t="n">
        <v>1948</v>
      </c>
      <c r="F12" s="35" t="n">
        <v>1913</v>
      </c>
      <c r="G12" s="35" t="n">
        <v>2134</v>
      </c>
      <c r="H12" s="35" t="n">
        <v>3527</v>
      </c>
      <c r="I12" s="35" t="n">
        <v>9510</v>
      </c>
      <c r="J12" s="35" t="n">
        <v>17005</v>
      </c>
      <c r="K12" s="36" t="n">
        <v>37501</v>
      </c>
      <c r="L12" s="37" t="n">
        <f aca="false">+D12/D$14*100</f>
        <v>99.3890020366599</v>
      </c>
      <c r="M12" s="38" t="n">
        <f aca="false">+E12/E$14*100</f>
        <v>98.8832487309645</v>
      </c>
      <c r="N12" s="38" t="n">
        <f aca="false">+F12/F$14*100</f>
        <v>98.5066941297631</v>
      </c>
      <c r="O12" s="38" t="n">
        <f aca="false">+G12/G$14*100</f>
        <v>98.3863531581374</v>
      </c>
      <c r="P12" s="38" t="n">
        <f aca="false">+H12/H$14*100</f>
        <v>97.4578612876485</v>
      </c>
      <c r="Q12" s="38" t="n">
        <f aca="false">+I12/I$14*100</f>
        <v>97.1697149279657</v>
      </c>
      <c r="R12" s="38" t="n">
        <f aca="false">+J12/J$14*100</f>
        <v>95.8568207440812</v>
      </c>
      <c r="S12" s="38" t="n">
        <f aca="false">+K12/K$14*100</f>
        <v>96.9018087855297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0</v>
      </c>
      <c r="J13" s="35" t="n">
        <v>0</v>
      </c>
      <c r="K13" s="36" t="n">
        <v>1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276319425255595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.00258397932816538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8</v>
      </c>
      <c r="E15" s="48" t="n">
        <v>17</v>
      </c>
      <c r="F15" s="48" t="n">
        <v>39</v>
      </c>
      <c r="G15" s="48" t="n">
        <v>48</v>
      </c>
      <c r="H15" s="48" t="n">
        <v>96</v>
      </c>
      <c r="I15" s="48" t="n">
        <v>315</v>
      </c>
      <c r="J15" s="48" t="n">
        <v>677</v>
      </c>
      <c r="K15" s="49" t="n">
        <v>1200</v>
      </c>
      <c r="L15" s="50" t="n">
        <f aca="false">+D15/D$18*100</f>
        <v>0.665004156275977</v>
      </c>
      <c r="M15" s="51" t="n">
        <f aca="false">+E15/E$18*100</f>
        <v>1.04808877928483</v>
      </c>
      <c r="N15" s="51" t="n">
        <f aca="false">+F15/F$18*100</f>
        <v>2.19347581552306</v>
      </c>
      <c r="O15" s="51" t="n">
        <f aca="false">+G15/G$18*100</f>
        <v>2.33690360272639</v>
      </c>
      <c r="P15" s="51" t="n">
        <f aca="false">+H15/H$18*100</f>
        <v>2.87856071964018</v>
      </c>
      <c r="Q15" s="51" t="n">
        <f aca="false">+I15/I$18*100</f>
        <v>3.79335260115607</v>
      </c>
      <c r="R15" s="51" t="n">
        <f aca="false">+J15/J$18*100</f>
        <v>4.91755647563013</v>
      </c>
      <c r="S15" s="51" t="n">
        <f aca="false">+K15/K$18*100</f>
        <v>3.74263169385273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1195</v>
      </c>
      <c r="E16" s="35" t="n">
        <v>1605</v>
      </c>
      <c r="F16" s="35" t="n">
        <v>1739</v>
      </c>
      <c r="G16" s="35" t="n">
        <v>2006</v>
      </c>
      <c r="H16" s="35" t="n">
        <v>3239</v>
      </c>
      <c r="I16" s="35" t="n">
        <v>7989</v>
      </c>
      <c r="J16" s="35" t="n">
        <v>13090</v>
      </c>
      <c r="K16" s="36" t="n">
        <v>30863</v>
      </c>
      <c r="L16" s="37" t="n">
        <f aca="false">+D16/D$18*100</f>
        <v>99.334995843724</v>
      </c>
      <c r="M16" s="52" t="n">
        <f aca="false">+E16/E$18*100</f>
        <v>98.9519112207152</v>
      </c>
      <c r="N16" s="52" t="n">
        <f aca="false">+F16/F$18*100</f>
        <v>97.8065241844769</v>
      </c>
      <c r="O16" s="52" t="n">
        <f aca="false">+G16/G$18*100</f>
        <v>97.6630963972736</v>
      </c>
      <c r="P16" s="52" t="n">
        <f aca="false">+H16/H$18*100</f>
        <v>97.1214392803598</v>
      </c>
      <c r="Q16" s="52" t="n">
        <f aca="false">+I16/I$18*100</f>
        <v>96.2066473988439</v>
      </c>
      <c r="R16" s="52" t="n">
        <f aca="false">+J16/J$18*100</f>
        <v>95.0824435243699</v>
      </c>
      <c r="S16" s="52" t="n">
        <f aca="false">+K16/K$18*100</f>
        <v>96.2573683061473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</v>
      </c>
      <c r="E19" s="35" t="n">
        <v>16</v>
      </c>
      <c r="F19" s="35" t="n">
        <v>28</v>
      </c>
      <c r="G19" s="35" t="n">
        <v>46</v>
      </c>
      <c r="H19" s="35" t="n">
        <v>101</v>
      </c>
      <c r="I19" s="35" t="n">
        <v>373</v>
      </c>
      <c r="J19" s="35" t="n">
        <v>843</v>
      </c>
      <c r="K19" s="36" t="n">
        <v>1418</v>
      </c>
      <c r="L19" s="37" t="n">
        <f aca="false">+D19/D$22*100</f>
        <v>0.750853242320819</v>
      </c>
      <c r="M19" s="38" t="n">
        <f aca="false">+E19/E$22*100</f>
        <v>0.817577925396014</v>
      </c>
      <c r="N19" s="38" t="n">
        <f aca="false">+F19/F$22*100</f>
        <v>1.40421263791374</v>
      </c>
      <c r="O19" s="38" t="n">
        <f aca="false">+G19/G$22*100</f>
        <v>2.00961118392311</v>
      </c>
      <c r="P19" s="38" t="n">
        <f aca="false">+H19/H$22*100</f>
        <v>2.39223117006158</v>
      </c>
      <c r="Q19" s="38" t="n">
        <f aca="false">+I19/I$22*100</f>
        <v>3.07755775577558</v>
      </c>
      <c r="R19" s="38" t="n">
        <f aca="false">+J19/J$22*100</f>
        <v>4.14719338810449</v>
      </c>
      <c r="S19" s="38" t="n">
        <f aca="false">+K19/K$22*100</f>
        <v>3.19556497047821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454</v>
      </c>
      <c r="E20" s="35" t="n">
        <v>1941</v>
      </c>
      <c r="F20" s="35" t="n">
        <v>1966</v>
      </c>
      <c r="G20" s="35" t="n">
        <v>2243</v>
      </c>
      <c r="H20" s="35" t="n">
        <v>4121</v>
      </c>
      <c r="I20" s="35" t="n">
        <v>11747</v>
      </c>
      <c r="J20" s="35" t="n">
        <v>19484</v>
      </c>
      <c r="K20" s="36" t="n">
        <v>42956</v>
      </c>
      <c r="L20" s="37" t="n">
        <f aca="false">+D20/D$22*100</f>
        <v>99.2491467576792</v>
      </c>
      <c r="M20" s="38" t="n">
        <f aca="false">+E20/E$22*100</f>
        <v>99.182422074604</v>
      </c>
      <c r="N20" s="38" t="n">
        <f aca="false">+F20/F$22*100</f>
        <v>98.5957873620863</v>
      </c>
      <c r="O20" s="38" t="n">
        <f aca="false">+G20/G$22*100</f>
        <v>97.9903888160769</v>
      </c>
      <c r="P20" s="38" t="n">
        <f aca="false">+H20/H$22*100</f>
        <v>97.6077688299384</v>
      </c>
      <c r="Q20" s="38" t="n">
        <f aca="false">+I20/I$22*100</f>
        <v>96.9224422442244</v>
      </c>
      <c r="R20" s="38" t="n">
        <f aca="false">+J20/J$22*100</f>
        <v>95.8528066118955</v>
      </c>
      <c r="S20" s="38" t="n">
        <f aca="false">+K20/K$22*100</f>
        <v>96.8044350295218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4</v>
      </c>
      <c r="F23" s="48" t="n">
        <v>7</v>
      </c>
      <c r="G23" s="48" t="n">
        <v>10</v>
      </c>
      <c r="H23" s="48" t="n">
        <v>18</v>
      </c>
      <c r="I23" s="48" t="n">
        <v>77</v>
      </c>
      <c r="J23" s="48" t="n">
        <v>175</v>
      </c>
      <c r="K23" s="49" t="n">
        <v>294</v>
      </c>
      <c r="L23" s="50" t="n">
        <f aca="false">+D23/D$26*100</f>
        <v>1.00334448160535</v>
      </c>
      <c r="M23" s="54" t="n">
        <f aca="false">+E23/E$26*100</f>
        <v>1.0752688172043</v>
      </c>
      <c r="N23" s="54" t="n">
        <f aca="false">+F23/F$26*100</f>
        <v>2.05882352941176</v>
      </c>
      <c r="O23" s="54" t="n">
        <f aca="false">+G23/G$26*100</f>
        <v>2.46305418719212</v>
      </c>
      <c r="P23" s="54" t="n">
        <f aca="false">+H23/H$26*100</f>
        <v>1.88679245283019</v>
      </c>
      <c r="Q23" s="54" t="n">
        <f aca="false">+I23/I$26*100</f>
        <v>2.58736559139785</v>
      </c>
      <c r="R23" s="54" t="n">
        <f aca="false">+J23/J$26*100</f>
        <v>3.78296584522265</v>
      </c>
      <c r="S23" s="54" t="n">
        <f aca="false">+K23/K$26*100</f>
        <v>2.94795949062469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96</v>
      </c>
      <c r="E24" s="35" t="n">
        <v>368</v>
      </c>
      <c r="F24" s="35" t="n">
        <v>333</v>
      </c>
      <c r="G24" s="35" t="n">
        <v>396</v>
      </c>
      <c r="H24" s="35" t="n">
        <v>936</v>
      </c>
      <c r="I24" s="35" t="n">
        <v>2899</v>
      </c>
      <c r="J24" s="35" t="n">
        <v>4451</v>
      </c>
      <c r="K24" s="36" t="n">
        <v>9679</v>
      </c>
      <c r="L24" s="37" t="n">
        <f aca="false">+D24/D$26*100</f>
        <v>98.9966555183947</v>
      </c>
      <c r="M24" s="38" t="n">
        <f aca="false">+E24/E$26*100</f>
        <v>98.9247311827957</v>
      </c>
      <c r="N24" s="38" t="n">
        <f aca="false">+F24/F$26*100</f>
        <v>97.9411764705882</v>
      </c>
      <c r="O24" s="38" t="n">
        <f aca="false">+G24/G$26*100</f>
        <v>97.5369458128079</v>
      </c>
      <c r="P24" s="38" t="n">
        <f aca="false">+H24/H$26*100</f>
        <v>98.1132075471698</v>
      </c>
      <c r="Q24" s="38" t="n">
        <f aca="false">+I24/I$26*100</f>
        <v>97.4126344086021</v>
      </c>
      <c r="R24" s="38" t="n">
        <f aca="false">+J24/J$26*100</f>
        <v>96.2170341547774</v>
      </c>
      <c r="S24" s="38" t="n">
        <f aca="false">+K24/K$26*100</f>
        <v>97.0520405093753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0</v>
      </c>
      <c r="E27" s="35" t="n">
        <v>14</v>
      </c>
      <c r="F27" s="35" t="n">
        <v>24</v>
      </c>
      <c r="G27" s="35" t="n">
        <v>34</v>
      </c>
      <c r="H27" s="35" t="n">
        <v>76</v>
      </c>
      <c r="I27" s="35" t="n">
        <v>367</v>
      </c>
      <c r="J27" s="35" t="n">
        <v>712</v>
      </c>
      <c r="K27" s="36" t="n">
        <v>1237</v>
      </c>
      <c r="L27" s="37" t="n">
        <f aca="false">+D27/D$30*100</f>
        <v>0.65832784726794</v>
      </c>
      <c r="M27" s="38" t="n">
        <f aca="false">+E27/E$30*100</f>
        <v>0.778210116731518</v>
      </c>
      <c r="N27" s="38" t="n">
        <f aca="false">+F27/F$30*100</f>
        <v>1.35593220338983</v>
      </c>
      <c r="O27" s="38" t="n">
        <f aca="false">+G27/G$30*100</f>
        <v>1.67652859960552</v>
      </c>
      <c r="P27" s="38" t="n">
        <f aca="false">+H27/H$30*100</f>
        <v>1.59730979403111</v>
      </c>
      <c r="Q27" s="38" t="n">
        <f aca="false">+I27/I$30*100</f>
        <v>2.83004318322023</v>
      </c>
      <c r="R27" s="38" t="n">
        <f aca="false">+J27/J$30*100</f>
        <v>3.85615251299827</v>
      </c>
      <c r="S27" s="38" t="n">
        <f aca="false">+K27/K$30*100</f>
        <v>2.85641712464785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509</v>
      </c>
      <c r="E28" s="35" t="n">
        <v>1785</v>
      </c>
      <c r="F28" s="35" t="n">
        <v>1746</v>
      </c>
      <c r="G28" s="35" t="n">
        <v>1994</v>
      </c>
      <c r="H28" s="35" t="n">
        <v>4682</v>
      </c>
      <c r="I28" s="35" t="n">
        <v>12601</v>
      </c>
      <c r="J28" s="35" t="n">
        <v>17752</v>
      </c>
      <c r="K28" s="36" t="n">
        <v>42069</v>
      </c>
      <c r="L28" s="37" t="n">
        <f aca="false">+D28/D$30*100</f>
        <v>99.3416721527321</v>
      </c>
      <c r="M28" s="38" t="n">
        <f aca="false">+E28/E$30*100</f>
        <v>99.2217898832685</v>
      </c>
      <c r="N28" s="38" t="n">
        <f aca="false">+F28/F$30*100</f>
        <v>98.6440677966102</v>
      </c>
      <c r="O28" s="38" t="n">
        <f aca="false">+G28/G$30*100</f>
        <v>98.3234714003945</v>
      </c>
      <c r="P28" s="38" t="n">
        <f aca="false">+H28/H$30*100</f>
        <v>98.4026902059689</v>
      </c>
      <c r="Q28" s="38" t="n">
        <f aca="false">+I28/I$30*100</f>
        <v>97.1699568167798</v>
      </c>
      <c r="R28" s="38" t="n">
        <f aca="false">+J28/J$30*100</f>
        <v>96.1438474870017</v>
      </c>
      <c r="S28" s="38" t="n">
        <f aca="false">+K28/K$30*100</f>
        <v>97.143582875352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6</v>
      </c>
      <c r="F31" s="48" t="n">
        <v>8</v>
      </c>
      <c r="G31" s="48" t="n">
        <v>13</v>
      </c>
      <c r="H31" s="48" t="n">
        <v>40</v>
      </c>
      <c r="I31" s="48" t="n">
        <v>112</v>
      </c>
      <c r="J31" s="48" t="n">
        <v>199</v>
      </c>
      <c r="K31" s="49" t="n">
        <v>380</v>
      </c>
      <c r="L31" s="50" t="n">
        <f aca="false">+D31/D$34*100</f>
        <v>0.470588235294118</v>
      </c>
      <c r="M31" s="54" t="n">
        <f aca="false">+E31/E$34*100</f>
        <v>1.11940298507463</v>
      </c>
      <c r="N31" s="54" t="n">
        <f aca="false">+F31/F$34*100</f>
        <v>1.43626570915619</v>
      </c>
      <c r="O31" s="54" t="n">
        <f aca="false">+G31/G$34*100</f>
        <v>2.03761755485893</v>
      </c>
      <c r="P31" s="54" t="n">
        <f aca="false">+H31/H$34*100</f>
        <v>2.62639527248851</v>
      </c>
      <c r="Q31" s="54" t="n">
        <f aca="false">+I31/I$34*100</f>
        <v>2.91742641312842</v>
      </c>
      <c r="R31" s="54" t="n">
        <f aca="false">+J31/J$34*100</f>
        <v>3.9823894336602</v>
      </c>
      <c r="S31" s="54" t="n">
        <f aca="false">+K31/K$34*100</f>
        <v>3.03635637235318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418</v>
      </c>
      <c r="E32" s="35" t="n">
        <v>526</v>
      </c>
      <c r="F32" s="35" t="n">
        <v>549</v>
      </c>
      <c r="G32" s="35" t="n">
        <v>619</v>
      </c>
      <c r="H32" s="35" t="n">
        <v>1470</v>
      </c>
      <c r="I32" s="35" t="n">
        <v>3710</v>
      </c>
      <c r="J32" s="35" t="n">
        <v>4782</v>
      </c>
      <c r="K32" s="36" t="n">
        <v>12074</v>
      </c>
      <c r="L32" s="37" t="n">
        <f aca="false">+D32/D$34*100</f>
        <v>98.3529411764706</v>
      </c>
      <c r="M32" s="38" t="n">
        <f aca="false">+E32/E$34*100</f>
        <v>98.134328358209</v>
      </c>
      <c r="N32" s="38" t="n">
        <f aca="false">+F32/F$34*100</f>
        <v>98.5637342908438</v>
      </c>
      <c r="O32" s="38" t="n">
        <f aca="false">+G32/G$34*100</f>
        <v>97.0219435736677</v>
      </c>
      <c r="P32" s="38" t="n">
        <f aca="false">+H32/H$34*100</f>
        <v>96.5200262639527</v>
      </c>
      <c r="Q32" s="38" t="n">
        <f aca="false">+I32/I$34*100</f>
        <v>96.6397499348789</v>
      </c>
      <c r="R32" s="38" t="n">
        <f aca="false">+J32/J$34*100</f>
        <v>95.6974184510706</v>
      </c>
      <c r="S32" s="38" t="n">
        <f aca="false">+K32/K$34*100</f>
        <v>96.4762285257691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4</v>
      </c>
      <c r="F33" s="35" t="n">
        <v>0</v>
      </c>
      <c r="G33" s="35" t="n">
        <v>6</v>
      </c>
      <c r="H33" s="35" t="n">
        <v>13</v>
      </c>
      <c r="I33" s="35" t="n">
        <v>17</v>
      </c>
      <c r="J33" s="35" t="n">
        <v>16</v>
      </c>
      <c r="K33" s="36" t="n">
        <v>61</v>
      </c>
      <c r="L33" s="37" t="n">
        <f aca="false">+D33/D$34*100</f>
        <v>1.17647058823529</v>
      </c>
      <c r="M33" s="38" t="n">
        <f aca="false">+E33/E$34*100</f>
        <v>0.746268656716418</v>
      </c>
      <c r="N33" s="38" t="n">
        <f aca="false">+F33/F$34*100</f>
        <v>0</v>
      </c>
      <c r="O33" s="38" t="n">
        <f aca="false">+G33/G$34*100</f>
        <v>0.940438871473354</v>
      </c>
      <c r="P33" s="38" t="n">
        <f aca="false">+H33/H$34*100</f>
        <v>0.853578463558766</v>
      </c>
      <c r="Q33" s="38" t="n">
        <f aca="false">+I33/I$34*100</f>
        <v>0.442823651992706</v>
      </c>
      <c r="R33" s="38" t="n">
        <f aca="false">+J33/J$34*100</f>
        <v>0.320192115269161</v>
      </c>
      <c r="S33" s="38" t="n">
        <f aca="false">+K33/K$34*100</f>
        <v>0.487415101877747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1</v>
      </c>
      <c r="F35" s="35" t="n">
        <v>4</v>
      </c>
      <c r="G35" s="35" t="n">
        <v>7</v>
      </c>
      <c r="H35" s="35" t="n">
        <v>25</v>
      </c>
      <c r="I35" s="35" t="n">
        <v>57</v>
      </c>
      <c r="J35" s="35" t="n">
        <v>98</v>
      </c>
      <c r="K35" s="36" t="n">
        <v>195</v>
      </c>
      <c r="L35" s="37" t="n">
        <f aca="false">+D35/D$38*100</f>
        <v>1.43540669856459</v>
      </c>
      <c r="M35" s="38" t="n">
        <f aca="false">+E35/E$38*100</f>
        <v>0.340136054421769</v>
      </c>
      <c r="N35" s="38" t="n">
        <f aca="false">+F35/F$38*100</f>
        <v>1.27388535031847</v>
      </c>
      <c r="O35" s="38" t="n">
        <f aca="false">+G35/G$38*100</f>
        <v>1.88679245283019</v>
      </c>
      <c r="P35" s="38" t="n">
        <f aca="false">+H35/H$38*100</f>
        <v>3.21750321750322</v>
      </c>
      <c r="Q35" s="38" t="n">
        <f aca="false">+I35/I$38*100</f>
        <v>2.97029702970297</v>
      </c>
      <c r="R35" s="38" t="n">
        <f aca="false">+J35/J$38*100</f>
        <v>4.22960725075529</v>
      </c>
      <c r="S35" s="38" t="n">
        <f aca="false">+K35/K$38*100</f>
        <v>3.14465408805031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206</v>
      </c>
      <c r="E36" s="35" t="n">
        <v>293</v>
      </c>
      <c r="F36" s="35" t="n">
        <v>310</v>
      </c>
      <c r="G36" s="35" t="n">
        <v>364</v>
      </c>
      <c r="H36" s="35" t="n">
        <v>752</v>
      </c>
      <c r="I36" s="35" t="n">
        <v>1859</v>
      </c>
      <c r="J36" s="35" t="n">
        <v>2218</v>
      </c>
      <c r="K36" s="36" t="n">
        <v>6002</v>
      </c>
      <c r="L36" s="37" t="n">
        <f aca="false">+D36/D$38*100</f>
        <v>98.5645933014354</v>
      </c>
      <c r="M36" s="38" t="n">
        <f aca="false">+E36/E$38*100</f>
        <v>99.6598639455782</v>
      </c>
      <c r="N36" s="38" t="n">
        <f aca="false">+F36/F$38*100</f>
        <v>98.7261146496815</v>
      </c>
      <c r="O36" s="38" t="n">
        <f aca="false">+G36/G$38*100</f>
        <v>98.1132075471698</v>
      </c>
      <c r="P36" s="38" t="n">
        <f aca="false">+H36/H$38*100</f>
        <v>96.7824967824968</v>
      </c>
      <c r="Q36" s="38" t="n">
        <f aca="false">+I36/I$38*100</f>
        <v>96.8733715476811</v>
      </c>
      <c r="R36" s="38" t="n">
        <f aca="false">+J36/J$38*100</f>
        <v>95.727233491584</v>
      </c>
      <c r="S36" s="38" t="n">
        <f aca="false">+K36/K$38*100</f>
        <v>96.7908401870666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</v>
      </c>
      <c r="E39" s="48" t="n">
        <v>10</v>
      </c>
      <c r="F39" s="48" t="n">
        <v>11</v>
      </c>
      <c r="G39" s="48" t="n">
        <v>22</v>
      </c>
      <c r="H39" s="48" t="n">
        <v>68</v>
      </c>
      <c r="I39" s="48" t="n">
        <v>192</v>
      </c>
      <c r="J39" s="48" t="n">
        <v>366</v>
      </c>
      <c r="K39" s="49" t="n">
        <v>674</v>
      </c>
      <c r="L39" s="50" t="n">
        <f aca="false">+D39/D$42*100</f>
        <v>0.9765625</v>
      </c>
      <c r="M39" s="54" t="n">
        <f aca="false">+E39/E$42*100</f>
        <v>1.48588410104012</v>
      </c>
      <c r="N39" s="54" t="n">
        <f aca="false">+F39/F$42*100</f>
        <v>1.66919575113809</v>
      </c>
      <c r="O39" s="54" t="n">
        <f aca="false">+G39/G$42*100</f>
        <v>2.75</v>
      </c>
      <c r="P39" s="54" t="n">
        <f aca="false">+H39/H$42*100</f>
        <v>3.547209181012</v>
      </c>
      <c r="Q39" s="54" t="n">
        <f aca="false">+I39/I$42*100</f>
        <v>3.37909186906019</v>
      </c>
      <c r="R39" s="54" t="n">
        <f aca="false">+J39/J$42*100</f>
        <v>4.53925337963537</v>
      </c>
      <c r="S39" s="54" t="n">
        <f aca="false">+K39/K$42*100</f>
        <v>3.68185294438982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507</v>
      </c>
      <c r="E40" s="35" t="n">
        <v>663</v>
      </c>
      <c r="F40" s="35" t="n">
        <v>648</v>
      </c>
      <c r="G40" s="35" t="n">
        <v>778</v>
      </c>
      <c r="H40" s="35" t="n">
        <v>1849</v>
      </c>
      <c r="I40" s="35" t="n">
        <v>5490</v>
      </c>
      <c r="J40" s="35" t="n">
        <v>7697</v>
      </c>
      <c r="K40" s="36" t="n">
        <v>17632</v>
      </c>
      <c r="L40" s="37" t="n">
        <f aca="false">+D40/D$42*100</f>
        <v>99.0234375</v>
      </c>
      <c r="M40" s="38" t="n">
        <f aca="false">+E40/E$42*100</f>
        <v>98.5141158989599</v>
      </c>
      <c r="N40" s="38" t="n">
        <f aca="false">+F40/F$42*100</f>
        <v>98.3308042488619</v>
      </c>
      <c r="O40" s="38" t="n">
        <f aca="false">+G40/G$42*100</f>
        <v>97.25</v>
      </c>
      <c r="P40" s="38" t="n">
        <f aca="false">+H40/H$42*100</f>
        <v>96.452790818988</v>
      </c>
      <c r="Q40" s="38" t="n">
        <f aca="false">+I40/I$42*100</f>
        <v>96.6209081309398</v>
      </c>
      <c r="R40" s="38" t="n">
        <f aca="false">+J40/J$42*100</f>
        <v>95.4607466203646</v>
      </c>
      <c r="S40" s="38" t="n">
        <f aca="false">+K40/K$42*100</f>
        <v>96.3181470556102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10</v>
      </c>
      <c r="F43" s="35" t="n">
        <v>16</v>
      </c>
      <c r="G43" s="35" t="n">
        <v>30</v>
      </c>
      <c r="H43" s="35" t="n">
        <v>80</v>
      </c>
      <c r="I43" s="35" t="n">
        <v>279</v>
      </c>
      <c r="J43" s="35" t="n">
        <v>524</v>
      </c>
      <c r="K43" s="36" t="n">
        <v>944</v>
      </c>
      <c r="L43" s="37" t="n">
        <f aca="false">+D43/D$46*100</f>
        <v>0.759878419452888</v>
      </c>
      <c r="M43" s="38" t="n">
        <f aca="false">+E43/E$46*100</f>
        <v>1.10864745011086</v>
      </c>
      <c r="N43" s="38" t="n">
        <f aca="false">+F43/F$46*100</f>
        <v>1.70212765957447</v>
      </c>
      <c r="O43" s="38" t="n">
        <f aca="false">+G43/G$46*100</f>
        <v>2.49791840133222</v>
      </c>
      <c r="P43" s="38" t="n">
        <f aca="false">+H43/H$46*100</f>
        <v>3.10077519379845</v>
      </c>
      <c r="Q43" s="38" t="n">
        <f aca="false">+I43/I$46*100</f>
        <v>3.75808189655172</v>
      </c>
      <c r="R43" s="38" t="n">
        <f aca="false">+J43/J$46*100</f>
        <v>4.89125361710072</v>
      </c>
      <c r="S43" s="38" t="n">
        <f aca="false">+K43/K$46*100</f>
        <v>3.8660004914407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653</v>
      </c>
      <c r="E44" s="35" t="n">
        <v>891</v>
      </c>
      <c r="F44" s="35" t="n">
        <v>924</v>
      </c>
      <c r="G44" s="35" t="n">
        <v>1168</v>
      </c>
      <c r="H44" s="35" t="n">
        <v>2499</v>
      </c>
      <c r="I44" s="35" t="n">
        <v>7140</v>
      </c>
      <c r="J44" s="35" t="n">
        <v>10180</v>
      </c>
      <c r="K44" s="36" t="n">
        <v>23455</v>
      </c>
      <c r="L44" s="37" t="n">
        <f aca="false">+D44/D$46*100</f>
        <v>99.2401215805471</v>
      </c>
      <c r="M44" s="38" t="n">
        <f aca="false">+E44/E$46*100</f>
        <v>98.7804878048781</v>
      </c>
      <c r="N44" s="38" t="n">
        <f aca="false">+F44/F$46*100</f>
        <v>98.2978723404255</v>
      </c>
      <c r="O44" s="38" t="n">
        <f aca="false">+G44/G$46*100</f>
        <v>97.2522897585345</v>
      </c>
      <c r="P44" s="38" t="n">
        <f aca="false">+H44/H$46*100</f>
        <v>96.8604651162791</v>
      </c>
      <c r="Q44" s="38" t="n">
        <f aca="false">+I44/I$46*100</f>
        <v>96.1745689655172</v>
      </c>
      <c r="R44" s="38" t="n">
        <f aca="false">+J44/J$46*100</f>
        <v>95.0247363016895</v>
      </c>
      <c r="S44" s="38" t="n">
        <f aca="false">+K44/K$46*100</f>
        <v>96.05618805799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3</v>
      </c>
      <c r="H45" s="35" t="n">
        <v>1</v>
      </c>
      <c r="I45" s="35" t="n">
        <v>5</v>
      </c>
      <c r="J45" s="35" t="n">
        <v>9</v>
      </c>
      <c r="K45" s="36" t="n">
        <v>19</v>
      </c>
      <c r="L45" s="37" t="n">
        <f aca="false">+D45/D$46*100</f>
        <v>0</v>
      </c>
      <c r="M45" s="38" t="n">
        <f aca="false">+E45/E$46*100</f>
        <v>0.110864745011086</v>
      </c>
      <c r="N45" s="38" t="n">
        <f aca="false">+F45/F$46*100</f>
        <v>0</v>
      </c>
      <c r="O45" s="38" t="n">
        <f aca="false">+G45/G$46*100</f>
        <v>0.249791840133222</v>
      </c>
      <c r="P45" s="38" t="n">
        <f aca="false">+H45/H$46*100</f>
        <v>0.0387596899224806</v>
      </c>
      <c r="Q45" s="38" t="n">
        <f aca="false">+I45/I$46*100</f>
        <v>0.0673491379310345</v>
      </c>
      <c r="R45" s="38" t="n">
        <f aca="false">+J45/J$46*100</f>
        <v>0.0840100812097452</v>
      </c>
      <c r="S45" s="38" t="n">
        <f aca="false">+K45/K$46*100</f>
        <v>0.077811450569252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</v>
      </c>
      <c r="E47" s="48" t="n">
        <v>18</v>
      </c>
      <c r="F47" s="48" t="n">
        <v>17</v>
      </c>
      <c r="G47" s="48" t="n">
        <v>24</v>
      </c>
      <c r="H47" s="48" t="n">
        <v>68</v>
      </c>
      <c r="I47" s="48" t="n">
        <v>240</v>
      </c>
      <c r="J47" s="48" t="n">
        <v>507</v>
      </c>
      <c r="K47" s="49" t="n">
        <v>878</v>
      </c>
      <c r="L47" s="50" t="n">
        <f aca="false">+D47/D$50*100</f>
        <v>0.433369447453954</v>
      </c>
      <c r="M47" s="54" t="n">
        <f aca="false">+E47/E$50*100</f>
        <v>1.64986251145738</v>
      </c>
      <c r="N47" s="54" t="n">
        <f aca="false">+F47/F$50*100</f>
        <v>1.55535224153705</v>
      </c>
      <c r="O47" s="54" t="n">
        <f aca="false">+G47/G$50*100</f>
        <v>1.89873417721519</v>
      </c>
      <c r="P47" s="54" t="n">
        <f aca="false">+H47/H$50*100</f>
        <v>2.54205607476636</v>
      </c>
      <c r="Q47" s="54" t="n">
        <f aca="false">+I47/I$50*100</f>
        <v>3.09039402523822</v>
      </c>
      <c r="R47" s="54" t="n">
        <f aca="false">+J47/J$50*100</f>
        <v>3.99464229435865</v>
      </c>
      <c r="S47" s="54" t="n">
        <f aca="false">+K47/K$50*100</f>
        <v>3.19226294357184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919</v>
      </c>
      <c r="E48" s="35" t="n">
        <v>1073</v>
      </c>
      <c r="F48" s="35" t="n">
        <v>1076</v>
      </c>
      <c r="G48" s="35" t="n">
        <v>1240</v>
      </c>
      <c r="H48" s="35" t="n">
        <v>2607</v>
      </c>
      <c r="I48" s="35" t="n">
        <v>7526</v>
      </c>
      <c r="J48" s="35" t="n">
        <v>12185</v>
      </c>
      <c r="K48" s="36" t="n">
        <v>26626</v>
      </c>
      <c r="L48" s="37" t="n">
        <f aca="false">+D48/D$50*100</f>
        <v>99.566630552546</v>
      </c>
      <c r="M48" s="38" t="n">
        <f aca="false">+E48/E$50*100</f>
        <v>98.3501374885426</v>
      </c>
      <c r="N48" s="38" t="n">
        <f aca="false">+F48/F$50*100</f>
        <v>98.444647758463</v>
      </c>
      <c r="O48" s="38" t="n">
        <f aca="false">+G48/G$50*100</f>
        <v>98.1012658227848</v>
      </c>
      <c r="P48" s="38" t="n">
        <f aca="false">+H48/H$50*100</f>
        <v>97.4579439252337</v>
      </c>
      <c r="Q48" s="38" t="n">
        <f aca="false">+I48/I$50*100</f>
        <v>96.9096059747618</v>
      </c>
      <c r="R48" s="38" t="n">
        <f aca="false">+J48/J$50*100</f>
        <v>96.0053577056413</v>
      </c>
      <c r="S48" s="38" t="n">
        <f aca="false">+K48/K$50*100</f>
        <v>96.8077370564282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</v>
      </c>
      <c r="E51" s="35" t="n">
        <v>9</v>
      </c>
      <c r="F51" s="35" t="n">
        <v>11</v>
      </c>
      <c r="G51" s="35" t="n">
        <v>25</v>
      </c>
      <c r="H51" s="35" t="n">
        <v>67</v>
      </c>
      <c r="I51" s="35" t="n">
        <v>180</v>
      </c>
      <c r="J51" s="35" t="n">
        <v>433</v>
      </c>
      <c r="K51" s="36" t="n">
        <v>729</v>
      </c>
      <c r="L51" s="37" t="n">
        <f aca="false">+D51/D$54*100</f>
        <v>0.596125186289121</v>
      </c>
      <c r="M51" s="38" t="n">
        <f aca="false">+E51/E$54*100</f>
        <v>1.08958837772397</v>
      </c>
      <c r="N51" s="38" t="n">
        <f aca="false">+F51/F$54*100</f>
        <v>1.22767857142857</v>
      </c>
      <c r="O51" s="38" t="n">
        <f aca="false">+G51/G$54*100</f>
        <v>2.36071765816808</v>
      </c>
      <c r="P51" s="38" t="n">
        <f aca="false">+H51/H$54*100</f>
        <v>3.31683168316832</v>
      </c>
      <c r="Q51" s="38" t="n">
        <f aca="false">+I51/I$54*100</f>
        <v>3.11364815775817</v>
      </c>
      <c r="R51" s="38" t="n">
        <f aca="false">+J51/J$54*100</f>
        <v>4.25385597799391</v>
      </c>
      <c r="S51" s="38" t="n">
        <f aca="false">+K51/K$54*100</f>
        <v>3.40145576707727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666</v>
      </c>
      <c r="E52" s="35" t="n">
        <v>817</v>
      </c>
      <c r="F52" s="35" t="n">
        <v>885</v>
      </c>
      <c r="G52" s="35" t="n">
        <v>1034</v>
      </c>
      <c r="H52" s="35" t="n">
        <v>1953</v>
      </c>
      <c r="I52" s="35" t="n">
        <v>5600</v>
      </c>
      <c r="J52" s="35" t="n">
        <v>9745</v>
      </c>
      <c r="K52" s="36" t="n">
        <v>20700</v>
      </c>
      <c r="L52" s="37" t="n">
        <f aca="false">+D52/D$54*100</f>
        <v>99.2548435171386</v>
      </c>
      <c r="M52" s="38" t="n">
        <f aca="false">+E52/E$54*100</f>
        <v>98.910411622276</v>
      </c>
      <c r="N52" s="38" t="n">
        <f aca="false">+F52/F$54*100</f>
        <v>98.7723214285714</v>
      </c>
      <c r="O52" s="38" t="n">
        <f aca="false">+G52/G$54*100</f>
        <v>97.6392823418319</v>
      </c>
      <c r="P52" s="38" t="n">
        <f aca="false">+H52/H$54*100</f>
        <v>96.6831683168317</v>
      </c>
      <c r="Q52" s="38" t="n">
        <f aca="false">+I52/I$54*100</f>
        <v>96.869053796921</v>
      </c>
      <c r="R52" s="38" t="n">
        <f aca="false">+J52/J$54*100</f>
        <v>95.7363198742509</v>
      </c>
      <c r="S52" s="38" t="n">
        <f aca="false">+K52/K$54*100</f>
        <v>96.5845464725644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6" t="n">
        <v>3</v>
      </c>
      <c r="L53" s="37" t="n">
        <f aca="false">+D53/D$54*100</f>
        <v>0.14903129657228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172980453208787</v>
      </c>
      <c r="R53" s="38" t="n">
        <f aca="false">+J53/J$54*100</f>
        <v>0.00982414775518224</v>
      </c>
      <c r="S53" s="38" t="n">
        <f aca="false">+K53/K$54*100</f>
        <v>0.0139977603583427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6</v>
      </c>
      <c r="F55" s="48" t="n">
        <v>5</v>
      </c>
      <c r="G55" s="48" t="n">
        <v>19</v>
      </c>
      <c r="H55" s="48" t="n">
        <v>45</v>
      </c>
      <c r="I55" s="48" t="n">
        <v>121</v>
      </c>
      <c r="J55" s="48" t="n">
        <v>210</v>
      </c>
      <c r="K55" s="49" t="n">
        <v>406</v>
      </c>
      <c r="L55" s="50" t="n">
        <f aca="false">+D55/D$58*100</f>
        <v>0</v>
      </c>
      <c r="M55" s="54" t="n">
        <f aca="false">+E55/E$58*100</f>
        <v>1.20724346076459</v>
      </c>
      <c r="N55" s="54" t="n">
        <f aca="false">+F55/F$58*100</f>
        <v>1.05042016806723</v>
      </c>
      <c r="O55" s="54" t="n">
        <f aca="false">+G55/G$58*100</f>
        <v>2.66106442577031</v>
      </c>
      <c r="P55" s="54" t="n">
        <f aca="false">+H55/H$58*100</f>
        <v>2.89948453608247</v>
      </c>
      <c r="Q55" s="54" t="n">
        <f aca="false">+I55/I$58*100</f>
        <v>3.40557275541796</v>
      </c>
      <c r="R55" s="54" t="n">
        <f aca="false">+J55/J$58*100</f>
        <v>4.87918215613383</v>
      </c>
      <c r="S55" s="54" t="n">
        <f aca="false">+K55/K$58*100</f>
        <v>3.53596934331998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386</v>
      </c>
      <c r="E56" s="35" t="n">
        <v>491</v>
      </c>
      <c r="F56" s="35" t="n">
        <v>471</v>
      </c>
      <c r="G56" s="35" t="n">
        <v>695</v>
      </c>
      <c r="H56" s="35" t="n">
        <v>1507</v>
      </c>
      <c r="I56" s="35" t="n">
        <v>3432</v>
      </c>
      <c r="J56" s="35" t="n">
        <v>4094</v>
      </c>
      <c r="K56" s="36" t="n">
        <v>11076</v>
      </c>
      <c r="L56" s="37" t="n">
        <f aca="false">+D56/D$58*100</f>
        <v>100</v>
      </c>
      <c r="M56" s="38" t="n">
        <f aca="false">+E56/E$58*100</f>
        <v>98.7927565392354</v>
      </c>
      <c r="N56" s="38" t="n">
        <f aca="false">+F56/F$58*100</f>
        <v>98.9495798319328</v>
      </c>
      <c r="O56" s="38" t="n">
        <f aca="false">+G56/G$58*100</f>
        <v>97.3389355742297</v>
      </c>
      <c r="P56" s="38" t="n">
        <f aca="false">+H56/H$58*100</f>
        <v>97.1005154639175</v>
      </c>
      <c r="Q56" s="38" t="n">
        <f aca="false">+I56/I$58*100</f>
        <v>96.5944272445821</v>
      </c>
      <c r="R56" s="38" t="n">
        <f aca="false">+J56/J$58*100</f>
        <v>95.1208178438662</v>
      </c>
      <c r="S56" s="38" t="n">
        <f aca="false">+K56/K$58*100</f>
        <v>96.46403065668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2</v>
      </c>
      <c r="E59" s="35" t="n">
        <v>15</v>
      </c>
      <c r="F59" s="35" t="n">
        <v>20</v>
      </c>
      <c r="G59" s="35" t="n">
        <v>34</v>
      </c>
      <c r="H59" s="35" t="n">
        <v>67</v>
      </c>
      <c r="I59" s="35" t="n">
        <v>179</v>
      </c>
      <c r="J59" s="35" t="n">
        <v>263</v>
      </c>
      <c r="K59" s="36" t="n">
        <v>590</v>
      </c>
      <c r="L59" s="37" t="n">
        <f aca="false">+D59/D$62*100</f>
        <v>1.85758513931889</v>
      </c>
      <c r="M59" s="38" t="n">
        <f aca="false">+E59/E$62*100</f>
        <v>2.0979020979021</v>
      </c>
      <c r="N59" s="38" t="n">
        <f aca="false">+F59/F$62*100</f>
        <v>2.32288037166086</v>
      </c>
      <c r="O59" s="38" t="n">
        <f aca="false">+G59/G$62*100</f>
        <v>3.05480682839173</v>
      </c>
      <c r="P59" s="38" t="n">
        <f aca="false">+H59/H$62*100</f>
        <v>3.28109696376102</v>
      </c>
      <c r="Q59" s="38" t="n">
        <f aca="false">+I59/I$62*100</f>
        <v>4.13394919168591</v>
      </c>
      <c r="R59" s="38" t="n">
        <f aca="false">+J59/J$62*100</f>
        <v>5.19249753208292</v>
      </c>
      <c r="S59" s="38" t="n">
        <f aca="false">+K59/K$62*100</f>
        <v>3.99404278364473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632</v>
      </c>
      <c r="E60" s="35" t="n">
        <v>698</v>
      </c>
      <c r="F60" s="35" t="n">
        <v>837</v>
      </c>
      <c r="G60" s="35" t="n">
        <v>1073</v>
      </c>
      <c r="H60" s="35" t="n">
        <v>1954</v>
      </c>
      <c r="I60" s="35" t="n">
        <v>4103</v>
      </c>
      <c r="J60" s="35" t="n">
        <v>4726</v>
      </c>
      <c r="K60" s="36" t="n">
        <v>14023</v>
      </c>
      <c r="L60" s="37" t="n">
        <f aca="false">+D60/D$62*100</f>
        <v>97.8328173374613</v>
      </c>
      <c r="M60" s="38" t="n">
        <f aca="false">+E60/E$62*100</f>
        <v>97.6223776223776</v>
      </c>
      <c r="N60" s="38" t="n">
        <f aca="false">+F60/F$62*100</f>
        <v>97.212543554007</v>
      </c>
      <c r="O60" s="38" t="n">
        <f aca="false">+G60/G$62*100</f>
        <v>96.4061096136568</v>
      </c>
      <c r="P60" s="38" t="n">
        <f aca="false">+H60/H$62*100</f>
        <v>95.690499510284</v>
      </c>
      <c r="Q60" s="38" t="n">
        <f aca="false">+I60/I$62*100</f>
        <v>94.7575057736721</v>
      </c>
      <c r="R60" s="38" t="n">
        <f aca="false">+J60/J$62*100</f>
        <v>93.3070088845015</v>
      </c>
      <c r="S60" s="38" t="n">
        <f aca="false">+K60/K$62*100</f>
        <v>94.9295965339832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2</v>
      </c>
      <c r="F61" s="35" t="n">
        <v>4</v>
      </c>
      <c r="G61" s="35" t="n">
        <v>6</v>
      </c>
      <c r="H61" s="35" t="n">
        <v>21</v>
      </c>
      <c r="I61" s="35" t="n">
        <v>48</v>
      </c>
      <c r="J61" s="35" t="n">
        <v>76</v>
      </c>
      <c r="K61" s="36" t="n">
        <v>159</v>
      </c>
      <c r="L61" s="37" t="n">
        <f aca="false">+D61/D$62*100</f>
        <v>0.309597523219814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10854503464203</v>
      </c>
      <c r="R61" s="38" t="n">
        <f aca="false">+J61/J$62*100</f>
        <v>1.5004935834156</v>
      </c>
      <c r="S61" s="38" t="n">
        <f aca="false">+K61/K$62*100</f>
        <v>1.07636068237206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8</v>
      </c>
      <c r="F63" s="48" t="n">
        <v>13</v>
      </c>
      <c r="G63" s="48" t="n">
        <v>20</v>
      </c>
      <c r="H63" s="48" t="n">
        <v>57</v>
      </c>
      <c r="I63" s="48" t="n">
        <v>196</v>
      </c>
      <c r="J63" s="48" t="n">
        <v>274</v>
      </c>
      <c r="K63" s="49" t="n">
        <v>571</v>
      </c>
      <c r="L63" s="50" t="n">
        <f aca="false">+D63/D$66*100</f>
        <v>0.439882697947214</v>
      </c>
      <c r="M63" s="54" t="n">
        <f aca="false">+E63/E$66*100</f>
        <v>0.945626477541371</v>
      </c>
      <c r="N63" s="54" t="n">
        <f aca="false">+F63/F$66*100</f>
        <v>1.42543859649123</v>
      </c>
      <c r="O63" s="54" t="n">
        <f aca="false">+G63/G$66*100</f>
        <v>1.71821305841924</v>
      </c>
      <c r="P63" s="54" t="n">
        <f aca="false">+H63/H$66*100</f>
        <v>2.33128834355828</v>
      </c>
      <c r="Q63" s="54" t="n">
        <f aca="false">+I63/I$66*100</f>
        <v>3.50940017905103</v>
      </c>
      <c r="R63" s="54" t="n">
        <f aca="false">+J63/J$66*100</f>
        <v>4.02113296154975</v>
      </c>
      <c r="S63" s="54" t="n">
        <f aca="false">+K63/K$66*100</f>
        <v>3.09518647007806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679</v>
      </c>
      <c r="E64" s="35" t="n">
        <v>838</v>
      </c>
      <c r="F64" s="35" t="n">
        <v>899</v>
      </c>
      <c r="G64" s="35" t="n">
        <v>1144</v>
      </c>
      <c r="H64" s="35" t="n">
        <v>2388</v>
      </c>
      <c r="I64" s="35" t="n">
        <v>5388</v>
      </c>
      <c r="J64" s="35" t="n">
        <v>6538</v>
      </c>
      <c r="K64" s="36" t="n">
        <v>17874</v>
      </c>
      <c r="L64" s="37" t="n">
        <f aca="false">+D64/D$66*100</f>
        <v>99.5601173020528</v>
      </c>
      <c r="M64" s="38" t="n">
        <f aca="false">+E64/E$66*100</f>
        <v>99.0543735224586</v>
      </c>
      <c r="N64" s="38" t="n">
        <f aca="false">+F64/F$66*100</f>
        <v>98.5745614035088</v>
      </c>
      <c r="O64" s="38" t="n">
        <f aca="false">+G64/G$66*100</f>
        <v>98.2817869415808</v>
      </c>
      <c r="P64" s="38" t="n">
        <f aca="false">+H64/H$66*100</f>
        <v>97.6687116564417</v>
      </c>
      <c r="Q64" s="38" t="n">
        <f aca="false">+I64/I$66*100</f>
        <v>96.4726947179946</v>
      </c>
      <c r="R64" s="38" t="n">
        <f aca="false">+J64/J$66*100</f>
        <v>95.9495157029645</v>
      </c>
      <c r="S64" s="38" t="n">
        <f aca="false">+K64/K$66*100</f>
        <v>96.88855160451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2</v>
      </c>
      <c r="K65" s="36" t="n">
        <v>3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017905102954342</v>
      </c>
      <c r="R65" s="38" t="n">
        <f aca="false">+J65/J$66*100</f>
        <v>0.0293513354857646</v>
      </c>
      <c r="S65" s="38" t="n">
        <f aca="false">+K65/K$66*100</f>
        <v>0.0162619254119688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</v>
      </c>
      <c r="E67" s="35" t="n">
        <v>3</v>
      </c>
      <c r="F67" s="35" t="n">
        <v>7</v>
      </c>
      <c r="G67" s="35" t="n">
        <v>6</v>
      </c>
      <c r="H67" s="35" t="n">
        <v>18</v>
      </c>
      <c r="I67" s="35" t="n">
        <v>99</v>
      </c>
      <c r="J67" s="35" t="n">
        <v>141</v>
      </c>
      <c r="K67" s="36" t="n">
        <v>278</v>
      </c>
      <c r="L67" s="37" t="n">
        <f aca="false">+D67/D$70*100</f>
        <v>1.30718954248366</v>
      </c>
      <c r="M67" s="38" t="n">
        <f aca="false">+E67/E$70*100</f>
        <v>0.75</v>
      </c>
      <c r="N67" s="38" t="n">
        <f aca="false">+F67/F$70*100</f>
        <v>1.64705882352941</v>
      </c>
      <c r="O67" s="38" t="n">
        <f aca="false">+G67/G$70*100</f>
        <v>1.31004366812227</v>
      </c>
      <c r="P67" s="38" t="n">
        <f aca="false">+H67/H$70*100</f>
        <v>1.65289256198347</v>
      </c>
      <c r="Q67" s="38" t="n">
        <f aca="false">+I67/I$70*100</f>
        <v>3.50442477876106</v>
      </c>
      <c r="R67" s="38" t="n">
        <f aca="false">+J67/J$70*100</f>
        <v>3.91775493192554</v>
      </c>
      <c r="S67" s="38" t="n">
        <f aca="false">+K67/K$70*100</f>
        <v>3.0542737859811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302</v>
      </c>
      <c r="E68" s="35" t="n">
        <v>397</v>
      </c>
      <c r="F68" s="35" t="n">
        <v>418</v>
      </c>
      <c r="G68" s="35" t="n">
        <v>452</v>
      </c>
      <c r="H68" s="35" t="n">
        <v>1071</v>
      </c>
      <c r="I68" s="35" t="n">
        <v>2726</v>
      </c>
      <c r="J68" s="35" t="n">
        <v>3458</v>
      </c>
      <c r="K68" s="36" t="n">
        <v>8824</v>
      </c>
      <c r="L68" s="37" t="n">
        <f aca="false">+D68/D$70*100</f>
        <v>98.6928104575163</v>
      </c>
      <c r="M68" s="38" t="n">
        <f aca="false">+E68/E$70*100</f>
        <v>99.25</v>
      </c>
      <c r="N68" s="38" t="n">
        <f aca="false">+F68/F$70*100</f>
        <v>98.3529411764706</v>
      </c>
      <c r="O68" s="38" t="n">
        <f aca="false">+G68/G$70*100</f>
        <v>98.6899563318777</v>
      </c>
      <c r="P68" s="38" t="n">
        <f aca="false">+H68/H$70*100</f>
        <v>98.3471074380165</v>
      </c>
      <c r="Q68" s="38" t="n">
        <f aca="false">+I68/I$70*100</f>
        <v>96.4955752212389</v>
      </c>
      <c r="R68" s="38" t="n">
        <f aca="false">+J68/J$70*100</f>
        <v>96.0822450680745</v>
      </c>
      <c r="S68" s="38" t="n">
        <f aca="false">+K68/K$70*100</f>
        <v>96.9457262140189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9</v>
      </c>
      <c r="E71" s="48" t="n">
        <v>193</v>
      </c>
      <c r="F71" s="48" t="n">
        <v>278</v>
      </c>
      <c r="G71" s="48" t="n">
        <v>438</v>
      </c>
      <c r="H71" s="48" t="n">
        <v>1048</v>
      </c>
      <c r="I71" s="48" t="n">
        <v>3496</v>
      </c>
      <c r="J71" s="48" t="n">
        <v>7151</v>
      </c>
      <c r="K71" s="49" t="n">
        <v>12693</v>
      </c>
      <c r="L71" s="50" t="n">
        <f aca="false">+D71/D$74*100</f>
        <v>0.69126213592233</v>
      </c>
      <c r="M71" s="54" t="n">
        <f aca="false">+E71/E$74*100</f>
        <v>1.15943770275141</v>
      </c>
      <c r="N71" s="54" t="n">
        <f aca="false">+F71/F$74*100</f>
        <v>1.62611137108095</v>
      </c>
      <c r="O71" s="54" t="n">
        <f aca="false">+G71/G$74*100</f>
        <v>2.1770465728913</v>
      </c>
      <c r="P71" s="54" t="n">
        <f aca="false">+H71/H$74*100</f>
        <v>2.62557935613178</v>
      </c>
      <c r="Q71" s="54" t="n">
        <f aca="false">+I71/I$74*100</f>
        <v>3.23150159449092</v>
      </c>
      <c r="R71" s="54" t="n">
        <f aca="false">+J71/J$74*100</f>
        <v>4.28467857421044</v>
      </c>
      <c r="S71" s="54" t="n">
        <f aca="false">+K71/K$74*100</f>
        <v>3.32509895660056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12778</v>
      </c>
      <c r="E72" s="35" t="n">
        <v>16446</v>
      </c>
      <c r="F72" s="35" t="n">
        <v>16814</v>
      </c>
      <c r="G72" s="35" t="n">
        <v>19666</v>
      </c>
      <c r="H72" s="35" t="n">
        <v>38831</v>
      </c>
      <c r="I72" s="35" t="n">
        <v>104614</v>
      </c>
      <c r="J72" s="35" t="n">
        <v>159641</v>
      </c>
      <c r="K72" s="36" t="n">
        <v>368790</v>
      </c>
      <c r="L72" s="37" t="n">
        <f aca="false">+D72/D$74*100</f>
        <v>99.2466019417476</v>
      </c>
      <c r="M72" s="38" t="n">
        <f aca="false">+E72/E$74*100</f>
        <v>98.7985101525892</v>
      </c>
      <c r="N72" s="38" t="n">
        <f aca="false">+F72/F$74*100</f>
        <v>98.3504913430042</v>
      </c>
      <c r="O72" s="38" t="n">
        <f aca="false">+G72/G$74*100</f>
        <v>97.7483970376261</v>
      </c>
      <c r="P72" s="38" t="n">
        <f aca="false">+H72/H$74*100</f>
        <v>97.2842289865965</v>
      </c>
      <c r="Q72" s="38" t="n">
        <f aca="false">+I72/I$74*100</f>
        <v>96.6991727134076</v>
      </c>
      <c r="R72" s="38" t="n">
        <f aca="false">+J72/J$74*100</f>
        <v>95.6524083716304</v>
      </c>
      <c r="S72" s="38" t="n">
        <f aca="false">+K72/K$74*100</f>
        <v>96.6094102422374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8</v>
      </c>
      <c r="E73" s="35" t="n">
        <v>7</v>
      </c>
      <c r="F73" s="35" t="n">
        <v>4</v>
      </c>
      <c r="G73" s="35" t="n">
        <v>15</v>
      </c>
      <c r="H73" s="35" t="n">
        <v>36</v>
      </c>
      <c r="I73" s="35" t="n">
        <v>75</v>
      </c>
      <c r="J73" s="35" t="n">
        <v>105</v>
      </c>
      <c r="K73" s="36" t="n">
        <v>250</v>
      </c>
      <c r="L73" s="37" t="n">
        <f aca="false">+D73/D$74*100</f>
        <v>0.0621359223300971</v>
      </c>
      <c r="M73" s="38" t="n">
        <f aca="false">+E73/E$74*100</f>
        <v>0.0420521446593776</v>
      </c>
      <c r="N73" s="38" t="n">
        <f aca="false">+F73/F$74*100</f>
        <v>0.0233972859148339</v>
      </c>
      <c r="O73" s="38" t="n">
        <f aca="false">+G73/G$74*100</f>
        <v>0.0745563894825787</v>
      </c>
      <c r="P73" s="38" t="n">
        <f aca="false">+H73/H$74*100</f>
        <v>0.0901916572717024</v>
      </c>
      <c r="Q73" s="38" t="n">
        <f aca="false">+I73/I$74*100</f>
        <v>0.0693256921014928</v>
      </c>
      <c r="R73" s="38" t="n">
        <f aca="false">+J73/J$74*100</f>
        <v>0.0629130541591521</v>
      </c>
      <c r="S73" s="38" t="n">
        <f aca="false">+K73/K$74*100</f>
        <v>0.0654908011620688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12875</v>
      </c>
      <c r="E74" s="57" t="n">
        <v>16646</v>
      </c>
      <c r="F74" s="57" t="n">
        <v>17096</v>
      </c>
      <c r="G74" s="57" t="n">
        <v>20119</v>
      </c>
      <c r="H74" s="57" t="n">
        <v>39915</v>
      </c>
      <c r="I74" s="57" t="n">
        <v>108185</v>
      </c>
      <c r="J74" s="57" t="n">
        <v>166897</v>
      </c>
      <c r="K74" s="58" t="n">
        <v>38173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6</v>
      </c>
      <c r="E75" s="35" t="n">
        <v>34</v>
      </c>
      <c r="F75" s="35" t="n">
        <v>39</v>
      </c>
      <c r="G75" s="35" t="n">
        <v>65</v>
      </c>
      <c r="H75" s="35" t="n">
        <v>131</v>
      </c>
      <c r="I75" s="35" t="n">
        <v>432</v>
      </c>
      <c r="J75" s="35" t="n">
        <v>994</v>
      </c>
      <c r="K75" s="36" t="n">
        <v>1701</v>
      </c>
      <c r="L75" s="37" t="n">
        <f aca="false">+D75/D$78*100</f>
        <v>0.400534045393859</v>
      </c>
      <c r="M75" s="38" t="n">
        <f aca="false">+E75/E$78*100</f>
        <v>1.58434296365331</v>
      </c>
      <c r="N75" s="38" t="n">
        <f aca="false">+F75/F$78*100</f>
        <v>1.82328190743338</v>
      </c>
      <c r="O75" s="38" t="n">
        <f aca="false">+G75/G$78*100</f>
        <v>2.7185278126307</v>
      </c>
      <c r="P75" s="38" t="n">
        <f aca="false">+H75/H$78*100</f>
        <v>2.97254368050828</v>
      </c>
      <c r="Q75" s="38" t="n">
        <f aca="false">+I75/I$78*100</f>
        <v>3.24178298063935</v>
      </c>
      <c r="R75" s="38" t="n">
        <f aca="false">+J75/J$78*100</f>
        <v>4.27894963409384</v>
      </c>
      <c r="S75" s="38" t="n">
        <f aca="false">+K75/K$78*100</f>
        <v>3.46174980157519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1492</v>
      </c>
      <c r="E76" s="35" t="n">
        <v>2112</v>
      </c>
      <c r="F76" s="35" t="n">
        <v>2100</v>
      </c>
      <c r="G76" s="35" t="n">
        <v>2326</v>
      </c>
      <c r="H76" s="35" t="n">
        <v>4276</v>
      </c>
      <c r="I76" s="35" t="n">
        <v>12894</v>
      </c>
      <c r="J76" s="35" t="n">
        <v>22236</v>
      </c>
      <c r="K76" s="36" t="n">
        <v>47436</v>
      </c>
      <c r="L76" s="37" t="n">
        <f aca="false">+D76/D$78*100</f>
        <v>99.5994659546061</v>
      </c>
      <c r="M76" s="38" t="n">
        <f aca="false">+E76/E$78*100</f>
        <v>98.4156570363467</v>
      </c>
      <c r="N76" s="38" t="n">
        <f aca="false">+F76/F$78*100</f>
        <v>98.1767180925666</v>
      </c>
      <c r="O76" s="38" t="n">
        <f aca="false">+G76/G$78*100</f>
        <v>97.2814721873693</v>
      </c>
      <c r="P76" s="38" t="n">
        <f aca="false">+H76/H$78*100</f>
        <v>97.0274563194917</v>
      </c>
      <c r="Q76" s="38" t="n">
        <f aca="false">+I76/I$78*100</f>
        <v>96.7582170193606</v>
      </c>
      <c r="R76" s="38" t="n">
        <f aca="false">+J76/J$78*100</f>
        <v>95.7210503659062</v>
      </c>
      <c r="S76" s="38" t="n">
        <f aca="false">+K76/K$78*100</f>
        <v>96.5382501984248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9</v>
      </c>
      <c r="E79" s="30" t="n">
        <v>22</v>
      </c>
      <c r="F79" s="30" t="n">
        <v>29</v>
      </c>
      <c r="G79" s="30" t="n">
        <v>35</v>
      </c>
      <c r="H79" s="30" t="n">
        <v>91</v>
      </c>
      <c r="I79" s="30" t="n">
        <v>277</v>
      </c>
      <c r="J79" s="30" t="n">
        <v>735</v>
      </c>
      <c r="K79" s="31" t="n">
        <v>1198</v>
      </c>
      <c r="L79" s="32" t="n">
        <f aca="false">+D79/D$82*100</f>
        <v>0.610997963340122</v>
      </c>
      <c r="M79" s="33" t="n">
        <f aca="false">+E79/E$82*100</f>
        <v>1.11675126903553</v>
      </c>
      <c r="N79" s="33" t="n">
        <f aca="false">+F79/F$82*100</f>
        <v>1.49330587023687</v>
      </c>
      <c r="O79" s="33" t="n">
        <f aca="false">+G79/G$82*100</f>
        <v>1.61364684186261</v>
      </c>
      <c r="P79" s="33" t="n">
        <f aca="false">+H79/H$82*100</f>
        <v>2.51450676982592</v>
      </c>
      <c r="Q79" s="33" t="n">
        <f aca="false">+I79/I$82*100</f>
        <v>2.83028507203433</v>
      </c>
      <c r="R79" s="33" t="n">
        <f aca="false">+J79/J$82*100</f>
        <v>4.14317925591883</v>
      </c>
      <c r="S79" s="33" t="n">
        <f aca="false">+K79/K$82*100</f>
        <v>3.09560723514212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1464</v>
      </c>
      <c r="E80" s="35" t="n">
        <v>1948</v>
      </c>
      <c r="F80" s="35" t="n">
        <v>1913</v>
      </c>
      <c r="G80" s="35" t="n">
        <v>2134</v>
      </c>
      <c r="H80" s="35" t="n">
        <v>3527</v>
      </c>
      <c r="I80" s="35" t="n">
        <v>9510</v>
      </c>
      <c r="J80" s="35" t="n">
        <v>17005</v>
      </c>
      <c r="K80" s="36" t="n">
        <v>37501</v>
      </c>
      <c r="L80" s="37" t="n">
        <f aca="false">+D80/D$82*100</f>
        <v>99.3890020366599</v>
      </c>
      <c r="M80" s="38" t="n">
        <f aca="false">+E80/E$82*100</f>
        <v>98.8832487309645</v>
      </c>
      <c r="N80" s="38" t="n">
        <f aca="false">+F80/F$82*100</f>
        <v>98.5066941297631</v>
      </c>
      <c r="O80" s="38" t="n">
        <f aca="false">+G80/G$82*100</f>
        <v>98.3863531581374</v>
      </c>
      <c r="P80" s="38" t="n">
        <f aca="false">+H80/H$82*100</f>
        <v>97.4578612876485</v>
      </c>
      <c r="Q80" s="38" t="n">
        <f aca="false">+I80/I$82*100</f>
        <v>97.1697149279657</v>
      </c>
      <c r="R80" s="38" t="n">
        <f aca="false">+J80/J$82*100</f>
        <v>95.8568207440812</v>
      </c>
      <c r="S80" s="38" t="n">
        <f aca="false">+K80/K$82*100</f>
        <v>96.9018087855297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6" t="n">
        <v>1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276319425255595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.00258397932816538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1473</v>
      </c>
      <c r="E82" s="57" t="n">
        <v>1970</v>
      </c>
      <c r="F82" s="57" t="n">
        <v>1942</v>
      </c>
      <c r="G82" s="57" t="n">
        <v>2169</v>
      </c>
      <c r="H82" s="57" t="n">
        <v>3619</v>
      </c>
      <c r="I82" s="57" t="n">
        <v>9787</v>
      </c>
      <c r="J82" s="57" t="n">
        <v>17740</v>
      </c>
      <c r="K82" s="58" t="n">
        <v>387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4</v>
      </c>
      <c r="E83" s="35" t="n">
        <v>13</v>
      </c>
      <c r="F83" s="35" t="n">
        <v>36</v>
      </c>
      <c r="G83" s="35" t="n">
        <v>41</v>
      </c>
      <c r="H83" s="35" t="n">
        <v>81</v>
      </c>
      <c r="I83" s="35" t="n">
        <v>256</v>
      </c>
      <c r="J83" s="35" t="n">
        <v>554</v>
      </c>
      <c r="K83" s="36" t="n">
        <v>985</v>
      </c>
      <c r="L83" s="37" t="n">
        <f aca="false">+D83/D$86*100</f>
        <v>0.421940928270042</v>
      </c>
      <c r="M83" s="38" t="n">
        <f aca="false">+E83/E$86*100</f>
        <v>1.02201257861635</v>
      </c>
      <c r="N83" s="38" t="n">
        <f aca="false">+F83/F$86*100</f>
        <v>2.60115606936416</v>
      </c>
      <c r="O83" s="38" t="n">
        <f aca="false">+G83/G$86*100</f>
        <v>2.51071647274954</v>
      </c>
      <c r="P83" s="38" t="n">
        <f aca="false">+H83/H$86*100</f>
        <v>3.03712035995501</v>
      </c>
      <c r="Q83" s="38" t="n">
        <f aca="false">+I83/I$86*100</f>
        <v>4.02325946880402</v>
      </c>
      <c r="R83" s="38" t="n">
        <f aca="false">+J83/J$86*100</f>
        <v>5.29130850047755</v>
      </c>
      <c r="S83" s="38" t="n">
        <f aca="false">+K83/K$86*100</f>
        <v>3.98188947730121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944</v>
      </c>
      <c r="E84" s="35" t="n">
        <v>1259</v>
      </c>
      <c r="F84" s="35" t="n">
        <v>1348</v>
      </c>
      <c r="G84" s="35" t="n">
        <v>1592</v>
      </c>
      <c r="H84" s="35" t="n">
        <v>2586</v>
      </c>
      <c r="I84" s="35" t="n">
        <v>6107</v>
      </c>
      <c r="J84" s="35" t="n">
        <v>9916</v>
      </c>
      <c r="K84" s="36" t="n">
        <v>23752</v>
      </c>
      <c r="L84" s="37" t="n">
        <f aca="false">+D84/D$86*100</f>
        <v>99.57805907173</v>
      </c>
      <c r="M84" s="38" t="n">
        <f aca="false">+E84/E$86*100</f>
        <v>98.9779874213837</v>
      </c>
      <c r="N84" s="38" t="n">
        <f aca="false">+F84/F$86*100</f>
        <v>97.3988439306358</v>
      </c>
      <c r="O84" s="38" t="n">
        <f aca="false">+G84/G$86*100</f>
        <v>97.4892835272505</v>
      </c>
      <c r="P84" s="38" t="n">
        <f aca="false">+H84/H$86*100</f>
        <v>96.962879640045</v>
      </c>
      <c r="Q84" s="38" t="n">
        <f aca="false">+I84/I$86*100</f>
        <v>95.976740531196</v>
      </c>
      <c r="R84" s="38" t="n">
        <f aca="false">+J84/J$86*100</f>
        <v>94.7086914995224</v>
      </c>
      <c r="S84" s="38" t="n">
        <f aca="false">+K84/K$86*100</f>
        <v>96.0181105226988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4</v>
      </c>
      <c r="E87" s="48" t="n">
        <v>4</v>
      </c>
      <c r="F87" s="48" t="n">
        <v>3</v>
      </c>
      <c r="G87" s="48" t="n">
        <v>7</v>
      </c>
      <c r="H87" s="48" t="n">
        <v>15</v>
      </c>
      <c r="I87" s="48" t="n">
        <v>59</v>
      </c>
      <c r="J87" s="48" t="n">
        <v>123</v>
      </c>
      <c r="K87" s="49" t="n">
        <v>215</v>
      </c>
      <c r="L87" s="50" t="n">
        <f aca="false">+D87/D$90*100</f>
        <v>1.56862745098039</v>
      </c>
      <c r="M87" s="54" t="n">
        <f aca="false">+E87/E$90*100</f>
        <v>1.14285714285714</v>
      </c>
      <c r="N87" s="54" t="n">
        <f aca="false">+F87/F$90*100</f>
        <v>0.761421319796954</v>
      </c>
      <c r="O87" s="54" t="n">
        <f aca="false">+G87/G$90*100</f>
        <v>1.66270783847981</v>
      </c>
      <c r="P87" s="54" t="n">
        <f aca="false">+H87/H$90*100</f>
        <v>2.24550898203593</v>
      </c>
      <c r="Q87" s="54" t="n">
        <f aca="false">+I87/I$90*100</f>
        <v>3.03967027305513</v>
      </c>
      <c r="R87" s="54" t="n">
        <f aca="false">+J87/J$90*100</f>
        <v>3.73066424021838</v>
      </c>
      <c r="S87" s="54" t="n">
        <f aca="false">+K87/K$90*100</f>
        <v>2.93475293475293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251</v>
      </c>
      <c r="E88" s="35" t="n">
        <v>346</v>
      </c>
      <c r="F88" s="35" t="n">
        <v>391</v>
      </c>
      <c r="G88" s="35" t="n">
        <v>414</v>
      </c>
      <c r="H88" s="35" t="n">
        <v>653</v>
      </c>
      <c r="I88" s="35" t="n">
        <v>1882</v>
      </c>
      <c r="J88" s="35" t="n">
        <v>3174</v>
      </c>
      <c r="K88" s="36" t="n">
        <v>7111</v>
      </c>
      <c r="L88" s="37" t="n">
        <f aca="false">+D88/D$90*100</f>
        <v>98.4313725490196</v>
      </c>
      <c r="M88" s="38" t="n">
        <f aca="false">+E88/E$90*100</f>
        <v>98.8571428571429</v>
      </c>
      <c r="N88" s="38" t="n">
        <f aca="false">+F88/F$90*100</f>
        <v>99.2385786802031</v>
      </c>
      <c r="O88" s="38" t="n">
        <f aca="false">+G88/G$90*100</f>
        <v>98.3372921615202</v>
      </c>
      <c r="P88" s="38" t="n">
        <f aca="false">+H88/H$90*100</f>
        <v>97.7544910179641</v>
      </c>
      <c r="Q88" s="38" t="n">
        <f aca="false">+I88/I$90*100</f>
        <v>96.9603297269449</v>
      </c>
      <c r="R88" s="38" t="n">
        <f aca="false">+J88/J$90*100</f>
        <v>96.2693357597816</v>
      </c>
      <c r="S88" s="38" t="n">
        <f aca="false">+K88/K$90*100</f>
        <v>97.0652470652471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7</v>
      </c>
      <c r="E91" s="30" t="n">
        <v>12</v>
      </c>
      <c r="F91" s="30" t="n">
        <v>19</v>
      </c>
      <c r="G91" s="30" t="n">
        <v>32</v>
      </c>
      <c r="H91" s="30" t="n">
        <v>55</v>
      </c>
      <c r="I91" s="30" t="n">
        <v>228</v>
      </c>
      <c r="J91" s="30" t="n">
        <v>454</v>
      </c>
      <c r="K91" s="31" t="n">
        <v>807</v>
      </c>
      <c r="L91" s="32" t="n">
        <f aca="false">+D91/D$94*100</f>
        <v>0.78740157480315</v>
      </c>
      <c r="M91" s="33" t="n">
        <f aca="false">+E91/E$94*100</f>
        <v>1.040763226366</v>
      </c>
      <c r="N91" s="33" t="n">
        <f aca="false">+F91/F$94*100</f>
        <v>1.56765676567657</v>
      </c>
      <c r="O91" s="33" t="n">
        <f aca="false">+G91/G$94*100</f>
        <v>2.19931271477663</v>
      </c>
      <c r="P91" s="33" t="n">
        <f aca="false">+H91/H$94*100</f>
        <v>2.25409836065574</v>
      </c>
      <c r="Q91" s="33" t="n">
        <f aca="false">+I91/I$94*100</f>
        <v>3.41880341880342</v>
      </c>
      <c r="R91" s="33" t="n">
        <f aca="false">+J91/J$94*100</f>
        <v>4.06300340075175</v>
      </c>
      <c r="S91" s="33" t="n">
        <f aca="false">+K91/K$94*100</f>
        <v>3.22903329065301</v>
      </c>
    </row>
    <row r="92" customFormat="false" ht="13.2" hidden="false" customHeight="false" outlineLevel="0" collapsed="false">
      <c r="A92" s="61"/>
      <c r="B92" s="61"/>
      <c r="C92" s="45" t="s">
        <v>16</v>
      </c>
      <c r="D92" s="35" t="n">
        <v>882</v>
      </c>
      <c r="E92" s="35" t="n">
        <v>1141</v>
      </c>
      <c r="F92" s="35" t="n">
        <v>1193</v>
      </c>
      <c r="G92" s="35" t="n">
        <v>1423</v>
      </c>
      <c r="H92" s="35" t="n">
        <v>2385</v>
      </c>
      <c r="I92" s="35" t="n">
        <v>6441</v>
      </c>
      <c r="J92" s="35" t="n">
        <v>10720</v>
      </c>
      <c r="K92" s="36" t="n">
        <v>24185</v>
      </c>
      <c r="L92" s="37" t="n">
        <f aca="false">+D92/D$94*100</f>
        <v>99.2125984251969</v>
      </c>
      <c r="M92" s="38" t="n">
        <f aca="false">+E92/E$94*100</f>
        <v>98.959236773634</v>
      </c>
      <c r="N92" s="38" t="n">
        <f aca="false">+F92/F$94*100</f>
        <v>98.4323432343234</v>
      </c>
      <c r="O92" s="38" t="n">
        <f aca="false">+G92/G$94*100</f>
        <v>97.8006872852234</v>
      </c>
      <c r="P92" s="38" t="n">
        <f aca="false">+H92/H$94*100</f>
        <v>97.7459016393443</v>
      </c>
      <c r="Q92" s="38" t="n">
        <f aca="false">+I92/I$94*100</f>
        <v>96.5811965811966</v>
      </c>
      <c r="R92" s="38" t="n">
        <f aca="false">+J92/J$94*100</f>
        <v>95.9369965992483</v>
      </c>
      <c r="S92" s="38" t="n">
        <f aca="false">+K92/K$94*100</f>
        <v>96.770966709347</v>
      </c>
    </row>
    <row r="93" customFormat="false" ht="13.2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3</v>
      </c>
      <c r="E95" s="48" t="n">
        <v>2</v>
      </c>
      <c r="F95" s="48" t="n">
        <v>6</v>
      </c>
      <c r="G95" s="48" t="n">
        <v>9</v>
      </c>
      <c r="H95" s="48" t="n">
        <v>35</v>
      </c>
      <c r="I95" s="48" t="n">
        <v>99</v>
      </c>
      <c r="J95" s="48" t="n">
        <v>242</v>
      </c>
      <c r="K95" s="49" t="n">
        <v>396</v>
      </c>
      <c r="L95" s="50" t="n">
        <f aca="false">+D95/D$98*100</f>
        <v>0.737100737100737</v>
      </c>
      <c r="M95" s="54" t="n">
        <f aca="false">+E95/E$98*100</f>
        <v>0.364298724954463</v>
      </c>
      <c r="N95" s="54" t="n">
        <f aca="false">+F95/F$98*100</f>
        <v>1.17416829745597</v>
      </c>
      <c r="O95" s="54" t="n">
        <f aca="false">+G95/G$98*100</f>
        <v>1.63339382940109</v>
      </c>
      <c r="P95" s="54" t="n">
        <f aca="false">+H95/H$98*100</f>
        <v>3.03292894280763</v>
      </c>
      <c r="Q95" s="54" t="n">
        <f aca="false">+I95/I$98*100</f>
        <v>2.926396689329</v>
      </c>
      <c r="R95" s="54" t="n">
        <f aca="false">+J95/J$98*100</f>
        <v>4.29306368635799</v>
      </c>
      <c r="S95" s="54" t="n">
        <f aca="false">+K95/K$98*100</f>
        <v>3.24803149606299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404</v>
      </c>
      <c r="E96" s="35" t="n">
        <v>547</v>
      </c>
      <c r="F96" s="35" t="n">
        <v>505</v>
      </c>
      <c r="G96" s="35" t="n">
        <v>542</v>
      </c>
      <c r="H96" s="35" t="n">
        <v>1119</v>
      </c>
      <c r="I96" s="35" t="n">
        <v>3284</v>
      </c>
      <c r="J96" s="35" t="n">
        <v>5395</v>
      </c>
      <c r="K96" s="36" t="n">
        <v>11796</v>
      </c>
      <c r="L96" s="37" t="n">
        <f aca="false">+D96/D$98*100</f>
        <v>99.2628992628993</v>
      </c>
      <c r="M96" s="38" t="n">
        <f aca="false">+E96/E$98*100</f>
        <v>99.6357012750455</v>
      </c>
      <c r="N96" s="38" t="n">
        <f aca="false">+F96/F$98*100</f>
        <v>98.825831702544</v>
      </c>
      <c r="O96" s="38" t="n">
        <f aca="false">+G96/G$98*100</f>
        <v>98.3666061705989</v>
      </c>
      <c r="P96" s="38" t="n">
        <f aca="false">+H96/H$98*100</f>
        <v>96.9670710571924</v>
      </c>
      <c r="Q96" s="38" t="n">
        <f aca="false">+I96/I$98*100</f>
        <v>97.073603310671</v>
      </c>
      <c r="R96" s="38" t="n">
        <f aca="false">+J96/J$98*100</f>
        <v>95.706936313642</v>
      </c>
      <c r="S96" s="38" t="n">
        <f aca="false">+K96/K$98*100</f>
        <v>96.751968503937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2</v>
      </c>
      <c r="F99" s="35" t="n">
        <v>3</v>
      </c>
      <c r="G99" s="35" t="n">
        <v>5</v>
      </c>
      <c r="H99" s="35" t="n">
        <v>11</v>
      </c>
      <c r="I99" s="35" t="n">
        <v>46</v>
      </c>
      <c r="J99" s="35" t="n">
        <v>147</v>
      </c>
      <c r="K99" s="36" t="n">
        <v>215</v>
      </c>
      <c r="L99" s="37" t="n">
        <f aca="false">+D99/D$102*100</f>
        <v>0.591715976331361</v>
      </c>
      <c r="M99" s="38" t="n">
        <f aca="false">+E99/E$102*100</f>
        <v>0.784313725490196</v>
      </c>
      <c r="N99" s="38" t="n">
        <f aca="false">+F99/F$102*100</f>
        <v>1.1070110701107</v>
      </c>
      <c r="O99" s="38" t="n">
        <f aca="false">+G99/G$102*100</f>
        <v>1.76678445229682</v>
      </c>
      <c r="P99" s="38" t="n">
        <f aca="false">+H99/H$102*100</f>
        <v>1.7515923566879</v>
      </c>
      <c r="Q99" s="38" t="n">
        <f aca="false">+I99/I$102*100</f>
        <v>2.22437137330754</v>
      </c>
      <c r="R99" s="38" t="n">
        <f aca="false">+J99/J$102*100</f>
        <v>4.18088737201365</v>
      </c>
      <c r="S99" s="38" t="n">
        <f aca="false">+K99/K$102*100</f>
        <v>2.99026425591099</v>
      </c>
    </row>
    <row r="100" customFormat="false" ht="13.2" hidden="false" customHeight="false" outlineLevel="0" collapsed="false">
      <c r="A100" s="61"/>
      <c r="B100" s="61"/>
      <c r="C100" s="45" t="s">
        <v>16</v>
      </c>
      <c r="D100" s="35" t="n">
        <v>168</v>
      </c>
      <c r="E100" s="35" t="n">
        <v>253</v>
      </c>
      <c r="F100" s="35" t="n">
        <v>268</v>
      </c>
      <c r="G100" s="35" t="n">
        <v>278</v>
      </c>
      <c r="H100" s="35" t="n">
        <v>617</v>
      </c>
      <c r="I100" s="35" t="n">
        <v>2022</v>
      </c>
      <c r="J100" s="35" t="n">
        <v>3369</v>
      </c>
      <c r="K100" s="36" t="n">
        <v>6975</v>
      </c>
      <c r="L100" s="37" t="n">
        <f aca="false">+D100/D$102*100</f>
        <v>99.4082840236686</v>
      </c>
      <c r="M100" s="38" t="n">
        <f aca="false">+E100/E$102*100</f>
        <v>99.2156862745098</v>
      </c>
      <c r="N100" s="38" t="n">
        <f aca="false">+F100/F$102*100</f>
        <v>98.8929889298893</v>
      </c>
      <c r="O100" s="38" t="n">
        <f aca="false">+G100/G$102*100</f>
        <v>98.2332155477032</v>
      </c>
      <c r="P100" s="38" t="n">
        <f aca="false">+H100/H$102*100</f>
        <v>98.2484076433121</v>
      </c>
      <c r="Q100" s="38" t="n">
        <f aca="false">+I100/I$102*100</f>
        <v>97.7756286266925</v>
      </c>
      <c r="R100" s="38" t="n">
        <f aca="false">+J100/J$102*100</f>
        <v>95.8191126279863</v>
      </c>
      <c r="S100" s="38" t="n">
        <f aca="false">+K100/K$102*100</f>
        <v>97.009735744089</v>
      </c>
    </row>
    <row r="101" customFormat="false" ht="13.2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169</v>
      </c>
      <c r="E102" s="57" t="n">
        <v>255</v>
      </c>
      <c r="F102" s="57" t="n">
        <v>271</v>
      </c>
      <c r="G102" s="57" t="n">
        <v>283</v>
      </c>
      <c r="H102" s="57" t="n">
        <v>628</v>
      </c>
      <c r="I102" s="57" t="n">
        <v>2068</v>
      </c>
      <c r="J102" s="57" t="n">
        <v>3516</v>
      </c>
      <c r="K102" s="58" t="n">
        <v>719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4</v>
      </c>
      <c r="F103" s="35" t="n">
        <v>7</v>
      </c>
      <c r="G103" s="35" t="n">
        <v>10</v>
      </c>
      <c r="H103" s="35" t="n">
        <v>18</v>
      </c>
      <c r="I103" s="35" t="n">
        <v>77</v>
      </c>
      <c r="J103" s="35" t="n">
        <v>175</v>
      </c>
      <c r="K103" s="36" t="n">
        <v>294</v>
      </c>
      <c r="L103" s="37" t="n">
        <f aca="false">+D103/D$106*100</f>
        <v>1.00334448160535</v>
      </c>
      <c r="M103" s="38" t="n">
        <f aca="false">+E103/E$106*100</f>
        <v>1.0752688172043</v>
      </c>
      <c r="N103" s="38" t="n">
        <f aca="false">+F103/F$106*100</f>
        <v>2.05882352941176</v>
      </c>
      <c r="O103" s="38" t="n">
        <f aca="false">+G103/G$106*100</f>
        <v>2.46305418719212</v>
      </c>
      <c r="P103" s="38" t="n">
        <f aca="false">+H103/H$106*100</f>
        <v>1.88679245283019</v>
      </c>
      <c r="Q103" s="38" t="n">
        <f aca="false">+I103/I$106*100</f>
        <v>2.58736559139785</v>
      </c>
      <c r="R103" s="38" t="n">
        <f aca="false">+J103/J$106*100</f>
        <v>3.78296584522265</v>
      </c>
      <c r="S103" s="38" t="n">
        <f aca="false">+K103/K$106*100</f>
        <v>2.94795949062469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296</v>
      </c>
      <c r="E104" s="35" t="n">
        <v>368</v>
      </c>
      <c r="F104" s="35" t="n">
        <v>333</v>
      </c>
      <c r="G104" s="35" t="n">
        <v>396</v>
      </c>
      <c r="H104" s="35" t="n">
        <v>936</v>
      </c>
      <c r="I104" s="35" t="n">
        <v>2899</v>
      </c>
      <c r="J104" s="35" t="n">
        <v>4451</v>
      </c>
      <c r="K104" s="36" t="n">
        <v>9679</v>
      </c>
      <c r="L104" s="37" t="n">
        <f aca="false">+D104/D$106*100</f>
        <v>98.9966555183947</v>
      </c>
      <c r="M104" s="38" t="n">
        <f aca="false">+E104/E$106*100</f>
        <v>98.9247311827957</v>
      </c>
      <c r="N104" s="38" t="n">
        <f aca="false">+F104/F$106*100</f>
        <v>97.9411764705882</v>
      </c>
      <c r="O104" s="38" t="n">
        <f aca="false">+G104/G$106*100</f>
        <v>97.5369458128079</v>
      </c>
      <c r="P104" s="38" t="n">
        <f aca="false">+H104/H$106*100</f>
        <v>98.1132075471698</v>
      </c>
      <c r="Q104" s="38" t="n">
        <f aca="false">+I104/I$106*100</f>
        <v>97.4126344086021</v>
      </c>
      <c r="R104" s="38" t="n">
        <f aca="false">+J104/J$106*100</f>
        <v>96.2170341547774</v>
      </c>
      <c r="S104" s="38" t="n">
        <f aca="false">+K104/K$106*100</f>
        <v>97.0520405093753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6</v>
      </c>
      <c r="E107" s="30" t="n">
        <v>1</v>
      </c>
      <c r="F107" s="30" t="n">
        <v>5</v>
      </c>
      <c r="G107" s="30" t="n">
        <v>3</v>
      </c>
      <c r="H107" s="30" t="n">
        <v>14</v>
      </c>
      <c r="I107" s="30" t="n">
        <v>81</v>
      </c>
      <c r="J107" s="30" t="n">
        <v>106</v>
      </c>
      <c r="K107" s="31" t="n">
        <v>216</v>
      </c>
      <c r="L107" s="32" t="n">
        <f aca="false">+D107/D$110*100</f>
        <v>1.92307692307692</v>
      </c>
      <c r="M107" s="33" t="n">
        <f aca="false">+E107/E$110*100</f>
        <v>0.273972602739726</v>
      </c>
      <c r="N107" s="33" t="n">
        <f aca="false">+F107/F$110*100</f>
        <v>1.63398692810458</v>
      </c>
      <c r="O107" s="33" t="n">
        <f aca="false">+G107/G$110*100</f>
        <v>0.840336134453782</v>
      </c>
      <c r="P107" s="33" t="n">
        <f aca="false">+H107/H$110*100</f>
        <v>1.76100628930818</v>
      </c>
      <c r="Q107" s="33" t="n">
        <f aca="false">+I107/I$110*100</f>
        <v>3.77446411929171</v>
      </c>
      <c r="R107" s="33" t="n">
        <f aca="false">+J107/J$110*100</f>
        <v>3.95374860126818</v>
      </c>
      <c r="S107" s="33" t="n">
        <f aca="false">+K107/K$110*100</f>
        <v>3.10255673656995</v>
      </c>
    </row>
    <row r="108" customFormat="false" ht="13.2" hidden="false" customHeight="false" outlineLevel="0" collapsed="false">
      <c r="A108" s="61"/>
      <c r="B108" s="61"/>
      <c r="C108" s="45" t="s">
        <v>16</v>
      </c>
      <c r="D108" s="35" t="n">
        <v>306</v>
      </c>
      <c r="E108" s="35" t="n">
        <v>364</v>
      </c>
      <c r="F108" s="35" t="n">
        <v>301</v>
      </c>
      <c r="G108" s="35" t="n">
        <v>354</v>
      </c>
      <c r="H108" s="35" t="n">
        <v>781</v>
      </c>
      <c r="I108" s="35" t="n">
        <v>2065</v>
      </c>
      <c r="J108" s="35" t="n">
        <v>2575</v>
      </c>
      <c r="K108" s="36" t="n">
        <v>6746</v>
      </c>
      <c r="L108" s="37" t="n">
        <f aca="false">+D108/D$110*100</f>
        <v>98.0769230769231</v>
      </c>
      <c r="M108" s="38" t="n">
        <f aca="false">+E108/E$110*100</f>
        <v>99.7260273972603</v>
      </c>
      <c r="N108" s="38" t="n">
        <f aca="false">+F108/F$110*100</f>
        <v>98.3660130718954</v>
      </c>
      <c r="O108" s="38" t="n">
        <f aca="false">+G108/G$110*100</f>
        <v>99.1596638655462</v>
      </c>
      <c r="P108" s="38" t="n">
        <f aca="false">+H108/H$110*100</f>
        <v>98.2389937106918</v>
      </c>
      <c r="Q108" s="38" t="n">
        <f aca="false">+I108/I$110*100</f>
        <v>96.2255358807083</v>
      </c>
      <c r="R108" s="38" t="n">
        <f aca="false">+J108/J$110*100</f>
        <v>96.0462513987318</v>
      </c>
      <c r="S108" s="38" t="n">
        <f aca="false">+K108/K$110*100</f>
        <v>96.8974432634301</v>
      </c>
    </row>
    <row r="109" customFormat="false" ht="13.2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3</v>
      </c>
      <c r="F111" s="48" t="n">
        <v>5</v>
      </c>
      <c r="G111" s="48" t="n">
        <v>9</v>
      </c>
      <c r="H111" s="48" t="n">
        <v>15</v>
      </c>
      <c r="I111" s="48" t="n">
        <v>80</v>
      </c>
      <c r="J111" s="48" t="n">
        <v>174</v>
      </c>
      <c r="K111" s="49" t="n">
        <v>286</v>
      </c>
      <c r="L111" s="50" t="n">
        <f aca="false">+D111/D$114*100</f>
        <v>0</v>
      </c>
      <c r="M111" s="54" t="n">
        <f aca="false">+E111/E$114*100</f>
        <v>0.940438871473354</v>
      </c>
      <c r="N111" s="54" t="n">
        <f aca="false">+F111/F$114*100</f>
        <v>1.43266475644699</v>
      </c>
      <c r="O111" s="54" t="n">
        <f aca="false">+G111/G$114*100</f>
        <v>2.37467018469657</v>
      </c>
      <c r="P111" s="54" t="n">
        <f aca="false">+H111/H$114*100</f>
        <v>1.45772594752187</v>
      </c>
      <c r="Q111" s="54" t="n">
        <f aca="false">+I111/I$114*100</f>
        <v>2.72758267984998</v>
      </c>
      <c r="R111" s="54" t="n">
        <f aca="false">+J111/J$114*100</f>
        <v>3.46062052505967</v>
      </c>
      <c r="S111" s="54" t="n">
        <f aca="false">+K111/K$114*100</f>
        <v>2.7705124479318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286</v>
      </c>
      <c r="E112" s="35" t="n">
        <v>316</v>
      </c>
      <c r="F112" s="35" t="n">
        <v>344</v>
      </c>
      <c r="G112" s="35" t="n">
        <v>370</v>
      </c>
      <c r="H112" s="35" t="n">
        <v>1014</v>
      </c>
      <c r="I112" s="35" t="n">
        <v>2853</v>
      </c>
      <c r="J112" s="35" t="n">
        <v>4854</v>
      </c>
      <c r="K112" s="36" t="n">
        <v>10037</v>
      </c>
      <c r="L112" s="37" t="n">
        <f aca="false">+D112/D$114*100</f>
        <v>100</v>
      </c>
      <c r="M112" s="38" t="n">
        <f aca="false">+E112/E$114*100</f>
        <v>99.0595611285266</v>
      </c>
      <c r="N112" s="38" t="n">
        <f aca="false">+F112/F$114*100</f>
        <v>98.567335243553</v>
      </c>
      <c r="O112" s="38" t="n">
        <f aca="false">+G112/G$114*100</f>
        <v>97.6253298153034</v>
      </c>
      <c r="P112" s="38" t="n">
        <f aca="false">+H112/H$114*100</f>
        <v>98.5422740524781</v>
      </c>
      <c r="Q112" s="38" t="n">
        <f aca="false">+I112/I$114*100</f>
        <v>97.27241732015</v>
      </c>
      <c r="R112" s="38" t="n">
        <f aca="false">+J112/J$114*100</f>
        <v>96.5393794749403</v>
      </c>
      <c r="S112" s="38" t="n">
        <f aca="false">+K112/K$114*100</f>
        <v>97.2294875520682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1</v>
      </c>
      <c r="F115" s="35" t="n">
        <v>2</v>
      </c>
      <c r="G115" s="35" t="n">
        <v>2</v>
      </c>
      <c r="H115" s="35" t="n">
        <v>7</v>
      </c>
      <c r="I115" s="35" t="n">
        <v>31</v>
      </c>
      <c r="J115" s="35" t="n">
        <v>81</v>
      </c>
      <c r="K115" s="36" t="n">
        <v>125</v>
      </c>
      <c r="L115" s="37" t="n">
        <f aca="false">+D115/D$118*100</f>
        <v>0.662251655629139</v>
      </c>
      <c r="M115" s="38" t="n">
        <f aca="false">+E115/E$118*100</f>
        <v>0.431034482758621</v>
      </c>
      <c r="N115" s="38" t="n">
        <f aca="false">+F115/F$118*100</f>
        <v>1.09289617486339</v>
      </c>
      <c r="O115" s="38" t="n">
        <f aca="false">+G115/G$118*100</f>
        <v>0.947867298578199</v>
      </c>
      <c r="P115" s="38" t="n">
        <f aca="false">+H115/H$118*100</f>
        <v>1.74563591022444</v>
      </c>
      <c r="Q115" s="38" t="n">
        <f aca="false">+I115/I$118*100</f>
        <v>2.36280487804878</v>
      </c>
      <c r="R115" s="38" t="n">
        <f aca="false">+J115/J$118*100</f>
        <v>3.4468085106383</v>
      </c>
      <c r="S115" s="38" t="n">
        <f aca="false">+K115/K$118*100</f>
        <v>2.58264462809917</v>
      </c>
    </row>
    <row r="116" customFormat="false" ht="13.2" hidden="false" customHeight="false" outlineLevel="0" collapsed="false">
      <c r="A116" s="61"/>
      <c r="B116" s="61"/>
      <c r="C116" s="45" t="s">
        <v>16</v>
      </c>
      <c r="D116" s="35" t="n">
        <v>150</v>
      </c>
      <c r="E116" s="35" t="n">
        <v>231</v>
      </c>
      <c r="F116" s="35" t="n">
        <v>181</v>
      </c>
      <c r="G116" s="35" t="n">
        <v>209</v>
      </c>
      <c r="H116" s="35" t="n">
        <v>394</v>
      </c>
      <c r="I116" s="35" t="n">
        <v>1281</v>
      </c>
      <c r="J116" s="35" t="n">
        <v>2269</v>
      </c>
      <c r="K116" s="36" t="n">
        <v>4715</v>
      </c>
      <c r="L116" s="37" t="n">
        <f aca="false">+D116/D$118*100</f>
        <v>99.3377483443709</v>
      </c>
      <c r="M116" s="38" t="n">
        <f aca="false">+E116/E$118*100</f>
        <v>99.5689655172414</v>
      </c>
      <c r="N116" s="38" t="n">
        <f aca="false">+F116/F$118*100</f>
        <v>98.9071038251366</v>
      </c>
      <c r="O116" s="38" t="n">
        <f aca="false">+G116/G$118*100</f>
        <v>99.0521327014218</v>
      </c>
      <c r="P116" s="38" t="n">
        <f aca="false">+H116/H$118*100</f>
        <v>98.2543640897756</v>
      </c>
      <c r="Q116" s="38" t="n">
        <f aca="false">+I116/I$118*100</f>
        <v>97.6371951219512</v>
      </c>
      <c r="R116" s="38" t="n">
        <f aca="false">+J116/J$118*100</f>
        <v>96.5531914893617</v>
      </c>
      <c r="S116" s="38" t="n">
        <f aca="false">+K116/K$118*100</f>
        <v>97.4173553719008</v>
      </c>
    </row>
    <row r="117" customFormat="false" ht="13.2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2</v>
      </c>
      <c r="E119" s="48" t="n">
        <v>3</v>
      </c>
      <c r="F119" s="48" t="n">
        <v>3</v>
      </c>
      <c r="G119" s="48" t="n">
        <v>6</v>
      </c>
      <c r="H119" s="48" t="n">
        <v>9</v>
      </c>
      <c r="I119" s="48" t="n">
        <v>46</v>
      </c>
      <c r="J119" s="48" t="n">
        <v>84</v>
      </c>
      <c r="K119" s="49" t="n">
        <v>153</v>
      </c>
      <c r="L119" s="50" t="n">
        <f aca="false">+D119/D$122*100</f>
        <v>0.99009900990099</v>
      </c>
      <c r="M119" s="54" t="n">
        <f aca="false">+E119/E$122*100</f>
        <v>1.14068441064639</v>
      </c>
      <c r="N119" s="54" t="n">
        <f aca="false">+F119/F$122*100</f>
        <v>1.0989010989011</v>
      </c>
      <c r="O119" s="54" t="n">
        <f aca="false">+G119/G$122*100</f>
        <v>1.875</v>
      </c>
      <c r="P119" s="54" t="n">
        <f aca="false">+H119/H$122*100</f>
        <v>1.45867098865478</v>
      </c>
      <c r="Q119" s="54" t="n">
        <f aca="false">+I119/I$122*100</f>
        <v>3.12712440516655</v>
      </c>
      <c r="R119" s="54" t="n">
        <f aca="false">+J119/J$122*100</f>
        <v>4.79178551055334</v>
      </c>
      <c r="S119" s="54" t="n">
        <f aca="false">+K119/K$122*100</f>
        <v>3.12308634415187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200</v>
      </c>
      <c r="E120" s="35" t="n">
        <v>260</v>
      </c>
      <c r="F120" s="35" t="n">
        <v>270</v>
      </c>
      <c r="G120" s="35" t="n">
        <v>314</v>
      </c>
      <c r="H120" s="35" t="n">
        <v>608</v>
      </c>
      <c r="I120" s="35" t="n">
        <v>1425</v>
      </c>
      <c r="J120" s="35" t="n">
        <v>1669</v>
      </c>
      <c r="K120" s="36" t="n">
        <v>4746</v>
      </c>
      <c r="L120" s="37" t="n">
        <f aca="false">+D120/D$122*100</f>
        <v>99.009900990099</v>
      </c>
      <c r="M120" s="38" t="n">
        <f aca="false">+E120/E$122*100</f>
        <v>98.8593155893536</v>
      </c>
      <c r="N120" s="38" t="n">
        <f aca="false">+F120/F$122*100</f>
        <v>98.9010989010989</v>
      </c>
      <c r="O120" s="38" t="n">
        <f aca="false">+G120/G$122*100</f>
        <v>98.125</v>
      </c>
      <c r="P120" s="38" t="n">
        <f aca="false">+H120/H$122*100</f>
        <v>98.5413290113452</v>
      </c>
      <c r="Q120" s="38" t="n">
        <f aca="false">+I120/I$122*100</f>
        <v>96.8728755948335</v>
      </c>
      <c r="R120" s="38" t="n">
        <f aca="false">+J120/J$122*100</f>
        <v>95.2082144894467</v>
      </c>
      <c r="S120" s="38" t="n">
        <f aca="false">+K120/K$122*100</f>
        <v>96.8769136558481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3</v>
      </c>
      <c r="G123" s="35" t="n">
        <v>3</v>
      </c>
      <c r="H123" s="35" t="n">
        <v>9</v>
      </c>
      <c r="I123" s="35" t="n">
        <v>58</v>
      </c>
      <c r="J123" s="35" t="n">
        <v>73</v>
      </c>
      <c r="K123" s="36" t="n">
        <v>14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55440414507772</v>
      </c>
      <c r="O123" s="38" t="n">
        <f aca="false">+G123/G$126*100</f>
        <v>1.21457489878543</v>
      </c>
      <c r="P123" s="38" t="n">
        <f aca="false">+H123/H$126*100</f>
        <v>1.31771595900439</v>
      </c>
      <c r="Q123" s="38" t="n">
        <f aca="false">+I123/I$126*100</f>
        <v>3.29732802728823</v>
      </c>
      <c r="R123" s="38" t="n">
        <f aca="false">+J123/J$126*100</f>
        <v>3.56619443087445</v>
      </c>
      <c r="S123" s="38" t="n">
        <f aca="false">+K123/K$126*100</f>
        <v>2.77302943969611</v>
      </c>
    </row>
    <row r="124" customFormat="false" ht="13.2" hidden="false" customHeight="false" outlineLevel="0" collapsed="false">
      <c r="A124" s="61"/>
      <c r="B124" s="61"/>
      <c r="C124" s="45" t="s">
        <v>16</v>
      </c>
      <c r="D124" s="35" t="n">
        <v>163</v>
      </c>
      <c r="E124" s="35" t="n">
        <v>173</v>
      </c>
      <c r="F124" s="35" t="n">
        <v>190</v>
      </c>
      <c r="G124" s="35" t="n">
        <v>244</v>
      </c>
      <c r="H124" s="35" t="n">
        <v>674</v>
      </c>
      <c r="I124" s="35" t="n">
        <v>1701</v>
      </c>
      <c r="J124" s="35" t="n">
        <v>1974</v>
      </c>
      <c r="K124" s="36" t="n">
        <v>511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4455958549223</v>
      </c>
      <c r="O124" s="38" t="n">
        <f aca="false">+G124/G$126*100</f>
        <v>98.7854251012146</v>
      </c>
      <c r="P124" s="38" t="n">
        <f aca="false">+H124/H$126*100</f>
        <v>98.6822840409956</v>
      </c>
      <c r="Q124" s="38" t="n">
        <f aca="false">+I124/I$126*100</f>
        <v>96.7026719727118</v>
      </c>
      <c r="R124" s="38" t="n">
        <f aca="false">+J124/J$126*100</f>
        <v>96.4338055691256</v>
      </c>
      <c r="S124" s="38" t="n">
        <f aca="false">+K124/K$126*100</f>
        <v>97.2269705603039</v>
      </c>
    </row>
    <row r="125" customFormat="false" ht="13.2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2</v>
      </c>
      <c r="F127" s="48" t="n">
        <v>0</v>
      </c>
      <c r="G127" s="48" t="n">
        <v>7</v>
      </c>
      <c r="H127" s="48" t="n">
        <v>6</v>
      </c>
      <c r="I127" s="48" t="n">
        <v>24</v>
      </c>
      <c r="J127" s="48" t="n">
        <v>79</v>
      </c>
      <c r="K127" s="49" t="n">
        <v>118</v>
      </c>
      <c r="L127" s="50" t="n">
        <f aca="false">+D127/D$130*100</f>
        <v>0</v>
      </c>
      <c r="M127" s="54" t="n">
        <f aca="false">+E127/E$130*100</f>
        <v>1.26582278481013</v>
      </c>
      <c r="N127" s="54" t="n">
        <f aca="false">+F127/F$130*100</f>
        <v>0</v>
      </c>
      <c r="O127" s="54" t="n">
        <f aca="false">+G127/G$130*100</f>
        <v>3.46534653465347</v>
      </c>
      <c r="P127" s="54" t="n">
        <f aca="false">+H127/H$130*100</f>
        <v>1.34228187919463</v>
      </c>
      <c r="Q127" s="54" t="n">
        <f aca="false">+I127/I$130*100</f>
        <v>1.93861066235864</v>
      </c>
      <c r="R127" s="54" t="n">
        <f aca="false">+J127/J$130*100</f>
        <v>4.28184281842819</v>
      </c>
      <c r="S127" s="54" t="n">
        <f aca="false">+K127/K$130*100</f>
        <v>2.81622911694511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124</v>
      </c>
      <c r="E128" s="35" t="n">
        <v>156</v>
      </c>
      <c r="F128" s="35" t="n">
        <v>176</v>
      </c>
      <c r="G128" s="35" t="n">
        <v>195</v>
      </c>
      <c r="H128" s="35" t="n">
        <v>441</v>
      </c>
      <c r="I128" s="35" t="n">
        <v>1214</v>
      </c>
      <c r="J128" s="35" t="n">
        <v>1766</v>
      </c>
      <c r="K128" s="36" t="n">
        <v>4072</v>
      </c>
      <c r="L128" s="37" t="n">
        <f aca="false">+D128/D$130*100</f>
        <v>100</v>
      </c>
      <c r="M128" s="38" t="n">
        <f aca="false">+E128/E$130*100</f>
        <v>98.7341772151899</v>
      </c>
      <c r="N128" s="38" t="n">
        <f aca="false">+F128/F$130*100</f>
        <v>100</v>
      </c>
      <c r="O128" s="38" t="n">
        <f aca="false">+G128/G$130*100</f>
        <v>96.5346534653465</v>
      </c>
      <c r="P128" s="38" t="n">
        <f aca="false">+H128/H$130*100</f>
        <v>98.6577181208054</v>
      </c>
      <c r="Q128" s="38" t="n">
        <f aca="false">+I128/I$130*100</f>
        <v>98.0613893376414</v>
      </c>
      <c r="R128" s="38" t="n">
        <f aca="false">+J128/J$130*100</f>
        <v>95.7181571815718</v>
      </c>
      <c r="S128" s="38" t="n">
        <f aca="false">+K128/K$130*100</f>
        <v>97.1837708830549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3</v>
      </c>
      <c r="G131" s="35" t="n">
        <v>3</v>
      </c>
      <c r="H131" s="35" t="n">
        <v>7</v>
      </c>
      <c r="I131" s="35" t="n">
        <v>23</v>
      </c>
      <c r="J131" s="35" t="n">
        <v>65</v>
      </c>
      <c r="K131" s="36" t="n">
        <v>103</v>
      </c>
      <c r="L131" s="37" t="n">
        <f aca="false">+D131/D$134*100</f>
        <v>0.520833333333333</v>
      </c>
      <c r="M131" s="38" t="n">
        <f aca="false">+E131/E$134*100</f>
        <v>0.505050505050505</v>
      </c>
      <c r="N131" s="38" t="n">
        <f aca="false">+F131/F$134*100</f>
        <v>1.55440414507772</v>
      </c>
      <c r="O131" s="38" t="n">
        <f aca="false">+G131/G$134*100</f>
        <v>1.52284263959391</v>
      </c>
      <c r="P131" s="38" t="n">
        <f aca="false">+H131/H$134*100</f>
        <v>1.50214592274678</v>
      </c>
      <c r="Q131" s="38" t="n">
        <f aca="false">+I131/I$134*100</f>
        <v>2.07956600361664</v>
      </c>
      <c r="R131" s="38" t="n">
        <f aca="false">+J131/J$134*100</f>
        <v>4.55501051156272</v>
      </c>
      <c r="S131" s="38" t="n">
        <f aca="false">+K131/K$134*100</f>
        <v>2.72558878010056</v>
      </c>
    </row>
    <row r="132" customFormat="false" ht="13.2" hidden="false" customHeight="false" outlineLevel="0" collapsed="false">
      <c r="A132" s="61"/>
      <c r="B132" s="61"/>
      <c r="C132" s="45" t="s">
        <v>16</v>
      </c>
      <c r="D132" s="35" t="n">
        <v>191</v>
      </c>
      <c r="E132" s="35" t="n">
        <v>197</v>
      </c>
      <c r="F132" s="35" t="n">
        <v>190</v>
      </c>
      <c r="G132" s="35" t="n">
        <v>194</v>
      </c>
      <c r="H132" s="35" t="n">
        <v>459</v>
      </c>
      <c r="I132" s="35" t="n">
        <v>1083</v>
      </c>
      <c r="J132" s="35" t="n">
        <v>1362</v>
      </c>
      <c r="K132" s="36" t="n">
        <v>3676</v>
      </c>
      <c r="L132" s="37" t="n">
        <f aca="false">+D132/D$134*100</f>
        <v>99.4791666666667</v>
      </c>
      <c r="M132" s="38" t="n">
        <f aca="false">+E132/E$134*100</f>
        <v>99.4949494949495</v>
      </c>
      <c r="N132" s="38" t="n">
        <f aca="false">+F132/F$134*100</f>
        <v>98.4455958549223</v>
      </c>
      <c r="O132" s="38" t="n">
        <f aca="false">+G132/G$134*100</f>
        <v>98.4771573604061</v>
      </c>
      <c r="P132" s="38" t="n">
        <f aca="false">+H132/H$134*100</f>
        <v>98.4978540772532</v>
      </c>
      <c r="Q132" s="38" t="n">
        <f aca="false">+I132/I$134*100</f>
        <v>97.9204339963834</v>
      </c>
      <c r="R132" s="38" t="n">
        <f aca="false">+J132/J$134*100</f>
        <v>95.4449894884373</v>
      </c>
      <c r="S132" s="38" t="n">
        <f aca="false">+K132/K$134*100</f>
        <v>97.2744112198995</v>
      </c>
    </row>
    <row r="133" customFormat="false" ht="13.2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3</v>
      </c>
      <c r="F135" s="48" t="n">
        <v>1</v>
      </c>
      <c r="G135" s="48" t="n">
        <v>0</v>
      </c>
      <c r="H135" s="48" t="n">
        <v>0</v>
      </c>
      <c r="I135" s="48" t="n">
        <v>8</v>
      </c>
      <c r="J135" s="48" t="n">
        <v>19</v>
      </c>
      <c r="K135" s="49" t="n">
        <v>31</v>
      </c>
      <c r="L135" s="50" t="n">
        <f aca="false">+D135/D$138*100</f>
        <v>0</v>
      </c>
      <c r="M135" s="54" t="n">
        <f aca="false">+E135/E$138*100</f>
        <v>5.08474576271187</v>
      </c>
      <c r="N135" s="54" t="n">
        <f aca="false">+F135/F$138*100</f>
        <v>2.4390243902439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2.0460358056266</v>
      </c>
      <c r="R135" s="54" t="n">
        <f aca="false">+J135/J$138*100</f>
        <v>3.01109350237718</v>
      </c>
      <c r="S135" s="54" t="n">
        <f aca="false">+K135/K$138*100</f>
        <v>2.32209737827715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52</v>
      </c>
      <c r="E136" s="35" t="n">
        <v>56</v>
      </c>
      <c r="F136" s="35" t="n">
        <v>40</v>
      </c>
      <c r="G136" s="35" t="n">
        <v>50</v>
      </c>
      <c r="H136" s="35" t="n">
        <v>111</v>
      </c>
      <c r="I136" s="35" t="n">
        <v>383</v>
      </c>
      <c r="J136" s="35" t="n">
        <v>612</v>
      </c>
      <c r="K136" s="36" t="n">
        <v>1304</v>
      </c>
      <c r="L136" s="37" t="n">
        <f aca="false">+D136/D$138*100</f>
        <v>100</v>
      </c>
      <c r="M136" s="38" t="n">
        <f aca="false">+E136/E$138*100</f>
        <v>94.9152542372881</v>
      </c>
      <c r="N136" s="38" t="n">
        <f aca="false">+F136/F$138*100</f>
        <v>97.5609756097561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7.9539641943734</v>
      </c>
      <c r="R136" s="38" t="n">
        <f aca="false">+J136/J$138*100</f>
        <v>96.9889064976228</v>
      </c>
      <c r="S136" s="38" t="n">
        <f aca="false">+K136/K$138*100</f>
        <v>97.6779026217229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2</v>
      </c>
      <c r="G139" s="35" t="n">
        <v>1</v>
      </c>
      <c r="H139" s="35" t="n">
        <v>9</v>
      </c>
      <c r="I139" s="35" t="n">
        <v>16</v>
      </c>
      <c r="J139" s="35" t="n">
        <v>31</v>
      </c>
      <c r="K139" s="36" t="n">
        <v>5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3.57142857142857</v>
      </c>
      <c r="O139" s="38" t="n">
        <f aca="false">+G139/G$142*100</f>
        <v>1.53846153846154</v>
      </c>
      <c r="P139" s="38" t="n">
        <f aca="false">+H139/H$142*100</f>
        <v>4.30622009569378</v>
      </c>
      <c r="Q139" s="38" t="n">
        <f aca="false">+I139/I$142*100</f>
        <v>2.61437908496732</v>
      </c>
      <c r="R139" s="38" t="n">
        <f aca="false">+J139/J$142*100</f>
        <v>4.41595441595442</v>
      </c>
      <c r="S139" s="38" t="n">
        <f aca="false">+K139/K$142*100</f>
        <v>3.44424985405721</v>
      </c>
    </row>
    <row r="140" customFormat="false" ht="13.2" hidden="false" customHeight="false" outlineLevel="0" collapsed="false">
      <c r="A140" s="61"/>
      <c r="B140" s="61"/>
      <c r="C140" s="45" t="s">
        <v>16</v>
      </c>
      <c r="D140" s="35" t="n">
        <v>37</v>
      </c>
      <c r="E140" s="35" t="n">
        <v>32</v>
      </c>
      <c r="F140" s="35" t="n">
        <v>54</v>
      </c>
      <c r="G140" s="35" t="n">
        <v>64</v>
      </c>
      <c r="H140" s="35" t="n">
        <v>200</v>
      </c>
      <c r="I140" s="35" t="n">
        <v>596</v>
      </c>
      <c r="J140" s="35" t="n">
        <v>671</v>
      </c>
      <c r="K140" s="36" t="n">
        <v>1654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6.4285714285714</v>
      </c>
      <c r="O140" s="38" t="n">
        <f aca="false">+G140/G$142*100</f>
        <v>98.4615384615385</v>
      </c>
      <c r="P140" s="38" t="n">
        <f aca="false">+H140/H$142*100</f>
        <v>95.6937799043062</v>
      </c>
      <c r="Q140" s="38" t="n">
        <f aca="false">+I140/I$142*100</f>
        <v>97.3856209150327</v>
      </c>
      <c r="R140" s="38" t="n">
        <f aca="false">+J140/J$142*100</f>
        <v>95.5840455840456</v>
      </c>
      <c r="S140" s="38" t="n">
        <f aca="false">+K140/K$142*100</f>
        <v>96.5557501459428</v>
      </c>
    </row>
    <row r="141" customFormat="false" ht="13.2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32</v>
      </c>
      <c r="F142" s="57" t="n">
        <v>56</v>
      </c>
      <c r="G142" s="57" t="n">
        <v>65</v>
      </c>
      <c r="H142" s="57" t="n">
        <v>209</v>
      </c>
      <c r="I142" s="57" t="n">
        <v>612</v>
      </c>
      <c r="J142" s="57" t="n">
        <v>702</v>
      </c>
      <c r="K142" s="58" t="n">
        <v>171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2</v>
      </c>
      <c r="F143" s="35" t="n">
        <v>4</v>
      </c>
      <c r="G143" s="35" t="n">
        <v>7</v>
      </c>
      <c r="H143" s="35" t="n">
        <v>18</v>
      </c>
      <c r="I143" s="35" t="n">
        <v>71</v>
      </c>
      <c r="J143" s="35" t="n">
        <v>121</v>
      </c>
      <c r="K143" s="36" t="n">
        <v>225</v>
      </c>
      <c r="L143" s="37" t="n">
        <f aca="false">+D143/D$146*100</f>
        <v>0.796812749003984</v>
      </c>
      <c r="M143" s="38" t="n">
        <f aca="false">+E143/E$146*100</f>
        <v>0.65359477124183</v>
      </c>
      <c r="N143" s="38" t="n">
        <f aca="false">+F143/F$146*100</f>
        <v>1.3745704467354</v>
      </c>
      <c r="O143" s="38" t="n">
        <f aca="false">+G143/G$146*100</f>
        <v>1.9774011299435</v>
      </c>
      <c r="P143" s="38" t="n">
        <f aca="false">+H143/H$146*100</f>
        <v>2.28426395939086</v>
      </c>
      <c r="Q143" s="38" t="n">
        <f aca="false">+I143/I$146*100</f>
        <v>3.4838076545633</v>
      </c>
      <c r="R143" s="38" t="n">
        <f aca="false">+J143/J$146*100</f>
        <v>4.39360929557008</v>
      </c>
      <c r="S143" s="38" t="n">
        <f aca="false">+K143/K$146*100</f>
        <v>3.31760542612799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244</v>
      </c>
      <c r="E144" s="35" t="n">
        <v>300</v>
      </c>
      <c r="F144" s="35" t="n">
        <v>287</v>
      </c>
      <c r="G144" s="35" t="n">
        <v>341</v>
      </c>
      <c r="H144" s="35" t="n">
        <v>757</v>
      </c>
      <c r="I144" s="35" t="n">
        <v>1950</v>
      </c>
      <c r="J144" s="35" t="n">
        <v>2618</v>
      </c>
      <c r="K144" s="36" t="n">
        <v>6497</v>
      </c>
      <c r="L144" s="37" t="n">
        <f aca="false">+D144/D$146*100</f>
        <v>97.2111553784861</v>
      </c>
      <c r="M144" s="38" t="n">
        <f aca="false">+E144/E$146*100</f>
        <v>98.0392156862745</v>
      </c>
      <c r="N144" s="38" t="n">
        <f aca="false">+F144/F$146*100</f>
        <v>98.6254295532646</v>
      </c>
      <c r="O144" s="38" t="n">
        <f aca="false">+G144/G$146*100</f>
        <v>96.3276836158192</v>
      </c>
      <c r="P144" s="38" t="n">
        <f aca="false">+H144/H$146*100</f>
        <v>96.0659898477157</v>
      </c>
      <c r="Q144" s="38" t="n">
        <f aca="false">+I144/I$146*100</f>
        <v>95.6820412168793</v>
      </c>
      <c r="R144" s="38" t="n">
        <f aca="false">+J144/J$146*100</f>
        <v>95.0617283950617</v>
      </c>
      <c r="S144" s="38" t="n">
        <f aca="false">+K144/K$146*100</f>
        <v>95.7976997935712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6</v>
      </c>
      <c r="H145" s="35" t="n">
        <v>13</v>
      </c>
      <c r="I145" s="35" t="n">
        <v>17</v>
      </c>
      <c r="J145" s="35" t="n">
        <v>15</v>
      </c>
      <c r="K145" s="36" t="n">
        <v>60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69491525423729</v>
      </c>
      <c r="P145" s="38" t="n">
        <f aca="false">+H145/H$146*100</f>
        <v>1.6497461928934</v>
      </c>
      <c r="Q145" s="38" t="n">
        <f aca="false">+I145/I$146*100</f>
        <v>0.834151128557409</v>
      </c>
      <c r="R145" s="38" t="n">
        <f aca="false">+J145/J$146*100</f>
        <v>0.544662309368192</v>
      </c>
      <c r="S145" s="38" t="n">
        <f aca="false">+K145/K$146*100</f>
        <v>0.884694780300796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2</v>
      </c>
      <c r="G147" s="35" t="n">
        <v>3</v>
      </c>
      <c r="H147" s="35" t="n">
        <v>3</v>
      </c>
      <c r="I147" s="35" t="n">
        <v>3</v>
      </c>
      <c r="J147" s="35" t="n">
        <v>15</v>
      </c>
      <c r="K147" s="36" t="n">
        <v>26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5974025974026</v>
      </c>
      <c r="O147" s="38" t="n">
        <f aca="false">+G147/G$150*100</f>
        <v>4.10958904109589</v>
      </c>
      <c r="P147" s="38" t="n">
        <f aca="false">+H147/H$150*100</f>
        <v>2.08333333333333</v>
      </c>
      <c r="Q147" s="38" t="n">
        <f aca="false">+I147/I$150*100</f>
        <v>1.01694915254237</v>
      </c>
      <c r="R147" s="38" t="n">
        <f aca="false">+J147/J$150*100</f>
        <v>3.65853658536585</v>
      </c>
      <c r="S147" s="38" t="n">
        <f aca="false">+K147/K$150*100</f>
        <v>2.32766338406446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56</v>
      </c>
      <c r="E148" s="35" t="n">
        <v>62</v>
      </c>
      <c r="F148" s="35" t="n">
        <v>75</v>
      </c>
      <c r="G148" s="35" t="n">
        <v>70</v>
      </c>
      <c r="H148" s="35" t="n">
        <v>141</v>
      </c>
      <c r="I148" s="35" t="n">
        <v>292</v>
      </c>
      <c r="J148" s="35" t="n">
        <v>395</v>
      </c>
      <c r="K148" s="36" t="n">
        <v>109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4025974025974</v>
      </c>
      <c r="O148" s="38" t="n">
        <f aca="false">+G148/G$150*100</f>
        <v>95.8904109589041</v>
      </c>
      <c r="P148" s="38" t="n">
        <f aca="false">+H148/H$150*100</f>
        <v>97.9166666666667</v>
      </c>
      <c r="Q148" s="38" t="n">
        <f aca="false">+I148/I$150*100</f>
        <v>98.9830508474576</v>
      </c>
      <c r="R148" s="38" t="n">
        <f aca="false">+J148/J$150*100</f>
        <v>96.3414634146342</v>
      </c>
      <c r="S148" s="38" t="n">
        <f aca="false">+K148/K$150*100</f>
        <v>97.6723366159355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1</v>
      </c>
      <c r="I151" s="48" t="n">
        <v>14</v>
      </c>
      <c r="J151" s="48" t="n">
        <v>16</v>
      </c>
      <c r="K151" s="49" t="n">
        <v>32</v>
      </c>
      <c r="L151" s="50" t="n">
        <f aca="false">+D151/D$154*100</f>
        <v>0</v>
      </c>
      <c r="M151" s="54" t="n">
        <f aca="false">+E151/E$154*100</f>
        <v>4.76190476190476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49253731343284</v>
      </c>
      <c r="Q151" s="54" t="n">
        <f aca="false">+I151/I$154*100</f>
        <v>5.46875</v>
      </c>
      <c r="R151" s="54" t="n">
        <f aca="false">+J151/J$154*100</f>
        <v>4.9079754601227</v>
      </c>
      <c r="S151" s="54" t="n">
        <f aca="false">+K151/K$154*100</f>
        <v>4.37756497948016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20</v>
      </c>
      <c r="F152" s="35" t="n">
        <v>22</v>
      </c>
      <c r="G152" s="35" t="n">
        <v>26</v>
      </c>
      <c r="H152" s="35" t="n">
        <v>66</v>
      </c>
      <c r="I152" s="35" t="n">
        <v>242</v>
      </c>
      <c r="J152" s="35" t="n">
        <v>309</v>
      </c>
      <c r="K152" s="36" t="n">
        <v>698</v>
      </c>
      <c r="L152" s="37" t="n">
        <f aca="false">+D152/D$154*100</f>
        <v>100</v>
      </c>
      <c r="M152" s="38" t="n">
        <f aca="false">+E152/E$154*100</f>
        <v>95.2380952380952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5074626865672</v>
      </c>
      <c r="Q152" s="38" t="n">
        <f aca="false">+I152/I$154*100</f>
        <v>94.53125</v>
      </c>
      <c r="R152" s="38" t="n">
        <f aca="false">+J152/J$154*100</f>
        <v>94.7852760736196</v>
      </c>
      <c r="S152" s="38" t="n">
        <f aca="false">+K152/K$154*100</f>
        <v>95.4856361149111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306748466257669</v>
      </c>
      <c r="S153" s="38" t="n">
        <f aca="false">+K153/K$154*100</f>
        <v>0.136798905608755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2</v>
      </c>
      <c r="F155" s="35" t="n">
        <v>2</v>
      </c>
      <c r="G155" s="35" t="n">
        <v>0</v>
      </c>
      <c r="H155" s="35" t="n">
        <v>10</v>
      </c>
      <c r="I155" s="35" t="n">
        <v>6</v>
      </c>
      <c r="J155" s="35" t="n">
        <v>17</v>
      </c>
      <c r="K155" s="36" t="n">
        <v>37</v>
      </c>
      <c r="L155" s="37" t="n">
        <f aca="false">+D155/D$158*100</f>
        <v>0</v>
      </c>
      <c r="M155" s="38" t="n">
        <f aca="false">+E155/E$158*100</f>
        <v>3.38983050847458</v>
      </c>
      <c r="N155" s="38" t="n">
        <f aca="false">+F155/F$158*100</f>
        <v>3.33333333333333</v>
      </c>
      <c r="O155" s="38" t="n">
        <f aca="false">+G155/G$158*100</f>
        <v>0</v>
      </c>
      <c r="P155" s="38" t="n">
        <f aca="false">+H155/H$158*100</f>
        <v>6.62251655629139</v>
      </c>
      <c r="Q155" s="38" t="n">
        <f aca="false">+I155/I$158*100</f>
        <v>1.48514851485149</v>
      </c>
      <c r="R155" s="38" t="n">
        <f aca="false">+J155/J$158*100</f>
        <v>3.38645418326693</v>
      </c>
      <c r="S155" s="38" t="n">
        <f aca="false">+K155/K$158*100</f>
        <v>2.91338582677165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31</v>
      </c>
      <c r="E156" s="35" t="n">
        <v>57</v>
      </c>
      <c r="F156" s="35" t="n">
        <v>58</v>
      </c>
      <c r="G156" s="35" t="n">
        <v>63</v>
      </c>
      <c r="H156" s="35" t="n">
        <v>141</v>
      </c>
      <c r="I156" s="35" t="n">
        <v>398</v>
      </c>
      <c r="J156" s="35" t="n">
        <v>485</v>
      </c>
      <c r="K156" s="36" t="n">
        <v>1233</v>
      </c>
      <c r="L156" s="37" t="n">
        <f aca="false">+D156/D$158*100</f>
        <v>100</v>
      </c>
      <c r="M156" s="38" t="n">
        <f aca="false">+E156/E$158*100</f>
        <v>96.6101694915254</v>
      </c>
      <c r="N156" s="38" t="n">
        <f aca="false">+F156/F$158*100</f>
        <v>96.6666666666667</v>
      </c>
      <c r="O156" s="38" t="n">
        <f aca="false">+G156/G$158*100</f>
        <v>100</v>
      </c>
      <c r="P156" s="38" t="n">
        <f aca="false">+H156/H$158*100</f>
        <v>93.3774834437086</v>
      </c>
      <c r="Q156" s="38" t="n">
        <f aca="false">+I156/I$158*100</f>
        <v>98.5148514851485</v>
      </c>
      <c r="R156" s="38" t="n">
        <f aca="false">+J156/J$158*100</f>
        <v>96.6135458167331</v>
      </c>
      <c r="S156" s="38" t="n">
        <f aca="false">+K156/K$158*100</f>
        <v>97.0866141732283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2</v>
      </c>
      <c r="H159" s="48" t="n">
        <v>1</v>
      </c>
      <c r="I159" s="48" t="n">
        <v>8</v>
      </c>
      <c r="J159" s="48" t="n">
        <v>11</v>
      </c>
      <c r="K159" s="49" t="n">
        <v>2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3.63636363636364</v>
      </c>
      <c r="P159" s="54" t="n">
        <f aca="false">+H159/H$162*100</f>
        <v>0.740740740740741</v>
      </c>
      <c r="Q159" s="54" t="n">
        <f aca="false">+I159/I$162*100</f>
        <v>2.51572327044025</v>
      </c>
      <c r="R159" s="54" t="n">
        <f aca="false">+J159/J$162*100</f>
        <v>2.97297297297297</v>
      </c>
      <c r="S159" s="54" t="n">
        <f aca="false">+K159/K$162*100</f>
        <v>2.22672064777328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33</v>
      </c>
      <c r="E160" s="35" t="n">
        <v>34</v>
      </c>
      <c r="F160" s="35" t="n">
        <v>43</v>
      </c>
      <c r="G160" s="35" t="n">
        <v>53</v>
      </c>
      <c r="H160" s="35" t="n">
        <v>134</v>
      </c>
      <c r="I160" s="35" t="n">
        <v>310</v>
      </c>
      <c r="J160" s="35" t="n">
        <v>359</v>
      </c>
      <c r="K160" s="36" t="n">
        <v>96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6.3636363636364</v>
      </c>
      <c r="P160" s="38" t="n">
        <f aca="false">+H160/H$162*100</f>
        <v>99.2592592592593</v>
      </c>
      <c r="Q160" s="38" t="n">
        <f aca="false">+I160/I$162*100</f>
        <v>97.4842767295598</v>
      </c>
      <c r="R160" s="38" t="n">
        <f aca="false">+J160/J$162*100</f>
        <v>97.027027027027</v>
      </c>
      <c r="S160" s="38" t="n">
        <f aca="false">+K160/K$162*100</f>
        <v>97.7732793522267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1</v>
      </c>
      <c r="F163" s="35" t="n">
        <v>0</v>
      </c>
      <c r="G163" s="35" t="n">
        <v>1</v>
      </c>
      <c r="H163" s="35" t="n">
        <v>3</v>
      </c>
      <c r="I163" s="35" t="n">
        <v>4</v>
      </c>
      <c r="J163" s="35" t="n">
        <v>4</v>
      </c>
      <c r="K163" s="36" t="n">
        <v>13</v>
      </c>
      <c r="L163" s="37" t="n">
        <f aca="false">+D163/D$166*100</f>
        <v>0</v>
      </c>
      <c r="M163" s="38" t="n">
        <f aca="false">+E163/E$166*100</f>
        <v>3.7037037037037</v>
      </c>
      <c r="N163" s="38" t="n">
        <f aca="false">+F163/F$166*100</f>
        <v>0</v>
      </c>
      <c r="O163" s="38" t="n">
        <f aca="false">+G163/G$166*100</f>
        <v>2.7027027027027</v>
      </c>
      <c r="P163" s="38" t="n">
        <f aca="false">+H163/H$166*100</f>
        <v>2.94117647058824</v>
      </c>
      <c r="Q163" s="38" t="n">
        <f aca="false">+I163/I$166*100</f>
        <v>1.64609053497942</v>
      </c>
      <c r="R163" s="38" t="n">
        <f aca="false">+J163/J$166*100</f>
        <v>1.30718954248366</v>
      </c>
      <c r="S163" s="38" t="n">
        <f aca="false">+K163/K$166*100</f>
        <v>1.70380078636959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21</v>
      </c>
      <c r="E164" s="35" t="n">
        <v>26</v>
      </c>
      <c r="F164" s="35" t="n">
        <v>27</v>
      </c>
      <c r="G164" s="35" t="n">
        <v>36</v>
      </c>
      <c r="H164" s="35" t="n">
        <v>99</v>
      </c>
      <c r="I164" s="35" t="n">
        <v>239</v>
      </c>
      <c r="J164" s="35" t="n">
        <v>302</v>
      </c>
      <c r="K164" s="36" t="n">
        <v>750</v>
      </c>
      <c r="L164" s="37" t="n">
        <f aca="false">+D164/D$166*100</f>
        <v>100</v>
      </c>
      <c r="M164" s="38" t="n">
        <f aca="false">+E164/E$166*100</f>
        <v>96.2962962962963</v>
      </c>
      <c r="N164" s="38" t="n">
        <f aca="false">+F164/F$166*100</f>
        <v>100</v>
      </c>
      <c r="O164" s="38" t="n">
        <f aca="false">+G164/G$166*100</f>
        <v>97.2972972972973</v>
      </c>
      <c r="P164" s="38" t="n">
        <f aca="false">+H164/H$166*100</f>
        <v>97.0588235294118</v>
      </c>
      <c r="Q164" s="38" t="n">
        <f aca="false">+I164/I$166*100</f>
        <v>98.3539094650206</v>
      </c>
      <c r="R164" s="38" t="n">
        <f aca="false">+J164/J$166*100</f>
        <v>98.6928104575163</v>
      </c>
      <c r="S164" s="38" t="n">
        <f aca="false">+K164/K$166*100</f>
        <v>98.2961992136304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4</v>
      </c>
      <c r="I167" s="48" t="n">
        <v>6</v>
      </c>
      <c r="J167" s="48" t="n">
        <v>15</v>
      </c>
      <c r="K167" s="49" t="n">
        <v>2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94117647058824</v>
      </c>
      <c r="Q167" s="54" t="n">
        <f aca="false">+I167/I$170*100</f>
        <v>2.10526315789474</v>
      </c>
      <c r="R167" s="54" t="n">
        <f aca="false">+J167/J$170*100</f>
        <v>4.55927051671733</v>
      </c>
      <c r="S167" s="54" t="n">
        <f aca="false">+K167/K$170*100</f>
        <v>2.89351851851852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27</v>
      </c>
      <c r="F168" s="35" t="n">
        <v>37</v>
      </c>
      <c r="G168" s="35" t="n">
        <v>30</v>
      </c>
      <c r="H168" s="35" t="n">
        <v>132</v>
      </c>
      <c r="I168" s="35" t="n">
        <v>279</v>
      </c>
      <c r="J168" s="35" t="n">
        <v>314</v>
      </c>
      <c r="K168" s="36" t="n">
        <v>83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0588235294118</v>
      </c>
      <c r="Q168" s="38" t="n">
        <f aca="false">+I168/I$170*100</f>
        <v>97.8947368421053</v>
      </c>
      <c r="R168" s="38" t="n">
        <f aca="false">+J168/J$170*100</f>
        <v>95.4407294832827</v>
      </c>
      <c r="S168" s="38" t="n">
        <f aca="false">+K168/K$170*100</f>
        <v>97.1064814814815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3</v>
      </c>
      <c r="G171" s="30" t="n">
        <v>4</v>
      </c>
      <c r="H171" s="30" t="n">
        <v>9</v>
      </c>
      <c r="I171" s="30" t="n">
        <v>11</v>
      </c>
      <c r="J171" s="30" t="n">
        <v>27</v>
      </c>
      <c r="K171" s="31" t="n">
        <v>55</v>
      </c>
      <c r="L171" s="32" t="n">
        <f aca="false">+D171/D$174*100</f>
        <v>1.88679245283019</v>
      </c>
      <c r="M171" s="33" t="n">
        <f aca="false">+E171/E$174*100</f>
        <v>0</v>
      </c>
      <c r="N171" s="33" t="n">
        <f aca="false">+F171/F$174*100</f>
        <v>4.22535211267606</v>
      </c>
      <c r="O171" s="33" t="n">
        <f aca="false">+G171/G$174*100</f>
        <v>4.76190476190476</v>
      </c>
      <c r="P171" s="33" t="n">
        <f aca="false">+H171/H$174*100</f>
        <v>5.55555555555556</v>
      </c>
      <c r="Q171" s="33" t="n">
        <f aca="false">+I171/I$174*100</f>
        <v>2.6378896882494</v>
      </c>
      <c r="R171" s="33" t="n">
        <f aca="false">+J171/J$174*100</f>
        <v>5.76923076923077</v>
      </c>
      <c r="S171" s="33" t="n">
        <f aca="false">+K171/K$174*100</f>
        <v>4.17933130699088</v>
      </c>
    </row>
    <row r="172" customFormat="false" ht="13.2" hidden="false" customHeight="false" outlineLevel="0" collapsed="false">
      <c r="A172" s="61"/>
      <c r="B172" s="61"/>
      <c r="C172" s="45" t="s">
        <v>16</v>
      </c>
      <c r="D172" s="35" t="n">
        <v>52</v>
      </c>
      <c r="E172" s="35" t="n">
        <v>61</v>
      </c>
      <c r="F172" s="35" t="n">
        <v>68</v>
      </c>
      <c r="G172" s="35" t="n">
        <v>80</v>
      </c>
      <c r="H172" s="35" t="n">
        <v>153</v>
      </c>
      <c r="I172" s="35" t="n">
        <v>406</v>
      </c>
      <c r="J172" s="35" t="n">
        <v>441</v>
      </c>
      <c r="K172" s="36" t="n">
        <v>1261</v>
      </c>
      <c r="L172" s="37" t="n">
        <f aca="false">+D172/D$174*100</f>
        <v>98.1132075471698</v>
      </c>
      <c r="M172" s="38" t="n">
        <f aca="false">+E172/E$174*100</f>
        <v>100</v>
      </c>
      <c r="N172" s="38" t="n">
        <f aca="false">+F172/F$174*100</f>
        <v>95.7746478873239</v>
      </c>
      <c r="O172" s="38" t="n">
        <f aca="false">+G172/G$174*100</f>
        <v>95.2380952380952</v>
      </c>
      <c r="P172" s="38" t="n">
        <f aca="false">+H172/H$174*100</f>
        <v>94.4444444444444</v>
      </c>
      <c r="Q172" s="38" t="n">
        <f aca="false">+I172/I$174*100</f>
        <v>97.3621103117506</v>
      </c>
      <c r="R172" s="38" t="n">
        <f aca="false">+J172/J$174*100</f>
        <v>94.2307692307692</v>
      </c>
      <c r="S172" s="38" t="n">
        <f aca="false">+K172/K$174*100</f>
        <v>95.8206686930091</v>
      </c>
    </row>
    <row r="173" customFormat="false" ht="13.2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2</v>
      </c>
      <c r="E175" s="48" t="n">
        <v>0</v>
      </c>
      <c r="F175" s="48" t="n">
        <v>1</v>
      </c>
      <c r="G175" s="48" t="n">
        <v>2</v>
      </c>
      <c r="H175" s="48" t="n">
        <v>8</v>
      </c>
      <c r="I175" s="48" t="n">
        <v>37</v>
      </c>
      <c r="J175" s="48" t="n">
        <v>47</v>
      </c>
      <c r="K175" s="49" t="n">
        <v>97</v>
      </c>
      <c r="L175" s="50" t="n">
        <f aca="false">+D175/D$178*100</f>
        <v>1.5748031496063</v>
      </c>
      <c r="M175" s="54" t="n">
        <f aca="false">+E175/E$178*100</f>
        <v>0</v>
      </c>
      <c r="N175" s="54" t="n">
        <f aca="false">+F175/F$178*100</f>
        <v>0.602409638554217</v>
      </c>
      <c r="O175" s="54" t="n">
        <f aca="false">+G175/G$178*100</f>
        <v>1.14942528735632</v>
      </c>
      <c r="P175" s="54" t="n">
        <f aca="false">+H175/H$178*100</f>
        <v>1.88235294117647</v>
      </c>
      <c r="Q175" s="54" t="n">
        <f aca="false">+I175/I$178*100</f>
        <v>3.72608257804632</v>
      </c>
      <c r="R175" s="54" t="n">
        <f aca="false">+J175/J$178*100</f>
        <v>3.89072847682119</v>
      </c>
      <c r="S175" s="54" t="n">
        <f aca="false">+K175/K$178*100</f>
        <v>2.98369732390034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125</v>
      </c>
      <c r="E176" s="35" t="n">
        <v>158</v>
      </c>
      <c r="F176" s="35" t="n">
        <v>165</v>
      </c>
      <c r="G176" s="35" t="n">
        <v>172</v>
      </c>
      <c r="H176" s="35" t="n">
        <v>417</v>
      </c>
      <c r="I176" s="35" t="n">
        <v>956</v>
      </c>
      <c r="J176" s="35" t="n">
        <v>1161</v>
      </c>
      <c r="K176" s="36" t="n">
        <v>3154</v>
      </c>
      <c r="L176" s="37" t="n">
        <f aca="false">+D176/D$178*100</f>
        <v>98.4251968503937</v>
      </c>
      <c r="M176" s="38" t="n">
        <f aca="false">+E176/E$178*100</f>
        <v>100</v>
      </c>
      <c r="N176" s="38" t="n">
        <f aca="false">+F176/F$178*100</f>
        <v>99.3975903614458</v>
      </c>
      <c r="O176" s="38" t="n">
        <f aca="false">+G176/G$178*100</f>
        <v>98.8505747126437</v>
      </c>
      <c r="P176" s="38" t="n">
        <f aca="false">+H176/H$178*100</f>
        <v>98.1176470588235</v>
      </c>
      <c r="Q176" s="38" t="n">
        <f aca="false">+I176/I$178*100</f>
        <v>96.2739174219537</v>
      </c>
      <c r="R176" s="38" t="n">
        <f aca="false">+J176/J$178*100</f>
        <v>96.1092715231788</v>
      </c>
      <c r="S176" s="38" t="n">
        <f aca="false">+K176/K$178*100</f>
        <v>97.0163026760997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4</v>
      </c>
      <c r="I179" s="35" t="n">
        <v>4</v>
      </c>
      <c r="J179" s="35" t="n">
        <v>10</v>
      </c>
      <c r="K179" s="36" t="n">
        <v>19</v>
      </c>
      <c r="L179" s="37" t="n">
        <f aca="false">+D179/D$182*100</f>
        <v>0</v>
      </c>
      <c r="M179" s="38" t="n">
        <f aca="false">+E179/E$182*100</f>
        <v>2.5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6697247706422</v>
      </c>
      <c r="Q179" s="38" t="n">
        <f aca="false">+I179/I$182*100</f>
        <v>1.31578947368421</v>
      </c>
      <c r="R179" s="38" t="n">
        <f aca="false">+J179/J$182*100</f>
        <v>3.13479623824451</v>
      </c>
      <c r="S179" s="38" t="n">
        <f aca="false">+K179/K$182*100</f>
        <v>2.14446952595937</v>
      </c>
    </row>
    <row r="180" customFormat="false" ht="13.2" hidden="false" customHeight="false" outlineLevel="0" collapsed="false">
      <c r="A180" s="61"/>
      <c r="B180" s="61"/>
      <c r="C180" s="45" t="s">
        <v>16</v>
      </c>
      <c r="D180" s="35" t="n">
        <v>8</v>
      </c>
      <c r="E180" s="35" t="n">
        <v>39</v>
      </c>
      <c r="F180" s="35" t="n">
        <v>40</v>
      </c>
      <c r="G180" s="35" t="n">
        <v>66</v>
      </c>
      <c r="H180" s="35" t="n">
        <v>105</v>
      </c>
      <c r="I180" s="35" t="n">
        <v>297</v>
      </c>
      <c r="J180" s="35" t="n">
        <v>308</v>
      </c>
      <c r="K180" s="36" t="n">
        <v>863</v>
      </c>
      <c r="L180" s="37" t="n">
        <f aca="false">+D180/D$182*100</f>
        <v>100</v>
      </c>
      <c r="M180" s="38" t="n">
        <f aca="false">+E180/E$182*100</f>
        <v>97.5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3302752293578</v>
      </c>
      <c r="Q180" s="38" t="n">
        <f aca="false">+I180/I$182*100</f>
        <v>97.6973684210526</v>
      </c>
      <c r="R180" s="38" t="n">
        <f aca="false">+J180/J$182*100</f>
        <v>96.551724137931</v>
      </c>
      <c r="S180" s="38" t="n">
        <f aca="false">+K180/K$182*100</f>
        <v>97.4040632054176</v>
      </c>
    </row>
    <row r="181" customFormat="false" ht="13.2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1</v>
      </c>
      <c r="H183" s="48" t="n">
        <v>4</v>
      </c>
      <c r="I183" s="48" t="n">
        <v>5</v>
      </c>
      <c r="J183" s="48" t="n">
        <v>14</v>
      </c>
      <c r="K183" s="49" t="n">
        <v>2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2.12765957446809</v>
      </c>
      <c r="P183" s="54" t="n">
        <f aca="false">+H183/H$186*100</f>
        <v>4.93827160493827</v>
      </c>
      <c r="Q183" s="54" t="n">
        <f aca="false">+I183/I$186*100</f>
        <v>2.4390243902439</v>
      </c>
      <c r="R183" s="54" t="n">
        <f aca="false">+J183/J$186*100</f>
        <v>4.34782608695652</v>
      </c>
      <c r="S183" s="54" t="n">
        <f aca="false">+K183/K$186*100</f>
        <v>3.20855614973262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21</v>
      </c>
      <c r="E184" s="35" t="n">
        <v>35</v>
      </c>
      <c r="F184" s="35" t="n">
        <v>37</v>
      </c>
      <c r="G184" s="35" t="n">
        <v>46</v>
      </c>
      <c r="H184" s="35" t="n">
        <v>77</v>
      </c>
      <c r="I184" s="35" t="n">
        <v>200</v>
      </c>
      <c r="J184" s="35" t="n">
        <v>308</v>
      </c>
      <c r="K184" s="36" t="n">
        <v>724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7.8723404255319</v>
      </c>
      <c r="P184" s="38" t="n">
        <f aca="false">+H184/H$186*100</f>
        <v>95.0617283950617</v>
      </c>
      <c r="Q184" s="38" t="n">
        <f aca="false">+I184/I$186*100</f>
        <v>97.5609756097561</v>
      </c>
      <c r="R184" s="38" t="n">
        <f aca="false">+J184/J$186*100</f>
        <v>95.6521739130435</v>
      </c>
      <c r="S184" s="38" t="n">
        <f aca="false">+K184/K$186*100</f>
        <v>96.7914438502674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21</v>
      </c>
      <c r="E186" s="57" t="n">
        <v>35</v>
      </c>
      <c r="F186" s="57" t="n">
        <v>37</v>
      </c>
      <c r="G186" s="57" t="n">
        <v>47</v>
      </c>
      <c r="H186" s="57" t="n">
        <v>81</v>
      </c>
      <c r="I186" s="57" t="n">
        <v>205</v>
      </c>
      <c r="J186" s="57" t="n">
        <v>322</v>
      </c>
      <c r="K186" s="58" t="n">
        <v>74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</v>
      </c>
      <c r="E187" s="35" t="n">
        <v>10</v>
      </c>
      <c r="F187" s="35" t="n">
        <v>11</v>
      </c>
      <c r="G187" s="35" t="n">
        <v>22</v>
      </c>
      <c r="H187" s="35" t="n">
        <v>68</v>
      </c>
      <c r="I187" s="35" t="n">
        <v>192</v>
      </c>
      <c r="J187" s="35" t="n">
        <v>366</v>
      </c>
      <c r="K187" s="36" t="n">
        <v>674</v>
      </c>
      <c r="L187" s="37" t="n">
        <f aca="false">+D187/D$190*100</f>
        <v>0.9765625</v>
      </c>
      <c r="M187" s="38" t="n">
        <f aca="false">+E187/E$190*100</f>
        <v>1.48588410104012</v>
      </c>
      <c r="N187" s="38" t="n">
        <f aca="false">+F187/F$190*100</f>
        <v>1.66919575113809</v>
      </c>
      <c r="O187" s="38" t="n">
        <f aca="false">+G187/G$190*100</f>
        <v>2.75</v>
      </c>
      <c r="P187" s="38" t="n">
        <f aca="false">+H187/H$190*100</f>
        <v>3.547209181012</v>
      </c>
      <c r="Q187" s="38" t="n">
        <f aca="false">+I187/I$190*100</f>
        <v>3.37909186906019</v>
      </c>
      <c r="R187" s="38" t="n">
        <f aca="false">+J187/J$190*100</f>
        <v>4.53925337963537</v>
      </c>
      <c r="S187" s="38" t="n">
        <f aca="false">+K187/K$190*100</f>
        <v>3.6818529443898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507</v>
      </c>
      <c r="E188" s="35" t="n">
        <v>663</v>
      </c>
      <c r="F188" s="35" t="n">
        <v>648</v>
      </c>
      <c r="G188" s="35" t="n">
        <v>778</v>
      </c>
      <c r="H188" s="35" t="n">
        <v>1849</v>
      </c>
      <c r="I188" s="35" t="n">
        <v>5490</v>
      </c>
      <c r="J188" s="35" t="n">
        <v>7697</v>
      </c>
      <c r="K188" s="36" t="n">
        <v>17632</v>
      </c>
      <c r="L188" s="37" t="n">
        <f aca="false">+D188/D$190*100</f>
        <v>99.0234375</v>
      </c>
      <c r="M188" s="38" t="n">
        <f aca="false">+E188/E$190*100</f>
        <v>98.5141158989599</v>
      </c>
      <c r="N188" s="38" t="n">
        <f aca="false">+F188/F$190*100</f>
        <v>98.3308042488619</v>
      </c>
      <c r="O188" s="38" t="n">
        <f aca="false">+G188/G$190*100</f>
        <v>97.25</v>
      </c>
      <c r="P188" s="38" t="n">
        <f aca="false">+H188/H$190*100</f>
        <v>96.452790818988</v>
      </c>
      <c r="Q188" s="38" t="n">
        <f aca="false">+I188/I$190*100</f>
        <v>96.6209081309398</v>
      </c>
      <c r="R188" s="38" t="n">
        <f aca="false">+J188/J$190*100</f>
        <v>95.4607466203646</v>
      </c>
      <c r="S188" s="38" t="n">
        <f aca="false">+K188/K$190*100</f>
        <v>96.3181470556102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6</v>
      </c>
      <c r="F191" s="30" t="n">
        <v>4</v>
      </c>
      <c r="G191" s="30" t="n">
        <v>10</v>
      </c>
      <c r="H191" s="30" t="n">
        <v>32</v>
      </c>
      <c r="I191" s="30" t="n">
        <v>105</v>
      </c>
      <c r="J191" s="30" t="n">
        <v>189</v>
      </c>
      <c r="K191" s="31" t="n">
        <v>348</v>
      </c>
      <c r="L191" s="32" t="n">
        <f aca="false">+D191/D$194*100</f>
        <v>0.809716599190283</v>
      </c>
      <c r="M191" s="33" t="n">
        <f aca="false">+E191/E$194*100</f>
        <v>1.65745856353591</v>
      </c>
      <c r="N191" s="33" t="n">
        <f aca="false">+F191/F$194*100</f>
        <v>1.17647058823529</v>
      </c>
      <c r="O191" s="33" t="n">
        <f aca="false">+G191/G$194*100</f>
        <v>2.38663484486874</v>
      </c>
      <c r="P191" s="33" t="n">
        <f aca="false">+H191/H$194*100</f>
        <v>3.44086021505376</v>
      </c>
      <c r="Q191" s="33" t="n">
        <f aca="false">+I191/I$194*100</f>
        <v>4.08242612752722</v>
      </c>
      <c r="R191" s="33" t="n">
        <f aca="false">+J191/J$194*100</f>
        <v>4.68517600396629</v>
      </c>
      <c r="S191" s="33" t="n">
        <f aca="false">+K191/K$194*100</f>
        <v>3.90835579514825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245</v>
      </c>
      <c r="E192" s="35" t="n">
        <v>356</v>
      </c>
      <c r="F192" s="35" t="n">
        <v>336</v>
      </c>
      <c r="G192" s="35" t="n">
        <v>409</v>
      </c>
      <c r="H192" s="35" t="n">
        <v>898</v>
      </c>
      <c r="I192" s="35" t="n">
        <v>2467</v>
      </c>
      <c r="J192" s="35" t="n">
        <v>3845</v>
      </c>
      <c r="K192" s="36" t="n">
        <v>8556</v>
      </c>
      <c r="L192" s="37" t="n">
        <f aca="false">+D192/D$194*100</f>
        <v>99.1902834008097</v>
      </c>
      <c r="M192" s="38" t="n">
        <f aca="false">+E192/E$194*100</f>
        <v>98.3425414364641</v>
      </c>
      <c r="N192" s="38" t="n">
        <f aca="false">+F192/F$194*100</f>
        <v>98.8235294117647</v>
      </c>
      <c r="O192" s="38" t="n">
        <f aca="false">+G192/G$194*100</f>
        <v>97.6133651551313</v>
      </c>
      <c r="P192" s="38" t="n">
        <f aca="false">+H192/H$194*100</f>
        <v>96.5591397849462</v>
      </c>
      <c r="Q192" s="38" t="n">
        <f aca="false">+I192/I$194*100</f>
        <v>95.9175738724728</v>
      </c>
      <c r="R192" s="38" t="n">
        <f aca="false">+J192/J$194*100</f>
        <v>95.3148239960337</v>
      </c>
      <c r="S192" s="38" t="n">
        <f aca="false">+K192/K$194*100</f>
        <v>96.0916442048518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4</v>
      </c>
      <c r="F195" s="35" t="n">
        <v>6</v>
      </c>
      <c r="G195" s="35" t="n">
        <v>11</v>
      </c>
      <c r="H195" s="35" t="n">
        <v>20</v>
      </c>
      <c r="I195" s="35" t="n">
        <v>80</v>
      </c>
      <c r="J195" s="35" t="n">
        <v>142</v>
      </c>
      <c r="K195" s="36" t="n">
        <v>264</v>
      </c>
      <c r="L195" s="37" t="n">
        <f aca="false">+D195/D$198*100</f>
        <v>0.564971751412429</v>
      </c>
      <c r="M195" s="38" t="n">
        <f aca="false">+E195/E$198*100</f>
        <v>1.72413793103448</v>
      </c>
      <c r="N195" s="38" t="n">
        <f aca="false">+F195/F$198*100</f>
        <v>2.34375</v>
      </c>
      <c r="O195" s="38" t="n">
        <f aca="false">+G195/G$198*100</f>
        <v>3.74149659863946</v>
      </c>
      <c r="P195" s="38" t="n">
        <f aca="false">+H195/H$198*100</f>
        <v>2.92825768667643</v>
      </c>
      <c r="Q195" s="38" t="n">
        <f aca="false">+I195/I$198*100</f>
        <v>3.79506641366224</v>
      </c>
      <c r="R195" s="38" t="n">
        <f aca="false">+J195/J$198*100</f>
        <v>5.11896178803172</v>
      </c>
      <c r="S195" s="38" t="n">
        <f aca="false">+K195/K$198*100</f>
        <v>4.04659717964439</v>
      </c>
    </row>
    <row r="196" customFormat="false" ht="13.2" hidden="false" customHeight="false" outlineLevel="0" collapsed="false">
      <c r="A196" s="61"/>
      <c r="B196" s="61"/>
      <c r="C196" s="45" t="s">
        <v>16</v>
      </c>
      <c r="D196" s="35" t="n">
        <v>176</v>
      </c>
      <c r="E196" s="35" t="n">
        <v>228</v>
      </c>
      <c r="F196" s="35" t="n">
        <v>250</v>
      </c>
      <c r="G196" s="35" t="n">
        <v>283</v>
      </c>
      <c r="H196" s="35" t="n">
        <v>663</v>
      </c>
      <c r="I196" s="35" t="n">
        <v>2028</v>
      </c>
      <c r="J196" s="35" t="n">
        <v>2629</v>
      </c>
      <c r="K196" s="36" t="n">
        <v>6257</v>
      </c>
      <c r="L196" s="37" t="n">
        <f aca="false">+D196/D$198*100</f>
        <v>99.4350282485876</v>
      </c>
      <c r="M196" s="38" t="n">
        <f aca="false">+E196/E$198*100</f>
        <v>98.2758620689655</v>
      </c>
      <c r="N196" s="38" t="n">
        <f aca="false">+F196/F$198*100</f>
        <v>97.65625</v>
      </c>
      <c r="O196" s="38" t="n">
        <f aca="false">+G196/G$198*100</f>
        <v>96.2585034013605</v>
      </c>
      <c r="P196" s="38" t="n">
        <f aca="false">+H196/H$198*100</f>
        <v>97.0717423133236</v>
      </c>
      <c r="Q196" s="38" t="n">
        <f aca="false">+I196/I$198*100</f>
        <v>96.2049335863378</v>
      </c>
      <c r="R196" s="38" t="n">
        <f aca="false">+J196/J$198*100</f>
        <v>94.7728911319395</v>
      </c>
      <c r="S196" s="38" t="n">
        <f aca="false">+K196/K$198*100</f>
        <v>95.907418761496</v>
      </c>
    </row>
    <row r="197" customFormat="false" ht="13.2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3</v>
      </c>
      <c r="K197" s="36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108147080028839</v>
      </c>
      <c r="S197" s="38" t="n">
        <f aca="false">+K197/K$198*100</f>
        <v>0.0459840588595953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3</v>
      </c>
      <c r="G199" s="48" t="n">
        <v>6</v>
      </c>
      <c r="H199" s="48" t="n">
        <v>12</v>
      </c>
      <c r="I199" s="48" t="n">
        <v>41</v>
      </c>
      <c r="J199" s="48" t="n">
        <v>85</v>
      </c>
      <c r="K199" s="49" t="n">
        <v>147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76470588235294</v>
      </c>
      <c r="O199" s="54" t="n">
        <f aca="false">+G199/G$202*100</f>
        <v>2.44897959183673</v>
      </c>
      <c r="P199" s="54" t="n">
        <f aca="false">+H199/H$202*100</f>
        <v>2.69662921348315</v>
      </c>
      <c r="Q199" s="54" t="n">
        <f aca="false">+I199/I$202*100</f>
        <v>3.48343245539507</v>
      </c>
      <c r="R199" s="54" t="n">
        <f aca="false">+J199/J$202*100</f>
        <v>5.1640340218712</v>
      </c>
      <c r="S199" s="54" t="n">
        <f aca="false">+K199/K$202*100</f>
        <v>3.73475609756098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103</v>
      </c>
      <c r="E200" s="35" t="n">
        <v>149</v>
      </c>
      <c r="F200" s="35" t="n">
        <v>167</v>
      </c>
      <c r="G200" s="35" t="n">
        <v>236</v>
      </c>
      <c r="H200" s="35" t="n">
        <v>432</v>
      </c>
      <c r="I200" s="35" t="n">
        <v>1131</v>
      </c>
      <c r="J200" s="35" t="n">
        <v>1555</v>
      </c>
      <c r="K200" s="36" t="n">
        <v>3773</v>
      </c>
      <c r="L200" s="37" t="n">
        <f aca="false">+D200/D$202*100</f>
        <v>100</v>
      </c>
      <c r="M200" s="38" t="n">
        <f aca="false">+E200/E$202*100</f>
        <v>99.3333333333333</v>
      </c>
      <c r="N200" s="38" t="n">
        <f aca="false">+F200/F$202*100</f>
        <v>98.2352941176471</v>
      </c>
      <c r="O200" s="38" t="n">
        <f aca="false">+G200/G$202*100</f>
        <v>96.3265306122449</v>
      </c>
      <c r="P200" s="38" t="n">
        <f aca="false">+H200/H$202*100</f>
        <v>97.0786516853933</v>
      </c>
      <c r="Q200" s="38" t="n">
        <f aca="false">+I200/I$202*100</f>
        <v>96.0917587085811</v>
      </c>
      <c r="R200" s="38" t="n">
        <f aca="false">+J200/J$202*100</f>
        <v>94.4714459295261</v>
      </c>
      <c r="S200" s="38" t="n">
        <f aca="false">+K200/K$202*100</f>
        <v>95.8587398373984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3</v>
      </c>
      <c r="H201" s="35" t="n">
        <v>1</v>
      </c>
      <c r="I201" s="35" t="n">
        <v>5</v>
      </c>
      <c r="J201" s="35" t="n">
        <v>6</v>
      </c>
      <c r="K201" s="36" t="n">
        <v>16</v>
      </c>
      <c r="L201" s="37" t="n">
        <f aca="false">+D201/D$202*100</f>
        <v>0</v>
      </c>
      <c r="M201" s="38" t="n">
        <f aca="false">+E201/E$202*100</f>
        <v>0.666666666666667</v>
      </c>
      <c r="N201" s="38" t="n">
        <f aca="false">+F201/F$202*100</f>
        <v>0</v>
      </c>
      <c r="O201" s="38" t="n">
        <f aca="false">+G201/G$202*100</f>
        <v>1.22448979591837</v>
      </c>
      <c r="P201" s="38" t="n">
        <f aca="false">+H201/H$202*100</f>
        <v>0.224719101123596</v>
      </c>
      <c r="Q201" s="38" t="n">
        <f aca="false">+I201/I$202*100</f>
        <v>0.424808836023789</v>
      </c>
      <c r="R201" s="38" t="n">
        <f aca="false">+J201/J$202*100</f>
        <v>0.364520048602673</v>
      </c>
      <c r="S201" s="38" t="n">
        <f aca="false">+K201/K$202*100</f>
        <v>0.40650406504065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0</v>
      </c>
      <c r="F203" s="35" t="n">
        <v>3</v>
      </c>
      <c r="G203" s="35" t="n">
        <v>3</v>
      </c>
      <c r="H203" s="35" t="n">
        <v>16</v>
      </c>
      <c r="I203" s="35" t="n">
        <v>53</v>
      </c>
      <c r="J203" s="35" t="n">
        <v>108</v>
      </c>
      <c r="K203" s="36" t="n">
        <v>185</v>
      </c>
      <c r="L203" s="37" t="n">
        <f aca="false">+D203/D$206*100</f>
        <v>1.52671755725191</v>
      </c>
      <c r="M203" s="38" t="n">
        <f aca="false">+E203/E$206*100</f>
        <v>0</v>
      </c>
      <c r="N203" s="38" t="n">
        <f aca="false">+F203/F$206*100</f>
        <v>1.72413793103448</v>
      </c>
      <c r="O203" s="38" t="n">
        <f aca="false">+G203/G$206*100</f>
        <v>1.23456790123457</v>
      </c>
      <c r="P203" s="38" t="n">
        <f aca="false">+H203/H$206*100</f>
        <v>3.06513409961686</v>
      </c>
      <c r="Q203" s="38" t="n">
        <f aca="false">+I203/I$206*100</f>
        <v>3.38225909380983</v>
      </c>
      <c r="R203" s="38" t="n">
        <f aca="false">+J203/J$206*100</f>
        <v>4.78087649402391</v>
      </c>
      <c r="S203" s="38" t="n">
        <f aca="false">+K203/K$206*100</f>
        <v>3.66046695686585</v>
      </c>
    </row>
    <row r="204" customFormat="false" ht="13.2" hidden="false" customHeight="false" outlineLevel="0" collapsed="false">
      <c r="A204" s="61"/>
      <c r="B204" s="61"/>
      <c r="C204" s="45" t="s">
        <v>16</v>
      </c>
      <c r="D204" s="35" t="n">
        <v>129</v>
      </c>
      <c r="E204" s="35" t="n">
        <v>158</v>
      </c>
      <c r="F204" s="35" t="n">
        <v>171</v>
      </c>
      <c r="G204" s="35" t="n">
        <v>240</v>
      </c>
      <c r="H204" s="35" t="n">
        <v>506</v>
      </c>
      <c r="I204" s="35" t="n">
        <v>1514</v>
      </c>
      <c r="J204" s="35" t="n">
        <v>2151</v>
      </c>
      <c r="K204" s="36" t="n">
        <v>4869</v>
      </c>
      <c r="L204" s="37" t="n">
        <f aca="false">+D204/D$206*100</f>
        <v>98.4732824427481</v>
      </c>
      <c r="M204" s="38" t="n">
        <f aca="false">+E204/E$206*100</f>
        <v>100</v>
      </c>
      <c r="N204" s="38" t="n">
        <f aca="false">+F204/F$206*100</f>
        <v>98.2758620689655</v>
      </c>
      <c r="O204" s="38" t="n">
        <f aca="false">+G204/G$206*100</f>
        <v>98.7654320987654</v>
      </c>
      <c r="P204" s="38" t="n">
        <f aca="false">+H204/H$206*100</f>
        <v>96.9348659003831</v>
      </c>
      <c r="Q204" s="38" t="n">
        <f aca="false">+I204/I$206*100</f>
        <v>96.6177409061902</v>
      </c>
      <c r="R204" s="38" t="n">
        <f aca="false">+J204/J$206*100</f>
        <v>95.2191235059761</v>
      </c>
      <c r="S204" s="38" t="n">
        <f aca="false">+K204/K$206*100</f>
        <v>96.3395330431342</v>
      </c>
    </row>
    <row r="205" customFormat="false" ht="13.2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131</v>
      </c>
      <c r="E206" s="57" t="n">
        <v>158</v>
      </c>
      <c r="F206" s="57" t="n">
        <v>174</v>
      </c>
      <c r="G206" s="57" t="n">
        <v>243</v>
      </c>
      <c r="H206" s="57" t="n">
        <v>522</v>
      </c>
      <c r="I206" s="57" t="n">
        <v>1567</v>
      </c>
      <c r="J206" s="57" t="n">
        <v>2259</v>
      </c>
      <c r="K206" s="58" t="n">
        <v>505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4</v>
      </c>
      <c r="E207" s="35" t="n">
        <v>18</v>
      </c>
      <c r="F207" s="35" t="n">
        <v>17</v>
      </c>
      <c r="G207" s="35" t="n">
        <v>24</v>
      </c>
      <c r="H207" s="35" t="n">
        <v>68</v>
      </c>
      <c r="I207" s="35" t="n">
        <v>240</v>
      </c>
      <c r="J207" s="35" t="n">
        <v>507</v>
      </c>
      <c r="K207" s="36" t="n">
        <v>878</v>
      </c>
      <c r="L207" s="37" t="n">
        <f aca="false">+D207/D$210*100</f>
        <v>0.433369447453954</v>
      </c>
      <c r="M207" s="38" t="n">
        <f aca="false">+E207/E$210*100</f>
        <v>1.64986251145738</v>
      </c>
      <c r="N207" s="38" t="n">
        <f aca="false">+F207/F$210*100</f>
        <v>1.55535224153705</v>
      </c>
      <c r="O207" s="38" t="n">
        <f aca="false">+G207/G$210*100</f>
        <v>1.89873417721519</v>
      </c>
      <c r="P207" s="38" t="n">
        <f aca="false">+H207/H$210*100</f>
        <v>2.54205607476636</v>
      </c>
      <c r="Q207" s="38" t="n">
        <f aca="false">+I207/I$210*100</f>
        <v>3.09039402523822</v>
      </c>
      <c r="R207" s="38" t="n">
        <f aca="false">+J207/J$210*100</f>
        <v>3.99464229435865</v>
      </c>
      <c r="S207" s="38" t="n">
        <f aca="false">+K207/K$210*100</f>
        <v>3.19226294357184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919</v>
      </c>
      <c r="E208" s="35" t="n">
        <v>1073</v>
      </c>
      <c r="F208" s="35" t="n">
        <v>1076</v>
      </c>
      <c r="G208" s="35" t="n">
        <v>1240</v>
      </c>
      <c r="H208" s="35" t="n">
        <v>2607</v>
      </c>
      <c r="I208" s="35" t="n">
        <v>7526</v>
      </c>
      <c r="J208" s="35" t="n">
        <v>12185</v>
      </c>
      <c r="K208" s="36" t="n">
        <v>26626</v>
      </c>
      <c r="L208" s="37" t="n">
        <f aca="false">+D208/D$210*100</f>
        <v>99.566630552546</v>
      </c>
      <c r="M208" s="38" t="n">
        <f aca="false">+E208/E$210*100</f>
        <v>98.3501374885426</v>
      </c>
      <c r="N208" s="38" t="n">
        <f aca="false">+F208/F$210*100</f>
        <v>98.444647758463</v>
      </c>
      <c r="O208" s="38" t="n">
        <f aca="false">+G208/G$210*100</f>
        <v>98.1012658227848</v>
      </c>
      <c r="P208" s="38" t="n">
        <f aca="false">+H208/H$210*100</f>
        <v>97.4579439252337</v>
      </c>
      <c r="Q208" s="38" t="n">
        <f aca="false">+I208/I$210*100</f>
        <v>96.9096059747618</v>
      </c>
      <c r="R208" s="38" t="n">
        <f aca="false">+J208/J$210*100</f>
        <v>96.0053577056413</v>
      </c>
      <c r="S208" s="38" t="n">
        <f aca="false">+K208/K$210*100</f>
        <v>96.8077370564282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4</v>
      </c>
      <c r="F211" s="30" t="n">
        <v>1</v>
      </c>
      <c r="G211" s="30" t="n">
        <v>8</v>
      </c>
      <c r="H211" s="30" t="n">
        <v>18</v>
      </c>
      <c r="I211" s="30" t="n">
        <v>63</v>
      </c>
      <c r="J211" s="30" t="n">
        <v>172</v>
      </c>
      <c r="K211" s="31" t="n">
        <v>266</v>
      </c>
      <c r="L211" s="32" t="n">
        <f aca="false">+D211/D$214*100</f>
        <v>0</v>
      </c>
      <c r="M211" s="33" t="n">
        <f aca="false">+E211/E$214*100</f>
        <v>1.43884892086331</v>
      </c>
      <c r="N211" s="33" t="n">
        <f aca="false">+F211/F$214*100</f>
        <v>0.327868852459016</v>
      </c>
      <c r="O211" s="33" t="n">
        <f aca="false">+G211/G$214*100</f>
        <v>2.17391304347826</v>
      </c>
      <c r="P211" s="33" t="n">
        <f aca="false">+H211/H$214*100</f>
        <v>2.45566166439291</v>
      </c>
      <c r="Q211" s="33" t="n">
        <f aca="false">+I211/I$214*100</f>
        <v>3.11726867887185</v>
      </c>
      <c r="R211" s="33" t="n">
        <f aca="false">+J211/J$214*100</f>
        <v>5.01165501165501</v>
      </c>
      <c r="S211" s="33" t="n">
        <f aca="false">+K211/K$214*100</f>
        <v>3.6215112321307</v>
      </c>
    </row>
    <row r="212" customFormat="false" ht="13.2" hidden="false" customHeight="false" outlineLevel="0" collapsed="false">
      <c r="A212" s="61"/>
      <c r="B212" s="61"/>
      <c r="C212" s="45" t="s">
        <v>16</v>
      </c>
      <c r="D212" s="35" t="n">
        <v>208</v>
      </c>
      <c r="E212" s="35" t="n">
        <v>274</v>
      </c>
      <c r="F212" s="35" t="n">
        <v>304</v>
      </c>
      <c r="G212" s="35" t="n">
        <v>360</v>
      </c>
      <c r="H212" s="35" t="n">
        <v>715</v>
      </c>
      <c r="I212" s="35" t="n">
        <v>1958</v>
      </c>
      <c r="J212" s="35" t="n">
        <v>3260</v>
      </c>
      <c r="K212" s="36" t="n">
        <v>7079</v>
      </c>
      <c r="L212" s="37" t="n">
        <f aca="false">+D212/D$214*100</f>
        <v>100</v>
      </c>
      <c r="M212" s="38" t="n">
        <f aca="false">+E212/E$214*100</f>
        <v>98.5611510791367</v>
      </c>
      <c r="N212" s="38" t="n">
        <f aca="false">+F212/F$214*100</f>
        <v>99.672131147541</v>
      </c>
      <c r="O212" s="38" t="n">
        <f aca="false">+G212/G$214*100</f>
        <v>97.8260869565217</v>
      </c>
      <c r="P212" s="38" t="n">
        <f aca="false">+H212/H$214*100</f>
        <v>97.5443383356071</v>
      </c>
      <c r="Q212" s="38" t="n">
        <f aca="false">+I212/I$214*100</f>
        <v>96.8827313211282</v>
      </c>
      <c r="R212" s="38" t="n">
        <f aca="false">+J212/J$214*100</f>
        <v>94.988344988345</v>
      </c>
      <c r="S212" s="38" t="n">
        <f aca="false">+K212/K$214*100</f>
        <v>96.3784887678693</v>
      </c>
    </row>
    <row r="213" customFormat="false" ht="13.2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3</v>
      </c>
      <c r="F215" s="48" t="n">
        <v>7</v>
      </c>
      <c r="G215" s="48" t="n">
        <v>9</v>
      </c>
      <c r="H215" s="48" t="n">
        <v>24</v>
      </c>
      <c r="I215" s="48" t="n">
        <v>60</v>
      </c>
      <c r="J215" s="48" t="n">
        <v>137</v>
      </c>
      <c r="K215" s="49" t="n">
        <v>242</v>
      </c>
      <c r="L215" s="50" t="n">
        <f aca="false">+D215/D$218*100</f>
        <v>0.91324200913242</v>
      </c>
      <c r="M215" s="54" t="n">
        <f aca="false">+E215/E$218*100</f>
        <v>1.11940298507463</v>
      </c>
      <c r="N215" s="54" t="n">
        <f aca="false">+F215/F$218*100</f>
        <v>2.30263157894737</v>
      </c>
      <c r="O215" s="54" t="n">
        <f aca="false">+G215/G$218*100</f>
        <v>2.47933884297521</v>
      </c>
      <c r="P215" s="54" t="n">
        <f aca="false">+H215/H$218*100</f>
        <v>3.48837209302326</v>
      </c>
      <c r="Q215" s="54" t="n">
        <f aca="false">+I215/I$218*100</f>
        <v>2.98210735586481</v>
      </c>
      <c r="R215" s="54" t="n">
        <f aca="false">+J215/J$218*100</f>
        <v>3.64555614688664</v>
      </c>
      <c r="S215" s="54" t="n">
        <f aca="false">+K215/K$218*100</f>
        <v>3.17919075144509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217</v>
      </c>
      <c r="E216" s="35" t="n">
        <v>265</v>
      </c>
      <c r="F216" s="35" t="n">
        <v>297</v>
      </c>
      <c r="G216" s="35" t="n">
        <v>354</v>
      </c>
      <c r="H216" s="35" t="n">
        <v>664</v>
      </c>
      <c r="I216" s="35" t="n">
        <v>1952</v>
      </c>
      <c r="J216" s="35" t="n">
        <v>3621</v>
      </c>
      <c r="K216" s="36" t="n">
        <v>7370</v>
      </c>
      <c r="L216" s="37" t="n">
        <f aca="false">+D216/D$218*100</f>
        <v>99.0867579908676</v>
      </c>
      <c r="M216" s="38" t="n">
        <f aca="false">+E216/E$218*100</f>
        <v>98.8805970149254</v>
      </c>
      <c r="N216" s="38" t="n">
        <f aca="false">+F216/F$218*100</f>
        <v>97.6973684210526</v>
      </c>
      <c r="O216" s="38" t="n">
        <f aca="false">+G216/G$218*100</f>
        <v>97.5206611570248</v>
      </c>
      <c r="P216" s="38" t="n">
        <f aca="false">+H216/H$218*100</f>
        <v>96.5116279069768</v>
      </c>
      <c r="Q216" s="38" t="n">
        <f aca="false">+I216/I$218*100</f>
        <v>97.0178926441352</v>
      </c>
      <c r="R216" s="38" t="n">
        <f aca="false">+J216/J$218*100</f>
        <v>96.3544438531134</v>
      </c>
      <c r="S216" s="38" t="n">
        <f aca="false">+K216/K$218*100</f>
        <v>96.8208092485549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2</v>
      </c>
      <c r="F219" s="35" t="n">
        <v>3</v>
      </c>
      <c r="G219" s="35" t="n">
        <v>8</v>
      </c>
      <c r="H219" s="35" t="n">
        <v>25</v>
      </c>
      <c r="I219" s="35" t="n">
        <v>57</v>
      </c>
      <c r="J219" s="35" t="n">
        <v>124</v>
      </c>
      <c r="K219" s="36" t="n">
        <v>221</v>
      </c>
      <c r="L219" s="37" t="n">
        <f aca="false">+D219/D$222*100</f>
        <v>0.819672131147541</v>
      </c>
      <c r="M219" s="38" t="n">
        <f aca="false">+E219/E$222*100</f>
        <v>0.714285714285714</v>
      </c>
      <c r="N219" s="38" t="n">
        <f aca="false">+F219/F$222*100</f>
        <v>1.04529616724739</v>
      </c>
      <c r="O219" s="38" t="n">
        <f aca="false">+G219/G$222*100</f>
        <v>2.4390243902439</v>
      </c>
      <c r="P219" s="38" t="n">
        <f aca="false">+H219/H$222*100</f>
        <v>4.17362270450751</v>
      </c>
      <c r="Q219" s="38" t="n">
        <f aca="false">+I219/I$222*100</f>
        <v>3.26086956521739</v>
      </c>
      <c r="R219" s="38" t="n">
        <f aca="false">+J219/J$222*100</f>
        <v>4.14854466376715</v>
      </c>
      <c r="S219" s="38" t="n">
        <f aca="false">+K219/K$222*100</f>
        <v>3.41312741312741</v>
      </c>
    </row>
    <row r="220" customFormat="false" ht="13.2" hidden="false" customHeight="false" outlineLevel="0" collapsed="false">
      <c r="A220" s="61"/>
      <c r="B220" s="61"/>
      <c r="C220" s="45" t="s">
        <v>16</v>
      </c>
      <c r="D220" s="35" t="n">
        <v>241</v>
      </c>
      <c r="E220" s="35" t="n">
        <v>278</v>
      </c>
      <c r="F220" s="35" t="n">
        <v>284</v>
      </c>
      <c r="G220" s="35" t="n">
        <v>320</v>
      </c>
      <c r="H220" s="35" t="n">
        <v>574</v>
      </c>
      <c r="I220" s="35" t="n">
        <v>1690</v>
      </c>
      <c r="J220" s="35" t="n">
        <v>2864</v>
      </c>
      <c r="K220" s="36" t="n">
        <v>6251</v>
      </c>
      <c r="L220" s="37" t="n">
        <f aca="false">+D220/D$222*100</f>
        <v>98.7704918032787</v>
      </c>
      <c r="M220" s="38" t="n">
        <f aca="false">+E220/E$222*100</f>
        <v>99.2857142857143</v>
      </c>
      <c r="N220" s="38" t="n">
        <f aca="false">+F220/F$222*100</f>
        <v>98.9547038327526</v>
      </c>
      <c r="O220" s="38" t="n">
        <f aca="false">+G220/G$222*100</f>
        <v>97.5609756097561</v>
      </c>
      <c r="P220" s="38" t="n">
        <f aca="false">+H220/H$222*100</f>
        <v>95.8263772954925</v>
      </c>
      <c r="Q220" s="38" t="n">
        <f aca="false">+I220/I$222*100</f>
        <v>96.6819221967964</v>
      </c>
      <c r="R220" s="38" t="n">
        <f aca="false">+J220/J$222*100</f>
        <v>95.8179993308799</v>
      </c>
      <c r="S220" s="38" t="n">
        <f aca="false">+K220/K$222*100</f>
        <v>96.5405405405406</v>
      </c>
    </row>
    <row r="221" customFormat="false" ht="13.2" hidden="false" customHeight="false" outlineLevel="0" collapsed="false">
      <c r="A221" s="61"/>
      <c r="B221" s="61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3</v>
      </c>
      <c r="L221" s="37" t="n">
        <f aca="false">+D221/D$222*100</f>
        <v>0.409836065573771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5720823798627</v>
      </c>
      <c r="R221" s="38" t="n">
        <f aca="false">+J221/J$222*100</f>
        <v>0.0334560053529609</v>
      </c>
      <c r="S221" s="38" t="n">
        <f aca="false">+K221/K$222*100</f>
        <v>0.0463320463320463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244</v>
      </c>
      <c r="E222" s="57" t="n">
        <v>280</v>
      </c>
      <c r="F222" s="57" t="n">
        <v>287</v>
      </c>
      <c r="G222" s="57" t="n">
        <v>328</v>
      </c>
      <c r="H222" s="57" t="n">
        <v>599</v>
      </c>
      <c r="I222" s="57" t="n">
        <v>1748</v>
      </c>
      <c r="J222" s="57" t="n">
        <v>2989</v>
      </c>
      <c r="K222" s="58" t="n">
        <v>647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5</v>
      </c>
      <c r="F223" s="35" t="n">
        <v>2</v>
      </c>
      <c r="G223" s="35" t="n">
        <v>12</v>
      </c>
      <c r="H223" s="35" t="n">
        <v>36</v>
      </c>
      <c r="I223" s="35" t="n">
        <v>95</v>
      </c>
      <c r="J223" s="35" t="n">
        <v>168</v>
      </c>
      <c r="K223" s="36" t="n">
        <v>318</v>
      </c>
      <c r="L223" s="37" t="n">
        <f aca="false">+D223/D$226*100</f>
        <v>0</v>
      </c>
      <c r="M223" s="38" t="n">
        <f aca="false">+E223/E$226*100</f>
        <v>1.51057401812689</v>
      </c>
      <c r="N223" s="38" t="n">
        <f aca="false">+F223/F$226*100</f>
        <v>0.649350649350649</v>
      </c>
      <c r="O223" s="38" t="n">
        <f aca="false">+G223/G$226*100</f>
        <v>2.4896265560166</v>
      </c>
      <c r="P223" s="38" t="n">
        <f aca="false">+H223/H$226*100</f>
        <v>3.6</v>
      </c>
      <c r="Q223" s="38" t="n">
        <f aca="false">+I223/I$226*100</f>
        <v>3.89184760344121</v>
      </c>
      <c r="R223" s="38" t="n">
        <f aca="false">+J223/J$226*100</f>
        <v>5.66228513650152</v>
      </c>
      <c r="S223" s="38" t="n">
        <f aca="false">+K223/K$226*100</f>
        <v>4.09846629720325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230</v>
      </c>
      <c r="E224" s="35" t="n">
        <v>326</v>
      </c>
      <c r="F224" s="35" t="n">
        <v>306</v>
      </c>
      <c r="G224" s="35" t="n">
        <v>470</v>
      </c>
      <c r="H224" s="35" t="n">
        <v>964</v>
      </c>
      <c r="I224" s="35" t="n">
        <v>2346</v>
      </c>
      <c r="J224" s="35" t="n">
        <v>2799</v>
      </c>
      <c r="K224" s="36" t="n">
        <v>7441</v>
      </c>
      <c r="L224" s="37" t="n">
        <f aca="false">+D224/D$226*100</f>
        <v>100</v>
      </c>
      <c r="M224" s="38" t="n">
        <f aca="false">+E224/E$226*100</f>
        <v>98.4894259818731</v>
      </c>
      <c r="N224" s="38" t="n">
        <f aca="false">+F224/F$226*100</f>
        <v>99.3506493506494</v>
      </c>
      <c r="O224" s="38" t="n">
        <f aca="false">+G224/G$226*100</f>
        <v>97.5103734439834</v>
      </c>
      <c r="P224" s="38" t="n">
        <f aca="false">+H224/H$226*100</f>
        <v>96.4</v>
      </c>
      <c r="Q224" s="38" t="n">
        <f aca="false">+I224/I$226*100</f>
        <v>96.1081523965588</v>
      </c>
      <c r="R224" s="38" t="n">
        <f aca="false">+J224/J$226*100</f>
        <v>94.3377148634985</v>
      </c>
      <c r="S224" s="38" t="n">
        <f aca="false">+K224/K$226*100</f>
        <v>95.9015337027968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3</v>
      </c>
      <c r="H227" s="35" t="n">
        <v>0</v>
      </c>
      <c r="I227" s="35" t="n">
        <v>4</v>
      </c>
      <c r="J227" s="35" t="n">
        <v>5</v>
      </c>
      <c r="K227" s="36" t="n">
        <v>13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3.57142857142857</v>
      </c>
      <c r="O227" s="38" t="n">
        <f aca="false">+G227/G$230*100</f>
        <v>7.89473684210526</v>
      </c>
      <c r="P227" s="38" t="n">
        <f aca="false">+H227/H$230*100</f>
        <v>0</v>
      </c>
      <c r="Q227" s="38" t="n">
        <f aca="false">+I227/I$230*100</f>
        <v>3.41880341880342</v>
      </c>
      <c r="R227" s="38" t="n">
        <f aca="false">+J227/J$230*100</f>
        <v>3.3112582781457</v>
      </c>
      <c r="S227" s="38" t="n">
        <f aca="false">+K227/K$230*100</f>
        <v>2.9082774049217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21</v>
      </c>
      <c r="E228" s="35" t="n">
        <v>24</v>
      </c>
      <c r="F228" s="35" t="n">
        <v>27</v>
      </c>
      <c r="G228" s="35" t="n">
        <v>35</v>
      </c>
      <c r="H228" s="35" t="n">
        <v>68</v>
      </c>
      <c r="I228" s="35" t="n">
        <v>113</v>
      </c>
      <c r="J228" s="35" t="n">
        <v>146</v>
      </c>
      <c r="K228" s="36" t="n">
        <v>43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6.4285714285714</v>
      </c>
      <c r="O228" s="38" t="n">
        <f aca="false">+G228/G$230*100</f>
        <v>92.1052631578947</v>
      </c>
      <c r="P228" s="38" t="n">
        <f aca="false">+H228/H$230*100</f>
        <v>100</v>
      </c>
      <c r="Q228" s="38" t="n">
        <f aca="false">+I228/I$230*100</f>
        <v>96.5811965811966</v>
      </c>
      <c r="R228" s="38" t="n">
        <f aca="false">+J228/J$230*100</f>
        <v>96.6887417218543</v>
      </c>
      <c r="S228" s="38" t="n">
        <f aca="false">+K228/K$230*100</f>
        <v>97.0917225950783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1</v>
      </c>
      <c r="G231" s="48" t="n">
        <v>3</v>
      </c>
      <c r="H231" s="48" t="n">
        <v>3</v>
      </c>
      <c r="I231" s="48" t="n">
        <v>13</v>
      </c>
      <c r="J231" s="48" t="n">
        <v>12</v>
      </c>
      <c r="K231" s="49" t="n">
        <v>3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1.58730158730159</v>
      </c>
      <c r="O231" s="54" t="n">
        <f aca="false">+G231/G$234*100</f>
        <v>3.15789473684211</v>
      </c>
      <c r="P231" s="54" t="n">
        <f aca="false">+H231/H$234*100</f>
        <v>1.48514851485149</v>
      </c>
      <c r="Q231" s="54" t="n">
        <f aca="false">+I231/I$234*100</f>
        <v>3.07328605200946</v>
      </c>
      <c r="R231" s="54" t="n">
        <f aca="false">+J231/J$234*100</f>
        <v>2.40480961923848</v>
      </c>
      <c r="S231" s="54" t="n">
        <f aca="false">+K231/K$234*100</f>
        <v>2.3121387283237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57</v>
      </c>
      <c r="E232" s="35" t="n">
        <v>45</v>
      </c>
      <c r="F232" s="35" t="n">
        <v>62</v>
      </c>
      <c r="G232" s="35" t="n">
        <v>92</v>
      </c>
      <c r="H232" s="35" t="n">
        <v>199</v>
      </c>
      <c r="I232" s="35" t="n">
        <v>410</v>
      </c>
      <c r="J232" s="35" t="n">
        <v>487</v>
      </c>
      <c r="K232" s="36" t="n">
        <v>1352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8.4126984126984</v>
      </c>
      <c r="O232" s="38" t="n">
        <f aca="false">+G232/G$234*100</f>
        <v>96.8421052631579</v>
      </c>
      <c r="P232" s="38" t="n">
        <f aca="false">+H232/H$234*100</f>
        <v>98.5148514851485</v>
      </c>
      <c r="Q232" s="38" t="n">
        <f aca="false">+I232/I$234*100</f>
        <v>96.9267139479905</v>
      </c>
      <c r="R232" s="38" t="n">
        <f aca="false">+J232/J$234*100</f>
        <v>97.5951903807615</v>
      </c>
      <c r="S232" s="38" t="n">
        <f aca="false">+K232/K$234*100</f>
        <v>97.6878612716763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1</v>
      </c>
      <c r="F235" s="35" t="n">
        <v>1</v>
      </c>
      <c r="G235" s="35" t="n">
        <v>1</v>
      </c>
      <c r="H235" s="35" t="n">
        <v>6</v>
      </c>
      <c r="I235" s="35" t="n">
        <v>9</v>
      </c>
      <c r="J235" s="35" t="n">
        <v>25</v>
      </c>
      <c r="K235" s="36" t="n">
        <v>43</v>
      </c>
      <c r="L235" s="37" t="n">
        <f aca="false">+D235/D$238*100</f>
        <v>0</v>
      </c>
      <c r="M235" s="38" t="n">
        <f aca="false">+E235/E$238*100</f>
        <v>1.03092783505155</v>
      </c>
      <c r="N235" s="38" t="n">
        <f aca="false">+F235/F$238*100</f>
        <v>1.2987012987013</v>
      </c>
      <c r="O235" s="38" t="n">
        <f aca="false">+G235/G$238*100</f>
        <v>1.01010101010101</v>
      </c>
      <c r="P235" s="38" t="n">
        <f aca="false">+H235/H$238*100</f>
        <v>2.12765957446809</v>
      </c>
      <c r="Q235" s="38" t="n">
        <f aca="false">+I235/I$238*100</f>
        <v>1.57342657342657</v>
      </c>
      <c r="R235" s="38" t="n">
        <f aca="false">+J235/J$238*100</f>
        <v>3.63901018922853</v>
      </c>
      <c r="S235" s="38" t="n">
        <f aca="false">+K235/K$238*100</f>
        <v>2.27272727272727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78</v>
      </c>
      <c r="E236" s="35" t="n">
        <v>96</v>
      </c>
      <c r="F236" s="35" t="n">
        <v>76</v>
      </c>
      <c r="G236" s="35" t="n">
        <v>98</v>
      </c>
      <c r="H236" s="35" t="n">
        <v>276</v>
      </c>
      <c r="I236" s="35" t="n">
        <v>563</v>
      </c>
      <c r="J236" s="35" t="n">
        <v>662</v>
      </c>
      <c r="K236" s="36" t="n">
        <v>1849</v>
      </c>
      <c r="L236" s="37" t="n">
        <f aca="false">+D236/D$238*100</f>
        <v>100</v>
      </c>
      <c r="M236" s="38" t="n">
        <f aca="false">+E236/E$238*100</f>
        <v>98.9690721649485</v>
      </c>
      <c r="N236" s="38" t="n">
        <f aca="false">+F236/F$238*100</f>
        <v>98.7012987012987</v>
      </c>
      <c r="O236" s="38" t="n">
        <f aca="false">+G236/G$238*100</f>
        <v>98.989898989899</v>
      </c>
      <c r="P236" s="38" t="n">
        <f aca="false">+H236/H$238*100</f>
        <v>97.8723404255319</v>
      </c>
      <c r="Q236" s="38" t="n">
        <f aca="false">+I236/I$238*100</f>
        <v>98.4265734265734</v>
      </c>
      <c r="R236" s="38" t="n">
        <f aca="false">+J236/J$238*100</f>
        <v>96.3609898107715</v>
      </c>
      <c r="S236" s="38" t="n">
        <f aca="false">+K236/K$238*100</f>
        <v>97.7272727272727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2</v>
      </c>
      <c r="F239" s="30" t="n">
        <v>3</v>
      </c>
      <c r="G239" s="30" t="n">
        <v>3</v>
      </c>
      <c r="H239" s="30" t="n">
        <v>9</v>
      </c>
      <c r="I239" s="30" t="n">
        <v>25</v>
      </c>
      <c r="J239" s="30" t="n">
        <v>49</v>
      </c>
      <c r="K239" s="31" t="n">
        <v>91</v>
      </c>
      <c r="L239" s="32" t="n">
        <f aca="false">+D239/D$242*100</f>
        <v>0</v>
      </c>
      <c r="M239" s="33" t="n">
        <f aca="false">+E239/E$242*100</f>
        <v>0.851063829787234</v>
      </c>
      <c r="N239" s="33" t="n">
        <f aca="false">+F239/F$242*100</f>
        <v>1.08303249097473</v>
      </c>
      <c r="O239" s="33" t="n">
        <f aca="false">+G239/G$242*100</f>
        <v>0.746268656716418</v>
      </c>
      <c r="P239" s="33" t="n">
        <f aca="false">+H239/H$242*100</f>
        <v>1.20805369127517</v>
      </c>
      <c r="Q239" s="33" t="n">
        <f aca="false">+I239/I$242*100</f>
        <v>1.68918918918919</v>
      </c>
      <c r="R239" s="33" t="n">
        <f aca="false">+J239/J$242*100</f>
        <v>2.74049217002237</v>
      </c>
      <c r="S239" s="33" t="n">
        <f aca="false">+K239/K$242*100</f>
        <v>1.76767676767677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219</v>
      </c>
      <c r="E240" s="35" t="n">
        <v>231</v>
      </c>
      <c r="F240" s="35" t="n">
        <v>270</v>
      </c>
      <c r="G240" s="35" t="n">
        <v>393</v>
      </c>
      <c r="H240" s="35" t="n">
        <v>715</v>
      </c>
      <c r="I240" s="35" t="n">
        <v>1407</v>
      </c>
      <c r="J240" s="35" t="n">
        <v>1663</v>
      </c>
      <c r="K240" s="36" t="n">
        <v>4898</v>
      </c>
      <c r="L240" s="37" t="n">
        <f aca="false">+D240/D$242*100</f>
        <v>99.0950226244344</v>
      </c>
      <c r="M240" s="38" t="n">
        <f aca="false">+E240/E$242*100</f>
        <v>98.2978723404255</v>
      </c>
      <c r="N240" s="38" t="n">
        <f aca="false">+F240/F$242*100</f>
        <v>97.4729241877256</v>
      </c>
      <c r="O240" s="38" t="n">
        <f aca="false">+G240/G$242*100</f>
        <v>97.7611940298508</v>
      </c>
      <c r="P240" s="38" t="n">
        <f aca="false">+H240/H$242*100</f>
        <v>95.9731543624161</v>
      </c>
      <c r="Q240" s="38" t="n">
        <f aca="false">+I240/I$242*100</f>
        <v>95.0675675675676</v>
      </c>
      <c r="R240" s="38" t="n">
        <f aca="false">+J240/J$242*100</f>
        <v>93.0089485458613</v>
      </c>
      <c r="S240" s="38" t="n">
        <f aca="false">+K240/K$242*100</f>
        <v>95.1437451437451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2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48</v>
      </c>
      <c r="J241" s="35" t="n">
        <v>76</v>
      </c>
      <c r="K241" s="36" t="n">
        <v>159</v>
      </c>
      <c r="L241" s="37" t="n">
        <f aca="false">+D241/D$242*100</f>
        <v>0.904977375565611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24324324324324</v>
      </c>
      <c r="R241" s="38" t="n">
        <f aca="false">+J241/J$242*100</f>
        <v>4.25055928411633</v>
      </c>
      <c r="S241" s="38" t="n">
        <f aca="false">+K241/K$242*100</f>
        <v>3.08857808857809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5</v>
      </c>
      <c r="F243" s="35" t="n">
        <v>3</v>
      </c>
      <c r="G243" s="35" t="n">
        <v>10</v>
      </c>
      <c r="H243" s="35" t="n">
        <v>24</v>
      </c>
      <c r="I243" s="35" t="n">
        <v>72</v>
      </c>
      <c r="J243" s="35" t="n">
        <v>106</v>
      </c>
      <c r="K243" s="36" t="n">
        <v>222</v>
      </c>
      <c r="L243" s="37" t="n">
        <f aca="false">+D243/D$246*100</f>
        <v>0.699300699300699</v>
      </c>
      <c r="M243" s="38" t="n">
        <f aca="false">+E243/E$246*100</f>
        <v>1.4792899408284</v>
      </c>
      <c r="N243" s="38" t="n">
        <f aca="false">+F243/F$246*100</f>
        <v>0.755667506297229</v>
      </c>
      <c r="O243" s="38" t="n">
        <f aca="false">+G243/G$246*100</f>
        <v>2.05761316872428</v>
      </c>
      <c r="P243" s="38" t="n">
        <f aca="false">+H243/H$246*100</f>
        <v>2.72417707150965</v>
      </c>
      <c r="Q243" s="38" t="n">
        <f aca="false">+I243/I$246*100</f>
        <v>3.74025974025974</v>
      </c>
      <c r="R243" s="38" t="n">
        <f aca="false">+J243/J$246*100</f>
        <v>4.96022461394478</v>
      </c>
      <c r="S243" s="38" t="n">
        <f aca="false">+K243/K$246*100</f>
        <v>3.44186046511628</v>
      </c>
    </row>
    <row r="244" customFormat="false" ht="13.2" hidden="false" customHeight="false" outlineLevel="0" collapsed="false">
      <c r="A244" s="61"/>
      <c r="B244" s="61"/>
      <c r="C244" s="45" t="s">
        <v>16</v>
      </c>
      <c r="D244" s="35" t="n">
        <v>284</v>
      </c>
      <c r="E244" s="35" t="n">
        <v>333</v>
      </c>
      <c r="F244" s="35" t="n">
        <v>394</v>
      </c>
      <c r="G244" s="35" t="n">
        <v>476</v>
      </c>
      <c r="H244" s="35" t="n">
        <v>857</v>
      </c>
      <c r="I244" s="35" t="n">
        <v>1853</v>
      </c>
      <c r="J244" s="35" t="n">
        <v>2031</v>
      </c>
      <c r="K244" s="36" t="n">
        <v>6228</v>
      </c>
      <c r="L244" s="37" t="n">
        <f aca="false">+D244/D$246*100</f>
        <v>99.3006993006993</v>
      </c>
      <c r="M244" s="38" t="n">
        <f aca="false">+E244/E$246*100</f>
        <v>98.5207100591716</v>
      </c>
      <c r="N244" s="38" t="n">
        <f aca="false">+F244/F$246*100</f>
        <v>99.2443324937028</v>
      </c>
      <c r="O244" s="38" t="n">
        <f aca="false">+G244/G$246*100</f>
        <v>97.9423868312757</v>
      </c>
      <c r="P244" s="38" t="n">
        <f aca="false">+H244/H$246*100</f>
        <v>97.2758229284904</v>
      </c>
      <c r="Q244" s="38" t="n">
        <f aca="false">+I244/I$246*100</f>
        <v>96.2597402597403</v>
      </c>
      <c r="R244" s="38" t="n">
        <f aca="false">+J244/J$246*100</f>
        <v>95.0397753860552</v>
      </c>
      <c r="S244" s="38" t="n">
        <f aca="false">+K244/K$246*100</f>
        <v>96.5581395348837</v>
      </c>
    </row>
    <row r="245" customFormat="false" ht="13.2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0</v>
      </c>
      <c r="E247" s="48" t="n">
        <v>8</v>
      </c>
      <c r="F247" s="48" t="n">
        <v>14</v>
      </c>
      <c r="G247" s="48" t="n">
        <v>21</v>
      </c>
      <c r="H247" s="48" t="n">
        <v>34</v>
      </c>
      <c r="I247" s="48" t="n">
        <v>82</v>
      </c>
      <c r="J247" s="48" t="n">
        <v>108</v>
      </c>
      <c r="K247" s="49" t="n">
        <v>277</v>
      </c>
      <c r="L247" s="50" t="n">
        <f aca="false">+D247/D$250*100</f>
        <v>7.19424460431655</v>
      </c>
      <c r="M247" s="54" t="n">
        <f aca="false">+E247/E$250*100</f>
        <v>5.63380281690141</v>
      </c>
      <c r="N247" s="54" t="n">
        <f aca="false">+F247/F$250*100</f>
        <v>7.48663101604278</v>
      </c>
      <c r="O247" s="54" t="n">
        <f aca="false">+G247/G$250*100</f>
        <v>9.33333333333333</v>
      </c>
      <c r="P247" s="54" t="n">
        <f aca="false">+H247/H$250*100</f>
        <v>8.17307692307692</v>
      </c>
      <c r="Q247" s="54" t="n">
        <f aca="false">+I247/I$250*100</f>
        <v>8.86486486486487</v>
      </c>
      <c r="R247" s="54" t="n">
        <f aca="false">+J247/J$250*100</f>
        <v>9.47368421052632</v>
      </c>
      <c r="S247" s="54" t="n">
        <f aca="false">+K247/K$250*100</f>
        <v>8.72715816005041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129</v>
      </c>
      <c r="E248" s="35" t="n">
        <v>134</v>
      </c>
      <c r="F248" s="35" t="n">
        <v>173</v>
      </c>
      <c r="G248" s="35" t="n">
        <v>204</v>
      </c>
      <c r="H248" s="35" t="n">
        <v>382</v>
      </c>
      <c r="I248" s="35" t="n">
        <v>843</v>
      </c>
      <c r="J248" s="35" t="n">
        <v>1032</v>
      </c>
      <c r="K248" s="36" t="n">
        <v>2897</v>
      </c>
      <c r="L248" s="37" t="n">
        <f aca="false">+D248/D$250*100</f>
        <v>92.8057553956835</v>
      </c>
      <c r="M248" s="38" t="n">
        <f aca="false">+E248/E$250*100</f>
        <v>94.3661971830986</v>
      </c>
      <c r="N248" s="38" t="n">
        <f aca="false">+F248/F$250*100</f>
        <v>92.5133689839572</v>
      </c>
      <c r="O248" s="38" t="n">
        <f aca="false">+G248/G$250*100</f>
        <v>90.6666666666667</v>
      </c>
      <c r="P248" s="38" t="n">
        <f aca="false">+H248/H$250*100</f>
        <v>91.8269230769231</v>
      </c>
      <c r="Q248" s="38" t="n">
        <f aca="false">+I248/I$250*100</f>
        <v>91.1351351351351</v>
      </c>
      <c r="R248" s="38" t="n">
        <f aca="false">+J248/J$250*100</f>
        <v>90.5263157894737</v>
      </c>
      <c r="S248" s="38" t="n">
        <f aca="false">+K248/K$250*100</f>
        <v>91.2728418399496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139</v>
      </c>
      <c r="E250" s="57" t="n">
        <v>142</v>
      </c>
      <c r="F250" s="57" t="n">
        <v>187</v>
      </c>
      <c r="G250" s="57" t="n">
        <v>225</v>
      </c>
      <c r="H250" s="57" t="n">
        <v>416</v>
      </c>
      <c r="I250" s="57" t="n">
        <v>925</v>
      </c>
      <c r="J250" s="57" t="n">
        <v>1140</v>
      </c>
      <c r="K250" s="58" t="n">
        <v>317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1</v>
      </c>
      <c r="F251" s="35" t="n">
        <v>3</v>
      </c>
      <c r="G251" s="35" t="n">
        <v>4</v>
      </c>
      <c r="H251" s="35" t="n">
        <v>13</v>
      </c>
      <c r="I251" s="35" t="n">
        <v>57</v>
      </c>
      <c r="J251" s="35" t="n">
        <v>61</v>
      </c>
      <c r="K251" s="36" t="n">
        <v>140</v>
      </c>
      <c r="L251" s="37" t="n">
        <f aca="false">+D251/D$254*100</f>
        <v>0.613496932515337</v>
      </c>
      <c r="M251" s="38" t="n">
        <f aca="false">+E251/E$254*100</f>
        <v>0.485436893203883</v>
      </c>
      <c r="N251" s="38" t="n">
        <f aca="false">+F251/F$254*100</f>
        <v>1.40845070422535</v>
      </c>
      <c r="O251" s="38" t="n">
        <f aca="false">+G251/G$254*100</f>
        <v>1.61290322580645</v>
      </c>
      <c r="P251" s="38" t="n">
        <f aca="false">+H251/H$254*100</f>
        <v>2.24137931034483</v>
      </c>
      <c r="Q251" s="38" t="n">
        <f aca="false">+I251/I$254*100</f>
        <v>3.97766922540126</v>
      </c>
      <c r="R251" s="38" t="n">
        <f aca="false">+J251/J$254*100</f>
        <v>3.66806975345761</v>
      </c>
      <c r="S251" s="38" t="n">
        <f aca="false">+K251/K$254*100</f>
        <v>3.10696848646249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162</v>
      </c>
      <c r="E252" s="35" t="n">
        <v>205</v>
      </c>
      <c r="F252" s="35" t="n">
        <v>210</v>
      </c>
      <c r="G252" s="35" t="n">
        <v>244</v>
      </c>
      <c r="H252" s="35" t="n">
        <v>567</v>
      </c>
      <c r="I252" s="35" t="n">
        <v>1375</v>
      </c>
      <c r="J252" s="35" t="n">
        <v>1600</v>
      </c>
      <c r="K252" s="36" t="n">
        <v>4363</v>
      </c>
      <c r="L252" s="37" t="n">
        <f aca="false">+D252/D$254*100</f>
        <v>99.3865030674847</v>
      </c>
      <c r="M252" s="38" t="n">
        <f aca="false">+E252/E$254*100</f>
        <v>99.5145631067961</v>
      </c>
      <c r="N252" s="38" t="n">
        <f aca="false">+F252/F$254*100</f>
        <v>98.5915492957747</v>
      </c>
      <c r="O252" s="38" t="n">
        <f aca="false">+G252/G$254*100</f>
        <v>98.3870967741936</v>
      </c>
      <c r="P252" s="38" t="n">
        <f aca="false">+H252/H$254*100</f>
        <v>97.7586206896552</v>
      </c>
      <c r="Q252" s="38" t="n">
        <f aca="false">+I252/I$254*100</f>
        <v>95.9525471039777</v>
      </c>
      <c r="R252" s="38" t="n">
        <f aca="false">+J252/J$254*100</f>
        <v>96.2116656644618</v>
      </c>
      <c r="S252" s="38" t="n">
        <f aca="false">+K252/K$254*100</f>
        <v>96.826453617399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2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697836706210747</v>
      </c>
      <c r="R253" s="38" t="n">
        <f aca="false">+J253/J$254*100</f>
        <v>0.120264582080577</v>
      </c>
      <c r="S253" s="38" t="n">
        <f aca="false">+K253/K$254*100</f>
        <v>0.066577896138482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3</v>
      </c>
      <c r="F255" s="48" t="n">
        <v>3</v>
      </c>
      <c r="G255" s="48" t="n">
        <v>9</v>
      </c>
      <c r="H255" s="48" t="n">
        <v>17</v>
      </c>
      <c r="I255" s="48" t="n">
        <v>60</v>
      </c>
      <c r="J255" s="48" t="n">
        <v>84</v>
      </c>
      <c r="K255" s="49" t="n">
        <v>176</v>
      </c>
      <c r="L255" s="50" t="n">
        <f aca="false">+D255/D$258*100</f>
        <v>0</v>
      </c>
      <c r="M255" s="54" t="n">
        <f aca="false">+E255/E$258*100</f>
        <v>1.14942528735632</v>
      </c>
      <c r="N255" s="54" t="n">
        <f aca="false">+F255/F$258*100</f>
        <v>1.00334448160535</v>
      </c>
      <c r="O255" s="54" t="n">
        <f aca="false">+G255/G$258*100</f>
        <v>2.21674876847291</v>
      </c>
      <c r="P255" s="54" t="n">
        <f aca="false">+H255/H$258*100</f>
        <v>2.31923601637108</v>
      </c>
      <c r="Q255" s="54" t="n">
        <f aca="false">+I255/I$258*100</f>
        <v>3.78310214375788</v>
      </c>
      <c r="R255" s="54" t="n">
        <f aca="false">+J255/J$258*100</f>
        <v>4.42571127502634</v>
      </c>
      <c r="S255" s="54" t="n">
        <f aca="false">+K255/K$258*100</f>
        <v>3.26409495548961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209</v>
      </c>
      <c r="E256" s="35" t="n">
        <v>258</v>
      </c>
      <c r="F256" s="35" t="n">
        <v>296</v>
      </c>
      <c r="G256" s="35" t="n">
        <v>397</v>
      </c>
      <c r="H256" s="35" t="n">
        <v>716</v>
      </c>
      <c r="I256" s="35" t="n">
        <v>1526</v>
      </c>
      <c r="J256" s="35" t="n">
        <v>1814</v>
      </c>
      <c r="K256" s="36" t="n">
        <v>5216</v>
      </c>
      <c r="L256" s="37" t="n">
        <f aca="false">+D256/D$258*100</f>
        <v>100</v>
      </c>
      <c r="M256" s="38" t="n">
        <f aca="false">+E256/E$258*100</f>
        <v>98.8505747126437</v>
      </c>
      <c r="N256" s="38" t="n">
        <f aca="false">+F256/F$258*100</f>
        <v>98.9966555183947</v>
      </c>
      <c r="O256" s="38" t="n">
        <f aca="false">+G256/G$258*100</f>
        <v>97.7832512315271</v>
      </c>
      <c r="P256" s="38" t="n">
        <f aca="false">+H256/H$258*100</f>
        <v>97.6807639836289</v>
      </c>
      <c r="Q256" s="38" t="n">
        <f aca="false">+I256/I$258*100</f>
        <v>96.2168978562421</v>
      </c>
      <c r="R256" s="38" t="n">
        <f aca="false">+J256/J$258*100</f>
        <v>95.5742887249737</v>
      </c>
      <c r="S256" s="38" t="n">
        <f aca="false">+K256/K$258*100</f>
        <v>96.7359050445104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1</v>
      </c>
      <c r="F259" s="35" t="n">
        <v>2</v>
      </c>
      <c r="G259" s="35" t="n">
        <v>2</v>
      </c>
      <c r="H259" s="35" t="n">
        <v>14</v>
      </c>
      <c r="I259" s="35" t="n">
        <v>42</v>
      </c>
      <c r="J259" s="35" t="n">
        <v>62</v>
      </c>
      <c r="K259" s="36" t="n">
        <v>124</v>
      </c>
      <c r="L259" s="37" t="n">
        <f aca="false">+D259/D$262*100</f>
        <v>0.72463768115942</v>
      </c>
      <c r="M259" s="38" t="n">
        <f aca="false">+E259/E$262*100</f>
        <v>0.675675675675676</v>
      </c>
      <c r="N259" s="38" t="n">
        <f aca="false">+F259/F$262*100</f>
        <v>1.16279069767442</v>
      </c>
      <c r="O259" s="38" t="n">
        <f aca="false">+G259/G$262*100</f>
        <v>0.881057268722467</v>
      </c>
      <c r="P259" s="38" t="n">
        <f aca="false">+H259/H$262*100</f>
        <v>2.80561122244489</v>
      </c>
      <c r="Q259" s="38" t="n">
        <f aca="false">+I259/I$262*100</f>
        <v>3.28638497652582</v>
      </c>
      <c r="R259" s="38" t="n">
        <f aca="false">+J259/J$262*100</f>
        <v>3.7394451145959</v>
      </c>
      <c r="S259" s="38" t="n">
        <f aca="false">+K259/K$262*100</f>
        <v>3.00970873786408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137</v>
      </c>
      <c r="E260" s="35" t="n">
        <v>147</v>
      </c>
      <c r="F260" s="35" t="n">
        <v>170</v>
      </c>
      <c r="G260" s="35" t="n">
        <v>225</v>
      </c>
      <c r="H260" s="35" t="n">
        <v>485</v>
      </c>
      <c r="I260" s="35" t="n">
        <v>1236</v>
      </c>
      <c r="J260" s="35" t="n">
        <v>1596</v>
      </c>
      <c r="K260" s="36" t="n">
        <v>3996</v>
      </c>
      <c r="L260" s="37" t="n">
        <f aca="false">+D260/D$262*100</f>
        <v>99.2753623188406</v>
      </c>
      <c r="M260" s="38" t="n">
        <f aca="false">+E260/E$262*100</f>
        <v>99.3243243243243</v>
      </c>
      <c r="N260" s="38" t="n">
        <f aca="false">+F260/F$262*100</f>
        <v>98.8372093023256</v>
      </c>
      <c r="O260" s="38" t="n">
        <f aca="false">+G260/G$262*100</f>
        <v>99.1189427312775</v>
      </c>
      <c r="P260" s="38" t="n">
        <f aca="false">+H260/H$262*100</f>
        <v>97.1943887775551</v>
      </c>
      <c r="Q260" s="38" t="n">
        <f aca="false">+I260/I$262*100</f>
        <v>96.7136150234742</v>
      </c>
      <c r="R260" s="38" t="n">
        <f aca="false">+J260/J$262*100</f>
        <v>96.2605548854041</v>
      </c>
      <c r="S260" s="38" t="n">
        <f aca="false">+K260/K$262*100</f>
        <v>96.9902912621359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0</v>
      </c>
      <c r="F263" s="48" t="n">
        <v>2</v>
      </c>
      <c r="G263" s="48" t="n">
        <v>0</v>
      </c>
      <c r="H263" s="48" t="n">
        <v>5</v>
      </c>
      <c r="I263" s="48" t="n">
        <v>12</v>
      </c>
      <c r="J263" s="48" t="n">
        <v>21</v>
      </c>
      <c r="K263" s="49" t="n">
        <v>41</v>
      </c>
      <c r="L263" s="50" t="n">
        <f aca="false">+D263/D$266*100</f>
        <v>2</v>
      </c>
      <c r="M263" s="54" t="n">
        <f aca="false">+E263/E$266*100</f>
        <v>0</v>
      </c>
      <c r="N263" s="54" t="n">
        <f aca="false">+F263/F$266*100</f>
        <v>2.5</v>
      </c>
      <c r="O263" s="54" t="n">
        <f aca="false">+G263/G$266*100</f>
        <v>0</v>
      </c>
      <c r="P263" s="54" t="n">
        <f aca="false">+H263/H$266*100</f>
        <v>2.38095238095238</v>
      </c>
      <c r="Q263" s="54" t="n">
        <f aca="false">+I263/I$266*100</f>
        <v>2.50521920668058</v>
      </c>
      <c r="R263" s="54" t="n">
        <f aca="false">+J263/J$266*100</f>
        <v>3.69718309859155</v>
      </c>
      <c r="S263" s="54" t="n">
        <f aca="false">+K263/K$266*100</f>
        <v>2.6537216828479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49</v>
      </c>
      <c r="E264" s="35" t="n">
        <v>82</v>
      </c>
      <c r="F264" s="35" t="n">
        <v>78</v>
      </c>
      <c r="G264" s="35" t="n">
        <v>76</v>
      </c>
      <c r="H264" s="35" t="n">
        <v>205</v>
      </c>
      <c r="I264" s="35" t="n">
        <v>467</v>
      </c>
      <c r="J264" s="35" t="n">
        <v>547</v>
      </c>
      <c r="K264" s="36" t="n">
        <v>1504</v>
      </c>
      <c r="L264" s="37" t="n">
        <f aca="false">+D264/D$266*100</f>
        <v>98</v>
      </c>
      <c r="M264" s="38" t="n">
        <f aca="false">+E264/E$266*100</f>
        <v>100</v>
      </c>
      <c r="N264" s="38" t="n">
        <f aca="false">+F264/F$266*100</f>
        <v>97.5</v>
      </c>
      <c r="O264" s="38" t="n">
        <f aca="false">+G264/G$266*100</f>
        <v>100</v>
      </c>
      <c r="P264" s="38" t="n">
        <f aca="false">+H264/H$266*100</f>
        <v>97.6190476190476</v>
      </c>
      <c r="Q264" s="38" t="n">
        <f aca="false">+I264/I$266*100</f>
        <v>97.4947807933194</v>
      </c>
      <c r="R264" s="38" t="n">
        <f aca="false">+J264/J$266*100</f>
        <v>96.3028169014085</v>
      </c>
      <c r="S264" s="38" t="n">
        <f aca="false">+K264/K$266*100</f>
        <v>97.3462783171521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0</v>
      </c>
      <c r="G267" s="35" t="n">
        <v>0</v>
      </c>
      <c r="H267" s="35" t="n">
        <v>2</v>
      </c>
      <c r="I267" s="35" t="n">
        <v>3</v>
      </c>
      <c r="J267" s="35" t="n">
        <v>11</v>
      </c>
      <c r="K267" s="36" t="n">
        <v>17</v>
      </c>
      <c r="L267" s="37" t="n">
        <f aca="false">+D267/D$270*100</f>
        <v>0</v>
      </c>
      <c r="M267" s="38" t="n">
        <f aca="false">+E267/E$270*100</f>
        <v>3.44827586206897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2</v>
      </c>
      <c r="Q267" s="38" t="n">
        <f aca="false">+I267/I$270*100</f>
        <v>1.78571428571429</v>
      </c>
      <c r="R267" s="38" t="n">
        <f aca="false">+J267/J$270*100</f>
        <v>5.36585365853659</v>
      </c>
      <c r="S267" s="38" t="n">
        <f aca="false">+K267/K$270*100</f>
        <v>2.79605263157895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26</v>
      </c>
      <c r="E268" s="35" t="n">
        <v>28</v>
      </c>
      <c r="F268" s="35" t="n">
        <v>34</v>
      </c>
      <c r="G268" s="35" t="n">
        <v>46</v>
      </c>
      <c r="H268" s="35" t="n">
        <v>98</v>
      </c>
      <c r="I268" s="35" t="n">
        <v>165</v>
      </c>
      <c r="J268" s="35" t="n">
        <v>194</v>
      </c>
      <c r="K268" s="36" t="n">
        <v>591</v>
      </c>
      <c r="L268" s="37" t="n">
        <f aca="false">+D268/D$270*100</f>
        <v>100</v>
      </c>
      <c r="M268" s="38" t="n">
        <f aca="false">+E268/E$270*100</f>
        <v>96.551724137931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</v>
      </c>
      <c r="Q268" s="38" t="n">
        <f aca="false">+I268/I$270*100</f>
        <v>98.2142857142857</v>
      </c>
      <c r="R268" s="38" t="n">
        <f aca="false">+J268/J$270*100</f>
        <v>94.6341463414634</v>
      </c>
      <c r="S268" s="38" t="n">
        <f aca="false">+K268/K$270*100</f>
        <v>97.2039473684211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2</v>
      </c>
      <c r="F271" s="48" t="n">
        <v>3</v>
      </c>
      <c r="G271" s="48" t="n">
        <v>5</v>
      </c>
      <c r="H271" s="48" t="n">
        <v>6</v>
      </c>
      <c r="I271" s="48" t="n">
        <v>22</v>
      </c>
      <c r="J271" s="48" t="n">
        <v>35</v>
      </c>
      <c r="K271" s="49" t="n">
        <v>73</v>
      </c>
      <c r="L271" s="50" t="n">
        <f aca="false">+D271/D$274*100</f>
        <v>0</v>
      </c>
      <c r="M271" s="54" t="n">
        <f aca="false">+E271/E$274*100</f>
        <v>1.66666666666667</v>
      </c>
      <c r="N271" s="54" t="n">
        <f aca="false">+F271/F$274*100</f>
        <v>2.63157894736842</v>
      </c>
      <c r="O271" s="54" t="n">
        <f aca="false">+G271/G$274*100</f>
        <v>3.1055900621118</v>
      </c>
      <c r="P271" s="54" t="n">
        <f aca="false">+H271/H$274*100</f>
        <v>1.85758513931889</v>
      </c>
      <c r="Q271" s="54" t="n">
        <f aca="false">+I271/I$274*100</f>
        <v>3.43213728549142</v>
      </c>
      <c r="R271" s="54" t="n">
        <f aca="false">+J271/J$274*100</f>
        <v>4.25790754257908</v>
      </c>
      <c r="S271" s="54" t="n">
        <f aca="false">+K271/K$274*100</f>
        <v>3.20597277119016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96</v>
      </c>
      <c r="E272" s="35" t="n">
        <v>118</v>
      </c>
      <c r="F272" s="35" t="n">
        <v>111</v>
      </c>
      <c r="G272" s="35" t="n">
        <v>156</v>
      </c>
      <c r="H272" s="35" t="n">
        <v>317</v>
      </c>
      <c r="I272" s="35" t="n">
        <v>619</v>
      </c>
      <c r="J272" s="35" t="n">
        <v>787</v>
      </c>
      <c r="K272" s="36" t="n">
        <v>2204</v>
      </c>
      <c r="L272" s="37" t="n">
        <f aca="false">+D272/D$274*100</f>
        <v>100</v>
      </c>
      <c r="M272" s="38" t="n">
        <f aca="false">+E272/E$274*100</f>
        <v>98.3333333333333</v>
      </c>
      <c r="N272" s="38" t="n">
        <f aca="false">+F272/F$274*100</f>
        <v>97.3684210526316</v>
      </c>
      <c r="O272" s="38" t="n">
        <f aca="false">+G272/G$274*100</f>
        <v>96.8944099378882</v>
      </c>
      <c r="P272" s="38" t="n">
        <f aca="false">+H272/H$274*100</f>
        <v>98.1424148606811</v>
      </c>
      <c r="Q272" s="38" t="n">
        <f aca="false">+I272/I$274*100</f>
        <v>96.5678627145086</v>
      </c>
      <c r="R272" s="38" t="n">
        <f aca="false">+J272/J$274*100</f>
        <v>95.7420924574209</v>
      </c>
      <c r="S272" s="38" t="n">
        <f aca="false">+K272/K$274*100</f>
        <v>96.7940272288098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</v>
      </c>
      <c r="E275" s="30" t="n">
        <v>1</v>
      </c>
      <c r="F275" s="30" t="n">
        <v>5</v>
      </c>
      <c r="G275" s="30" t="n">
        <v>2</v>
      </c>
      <c r="H275" s="30" t="n">
        <v>8</v>
      </c>
      <c r="I275" s="30" t="n">
        <v>39</v>
      </c>
      <c r="J275" s="30" t="n">
        <v>56</v>
      </c>
      <c r="K275" s="31" t="n">
        <v>113</v>
      </c>
      <c r="L275" s="32" t="n">
        <f aca="false">+D275/D$278*100</f>
        <v>1.55038759689923</v>
      </c>
      <c r="M275" s="33" t="n">
        <f aca="false">+E275/E$278*100</f>
        <v>0.591715976331361</v>
      </c>
      <c r="N275" s="33" t="n">
        <f aca="false">+F275/F$278*100</f>
        <v>2.64550264550265</v>
      </c>
      <c r="O275" s="33" t="n">
        <f aca="false">+G275/G$278*100</f>
        <v>1.16279069767442</v>
      </c>
      <c r="P275" s="33" t="n">
        <f aca="false">+H275/H$278*100</f>
        <v>2.02020202020202</v>
      </c>
      <c r="Q275" s="33" t="n">
        <f aca="false">+I275/I$278*100</f>
        <v>3.46358792184725</v>
      </c>
      <c r="R275" s="33" t="n">
        <f aca="false">+J275/J$278*100</f>
        <v>3.89700765483647</v>
      </c>
      <c r="S275" s="33" t="n">
        <f aca="false">+K275/K$278*100</f>
        <v>3.1232725262576</v>
      </c>
    </row>
    <row r="276" customFormat="false" ht="13.2" hidden="false" customHeight="false" outlineLevel="0" collapsed="false">
      <c r="A276" s="61"/>
      <c r="B276" s="61"/>
      <c r="C276" s="45" t="s">
        <v>16</v>
      </c>
      <c r="D276" s="35" t="n">
        <v>127</v>
      </c>
      <c r="E276" s="35" t="n">
        <v>168</v>
      </c>
      <c r="F276" s="35" t="n">
        <v>184</v>
      </c>
      <c r="G276" s="35" t="n">
        <v>170</v>
      </c>
      <c r="H276" s="35" t="n">
        <v>388</v>
      </c>
      <c r="I276" s="35" t="n">
        <v>1087</v>
      </c>
      <c r="J276" s="35" t="n">
        <v>1381</v>
      </c>
      <c r="K276" s="36" t="n">
        <v>3505</v>
      </c>
      <c r="L276" s="37" t="n">
        <f aca="false">+D276/D$278*100</f>
        <v>98.4496124031008</v>
      </c>
      <c r="M276" s="38" t="n">
        <f aca="false">+E276/E$278*100</f>
        <v>99.4082840236686</v>
      </c>
      <c r="N276" s="38" t="n">
        <f aca="false">+F276/F$278*100</f>
        <v>97.3544973544974</v>
      </c>
      <c r="O276" s="38" t="n">
        <f aca="false">+G276/G$278*100</f>
        <v>98.8372093023256</v>
      </c>
      <c r="P276" s="38" t="n">
        <f aca="false">+H276/H$278*100</f>
        <v>97.979797979798</v>
      </c>
      <c r="Q276" s="38" t="n">
        <f aca="false">+I276/I$278*100</f>
        <v>96.5364120781528</v>
      </c>
      <c r="R276" s="38" t="n">
        <f aca="false">+J276/J$278*100</f>
        <v>96.1029923451635</v>
      </c>
      <c r="S276" s="38" t="n">
        <f aca="false">+K276/K$278*100</f>
        <v>96.8767274737424</v>
      </c>
    </row>
    <row r="277" customFormat="false" ht="13.2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1</v>
      </c>
      <c r="G279" s="48" t="n">
        <v>0</v>
      </c>
      <c r="H279" s="48" t="n">
        <v>3</v>
      </c>
      <c r="I279" s="48" t="n">
        <v>24</v>
      </c>
      <c r="J279" s="48" t="n">
        <v>24</v>
      </c>
      <c r="K279" s="49" t="n">
        <v>5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1.23456790123457</v>
      </c>
      <c r="O279" s="54" t="n">
        <f aca="false">+G279/G$282*100</f>
        <v>0</v>
      </c>
      <c r="P279" s="54" t="n">
        <f aca="false">+H279/H$282*100</f>
        <v>1.31004366812227</v>
      </c>
      <c r="Q279" s="54" t="n">
        <f aca="false">+I279/I$282*100</f>
        <v>4.23280423280423</v>
      </c>
      <c r="R279" s="54" t="n">
        <f aca="false">+J279/J$282*100</f>
        <v>3.38504936530324</v>
      </c>
      <c r="S279" s="54" t="n">
        <f aca="false">+K279/K$282*100</f>
        <v>2.79419666845782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85</v>
      </c>
      <c r="E280" s="35" t="n">
        <v>91</v>
      </c>
      <c r="F280" s="35" t="n">
        <v>80</v>
      </c>
      <c r="G280" s="35" t="n">
        <v>99</v>
      </c>
      <c r="H280" s="35" t="n">
        <v>226</v>
      </c>
      <c r="I280" s="35" t="n">
        <v>543</v>
      </c>
      <c r="J280" s="35" t="n">
        <v>685</v>
      </c>
      <c r="K280" s="36" t="n">
        <v>1809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8.7654320987654</v>
      </c>
      <c r="O280" s="38" t="n">
        <f aca="false">+G280/G$282*100</f>
        <v>100</v>
      </c>
      <c r="P280" s="38" t="n">
        <f aca="false">+H280/H$282*100</f>
        <v>98.6899563318777</v>
      </c>
      <c r="Q280" s="38" t="n">
        <f aca="false">+I280/I$282*100</f>
        <v>95.7671957671958</v>
      </c>
      <c r="R280" s="38" t="n">
        <f aca="false">+J280/J$282*100</f>
        <v>96.6149506346968</v>
      </c>
      <c r="S280" s="38" t="n">
        <f aca="false">+K280/K$282*100</f>
        <v>97.2058033315422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2</v>
      </c>
      <c r="F283" s="35" t="n">
        <v>0</v>
      </c>
      <c r="G283" s="35" t="n">
        <v>3</v>
      </c>
      <c r="H283" s="35" t="n">
        <v>6</v>
      </c>
      <c r="I283" s="35" t="n">
        <v>29</v>
      </c>
      <c r="J283" s="35" t="n">
        <v>47</v>
      </c>
      <c r="K283" s="36" t="n">
        <v>88</v>
      </c>
      <c r="L283" s="37" t="n">
        <f aca="false">+D283/D$286*100</f>
        <v>1.47058823529412</v>
      </c>
      <c r="M283" s="38" t="n">
        <f aca="false">+E283/E$286*100</f>
        <v>1.68067226890756</v>
      </c>
      <c r="N283" s="38" t="n">
        <f aca="false">+F283/F$286*100</f>
        <v>0</v>
      </c>
      <c r="O283" s="38" t="n">
        <f aca="false">+G283/G$286*100</f>
        <v>1.86335403726708</v>
      </c>
      <c r="P283" s="38" t="n">
        <f aca="false">+H283/H$286*100</f>
        <v>1.51515151515152</v>
      </c>
      <c r="Q283" s="38" t="n">
        <f aca="false">+I283/I$286*100</f>
        <v>2.99277605779154</v>
      </c>
      <c r="R283" s="38" t="n">
        <f aca="false">+J283/J$286*100</f>
        <v>3.74501992031873</v>
      </c>
      <c r="S283" s="38" t="n">
        <f aca="false">+K283/K$286*100</f>
        <v>2.83962568570507</v>
      </c>
    </row>
    <row r="284" customFormat="false" ht="13.2" hidden="false" customHeight="false" outlineLevel="0" collapsed="false">
      <c r="A284" s="61"/>
      <c r="B284" s="61"/>
      <c r="C284" s="45" t="s">
        <v>16</v>
      </c>
      <c r="D284" s="35" t="n">
        <v>67</v>
      </c>
      <c r="E284" s="35" t="n">
        <v>117</v>
      </c>
      <c r="F284" s="35" t="n">
        <v>131</v>
      </c>
      <c r="G284" s="35" t="n">
        <v>158</v>
      </c>
      <c r="H284" s="35" t="n">
        <v>390</v>
      </c>
      <c r="I284" s="35" t="n">
        <v>940</v>
      </c>
      <c r="J284" s="35" t="n">
        <v>1208</v>
      </c>
      <c r="K284" s="36" t="n">
        <v>3011</v>
      </c>
      <c r="L284" s="37" t="n">
        <f aca="false">+D284/D$286*100</f>
        <v>98.5294117647059</v>
      </c>
      <c r="M284" s="38" t="n">
        <f aca="false">+E284/E$286*100</f>
        <v>98.3193277310924</v>
      </c>
      <c r="N284" s="38" t="n">
        <f aca="false">+F284/F$286*100</f>
        <v>100</v>
      </c>
      <c r="O284" s="38" t="n">
        <f aca="false">+G284/G$286*100</f>
        <v>98.1366459627329</v>
      </c>
      <c r="P284" s="38" t="n">
        <f aca="false">+H284/H$286*100</f>
        <v>98.4848484848485</v>
      </c>
      <c r="Q284" s="38" t="n">
        <f aca="false">+I284/I$286*100</f>
        <v>97.0072239422085</v>
      </c>
      <c r="R284" s="38" t="n">
        <f aca="false">+J284/J$286*100</f>
        <v>96.2549800796813</v>
      </c>
      <c r="S284" s="38" t="n">
        <f aca="false">+K284/K$286*100</f>
        <v>97.1603743142949</v>
      </c>
    </row>
    <row r="285" customFormat="false" ht="13.2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1</v>
      </c>
      <c r="G287" s="48" t="n">
        <v>1</v>
      </c>
      <c r="H287" s="48" t="n">
        <v>1</v>
      </c>
      <c r="I287" s="48" t="n">
        <v>7</v>
      </c>
      <c r="J287" s="48" t="n">
        <v>14</v>
      </c>
      <c r="K287" s="49" t="n">
        <v>25</v>
      </c>
      <c r="L287" s="50" t="n">
        <f aca="false">+D287/D$290*100</f>
        <v>4.16666666666667</v>
      </c>
      <c r="M287" s="54" t="n">
        <f aca="false">+E287/E$290*100</f>
        <v>0</v>
      </c>
      <c r="N287" s="54" t="n">
        <f aca="false">+F287/F$290*100</f>
        <v>4.16666666666667</v>
      </c>
      <c r="O287" s="54" t="n">
        <f aca="false">+G287/G$290*100</f>
        <v>3.84615384615385</v>
      </c>
      <c r="P287" s="54" t="n">
        <f aca="false">+H287/H$290*100</f>
        <v>1.47058823529412</v>
      </c>
      <c r="Q287" s="54" t="n">
        <f aca="false">+I287/I$290*100</f>
        <v>4.29447852760736</v>
      </c>
      <c r="R287" s="54" t="n">
        <f aca="false">+J287/J$290*100</f>
        <v>7.07070707070707</v>
      </c>
      <c r="S287" s="54" t="n">
        <f aca="false">+K287/K$290*100</f>
        <v>4.77099236641221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23</v>
      </c>
      <c r="E288" s="35" t="n">
        <v>21</v>
      </c>
      <c r="F288" s="35" t="n">
        <v>23</v>
      </c>
      <c r="G288" s="35" t="n">
        <v>25</v>
      </c>
      <c r="H288" s="35" t="n">
        <v>67</v>
      </c>
      <c r="I288" s="35" t="n">
        <v>156</v>
      </c>
      <c r="J288" s="35" t="n">
        <v>184</v>
      </c>
      <c r="K288" s="36" t="n">
        <v>499</v>
      </c>
      <c r="L288" s="37" t="n">
        <f aca="false">+D288/D$290*100</f>
        <v>95.8333333333333</v>
      </c>
      <c r="M288" s="38" t="n">
        <f aca="false">+E288/E$290*100</f>
        <v>100</v>
      </c>
      <c r="N288" s="38" t="n">
        <f aca="false">+F288/F$290*100</f>
        <v>95.8333333333333</v>
      </c>
      <c r="O288" s="38" t="n">
        <f aca="false">+G288/G$290*100</f>
        <v>96.1538461538462</v>
      </c>
      <c r="P288" s="38" t="n">
        <f aca="false">+H288/H$290*100</f>
        <v>98.5294117647059</v>
      </c>
      <c r="Q288" s="38" t="n">
        <f aca="false">+I288/I$290*100</f>
        <v>95.7055214723927</v>
      </c>
      <c r="R288" s="38" t="n">
        <f aca="false">+J288/J$290*100</f>
        <v>92.9292929292929</v>
      </c>
      <c r="S288" s="38" t="n">
        <f aca="false">+K288/K$290*100</f>
        <v>95.2290076335878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24</v>
      </c>
      <c r="E290" s="57" t="n">
        <v>21</v>
      </c>
      <c r="F290" s="57" t="n">
        <v>24</v>
      </c>
      <c r="G290" s="57" t="n">
        <v>26</v>
      </c>
      <c r="H290" s="57" t="n">
        <v>68</v>
      </c>
      <c r="I290" s="57" t="n">
        <v>163</v>
      </c>
      <c r="J290" s="57" t="n">
        <v>198</v>
      </c>
      <c r="K290" s="58" t="n">
        <v>524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9</v>
      </c>
      <c r="E291" s="35" t="n">
        <v>193</v>
      </c>
      <c r="F291" s="35" t="n">
        <v>278</v>
      </c>
      <c r="G291" s="35" t="n">
        <v>438</v>
      </c>
      <c r="H291" s="35" t="n">
        <v>1048</v>
      </c>
      <c r="I291" s="35" t="n">
        <v>3496</v>
      </c>
      <c r="J291" s="35" t="n">
        <v>7151</v>
      </c>
      <c r="K291" s="36" t="n">
        <v>12693</v>
      </c>
      <c r="L291" s="37" t="n">
        <f aca="false">+D291/D$294*100</f>
        <v>0.69126213592233</v>
      </c>
      <c r="M291" s="38" t="n">
        <f aca="false">+E291/E$294*100</f>
        <v>1.15943770275141</v>
      </c>
      <c r="N291" s="38" t="n">
        <f aca="false">+F291/F$294*100</f>
        <v>1.62611137108095</v>
      </c>
      <c r="O291" s="38" t="n">
        <f aca="false">+G291/G$294*100</f>
        <v>2.1770465728913</v>
      </c>
      <c r="P291" s="38" t="n">
        <f aca="false">+H291/H$294*100</f>
        <v>2.62557935613178</v>
      </c>
      <c r="Q291" s="38" t="n">
        <f aca="false">+I291/I$294*100</f>
        <v>3.23150159449092</v>
      </c>
      <c r="R291" s="38" t="n">
        <f aca="false">+J291/J$294*100</f>
        <v>4.28467857421044</v>
      </c>
      <c r="S291" s="38" t="n">
        <f aca="false">+K291/K$294*100</f>
        <v>3.32509895660056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12778</v>
      </c>
      <c r="E292" s="35" t="n">
        <v>16446</v>
      </c>
      <c r="F292" s="35" t="n">
        <v>16814</v>
      </c>
      <c r="G292" s="35" t="n">
        <v>19666</v>
      </c>
      <c r="H292" s="35" t="n">
        <v>38831</v>
      </c>
      <c r="I292" s="35" t="n">
        <v>104614</v>
      </c>
      <c r="J292" s="35" t="n">
        <v>159641</v>
      </c>
      <c r="K292" s="36" t="n">
        <v>368790</v>
      </c>
      <c r="L292" s="37" t="n">
        <f aca="false">+D292/D$294*100</f>
        <v>99.2466019417476</v>
      </c>
      <c r="M292" s="38" t="n">
        <f aca="false">+E292/E$294*100</f>
        <v>98.7985101525892</v>
      </c>
      <c r="N292" s="38" t="n">
        <f aca="false">+F292/F$294*100</f>
        <v>98.3504913430042</v>
      </c>
      <c r="O292" s="38" t="n">
        <f aca="false">+G292/G$294*100</f>
        <v>97.7483970376261</v>
      </c>
      <c r="P292" s="38" t="n">
        <f aca="false">+H292/H$294*100</f>
        <v>97.2842289865965</v>
      </c>
      <c r="Q292" s="38" t="n">
        <f aca="false">+I292/I$294*100</f>
        <v>96.6991727134076</v>
      </c>
      <c r="R292" s="38" t="n">
        <f aca="false">+J292/J$294*100</f>
        <v>95.6524083716304</v>
      </c>
      <c r="S292" s="38" t="n">
        <f aca="false">+K292/K$294*100</f>
        <v>96.6094102422374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8</v>
      </c>
      <c r="E293" s="35" t="n">
        <v>7</v>
      </c>
      <c r="F293" s="35" t="n">
        <v>4</v>
      </c>
      <c r="G293" s="35" t="n">
        <v>15</v>
      </c>
      <c r="H293" s="35" t="n">
        <v>36</v>
      </c>
      <c r="I293" s="35" t="n">
        <v>75</v>
      </c>
      <c r="J293" s="35" t="n">
        <v>105</v>
      </c>
      <c r="K293" s="36" t="n">
        <v>250</v>
      </c>
      <c r="L293" s="37" t="n">
        <f aca="false">+D293/D$294*100</f>
        <v>0.0621359223300971</v>
      </c>
      <c r="M293" s="38" t="n">
        <f aca="false">+E293/E$294*100</f>
        <v>0.0420521446593776</v>
      </c>
      <c r="N293" s="38" t="n">
        <f aca="false">+F293/F$294*100</f>
        <v>0.0233972859148339</v>
      </c>
      <c r="O293" s="38" t="n">
        <f aca="false">+G293/G$294*100</f>
        <v>0.0745563894825787</v>
      </c>
      <c r="P293" s="38" t="n">
        <f aca="false">+H293/H$294*100</f>
        <v>0.0901916572717024</v>
      </c>
      <c r="Q293" s="38" t="n">
        <f aca="false">+I293/I$294*100</f>
        <v>0.0693256921014928</v>
      </c>
      <c r="R293" s="38" t="n">
        <f aca="false">+J293/J$294*100</f>
        <v>0.0629130541591521</v>
      </c>
      <c r="S293" s="38" t="n">
        <f aca="false">+K293/K$294*100</f>
        <v>0.0654908011620688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6</v>
      </c>
      <c r="E7" s="30" t="n">
        <v>25</v>
      </c>
      <c r="F7" s="30" t="n">
        <v>27</v>
      </c>
      <c r="G7" s="30" t="n">
        <v>33</v>
      </c>
      <c r="H7" s="30" t="n">
        <v>80</v>
      </c>
      <c r="I7" s="30" t="n">
        <v>263</v>
      </c>
      <c r="J7" s="30" t="n">
        <v>606</v>
      </c>
      <c r="K7" s="30" t="n">
        <v>1040</v>
      </c>
      <c r="L7" s="32" t="n">
        <f aca="false">+D7/D$10*100</f>
        <v>0.820793433652531</v>
      </c>
      <c r="M7" s="33" t="n">
        <f aca="false">+E7/E$10*100</f>
        <v>2.40847784200385</v>
      </c>
      <c r="N7" s="33" t="n">
        <f aca="false">+F7/F$10*100</f>
        <v>2.76923076923077</v>
      </c>
      <c r="O7" s="33" t="n">
        <f aca="false">+G7/G$10*100</f>
        <v>3.52941176470588</v>
      </c>
      <c r="P7" s="33" t="n">
        <f aca="false">+H7/H$10*100</f>
        <v>5.62587904360056</v>
      </c>
      <c r="Q7" s="33" t="n">
        <f aca="false">+I7/I$10*100</f>
        <v>5.02964237903997</v>
      </c>
      <c r="R7" s="33" t="n">
        <f aca="false">+J7/J$10*100</f>
        <v>6.38701517706577</v>
      </c>
      <c r="S7" s="33" t="n">
        <f aca="false">+K7/K$10*100</f>
        <v>5.24775456655566</v>
      </c>
    </row>
    <row r="8" customFormat="false" ht="13.2" hidden="false" customHeight="false" outlineLevel="0" collapsed="false">
      <c r="A8" s="27"/>
      <c r="B8" s="28"/>
      <c r="C8" s="34" t="s">
        <v>16</v>
      </c>
      <c r="D8" s="72" t="n">
        <v>725</v>
      </c>
      <c r="E8" s="35" t="n">
        <v>1013</v>
      </c>
      <c r="F8" s="35" t="n">
        <v>948</v>
      </c>
      <c r="G8" s="35" t="n">
        <v>902</v>
      </c>
      <c r="H8" s="35" t="n">
        <v>1342</v>
      </c>
      <c r="I8" s="35" t="n">
        <v>4966</v>
      </c>
      <c r="J8" s="35" t="n">
        <v>8882</v>
      </c>
      <c r="K8" s="35" t="n">
        <v>18778</v>
      </c>
      <c r="L8" s="37" t="n">
        <f aca="false">+D8/D$10*100</f>
        <v>99.1792065663475</v>
      </c>
      <c r="M8" s="38" t="n">
        <f aca="false">+E8/E$10*100</f>
        <v>97.5915221579962</v>
      </c>
      <c r="N8" s="38" t="n">
        <f aca="false">+F8/F$10*100</f>
        <v>97.2307692307692</v>
      </c>
      <c r="O8" s="38" t="n">
        <f aca="false">+G8/G$10*100</f>
        <v>96.4705882352941</v>
      </c>
      <c r="P8" s="38" t="n">
        <f aca="false">+H8/H$10*100</f>
        <v>94.3741209563994</v>
      </c>
      <c r="Q8" s="38" t="n">
        <f aca="false">+I8/I$10*100</f>
        <v>94.97035762096</v>
      </c>
      <c r="R8" s="38" t="n">
        <f aca="false">+J8/J$10*100</f>
        <v>93.6129848229342</v>
      </c>
      <c r="S8" s="38" t="n">
        <f aca="false">+K8/K$10*100</f>
        <v>94.7522454334443</v>
      </c>
    </row>
    <row r="9" customFormat="false" ht="13.2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73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</v>
      </c>
      <c r="E11" s="35" t="n">
        <v>13</v>
      </c>
      <c r="F11" s="35" t="n">
        <v>19</v>
      </c>
      <c r="G11" s="35" t="n">
        <v>24</v>
      </c>
      <c r="H11" s="35" t="n">
        <v>47</v>
      </c>
      <c r="I11" s="35" t="n">
        <v>171</v>
      </c>
      <c r="J11" s="35" t="n">
        <v>428</v>
      </c>
      <c r="K11" s="35" t="n">
        <v>706</v>
      </c>
      <c r="L11" s="37" t="n">
        <f aca="false">+D11/D$14*100</f>
        <v>0.554785020804438</v>
      </c>
      <c r="M11" s="38" t="n">
        <f aca="false">+E11/E$14*100</f>
        <v>1.41766630316249</v>
      </c>
      <c r="N11" s="38" t="n">
        <f aca="false">+F11/F$14*100</f>
        <v>2.06073752711497</v>
      </c>
      <c r="O11" s="38" t="n">
        <f aca="false">+G11/G$14*100</f>
        <v>2.62008733624454</v>
      </c>
      <c r="P11" s="38" t="n">
        <f aca="false">+H11/H$14*100</f>
        <v>3.76</v>
      </c>
      <c r="Q11" s="38" t="n">
        <f aca="false">+I11/I$14*100</f>
        <v>4.67852257181943</v>
      </c>
      <c r="R11" s="38" t="n">
        <f aca="false">+J11/J$14*100</f>
        <v>6.0061745719899</v>
      </c>
      <c r="S11" s="38" t="n">
        <f aca="false">+K11/K$14*100</f>
        <v>4.55278261430322</v>
      </c>
    </row>
    <row r="12" customFormat="false" ht="13.2" hidden="false" customHeight="false" outlineLevel="0" collapsed="false">
      <c r="A12" s="27"/>
      <c r="B12" s="27"/>
      <c r="C12" s="45" t="s">
        <v>16</v>
      </c>
      <c r="D12" s="72" t="n">
        <v>717</v>
      </c>
      <c r="E12" s="35" t="n">
        <v>904</v>
      </c>
      <c r="F12" s="35" t="n">
        <v>903</v>
      </c>
      <c r="G12" s="35" t="n">
        <v>892</v>
      </c>
      <c r="H12" s="35" t="n">
        <v>1202</v>
      </c>
      <c r="I12" s="35" t="n">
        <v>3484</v>
      </c>
      <c r="J12" s="35" t="n">
        <v>6698</v>
      </c>
      <c r="K12" s="35" t="n">
        <v>14800</v>
      </c>
      <c r="L12" s="37" t="n">
        <f aca="false">+D12/D$14*100</f>
        <v>99.4452149791956</v>
      </c>
      <c r="M12" s="38" t="n">
        <f aca="false">+E12/E$14*100</f>
        <v>98.5823336968375</v>
      </c>
      <c r="N12" s="38" t="n">
        <f aca="false">+F12/F$14*100</f>
        <v>97.939262472885</v>
      </c>
      <c r="O12" s="38" t="n">
        <f aca="false">+G12/G$14*100</f>
        <v>97.3799126637555</v>
      </c>
      <c r="P12" s="38" t="n">
        <f aca="false">+H12/H$14*100</f>
        <v>96.16</v>
      </c>
      <c r="Q12" s="38" t="n">
        <f aca="false">+I12/I$14*100</f>
        <v>95.3214774281806</v>
      </c>
      <c r="R12" s="38" t="n">
        <f aca="false">+J12/J$14*100</f>
        <v>93.9938254280101</v>
      </c>
      <c r="S12" s="38" t="n">
        <f aca="false">+K12/K$14*100</f>
        <v>95.44076868511</v>
      </c>
    </row>
    <row r="13" customFormat="false" ht="13.2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0</v>
      </c>
      <c r="J13" s="35" t="n">
        <v>0</v>
      </c>
      <c r="K13" s="35" t="n">
        <v>1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8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.00644870058683175</v>
      </c>
    </row>
    <row r="14" customFormat="false" ht="13.2" hidden="false" customHeight="false" outlineLevel="0" collapsed="false">
      <c r="A14" s="27"/>
      <c r="B14" s="44"/>
      <c r="C14" s="45" t="s">
        <v>10</v>
      </c>
      <c r="D14" s="72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5</v>
      </c>
      <c r="E15" s="48" t="n">
        <v>10</v>
      </c>
      <c r="F15" s="48" t="n">
        <v>22</v>
      </c>
      <c r="G15" s="48" t="n">
        <v>26</v>
      </c>
      <c r="H15" s="48" t="n">
        <v>52</v>
      </c>
      <c r="I15" s="48" t="n">
        <v>205</v>
      </c>
      <c r="J15" s="48" t="n">
        <v>396</v>
      </c>
      <c r="K15" s="48" t="n">
        <v>716</v>
      </c>
      <c r="L15" s="50" t="n">
        <f aca="false">+D15/D$18*100</f>
        <v>0.896057347670251</v>
      </c>
      <c r="M15" s="51" t="n">
        <f aca="false">+E15/E$18*100</f>
        <v>1.31926121372032</v>
      </c>
      <c r="N15" s="51" t="n">
        <f aca="false">+F15/F$18*100</f>
        <v>2.62216924910608</v>
      </c>
      <c r="O15" s="51" t="n">
        <f aca="false">+G15/G$18*100</f>
        <v>2.99194476409666</v>
      </c>
      <c r="P15" s="51" t="n">
        <f aca="false">+H15/H$18*100</f>
        <v>4.33333333333333</v>
      </c>
      <c r="Q15" s="51" t="n">
        <f aca="false">+I15/I$18*100</f>
        <v>6.47504737839545</v>
      </c>
      <c r="R15" s="51" t="n">
        <f aca="false">+J15/J$18*100</f>
        <v>6.946149798281</v>
      </c>
      <c r="S15" s="51" t="n">
        <f aca="false">+K15/K$18*100</f>
        <v>5.46940646245512</v>
      </c>
    </row>
    <row r="16" customFormat="false" ht="13.2" hidden="false" customHeight="false" outlineLevel="0" collapsed="false">
      <c r="A16" s="27"/>
      <c r="B16" s="46"/>
      <c r="C16" s="34" t="s">
        <v>16</v>
      </c>
      <c r="D16" s="72" t="n">
        <v>553</v>
      </c>
      <c r="E16" s="35" t="n">
        <v>748</v>
      </c>
      <c r="F16" s="35" t="n">
        <v>817</v>
      </c>
      <c r="G16" s="35" t="n">
        <v>843</v>
      </c>
      <c r="H16" s="35" t="n">
        <v>1148</v>
      </c>
      <c r="I16" s="35" t="n">
        <v>2961</v>
      </c>
      <c r="J16" s="35" t="n">
        <v>5305</v>
      </c>
      <c r="K16" s="35" t="n">
        <v>12375</v>
      </c>
      <c r="L16" s="37" t="n">
        <f aca="false">+D16/D$18*100</f>
        <v>99.1039426523298</v>
      </c>
      <c r="M16" s="52" t="n">
        <f aca="false">+E16/E$18*100</f>
        <v>98.6807387862797</v>
      </c>
      <c r="N16" s="52" t="n">
        <f aca="false">+F16/F$18*100</f>
        <v>97.3778307508939</v>
      </c>
      <c r="O16" s="52" t="n">
        <f aca="false">+G16/G$18*100</f>
        <v>97.0080552359033</v>
      </c>
      <c r="P16" s="52" t="n">
        <f aca="false">+H16/H$18*100</f>
        <v>95.6666666666667</v>
      </c>
      <c r="Q16" s="52" t="n">
        <f aca="false">+I16/I$18*100</f>
        <v>93.5249526216046</v>
      </c>
      <c r="R16" s="52" t="n">
        <f aca="false">+J16/J$18*100</f>
        <v>93.053850201719</v>
      </c>
      <c r="S16" s="52" t="n">
        <f aca="false">+K16/K$18*100</f>
        <v>94.5305935375449</v>
      </c>
    </row>
    <row r="17" customFormat="false" ht="13.2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73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7</v>
      </c>
      <c r="E19" s="35" t="n">
        <v>11</v>
      </c>
      <c r="F19" s="35" t="n">
        <v>17</v>
      </c>
      <c r="G19" s="35" t="n">
        <v>24</v>
      </c>
      <c r="H19" s="35" t="n">
        <v>44</v>
      </c>
      <c r="I19" s="35" t="n">
        <v>220</v>
      </c>
      <c r="J19" s="35" t="n">
        <v>512</v>
      </c>
      <c r="K19" s="35" t="n">
        <v>835</v>
      </c>
      <c r="L19" s="37" t="n">
        <f aca="false">+D19/D$22*100</f>
        <v>0.98314606741573</v>
      </c>
      <c r="M19" s="38" t="n">
        <f aca="false">+E19/E$22*100</f>
        <v>1.13052415210689</v>
      </c>
      <c r="N19" s="38" t="n">
        <f aca="false">+F19/F$22*100</f>
        <v>1.85792349726776</v>
      </c>
      <c r="O19" s="38" t="n">
        <f aca="false">+G19/G$22*100</f>
        <v>2.78099652375435</v>
      </c>
      <c r="P19" s="38" t="n">
        <f aca="false">+H19/H$22*100</f>
        <v>3.06193458594294</v>
      </c>
      <c r="Q19" s="38" t="n">
        <f aca="false">+I19/I$22*100</f>
        <v>4.75264635990495</v>
      </c>
      <c r="R19" s="38" t="n">
        <f aca="false">+J19/J$22*100</f>
        <v>6.13541042540443</v>
      </c>
      <c r="S19" s="38" t="n">
        <f aca="false">+K19/K$22*100</f>
        <v>4.67159001902204</v>
      </c>
    </row>
    <row r="20" customFormat="false" ht="13.2" hidden="false" customHeight="false" outlineLevel="0" collapsed="false">
      <c r="A20" s="27"/>
      <c r="B20" s="27"/>
      <c r="C20" s="45" t="s">
        <v>16</v>
      </c>
      <c r="D20" s="72" t="n">
        <v>705</v>
      </c>
      <c r="E20" s="35" t="n">
        <v>962</v>
      </c>
      <c r="F20" s="35" t="n">
        <v>898</v>
      </c>
      <c r="G20" s="35" t="n">
        <v>839</v>
      </c>
      <c r="H20" s="35" t="n">
        <v>1393</v>
      </c>
      <c r="I20" s="35" t="n">
        <v>4409</v>
      </c>
      <c r="J20" s="35" t="n">
        <v>7833</v>
      </c>
      <c r="K20" s="35" t="n">
        <v>17039</v>
      </c>
      <c r="L20" s="37" t="n">
        <f aca="false">+D20/D$22*100</f>
        <v>99.0168539325843</v>
      </c>
      <c r="M20" s="38" t="n">
        <f aca="false">+E20/E$22*100</f>
        <v>98.8694758478931</v>
      </c>
      <c r="N20" s="38" t="n">
        <f aca="false">+F20/F$22*100</f>
        <v>98.1420765027323</v>
      </c>
      <c r="O20" s="38" t="n">
        <f aca="false">+G20/G$22*100</f>
        <v>97.2190034762457</v>
      </c>
      <c r="P20" s="38" t="n">
        <f aca="false">+H20/H$22*100</f>
        <v>96.9380654140571</v>
      </c>
      <c r="Q20" s="38" t="n">
        <f aca="false">+I20/I$22*100</f>
        <v>95.2473536400951</v>
      </c>
      <c r="R20" s="38" t="n">
        <f aca="false">+J20/J$22*100</f>
        <v>93.8645895745956</v>
      </c>
      <c r="S20" s="38" t="n">
        <f aca="false">+K20/K$22*100</f>
        <v>95.328409980978</v>
      </c>
    </row>
    <row r="21" customFormat="false" ht="13.2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72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3</v>
      </c>
      <c r="E23" s="48" t="n">
        <v>3</v>
      </c>
      <c r="F23" s="48" t="n">
        <v>4</v>
      </c>
      <c r="G23" s="48" t="n">
        <v>3</v>
      </c>
      <c r="H23" s="48" t="n">
        <v>11</v>
      </c>
      <c r="I23" s="48" t="n">
        <v>44</v>
      </c>
      <c r="J23" s="48" t="n">
        <v>109</v>
      </c>
      <c r="K23" s="48" t="n">
        <v>177</v>
      </c>
      <c r="L23" s="50" t="n">
        <f aca="false">+D23/D$26*100</f>
        <v>1.86335403726708</v>
      </c>
      <c r="M23" s="54" t="n">
        <f aca="false">+E23/E$26*100</f>
        <v>1.59574468085106</v>
      </c>
      <c r="N23" s="54" t="n">
        <f aca="false">+F23/F$26*100</f>
        <v>2.39520958083832</v>
      </c>
      <c r="O23" s="54" t="n">
        <f aca="false">+G23/G$26*100</f>
        <v>1.94805194805195</v>
      </c>
      <c r="P23" s="54" t="n">
        <f aca="false">+H23/H$26*100</f>
        <v>3.71621621621622</v>
      </c>
      <c r="Q23" s="54" t="n">
        <f aca="false">+I23/I$26*100</f>
        <v>4.00728597449909</v>
      </c>
      <c r="R23" s="54" t="n">
        <f aca="false">+J23/J$26*100</f>
        <v>5.9142702116115</v>
      </c>
      <c r="S23" s="54" t="n">
        <f aca="false">+K23/K$26*100</f>
        <v>4.53033017660609</v>
      </c>
    </row>
    <row r="24" customFormat="false" ht="13.2" hidden="false" customHeight="false" outlineLevel="0" collapsed="false">
      <c r="A24" s="27"/>
      <c r="B24" s="46"/>
      <c r="C24" s="34" t="s">
        <v>16</v>
      </c>
      <c r="D24" s="72" t="n">
        <v>158</v>
      </c>
      <c r="E24" s="35" t="n">
        <v>185</v>
      </c>
      <c r="F24" s="35" t="n">
        <v>163</v>
      </c>
      <c r="G24" s="35" t="n">
        <v>151</v>
      </c>
      <c r="H24" s="35" t="n">
        <v>285</v>
      </c>
      <c r="I24" s="35" t="n">
        <v>1054</v>
      </c>
      <c r="J24" s="35" t="n">
        <v>1734</v>
      </c>
      <c r="K24" s="35" t="n">
        <v>3730</v>
      </c>
      <c r="L24" s="37" t="n">
        <f aca="false">+D24/D$26*100</f>
        <v>98.1366459627329</v>
      </c>
      <c r="M24" s="38" t="n">
        <f aca="false">+E24/E$26*100</f>
        <v>98.4042553191489</v>
      </c>
      <c r="N24" s="38" t="n">
        <f aca="false">+F24/F$26*100</f>
        <v>97.6047904191617</v>
      </c>
      <c r="O24" s="38" t="n">
        <f aca="false">+G24/G$26*100</f>
        <v>98.0519480519481</v>
      </c>
      <c r="P24" s="38" t="n">
        <f aca="false">+H24/H$26*100</f>
        <v>96.2837837837838</v>
      </c>
      <c r="Q24" s="38" t="n">
        <f aca="false">+I24/I$26*100</f>
        <v>95.9927140255009</v>
      </c>
      <c r="R24" s="38" t="n">
        <f aca="false">+J24/J$26*100</f>
        <v>94.0857297883885</v>
      </c>
      <c r="S24" s="38" t="n">
        <f aca="false">+K24/K$26*100</f>
        <v>95.4696698233939</v>
      </c>
    </row>
    <row r="25" customFormat="false" ht="13.2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73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6</v>
      </c>
      <c r="E27" s="35" t="n">
        <v>8</v>
      </c>
      <c r="F27" s="35" t="n">
        <v>17</v>
      </c>
      <c r="G27" s="35" t="n">
        <v>24</v>
      </c>
      <c r="H27" s="35" t="n">
        <v>35</v>
      </c>
      <c r="I27" s="35" t="n">
        <v>244</v>
      </c>
      <c r="J27" s="35" t="n">
        <v>474</v>
      </c>
      <c r="K27" s="35" t="n">
        <v>808</v>
      </c>
      <c r="L27" s="37" t="n">
        <f aca="false">+D27/D$30*100</f>
        <v>0.810810810810811</v>
      </c>
      <c r="M27" s="38" t="n">
        <f aca="false">+E27/E$30*100</f>
        <v>0.911161731207289</v>
      </c>
      <c r="N27" s="38" t="n">
        <f aca="false">+F27/F$30*100</f>
        <v>2.01660735468565</v>
      </c>
      <c r="O27" s="38" t="n">
        <f aca="false">+G27/G$30*100</f>
        <v>2.94117647058824</v>
      </c>
      <c r="P27" s="38" t="n">
        <f aca="false">+H27/H$30*100</f>
        <v>2.24071702944942</v>
      </c>
      <c r="Q27" s="38" t="n">
        <f aca="false">+I27/I$30*100</f>
        <v>4.50433819457264</v>
      </c>
      <c r="R27" s="38" t="n">
        <f aca="false">+J27/J$30*100</f>
        <v>5.56795489251733</v>
      </c>
      <c r="S27" s="38" t="n">
        <f aca="false">+K27/K$30*100</f>
        <v>4.30497096275774</v>
      </c>
    </row>
    <row r="28" customFormat="false" ht="13.2" hidden="false" customHeight="false" outlineLevel="0" collapsed="false">
      <c r="A28" s="27"/>
      <c r="B28" s="27"/>
      <c r="C28" s="45" t="s">
        <v>16</v>
      </c>
      <c r="D28" s="72" t="n">
        <v>734</v>
      </c>
      <c r="E28" s="35" t="n">
        <v>870</v>
      </c>
      <c r="F28" s="35" t="n">
        <v>826</v>
      </c>
      <c r="G28" s="35" t="n">
        <v>792</v>
      </c>
      <c r="H28" s="35" t="n">
        <v>1527</v>
      </c>
      <c r="I28" s="35" t="n">
        <v>5173</v>
      </c>
      <c r="J28" s="35" t="n">
        <v>8039</v>
      </c>
      <c r="K28" s="35" t="n">
        <v>17961</v>
      </c>
      <c r="L28" s="37" t="n">
        <f aca="false">+D28/D$30*100</f>
        <v>99.1891891891892</v>
      </c>
      <c r="M28" s="38" t="n">
        <f aca="false">+E28/E$30*100</f>
        <v>99.0888382687927</v>
      </c>
      <c r="N28" s="38" t="n">
        <f aca="false">+F28/F$30*100</f>
        <v>97.9833926453144</v>
      </c>
      <c r="O28" s="38" t="n">
        <f aca="false">+G28/G$30*100</f>
        <v>97.0588235294118</v>
      </c>
      <c r="P28" s="38" t="n">
        <f aca="false">+H28/H$30*100</f>
        <v>97.7592829705506</v>
      </c>
      <c r="Q28" s="38" t="n">
        <f aca="false">+I28/I$30*100</f>
        <v>95.4956618054274</v>
      </c>
      <c r="R28" s="38" t="n">
        <f aca="false">+J28/J$30*100</f>
        <v>94.4320451074827</v>
      </c>
      <c r="S28" s="38" t="n">
        <f aca="false">+K28/K$30*100</f>
        <v>95.6950290372423</v>
      </c>
    </row>
    <row r="29" customFormat="false" ht="13.2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72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5</v>
      </c>
      <c r="F31" s="48" t="n">
        <v>6</v>
      </c>
      <c r="G31" s="48" t="n">
        <v>5</v>
      </c>
      <c r="H31" s="48" t="n">
        <v>25</v>
      </c>
      <c r="I31" s="48" t="n">
        <v>68</v>
      </c>
      <c r="J31" s="48" t="n">
        <v>119</v>
      </c>
      <c r="K31" s="48" t="n">
        <v>228</v>
      </c>
      <c r="L31" s="50" t="n">
        <f aca="false">+D31/D$34*100</f>
        <v>0</v>
      </c>
      <c r="M31" s="54" t="n">
        <f aca="false">+E31/E$34*100</f>
        <v>1.8450184501845</v>
      </c>
      <c r="N31" s="54" t="n">
        <f aca="false">+F31/F$34*100</f>
        <v>2.18181818181818</v>
      </c>
      <c r="O31" s="54" t="n">
        <f aca="false">+G31/G$34*100</f>
        <v>1.97628458498024</v>
      </c>
      <c r="P31" s="54" t="n">
        <f aca="false">+H31/H$34*100</f>
        <v>4.40140845070423</v>
      </c>
      <c r="Q31" s="54" t="n">
        <f aca="false">+I31/I$34*100</f>
        <v>3.94431554524362</v>
      </c>
      <c r="R31" s="54" t="n">
        <f aca="false">+J31/J$34*100</f>
        <v>4.99580184718724</v>
      </c>
      <c r="S31" s="54" t="n">
        <f aca="false">+K31/K$34*100</f>
        <v>4.00773422394094</v>
      </c>
    </row>
    <row r="32" customFormat="false" ht="13.2" hidden="false" customHeight="false" outlineLevel="0" collapsed="false">
      <c r="A32" s="27"/>
      <c r="B32" s="46"/>
      <c r="C32" s="34" t="s">
        <v>16</v>
      </c>
      <c r="D32" s="72" t="n">
        <v>214</v>
      </c>
      <c r="E32" s="35" t="n">
        <v>266</v>
      </c>
      <c r="F32" s="35" t="n">
        <v>269</v>
      </c>
      <c r="G32" s="35" t="n">
        <v>248</v>
      </c>
      <c r="H32" s="35" t="n">
        <v>542</v>
      </c>
      <c r="I32" s="35" t="n">
        <v>1647</v>
      </c>
      <c r="J32" s="35" t="n">
        <v>2254</v>
      </c>
      <c r="K32" s="35" t="n">
        <v>5440</v>
      </c>
      <c r="L32" s="37" t="n">
        <f aca="false">+D32/D$34*100</f>
        <v>99.0740740740741</v>
      </c>
      <c r="M32" s="38" t="n">
        <f aca="false">+E32/E$34*100</f>
        <v>98.1549815498155</v>
      </c>
      <c r="N32" s="38" t="n">
        <f aca="false">+F32/F$34*100</f>
        <v>97.8181818181818</v>
      </c>
      <c r="O32" s="38" t="n">
        <f aca="false">+G32/G$34*100</f>
        <v>98.0237154150198</v>
      </c>
      <c r="P32" s="38" t="n">
        <f aca="false">+H32/H$34*100</f>
        <v>95.4225352112676</v>
      </c>
      <c r="Q32" s="38" t="n">
        <f aca="false">+I32/I$34*100</f>
        <v>95.5336426914153</v>
      </c>
      <c r="R32" s="38" t="n">
        <f aca="false">+J32/J$34*100</f>
        <v>94.6263643996641</v>
      </c>
      <c r="S32" s="38" t="n">
        <f aca="false">+K32/K$34*100</f>
        <v>95.6231323606961</v>
      </c>
    </row>
    <row r="33" customFormat="false" ht="13.2" hidden="false" customHeight="false" outlineLevel="0" collapsed="false">
      <c r="A33" s="27"/>
      <c r="B33" s="46"/>
      <c r="C33" s="34" t="s">
        <v>17</v>
      </c>
      <c r="D33" s="72" t="n">
        <v>2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9</v>
      </c>
      <c r="J33" s="35" t="n">
        <v>9</v>
      </c>
      <c r="K33" s="35" t="n">
        <v>21</v>
      </c>
      <c r="L33" s="37" t="n">
        <f aca="false">+D33/D$34*100</f>
        <v>0.925925925925926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522041763341067</v>
      </c>
      <c r="R33" s="38" t="n">
        <f aca="false">+J33/J$34*100</f>
        <v>0.377833753148615</v>
      </c>
      <c r="S33" s="38" t="n">
        <f aca="false">+K33/K$34*100</f>
        <v>0.369133415362981</v>
      </c>
    </row>
    <row r="34" customFormat="false" ht="13.2" hidden="false" customHeight="false" outlineLevel="0" collapsed="false">
      <c r="A34" s="27"/>
      <c r="B34" s="46"/>
      <c r="C34" s="39" t="s">
        <v>10</v>
      </c>
      <c r="D34" s="73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0</v>
      </c>
      <c r="F35" s="35" t="n">
        <v>3</v>
      </c>
      <c r="G35" s="35" t="n">
        <v>4</v>
      </c>
      <c r="H35" s="35" t="n">
        <v>15</v>
      </c>
      <c r="I35" s="35" t="n">
        <v>36</v>
      </c>
      <c r="J35" s="35" t="n">
        <v>56</v>
      </c>
      <c r="K35" s="35" t="n">
        <v>116</v>
      </c>
      <c r="L35" s="37" t="n">
        <f aca="false">+D35/D$38*100</f>
        <v>1.75438596491228</v>
      </c>
      <c r="M35" s="38" t="n">
        <f aca="false">+E35/E$38*100</f>
        <v>0</v>
      </c>
      <c r="N35" s="38" t="n">
        <f aca="false">+F35/F$38*100</f>
        <v>2</v>
      </c>
      <c r="O35" s="38" t="n">
        <f aca="false">+G35/G$38*100</f>
        <v>2.10526315789474</v>
      </c>
      <c r="P35" s="38" t="n">
        <f aca="false">+H35/H$38*100</f>
        <v>4.55927051671733</v>
      </c>
      <c r="Q35" s="38" t="n">
        <f aca="false">+I35/I$38*100</f>
        <v>4.12371134020619</v>
      </c>
      <c r="R35" s="38" t="n">
        <f aca="false">+J35/J$38*100</f>
        <v>4.86533449174631</v>
      </c>
      <c r="S35" s="38" t="n">
        <f aca="false">+K35/K$38*100</f>
        <v>3.91627278865631</v>
      </c>
    </row>
    <row r="36" customFormat="false" ht="13.2" hidden="false" customHeight="false" outlineLevel="0" collapsed="false">
      <c r="A36" s="27"/>
      <c r="B36" s="27"/>
      <c r="C36" s="45" t="s">
        <v>16</v>
      </c>
      <c r="D36" s="72" t="n">
        <v>112</v>
      </c>
      <c r="E36" s="35" t="n">
        <v>155</v>
      </c>
      <c r="F36" s="35" t="n">
        <v>147</v>
      </c>
      <c r="G36" s="35" t="n">
        <v>186</v>
      </c>
      <c r="H36" s="35" t="n">
        <v>314</v>
      </c>
      <c r="I36" s="35" t="n">
        <v>836</v>
      </c>
      <c r="J36" s="35" t="n">
        <v>1094</v>
      </c>
      <c r="K36" s="35" t="n">
        <v>2844</v>
      </c>
      <c r="L36" s="37" t="n">
        <f aca="false">+D36/D$38*100</f>
        <v>98.2456140350877</v>
      </c>
      <c r="M36" s="38" t="n">
        <f aca="false">+E36/E$38*100</f>
        <v>100</v>
      </c>
      <c r="N36" s="38" t="n">
        <f aca="false">+F36/F$38*100</f>
        <v>98</v>
      </c>
      <c r="O36" s="38" t="n">
        <f aca="false">+G36/G$38*100</f>
        <v>97.8947368421053</v>
      </c>
      <c r="P36" s="38" t="n">
        <f aca="false">+H36/H$38*100</f>
        <v>95.4407294832827</v>
      </c>
      <c r="Q36" s="38" t="n">
        <f aca="false">+I36/I$38*100</f>
        <v>95.7617411225659</v>
      </c>
      <c r="R36" s="38" t="n">
        <f aca="false">+J36/J$38*100</f>
        <v>95.0477845351868</v>
      </c>
      <c r="S36" s="38" t="n">
        <f aca="false">+K36/K$38*100</f>
        <v>96.0162052667117</v>
      </c>
    </row>
    <row r="37" customFormat="false" ht="13.2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2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2</v>
      </c>
      <c r="E39" s="48" t="n">
        <v>6</v>
      </c>
      <c r="F39" s="48" t="n">
        <v>8</v>
      </c>
      <c r="G39" s="48" t="n">
        <v>14</v>
      </c>
      <c r="H39" s="48" t="n">
        <v>37</v>
      </c>
      <c r="I39" s="48" t="n">
        <v>111</v>
      </c>
      <c r="J39" s="48" t="n">
        <v>235</v>
      </c>
      <c r="K39" s="48" t="n">
        <v>413</v>
      </c>
      <c r="L39" s="50" t="n">
        <f aca="false">+D39/D$42*100</f>
        <v>0.826446280991736</v>
      </c>
      <c r="M39" s="54" t="n">
        <f aca="false">+E39/E$42*100</f>
        <v>1.92926045016077</v>
      </c>
      <c r="N39" s="54" t="n">
        <f aca="false">+F39/F$42*100</f>
        <v>2.77777777777778</v>
      </c>
      <c r="O39" s="54" t="n">
        <f aca="false">+G39/G$42*100</f>
        <v>4.77815699658703</v>
      </c>
      <c r="P39" s="54" t="n">
        <f aca="false">+H39/H$42*100</f>
        <v>6.00649350649351</v>
      </c>
      <c r="Q39" s="54" t="n">
        <f aca="false">+I39/I$42*100</f>
        <v>4.7741935483871</v>
      </c>
      <c r="R39" s="54" t="n">
        <f aca="false">+J39/J$42*100</f>
        <v>6.57342657342657</v>
      </c>
      <c r="S39" s="54" t="n">
        <f aca="false">+K39/K$42*100</f>
        <v>5.39869281045752</v>
      </c>
    </row>
    <row r="40" customFormat="false" ht="13.2" hidden="false" customHeight="false" outlineLevel="0" collapsed="false">
      <c r="A40" s="27"/>
      <c r="B40" s="46"/>
      <c r="C40" s="34" t="s">
        <v>16</v>
      </c>
      <c r="D40" s="72" t="n">
        <v>240</v>
      </c>
      <c r="E40" s="35" t="n">
        <v>305</v>
      </c>
      <c r="F40" s="35" t="n">
        <v>280</v>
      </c>
      <c r="G40" s="35" t="n">
        <v>279</v>
      </c>
      <c r="H40" s="35" t="n">
        <v>579</v>
      </c>
      <c r="I40" s="35" t="n">
        <v>2214</v>
      </c>
      <c r="J40" s="35" t="n">
        <v>3340</v>
      </c>
      <c r="K40" s="35" t="n">
        <v>7237</v>
      </c>
      <c r="L40" s="37" t="n">
        <f aca="false">+D40/D$42*100</f>
        <v>99.1735537190083</v>
      </c>
      <c r="M40" s="38" t="n">
        <f aca="false">+E40/E$42*100</f>
        <v>98.0707395498392</v>
      </c>
      <c r="N40" s="38" t="n">
        <f aca="false">+F40/F$42*100</f>
        <v>97.2222222222222</v>
      </c>
      <c r="O40" s="38" t="n">
        <f aca="false">+G40/G$42*100</f>
        <v>95.221843003413</v>
      </c>
      <c r="P40" s="38" t="n">
        <f aca="false">+H40/H$42*100</f>
        <v>93.9935064935065</v>
      </c>
      <c r="Q40" s="38" t="n">
        <f aca="false">+I40/I$42*100</f>
        <v>95.2258064516129</v>
      </c>
      <c r="R40" s="38" t="n">
        <f aca="false">+J40/J$42*100</f>
        <v>93.4265734265734</v>
      </c>
      <c r="S40" s="38" t="n">
        <f aca="false">+K40/K$42*100</f>
        <v>94.6013071895425</v>
      </c>
    </row>
    <row r="41" customFormat="false" ht="13.2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73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1</v>
      </c>
      <c r="E43" s="35" t="n">
        <v>6</v>
      </c>
      <c r="F43" s="35" t="n">
        <v>13</v>
      </c>
      <c r="G43" s="35" t="n">
        <v>18</v>
      </c>
      <c r="H43" s="35" t="n">
        <v>52</v>
      </c>
      <c r="I43" s="35" t="n">
        <v>157</v>
      </c>
      <c r="J43" s="35" t="n">
        <v>319</v>
      </c>
      <c r="K43" s="35" t="n">
        <v>566</v>
      </c>
      <c r="L43" s="37" t="n">
        <f aca="false">+D43/D$46*100</f>
        <v>0.29673590504451</v>
      </c>
      <c r="M43" s="38" t="n">
        <f aca="false">+E43/E$46*100</f>
        <v>1.30434782608696</v>
      </c>
      <c r="N43" s="38" t="n">
        <f aca="false">+F43/F$46*100</f>
        <v>2.87610619469027</v>
      </c>
      <c r="O43" s="38" t="n">
        <f aca="false">+G43/G$46*100</f>
        <v>3.87096774193548</v>
      </c>
      <c r="P43" s="38" t="n">
        <f aca="false">+H43/H$46*100</f>
        <v>5.47368421052632</v>
      </c>
      <c r="Q43" s="38" t="n">
        <f aca="false">+I43/I$46*100</f>
        <v>4.95268138801262</v>
      </c>
      <c r="R43" s="38" t="n">
        <f aca="false">+J43/J$46*100</f>
        <v>6.73564189189189</v>
      </c>
      <c r="S43" s="38" t="n">
        <f aca="false">+K43/K$46*100</f>
        <v>5.35477767265847</v>
      </c>
    </row>
    <row r="44" customFormat="false" ht="13.2" hidden="false" customHeight="false" outlineLevel="0" collapsed="false">
      <c r="A44" s="27"/>
      <c r="B44" s="27"/>
      <c r="C44" s="45" t="s">
        <v>16</v>
      </c>
      <c r="D44" s="72" t="n">
        <v>336</v>
      </c>
      <c r="E44" s="35" t="n">
        <v>454</v>
      </c>
      <c r="F44" s="35" t="n">
        <v>439</v>
      </c>
      <c r="G44" s="35" t="n">
        <v>446</v>
      </c>
      <c r="H44" s="35" t="n">
        <v>897</v>
      </c>
      <c r="I44" s="35" t="n">
        <v>3012</v>
      </c>
      <c r="J44" s="35" t="n">
        <v>4415</v>
      </c>
      <c r="K44" s="35" t="n">
        <v>9999</v>
      </c>
      <c r="L44" s="37" t="n">
        <f aca="false">+D44/D$46*100</f>
        <v>99.7032640949555</v>
      </c>
      <c r="M44" s="38" t="n">
        <f aca="false">+E44/E$46*100</f>
        <v>98.6956521739131</v>
      </c>
      <c r="N44" s="38" t="n">
        <f aca="false">+F44/F$46*100</f>
        <v>97.1238938053097</v>
      </c>
      <c r="O44" s="38" t="n">
        <f aca="false">+G44/G$46*100</f>
        <v>95.9139784946237</v>
      </c>
      <c r="P44" s="38" t="n">
        <f aca="false">+H44/H$46*100</f>
        <v>94.421052631579</v>
      </c>
      <c r="Q44" s="38" t="n">
        <f aca="false">+I44/I$46*100</f>
        <v>95.0157728706625</v>
      </c>
      <c r="R44" s="38" t="n">
        <f aca="false">+J44/J$46*100</f>
        <v>93.2221283783784</v>
      </c>
      <c r="S44" s="38" t="n">
        <f aca="false">+K44/K$46*100</f>
        <v>94.5979186376537</v>
      </c>
    </row>
    <row r="45" customFormat="false" ht="13.2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1</v>
      </c>
      <c r="H45" s="35" t="n">
        <v>1</v>
      </c>
      <c r="I45" s="35" t="n">
        <v>1</v>
      </c>
      <c r="J45" s="35" t="n">
        <v>2</v>
      </c>
      <c r="K45" s="35" t="n">
        <v>5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21505376344086</v>
      </c>
      <c r="P45" s="38" t="n">
        <f aca="false">+H45/H$46*100</f>
        <v>0.105263157894737</v>
      </c>
      <c r="Q45" s="38" t="n">
        <f aca="false">+I45/I$46*100</f>
        <v>0.0315457413249211</v>
      </c>
      <c r="R45" s="38" t="n">
        <f aca="false">+J45/J$46*100</f>
        <v>0.0422297297297297</v>
      </c>
      <c r="S45" s="38" t="n">
        <f aca="false">+K45/K$46*100</f>
        <v>0.0473036896877957</v>
      </c>
    </row>
    <row r="46" customFormat="false" ht="13.2" hidden="false" customHeight="false" outlineLevel="0" collapsed="false">
      <c r="A46" s="27"/>
      <c r="B46" s="44"/>
      <c r="C46" s="45" t="s">
        <v>10</v>
      </c>
      <c r="D46" s="72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2</v>
      </c>
      <c r="E47" s="48" t="n">
        <v>14</v>
      </c>
      <c r="F47" s="48" t="n">
        <v>3</v>
      </c>
      <c r="G47" s="48" t="n">
        <v>14</v>
      </c>
      <c r="H47" s="48" t="n">
        <v>33</v>
      </c>
      <c r="I47" s="48" t="n">
        <v>148</v>
      </c>
      <c r="J47" s="48" t="n">
        <v>310</v>
      </c>
      <c r="K47" s="48" t="n">
        <v>524</v>
      </c>
      <c r="L47" s="50" t="n">
        <f aca="false">+D47/D$50*100</f>
        <v>0.46189376443418</v>
      </c>
      <c r="M47" s="54" t="n">
        <f aca="false">+E47/E$50*100</f>
        <v>2.84552845528455</v>
      </c>
      <c r="N47" s="54" t="n">
        <f aca="false">+F47/F$50*100</f>
        <v>0.614754098360656</v>
      </c>
      <c r="O47" s="54" t="n">
        <f aca="false">+G47/G$50*100</f>
        <v>3.01075268817204</v>
      </c>
      <c r="P47" s="54" t="n">
        <f aca="false">+H47/H$50*100</f>
        <v>4.02930402930403</v>
      </c>
      <c r="Q47" s="54" t="n">
        <f aca="false">+I47/I$50*100</f>
        <v>5.11579675077774</v>
      </c>
      <c r="R47" s="54" t="n">
        <f aca="false">+J47/J$50*100</f>
        <v>5.88682111659704</v>
      </c>
      <c r="S47" s="54" t="n">
        <f aca="false">+K47/K$50*100</f>
        <v>4.82682387619749</v>
      </c>
    </row>
    <row r="48" customFormat="false" ht="13.2" hidden="false" customHeight="false" outlineLevel="0" collapsed="false">
      <c r="A48" s="27"/>
      <c r="B48" s="46"/>
      <c r="C48" s="34" t="s">
        <v>16</v>
      </c>
      <c r="D48" s="72" t="n">
        <v>431</v>
      </c>
      <c r="E48" s="35" t="n">
        <v>478</v>
      </c>
      <c r="F48" s="35" t="n">
        <v>485</v>
      </c>
      <c r="G48" s="35" t="n">
        <v>451</v>
      </c>
      <c r="H48" s="35" t="n">
        <v>786</v>
      </c>
      <c r="I48" s="35" t="n">
        <v>2745</v>
      </c>
      <c r="J48" s="35" t="n">
        <v>4956</v>
      </c>
      <c r="K48" s="35" t="n">
        <v>10332</v>
      </c>
      <c r="L48" s="37" t="n">
        <f aca="false">+D48/D$50*100</f>
        <v>99.5381062355658</v>
      </c>
      <c r="M48" s="38" t="n">
        <f aca="false">+E48/E$50*100</f>
        <v>97.1544715447155</v>
      </c>
      <c r="N48" s="38" t="n">
        <f aca="false">+F48/F$50*100</f>
        <v>99.3852459016393</v>
      </c>
      <c r="O48" s="38" t="n">
        <f aca="false">+G48/G$50*100</f>
        <v>96.989247311828</v>
      </c>
      <c r="P48" s="38" t="n">
        <f aca="false">+H48/H$50*100</f>
        <v>95.970695970696</v>
      </c>
      <c r="Q48" s="38" t="n">
        <f aca="false">+I48/I$50*100</f>
        <v>94.8842032492223</v>
      </c>
      <c r="R48" s="38" t="n">
        <f aca="false">+J48/J$50*100</f>
        <v>94.113178883403</v>
      </c>
      <c r="S48" s="38" t="n">
        <f aca="false">+K48/K$50*100</f>
        <v>95.1731761238025</v>
      </c>
    </row>
    <row r="49" customFormat="false" ht="13.2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73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4</v>
      </c>
      <c r="E51" s="35" t="n">
        <v>8</v>
      </c>
      <c r="F51" s="35" t="n">
        <v>7</v>
      </c>
      <c r="G51" s="35" t="n">
        <v>14</v>
      </c>
      <c r="H51" s="35" t="n">
        <v>35</v>
      </c>
      <c r="I51" s="35" t="n">
        <v>101</v>
      </c>
      <c r="J51" s="35" t="n">
        <v>254</v>
      </c>
      <c r="K51" s="35" t="n">
        <v>423</v>
      </c>
      <c r="L51" s="37" t="n">
        <f aca="false">+D51/D$54*100</f>
        <v>1.20845921450151</v>
      </c>
      <c r="M51" s="38" t="n">
        <f aca="false">+E51/E$54*100</f>
        <v>2.06185567010309</v>
      </c>
      <c r="N51" s="38" t="n">
        <f aca="false">+F51/F$54*100</f>
        <v>1.73697270471464</v>
      </c>
      <c r="O51" s="38" t="n">
        <f aca="false">+G51/G$54*100</f>
        <v>3.40632603406326</v>
      </c>
      <c r="P51" s="38" t="n">
        <f aca="false">+H51/H$54*100</f>
        <v>5.39291217257319</v>
      </c>
      <c r="Q51" s="38" t="n">
        <f aca="false">+I51/I$54*100</f>
        <v>4.53524921418949</v>
      </c>
      <c r="R51" s="38" t="n">
        <f aca="false">+J51/J$54*100</f>
        <v>5.96384127729514</v>
      </c>
      <c r="S51" s="38" t="n">
        <f aca="false">+K51/K$54*100</f>
        <v>4.88001845869866</v>
      </c>
    </row>
    <row r="52" customFormat="false" ht="13.2" hidden="false" customHeight="false" outlineLevel="0" collapsed="false">
      <c r="A52" s="27"/>
      <c r="B52" s="27"/>
      <c r="C52" s="45" t="s">
        <v>16</v>
      </c>
      <c r="D52" s="72" t="n">
        <v>327</v>
      </c>
      <c r="E52" s="35" t="n">
        <v>380</v>
      </c>
      <c r="F52" s="35" t="n">
        <v>396</v>
      </c>
      <c r="G52" s="35" t="n">
        <v>397</v>
      </c>
      <c r="H52" s="35" t="n">
        <v>614</v>
      </c>
      <c r="I52" s="35" t="n">
        <v>2125</v>
      </c>
      <c r="J52" s="35" t="n">
        <v>4004</v>
      </c>
      <c r="K52" s="35" t="n">
        <v>8243</v>
      </c>
      <c r="L52" s="37" t="n">
        <f aca="false">+D52/D$54*100</f>
        <v>98.7915407854985</v>
      </c>
      <c r="M52" s="38" t="n">
        <f aca="false">+E52/E$54*100</f>
        <v>97.9381443298969</v>
      </c>
      <c r="N52" s="38" t="n">
        <f aca="false">+F52/F$54*100</f>
        <v>98.2630272952854</v>
      </c>
      <c r="O52" s="38" t="n">
        <f aca="false">+G52/G$54*100</f>
        <v>96.5936739659367</v>
      </c>
      <c r="P52" s="38" t="n">
        <f aca="false">+H52/H$54*100</f>
        <v>94.6070878274268</v>
      </c>
      <c r="Q52" s="38" t="n">
        <f aca="false">+I52/I$54*100</f>
        <v>95.4198473282443</v>
      </c>
      <c r="R52" s="38" t="n">
        <f aca="false">+J52/J$54*100</f>
        <v>94.0126790326368</v>
      </c>
      <c r="S52" s="38" t="n">
        <f aca="false">+K52/K$54*100</f>
        <v>95.0969081679742</v>
      </c>
    </row>
    <row r="53" customFormat="false" ht="13.2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1</v>
      </c>
      <c r="K53" s="35" t="n">
        <v>2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.0449034575662326</v>
      </c>
      <c r="R53" s="38" t="n">
        <f aca="false">+J53/J$54*100</f>
        <v>0.0234796900680911</v>
      </c>
      <c r="S53" s="38" t="n">
        <f aca="false">+K53/K$54*100</f>
        <v>0.0230733733271804</v>
      </c>
    </row>
    <row r="54" customFormat="false" ht="13.2" hidden="false" customHeight="false" outlineLevel="0" collapsed="false">
      <c r="A54" s="27"/>
      <c r="B54" s="44"/>
      <c r="C54" s="45" t="s">
        <v>10</v>
      </c>
      <c r="D54" s="72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4</v>
      </c>
      <c r="F55" s="48" t="n">
        <v>4</v>
      </c>
      <c r="G55" s="48" t="n">
        <v>12</v>
      </c>
      <c r="H55" s="48" t="n">
        <v>25</v>
      </c>
      <c r="I55" s="48" t="n">
        <v>81</v>
      </c>
      <c r="J55" s="48" t="n">
        <v>121</v>
      </c>
      <c r="K55" s="48" t="n">
        <v>247</v>
      </c>
      <c r="L55" s="50" t="n">
        <f aca="false">+D55/D$58*100</f>
        <v>0</v>
      </c>
      <c r="M55" s="54" t="n">
        <f aca="false">+E55/E$58*100</f>
        <v>1.44404332129964</v>
      </c>
      <c r="N55" s="54" t="n">
        <f aca="false">+F55/F$58*100</f>
        <v>1.69491525423729</v>
      </c>
      <c r="O55" s="54" t="n">
        <f aca="false">+G55/G$58*100</f>
        <v>3.64741641337386</v>
      </c>
      <c r="P55" s="54" t="n">
        <f aca="false">+H55/H$58*100</f>
        <v>3.97456279809221</v>
      </c>
      <c r="Q55" s="54" t="n">
        <f aca="false">+I55/I$58*100</f>
        <v>5.00927643784787</v>
      </c>
      <c r="R55" s="54" t="n">
        <f aca="false">+J55/J$58*100</f>
        <v>5.98121601581809</v>
      </c>
      <c r="S55" s="54" t="n">
        <f aca="false">+K55/K$58*100</f>
        <v>4.63153947121695</v>
      </c>
    </row>
    <row r="56" customFormat="false" ht="13.2" hidden="false" customHeight="false" outlineLevel="0" collapsed="false">
      <c r="A56" s="27"/>
      <c r="B56" s="46"/>
      <c r="C56" s="34" t="s">
        <v>16</v>
      </c>
      <c r="D56" s="72" t="n">
        <v>222</v>
      </c>
      <c r="E56" s="35" t="n">
        <v>273</v>
      </c>
      <c r="F56" s="35" t="n">
        <v>232</v>
      </c>
      <c r="G56" s="35" t="n">
        <v>317</v>
      </c>
      <c r="H56" s="35" t="n">
        <v>604</v>
      </c>
      <c r="I56" s="35" t="n">
        <v>1536</v>
      </c>
      <c r="J56" s="35" t="n">
        <v>1902</v>
      </c>
      <c r="K56" s="35" t="n">
        <v>5086</v>
      </c>
      <c r="L56" s="37" t="n">
        <f aca="false">+D56/D$58*100</f>
        <v>100</v>
      </c>
      <c r="M56" s="38" t="n">
        <f aca="false">+E56/E$58*100</f>
        <v>98.5559566787004</v>
      </c>
      <c r="N56" s="38" t="n">
        <f aca="false">+F56/F$58*100</f>
        <v>98.3050847457627</v>
      </c>
      <c r="O56" s="38" t="n">
        <f aca="false">+G56/G$58*100</f>
        <v>96.3525835866261</v>
      </c>
      <c r="P56" s="38" t="n">
        <f aca="false">+H56/H$58*100</f>
        <v>96.0254372019078</v>
      </c>
      <c r="Q56" s="38" t="n">
        <f aca="false">+I56/I$58*100</f>
        <v>94.9907235621521</v>
      </c>
      <c r="R56" s="38" t="n">
        <f aca="false">+J56/J$58*100</f>
        <v>94.0187839841819</v>
      </c>
      <c r="S56" s="38" t="n">
        <f aca="false">+K56/K$58*100</f>
        <v>95.3684605287831</v>
      </c>
    </row>
    <row r="57" customFormat="false" ht="13.2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73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0</v>
      </c>
      <c r="E59" s="35" t="n">
        <v>10</v>
      </c>
      <c r="F59" s="35" t="n">
        <v>15</v>
      </c>
      <c r="G59" s="35" t="n">
        <v>16</v>
      </c>
      <c r="H59" s="35" t="n">
        <v>48</v>
      </c>
      <c r="I59" s="35" t="n">
        <v>117</v>
      </c>
      <c r="J59" s="35" t="n">
        <v>174</v>
      </c>
      <c r="K59" s="35" t="n">
        <v>390</v>
      </c>
      <c r="L59" s="37" t="n">
        <f aca="false">+D59/D$62*100</f>
        <v>3.03030303030303</v>
      </c>
      <c r="M59" s="38" t="n">
        <f aca="false">+E59/E$62*100</f>
        <v>2.67379679144385</v>
      </c>
      <c r="N59" s="38" t="n">
        <f aca="false">+F59/F$62*100</f>
        <v>3.50467289719626</v>
      </c>
      <c r="O59" s="38" t="n">
        <f aca="false">+G59/G$62*100</f>
        <v>3.18725099601594</v>
      </c>
      <c r="P59" s="38" t="n">
        <f aca="false">+H59/H$62*100</f>
        <v>5.79710144927536</v>
      </c>
      <c r="Q59" s="38" t="n">
        <f aca="false">+I59/I$62*100</f>
        <v>6.05276771857217</v>
      </c>
      <c r="R59" s="38" t="n">
        <f aca="false">+J59/J$62*100</f>
        <v>7.38853503184713</v>
      </c>
      <c r="S59" s="38" t="n">
        <f aca="false">+K59/K$62*100</f>
        <v>5.77777777777778</v>
      </c>
    </row>
    <row r="60" customFormat="false" ht="13.2" hidden="false" customHeight="false" outlineLevel="0" collapsed="false">
      <c r="A60" s="27"/>
      <c r="B60" s="27"/>
      <c r="C60" s="45" t="s">
        <v>16</v>
      </c>
      <c r="D60" s="72" t="n">
        <v>319</v>
      </c>
      <c r="E60" s="35" t="n">
        <v>363</v>
      </c>
      <c r="F60" s="35" t="n">
        <v>410</v>
      </c>
      <c r="G60" s="35" t="n">
        <v>483</v>
      </c>
      <c r="H60" s="35" t="n">
        <v>770</v>
      </c>
      <c r="I60" s="35" t="n">
        <v>1789</v>
      </c>
      <c r="J60" s="35" t="n">
        <v>2142</v>
      </c>
      <c r="K60" s="35" t="n">
        <v>6276</v>
      </c>
      <c r="L60" s="37" t="n">
        <f aca="false">+D60/D$62*100</f>
        <v>96.6666666666667</v>
      </c>
      <c r="M60" s="38" t="n">
        <f aca="false">+E60/E$62*100</f>
        <v>97.0588235294118</v>
      </c>
      <c r="N60" s="38" t="n">
        <f aca="false">+F60/F$62*100</f>
        <v>95.7943925233645</v>
      </c>
      <c r="O60" s="38" t="n">
        <f aca="false">+G60/G$62*100</f>
        <v>96.2151394422311</v>
      </c>
      <c r="P60" s="38" t="n">
        <f aca="false">+H60/H$62*100</f>
        <v>92.9951690821256</v>
      </c>
      <c r="Q60" s="38" t="n">
        <f aca="false">+I60/I$62*100</f>
        <v>92.5504397309881</v>
      </c>
      <c r="R60" s="38" t="n">
        <f aca="false">+J60/J$62*100</f>
        <v>90.9554140127389</v>
      </c>
      <c r="S60" s="38" t="n">
        <f aca="false">+K60/K$62*100</f>
        <v>92.9777777777778</v>
      </c>
    </row>
    <row r="61" customFormat="false" ht="13.2" hidden="false" customHeight="false" outlineLevel="0" collapsed="false">
      <c r="A61" s="27"/>
      <c r="B61" s="27"/>
      <c r="C61" s="45" t="s">
        <v>17</v>
      </c>
      <c r="D61" s="72" t="n">
        <v>1</v>
      </c>
      <c r="E61" s="35" t="n">
        <v>1</v>
      </c>
      <c r="F61" s="35" t="n">
        <v>3</v>
      </c>
      <c r="G61" s="35" t="n">
        <v>3</v>
      </c>
      <c r="H61" s="35" t="n">
        <v>10</v>
      </c>
      <c r="I61" s="35" t="n">
        <v>27</v>
      </c>
      <c r="J61" s="35" t="n">
        <v>39</v>
      </c>
      <c r="K61" s="35" t="n">
        <v>84</v>
      </c>
      <c r="L61" s="37" t="n">
        <f aca="false">+D61/D$62*100</f>
        <v>0.303030303030303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39679255043973</v>
      </c>
      <c r="R61" s="38" t="n">
        <f aca="false">+J61/J$62*100</f>
        <v>1.65605095541401</v>
      </c>
      <c r="S61" s="38" t="n">
        <f aca="false">+K61/K$62*100</f>
        <v>1.24444444444444</v>
      </c>
    </row>
    <row r="62" customFormat="false" ht="13.2" hidden="false" customHeight="false" outlineLevel="0" collapsed="false">
      <c r="A62" s="27"/>
      <c r="B62" s="44"/>
      <c r="C62" s="45" t="s">
        <v>10</v>
      </c>
      <c r="D62" s="72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</v>
      </c>
      <c r="E63" s="48" t="n">
        <v>6</v>
      </c>
      <c r="F63" s="48" t="n">
        <v>9</v>
      </c>
      <c r="G63" s="48" t="n">
        <v>13</v>
      </c>
      <c r="H63" s="48" t="n">
        <v>36</v>
      </c>
      <c r="I63" s="48" t="n">
        <v>117</v>
      </c>
      <c r="J63" s="48" t="n">
        <v>159</v>
      </c>
      <c r="K63" s="48" t="n">
        <v>341</v>
      </c>
      <c r="L63" s="50" t="n">
        <f aca="false">+D63/D$66*100</f>
        <v>0.273224043715847</v>
      </c>
      <c r="M63" s="54" t="n">
        <f aca="false">+E63/E$66*100</f>
        <v>1.36674259681093</v>
      </c>
      <c r="N63" s="54" t="n">
        <f aca="false">+F63/F$66*100</f>
        <v>2.02247191011236</v>
      </c>
      <c r="O63" s="54" t="n">
        <f aca="false">+G63/G$66*100</f>
        <v>2.52918287937743</v>
      </c>
      <c r="P63" s="54" t="n">
        <f aca="false">+H63/H$66*100</f>
        <v>3.75391032325339</v>
      </c>
      <c r="Q63" s="54" t="n">
        <f aca="false">+I63/I$66*100</f>
        <v>4.52961672473868</v>
      </c>
      <c r="R63" s="54" t="n">
        <f aca="false">+J63/J$66*100</f>
        <v>4.88179306109917</v>
      </c>
      <c r="S63" s="54" t="n">
        <f aca="false">+K63/K$66*100</f>
        <v>3.98224921172486</v>
      </c>
    </row>
    <row r="64" customFormat="false" ht="13.2" hidden="false" customHeight="false" outlineLevel="0" collapsed="false">
      <c r="A64" s="27"/>
      <c r="B64" s="46"/>
      <c r="C64" s="34" t="s">
        <v>16</v>
      </c>
      <c r="D64" s="72" t="n">
        <v>365</v>
      </c>
      <c r="E64" s="35" t="n">
        <v>433</v>
      </c>
      <c r="F64" s="35" t="n">
        <v>436</v>
      </c>
      <c r="G64" s="35" t="n">
        <v>501</v>
      </c>
      <c r="H64" s="35" t="n">
        <v>923</v>
      </c>
      <c r="I64" s="35" t="n">
        <v>2466</v>
      </c>
      <c r="J64" s="35" t="n">
        <v>3097</v>
      </c>
      <c r="K64" s="35" t="n">
        <v>8221</v>
      </c>
      <c r="L64" s="37" t="n">
        <f aca="false">+D64/D$66*100</f>
        <v>99.7267759562842</v>
      </c>
      <c r="M64" s="38" t="n">
        <f aca="false">+E64/E$66*100</f>
        <v>98.6332574031891</v>
      </c>
      <c r="N64" s="38" t="n">
        <f aca="false">+F64/F$66*100</f>
        <v>97.9775280898876</v>
      </c>
      <c r="O64" s="38" t="n">
        <f aca="false">+G64/G$66*100</f>
        <v>97.4708171206226</v>
      </c>
      <c r="P64" s="38" t="n">
        <f aca="false">+H64/H$66*100</f>
        <v>96.2460896767466</v>
      </c>
      <c r="Q64" s="38" t="n">
        <f aca="false">+I64/I$66*100</f>
        <v>95.4703832752613</v>
      </c>
      <c r="R64" s="38" t="n">
        <f aca="false">+J64/J$66*100</f>
        <v>95.0875038378876</v>
      </c>
      <c r="S64" s="38" t="n">
        <f aca="false">+K64/K$66*100</f>
        <v>96.0060726380941</v>
      </c>
    </row>
    <row r="65" customFormat="false" ht="13.2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1</v>
      </c>
      <c r="K65" s="35" t="n">
        <v>1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.0307031010132023</v>
      </c>
      <c r="S65" s="38" t="n">
        <f aca="false">+K65/K$66*100</f>
        <v>0.0116781501810113</v>
      </c>
    </row>
    <row r="66" customFormat="false" ht="13.2" hidden="false" customHeight="false" outlineLevel="0" collapsed="false">
      <c r="A66" s="27"/>
      <c r="B66" s="46"/>
      <c r="C66" s="39" t="s">
        <v>10</v>
      </c>
      <c r="D66" s="73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2</v>
      </c>
      <c r="F67" s="35" t="n">
        <v>5</v>
      </c>
      <c r="G67" s="35" t="n">
        <v>5</v>
      </c>
      <c r="H67" s="35" t="n">
        <v>11</v>
      </c>
      <c r="I67" s="35" t="n">
        <v>71</v>
      </c>
      <c r="J67" s="35" t="n">
        <v>94</v>
      </c>
      <c r="K67" s="35" t="n">
        <v>190</v>
      </c>
      <c r="L67" s="37" t="n">
        <f aca="false">+D67/D$70*100</f>
        <v>1.19760479041916</v>
      </c>
      <c r="M67" s="38" t="n">
        <f aca="false">+E67/E$70*100</f>
        <v>0.909090909090909</v>
      </c>
      <c r="N67" s="38" t="n">
        <f aca="false">+F67/F$70*100</f>
        <v>2.22222222222222</v>
      </c>
      <c r="O67" s="38" t="n">
        <f aca="false">+G67/G$70*100</f>
        <v>2.24215246636771</v>
      </c>
      <c r="P67" s="38" t="n">
        <f aca="false">+H67/H$70*100</f>
        <v>2.52293577981651</v>
      </c>
      <c r="Q67" s="38" t="n">
        <f aca="false">+I67/I$70*100</f>
        <v>5.36253776435045</v>
      </c>
      <c r="R67" s="38" t="n">
        <f aca="false">+J67/J$70*100</f>
        <v>5.48744892002335</v>
      </c>
      <c r="S67" s="38" t="n">
        <f aca="false">+K67/K$70*100</f>
        <v>4.41039925719592</v>
      </c>
    </row>
    <row r="68" customFormat="false" ht="13.2" hidden="false" customHeight="false" outlineLevel="0" collapsed="false">
      <c r="A68" s="27"/>
      <c r="B68" s="27"/>
      <c r="C68" s="45" t="s">
        <v>16</v>
      </c>
      <c r="D68" s="72" t="n">
        <v>165</v>
      </c>
      <c r="E68" s="35" t="n">
        <v>218</v>
      </c>
      <c r="F68" s="35" t="n">
        <v>220</v>
      </c>
      <c r="G68" s="35" t="n">
        <v>218</v>
      </c>
      <c r="H68" s="35" t="n">
        <v>425</v>
      </c>
      <c r="I68" s="35" t="n">
        <v>1253</v>
      </c>
      <c r="J68" s="35" t="n">
        <v>1619</v>
      </c>
      <c r="K68" s="35" t="n">
        <v>4118</v>
      </c>
      <c r="L68" s="37" t="n">
        <f aca="false">+D68/D$70*100</f>
        <v>98.8023952095808</v>
      </c>
      <c r="M68" s="38" t="n">
        <f aca="false">+E68/E$70*100</f>
        <v>99.0909090909091</v>
      </c>
      <c r="N68" s="38" t="n">
        <f aca="false">+F68/F$70*100</f>
        <v>97.7777777777778</v>
      </c>
      <c r="O68" s="38" t="n">
        <f aca="false">+G68/G$70*100</f>
        <v>97.7578475336323</v>
      </c>
      <c r="P68" s="38" t="n">
        <f aca="false">+H68/H$70*100</f>
        <v>97.4770642201835</v>
      </c>
      <c r="Q68" s="38" t="n">
        <f aca="false">+I68/I$70*100</f>
        <v>94.6374622356496</v>
      </c>
      <c r="R68" s="38" t="n">
        <f aca="false">+J68/J$70*100</f>
        <v>94.5125510799767</v>
      </c>
      <c r="S68" s="38" t="n">
        <f aca="false">+K68/K$70*100</f>
        <v>95.5896007428041</v>
      </c>
    </row>
    <row r="69" customFormat="false" ht="13.2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72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55</v>
      </c>
      <c r="E71" s="48" t="n">
        <v>131</v>
      </c>
      <c r="F71" s="48" t="n">
        <v>179</v>
      </c>
      <c r="G71" s="48" t="n">
        <v>249</v>
      </c>
      <c r="H71" s="48" t="n">
        <v>586</v>
      </c>
      <c r="I71" s="48" t="n">
        <v>2154</v>
      </c>
      <c r="J71" s="48" t="n">
        <v>4366</v>
      </c>
      <c r="K71" s="48" t="n">
        <v>7720</v>
      </c>
      <c r="L71" s="50" t="n">
        <f aca="false">+D71/D$74*100</f>
        <v>0.861933866165178</v>
      </c>
      <c r="M71" s="54" t="n">
        <f aca="false">+E71/E$74*100</f>
        <v>1.60953434082811</v>
      </c>
      <c r="N71" s="54" t="n">
        <f aca="false">+F71/F$74*100</f>
        <v>2.2233262948702</v>
      </c>
      <c r="O71" s="54" t="n">
        <f aca="false">+G71/G$74*100</f>
        <v>3.03732617711637</v>
      </c>
      <c r="P71" s="54" t="n">
        <f aca="false">+H71/H$74*100</f>
        <v>4.20071684587814</v>
      </c>
      <c r="Q71" s="54" t="n">
        <f aca="false">+I71/I$74*100</f>
        <v>4.91074481909582</v>
      </c>
      <c r="R71" s="54" t="n">
        <f aca="false">+J71/J$74*100</f>
        <v>6.08645950957021</v>
      </c>
      <c r="S71" s="54" t="n">
        <f aca="false">+K71/K$74*100</f>
        <v>4.81551944609051</v>
      </c>
    </row>
    <row r="72" customFormat="false" ht="13.2" hidden="false" customHeight="false" outlineLevel="0" collapsed="false">
      <c r="A72" s="27"/>
      <c r="B72" s="55"/>
      <c r="C72" s="34" t="s">
        <v>16</v>
      </c>
      <c r="D72" s="72" t="n">
        <v>6323</v>
      </c>
      <c r="E72" s="35" t="n">
        <v>8007</v>
      </c>
      <c r="F72" s="35" t="n">
        <v>7869</v>
      </c>
      <c r="G72" s="35" t="n">
        <v>7945</v>
      </c>
      <c r="H72" s="35" t="n">
        <v>13351</v>
      </c>
      <c r="I72" s="35" t="n">
        <v>41670</v>
      </c>
      <c r="J72" s="35" t="n">
        <v>67314</v>
      </c>
      <c r="K72" s="35" t="n">
        <v>152479</v>
      </c>
      <c r="L72" s="37" t="n">
        <f aca="false">+D72/D$74*100</f>
        <v>99.0910515593167</v>
      </c>
      <c r="M72" s="38" t="n">
        <f aca="false">+E72/E$74*100</f>
        <v>98.3781791374862</v>
      </c>
      <c r="N72" s="38" t="n">
        <f aca="false">+F72/F$74*100</f>
        <v>97.7394112532605</v>
      </c>
      <c r="O72" s="38" t="n">
        <f aca="false">+G72/G$74*100</f>
        <v>96.9138814344962</v>
      </c>
      <c r="P72" s="38" t="n">
        <f aca="false">+H72/H$74*100</f>
        <v>95.7060931899642</v>
      </c>
      <c r="Q72" s="38" t="n">
        <f aca="false">+I72/I$74*100</f>
        <v>95.0003419738732</v>
      </c>
      <c r="R72" s="38" t="n">
        <f aca="false">+J72/J$74*100</f>
        <v>93.8396553887332</v>
      </c>
      <c r="S72" s="38" t="n">
        <f aca="false">+K72/K$74*100</f>
        <v>95.1121230078283</v>
      </c>
    </row>
    <row r="73" customFormat="false" ht="13.2" hidden="false" customHeight="false" outlineLevel="0" collapsed="false">
      <c r="A73" s="27"/>
      <c r="B73" s="55"/>
      <c r="C73" s="34" t="s">
        <v>17</v>
      </c>
      <c r="D73" s="72" t="n">
        <v>3</v>
      </c>
      <c r="E73" s="35" t="n">
        <v>1</v>
      </c>
      <c r="F73" s="35" t="n">
        <v>3</v>
      </c>
      <c r="G73" s="35" t="n">
        <v>4</v>
      </c>
      <c r="H73" s="35" t="n">
        <v>13</v>
      </c>
      <c r="I73" s="35" t="n">
        <v>39</v>
      </c>
      <c r="J73" s="35" t="n">
        <v>53</v>
      </c>
      <c r="K73" s="35" t="n">
        <v>116</v>
      </c>
      <c r="L73" s="37" t="n">
        <f aca="false">+D73/D$74*100</f>
        <v>0.0470145745181006</v>
      </c>
      <c r="M73" s="38" t="n">
        <f aca="false">+E73/E$74*100</f>
        <v>0.0122865216857108</v>
      </c>
      <c r="N73" s="38" t="n">
        <f aca="false">+F73/F$74*100</f>
        <v>0.037262451869333</v>
      </c>
      <c r="O73" s="38" t="n">
        <f aca="false">+G73/G$74*100</f>
        <v>0.0487923883874116</v>
      </c>
      <c r="P73" s="38" t="n">
        <f aca="false">+H73/H$74*100</f>
        <v>0.0931899641577061</v>
      </c>
      <c r="Q73" s="38" t="n">
        <f aca="false">+I73/I$74*100</f>
        <v>0.0889132070309828</v>
      </c>
      <c r="R73" s="38" t="n">
        <f aca="false">+J73/J$74*100</f>
        <v>0.0738851016965692</v>
      </c>
      <c r="S73" s="38" t="n">
        <f aca="false">+K73/K$74*100</f>
        <v>0.0723575460811527</v>
      </c>
    </row>
    <row r="74" customFormat="false" ht="13.8" hidden="false" customHeight="false" outlineLevel="0" collapsed="false">
      <c r="A74" s="27"/>
      <c r="B74" s="55"/>
      <c r="C74" s="56" t="s">
        <v>10</v>
      </c>
      <c r="D74" s="75" t="n">
        <v>6381</v>
      </c>
      <c r="E74" s="57" t="n">
        <v>8139</v>
      </c>
      <c r="F74" s="57" t="n">
        <v>8051</v>
      </c>
      <c r="G74" s="57" t="n">
        <v>8198</v>
      </c>
      <c r="H74" s="57" t="n">
        <v>13950</v>
      </c>
      <c r="I74" s="57" t="n">
        <v>43863</v>
      </c>
      <c r="J74" s="57" t="n">
        <v>71733</v>
      </c>
      <c r="K74" s="57" t="n">
        <v>16031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6</v>
      </c>
      <c r="E75" s="35" t="n">
        <v>25</v>
      </c>
      <c r="F75" s="35" t="n">
        <v>27</v>
      </c>
      <c r="G75" s="35" t="n">
        <v>33</v>
      </c>
      <c r="H75" s="35" t="n">
        <v>80</v>
      </c>
      <c r="I75" s="35" t="n">
        <v>263</v>
      </c>
      <c r="J75" s="35" t="n">
        <v>606</v>
      </c>
      <c r="K75" s="35" t="n">
        <v>1040</v>
      </c>
      <c r="L75" s="37" t="n">
        <f aca="false">+D75/D$78*100</f>
        <v>0.820793433652531</v>
      </c>
      <c r="M75" s="38" t="n">
        <f aca="false">+E75/E$78*100</f>
        <v>2.40847784200385</v>
      </c>
      <c r="N75" s="38" t="n">
        <f aca="false">+F75/F$78*100</f>
        <v>2.76923076923077</v>
      </c>
      <c r="O75" s="38" t="n">
        <f aca="false">+G75/G$78*100</f>
        <v>3.52941176470588</v>
      </c>
      <c r="P75" s="38" t="n">
        <f aca="false">+H75/H$78*100</f>
        <v>5.62587904360056</v>
      </c>
      <c r="Q75" s="38" t="n">
        <f aca="false">+I75/I$78*100</f>
        <v>5.02964237903997</v>
      </c>
      <c r="R75" s="38" t="n">
        <f aca="false">+J75/J$78*100</f>
        <v>6.38701517706577</v>
      </c>
      <c r="S75" s="38" t="n">
        <f aca="false">+K75/K$78*100</f>
        <v>5.24775456655566</v>
      </c>
    </row>
    <row r="76" customFormat="false" ht="13.2" hidden="false" customHeight="false" outlineLevel="0" collapsed="false">
      <c r="A76" s="61"/>
      <c r="B76" s="61"/>
      <c r="C76" s="45" t="s">
        <v>16</v>
      </c>
      <c r="D76" s="72" t="n">
        <v>725</v>
      </c>
      <c r="E76" s="35" t="n">
        <v>1013</v>
      </c>
      <c r="F76" s="35" t="n">
        <v>948</v>
      </c>
      <c r="G76" s="35" t="n">
        <v>902</v>
      </c>
      <c r="H76" s="35" t="n">
        <v>1342</v>
      </c>
      <c r="I76" s="35" t="n">
        <v>4966</v>
      </c>
      <c r="J76" s="35" t="n">
        <v>8882</v>
      </c>
      <c r="K76" s="35" t="n">
        <v>18778</v>
      </c>
      <c r="L76" s="37" t="n">
        <f aca="false">+D76/D$78*100</f>
        <v>99.1792065663475</v>
      </c>
      <c r="M76" s="38" t="n">
        <f aca="false">+E76/E$78*100</f>
        <v>97.5915221579962</v>
      </c>
      <c r="N76" s="38" t="n">
        <f aca="false">+F76/F$78*100</f>
        <v>97.2307692307692</v>
      </c>
      <c r="O76" s="38" t="n">
        <f aca="false">+G76/G$78*100</f>
        <v>96.4705882352941</v>
      </c>
      <c r="P76" s="38" t="n">
        <f aca="false">+H76/H$78*100</f>
        <v>94.3741209563994</v>
      </c>
      <c r="Q76" s="38" t="n">
        <f aca="false">+I76/I$78*100</f>
        <v>94.97035762096</v>
      </c>
      <c r="R76" s="38" t="n">
        <f aca="false">+J76/J$78*100</f>
        <v>93.6129848229342</v>
      </c>
      <c r="S76" s="38" t="n">
        <f aca="false">+K76/K$78*100</f>
        <v>94.7522454334443</v>
      </c>
    </row>
    <row r="77" customFormat="false" ht="13.2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1"/>
      <c r="B78" s="44"/>
      <c r="C78" s="45" t="s">
        <v>10</v>
      </c>
      <c r="D78" s="72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4</v>
      </c>
      <c r="E79" s="30" t="n">
        <v>13</v>
      </c>
      <c r="F79" s="30" t="n">
        <v>19</v>
      </c>
      <c r="G79" s="30" t="n">
        <v>24</v>
      </c>
      <c r="H79" s="30" t="n">
        <v>47</v>
      </c>
      <c r="I79" s="30" t="n">
        <v>171</v>
      </c>
      <c r="J79" s="30" t="n">
        <v>428</v>
      </c>
      <c r="K79" s="30" t="n">
        <v>706</v>
      </c>
      <c r="L79" s="32" t="n">
        <f aca="false">+D79/D$82*100</f>
        <v>0.554785020804438</v>
      </c>
      <c r="M79" s="33" t="n">
        <f aca="false">+E79/E$82*100</f>
        <v>1.41766630316249</v>
      </c>
      <c r="N79" s="33" t="n">
        <f aca="false">+F79/F$82*100</f>
        <v>2.06073752711497</v>
      </c>
      <c r="O79" s="33" t="n">
        <f aca="false">+G79/G$82*100</f>
        <v>2.62008733624454</v>
      </c>
      <c r="P79" s="33" t="n">
        <f aca="false">+H79/H$82*100</f>
        <v>3.76</v>
      </c>
      <c r="Q79" s="33" t="n">
        <f aca="false">+I79/I$82*100</f>
        <v>4.67852257181943</v>
      </c>
      <c r="R79" s="33" t="n">
        <f aca="false">+J79/J$82*100</f>
        <v>6.0061745719899</v>
      </c>
      <c r="S79" s="33" t="n">
        <f aca="false">+K79/K$82*100</f>
        <v>4.55278261430322</v>
      </c>
    </row>
    <row r="80" customFormat="false" ht="13.2" hidden="false" customHeight="false" outlineLevel="0" collapsed="false">
      <c r="A80" s="61"/>
      <c r="B80" s="62"/>
      <c r="C80" s="34" t="s">
        <v>16</v>
      </c>
      <c r="D80" s="72" t="n">
        <v>717</v>
      </c>
      <c r="E80" s="35" t="n">
        <v>904</v>
      </c>
      <c r="F80" s="35" t="n">
        <v>903</v>
      </c>
      <c r="G80" s="35" t="n">
        <v>892</v>
      </c>
      <c r="H80" s="35" t="n">
        <v>1202</v>
      </c>
      <c r="I80" s="35" t="n">
        <v>3484</v>
      </c>
      <c r="J80" s="35" t="n">
        <v>6698</v>
      </c>
      <c r="K80" s="35" t="n">
        <v>14800</v>
      </c>
      <c r="L80" s="37" t="n">
        <f aca="false">+D80/D$82*100</f>
        <v>99.4452149791956</v>
      </c>
      <c r="M80" s="38" t="n">
        <f aca="false">+E80/E$82*100</f>
        <v>98.5823336968375</v>
      </c>
      <c r="N80" s="38" t="n">
        <f aca="false">+F80/F$82*100</f>
        <v>97.939262472885</v>
      </c>
      <c r="O80" s="38" t="n">
        <f aca="false">+G80/G$82*100</f>
        <v>97.3799126637555</v>
      </c>
      <c r="P80" s="38" t="n">
        <f aca="false">+H80/H$82*100</f>
        <v>96.16</v>
      </c>
      <c r="Q80" s="38" t="n">
        <f aca="false">+I80/I$82*100</f>
        <v>95.3214774281806</v>
      </c>
      <c r="R80" s="38" t="n">
        <f aca="false">+J80/J$82*100</f>
        <v>93.9938254280101</v>
      </c>
      <c r="S80" s="38" t="n">
        <f aca="false">+K80/K$82*100</f>
        <v>95.44076868511</v>
      </c>
    </row>
    <row r="81" customFormat="false" ht="13.2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1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8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.00644870058683175</v>
      </c>
    </row>
    <row r="82" customFormat="false" ht="13.8" hidden="false" customHeight="false" outlineLevel="0" collapsed="false">
      <c r="A82" s="61"/>
      <c r="B82" s="62"/>
      <c r="C82" s="56" t="s">
        <v>10</v>
      </c>
      <c r="D82" s="75" t="n">
        <v>721</v>
      </c>
      <c r="E82" s="57" t="n">
        <v>917</v>
      </c>
      <c r="F82" s="57" t="n">
        <v>922</v>
      </c>
      <c r="G82" s="57" t="n">
        <v>916</v>
      </c>
      <c r="H82" s="57" t="n">
        <v>1250</v>
      </c>
      <c r="I82" s="57" t="n">
        <v>3655</v>
      </c>
      <c r="J82" s="57" t="n">
        <v>7126</v>
      </c>
      <c r="K82" s="57" t="n">
        <v>1550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3</v>
      </c>
      <c r="E83" s="35" t="n">
        <v>7</v>
      </c>
      <c r="F83" s="35" t="n">
        <v>22</v>
      </c>
      <c r="G83" s="35" t="n">
        <v>23</v>
      </c>
      <c r="H83" s="35" t="n">
        <v>43</v>
      </c>
      <c r="I83" s="35" t="n">
        <v>163</v>
      </c>
      <c r="J83" s="35" t="n">
        <v>312</v>
      </c>
      <c r="K83" s="35" t="n">
        <v>573</v>
      </c>
      <c r="L83" s="37" t="n">
        <f aca="false">+D83/D$86*100</f>
        <v>0.677200902934537</v>
      </c>
      <c r="M83" s="38" t="n">
        <f aca="false">+E83/E$86*100</f>
        <v>1.1864406779661</v>
      </c>
      <c r="N83" s="38" t="n">
        <f aca="false">+F83/F$86*100</f>
        <v>3.34855403348554</v>
      </c>
      <c r="O83" s="38" t="n">
        <f aca="false">+G83/G$86*100</f>
        <v>3.21678321678322</v>
      </c>
      <c r="P83" s="38" t="n">
        <f aca="false">+H83/H$86*100</f>
        <v>4.37881873727088</v>
      </c>
      <c r="Q83" s="38" t="n">
        <f aca="false">+I83/I$86*100</f>
        <v>6.64492458214431</v>
      </c>
      <c r="R83" s="38" t="n">
        <f aca="false">+J83/J$86*100</f>
        <v>7.26595249184909</v>
      </c>
      <c r="S83" s="38" t="n">
        <f aca="false">+K83/K$86*100</f>
        <v>5.6542332741267</v>
      </c>
    </row>
    <row r="84" customFormat="false" ht="13.2" hidden="false" customHeight="false" outlineLevel="0" collapsed="false">
      <c r="A84" s="61"/>
      <c r="B84" s="61"/>
      <c r="C84" s="45" t="s">
        <v>16</v>
      </c>
      <c r="D84" s="72" t="n">
        <v>440</v>
      </c>
      <c r="E84" s="35" t="n">
        <v>583</v>
      </c>
      <c r="F84" s="35" t="n">
        <v>635</v>
      </c>
      <c r="G84" s="35" t="n">
        <v>692</v>
      </c>
      <c r="H84" s="35" t="n">
        <v>939</v>
      </c>
      <c r="I84" s="35" t="n">
        <v>2290</v>
      </c>
      <c r="J84" s="35" t="n">
        <v>3982</v>
      </c>
      <c r="K84" s="35" t="n">
        <v>9561</v>
      </c>
      <c r="L84" s="37" t="n">
        <f aca="false">+D84/D$86*100</f>
        <v>99.3227990970655</v>
      </c>
      <c r="M84" s="38" t="n">
        <f aca="false">+E84/E$86*100</f>
        <v>98.8135593220339</v>
      </c>
      <c r="N84" s="38" t="n">
        <f aca="false">+F84/F$86*100</f>
        <v>96.6514459665145</v>
      </c>
      <c r="O84" s="38" t="n">
        <f aca="false">+G84/G$86*100</f>
        <v>96.7832167832168</v>
      </c>
      <c r="P84" s="38" t="n">
        <f aca="false">+H84/H$86*100</f>
        <v>95.6211812627291</v>
      </c>
      <c r="Q84" s="38" t="n">
        <f aca="false">+I84/I$86*100</f>
        <v>93.3550754178557</v>
      </c>
      <c r="R84" s="38" t="n">
        <f aca="false">+J84/J$86*100</f>
        <v>92.7340475081509</v>
      </c>
      <c r="S84" s="38" t="n">
        <f aca="false">+K84/K$86*100</f>
        <v>94.3457667258733</v>
      </c>
    </row>
    <row r="85" customFormat="false" ht="13.2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72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3</v>
      </c>
      <c r="F87" s="48" t="n">
        <v>0</v>
      </c>
      <c r="G87" s="48" t="n">
        <v>3</v>
      </c>
      <c r="H87" s="48" t="n">
        <v>9</v>
      </c>
      <c r="I87" s="48" t="n">
        <v>42</v>
      </c>
      <c r="J87" s="48" t="n">
        <v>84</v>
      </c>
      <c r="K87" s="48" t="n">
        <v>143</v>
      </c>
      <c r="L87" s="50" t="n">
        <f aca="false">+D87/D$90*100</f>
        <v>1.73913043478261</v>
      </c>
      <c r="M87" s="54" t="n">
        <f aca="false">+E87/E$90*100</f>
        <v>1.78571428571429</v>
      </c>
      <c r="N87" s="54" t="n">
        <f aca="false">+F87/F$90*100</f>
        <v>0</v>
      </c>
      <c r="O87" s="54" t="n">
        <f aca="false">+G87/G$90*100</f>
        <v>1.94805194805195</v>
      </c>
      <c r="P87" s="54" t="n">
        <f aca="false">+H87/H$90*100</f>
        <v>4.12844036697248</v>
      </c>
      <c r="Q87" s="54" t="n">
        <f aca="false">+I87/I$90*100</f>
        <v>5.890603085554</v>
      </c>
      <c r="R87" s="54" t="n">
        <f aca="false">+J87/J$90*100</f>
        <v>5.97014925373134</v>
      </c>
      <c r="S87" s="54" t="n">
        <f aca="false">+K87/K$90*100</f>
        <v>4.8359824146094</v>
      </c>
    </row>
    <row r="88" customFormat="false" ht="13.2" hidden="false" customHeight="false" outlineLevel="0" collapsed="false">
      <c r="A88" s="61"/>
      <c r="B88" s="63"/>
      <c r="C88" s="34" t="s">
        <v>16</v>
      </c>
      <c r="D88" s="72" t="n">
        <v>113</v>
      </c>
      <c r="E88" s="35" t="n">
        <v>165</v>
      </c>
      <c r="F88" s="35" t="n">
        <v>182</v>
      </c>
      <c r="G88" s="35" t="n">
        <v>151</v>
      </c>
      <c r="H88" s="35" t="n">
        <v>209</v>
      </c>
      <c r="I88" s="35" t="n">
        <v>671</v>
      </c>
      <c r="J88" s="35" t="n">
        <v>1323</v>
      </c>
      <c r="K88" s="35" t="n">
        <v>2814</v>
      </c>
      <c r="L88" s="37" t="n">
        <f aca="false">+D88/D$90*100</f>
        <v>98.2608695652174</v>
      </c>
      <c r="M88" s="38" t="n">
        <f aca="false">+E88/E$90*100</f>
        <v>98.2142857142857</v>
      </c>
      <c r="N88" s="38" t="n">
        <f aca="false">+F88/F$90*100</f>
        <v>100</v>
      </c>
      <c r="O88" s="38" t="n">
        <f aca="false">+G88/G$90*100</f>
        <v>98.0519480519481</v>
      </c>
      <c r="P88" s="38" t="n">
        <f aca="false">+H88/H$90*100</f>
        <v>95.8715596330275</v>
      </c>
      <c r="Q88" s="38" t="n">
        <f aca="false">+I88/I$90*100</f>
        <v>94.109396914446</v>
      </c>
      <c r="R88" s="38" t="n">
        <f aca="false">+J88/J$90*100</f>
        <v>94.0298507462687</v>
      </c>
      <c r="S88" s="38" t="n">
        <f aca="false">+K88/K$90*100</f>
        <v>95.1640175853906</v>
      </c>
    </row>
    <row r="89" customFormat="false" ht="13.2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72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5</v>
      </c>
      <c r="E91" s="30" t="n">
        <v>8</v>
      </c>
      <c r="F91" s="30" t="n">
        <v>11</v>
      </c>
      <c r="G91" s="30" t="n">
        <v>16</v>
      </c>
      <c r="H91" s="30" t="n">
        <v>22</v>
      </c>
      <c r="I91" s="30" t="n">
        <v>132</v>
      </c>
      <c r="J91" s="30" t="n">
        <v>279</v>
      </c>
      <c r="K91" s="30" t="n">
        <v>473</v>
      </c>
      <c r="L91" s="32" t="n">
        <f aca="false">+D91/D$94*100</f>
        <v>1.13895216400911</v>
      </c>
      <c r="M91" s="33" t="n">
        <f aca="false">+E91/E$94*100</f>
        <v>1.41093474426808</v>
      </c>
      <c r="N91" s="33" t="n">
        <f aca="false">+F91/F$94*100</f>
        <v>2.02205882352941</v>
      </c>
      <c r="O91" s="33" t="n">
        <f aca="false">+G91/G$94*100</f>
        <v>2.88288288288288</v>
      </c>
      <c r="P91" s="33" t="n">
        <f aca="false">+H91/H$94*100</f>
        <v>2.44173140954495</v>
      </c>
      <c r="Q91" s="33" t="n">
        <f aca="false">+I91/I$94*100</f>
        <v>5.07302075326672</v>
      </c>
      <c r="R91" s="33" t="n">
        <f aca="false">+J91/J$94*100</f>
        <v>6.05600173648795</v>
      </c>
      <c r="S91" s="33" t="n">
        <f aca="false">+K91/K$94*100</f>
        <v>4.63044542339697</v>
      </c>
    </row>
    <row r="92" customFormat="false" ht="13.2" hidden="false" customHeight="false" outlineLevel="0" collapsed="false">
      <c r="A92" s="61"/>
      <c r="B92" s="64"/>
      <c r="C92" s="45" t="s">
        <v>16</v>
      </c>
      <c r="D92" s="72" t="n">
        <v>434</v>
      </c>
      <c r="E92" s="35" t="n">
        <v>559</v>
      </c>
      <c r="F92" s="35" t="n">
        <v>533</v>
      </c>
      <c r="G92" s="35" t="n">
        <v>539</v>
      </c>
      <c r="H92" s="35" t="n">
        <v>879</v>
      </c>
      <c r="I92" s="35" t="n">
        <v>2470</v>
      </c>
      <c r="J92" s="35" t="n">
        <v>4328</v>
      </c>
      <c r="K92" s="35" t="n">
        <v>9742</v>
      </c>
      <c r="L92" s="37" t="n">
        <f aca="false">+D92/D$94*100</f>
        <v>98.8610478359909</v>
      </c>
      <c r="M92" s="38" t="n">
        <f aca="false">+E92/E$94*100</f>
        <v>98.5890652557319</v>
      </c>
      <c r="N92" s="38" t="n">
        <f aca="false">+F92/F$94*100</f>
        <v>97.9779411764706</v>
      </c>
      <c r="O92" s="38" t="n">
        <f aca="false">+G92/G$94*100</f>
        <v>97.1171171171171</v>
      </c>
      <c r="P92" s="38" t="n">
        <f aca="false">+H92/H$94*100</f>
        <v>97.5582685904551</v>
      </c>
      <c r="Q92" s="38" t="n">
        <f aca="false">+I92/I$94*100</f>
        <v>94.9269792467333</v>
      </c>
      <c r="R92" s="38" t="n">
        <f aca="false">+J92/J$94*100</f>
        <v>93.9439982635121</v>
      </c>
      <c r="S92" s="38" t="n">
        <f aca="false">+K92/K$94*100</f>
        <v>95.369554576603</v>
      </c>
    </row>
    <row r="93" customFormat="false" ht="13.2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1"/>
      <c r="B94" s="64"/>
      <c r="C94" s="45" t="s">
        <v>10</v>
      </c>
      <c r="D94" s="72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1</v>
      </c>
      <c r="E95" s="48" t="n">
        <v>1</v>
      </c>
      <c r="F95" s="48" t="n">
        <v>4</v>
      </c>
      <c r="G95" s="48" t="n">
        <v>5</v>
      </c>
      <c r="H95" s="48" t="n">
        <v>16</v>
      </c>
      <c r="I95" s="48" t="n">
        <v>60</v>
      </c>
      <c r="J95" s="48" t="n">
        <v>155</v>
      </c>
      <c r="K95" s="48" t="n">
        <v>242</v>
      </c>
      <c r="L95" s="50" t="n">
        <f aca="false">+D95/D$98*100</f>
        <v>0.543478260869565</v>
      </c>
      <c r="M95" s="54" t="n">
        <f aca="false">+E95/E$98*100</f>
        <v>0.359712230215827</v>
      </c>
      <c r="N95" s="54" t="n">
        <f aca="false">+F95/F$98*100</f>
        <v>1.67364016736402</v>
      </c>
      <c r="O95" s="54" t="n">
        <f aca="false">+G95/G$98*100</f>
        <v>2.5</v>
      </c>
      <c r="P95" s="54" t="n">
        <f aca="false">+H95/H$98*100</f>
        <v>4.55840455840456</v>
      </c>
      <c r="Q95" s="54" t="n">
        <f aca="false">+I95/I$98*100</f>
        <v>4.87012987012987</v>
      </c>
      <c r="R95" s="54" t="n">
        <f aca="false">+J95/J$98*100</f>
        <v>6.6211020931226</v>
      </c>
      <c r="S95" s="54" t="n">
        <f aca="false">+K95/K$98*100</f>
        <v>5.01554404145078</v>
      </c>
    </row>
    <row r="96" customFormat="false" ht="13.2" hidden="false" customHeight="false" outlineLevel="0" collapsed="false">
      <c r="A96" s="61"/>
      <c r="B96" s="46"/>
      <c r="C96" s="34" t="s">
        <v>16</v>
      </c>
      <c r="D96" s="72" t="n">
        <v>183</v>
      </c>
      <c r="E96" s="35" t="n">
        <v>277</v>
      </c>
      <c r="F96" s="35" t="n">
        <v>235</v>
      </c>
      <c r="G96" s="35" t="n">
        <v>195</v>
      </c>
      <c r="H96" s="35" t="n">
        <v>335</v>
      </c>
      <c r="I96" s="35" t="n">
        <v>1172</v>
      </c>
      <c r="J96" s="35" t="n">
        <v>2186</v>
      </c>
      <c r="K96" s="35" t="n">
        <v>4583</v>
      </c>
      <c r="L96" s="37" t="n">
        <f aca="false">+D96/D$98*100</f>
        <v>99.4565217391304</v>
      </c>
      <c r="M96" s="38" t="n">
        <f aca="false">+E96/E$98*100</f>
        <v>99.6402877697842</v>
      </c>
      <c r="N96" s="38" t="n">
        <f aca="false">+F96/F$98*100</f>
        <v>98.326359832636</v>
      </c>
      <c r="O96" s="38" t="n">
        <f aca="false">+G96/G$98*100</f>
        <v>97.5</v>
      </c>
      <c r="P96" s="38" t="n">
        <f aca="false">+H96/H$98*100</f>
        <v>95.4415954415954</v>
      </c>
      <c r="Q96" s="38" t="n">
        <f aca="false">+I96/I$98*100</f>
        <v>95.1298701298701</v>
      </c>
      <c r="R96" s="38" t="n">
        <f aca="false">+J96/J$98*100</f>
        <v>93.3788979068774</v>
      </c>
      <c r="S96" s="38" t="n">
        <f aca="false">+K96/K$98*100</f>
        <v>94.9844559585492</v>
      </c>
    </row>
    <row r="97" customFormat="false" ht="13.2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73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2</v>
      </c>
      <c r="F99" s="35" t="n">
        <v>2</v>
      </c>
      <c r="G99" s="35" t="n">
        <v>3</v>
      </c>
      <c r="H99" s="35" t="n">
        <v>6</v>
      </c>
      <c r="I99" s="35" t="n">
        <v>28</v>
      </c>
      <c r="J99" s="35" t="n">
        <v>78</v>
      </c>
      <c r="K99" s="35" t="n">
        <v>120</v>
      </c>
      <c r="L99" s="37" t="n">
        <f aca="false">+D99/D$102*100</f>
        <v>1.12359550561798</v>
      </c>
      <c r="M99" s="38" t="n">
        <f aca="false">+E99/E$102*100</f>
        <v>1.5625</v>
      </c>
      <c r="N99" s="38" t="n">
        <f aca="false">+F99/F$102*100</f>
        <v>1.51515151515152</v>
      </c>
      <c r="O99" s="38" t="n">
        <f aca="false">+G99/G$102*100</f>
        <v>2.77777777777778</v>
      </c>
      <c r="P99" s="38" t="n">
        <f aca="false">+H99/H$102*100</f>
        <v>3.24324324324324</v>
      </c>
      <c r="Q99" s="38" t="n">
        <f aca="false">+I99/I$102*100</f>
        <v>3.52201257861635</v>
      </c>
      <c r="R99" s="38" t="n">
        <f aca="false">+J99/J$102*100</f>
        <v>5.58339298496779</v>
      </c>
      <c r="S99" s="38" t="n">
        <f aca="false">+K99/K$102*100</f>
        <v>4.23429781227946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72" t="n">
        <v>88</v>
      </c>
      <c r="E100" s="35" t="n">
        <v>126</v>
      </c>
      <c r="F100" s="35" t="n">
        <v>130</v>
      </c>
      <c r="G100" s="35" t="n">
        <v>105</v>
      </c>
      <c r="H100" s="35" t="n">
        <v>179</v>
      </c>
      <c r="I100" s="35" t="n">
        <v>767</v>
      </c>
      <c r="J100" s="35" t="n">
        <v>1319</v>
      </c>
      <c r="K100" s="35" t="n">
        <v>2714</v>
      </c>
      <c r="L100" s="37" t="n">
        <f aca="false">+D100/D$102*100</f>
        <v>98.876404494382</v>
      </c>
      <c r="M100" s="38" t="n">
        <f aca="false">+E100/E$102*100</f>
        <v>98.4375</v>
      </c>
      <c r="N100" s="38" t="n">
        <f aca="false">+F100/F$102*100</f>
        <v>98.4848484848485</v>
      </c>
      <c r="O100" s="38" t="n">
        <f aca="false">+G100/G$102*100</f>
        <v>97.2222222222222</v>
      </c>
      <c r="P100" s="38" t="n">
        <f aca="false">+H100/H$102*100</f>
        <v>96.7567567567568</v>
      </c>
      <c r="Q100" s="38" t="n">
        <f aca="false">+I100/I$102*100</f>
        <v>96.4779874213837</v>
      </c>
      <c r="R100" s="38" t="n">
        <f aca="false">+J100/J$102*100</f>
        <v>94.4166070150322</v>
      </c>
      <c r="S100" s="38" t="n">
        <f aca="false">+K100/K$102*100</f>
        <v>95.7657021877205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75" t="n">
        <v>89</v>
      </c>
      <c r="E102" s="57" t="n">
        <v>128</v>
      </c>
      <c r="F102" s="57" t="n">
        <v>132</v>
      </c>
      <c r="G102" s="57" t="n">
        <v>108</v>
      </c>
      <c r="H102" s="57" t="n">
        <v>185</v>
      </c>
      <c r="I102" s="57" t="n">
        <v>795</v>
      </c>
      <c r="J102" s="57" t="n">
        <v>1397</v>
      </c>
      <c r="K102" s="57" t="n">
        <v>283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3</v>
      </c>
      <c r="E103" s="35" t="n">
        <v>3</v>
      </c>
      <c r="F103" s="35" t="n">
        <v>4</v>
      </c>
      <c r="G103" s="35" t="n">
        <v>3</v>
      </c>
      <c r="H103" s="35" t="n">
        <v>11</v>
      </c>
      <c r="I103" s="35" t="n">
        <v>44</v>
      </c>
      <c r="J103" s="35" t="n">
        <v>109</v>
      </c>
      <c r="K103" s="35" t="n">
        <v>177</v>
      </c>
      <c r="L103" s="37" t="n">
        <f aca="false">+D103/D$106*100</f>
        <v>1.86335403726708</v>
      </c>
      <c r="M103" s="38" t="n">
        <f aca="false">+E103/E$106*100</f>
        <v>1.59574468085106</v>
      </c>
      <c r="N103" s="38" t="n">
        <f aca="false">+F103/F$106*100</f>
        <v>2.39520958083832</v>
      </c>
      <c r="O103" s="38" t="n">
        <f aca="false">+G103/G$106*100</f>
        <v>1.94805194805195</v>
      </c>
      <c r="P103" s="38" t="n">
        <f aca="false">+H103/H$106*100</f>
        <v>3.71621621621622</v>
      </c>
      <c r="Q103" s="38" t="n">
        <f aca="false">+I103/I$106*100</f>
        <v>4.00728597449909</v>
      </c>
      <c r="R103" s="38" t="n">
        <f aca="false">+J103/J$106*100</f>
        <v>5.9142702116115</v>
      </c>
      <c r="S103" s="38" t="n">
        <f aca="false">+K103/K$106*100</f>
        <v>4.53033017660609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72" t="n">
        <v>158</v>
      </c>
      <c r="E104" s="35" t="n">
        <v>185</v>
      </c>
      <c r="F104" s="35" t="n">
        <v>163</v>
      </c>
      <c r="G104" s="35" t="n">
        <v>151</v>
      </c>
      <c r="H104" s="35" t="n">
        <v>285</v>
      </c>
      <c r="I104" s="35" t="n">
        <v>1054</v>
      </c>
      <c r="J104" s="35" t="n">
        <v>1734</v>
      </c>
      <c r="K104" s="35" t="n">
        <v>3730</v>
      </c>
      <c r="L104" s="37" t="n">
        <f aca="false">+D104/D$106*100</f>
        <v>98.1366459627329</v>
      </c>
      <c r="M104" s="38" t="n">
        <f aca="false">+E104/E$106*100</f>
        <v>98.4042553191489</v>
      </c>
      <c r="N104" s="38" t="n">
        <f aca="false">+F104/F$106*100</f>
        <v>97.6047904191617</v>
      </c>
      <c r="O104" s="38" t="n">
        <f aca="false">+G104/G$106*100</f>
        <v>98.0519480519481</v>
      </c>
      <c r="P104" s="38" t="n">
        <f aca="false">+H104/H$106*100</f>
        <v>96.2837837837838</v>
      </c>
      <c r="Q104" s="38" t="n">
        <f aca="false">+I104/I$106*100</f>
        <v>95.9927140255009</v>
      </c>
      <c r="R104" s="38" t="n">
        <f aca="false">+J104/J$106*100</f>
        <v>94.0857297883885</v>
      </c>
      <c r="S104" s="38" t="n">
        <f aca="false">+K104/K$106*100</f>
        <v>95.4696698233939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72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3</v>
      </c>
      <c r="E107" s="30" t="n">
        <v>0</v>
      </c>
      <c r="F107" s="30" t="n">
        <v>2</v>
      </c>
      <c r="G107" s="30" t="n">
        <v>3</v>
      </c>
      <c r="H107" s="30" t="n">
        <v>5</v>
      </c>
      <c r="I107" s="30" t="n">
        <v>56</v>
      </c>
      <c r="J107" s="30" t="n">
        <v>72</v>
      </c>
      <c r="K107" s="30" t="n">
        <v>141</v>
      </c>
      <c r="L107" s="32" t="n">
        <f aca="false">+D107/D$110*100</f>
        <v>2.05479452054795</v>
      </c>
      <c r="M107" s="33" t="n">
        <f aca="false">+E107/E$110*100</f>
        <v>0</v>
      </c>
      <c r="N107" s="33" t="n">
        <f aca="false">+F107/F$110*100</f>
        <v>1.43884892086331</v>
      </c>
      <c r="O107" s="33" t="n">
        <f aca="false">+G107/G$110*100</f>
        <v>2.11267605633803</v>
      </c>
      <c r="P107" s="33" t="n">
        <f aca="false">+H107/H$110*100</f>
        <v>1.85185185185185</v>
      </c>
      <c r="Q107" s="33" t="n">
        <f aca="false">+I107/I$110*100</f>
        <v>6.08695652173913</v>
      </c>
      <c r="R107" s="33" t="n">
        <f aca="false">+J107/J$110*100</f>
        <v>5.84890333062551</v>
      </c>
      <c r="S107" s="33" t="n">
        <f aca="false">+K107/K$110*100</f>
        <v>4.66732869910626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72" t="n">
        <v>143</v>
      </c>
      <c r="E108" s="35" t="n">
        <v>173</v>
      </c>
      <c r="F108" s="35" t="n">
        <v>137</v>
      </c>
      <c r="G108" s="35" t="n">
        <v>139</v>
      </c>
      <c r="H108" s="35" t="n">
        <v>265</v>
      </c>
      <c r="I108" s="35" t="n">
        <v>864</v>
      </c>
      <c r="J108" s="35" t="n">
        <v>1159</v>
      </c>
      <c r="K108" s="35" t="n">
        <v>2880</v>
      </c>
      <c r="L108" s="37" t="n">
        <f aca="false">+D108/D$110*100</f>
        <v>97.9452054794521</v>
      </c>
      <c r="M108" s="38" t="n">
        <f aca="false">+E108/E$110*100</f>
        <v>100</v>
      </c>
      <c r="N108" s="38" t="n">
        <f aca="false">+F108/F$110*100</f>
        <v>98.5611510791367</v>
      </c>
      <c r="O108" s="38" t="n">
        <f aca="false">+G108/G$110*100</f>
        <v>97.887323943662</v>
      </c>
      <c r="P108" s="38" t="n">
        <f aca="false">+H108/H$110*100</f>
        <v>98.1481481481482</v>
      </c>
      <c r="Q108" s="38" t="n">
        <f aca="false">+I108/I$110*100</f>
        <v>93.9130434782609</v>
      </c>
      <c r="R108" s="38" t="n">
        <f aca="false">+J108/J$110*100</f>
        <v>94.1510966693745</v>
      </c>
      <c r="S108" s="38" t="n">
        <f aca="false">+K108/K$110*100</f>
        <v>95.3326713008938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72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2</v>
      </c>
      <c r="F111" s="48" t="n">
        <v>4</v>
      </c>
      <c r="G111" s="48" t="n">
        <v>4</v>
      </c>
      <c r="H111" s="48" t="n">
        <v>8</v>
      </c>
      <c r="I111" s="48" t="n">
        <v>46</v>
      </c>
      <c r="J111" s="48" t="n">
        <v>117</v>
      </c>
      <c r="K111" s="48" t="n">
        <v>181</v>
      </c>
      <c r="L111" s="50" t="n">
        <f aca="false">+D111/D$114*100</f>
        <v>0</v>
      </c>
      <c r="M111" s="54" t="n">
        <f aca="false">+E111/E$114*100</f>
        <v>1.31578947368421</v>
      </c>
      <c r="N111" s="54" t="n">
        <f aca="false">+F111/F$114*100</f>
        <v>2.32558139534884</v>
      </c>
      <c r="O111" s="54" t="n">
        <f aca="false">+G111/G$114*100</f>
        <v>2.58064516129032</v>
      </c>
      <c r="P111" s="54" t="n">
        <f aca="false">+H111/H$114*100</f>
        <v>2.46913580246914</v>
      </c>
      <c r="Q111" s="54" t="n">
        <f aca="false">+I111/I$114*100</f>
        <v>3.97579948141746</v>
      </c>
      <c r="R111" s="54" t="n">
        <f aca="false">+J111/J$114*100</f>
        <v>5.09803921568627</v>
      </c>
      <c r="S111" s="54" t="n">
        <f aca="false">+K111/K$114*100</f>
        <v>4.11831626848692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72" t="n">
        <v>140</v>
      </c>
      <c r="E112" s="35" t="n">
        <v>150</v>
      </c>
      <c r="F112" s="35" t="n">
        <v>168</v>
      </c>
      <c r="G112" s="35" t="n">
        <v>151</v>
      </c>
      <c r="H112" s="35" t="n">
        <v>316</v>
      </c>
      <c r="I112" s="35" t="n">
        <v>1111</v>
      </c>
      <c r="J112" s="35" t="n">
        <v>2178</v>
      </c>
      <c r="K112" s="35" t="n">
        <v>4214</v>
      </c>
      <c r="L112" s="37" t="n">
        <f aca="false">+D112/D$114*100</f>
        <v>100</v>
      </c>
      <c r="M112" s="38" t="n">
        <f aca="false">+E112/E$114*100</f>
        <v>98.6842105263158</v>
      </c>
      <c r="N112" s="38" t="n">
        <f aca="false">+F112/F$114*100</f>
        <v>97.6744186046512</v>
      </c>
      <c r="O112" s="38" t="n">
        <f aca="false">+G112/G$114*100</f>
        <v>97.4193548387097</v>
      </c>
      <c r="P112" s="38" t="n">
        <f aca="false">+H112/H$114*100</f>
        <v>97.5308641975309</v>
      </c>
      <c r="Q112" s="38" t="n">
        <f aca="false">+I112/I$114*100</f>
        <v>96.0242005185825</v>
      </c>
      <c r="R112" s="38" t="n">
        <f aca="false">+J112/J$114*100</f>
        <v>94.9019607843137</v>
      </c>
      <c r="S112" s="38" t="n">
        <f aca="false">+K112/K$114*100</f>
        <v>95.8816837315131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73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1</v>
      </c>
      <c r="E115" s="35" t="n">
        <v>1</v>
      </c>
      <c r="F115" s="35" t="n">
        <v>2</v>
      </c>
      <c r="G115" s="35" t="n">
        <v>2</v>
      </c>
      <c r="H115" s="35" t="n">
        <v>1</v>
      </c>
      <c r="I115" s="35" t="n">
        <v>20</v>
      </c>
      <c r="J115" s="35" t="n">
        <v>42</v>
      </c>
      <c r="K115" s="35" t="n">
        <v>69</v>
      </c>
      <c r="L115" s="37" t="n">
        <f aca="false">+D115/D$118*100</f>
        <v>1.53846153846154</v>
      </c>
      <c r="M115" s="38" t="n">
        <f aca="false">+E115/E$118*100</f>
        <v>0.961538461538462</v>
      </c>
      <c r="N115" s="38" t="n">
        <f aca="false">+F115/F$118*100</f>
        <v>2.32558139534884</v>
      </c>
      <c r="O115" s="38" t="n">
        <f aca="false">+G115/G$118*100</f>
        <v>2.56410256410256</v>
      </c>
      <c r="P115" s="38" t="n">
        <f aca="false">+H115/H$118*100</f>
        <v>0.862068965517241</v>
      </c>
      <c r="Q115" s="38" t="n">
        <f aca="false">+I115/I$118*100</f>
        <v>4.00801603206413</v>
      </c>
      <c r="R115" s="38" t="n">
        <f aca="false">+J115/J$118*100</f>
        <v>4.46808510638298</v>
      </c>
      <c r="S115" s="38" t="n">
        <f aca="false">+K115/K$118*100</f>
        <v>3.65466101694915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72" t="n">
        <v>64</v>
      </c>
      <c r="E116" s="35" t="n">
        <v>103</v>
      </c>
      <c r="F116" s="35" t="n">
        <v>84</v>
      </c>
      <c r="G116" s="35" t="n">
        <v>76</v>
      </c>
      <c r="H116" s="35" t="n">
        <v>115</v>
      </c>
      <c r="I116" s="35" t="n">
        <v>479</v>
      </c>
      <c r="J116" s="35" t="n">
        <v>898</v>
      </c>
      <c r="K116" s="35" t="n">
        <v>1819</v>
      </c>
      <c r="L116" s="37" t="n">
        <f aca="false">+D116/D$118*100</f>
        <v>98.4615384615385</v>
      </c>
      <c r="M116" s="38" t="n">
        <f aca="false">+E116/E$118*100</f>
        <v>99.0384615384616</v>
      </c>
      <c r="N116" s="38" t="n">
        <f aca="false">+F116/F$118*100</f>
        <v>97.6744186046512</v>
      </c>
      <c r="O116" s="38" t="n">
        <f aca="false">+G116/G$118*100</f>
        <v>97.4358974358974</v>
      </c>
      <c r="P116" s="38" t="n">
        <f aca="false">+H116/H$118*100</f>
        <v>99.1379310344828</v>
      </c>
      <c r="Q116" s="38" t="n">
        <f aca="false">+I116/I$118*100</f>
        <v>95.9919839679359</v>
      </c>
      <c r="R116" s="38" t="n">
        <f aca="false">+J116/J$118*100</f>
        <v>95.531914893617</v>
      </c>
      <c r="S116" s="38" t="n">
        <f aca="false">+K116/K$118*100</f>
        <v>96.3453389830508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72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2</v>
      </c>
      <c r="E119" s="48" t="n">
        <v>2</v>
      </c>
      <c r="F119" s="48" t="n">
        <v>2</v>
      </c>
      <c r="G119" s="48" t="n">
        <v>2</v>
      </c>
      <c r="H119" s="48" t="n">
        <v>3</v>
      </c>
      <c r="I119" s="48" t="n">
        <v>33</v>
      </c>
      <c r="J119" s="48" t="n">
        <v>55</v>
      </c>
      <c r="K119" s="48" t="n">
        <v>99</v>
      </c>
      <c r="L119" s="50" t="n">
        <f aca="false">+D119/D$122*100</f>
        <v>1.9047619047619</v>
      </c>
      <c r="M119" s="54" t="n">
        <f aca="false">+E119/E$122*100</f>
        <v>1.50375939849624</v>
      </c>
      <c r="N119" s="54" t="n">
        <f aca="false">+F119/F$122*100</f>
        <v>1.41843971631206</v>
      </c>
      <c r="O119" s="54" t="n">
        <f aca="false">+G119/G$122*100</f>
        <v>1.31578947368421</v>
      </c>
      <c r="P119" s="54" t="n">
        <f aca="false">+H119/H$122*100</f>
        <v>1.22950819672131</v>
      </c>
      <c r="Q119" s="54" t="n">
        <f aca="false">+I119/I$122*100</f>
        <v>4.88888888888889</v>
      </c>
      <c r="R119" s="54" t="n">
        <f aca="false">+J119/J$122*100</f>
        <v>6.36574074074074</v>
      </c>
      <c r="S119" s="54" t="n">
        <f aca="false">+K119/K$122*100</f>
        <v>4.27830596369922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72" t="n">
        <v>103</v>
      </c>
      <c r="E120" s="35" t="n">
        <v>131</v>
      </c>
      <c r="F120" s="35" t="n">
        <v>139</v>
      </c>
      <c r="G120" s="35" t="n">
        <v>150</v>
      </c>
      <c r="H120" s="35" t="n">
        <v>241</v>
      </c>
      <c r="I120" s="35" t="n">
        <v>642</v>
      </c>
      <c r="J120" s="35" t="n">
        <v>809</v>
      </c>
      <c r="K120" s="35" t="n">
        <v>2215</v>
      </c>
      <c r="L120" s="37" t="n">
        <f aca="false">+D120/D$122*100</f>
        <v>98.0952380952381</v>
      </c>
      <c r="M120" s="38" t="n">
        <f aca="false">+E120/E$122*100</f>
        <v>98.4962406015038</v>
      </c>
      <c r="N120" s="38" t="n">
        <f aca="false">+F120/F$122*100</f>
        <v>98.5815602836879</v>
      </c>
      <c r="O120" s="38" t="n">
        <f aca="false">+G120/G$122*100</f>
        <v>98.6842105263158</v>
      </c>
      <c r="P120" s="38" t="n">
        <f aca="false">+H120/H$122*100</f>
        <v>98.7704918032787</v>
      </c>
      <c r="Q120" s="38" t="n">
        <f aca="false">+I120/I$122*100</f>
        <v>95.1111111111111</v>
      </c>
      <c r="R120" s="38" t="n">
        <f aca="false">+J120/J$122*100</f>
        <v>93.6342592592593</v>
      </c>
      <c r="S120" s="38" t="n">
        <f aca="false">+K120/K$122*100</f>
        <v>95.7216940363008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73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3</v>
      </c>
      <c r="G123" s="35" t="n">
        <v>3</v>
      </c>
      <c r="H123" s="35" t="n">
        <v>6</v>
      </c>
      <c r="I123" s="35" t="n">
        <v>44</v>
      </c>
      <c r="J123" s="35" t="n">
        <v>56</v>
      </c>
      <c r="K123" s="35" t="n">
        <v>112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3.75</v>
      </c>
      <c r="O123" s="38" t="n">
        <f aca="false">+G123/G$126*100</f>
        <v>3.75</v>
      </c>
      <c r="P123" s="38" t="n">
        <f aca="false">+H123/H$126*100</f>
        <v>2.95566502463054</v>
      </c>
      <c r="Q123" s="38" t="n">
        <f aca="false">+I123/I$126*100</f>
        <v>5.48628428927681</v>
      </c>
      <c r="R123" s="38" t="n">
        <f aca="false">+J123/J$126*100</f>
        <v>5.67951318458418</v>
      </c>
      <c r="S123" s="38" t="n">
        <f aca="false">+K123/K$126*100</f>
        <v>4.83383685800604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72" t="n">
        <v>81</v>
      </c>
      <c r="E124" s="35" t="n">
        <v>85</v>
      </c>
      <c r="F124" s="35" t="n">
        <v>77</v>
      </c>
      <c r="G124" s="35" t="n">
        <v>77</v>
      </c>
      <c r="H124" s="35" t="n">
        <v>197</v>
      </c>
      <c r="I124" s="35" t="n">
        <v>758</v>
      </c>
      <c r="J124" s="35" t="n">
        <v>930</v>
      </c>
      <c r="K124" s="35" t="n">
        <v>2205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6.25</v>
      </c>
      <c r="O124" s="38" t="n">
        <f aca="false">+G124/G$126*100</f>
        <v>96.25</v>
      </c>
      <c r="P124" s="38" t="n">
        <f aca="false">+H124/H$126*100</f>
        <v>97.0443349753695</v>
      </c>
      <c r="Q124" s="38" t="n">
        <f aca="false">+I124/I$126*100</f>
        <v>94.5137157107232</v>
      </c>
      <c r="R124" s="38" t="n">
        <f aca="false">+J124/J$126*100</f>
        <v>94.3204868154158</v>
      </c>
      <c r="S124" s="38" t="n">
        <f aca="false">+K124/K$126*100</f>
        <v>95.166163141994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72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0</v>
      </c>
      <c r="E127" s="48" t="n">
        <v>1</v>
      </c>
      <c r="F127" s="48" t="n">
        <v>0</v>
      </c>
      <c r="G127" s="48" t="n">
        <v>7</v>
      </c>
      <c r="H127" s="48" t="n">
        <v>2</v>
      </c>
      <c r="I127" s="48" t="n">
        <v>18</v>
      </c>
      <c r="J127" s="48" t="n">
        <v>53</v>
      </c>
      <c r="K127" s="48" t="n">
        <v>81</v>
      </c>
      <c r="L127" s="50" t="n">
        <f aca="false">+D127/D$130*100</f>
        <v>0</v>
      </c>
      <c r="M127" s="54" t="n">
        <f aca="false">+E127/E$130*100</f>
        <v>1.17647058823529</v>
      </c>
      <c r="N127" s="54" t="n">
        <f aca="false">+F127/F$130*100</f>
        <v>0</v>
      </c>
      <c r="O127" s="54" t="n">
        <f aca="false">+G127/G$130*100</f>
        <v>7.86516853932584</v>
      </c>
      <c r="P127" s="54" t="n">
        <f aca="false">+H127/H$130*100</f>
        <v>1.49253731343284</v>
      </c>
      <c r="Q127" s="54" t="n">
        <f aca="false">+I127/I$130*100</f>
        <v>3.93013100436681</v>
      </c>
      <c r="R127" s="54" t="n">
        <f aca="false">+J127/J$130*100</f>
        <v>6.07101947308133</v>
      </c>
      <c r="S127" s="54" t="n">
        <f aca="false">+K127/K$130*100</f>
        <v>4.5125348189415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72" t="n">
        <v>69</v>
      </c>
      <c r="E128" s="35" t="n">
        <v>84</v>
      </c>
      <c r="F128" s="35" t="n">
        <v>87</v>
      </c>
      <c r="G128" s="35" t="n">
        <v>82</v>
      </c>
      <c r="H128" s="35" t="n">
        <v>132</v>
      </c>
      <c r="I128" s="35" t="n">
        <v>440</v>
      </c>
      <c r="J128" s="35" t="n">
        <v>820</v>
      </c>
      <c r="K128" s="35" t="n">
        <v>1714</v>
      </c>
      <c r="L128" s="37" t="n">
        <f aca="false">+D128/D$130*100</f>
        <v>100</v>
      </c>
      <c r="M128" s="38" t="n">
        <f aca="false">+E128/E$130*100</f>
        <v>98.8235294117647</v>
      </c>
      <c r="N128" s="38" t="n">
        <f aca="false">+F128/F$130*100</f>
        <v>100</v>
      </c>
      <c r="O128" s="38" t="n">
        <f aca="false">+G128/G$130*100</f>
        <v>92.1348314606742</v>
      </c>
      <c r="P128" s="38" t="n">
        <f aca="false">+H128/H$130*100</f>
        <v>98.5074626865672</v>
      </c>
      <c r="Q128" s="38" t="n">
        <f aca="false">+I128/I$130*100</f>
        <v>96.0698689956332</v>
      </c>
      <c r="R128" s="38" t="n">
        <f aca="false">+J128/J$130*100</f>
        <v>93.9289805269187</v>
      </c>
      <c r="S128" s="38" t="n">
        <f aca="false">+K128/K$130*100</f>
        <v>95.4874651810585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73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0</v>
      </c>
      <c r="E131" s="35" t="n">
        <v>0</v>
      </c>
      <c r="F131" s="35" t="n">
        <v>2</v>
      </c>
      <c r="G131" s="35" t="n">
        <v>2</v>
      </c>
      <c r="H131" s="35" t="n">
        <v>4</v>
      </c>
      <c r="I131" s="35" t="n">
        <v>11</v>
      </c>
      <c r="J131" s="35" t="n">
        <v>45</v>
      </c>
      <c r="K131" s="35" t="n">
        <v>64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2.29885057471264</v>
      </c>
      <c r="O131" s="38" t="n">
        <f aca="false">+G131/G$134*100</f>
        <v>2.40963855421687</v>
      </c>
      <c r="P131" s="38" t="n">
        <f aca="false">+H131/H$134*100</f>
        <v>2.27272727272727</v>
      </c>
      <c r="Q131" s="38" t="n">
        <f aca="false">+I131/I$134*100</f>
        <v>2.32558139534884</v>
      </c>
      <c r="R131" s="38" t="n">
        <f aca="false">+J131/J$134*100</f>
        <v>6.65680473372781</v>
      </c>
      <c r="S131" s="38" t="n">
        <f aca="false">+K131/K$134*100</f>
        <v>3.78698224852071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72" t="n">
        <v>90</v>
      </c>
      <c r="E132" s="35" t="n">
        <v>105</v>
      </c>
      <c r="F132" s="35" t="n">
        <v>85</v>
      </c>
      <c r="G132" s="35" t="n">
        <v>81</v>
      </c>
      <c r="H132" s="35" t="n">
        <v>172</v>
      </c>
      <c r="I132" s="35" t="n">
        <v>462</v>
      </c>
      <c r="J132" s="35" t="n">
        <v>631</v>
      </c>
      <c r="K132" s="35" t="n">
        <v>1626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7.7011494252874</v>
      </c>
      <c r="O132" s="38" t="n">
        <f aca="false">+G132/G$134*100</f>
        <v>97.5903614457831</v>
      </c>
      <c r="P132" s="38" t="n">
        <f aca="false">+H132/H$134*100</f>
        <v>97.7272727272727</v>
      </c>
      <c r="Q132" s="38" t="n">
        <f aca="false">+I132/I$134*100</f>
        <v>97.6744186046512</v>
      </c>
      <c r="R132" s="38" t="n">
        <f aca="false">+J132/J$134*100</f>
        <v>93.3431952662722</v>
      </c>
      <c r="S132" s="38" t="n">
        <f aca="false">+K132/K$134*100</f>
        <v>96.2130177514793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2</v>
      </c>
      <c r="F135" s="48" t="n">
        <v>1</v>
      </c>
      <c r="G135" s="48" t="n">
        <v>0</v>
      </c>
      <c r="H135" s="48" t="n">
        <v>0</v>
      </c>
      <c r="I135" s="48" t="n">
        <v>6</v>
      </c>
      <c r="J135" s="48" t="n">
        <v>13</v>
      </c>
      <c r="K135" s="48" t="n">
        <v>22</v>
      </c>
      <c r="L135" s="50" t="n">
        <f aca="false">+D135/D$138*100</f>
        <v>0</v>
      </c>
      <c r="M135" s="54" t="n">
        <f aca="false">+E135/E$138*100</f>
        <v>7.40740740740741</v>
      </c>
      <c r="N135" s="54" t="n">
        <f aca="false">+F135/F$138*100</f>
        <v>4.16666666666667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3.50877192982456</v>
      </c>
      <c r="R135" s="54" t="n">
        <f aca="false">+J135/J$138*100</f>
        <v>4.43686006825939</v>
      </c>
      <c r="S135" s="54" t="n">
        <f aca="false">+K135/K$138*100</f>
        <v>3.7037037037037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72" t="n">
        <v>26</v>
      </c>
      <c r="E136" s="35" t="n">
        <v>25</v>
      </c>
      <c r="F136" s="35" t="n">
        <v>23</v>
      </c>
      <c r="G136" s="35" t="n">
        <v>22</v>
      </c>
      <c r="H136" s="35" t="n">
        <v>31</v>
      </c>
      <c r="I136" s="35" t="n">
        <v>165</v>
      </c>
      <c r="J136" s="35" t="n">
        <v>280</v>
      </c>
      <c r="K136" s="35" t="n">
        <v>572</v>
      </c>
      <c r="L136" s="37" t="n">
        <f aca="false">+D136/D$138*100</f>
        <v>100</v>
      </c>
      <c r="M136" s="38" t="n">
        <f aca="false">+E136/E$138*100</f>
        <v>92.5925925925926</v>
      </c>
      <c r="N136" s="38" t="n">
        <f aca="false">+F136/F$138*100</f>
        <v>95.8333333333333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6.4912280701754</v>
      </c>
      <c r="R136" s="38" t="n">
        <f aca="false">+J136/J$138*100</f>
        <v>95.5631399317406</v>
      </c>
      <c r="S136" s="38" t="n">
        <f aca="false">+K136/K$138*100</f>
        <v>96.2962962962963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73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1</v>
      </c>
      <c r="G139" s="35" t="n">
        <v>1</v>
      </c>
      <c r="H139" s="35" t="n">
        <v>6</v>
      </c>
      <c r="I139" s="35" t="n">
        <v>10</v>
      </c>
      <c r="J139" s="35" t="n">
        <v>21</v>
      </c>
      <c r="K139" s="35" t="n">
        <v>3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3.7037037037037</v>
      </c>
      <c r="O139" s="38" t="n">
        <f aca="false">+G139/G$142*100</f>
        <v>6.66666666666667</v>
      </c>
      <c r="P139" s="38" t="n">
        <f aca="false">+H139/H$142*100</f>
        <v>9.375</v>
      </c>
      <c r="Q139" s="38" t="n">
        <f aca="false">+I139/I$142*100</f>
        <v>3.81679389312977</v>
      </c>
      <c r="R139" s="38" t="n">
        <f aca="false">+J139/J$142*100</f>
        <v>5.91549295774648</v>
      </c>
      <c r="S139" s="38" t="n">
        <f aca="false">+K139/K$142*100</f>
        <v>5.16556291390728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72" t="n">
        <v>18</v>
      </c>
      <c r="E140" s="35" t="n">
        <v>14</v>
      </c>
      <c r="F140" s="35" t="n">
        <v>26</v>
      </c>
      <c r="G140" s="35" t="n">
        <v>14</v>
      </c>
      <c r="H140" s="35" t="n">
        <v>58</v>
      </c>
      <c r="I140" s="35" t="n">
        <v>252</v>
      </c>
      <c r="J140" s="35" t="n">
        <v>334</v>
      </c>
      <c r="K140" s="35" t="n">
        <v>71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6.2962962962963</v>
      </c>
      <c r="O140" s="38" t="n">
        <f aca="false">+G140/G$142*100</f>
        <v>93.3333333333333</v>
      </c>
      <c r="P140" s="38" t="n">
        <f aca="false">+H140/H$142*100</f>
        <v>90.625</v>
      </c>
      <c r="Q140" s="38" t="n">
        <f aca="false">+I140/I$142*100</f>
        <v>96.1832061068702</v>
      </c>
      <c r="R140" s="38" t="n">
        <f aca="false">+J140/J$142*100</f>
        <v>94.0845070422535</v>
      </c>
      <c r="S140" s="38" t="n">
        <f aca="false">+K140/K$142*100</f>
        <v>94.8344370860927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75" t="n">
        <v>18</v>
      </c>
      <c r="E142" s="57" t="n">
        <v>14</v>
      </c>
      <c r="F142" s="57" t="n">
        <v>27</v>
      </c>
      <c r="G142" s="57" t="n">
        <v>15</v>
      </c>
      <c r="H142" s="57" t="n">
        <v>64</v>
      </c>
      <c r="I142" s="57" t="n">
        <v>262</v>
      </c>
      <c r="J142" s="57" t="n">
        <v>355</v>
      </c>
      <c r="K142" s="57" t="n">
        <v>75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2</v>
      </c>
      <c r="F143" s="35" t="n">
        <v>3</v>
      </c>
      <c r="G143" s="35" t="n">
        <v>2</v>
      </c>
      <c r="H143" s="35" t="n">
        <v>12</v>
      </c>
      <c r="I143" s="35" t="n">
        <v>39</v>
      </c>
      <c r="J143" s="35" t="n">
        <v>72</v>
      </c>
      <c r="K143" s="35" t="n">
        <v>130</v>
      </c>
      <c r="L143" s="37" t="n">
        <f aca="false">+D143/D$146*100</f>
        <v>0</v>
      </c>
      <c r="M143" s="38" t="n">
        <f aca="false">+E143/E$146*100</f>
        <v>1.34228187919463</v>
      </c>
      <c r="N143" s="38" t="n">
        <f aca="false">+F143/F$146*100</f>
        <v>2.23880597014925</v>
      </c>
      <c r="O143" s="38" t="n">
        <f aca="false">+G143/G$146*100</f>
        <v>1.52671755725191</v>
      </c>
      <c r="P143" s="38" t="n">
        <f aca="false">+H143/H$146*100</f>
        <v>4.24028268551237</v>
      </c>
      <c r="Q143" s="38" t="n">
        <f aca="false">+I143/I$146*100</f>
        <v>4.34782608695652</v>
      </c>
      <c r="R143" s="38" t="n">
        <f aca="false">+J143/J$146*100</f>
        <v>5.65149136577708</v>
      </c>
      <c r="S143" s="38" t="n">
        <f aca="false">+K143/K$146*100</f>
        <v>4.34056761268781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72" t="n">
        <v>125</v>
      </c>
      <c r="E144" s="35" t="n">
        <v>147</v>
      </c>
      <c r="F144" s="35" t="n">
        <v>131</v>
      </c>
      <c r="G144" s="35" t="n">
        <v>129</v>
      </c>
      <c r="H144" s="35" t="n">
        <v>270</v>
      </c>
      <c r="I144" s="35" t="n">
        <v>849</v>
      </c>
      <c r="J144" s="35" t="n">
        <v>1194</v>
      </c>
      <c r="K144" s="35" t="n">
        <v>2845</v>
      </c>
      <c r="L144" s="37" t="n">
        <f aca="false">+D144/D$146*100</f>
        <v>98.4251968503937</v>
      </c>
      <c r="M144" s="38" t="n">
        <f aca="false">+E144/E$146*100</f>
        <v>98.6577181208054</v>
      </c>
      <c r="N144" s="38" t="n">
        <f aca="false">+F144/F$146*100</f>
        <v>97.7611940298508</v>
      </c>
      <c r="O144" s="38" t="n">
        <f aca="false">+G144/G$146*100</f>
        <v>98.4732824427481</v>
      </c>
      <c r="P144" s="38" t="n">
        <f aca="false">+H144/H$146*100</f>
        <v>95.4063604240283</v>
      </c>
      <c r="Q144" s="38" t="n">
        <f aca="false">+I144/I$146*100</f>
        <v>94.6488294314381</v>
      </c>
      <c r="R144" s="38" t="n">
        <f aca="false">+J144/J$146*100</f>
        <v>93.7205651491366</v>
      </c>
      <c r="S144" s="38" t="n">
        <f aca="false">+K144/K$146*100</f>
        <v>94.991652754591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72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8</v>
      </c>
      <c r="K145" s="35" t="n">
        <v>20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627943485086342</v>
      </c>
      <c r="S145" s="38" t="n">
        <f aca="false">+K145/K$146*100</f>
        <v>0.667779632721202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2</v>
      </c>
      <c r="G147" s="35" t="n">
        <v>2</v>
      </c>
      <c r="H147" s="35" t="n">
        <v>2</v>
      </c>
      <c r="I147" s="35" t="n">
        <v>2</v>
      </c>
      <c r="J147" s="35" t="n">
        <v>9</v>
      </c>
      <c r="K147" s="35" t="n">
        <v>17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4.76190476190476</v>
      </c>
      <c r="O147" s="38" t="n">
        <f aca="false">+G147/G$150*100</f>
        <v>7.40740740740741</v>
      </c>
      <c r="P147" s="38" t="n">
        <f aca="false">+H147/H$150*100</f>
        <v>3.27868852459016</v>
      </c>
      <c r="Q147" s="38" t="n">
        <f aca="false">+I147/I$150*100</f>
        <v>1.5748031496063</v>
      </c>
      <c r="R147" s="38" t="n">
        <f aca="false">+J147/J$150*100</f>
        <v>4.45544554455446</v>
      </c>
      <c r="S147" s="38" t="n">
        <f aca="false">+K147/K$150*100</f>
        <v>3.28820116054159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72" t="n">
        <v>25</v>
      </c>
      <c r="E148" s="35" t="n">
        <v>33</v>
      </c>
      <c r="F148" s="35" t="n">
        <v>40</v>
      </c>
      <c r="G148" s="35" t="n">
        <v>25</v>
      </c>
      <c r="H148" s="35" t="n">
        <v>59</v>
      </c>
      <c r="I148" s="35" t="n">
        <v>125</v>
      </c>
      <c r="J148" s="35" t="n">
        <v>193</v>
      </c>
      <c r="K148" s="35" t="n">
        <v>500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5.2380952380952</v>
      </c>
      <c r="O148" s="38" t="n">
        <f aca="false">+G148/G$150*100</f>
        <v>92.5925925925926</v>
      </c>
      <c r="P148" s="38" t="n">
        <f aca="false">+H148/H$150*100</f>
        <v>96.7213114754098</v>
      </c>
      <c r="Q148" s="38" t="n">
        <f aca="false">+I148/I$150*100</f>
        <v>98.4251968503937</v>
      </c>
      <c r="R148" s="38" t="n">
        <f aca="false">+J148/J$150*100</f>
        <v>95.5445544554455</v>
      </c>
      <c r="S148" s="38" t="n">
        <f aca="false">+K148/K$150*100</f>
        <v>96.7117988394584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72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1</v>
      </c>
      <c r="J151" s="48" t="n">
        <v>11</v>
      </c>
      <c r="K151" s="48" t="n">
        <v>2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9.73451327433628</v>
      </c>
      <c r="R151" s="54" t="n">
        <f aca="false">+J151/J$154*100</f>
        <v>6.875</v>
      </c>
      <c r="S151" s="54" t="n">
        <f aca="false">+K151/K$154*100</f>
        <v>6.56716417910448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7</v>
      </c>
      <c r="F152" s="35" t="n">
        <v>10</v>
      </c>
      <c r="G152" s="35" t="n">
        <v>12</v>
      </c>
      <c r="H152" s="35" t="n">
        <v>26</v>
      </c>
      <c r="I152" s="35" t="n">
        <v>102</v>
      </c>
      <c r="J152" s="35" t="n">
        <v>148</v>
      </c>
      <c r="K152" s="35" t="n">
        <v>31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0.2654867256637</v>
      </c>
      <c r="R152" s="38" t="n">
        <f aca="false">+J152/J$154*100</f>
        <v>92.5</v>
      </c>
      <c r="S152" s="38" t="n">
        <f aca="false">+K152/K$154*100</f>
        <v>93.134328358209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625</v>
      </c>
      <c r="S153" s="38" t="n">
        <f aca="false">+K153/K$154*100</f>
        <v>0.298507462686567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2</v>
      </c>
      <c r="F155" s="35" t="n">
        <v>1</v>
      </c>
      <c r="G155" s="35" t="n">
        <v>0</v>
      </c>
      <c r="H155" s="35" t="n">
        <v>7</v>
      </c>
      <c r="I155" s="35" t="n">
        <v>5</v>
      </c>
      <c r="J155" s="35" t="n">
        <v>9</v>
      </c>
      <c r="K155" s="35" t="n">
        <v>24</v>
      </c>
      <c r="L155" s="37" t="n">
        <f aca="false">+D155/D$158*100</f>
        <v>0</v>
      </c>
      <c r="M155" s="38" t="n">
        <f aca="false">+E155/E$158*100</f>
        <v>7.14285714285714</v>
      </c>
      <c r="N155" s="38" t="n">
        <f aca="false">+F155/F$158*100</f>
        <v>3.33333333333333</v>
      </c>
      <c r="O155" s="38" t="n">
        <f aca="false">+G155/G$158*100</f>
        <v>0</v>
      </c>
      <c r="P155" s="38" t="n">
        <f aca="false">+H155/H$158*100</f>
        <v>11.2903225806452</v>
      </c>
      <c r="Q155" s="38" t="n">
        <f aca="false">+I155/I$158*100</f>
        <v>2.64550264550265</v>
      </c>
      <c r="R155" s="38" t="n">
        <f aca="false">+J155/J$158*100</f>
        <v>3.515625</v>
      </c>
      <c r="S155" s="38" t="n">
        <f aca="false">+K155/K$158*100</f>
        <v>3.92156862745098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72" t="n">
        <v>18</v>
      </c>
      <c r="E156" s="35" t="n">
        <v>26</v>
      </c>
      <c r="F156" s="35" t="n">
        <v>29</v>
      </c>
      <c r="G156" s="35" t="n">
        <v>29</v>
      </c>
      <c r="H156" s="35" t="n">
        <v>55</v>
      </c>
      <c r="I156" s="35" t="n">
        <v>184</v>
      </c>
      <c r="J156" s="35" t="n">
        <v>247</v>
      </c>
      <c r="K156" s="35" t="n">
        <v>588</v>
      </c>
      <c r="L156" s="37" t="n">
        <f aca="false">+D156/D$158*100</f>
        <v>100</v>
      </c>
      <c r="M156" s="38" t="n">
        <f aca="false">+E156/E$158*100</f>
        <v>92.8571428571429</v>
      </c>
      <c r="N156" s="38" t="n">
        <f aca="false">+F156/F$158*100</f>
        <v>96.6666666666667</v>
      </c>
      <c r="O156" s="38" t="n">
        <f aca="false">+G156/G$158*100</f>
        <v>100</v>
      </c>
      <c r="P156" s="38" t="n">
        <f aca="false">+H156/H$158*100</f>
        <v>88.7096774193548</v>
      </c>
      <c r="Q156" s="38" t="n">
        <f aca="false">+I156/I$158*100</f>
        <v>97.3544973544974</v>
      </c>
      <c r="R156" s="38" t="n">
        <f aca="false">+J156/J$158*100</f>
        <v>96.484375</v>
      </c>
      <c r="S156" s="38" t="n">
        <f aca="false">+K156/K$158*100</f>
        <v>96.078431372549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72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1</v>
      </c>
      <c r="I159" s="48" t="n">
        <v>5</v>
      </c>
      <c r="J159" s="48" t="n">
        <v>6</v>
      </c>
      <c r="K159" s="48" t="n">
        <v>13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4</v>
      </c>
      <c r="P159" s="54" t="n">
        <f aca="false">+H159/H$162*100</f>
        <v>2.22222222222222</v>
      </c>
      <c r="Q159" s="54" t="n">
        <f aca="false">+I159/I$162*100</f>
        <v>3.24675324675325</v>
      </c>
      <c r="R159" s="54" t="n">
        <f aca="false">+J159/J$162*100</f>
        <v>3.1413612565445</v>
      </c>
      <c r="S159" s="54" t="n">
        <f aca="false">+K159/K$162*100</f>
        <v>2.71966527196653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72" t="n">
        <v>19</v>
      </c>
      <c r="E160" s="35" t="n">
        <v>20</v>
      </c>
      <c r="F160" s="35" t="n">
        <v>24</v>
      </c>
      <c r="G160" s="35" t="n">
        <v>24</v>
      </c>
      <c r="H160" s="35" t="n">
        <v>44</v>
      </c>
      <c r="I160" s="35" t="n">
        <v>149</v>
      </c>
      <c r="J160" s="35" t="n">
        <v>185</v>
      </c>
      <c r="K160" s="35" t="n">
        <v>46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6</v>
      </c>
      <c r="P160" s="38" t="n">
        <f aca="false">+H160/H$162*100</f>
        <v>97.7777777777778</v>
      </c>
      <c r="Q160" s="38" t="n">
        <f aca="false">+I160/I$162*100</f>
        <v>96.7532467532468</v>
      </c>
      <c r="R160" s="38" t="n">
        <f aca="false">+J160/J$162*100</f>
        <v>96.8586387434555</v>
      </c>
      <c r="S160" s="38" t="n">
        <f aca="false">+K160/K$162*100</f>
        <v>97.2803347280335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1</v>
      </c>
      <c r="F163" s="35" t="n">
        <v>0</v>
      </c>
      <c r="G163" s="35" t="n">
        <v>0</v>
      </c>
      <c r="H163" s="35" t="n">
        <v>2</v>
      </c>
      <c r="I163" s="35" t="n">
        <v>2</v>
      </c>
      <c r="J163" s="35" t="n">
        <v>3</v>
      </c>
      <c r="K163" s="35" t="n">
        <v>8</v>
      </c>
      <c r="L163" s="37" t="n">
        <f aca="false">+D163/D$166*100</f>
        <v>0</v>
      </c>
      <c r="M163" s="38" t="n">
        <f aca="false">+E163/E$166*100</f>
        <v>5.88235294117647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5.26315789473684</v>
      </c>
      <c r="Q163" s="38" t="n">
        <f aca="false">+I163/I$166*100</f>
        <v>1.8018018018018</v>
      </c>
      <c r="R163" s="38" t="n">
        <f aca="false">+J163/J$166*100</f>
        <v>1.98675496688742</v>
      </c>
      <c r="S163" s="38" t="n">
        <f aca="false">+K163/K$166*100</f>
        <v>2.1978021978022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72" t="n">
        <v>11</v>
      </c>
      <c r="E164" s="35" t="n">
        <v>16</v>
      </c>
      <c r="F164" s="35" t="n">
        <v>17</v>
      </c>
      <c r="G164" s="35" t="n">
        <v>19</v>
      </c>
      <c r="H164" s="35" t="n">
        <v>36</v>
      </c>
      <c r="I164" s="35" t="n">
        <v>109</v>
      </c>
      <c r="J164" s="35" t="n">
        <v>148</v>
      </c>
      <c r="K164" s="35" t="n">
        <v>356</v>
      </c>
      <c r="L164" s="37" t="n">
        <f aca="false">+D164/D$166*100</f>
        <v>100</v>
      </c>
      <c r="M164" s="38" t="n">
        <f aca="false">+E164/E$166*100</f>
        <v>94.1176470588235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4.7368421052632</v>
      </c>
      <c r="Q164" s="38" t="n">
        <f aca="false">+I164/I$166*100</f>
        <v>98.1981981981982</v>
      </c>
      <c r="R164" s="38" t="n">
        <f aca="false">+J164/J$166*100</f>
        <v>98.0132450331126</v>
      </c>
      <c r="S164" s="38" t="n">
        <f aca="false">+K164/K$166*100</f>
        <v>97.8021978021978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72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4</v>
      </c>
      <c r="J167" s="48" t="n">
        <v>9</v>
      </c>
      <c r="K167" s="48" t="n">
        <v>14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88679245283019</v>
      </c>
      <c r="Q167" s="54" t="n">
        <f aca="false">+I167/I$170*100</f>
        <v>3.00751879699248</v>
      </c>
      <c r="R167" s="54" t="n">
        <f aca="false">+J167/J$170*100</f>
        <v>6.08108108108108</v>
      </c>
      <c r="S167" s="54" t="n">
        <f aca="false">+K167/K$170*100</f>
        <v>3.60824742268041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72" t="n">
        <v>9</v>
      </c>
      <c r="E168" s="35" t="n">
        <v>17</v>
      </c>
      <c r="F168" s="35" t="n">
        <v>18</v>
      </c>
      <c r="G168" s="35" t="n">
        <v>10</v>
      </c>
      <c r="H168" s="35" t="n">
        <v>52</v>
      </c>
      <c r="I168" s="35" t="n">
        <v>129</v>
      </c>
      <c r="J168" s="35" t="n">
        <v>139</v>
      </c>
      <c r="K168" s="35" t="n">
        <v>37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1132075471698</v>
      </c>
      <c r="Q168" s="38" t="n">
        <f aca="false">+I168/I$170*100</f>
        <v>96.9924812030075</v>
      </c>
      <c r="R168" s="38" t="n">
        <f aca="false">+J168/J$170*100</f>
        <v>93.9189189189189</v>
      </c>
      <c r="S168" s="38" t="n">
        <f aca="false">+K168/K$170*100</f>
        <v>96.3917525773196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72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2</v>
      </c>
      <c r="G171" s="30" t="n">
        <v>2</v>
      </c>
      <c r="H171" s="30" t="n">
        <v>7</v>
      </c>
      <c r="I171" s="30" t="n">
        <v>8</v>
      </c>
      <c r="J171" s="30" t="n">
        <v>14</v>
      </c>
      <c r="K171" s="30" t="n">
        <v>3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5.71428571428571</v>
      </c>
      <c r="O171" s="33" t="n">
        <f aca="false">+G171/G$174*100</f>
        <v>5.26315789473684</v>
      </c>
      <c r="P171" s="33" t="n">
        <f aca="false">+H171/H$174*100</f>
        <v>10.2941176470588</v>
      </c>
      <c r="Q171" s="33" t="n">
        <f aca="false">+I171/I$174*100</f>
        <v>4.44444444444445</v>
      </c>
      <c r="R171" s="33" t="n">
        <f aca="false">+J171/J$174*100</f>
        <v>6.42201834862385</v>
      </c>
      <c r="S171" s="33" t="n">
        <f aca="false">+K171/K$174*100</f>
        <v>5.48172757475083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72" t="n">
        <v>26</v>
      </c>
      <c r="E172" s="35" t="n">
        <v>37</v>
      </c>
      <c r="F172" s="35" t="n">
        <v>33</v>
      </c>
      <c r="G172" s="35" t="n">
        <v>36</v>
      </c>
      <c r="H172" s="35" t="n">
        <v>61</v>
      </c>
      <c r="I172" s="35" t="n">
        <v>172</v>
      </c>
      <c r="J172" s="35" t="n">
        <v>204</v>
      </c>
      <c r="K172" s="35" t="n">
        <v>569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4.2857142857143</v>
      </c>
      <c r="O172" s="38" t="n">
        <f aca="false">+G172/G$174*100</f>
        <v>94.7368421052632</v>
      </c>
      <c r="P172" s="38" t="n">
        <f aca="false">+H172/H$174*100</f>
        <v>89.7058823529412</v>
      </c>
      <c r="Q172" s="38" t="n">
        <f aca="false">+I172/I$174*100</f>
        <v>95.5555555555556</v>
      </c>
      <c r="R172" s="38" t="n">
        <f aca="false">+J172/J$174*100</f>
        <v>93.5779816513762</v>
      </c>
      <c r="S172" s="38" t="n">
        <f aca="false">+K172/K$174*100</f>
        <v>94.5182724252492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72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2</v>
      </c>
      <c r="E175" s="48" t="n">
        <v>0</v>
      </c>
      <c r="F175" s="48" t="n">
        <v>1</v>
      </c>
      <c r="G175" s="48" t="n">
        <v>1</v>
      </c>
      <c r="H175" s="48" t="n">
        <v>4</v>
      </c>
      <c r="I175" s="48" t="n">
        <v>25</v>
      </c>
      <c r="J175" s="48" t="n">
        <v>33</v>
      </c>
      <c r="K175" s="48" t="n">
        <v>66</v>
      </c>
      <c r="L175" s="50" t="n">
        <f aca="false">+D175/D$178*100</f>
        <v>2.66666666666667</v>
      </c>
      <c r="M175" s="54" t="n">
        <f aca="false">+E175/E$178*100</f>
        <v>0</v>
      </c>
      <c r="N175" s="54" t="n">
        <f aca="false">+F175/F$178*100</f>
        <v>1.20481927710843</v>
      </c>
      <c r="O175" s="54" t="n">
        <f aca="false">+G175/G$178*100</f>
        <v>1.0989010989011</v>
      </c>
      <c r="P175" s="54" t="n">
        <f aca="false">+H175/H$178*100</f>
        <v>2.27272727272727</v>
      </c>
      <c r="Q175" s="54" t="n">
        <f aca="false">+I175/I$178*100</f>
        <v>5.54323725055432</v>
      </c>
      <c r="R175" s="54" t="n">
        <f aca="false">+J175/J$178*100</f>
        <v>5.3484602917342</v>
      </c>
      <c r="S175" s="54" t="n">
        <f aca="false">+K175/K$178*100</f>
        <v>4.19047619047619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72" t="n">
        <v>73</v>
      </c>
      <c r="E176" s="35" t="n">
        <v>82</v>
      </c>
      <c r="F176" s="35" t="n">
        <v>82</v>
      </c>
      <c r="G176" s="35" t="n">
        <v>90</v>
      </c>
      <c r="H176" s="35" t="n">
        <v>172</v>
      </c>
      <c r="I176" s="35" t="n">
        <v>426</v>
      </c>
      <c r="J176" s="35" t="n">
        <v>584</v>
      </c>
      <c r="K176" s="35" t="n">
        <v>1509</v>
      </c>
      <c r="L176" s="37" t="n">
        <f aca="false">+D176/D$178*100</f>
        <v>97.3333333333333</v>
      </c>
      <c r="M176" s="38" t="n">
        <f aca="false">+E176/E$178*100</f>
        <v>100</v>
      </c>
      <c r="N176" s="38" t="n">
        <f aca="false">+F176/F$178*100</f>
        <v>98.7951807228916</v>
      </c>
      <c r="O176" s="38" t="n">
        <f aca="false">+G176/G$178*100</f>
        <v>98.9010989010989</v>
      </c>
      <c r="P176" s="38" t="n">
        <f aca="false">+H176/H$178*100</f>
        <v>97.7272727272727</v>
      </c>
      <c r="Q176" s="38" t="n">
        <f aca="false">+I176/I$178*100</f>
        <v>94.4567627494457</v>
      </c>
      <c r="R176" s="38" t="n">
        <f aca="false">+J176/J$178*100</f>
        <v>94.6515397082658</v>
      </c>
      <c r="S176" s="38" t="n">
        <f aca="false">+K176/K$178*100</f>
        <v>95.8095238095238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2</v>
      </c>
      <c r="I179" s="35" t="n">
        <v>2</v>
      </c>
      <c r="J179" s="35" t="n">
        <v>3</v>
      </c>
      <c r="K179" s="35" t="n">
        <v>7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92156862745098</v>
      </c>
      <c r="Q179" s="38" t="n">
        <f aca="false">+I179/I$182*100</f>
        <v>1.36054421768707</v>
      </c>
      <c r="R179" s="38" t="n">
        <f aca="false">+J179/J$182*100</f>
        <v>1.80722891566265</v>
      </c>
      <c r="S179" s="38" t="n">
        <f aca="false">+K179/K$182*100</f>
        <v>1.58371040723982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72" t="n">
        <v>3</v>
      </c>
      <c r="E180" s="35" t="n">
        <v>20</v>
      </c>
      <c r="F180" s="35" t="n">
        <v>17</v>
      </c>
      <c r="G180" s="35" t="n">
        <v>38</v>
      </c>
      <c r="H180" s="35" t="n">
        <v>49</v>
      </c>
      <c r="I180" s="35" t="n">
        <v>144</v>
      </c>
      <c r="J180" s="35" t="n">
        <v>162</v>
      </c>
      <c r="K180" s="35" t="n">
        <v>43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078431372549</v>
      </c>
      <c r="Q180" s="38" t="n">
        <f aca="false">+I180/I$182*100</f>
        <v>97.9591836734694</v>
      </c>
      <c r="R180" s="38" t="n">
        <f aca="false">+J180/J$182*100</f>
        <v>97.5903614457831</v>
      </c>
      <c r="S180" s="38" t="n">
        <f aca="false">+K180/K$182*100</f>
        <v>97.9638009049774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72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1</v>
      </c>
      <c r="H183" s="48" t="n">
        <v>2</v>
      </c>
      <c r="I183" s="48" t="n">
        <v>1</v>
      </c>
      <c r="J183" s="48" t="n">
        <v>6</v>
      </c>
      <c r="K183" s="48" t="n">
        <v>1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4.34782608695652</v>
      </c>
      <c r="P183" s="54" t="n">
        <f aca="false">+H183/H$186*100</f>
        <v>5.88235294117647</v>
      </c>
      <c r="Q183" s="54" t="n">
        <f aca="false">+I183/I$186*100</f>
        <v>1.05263157894737</v>
      </c>
      <c r="R183" s="54" t="n">
        <f aca="false">+J183/J$186*100</f>
        <v>4</v>
      </c>
      <c r="S183" s="54" t="n">
        <f aca="false">+K183/K$186*100</f>
        <v>2.91545189504373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72" t="n">
        <v>10</v>
      </c>
      <c r="E184" s="35" t="n">
        <v>16</v>
      </c>
      <c r="F184" s="35" t="n">
        <v>15</v>
      </c>
      <c r="G184" s="35" t="n">
        <v>22</v>
      </c>
      <c r="H184" s="35" t="n">
        <v>32</v>
      </c>
      <c r="I184" s="35" t="n">
        <v>94</v>
      </c>
      <c r="J184" s="35" t="n">
        <v>144</v>
      </c>
      <c r="K184" s="35" t="n">
        <v>33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5.6521739130435</v>
      </c>
      <c r="P184" s="38" t="n">
        <f aca="false">+H184/H$186*100</f>
        <v>94.1176470588235</v>
      </c>
      <c r="Q184" s="38" t="n">
        <f aca="false">+I184/I$186*100</f>
        <v>98.9473684210526</v>
      </c>
      <c r="R184" s="38" t="n">
        <f aca="false">+J184/J$186*100</f>
        <v>96</v>
      </c>
      <c r="S184" s="38" t="n">
        <f aca="false">+K184/K$186*100</f>
        <v>97.0845481049563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75" t="n">
        <v>10</v>
      </c>
      <c r="E186" s="57" t="n">
        <v>16</v>
      </c>
      <c r="F186" s="57" t="n">
        <v>15</v>
      </c>
      <c r="G186" s="57" t="n">
        <v>23</v>
      </c>
      <c r="H186" s="57" t="n">
        <v>34</v>
      </c>
      <c r="I186" s="57" t="n">
        <v>95</v>
      </c>
      <c r="J186" s="57" t="n">
        <v>150</v>
      </c>
      <c r="K186" s="57" t="n">
        <v>34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2</v>
      </c>
      <c r="E187" s="35" t="n">
        <v>6</v>
      </c>
      <c r="F187" s="35" t="n">
        <v>8</v>
      </c>
      <c r="G187" s="35" t="n">
        <v>14</v>
      </c>
      <c r="H187" s="35" t="n">
        <v>37</v>
      </c>
      <c r="I187" s="35" t="n">
        <v>111</v>
      </c>
      <c r="J187" s="35" t="n">
        <v>235</v>
      </c>
      <c r="K187" s="35" t="n">
        <v>413</v>
      </c>
      <c r="L187" s="37" t="n">
        <f aca="false">+D187/D$190*100</f>
        <v>0.826446280991736</v>
      </c>
      <c r="M187" s="38" t="n">
        <f aca="false">+E187/E$190*100</f>
        <v>1.92926045016077</v>
      </c>
      <c r="N187" s="38" t="n">
        <f aca="false">+F187/F$190*100</f>
        <v>2.77777777777778</v>
      </c>
      <c r="O187" s="38" t="n">
        <f aca="false">+G187/G$190*100</f>
        <v>4.77815699658703</v>
      </c>
      <c r="P187" s="38" t="n">
        <f aca="false">+H187/H$190*100</f>
        <v>6.00649350649351</v>
      </c>
      <c r="Q187" s="38" t="n">
        <f aca="false">+I187/I$190*100</f>
        <v>4.7741935483871</v>
      </c>
      <c r="R187" s="38" t="n">
        <f aca="false">+J187/J$190*100</f>
        <v>6.57342657342657</v>
      </c>
      <c r="S187" s="38" t="n">
        <f aca="false">+K187/K$190*100</f>
        <v>5.3986928104575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72" t="n">
        <v>240</v>
      </c>
      <c r="E188" s="35" t="n">
        <v>305</v>
      </c>
      <c r="F188" s="35" t="n">
        <v>280</v>
      </c>
      <c r="G188" s="35" t="n">
        <v>279</v>
      </c>
      <c r="H188" s="35" t="n">
        <v>579</v>
      </c>
      <c r="I188" s="35" t="n">
        <v>2214</v>
      </c>
      <c r="J188" s="35" t="n">
        <v>3340</v>
      </c>
      <c r="K188" s="35" t="n">
        <v>7237</v>
      </c>
      <c r="L188" s="37" t="n">
        <f aca="false">+D188/D$190*100</f>
        <v>99.1735537190083</v>
      </c>
      <c r="M188" s="38" t="n">
        <f aca="false">+E188/E$190*100</f>
        <v>98.0707395498392</v>
      </c>
      <c r="N188" s="38" t="n">
        <f aca="false">+F188/F$190*100</f>
        <v>97.2222222222222</v>
      </c>
      <c r="O188" s="38" t="n">
        <f aca="false">+G188/G$190*100</f>
        <v>95.221843003413</v>
      </c>
      <c r="P188" s="38" t="n">
        <f aca="false">+H188/H$190*100</f>
        <v>93.9935064935065</v>
      </c>
      <c r="Q188" s="38" t="n">
        <f aca="false">+I188/I$190*100</f>
        <v>95.2258064516129</v>
      </c>
      <c r="R188" s="38" t="n">
        <f aca="false">+J188/J$190*100</f>
        <v>93.4265734265734</v>
      </c>
      <c r="S188" s="38" t="n">
        <f aca="false">+K188/K$190*100</f>
        <v>94.6013071895425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72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4</v>
      </c>
      <c r="F191" s="30" t="n">
        <v>4</v>
      </c>
      <c r="G191" s="30" t="n">
        <v>6</v>
      </c>
      <c r="H191" s="30" t="n">
        <v>24</v>
      </c>
      <c r="I191" s="30" t="n">
        <v>54</v>
      </c>
      <c r="J191" s="30" t="n">
        <v>119</v>
      </c>
      <c r="K191" s="30" t="n">
        <v>212</v>
      </c>
      <c r="L191" s="32" t="n">
        <f aca="false">+D191/D$194*100</f>
        <v>0.806451612903226</v>
      </c>
      <c r="M191" s="33" t="n">
        <f aca="false">+E191/E$194*100</f>
        <v>2.1978021978022</v>
      </c>
      <c r="N191" s="33" t="n">
        <f aca="false">+F191/F$194*100</f>
        <v>2.58064516129032</v>
      </c>
      <c r="O191" s="33" t="n">
        <f aca="false">+G191/G$194*100</f>
        <v>3.44827586206897</v>
      </c>
      <c r="P191" s="33" t="n">
        <f aca="false">+H191/H$194*100</f>
        <v>6.9364161849711</v>
      </c>
      <c r="Q191" s="33" t="n">
        <f aca="false">+I191/I$194*100</f>
        <v>5.11848341232228</v>
      </c>
      <c r="R191" s="33" t="n">
        <f aca="false">+J191/J$194*100</f>
        <v>6.95499707773232</v>
      </c>
      <c r="S191" s="33" t="n">
        <f aca="false">+K191/K$194*100</f>
        <v>5.65785962103016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72" t="n">
        <v>123</v>
      </c>
      <c r="E192" s="35" t="n">
        <v>178</v>
      </c>
      <c r="F192" s="35" t="n">
        <v>151</v>
      </c>
      <c r="G192" s="35" t="n">
        <v>168</v>
      </c>
      <c r="H192" s="35" t="n">
        <v>322</v>
      </c>
      <c r="I192" s="35" t="n">
        <v>1001</v>
      </c>
      <c r="J192" s="35" t="n">
        <v>1592</v>
      </c>
      <c r="K192" s="35" t="n">
        <v>3535</v>
      </c>
      <c r="L192" s="37" t="n">
        <f aca="false">+D192/D$194*100</f>
        <v>99.1935483870968</v>
      </c>
      <c r="M192" s="38" t="n">
        <f aca="false">+E192/E$194*100</f>
        <v>97.8021978021978</v>
      </c>
      <c r="N192" s="38" t="n">
        <f aca="false">+F192/F$194*100</f>
        <v>97.4193548387097</v>
      </c>
      <c r="O192" s="38" t="n">
        <f aca="false">+G192/G$194*100</f>
        <v>96.551724137931</v>
      </c>
      <c r="P192" s="38" t="n">
        <f aca="false">+H192/H$194*100</f>
        <v>93.0635838150289</v>
      </c>
      <c r="Q192" s="38" t="n">
        <f aca="false">+I192/I$194*100</f>
        <v>94.8815165876777</v>
      </c>
      <c r="R192" s="38" t="n">
        <f aca="false">+J192/J$194*100</f>
        <v>93.0450029222677</v>
      </c>
      <c r="S192" s="38" t="n">
        <f aca="false">+K192/K$194*100</f>
        <v>94.3421403789698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73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2</v>
      </c>
      <c r="F195" s="35" t="n">
        <v>5</v>
      </c>
      <c r="G195" s="35" t="n">
        <v>4</v>
      </c>
      <c r="H195" s="35" t="n">
        <v>10</v>
      </c>
      <c r="I195" s="35" t="n">
        <v>48</v>
      </c>
      <c r="J195" s="35" t="n">
        <v>81</v>
      </c>
      <c r="K195" s="35" t="n">
        <v>150</v>
      </c>
      <c r="L195" s="37" t="n">
        <f aca="false">+D195/D$198*100</f>
        <v>0</v>
      </c>
      <c r="M195" s="38" t="n">
        <f aca="false">+E195/E$198*100</f>
        <v>1.63934426229508</v>
      </c>
      <c r="N195" s="38" t="n">
        <f aca="false">+F195/F$198*100</f>
        <v>3.67647058823529</v>
      </c>
      <c r="O195" s="38" t="n">
        <f aca="false">+G195/G$198*100</f>
        <v>4.21052631578947</v>
      </c>
      <c r="P195" s="38" t="n">
        <f aca="false">+H195/H$198*100</f>
        <v>4.11522633744856</v>
      </c>
      <c r="Q195" s="38" t="n">
        <f aca="false">+I195/I$198*100</f>
        <v>5.24017467248908</v>
      </c>
      <c r="R195" s="38" t="n">
        <f aca="false">+J195/J$198*100</f>
        <v>6.53753026634383</v>
      </c>
      <c r="S195" s="38" t="n">
        <f aca="false">+K195/K$198*100</f>
        <v>5.27611677805135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72" t="n">
        <v>92</v>
      </c>
      <c r="E196" s="35" t="n">
        <v>120</v>
      </c>
      <c r="F196" s="35" t="n">
        <v>131</v>
      </c>
      <c r="G196" s="35" t="n">
        <v>91</v>
      </c>
      <c r="H196" s="35" t="n">
        <v>233</v>
      </c>
      <c r="I196" s="35" t="n">
        <v>868</v>
      </c>
      <c r="J196" s="35" t="n">
        <v>1158</v>
      </c>
      <c r="K196" s="35" t="n">
        <v>2693</v>
      </c>
      <c r="L196" s="37" t="n">
        <f aca="false">+D196/D$198*100</f>
        <v>100</v>
      </c>
      <c r="M196" s="38" t="n">
        <f aca="false">+E196/E$198*100</f>
        <v>98.3606557377049</v>
      </c>
      <c r="N196" s="38" t="n">
        <f aca="false">+F196/F$198*100</f>
        <v>96.3235294117647</v>
      </c>
      <c r="O196" s="38" t="n">
        <f aca="false">+G196/G$198*100</f>
        <v>95.7894736842105</v>
      </c>
      <c r="P196" s="38" t="n">
        <f aca="false">+H196/H$198*100</f>
        <v>95.8847736625514</v>
      </c>
      <c r="Q196" s="38" t="n">
        <f aca="false">+I196/I$198*100</f>
        <v>94.7598253275109</v>
      </c>
      <c r="R196" s="38" t="n">
        <f aca="false">+J196/J$198*100</f>
        <v>93.4624697336562</v>
      </c>
      <c r="S196" s="38" t="n">
        <f aca="false">+K196/K$198*100</f>
        <v>94.7238832219486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72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0</v>
      </c>
      <c r="F199" s="48" t="n">
        <v>3</v>
      </c>
      <c r="G199" s="48" t="n">
        <v>5</v>
      </c>
      <c r="H199" s="48" t="n">
        <v>8</v>
      </c>
      <c r="I199" s="48" t="n">
        <v>28</v>
      </c>
      <c r="J199" s="48" t="n">
        <v>51</v>
      </c>
      <c r="K199" s="48" t="n">
        <v>95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3.48837209302326</v>
      </c>
      <c r="O199" s="54" t="n">
        <f aca="false">+G199/G$202*100</f>
        <v>4.71698113207547</v>
      </c>
      <c r="P199" s="54" t="n">
        <f aca="false">+H199/H$202*100</f>
        <v>3.90243902439024</v>
      </c>
      <c r="Q199" s="54" t="n">
        <f aca="false">+I199/I$202*100</f>
        <v>5.14705882352941</v>
      </c>
      <c r="R199" s="54" t="n">
        <f aca="false">+J199/J$202*100</f>
        <v>6.640625</v>
      </c>
      <c r="S199" s="54" t="n">
        <f aca="false">+K199/K$202*100</f>
        <v>5.14347590687602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72" t="n">
        <v>60</v>
      </c>
      <c r="E200" s="35" t="n">
        <v>78</v>
      </c>
      <c r="F200" s="35" t="n">
        <v>83</v>
      </c>
      <c r="G200" s="35" t="n">
        <v>100</v>
      </c>
      <c r="H200" s="35" t="n">
        <v>196</v>
      </c>
      <c r="I200" s="35" t="n">
        <v>515</v>
      </c>
      <c r="J200" s="35" t="n">
        <v>715</v>
      </c>
      <c r="K200" s="35" t="n">
        <v>1747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6.5116279069768</v>
      </c>
      <c r="O200" s="38" t="n">
        <f aca="false">+G200/G$202*100</f>
        <v>94.3396226415094</v>
      </c>
      <c r="P200" s="38" t="n">
        <f aca="false">+H200/H$202*100</f>
        <v>95.609756097561</v>
      </c>
      <c r="Q200" s="38" t="n">
        <f aca="false">+I200/I$202*100</f>
        <v>94.6691176470588</v>
      </c>
      <c r="R200" s="38" t="n">
        <f aca="false">+J200/J$202*100</f>
        <v>93.0989583333333</v>
      </c>
      <c r="S200" s="38" t="n">
        <f aca="false">+K200/K$202*100</f>
        <v>94.5858148348674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1</v>
      </c>
      <c r="H201" s="35" t="n">
        <v>1</v>
      </c>
      <c r="I201" s="35" t="n">
        <v>1</v>
      </c>
      <c r="J201" s="35" t="n">
        <v>2</v>
      </c>
      <c r="K201" s="35" t="n">
        <v>5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.943396226415094</v>
      </c>
      <c r="P201" s="38" t="n">
        <f aca="false">+H201/H$202*100</f>
        <v>0.487804878048781</v>
      </c>
      <c r="Q201" s="38" t="n">
        <f aca="false">+I201/I$202*100</f>
        <v>0.183823529411765</v>
      </c>
      <c r="R201" s="38" t="n">
        <f aca="false">+J201/J$202*100</f>
        <v>0.260416666666667</v>
      </c>
      <c r="S201" s="38" t="n">
        <f aca="false">+K201/K$202*100</f>
        <v>0.270709258256632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73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0</v>
      </c>
      <c r="F203" s="35" t="n">
        <v>1</v>
      </c>
      <c r="G203" s="35" t="n">
        <v>3</v>
      </c>
      <c r="H203" s="35" t="n">
        <v>10</v>
      </c>
      <c r="I203" s="35" t="n">
        <v>27</v>
      </c>
      <c r="J203" s="35" t="n">
        <v>68</v>
      </c>
      <c r="K203" s="35" t="n">
        <v>109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1.33333333333333</v>
      </c>
      <c r="O203" s="38" t="n">
        <f aca="false">+G203/G$206*100</f>
        <v>3.33333333333333</v>
      </c>
      <c r="P203" s="38" t="n">
        <f aca="false">+H203/H$206*100</f>
        <v>6.41025641025641</v>
      </c>
      <c r="Q203" s="38" t="n">
        <f aca="false">+I203/I$206*100</f>
        <v>4.12213740458015</v>
      </c>
      <c r="R203" s="38" t="n">
        <f aca="false">+J203/J$206*100</f>
        <v>6.67976424361493</v>
      </c>
      <c r="S203" s="38" t="n">
        <f aca="false">+K203/K$206*100</f>
        <v>5.11017346460384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72" t="n">
        <v>61</v>
      </c>
      <c r="E204" s="35" t="n">
        <v>78</v>
      </c>
      <c r="F204" s="35" t="n">
        <v>74</v>
      </c>
      <c r="G204" s="35" t="n">
        <v>87</v>
      </c>
      <c r="H204" s="35" t="n">
        <v>146</v>
      </c>
      <c r="I204" s="35" t="n">
        <v>628</v>
      </c>
      <c r="J204" s="35" t="n">
        <v>950</v>
      </c>
      <c r="K204" s="35" t="n">
        <v>2024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8.6666666666667</v>
      </c>
      <c r="O204" s="38" t="n">
        <f aca="false">+G204/G$206*100</f>
        <v>96.6666666666667</v>
      </c>
      <c r="P204" s="38" t="n">
        <f aca="false">+H204/H$206*100</f>
        <v>93.5897435897436</v>
      </c>
      <c r="Q204" s="38" t="n">
        <f aca="false">+I204/I$206*100</f>
        <v>95.8778625954199</v>
      </c>
      <c r="R204" s="38" t="n">
        <f aca="false">+J204/J$206*100</f>
        <v>93.3202357563851</v>
      </c>
      <c r="S204" s="38" t="n">
        <f aca="false">+K204/K$206*100</f>
        <v>94.8898265353962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75" t="n">
        <v>61</v>
      </c>
      <c r="E206" s="57" t="n">
        <v>78</v>
      </c>
      <c r="F206" s="57" t="n">
        <v>75</v>
      </c>
      <c r="G206" s="57" t="n">
        <v>90</v>
      </c>
      <c r="H206" s="57" t="n">
        <v>156</v>
      </c>
      <c r="I206" s="57" t="n">
        <v>655</v>
      </c>
      <c r="J206" s="57" t="n">
        <v>1018</v>
      </c>
      <c r="K206" s="57" t="n">
        <v>213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2</v>
      </c>
      <c r="E207" s="35" t="n">
        <v>14</v>
      </c>
      <c r="F207" s="35" t="n">
        <v>3</v>
      </c>
      <c r="G207" s="35" t="n">
        <v>14</v>
      </c>
      <c r="H207" s="35" t="n">
        <v>33</v>
      </c>
      <c r="I207" s="35" t="n">
        <v>148</v>
      </c>
      <c r="J207" s="35" t="n">
        <v>310</v>
      </c>
      <c r="K207" s="35" t="n">
        <v>524</v>
      </c>
      <c r="L207" s="37" t="n">
        <f aca="false">+D207/D$210*100</f>
        <v>0.46189376443418</v>
      </c>
      <c r="M207" s="38" t="n">
        <f aca="false">+E207/E$210*100</f>
        <v>2.84552845528455</v>
      </c>
      <c r="N207" s="38" t="n">
        <f aca="false">+F207/F$210*100</f>
        <v>0.614754098360656</v>
      </c>
      <c r="O207" s="38" t="n">
        <f aca="false">+G207/G$210*100</f>
        <v>3.01075268817204</v>
      </c>
      <c r="P207" s="38" t="n">
        <f aca="false">+H207/H$210*100</f>
        <v>4.02930402930403</v>
      </c>
      <c r="Q207" s="38" t="n">
        <f aca="false">+I207/I$210*100</f>
        <v>5.11579675077774</v>
      </c>
      <c r="R207" s="38" t="n">
        <f aca="false">+J207/J$210*100</f>
        <v>5.88682111659704</v>
      </c>
      <c r="S207" s="38" t="n">
        <f aca="false">+K207/K$210*100</f>
        <v>4.82682387619749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72" t="n">
        <v>431</v>
      </c>
      <c r="E208" s="35" t="n">
        <v>478</v>
      </c>
      <c r="F208" s="35" t="n">
        <v>485</v>
      </c>
      <c r="G208" s="35" t="n">
        <v>451</v>
      </c>
      <c r="H208" s="35" t="n">
        <v>786</v>
      </c>
      <c r="I208" s="35" t="n">
        <v>2745</v>
      </c>
      <c r="J208" s="35" t="n">
        <v>4956</v>
      </c>
      <c r="K208" s="35" t="n">
        <v>10332</v>
      </c>
      <c r="L208" s="37" t="n">
        <f aca="false">+D208/D$210*100</f>
        <v>99.5381062355658</v>
      </c>
      <c r="M208" s="38" t="n">
        <f aca="false">+E208/E$210*100</f>
        <v>97.1544715447155</v>
      </c>
      <c r="N208" s="38" t="n">
        <f aca="false">+F208/F$210*100</f>
        <v>99.3852459016393</v>
      </c>
      <c r="O208" s="38" t="n">
        <f aca="false">+G208/G$210*100</f>
        <v>96.989247311828</v>
      </c>
      <c r="P208" s="38" t="n">
        <f aca="false">+H208/H$210*100</f>
        <v>95.970695970696</v>
      </c>
      <c r="Q208" s="38" t="n">
        <f aca="false">+I208/I$210*100</f>
        <v>94.8842032492223</v>
      </c>
      <c r="R208" s="38" t="n">
        <f aca="false">+J208/J$210*100</f>
        <v>94.113178883403</v>
      </c>
      <c r="S208" s="38" t="n">
        <f aca="false">+K208/K$210*100</f>
        <v>95.1731761238025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72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4</v>
      </c>
      <c r="F211" s="30" t="n">
        <v>1</v>
      </c>
      <c r="G211" s="30" t="n">
        <v>5</v>
      </c>
      <c r="H211" s="30" t="n">
        <v>8</v>
      </c>
      <c r="I211" s="30" t="n">
        <v>37</v>
      </c>
      <c r="J211" s="30" t="n">
        <v>102</v>
      </c>
      <c r="K211" s="30" t="n">
        <v>157</v>
      </c>
      <c r="L211" s="32" t="n">
        <f aca="false">+D211/D$214*100</f>
        <v>0</v>
      </c>
      <c r="M211" s="33" t="n">
        <f aca="false">+E211/E$214*100</f>
        <v>3.07692307692308</v>
      </c>
      <c r="N211" s="33" t="n">
        <f aca="false">+F211/F$214*100</f>
        <v>0.735294117647059</v>
      </c>
      <c r="O211" s="33" t="n">
        <f aca="false">+G211/G$214*100</f>
        <v>3.81679389312977</v>
      </c>
      <c r="P211" s="33" t="n">
        <f aca="false">+H211/H$214*100</f>
        <v>3.29218106995885</v>
      </c>
      <c r="Q211" s="33" t="n">
        <f aca="false">+I211/I$214*100</f>
        <v>4.73145780051151</v>
      </c>
      <c r="R211" s="33" t="n">
        <f aca="false">+J211/J$214*100</f>
        <v>7.1830985915493</v>
      </c>
      <c r="S211" s="33" t="n">
        <f aca="false">+K211/K$214*100</f>
        <v>5.33106960950764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72" t="n">
        <v>103</v>
      </c>
      <c r="E212" s="35" t="n">
        <v>126</v>
      </c>
      <c r="F212" s="35" t="n">
        <v>135</v>
      </c>
      <c r="G212" s="35" t="n">
        <v>126</v>
      </c>
      <c r="H212" s="35" t="n">
        <v>235</v>
      </c>
      <c r="I212" s="35" t="n">
        <v>745</v>
      </c>
      <c r="J212" s="35" t="n">
        <v>1318</v>
      </c>
      <c r="K212" s="35" t="n">
        <v>2788</v>
      </c>
      <c r="L212" s="37" t="n">
        <f aca="false">+D212/D$214*100</f>
        <v>100</v>
      </c>
      <c r="M212" s="38" t="n">
        <f aca="false">+E212/E$214*100</f>
        <v>96.9230769230769</v>
      </c>
      <c r="N212" s="38" t="n">
        <f aca="false">+F212/F$214*100</f>
        <v>99.2647058823529</v>
      </c>
      <c r="O212" s="38" t="n">
        <f aca="false">+G212/G$214*100</f>
        <v>96.1832061068702</v>
      </c>
      <c r="P212" s="38" t="n">
        <f aca="false">+H212/H$214*100</f>
        <v>96.7078189300412</v>
      </c>
      <c r="Q212" s="38" t="n">
        <f aca="false">+I212/I$214*100</f>
        <v>95.2685421994885</v>
      </c>
      <c r="R212" s="38" t="n">
        <f aca="false">+J212/J$214*100</f>
        <v>92.8169014084507</v>
      </c>
      <c r="S212" s="38" t="n">
        <f aca="false">+K212/K$214*100</f>
        <v>94.6689303904924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72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2</v>
      </c>
      <c r="E215" s="48" t="n">
        <v>3</v>
      </c>
      <c r="F215" s="48" t="n">
        <v>4</v>
      </c>
      <c r="G215" s="48" t="n">
        <v>5</v>
      </c>
      <c r="H215" s="48" t="n">
        <v>13</v>
      </c>
      <c r="I215" s="48" t="n">
        <v>33</v>
      </c>
      <c r="J215" s="48" t="n">
        <v>83</v>
      </c>
      <c r="K215" s="48" t="n">
        <v>143</v>
      </c>
      <c r="L215" s="50" t="n">
        <f aca="false">+D215/D$218*100</f>
        <v>2.06185567010309</v>
      </c>
      <c r="M215" s="54" t="n">
        <f aca="false">+E215/E$218*100</f>
        <v>2.60869565217391</v>
      </c>
      <c r="N215" s="54" t="n">
        <f aca="false">+F215/F$218*100</f>
        <v>3.03030303030303</v>
      </c>
      <c r="O215" s="54" t="n">
        <f aca="false">+G215/G$218*100</f>
        <v>3.42465753424658</v>
      </c>
      <c r="P215" s="54" t="n">
        <f aca="false">+H215/H$218*100</f>
        <v>5.99078341013825</v>
      </c>
      <c r="Q215" s="54" t="n">
        <f aca="false">+I215/I$218*100</f>
        <v>4.21455938697318</v>
      </c>
      <c r="R215" s="54" t="n">
        <f aca="false">+J215/J$218*100</f>
        <v>5.08578431372549</v>
      </c>
      <c r="S215" s="54" t="n">
        <f aca="false">+K215/K$218*100</f>
        <v>4.58039718129404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72" t="n">
        <v>95</v>
      </c>
      <c r="E216" s="35" t="n">
        <v>112</v>
      </c>
      <c r="F216" s="35" t="n">
        <v>128</v>
      </c>
      <c r="G216" s="35" t="n">
        <v>141</v>
      </c>
      <c r="H216" s="35" t="n">
        <v>204</v>
      </c>
      <c r="I216" s="35" t="n">
        <v>750</v>
      </c>
      <c r="J216" s="35" t="n">
        <v>1549</v>
      </c>
      <c r="K216" s="35" t="n">
        <v>2979</v>
      </c>
      <c r="L216" s="37" t="n">
        <f aca="false">+D216/D$218*100</f>
        <v>97.9381443298969</v>
      </c>
      <c r="M216" s="38" t="n">
        <f aca="false">+E216/E$218*100</f>
        <v>97.3913043478261</v>
      </c>
      <c r="N216" s="38" t="n">
        <f aca="false">+F216/F$218*100</f>
        <v>96.969696969697</v>
      </c>
      <c r="O216" s="38" t="n">
        <f aca="false">+G216/G$218*100</f>
        <v>96.5753424657534</v>
      </c>
      <c r="P216" s="38" t="n">
        <f aca="false">+H216/H$218*100</f>
        <v>94.0092165898618</v>
      </c>
      <c r="Q216" s="38" t="n">
        <f aca="false">+I216/I$218*100</f>
        <v>95.7854406130268</v>
      </c>
      <c r="R216" s="38" t="n">
        <f aca="false">+J216/J$218*100</f>
        <v>94.9142156862745</v>
      </c>
      <c r="S216" s="38" t="n">
        <f aca="false">+K216/K$218*100</f>
        <v>95.419602818706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73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2</v>
      </c>
      <c r="E219" s="35" t="n">
        <v>1</v>
      </c>
      <c r="F219" s="35" t="n">
        <v>2</v>
      </c>
      <c r="G219" s="35" t="n">
        <v>4</v>
      </c>
      <c r="H219" s="35" t="n">
        <v>14</v>
      </c>
      <c r="I219" s="35" t="n">
        <v>31</v>
      </c>
      <c r="J219" s="35" t="n">
        <v>69</v>
      </c>
      <c r="K219" s="35" t="n">
        <v>123</v>
      </c>
      <c r="L219" s="37" t="n">
        <f aca="false">+D219/D$222*100</f>
        <v>1.52671755725191</v>
      </c>
      <c r="M219" s="38" t="n">
        <f aca="false">+E219/E$222*100</f>
        <v>0.699300699300699</v>
      </c>
      <c r="N219" s="38" t="n">
        <f aca="false">+F219/F$222*100</f>
        <v>1.48148148148148</v>
      </c>
      <c r="O219" s="38" t="n">
        <f aca="false">+G219/G$222*100</f>
        <v>2.98507462686567</v>
      </c>
      <c r="P219" s="38" t="n">
        <f aca="false">+H219/H$222*100</f>
        <v>7.40740740740741</v>
      </c>
      <c r="Q219" s="38" t="n">
        <f aca="false">+I219/I$222*100</f>
        <v>4.68277945619335</v>
      </c>
      <c r="R219" s="38" t="n">
        <f aca="false">+J219/J$222*100</f>
        <v>5.71665285832643</v>
      </c>
      <c r="S219" s="38" t="n">
        <f aca="false">+K219/K$222*100</f>
        <v>4.72895040369089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72" t="n">
        <v>129</v>
      </c>
      <c r="E220" s="35" t="n">
        <v>142</v>
      </c>
      <c r="F220" s="35" t="n">
        <v>133</v>
      </c>
      <c r="G220" s="35" t="n">
        <v>130</v>
      </c>
      <c r="H220" s="35" t="n">
        <v>175</v>
      </c>
      <c r="I220" s="35" t="n">
        <v>630</v>
      </c>
      <c r="J220" s="35" t="n">
        <v>1137</v>
      </c>
      <c r="K220" s="35" t="n">
        <v>2476</v>
      </c>
      <c r="L220" s="37" t="n">
        <f aca="false">+D220/D$222*100</f>
        <v>98.4732824427481</v>
      </c>
      <c r="M220" s="38" t="n">
        <f aca="false">+E220/E$222*100</f>
        <v>99.3006993006993</v>
      </c>
      <c r="N220" s="38" t="n">
        <f aca="false">+F220/F$222*100</f>
        <v>98.5185185185185</v>
      </c>
      <c r="O220" s="38" t="n">
        <f aca="false">+G220/G$222*100</f>
        <v>97.0149253731343</v>
      </c>
      <c r="P220" s="38" t="n">
        <f aca="false">+H220/H$222*100</f>
        <v>92.5925925925926</v>
      </c>
      <c r="Q220" s="38" t="n">
        <f aca="false">+I220/I$222*100</f>
        <v>95.166163141994</v>
      </c>
      <c r="R220" s="38" t="n">
        <f aca="false">+J220/J$222*100</f>
        <v>94.2004971002486</v>
      </c>
      <c r="S220" s="38" t="n">
        <f aca="false">+K220/K$222*100</f>
        <v>95.1941560938101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51057401812689</v>
      </c>
      <c r="R221" s="38" t="n">
        <f aca="false">+J221/J$222*100</f>
        <v>0.0828500414250207</v>
      </c>
      <c r="S221" s="38" t="n">
        <f aca="false">+K221/K$222*100</f>
        <v>0.0768935024990388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75" t="n">
        <v>131</v>
      </c>
      <c r="E222" s="57" t="n">
        <v>143</v>
      </c>
      <c r="F222" s="57" t="n">
        <v>135</v>
      </c>
      <c r="G222" s="57" t="n">
        <v>134</v>
      </c>
      <c r="H222" s="57" t="n">
        <v>189</v>
      </c>
      <c r="I222" s="57" t="n">
        <v>662</v>
      </c>
      <c r="J222" s="57" t="n">
        <v>1207</v>
      </c>
      <c r="K222" s="57" t="n">
        <v>260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0</v>
      </c>
      <c r="E223" s="35" t="n">
        <v>3</v>
      </c>
      <c r="F223" s="35" t="n">
        <v>1</v>
      </c>
      <c r="G223" s="35" t="n">
        <v>9</v>
      </c>
      <c r="H223" s="35" t="n">
        <v>20</v>
      </c>
      <c r="I223" s="35" t="n">
        <v>62</v>
      </c>
      <c r="J223" s="35" t="n">
        <v>93</v>
      </c>
      <c r="K223" s="35" t="n">
        <v>188</v>
      </c>
      <c r="L223" s="37" t="n">
        <f aca="false">+D223/D$226*100</f>
        <v>0</v>
      </c>
      <c r="M223" s="38" t="n">
        <f aca="false">+E223/E$226*100</f>
        <v>1.57894736842105</v>
      </c>
      <c r="N223" s="38" t="n">
        <f aca="false">+F223/F$226*100</f>
        <v>0.628930817610063</v>
      </c>
      <c r="O223" s="38" t="n">
        <f aca="false">+G223/G$226*100</f>
        <v>4.07239819004525</v>
      </c>
      <c r="P223" s="38" t="n">
        <f aca="false">+H223/H$226*100</f>
        <v>5.12820512820513</v>
      </c>
      <c r="Q223" s="38" t="n">
        <f aca="false">+I223/I$226*100</f>
        <v>5.58558558558559</v>
      </c>
      <c r="R223" s="38" t="n">
        <f aca="false">+J223/J$226*100</f>
        <v>6.67623833452979</v>
      </c>
      <c r="S223" s="38" t="n">
        <f aca="false">+K223/K$226*100</f>
        <v>5.23822791864029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72" t="n">
        <v>126</v>
      </c>
      <c r="E224" s="35" t="n">
        <v>187</v>
      </c>
      <c r="F224" s="35" t="n">
        <v>158</v>
      </c>
      <c r="G224" s="35" t="n">
        <v>212</v>
      </c>
      <c r="H224" s="35" t="n">
        <v>370</v>
      </c>
      <c r="I224" s="35" t="n">
        <v>1048</v>
      </c>
      <c r="J224" s="35" t="n">
        <v>1300</v>
      </c>
      <c r="K224" s="35" t="n">
        <v>3401</v>
      </c>
      <c r="L224" s="37" t="n">
        <f aca="false">+D224/D$226*100</f>
        <v>100</v>
      </c>
      <c r="M224" s="38" t="n">
        <f aca="false">+E224/E$226*100</f>
        <v>98.421052631579</v>
      </c>
      <c r="N224" s="38" t="n">
        <f aca="false">+F224/F$226*100</f>
        <v>99.3710691823899</v>
      </c>
      <c r="O224" s="38" t="n">
        <f aca="false">+G224/G$226*100</f>
        <v>95.9276018099548</v>
      </c>
      <c r="P224" s="38" t="n">
        <f aca="false">+H224/H$226*100</f>
        <v>94.8717948717949</v>
      </c>
      <c r="Q224" s="38" t="n">
        <f aca="false">+I224/I$226*100</f>
        <v>94.4144144144144</v>
      </c>
      <c r="R224" s="38" t="n">
        <f aca="false">+J224/J$226*100</f>
        <v>93.3237616654702</v>
      </c>
      <c r="S224" s="38" t="n">
        <f aca="false">+K224/K$226*100</f>
        <v>94.7617720813597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73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1</v>
      </c>
      <c r="G227" s="35" t="n">
        <v>2</v>
      </c>
      <c r="H227" s="35" t="n">
        <v>0</v>
      </c>
      <c r="I227" s="35" t="n">
        <v>3</v>
      </c>
      <c r="J227" s="35" t="n">
        <v>3</v>
      </c>
      <c r="K227" s="35" t="n">
        <v>9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6.66666666666667</v>
      </c>
      <c r="O227" s="38" t="n">
        <f aca="false">+G227/G$230*100</f>
        <v>12.5</v>
      </c>
      <c r="P227" s="38" t="n">
        <f aca="false">+H227/H$230*100</f>
        <v>0</v>
      </c>
      <c r="Q227" s="38" t="n">
        <f aca="false">+I227/I$230*100</f>
        <v>5.08474576271187</v>
      </c>
      <c r="R227" s="38" t="n">
        <f aca="false">+J227/J$230*100</f>
        <v>4.28571428571429</v>
      </c>
      <c r="S227" s="38" t="n">
        <f aca="false">+K227/K$230*100</f>
        <v>4.28571428571429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13</v>
      </c>
      <c r="F228" s="35" t="n">
        <v>14</v>
      </c>
      <c r="G228" s="35" t="n">
        <v>14</v>
      </c>
      <c r="H228" s="35" t="n">
        <v>26</v>
      </c>
      <c r="I228" s="35" t="n">
        <v>56</v>
      </c>
      <c r="J228" s="35" t="n">
        <v>67</v>
      </c>
      <c r="K228" s="35" t="n">
        <v>20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3.3333333333333</v>
      </c>
      <c r="O228" s="38" t="n">
        <f aca="false">+G228/G$230*100</f>
        <v>87.5</v>
      </c>
      <c r="P228" s="38" t="n">
        <f aca="false">+H228/H$230*100</f>
        <v>100</v>
      </c>
      <c r="Q228" s="38" t="n">
        <f aca="false">+I228/I$230*100</f>
        <v>94.9152542372881</v>
      </c>
      <c r="R228" s="38" t="n">
        <f aca="false">+J228/J$230*100</f>
        <v>95.7142857142857</v>
      </c>
      <c r="S228" s="38" t="n">
        <f aca="false">+K228/K$230*100</f>
        <v>95.7142857142857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1</v>
      </c>
      <c r="H231" s="48" t="n">
        <v>1</v>
      </c>
      <c r="I231" s="48" t="n">
        <v>8</v>
      </c>
      <c r="J231" s="48" t="n">
        <v>10</v>
      </c>
      <c r="K231" s="48" t="n">
        <v>2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3.2258064516129</v>
      </c>
      <c r="O231" s="54" t="n">
        <f aca="false">+G231/G$234*100</f>
        <v>2.7027027027027</v>
      </c>
      <c r="P231" s="54" t="n">
        <f aca="false">+H231/H$234*100</f>
        <v>1.0752688172043</v>
      </c>
      <c r="Q231" s="54" t="n">
        <f aca="false">+I231/I$234*100</f>
        <v>4.08163265306123</v>
      </c>
      <c r="R231" s="54" t="n">
        <f aca="false">+J231/J$234*100</f>
        <v>4.34782608695652</v>
      </c>
      <c r="S231" s="54" t="n">
        <f aca="false">+K231/K$234*100</f>
        <v>3.24074074074074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72" t="n">
        <v>36</v>
      </c>
      <c r="E232" s="35" t="n">
        <v>25</v>
      </c>
      <c r="F232" s="35" t="n">
        <v>30</v>
      </c>
      <c r="G232" s="35" t="n">
        <v>36</v>
      </c>
      <c r="H232" s="35" t="n">
        <v>92</v>
      </c>
      <c r="I232" s="35" t="n">
        <v>188</v>
      </c>
      <c r="J232" s="35" t="n">
        <v>220</v>
      </c>
      <c r="K232" s="35" t="n">
        <v>627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6.7741935483871</v>
      </c>
      <c r="O232" s="38" t="n">
        <f aca="false">+G232/G$234*100</f>
        <v>97.2972972972973</v>
      </c>
      <c r="P232" s="38" t="n">
        <f aca="false">+H232/H$234*100</f>
        <v>98.9247311827957</v>
      </c>
      <c r="Q232" s="38" t="n">
        <f aca="false">+I232/I$234*100</f>
        <v>95.9183673469388</v>
      </c>
      <c r="R232" s="38" t="n">
        <f aca="false">+J232/J$234*100</f>
        <v>95.6521739130435</v>
      </c>
      <c r="S232" s="38" t="n">
        <f aca="false">+K232/K$234*100</f>
        <v>96.7592592592593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73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1</v>
      </c>
      <c r="F235" s="35" t="n">
        <v>1</v>
      </c>
      <c r="G235" s="35" t="n">
        <v>0</v>
      </c>
      <c r="H235" s="35" t="n">
        <v>4</v>
      </c>
      <c r="I235" s="35" t="n">
        <v>8</v>
      </c>
      <c r="J235" s="35" t="n">
        <v>15</v>
      </c>
      <c r="K235" s="35" t="n">
        <v>29</v>
      </c>
      <c r="L235" s="37" t="n">
        <f aca="false">+D235/D$238*100</f>
        <v>0</v>
      </c>
      <c r="M235" s="38" t="n">
        <f aca="false">+E235/E$238*100</f>
        <v>2.04081632653061</v>
      </c>
      <c r="N235" s="38" t="n">
        <f aca="false">+F235/F$238*100</f>
        <v>3.2258064516129</v>
      </c>
      <c r="O235" s="38" t="n">
        <f aca="false">+G235/G$238*100</f>
        <v>0</v>
      </c>
      <c r="P235" s="38" t="n">
        <f aca="false">+H235/H$238*100</f>
        <v>3.33333333333333</v>
      </c>
      <c r="Q235" s="38" t="n">
        <f aca="false">+I235/I$238*100</f>
        <v>3.17460317460317</v>
      </c>
      <c r="R235" s="38" t="n">
        <f aca="false">+J235/J$238*100</f>
        <v>4.54545454545455</v>
      </c>
      <c r="S235" s="38" t="n">
        <f aca="false">+K235/K$238*100</f>
        <v>3.27313769751693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72" t="n">
        <v>49</v>
      </c>
      <c r="E236" s="35" t="n">
        <v>48</v>
      </c>
      <c r="F236" s="35" t="n">
        <v>30</v>
      </c>
      <c r="G236" s="35" t="n">
        <v>55</v>
      </c>
      <c r="H236" s="35" t="n">
        <v>116</v>
      </c>
      <c r="I236" s="35" t="n">
        <v>244</v>
      </c>
      <c r="J236" s="35" t="n">
        <v>315</v>
      </c>
      <c r="K236" s="35" t="n">
        <v>857</v>
      </c>
      <c r="L236" s="37" t="n">
        <f aca="false">+D236/D$238*100</f>
        <v>100</v>
      </c>
      <c r="M236" s="38" t="n">
        <f aca="false">+E236/E$238*100</f>
        <v>97.9591836734694</v>
      </c>
      <c r="N236" s="38" t="n">
        <f aca="false">+F236/F$238*100</f>
        <v>96.7741935483871</v>
      </c>
      <c r="O236" s="38" t="n">
        <f aca="false">+G236/G$238*100</f>
        <v>100</v>
      </c>
      <c r="P236" s="38" t="n">
        <f aca="false">+H236/H$238*100</f>
        <v>96.6666666666667</v>
      </c>
      <c r="Q236" s="38" t="n">
        <f aca="false">+I236/I$238*100</f>
        <v>96.8253968253968</v>
      </c>
      <c r="R236" s="38" t="n">
        <f aca="false">+J236/J$238*100</f>
        <v>95.4545454545455</v>
      </c>
      <c r="S236" s="38" t="n">
        <f aca="false">+K236/K$238*100</f>
        <v>96.7268623024831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72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2</v>
      </c>
      <c r="F239" s="30" t="n">
        <v>3</v>
      </c>
      <c r="G239" s="30" t="n">
        <v>1</v>
      </c>
      <c r="H239" s="30" t="n">
        <v>8</v>
      </c>
      <c r="I239" s="30" t="n">
        <v>17</v>
      </c>
      <c r="J239" s="30" t="n">
        <v>34</v>
      </c>
      <c r="K239" s="30" t="n">
        <v>65</v>
      </c>
      <c r="L239" s="32" t="n">
        <f aca="false">+D239/D$242*100</f>
        <v>0</v>
      </c>
      <c r="M239" s="33" t="n">
        <f aca="false">+E239/E$242*100</f>
        <v>1.69491525423729</v>
      </c>
      <c r="N239" s="33" t="n">
        <f aca="false">+F239/F$242*100</f>
        <v>2.38095238095238</v>
      </c>
      <c r="O239" s="33" t="n">
        <f aca="false">+G239/G$242*100</f>
        <v>0.561797752808989</v>
      </c>
      <c r="P239" s="33" t="n">
        <f aca="false">+H239/H$242*100</f>
        <v>2.77777777777778</v>
      </c>
      <c r="Q239" s="33" t="n">
        <f aca="false">+I239/I$242*100</f>
        <v>2.53353204172876</v>
      </c>
      <c r="R239" s="33" t="n">
        <f aca="false">+J239/J$242*100</f>
        <v>4.09145607701564</v>
      </c>
      <c r="S239" s="33" t="n">
        <f aca="false">+K239/K$242*100</f>
        <v>2.79931093884582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72" t="n">
        <v>109</v>
      </c>
      <c r="E240" s="35" t="n">
        <v>115</v>
      </c>
      <c r="F240" s="35" t="n">
        <v>120</v>
      </c>
      <c r="G240" s="35" t="n">
        <v>174</v>
      </c>
      <c r="H240" s="35" t="n">
        <v>270</v>
      </c>
      <c r="I240" s="35" t="n">
        <v>627</v>
      </c>
      <c r="J240" s="35" t="n">
        <v>758</v>
      </c>
      <c r="K240" s="35" t="n">
        <v>2173</v>
      </c>
      <c r="L240" s="37" t="n">
        <f aca="false">+D240/D$242*100</f>
        <v>99.0909090909091</v>
      </c>
      <c r="M240" s="38" t="n">
        <f aca="false">+E240/E$242*100</f>
        <v>97.4576271186441</v>
      </c>
      <c r="N240" s="38" t="n">
        <f aca="false">+F240/F$242*100</f>
        <v>95.2380952380952</v>
      </c>
      <c r="O240" s="38" t="n">
        <f aca="false">+G240/G$242*100</f>
        <v>97.752808988764</v>
      </c>
      <c r="P240" s="38" t="n">
        <f aca="false">+H240/H$242*100</f>
        <v>93.75</v>
      </c>
      <c r="Q240" s="38" t="n">
        <f aca="false">+I240/I$242*100</f>
        <v>93.4426229508197</v>
      </c>
      <c r="R240" s="38" t="n">
        <f aca="false">+J240/J$242*100</f>
        <v>91.2154031287605</v>
      </c>
      <c r="S240" s="38" t="n">
        <f aca="false">+K240/K$242*100</f>
        <v>93.5831180017227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72" t="n">
        <v>1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7</v>
      </c>
      <c r="J241" s="35" t="n">
        <v>39</v>
      </c>
      <c r="K241" s="35" t="n">
        <v>84</v>
      </c>
      <c r="L241" s="37" t="n">
        <f aca="false">+D241/D$242*100</f>
        <v>0.909090909090909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02384500745156</v>
      </c>
      <c r="R241" s="38" t="n">
        <f aca="false">+J241/J$242*100</f>
        <v>4.69314079422383</v>
      </c>
      <c r="S241" s="38" t="n">
        <f aca="false">+K241/K$242*100</f>
        <v>3.61757105943152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73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2</v>
      </c>
      <c r="E243" s="35" t="n">
        <v>4</v>
      </c>
      <c r="F243" s="35" t="n">
        <v>2</v>
      </c>
      <c r="G243" s="35" t="n">
        <v>5</v>
      </c>
      <c r="H243" s="35" t="n">
        <v>16</v>
      </c>
      <c r="I243" s="35" t="n">
        <v>49</v>
      </c>
      <c r="J243" s="35" t="n">
        <v>75</v>
      </c>
      <c r="K243" s="35" t="n">
        <v>153</v>
      </c>
      <c r="L243" s="37" t="n">
        <f aca="false">+D243/D$246*100</f>
        <v>1.40845070422535</v>
      </c>
      <c r="M243" s="38" t="n">
        <f aca="false">+E243/E$246*100</f>
        <v>2.25988700564972</v>
      </c>
      <c r="N243" s="38" t="n">
        <f aca="false">+F243/F$246*100</f>
        <v>0.99009900990099</v>
      </c>
      <c r="O243" s="38" t="n">
        <f aca="false">+G243/G$246*100</f>
        <v>2.31481481481482</v>
      </c>
      <c r="P243" s="38" t="n">
        <f aca="false">+H243/H$246*100</f>
        <v>4.32432432432433</v>
      </c>
      <c r="Q243" s="38" t="n">
        <f aca="false">+I243/I$246*100</f>
        <v>5.83333333333333</v>
      </c>
      <c r="R243" s="38" t="n">
        <f aca="false">+J243/J$246*100</f>
        <v>7.36015701668302</v>
      </c>
      <c r="S243" s="38" t="n">
        <f aca="false">+K243/K$246*100</f>
        <v>5.15846257585974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72" t="n">
        <v>140</v>
      </c>
      <c r="E244" s="35" t="n">
        <v>173</v>
      </c>
      <c r="F244" s="35" t="n">
        <v>200</v>
      </c>
      <c r="G244" s="35" t="n">
        <v>211</v>
      </c>
      <c r="H244" s="35" t="n">
        <v>354</v>
      </c>
      <c r="I244" s="35" t="n">
        <v>791</v>
      </c>
      <c r="J244" s="35" t="n">
        <v>944</v>
      </c>
      <c r="K244" s="35" t="n">
        <v>2813</v>
      </c>
      <c r="L244" s="37" t="n">
        <f aca="false">+D244/D$246*100</f>
        <v>98.5915492957747</v>
      </c>
      <c r="M244" s="38" t="n">
        <f aca="false">+E244/E$246*100</f>
        <v>97.7401129943503</v>
      </c>
      <c r="N244" s="38" t="n">
        <f aca="false">+F244/F$246*100</f>
        <v>99.009900990099</v>
      </c>
      <c r="O244" s="38" t="n">
        <f aca="false">+G244/G$246*100</f>
        <v>97.6851851851852</v>
      </c>
      <c r="P244" s="38" t="n">
        <f aca="false">+H244/H$246*100</f>
        <v>95.6756756756757</v>
      </c>
      <c r="Q244" s="38" t="n">
        <f aca="false">+I244/I$246*100</f>
        <v>94.1666666666667</v>
      </c>
      <c r="R244" s="38" t="n">
        <f aca="false">+J244/J$246*100</f>
        <v>92.639842983317</v>
      </c>
      <c r="S244" s="38" t="n">
        <f aca="false">+K244/K$246*100</f>
        <v>94.8415374241403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72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8</v>
      </c>
      <c r="E247" s="48" t="n">
        <v>4</v>
      </c>
      <c r="F247" s="48" t="n">
        <v>10</v>
      </c>
      <c r="G247" s="48" t="n">
        <v>10</v>
      </c>
      <c r="H247" s="48" t="n">
        <v>24</v>
      </c>
      <c r="I247" s="48" t="n">
        <v>51</v>
      </c>
      <c r="J247" s="48" t="n">
        <v>65</v>
      </c>
      <c r="K247" s="48" t="n">
        <v>172</v>
      </c>
      <c r="L247" s="50" t="n">
        <f aca="false">+D247/D$250*100</f>
        <v>10.2564102564103</v>
      </c>
      <c r="M247" s="54" t="n">
        <f aca="false">+E247/E$250*100</f>
        <v>5.06329113924051</v>
      </c>
      <c r="N247" s="54" t="n">
        <f aca="false">+F247/F$250*100</f>
        <v>10</v>
      </c>
      <c r="O247" s="54" t="n">
        <f aca="false">+G247/G$250*100</f>
        <v>9.25925925925926</v>
      </c>
      <c r="P247" s="54" t="n">
        <f aca="false">+H247/H$250*100</f>
        <v>14.1176470588235</v>
      </c>
      <c r="Q247" s="54" t="n">
        <f aca="false">+I247/I$250*100</f>
        <v>12.085308056872</v>
      </c>
      <c r="R247" s="54" t="n">
        <f aca="false">+J247/J$250*100</f>
        <v>12.8712871287129</v>
      </c>
      <c r="S247" s="54" t="n">
        <f aca="false">+K247/K$250*100</f>
        <v>11.7647058823529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72" t="n">
        <v>70</v>
      </c>
      <c r="E248" s="35" t="n">
        <v>75</v>
      </c>
      <c r="F248" s="35" t="n">
        <v>90</v>
      </c>
      <c r="G248" s="35" t="n">
        <v>98</v>
      </c>
      <c r="H248" s="35" t="n">
        <v>146</v>
      </c>
      <c r="I248" s="35" t="n">
        <v>371</v>
      </c>
      <c r="J248" s="35" t="n">
        <v>440</v>
      </c>
      <c r="K248" s="35" t="n">
        <v>1290</v>
      </c>
      <c r="L248" s="37" t="n">
        <f aca="false">+D248/D$250*100</f>
        <v>89.7435897435898</v>
      </c>
      <c r="M248" s="38" t="n">
        <f aca="false">+E248/E$250*100</f>
        <v>94.9367088607595</v>
      </c>
      <c r="N248" s="38" t="n">
        <f aca="false">+F248/F$250*100</f>
        <v>90</v>
      </c>
      <c r="O248" s="38" t="n">
        <f aca="false">+G248/G$250*100</f>
        <v>90.7407407407408</v>
      </c>
      <c r="P248" s="38" t="n">
        <f aca="false">+H248/H$250*100</f>
        <v>85.8823529411765</v>
      </c>
      <c r="Q248" s="38" t="n">
        <f aca="false">+I248/I$250*100</f>
        <v>87.914691943128</v>
      </c>
      <c r="R248" s="38" t="n">
        <f aca="false">+J248/J$250*100</f>
        <v>87.1287128712871</v>
      </c>
      <c r="S248" s="38" t="n">
        <f aca="false">+K248/K$250*100</f>
        <v>88.2352941176471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75" t="n">
        <v>78</v>
      </c>
      <c r="E250" s="57" t="n">
        <v>79</v>
      </c>
      <c r="F250" s="57" t="n">
        <v>100</v>
      </c>
      <c r="G250" s="57" t="n">
        <v>108</v>
      </c>
      <c r="H250" s="57" t="n">
        <v>170</v>
      </c>
      <c r="I250" s="57" t="n">
        <v>422</v>
      </c>
      <c r="J250" s="57" t="n">
        <v>505</v>
      </c>
      <c r="K250" s="57" t="n">
        <v>146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1</v>
      </c>
      <c r="E251" s="35" t="n">
        <v>1</v>
      </c>
      <c r="F251" s="35" t="n">
        <v>2</v>
      </c>
      <c r="G251" s="35" t="n">
        <v>1</v>
      </c>
      <c r="H251" s="35" t="n">
        <v>10</v>
      </c>
      <c r="I251" s="35" t="n">
        <v>37</v>
      </c>
      <c r="J251" s="35" t="n">
        <v>35</v>
      </c>
      <c r="K251" s="35" t="n">
        <v>87</v>
      </c>
      <c r="L251" s="37" t="n">
        <f aca="false">+D251/D$254*100</f>
        <v>1.23456790123457</v>
      </c>
      <c r="M251" s="38" t="n">
        <f aca="false">+E251/E$254*100</f>
        <v>0.934579439252336</v>
      </c>
      <c r="N251" s="38" t="n">
        <f aca="false">+F251/F$254*100</f>
        <v>2.12765957446809</v>
      </c>
      <c r="O251" s="38" t="n">
        <f aca="false">+G251/G$254*100</f>
        <v>1.04166666666667</v>
      </c>
      <c r="P251" s="38" t="n">
        <f aca="false">+H251/H$254*100</f>
        <v>4.62962962962963</v>
      </c>
      <c r="Q251" s="38" t="n">
        <f aca="false">+I251/I$254*100</f>
        <v>5.92948717948718</v>
      </c>
      <c r="R251" s="38" t="n">
        <f aca="false">+J251/J$254*100</f>
        <v>4.60526315789474</v>
      </c>
      <c r="S251" s="38" t="n">
        <f aca="false">+K251/K$254*100</f>
        <v>4.39838220424671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72" t="n">
        <v>80</v>
      </c>
      <c r="E252" s="35" t="n">
        <v>106</v>
      </c>
      <c r="F252" s="35" t="n">
        <v>92</v>
      </c>
      <c r="G252" s="35" t="n">
        <v>95</v>
      </c>
      <c r="H252" s="35" t="n">
        <v>206</v>
      </c>
      <c r="I252" s="35" t="n">
        <v>587</v>
      </c>
      <c r="J252" s="35" t="n">
        <v>724</v>
      </c>
      <c r="K252" s="35" t="n">
        <v>1890</v>
      </c>
      <c r="L252" s="37" t="n">
        <f aca="false">+D252/D$254*100</f>
        <v>98.7654320987654</v>
      </c>
      <c r="M252" s="38" t="n">
        <f aca="false">+E252/E$254*100</f>
        <v>99.0654205607477</v>
      </c>
      <c r="N252" s="38" t="n">
        <f aca="false">+F252/F$254*100</f>
        <v>97.8723404255319</v>
      </c>
      <c r="O252" s="38" t="n">
        <f aca="false">+G252/G$254*100</f>
        <v>98.9583333333333</v>
      </c>
      <c r="P252" s="38" t="n">
        <f aca="false">+H252/H$254*100</f>
        <v>95.3703703703704</v>
      </c>
      <c r="Q252" s="38" t="n">
        <f aca="false">+I252/I$254*100</f>
        <v>94.0705128205128</v>
      </c>
      <c r="R252" s="38" t="n">
        <f aca="false">+J252/J$254*100</f>
        <v>95.2631578947368</v>
      </c>
      <c r="S252" s="38" t="n">
        <f aca="false">+K252/K$254*100</f>
        <v>95.5510616784631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31578947368421</v>
      </c>
      <c r="S253" s="38" t="n">
        <f aca="false">+K253/K$254*100</f>
        <v>0.0505561172901921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72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2</v>
      </c>
      <c r="F255" s="48" t="n">
        <v>2</v>
      </c>
      <c r="G255" s="48" t="n">
        <v>6</v>
      </c>
      <c r="H255" s="48" t="n">
        <v>10</v>
      </c>
      <c r="I255" s="48" t="n">
        <v>39</v>
      </c>
      <c r="J255" s="48" t="n">
        <v>44</v>
      </c>
      <c r="K255" s="48" t="n">
        <v>103</v>
      </c>
      <c r="L255" s="50" t="n">
        <f aca="false">+D255/D$258*100</f>
        <v>0</v>
      </c>
      <c r="M255" s="54" t="n">
        <f aca="false">+E255/E$258*100</f>
        <v>1.42857142857143</v>
      </c>
      <c r="N255" s="54" t="n">
        <f aca="false">+F255/F$258*100</f>
        <v>1.23456790123457</v>
      </c>
      <c r="O255" s="54" t="n">
        <f aca="false">+G255/G$258*100</f>
        <v>3.10880829015544</v>
      </c>
      <c r="P255" s="54" t="n">
        <f aca="false">+H255/H$258*100</f>
        <v>3.2258064516129</v>
      </c>
      <c r="Q255" s="54" t="n">
        <f aca="false">+I255/I$258*100</f>
        <v>5.05836575875486</v>
      </c>
      <c r="R255" s="54" t="n">
        <f aca="false">+J255/J$258*100</f>
        <v>4.67091295116773</v>
      </c>
      <c r="S255" s="54" t="n">
        <f aca="false">+K255/K$258*100</f>
        <v>3.91188758070642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72" t="n">
        <v>115</v>
      </c>
      <c r="E256" s="35" t="n">
        <v>138</v>
      </c>
      <c r="F256" s="35" t="n">
        <v>160</v>
      </c>
      <c r="G256" s="35" t="n">
        <v>187</v>
      </c>
      <c r="H256" s="35" t="n">
        <v>300</v>
      </c>
      <c r="I256" s="35" t="n">
        <v>732</v>
      </c>
      <c r="J256" s="35" t="n">
        <v>898</v>
      </c>
      <c r="K256" s="35" t="n">
        <v>2530</v>
      </c>
      <c r="L256" s="37" t="n">
        <f aca="false">+D256/D$258*100</f>
        <v>100</v>
      </c>
      <c r="M256" s="38" t="n">
        <f aca="false">+E256/E$258*100</f>
        <v>98.5714285714286</v>
      </c>
      <c r="N256" s="38" t="n">
        <f aca="false">+F256/F$258*100</f>
        <v>98.7654320987654</v>
      </c>
      <c r="O256" s="38" t="n">
        <f aca="false">+G256/G$258*100</f>
        <v>96.8911917098446</v>
      </c>
      <c r="P256" s="38" t="n">
        <f aca="false">+H256/H$258*100</f>
        <v>96.7741935483871</v>
      </c>
      <c r="Q256" s="38" t="n">
        <f aca="false">+I256/I$258*100</f>
        <v>94.9416342412451</v>
      </c>
      <c r="R256" s="38" t="n">
        <f aca="false">+J256/J$258*100</f>
        <v>95.3290870488323</v>
      </c>
      <c r="S256" s="38" t="n">
        <f aca="false">+K256/K$258*100</f>
        <v>96.0881124192936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73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1</v>
      </c>
      <c r="F259" s="35" t="n">
        <v>2</v>
      </c>
      <c r="G259" s="35" t="n">
        <v>2</v>
      </c>
      <c r="H259" s="35" t="n">
        <v>7</v>
      </c>
      <c r="I259" s="35" t="n">
        <v>22</v>
      </c>
      <c r="J259" s="35" t="n">
        <v>37</v>
      </c>
      <c r="K259" s="35" t="n">
        <v>71</v>
      </c>
      <c r="L259" s="37" t="n">
        <f aca="false">+D259/D$262*100</f>
        <v>0</v>
      </c>
      <c r="M259" s="38" t="n">
        <f aca="false">+E259/E$262*100</f>
        <v>1.40845070422535</v>
      </c>
      <c r="N259" s="38" t="n">
        <f aca="false">+F259/F$262*100</f>
        <v>2.63157894736842</v>
      </c>
      <c r="O259" s="38" t="n">
        <f aca="false">+G259/G$262*100</f>
        <v>2.1978021978022</v>
      </c>
      <c r="P259" s="38" t="n">
        <f aca="false">+H259/H$262*100</f>
        <v>4.09356725146199</v>
      </c>
      <c r="Q259" s="38" t="n">
        <f aca="false">+I259/I$262*100</f>
        <v>3.80622837370242</v>
      </c>
      <c r="R259" s="38" t="n">
        <f aca="false">+J259/J$262*100</f>
        <v>4.74358974358974</v>
      </c>
      <c r="S259" s="38" t="n">
        <f aca="false">+K259/K$262*100</f>
        <v>3.86079390973355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72" t="n">
        <v>72</v>
      </c>
      <c r="E260" s="35" t="n">
        <v>70</v>
      </c>
      <c r="F260" s="35" t="n">
        <v>74</v>
      </c>
      <c r="G260" s="35" t="n">
        <v>89</v>
      </c>
      <c r="H260" s="35" t="n">
        <v>164</v>
      </c>
      <c r="I260" s="35" t="n">
        <v>556</v>
      </c>
      <c r="J260" s="35" t="n">
        <v>743</v>
      </c>
      <c r="K260" s="35" t="n">
        <v>1768</v>
      </c>
      <c r="L260" s="37" t="n">
        <f aca="false">+D260/D$262*100</f>
        <v>100</v>
      </c>
      <c r="M260" s="38" t="n">
        <f aca="false">+E260/E$262*100</f>
        <v>98.5915492957747</v>
      </c>
      <c r="N260" s="38" t="n">
        <f aca="false">+F260/F$262*100</f>
        <v>97.3684210526316</v>
      </c>
      <c r="O260" s="38" t="n">
        <f aca="false">+G260/G$262*100</f>
        <v>97.8021978021978</v>
      </c>
      <c r="P260" s="38" t="n">
        <f aca="false">+H260/H$262*100</f>
        <v>95.906432748538</v>
      </c>
      <c r="Q260" s="38" t="n">
        <f aca="false">+I260/I$262*100</f>
        <v>96.1937716262976</v>
      </c>
      <c r="R260" s="38" t="n">
        <f aca="false">+J260/J$262*100</f>
        <v>95.2564102564103</v>
      </c>
      <c r="S260" s="38" t="n">
        <f aca="false">+K260/K$262*100</f>
        <v>96.1392060902665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2</v>
      </c>
      <c r="G263" s="48" t="n">
        <v>0</v>
      </c>
      <c r="H263" s="48" t="n">
        <v>5</v>
      </c>
      <c r="I263" s="48" t="n">
        <v>8</v>
      </c>
      <c r="J263" s="48" t="n">
        <v>12</v>
      </c>
      <c r="K263" s="48" t="n">
        <v>2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4.34782608695652</v>
      </c>
      <c r="O263" s="54" t="n">
        <f aca="false">+G263/G$266*100</f>
        <v>0</v>
      </c>
      <c r="P263" s="54" t="n">
        <f aca="false">+H263/H$266*100</f>
        <v>5.61797752808989</v>
      </c>
      <c r="Q263" s="54" t="n">
        <f aca="false">+I263/I$266*100</f>
        <v>3.47826086956522</v>
      </c>
      <c r="R263" s="54" t="n">
        <f aca="false">+J263/J$266*100</f>
        <v>4.56273764258555</v>
      </c>
      <c r="S263" s="54" t="n">
        <f aca="false">+K263/K$266*100</f>
        <v>3.65358592692828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72" t="n">
        <v>35</v>
      </c>
      <c r="E264" s="35" t="n">
        <v>41</v>
      </c>
      <c r="F264" s="35" t="n">
        <v>44</v>
      </c>
      <c r="G264" s="35" t="n">
        <v>35</v>
      </c>
      <c r="H264" s="35" t="n">
        <v>84</v>
      </c>
      <c r="I264" s="35" t="n">
        <v>222</v>
      </c>
      <c r="J264" s="35" t="n">
        <v>251</v>
      </c>
      <c r="K264" s="35" t="n">
        <v>71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5.6521739130435</v>
      </c>
      <c r="O264" s="38" t="n">
        <f aca="false">+G264/G$266*100</f>
        <v>100</v>
      </c>
      <c r="P264" s="38" t="n">
        <f aca="false">+H264/H$266*100</f>
        <v>94.3820224719101</v>
      </c>
      <c r="Q264" s="38" t="n">
        <f aca="false">+I264/I$266*100</f>
        <v>96.5217391304348</v>
      </c>
      <c r="R264" s="38" t="n">
        <f aca="false">+J264/J$266*100</f>
        <v>95.4372623574145</v>
      </c>
      <c r="S264" s="38" t="n">
        <f aca="false">+K264/K$266*100</f>
        <v>96.3464140730717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73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1</v>
      </c>
      <c r="F267" s="35" t="n">
        <v>0</v>
      </c>
      <c r="G267" s="35" t="n">
        <v>0</v>
      </c>
      <c r="H267" s="35" t="n">
        <v>1</v>
      </c>
      <c r="I267" s="35" t="n">
        <v>2</v>
      </c>
      <c r="J267" s="35" t="n">
        <v>7</v>
      </c>
      <c r="K267" s="35" t="n">
        <v>11</v>
      </c>
      <c r="L267" s="37" t="n">
        <f aca="false">+D267/D$270*100</f>
        <v>0</v>
      </c>
      <c r="M267" s="38" t="n">
        <f aca="false">+E267/E$270*100</f>
        <v>5.55555555555556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2.85714285714286</v>
      </c>
      <c r="Q267" s="38" t="n">
        <f aca="false">+I267/I$270*100</f>
        <v>2.77777777777778</v>
      </c>
      <c r="R267" s="38" t="n">
        <f aca="false">+J267/J$270*100</f>
        <v>6.42201834862385</v>
      </c>
      <c r="S267" s="38" t="n">
        <f aca="false">+K267/K$270*100</f>
        <v>3.886925795053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72" t="n">
        <v>13</v>
      </c>
      <c r="E268" s="35" t="n">
        <v>17</v>
      </c>
      <c r="F268" s="35" t="n">
        <v>15</v>
      </c>
      <c r="G268" s="35" t="n">
        <v>21</v>
      </c>
      <c r="H268" s="35" t="n">
        <v>34</v>
      </c>
      <c r="I268" s="35" t="n">
        <v>70</v>
      </c>
      <c r="J268" s="35" t="n">
        <v>102</v>
      </c>
      <c r="K268" s="35" t="n">
        <v>272</v>
      </c>
      <c r="L268" s="37" t="n">
        <f aca="false">+D268/D$270*100</f>
        <v>100</v>
      </c>
      <c r="M268" s="38" t="n">
        <f aca="false">+E268/E$270*100</f>
        <v>94.4444444444444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7.1428571428571</v>
      </c>
      <c r="Q268" s="38" t="n">
        <f aca="false">+I268/I$270*100</f>
        <v>97.2222222222222</v>
      </c>
      <c r="R268" s="38" t="n">
        <f aca="false">+J268/J$270*100</f>
        <v>93.5779816513762</v>
      </c>
      <c r="S268" s="38" t="n">
        <f aca="false">+K268/K$270*100</f>
        <v>96.113074204947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72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1</v>
      </c>
      <c r="F271" s="48" t="n">
        <v>1</v>
      </c>
      <c r="G271" s="48" t="n">
        <v>4</v>
      </c>
      <c r="H271" s="48" t="n">
        <v>3</v>
      </c>
      <c r="I271" s="48" t="n">
        <v>9</v>
      </c>
      <c r="J271" s="48" t="n">
        <v>24</v>
      </c>
      <c r="K271" s="48" t="n">
        <v>42</v>
      </c>
      <c r="L271" s="50" t="n">
        <f aca="false">+D271/D$274*100</f>
        <v>0</v>
      </c>
      <c r="M271" s="54" t="n">
        <f aca="false">+E271/E$274*100</f>
        <v>1.61290322580645</v>
      </c>
      <c r="N271" s="54" t="n">
        <f aca="false">+F271/F$274*100</f>
        <v>1.92307692307692</v>
      </c>
      <c r="O271" s="54" t="n">
        <f aca="false">+G271/G$274*100</f>
        <v>5.12820512820513</v>
      </c>
      <c r="P271" s="54" t="n">
        <f aca="false">+H271/H$274*100</f>
        <v>2.17391304347826</v>
      </c>
      <c r="Q271" s="54" t="n">
        <f aca="false">+I271/I$274*100</f>
        <v>2.92207792207792</v>
      </c>
      <c r="R271" s="54" t="n">
        <f aca="false">+J271/J$274*100</f>
        <v>5.95533498759305</v>
      </c>
      <c r="S271" s="54" t="n">
        <f aca="false">+K271/K$274*100</f>
        <v>3.84967919340055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72" t="n">
        <v>50</v>
      </c>
      <c r="E272" s="35" t="n">
        <v>61</v>
      </c>
      <c r="F272" s="35" t="n">
        <v>51</v>
      </c>
      <c r="G272" s="35" t="n">
        <v>74</v>
      </c>
      <c r="H272" s="35" t="n">
        <v>135</v>
      </c>
      <c r="I272" s="35" t="n">
        <v>299</v>
      </c>
      <c r="J272" s="35" t="n">
        <v>379</v>
      </c>
      <c r="K272" s="35" t="n">
        <v>1049</v>
      </c>
      <c r="L272" s="37" t="n">
        <f aca="false">+D272/D$274*100</f>
        <v>100</v>
      </c>
      <c r="M272" s="38" t="n">
        <f aca="false">+E272/E$274*100</f>
        <v>98.3870967741936</v>
      </c>
      <c r="N272" s="38" t="n">
        <f aca="false">+F272/F$274*100</f>
        <v>98.0769230769231</v>
      </c>
      <c r="O272" s="38" t="n">
        <f aca="false">+G272/G$274*100</f>
        <v>94.8717948717949</v>
      </c>
      <c r="P272" s="38" t="n">
        <f aca="false">+H272/H$274*100</f>
        <v>97.8260869565217</v>
      </c>
      <c r="Q272" s="38" t="n">
        <f aca="false">+I272/I$274*100</f>
        <v>97.0779220779221</v>
      </c>
      <c r="R272" s="38" t="n">
        <f aca="false">+J272/J$274*100</f>
        <v>94.044665012407</v>
      </c>
      <c r="S272" s="38" t="n">
        <f aca="false">+K272/K$274*100</f>
        <v>96.1503208065995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72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1</v>
      </c>
      <c r="F275" s="30" t="n">
        <v>3</v>
      </c>
      <c r="G275" s="30" t="n">
        <v>2</v>
      </c>
      <c r="H275" s="30" t="n">
        <v>5</v>
      </c>
      <c r="I275" s="30" t="n">
        <v>26</v>
      </c>
      <c r="J275" s="30" t="n">
        <v>41</v>
      </c>
      <c r="K275" s="30" t="n">
        <v>79</v>
      </c>
      <c r="L275" s="32" t="n">
        <f aca="false">+D275/D$278*100</f>
        <v>1.63934426229508</v>
      </c>
      <c r="M275" s="33" t="n">
        <f aca="false">+E275/E$278*100</f>
        <v>1.13636363636364</v>
      </c>
      <c r="N275" s="33" t="n">
        <f aca="false">+F275/F$278*100</f>
        <v>3.15789473684211</v>
      </c>
      <c r="O275" s="33" t="n">
        <f aca="false">+G275/G$278*100</f>
        <v>2.56410256410256</v>
      </c>
      <c r="P275" s="33" t="n">
        <f aca="false">+H275/H$278*100</f>
        <v>3.3112582781457</v>
      </c>
      <c r="Q275" s="33" t="n">
        <f aca="false">+I275/I$278*100</f>
        <v>5.15873015873016</v>
      </c>
      <c r="R275" s="33" t="n">
        <f aca="false">+J275/J$278*100</f>
        <v>5.87392550143267</v>
      </c>
      <c r="S275" s="33" t="n">
        <f aca="false">+K275/K$278*100</f>
        <v>4.71641791044776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72" t="n">
        <v>60</v>
      </c>
      <c r="E276" s="35" t="n">
        <v>87</v>
      </c>
      <c r="F276" s="35" t="n">
        <v>92</v>
      </c>
      <c r="G276" s="35" t="n">
        <v>76</v>
      </c>
      <c r="H276" s="35" t="n">
        <v>146</v>
      </c>
      <c r="I276" s="35" t="n">
        <v>478</v>
      </c>
      <c r="J276" s="35" t="n">
        <v>657</v>
      </c>
      <c r="K276" s="35" t="n">
        <v>1596</v>
      </c>
      <c r="L276" s="37" t="n">
        <f aca="false">+D276/D$278*100</f>
        <v>98.3606557377049</v>
      </c>
      <c r="M276" s="38" t="n">
        <f aca="false">+E276/E$278*100</f>
        <v>98.8636363636364</v>
      </c>
      <c r="N276" s="38" t="n">
        <f aca="false">+F276/F$278*100</f>
        <v>96.8421052631579</v>
      </c>
      <c r="O276" s="38" t="n">
        <f aca="false">+G276/G$278*100</f>
        <v>97.4358974358974</v>
      </c>
      <c r="P276" s="38" t="n">
        <f aca="false">+H276/H$278*100</f>
        <v>96.6887417218543</v>
      </c>
      <c r="Q276" s="38" t="n">
        <f aca="false">+I276/I$278*100</f>
        <v>94.8412698412698</v>
      </c>
      <c r="R276" s="38" t="n">
        <f aca="false">+J276/J$278*100</f>
        <v>94.1260744985673</v>
      </c>
      <c r="S276" s="38" t="n">
        <f aca="false">+K276/K$278*100</f>
        <v>95.2835820895522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72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1</v>
      </c>
      <c r="G279" s="48" t="n">
        <v>0</v>
      </c>
      <c r="H279" s="48" t="n">
        <v>3</v>
      </c>
      <c r="I279" s="48" t="n">
        <v>17</v>
      </c>
      <c r="J279" s="48" t="n">
        <v>11</v>
      </c>
      <c r="K279" s="48" t="n">
        <v>3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2.17391304347826</v>
      </c>
      <c r="O279" s="54" t="n">
        <f aca="false">+G279/G$282*100</f>
        <v>0</v>
      </c>
      <c r="P279" s="54" t="n">
        <f aca="false">+H279/H$282*100</f>
        <v>2.9126213592233</v>
      </c>
      <c r="Q279" s="54" t="n">
        <f aca="false">+I279/I$282*100</f>
        <v>6.27306273062731</v>
      </c>
      <c r="R279" s="54" t="n">
        <f aca="false">+J279/J$282*100</f>
        <v>3.53697749196142</v>
      </c>
      <c r="S279" s="54" t="n">
        <f aca="false">+K279/K$282*100</f>
        <v>3.57142857142857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72" t="n">
        <v>50</v>
      </c>
      <c r="E280" s="35" t="n">
        <v>59</v>
      </c>
      <c r="F280" s="35" t="n">
        <v>45</v>
      </c>
      <c r="G280" s="35" t="n">
        <v>56</v>
      </c>
      <c r="H280" s="35" t="n">
        <v>100</v>
      </c>
      <c r="I280" s="35" t="n">
        <v>254</v>
      </c>
      <c r="J280" s="35" t="n">
        <v>300</v>
      </c>
      <c r="K280" s="35" t="n">
        <v>864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7.8260869565217</v>
      </c>
      <c r="O280" s="38" t="n">
        <f aca="false">+G280/G$282*100</f>
        <v>100</v>
      </c>
      <c r="P280" s="38" t="n">
        <f aca="false">+H280/H$282*100</f>
        <v>97.0873786407767</v>
      </c>
      <c r="Q280" s="38" t="n">
        <f aca="false">+I280/I$282*100</f>
        <v>93.7269372693727</v>
      </c>
      <c r="R280" s="38" t="n">
        <f aca="false">+J280/J$282*100</f>
        <v>96.4630225080386</v>
      </c>
      <c r="S280" s="38" t="n">
        <f aca="false">+K280/K$282*100</f>
        <v>96.4285714285714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1</v>
      </c>
      <c r="F283" s="35" t="n">
        <v>0</v>
      </c>
      <c r="G283" s="35" t="n">
        <v>2</v>
      </c>
      <c r="H283" s="35" t="n">
        <v>3</v>
      </c>
      <c r="I283" s="35" t="n">
        <v>22</v>
      </c>
      <c r="J283" s="35" t="n">
        <v>32</v>
      </c>
      <c r="K283" s="35" t="n">
        <v>61</v>
      </c>
      <c r="L283" s="37" t="n">
        <f aca="false">+D283/D$286*100</f>
        <v>2.4390243902439</v>
      </c>
      <c r="M283" s="38" t="n">
        <f aca="false">+E283/E$286*100</f>
        <v>1.58730158730159</v>
      </c>
      <c r="N283" s="38" t="n">
        <f aca="false">+F283/F$286*100</f>
        <v>0</v>
      </c>
      <c r="O283" s="38" t="n">
        <f aca="false">+G283/G$286*100</f>
        <v>2.53164556962025</v>
      </c>
      <c r="P283" s="38" t="n">
        <f aca="false">+H283/H$286*100</f>
        <v>1.98675496688742</v>
      </c>
      <c r="Q283" s="38" t="n">
        <f aca="false">+I283/I$286*100</f>
        <v>4.68085106382979</v>
      </c>
      <c r="R283" s="38" t="n">
        <f aca="false">+J283/J$286*100</f>
        <v>5.30679933665008</v>
      </c>
      <c r="S283" s="38" t="n">
        <f aca="false">+K283/K$286*100</f>
        <v>4.13279132791328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72" t="n">
        <v>40</v>
      </c>
      <c r="E284" s="35" t="n">
        <v>62</v>
      </c>
      <c r="F284" s="35" t="n">
        <v>69</v>
      </c>
      <c r="G284" s="35" t="n">
        <v>77</v>
      </c>
      <c r="H284" s="35" t="n">
        <v>148</v>
      </c>
      <c r="I284" s="35" t="n">
        <v>448</v>
      </c>
      <c r="J284" s="35" t="n">
        <v>571</v>
      </c>
      <c r="K284" s="35" t="n">
        <v>1415</v>
      </c>
      <c r="L284" s="37" t="n">
        <f aca="false">+D284/D$286*100</f>
        <v>97.5609756097561</v>
      </c>
      <c r="M284" s="38" t="n">
        <f aca="false">+E284/E$286*100</f>
        <v>98.4126984126984</v>
      </c>
      <c r="N284" s="38" t="n">
        <f aca="false">+F284/F$286*100</f>
        <v>100</v>
      </c>
      <c r="O284" s="38" t="n">
        <f aca="false">+G284/G$286*100</f>
        <v>97.4683544303798</v>
      </c>
      <c r="P284" s="38" t="n">
        <f aca="false">+H284/H$286*100</f>
        <v>98.0132450331126</v>
      </c>
      <c r="Q284" s="38" t="n">
        <f aca="false">+I284/I$286*100</f>
        <v>95.3191489361702</v>
      </c>
      <c r="R284" s="38" t="n">
        <f aca="false">+J284/J$286*100</f>
        <v>94.6932006633499</v>
      </c>
      <c r="S284" s="38" t="n">
        <f aca="false">+K284/K$286*100</f>
        <v>95.8672086720867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72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1</v>
      </c>
      <c r="G287" s="48" t="n">
        <v>1</v>
      </c>
      <c r="H287" s="48" t="n">
        <v>0</v>
      </c>
      <c r="I287" s="48" t="n">
        <v>6</v>
      </c>
      <c r="J287" s="48" t="n">
        <v>10</v>
      </c>
      <c r="K287" s="48" t="n">
        <v>18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6.66666666666667</v>
      </c>
      <c r="O287" s="54" t="n">
        <f aca="false">+G287/G$290*100</f>
        <v>10</v>
      </c>
      <c r="P287" s="54" t="n">
        <f aca="false">+H287/H$290*100</f>
        <v>0</v>
      </c>
      <c r="Q287" s="54" t="n">
        <f aca="false">+I287/I$290*100</f>
        <v>7.59493670886076</v>
      </c>
      <c r="R287" s="54" t="n">
        <f aca="false">+J287/J$290*100</f>
        <v>9.9009900990099</v>
      </c>
      <c r="S287" s="54" t="n">
        <f aca="false">+K287/K$290*100</f>
        <v>6.89655172413793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72" t="n">
        <v>15</v>
      </c>
      <c r="E288" s="35" t="n">
        <v>10</v>
      </c>
      <c r="F288" s="35" t="n">
        <v>14</v>
      </c>
      <c r="G288" s="35" t="n">
        <v>9</v>
      </c>
      <c r="H288" s="35" t="n">
        <v>31</v>
      </c>
      <c r="I288" s="35" t="n">
        <v>73</v>
      </c>
      <c r="J288" s="35" t="n">
        <v>91</v>
      </c>
      <c r="K288" s="35" t="n">
        <v>243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93.3333333333333</v>
      </c>
      <c r="O288" s="38" t="n">
        <f aca="false">+G288/G$290*100</f>
        <v>90</v>
      </c>
      <c r="P288" s="38" t="n">
        <f aca="false">+H288/H$290*100</f>
        <v>100</v>
      </c>
      <c r="Q288" s="38" t="n">
        <f aca="false">+I288/I$290*100</f>
        <v>92.4050632911392</v>
      </c>
      <c r="R288" s="38" t="n">
        <f aca="false">+J288/J$290*100</f>
        <v>90.0990099009901</v>
      </c>
      <c r="S288" s="38" t="n">
        <f aca="false">+K288/K$290*100</f>
        <v>93.1034482758621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0</v>
      </c>
      <c r="F290" s="57" t="n">
        <v>15</v>
      </c>
      <c r="G290" s="57" t="n">
        <v>10</v>
      </c>
      <c r="H290" s="57" t="n">
        <v>31</v>
      </c>
      <c r="I290" s="57" t="n">
        <v>79</v>
      </c>
      <c r="J290" s="57" t="n">
        <v>101</v>
      </c>
      <c r="K290" s="57" t="n">
        <v>261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55</v>
      </c>
      <c r="E291" s="35" t="n">
        <v>131</v>
      </c>
      <c r="F291" s="35" t="n">
        <v>179</v>
      </c>
      <c r="G291" s="35" t="n">
        <v>249</v>
      </c>
      <c r="H291" s="35" t="n">
        <v>586</v>
      </c>
      <c r="I291" s="35" t="n">
        <v>2154</v>
      </c>
      <c r="J291" s="35" t="n">
        <v>4366</v>
      </c>
      <c r="K291" s="35" t="n">
        <v>7720</v>
      </c>
      <c r="L291" s="37" t="n">
        <f aca="false">+D291/D$294*100</f>
        <v>0.861933866165178</v>
      </c>
      <c r="M291" s="38" t="n">
        <f aca="false">+E291/E$294*100</f>
        <v>1.60953434082811</v>
      </c>
      <c r="N291" s="38" t="n">
        <f aca="false">+F291/F$294*100</f>
        <v>2.2233262948702</v>
      </c>
      <c r="O291" s="38" t="n">
        <f aca="false">+G291/G$294*100</f>
        <v>3.03732617711637</v>
      </c>
      <c r="P291" s="38" t="n">
        <f aca="false">+H291/H$294*100</f>
        <v>4.20071684587814</v>
      </c>
      <c r="Q291" s="38" t="n">
        <f aca="false">+I291/I$294*100</f>
        <v>4.91074481909582</v>
      </c>
      <c r="R291" s="38" t="n">
        <f aca="false">+J291/J$294*100</f>
        <v>6.08645950957021</v>
      </c>
      <c r="S291" s="38" t="n">
        <f aca="false">+K291/K$294*100</f>
        <v>4.81551944609051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72" t="n">
        <v>6323</v>
      </c>
      <c r="E292" s="35" t="n">
        <v>8007</v>
      </c>
      <c r="F292" s="35" t="n">
        <v>7869</v>
      </c>
      <c r="G292" s="35" t="n">
        <v>7945</v>
      </c>
      <c r="H292" s="35" t="n">
        <v>13351</v>
      </c>
      <c r="I292" s="35" t="n">
        <v>41670</v>
      </c>
      <c r="J292" s="35" t="n">
        <v>67314</v>
      </c>
      <c r="K292" s="35" t="n">
        <v>152479</v>
      </c>
      <c r="L292" s="37" t="n">
        <f aca="false">+D292/D$294*100</f>
        <v>99.0910515593167</v>
      </c>
      <c r="M292" s="38" t="n">
        <f aca="false">+E292/E$294*100</f>
        <v>98.3781791374862</v>
      </c>
      <c r="N292" s="38" t="n">
        <f aca="false">+F292/F$294*100</f>
        <v>97.7394112532605</v>
      </c>
      <c r="O292" s="38" t="n">
        <f aca="false">+G292/G$294*100</f>
        <v>96.9138814344962</v>
      </c>
      <c r="P292" s="38" t="n">
        <f aca="false">+H292/H$294*100</f>
        <v>95.7060931899642</v>
      </c>
      <c r="Q292" s="38" t="n">
        <f aca="false">+I292/I$294*100</f>
        <v>95.0003419738732</v>
      </c>
      <c r="R292" s="38" t="n">
        <f aca="false">+J292/J$294*100</f>
        <v>93.8396553887332</v>
      </c>
      <c r="S292" s="38" t="n">
        <f aca="false">+K292/K$294*100</f>
        <v>95.1121230078283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72" t="n">
        <v>3</v>
      </c>
      <c r="E293" s="35" t="n">
        <v>1</v>
      </c>
      <c r="F293" s="35" t="n">
        <v>3</v>
      </c>
      <c r="G293" s="35" t="n">
        <v>4</v>
      </c>
      <c r="H293" s="35" t="n">
        <v>13</v>
      </c>
      <c r="I293" s="35" t="n">
        <v>39</v>
      </c>
      <c r="J293" s="35" t="n">
        <v>53</v>
      </c>
      <c r="K293" s="35" t="n">
        <v>116</v>
      </c>
      <c r="L293" s="37" t="n">
        <f aca="false">+D293/D$294*100</f>
        <v>0.0470145745181006</v>
      </c>
      <c r="M293" s="38" t="n">
        <f aca="false">+E293/E$294*100</f>
        <v>0.0122865216857108</v>
      </c>
      <c r="N293" s="38" t="n">
        <f aca="false">+F293/F$294*100</f>
        <v>0.037262451869333</v>
      </c>
      <c r="O293" s="38" t="n">
        <f aca="false">+G293/G$294*100</f>
        <v>0.0487923883874116</v>
      </c>
      <c r="P293" s="38" t="n">
        <f aca="false">+H293/H$294*100</f>
        <v>0.0931899641577061</v>
      </c>
      <c r="Q293" s="38" t="n">
        <f aca="false">+I293/I$294*100</f>
        <v>0.0889132070309828</v>
      </c>
      <c r="R293" s="38" t="n">
        <f aca="false">+J293/J$294*100</f>
        <v>0.0738851016965692</v>
      </c>
      <c r="S293" s="38" t="n">
        <f aca="false">+K293/K$294*100</f>
        <v>0.0723575460811527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73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0</v>
      </c>
      <c r="E7" s="30" t="n">
        <v>9</v>
      </c>
      <c r="F7" s="30" t="n">
        <v>12</v>
      </c>
      <c r="G7" s="30" t="n">
        <v>32</v>
      </c>
      <c r="H7" s="30" t="n">
        <v>51</v>
      </c>
      <c r="I7" s="30" t="n">
        <v>169</v>
      </c>
      <c r="J7" s="30" t="n">
        <v>388</v>
      </c>
      <c r="K7" s="30" t="n">
        <v>661</v>
      </c>
      <c r="L7" s="32" t="n">
        <f aca="false">+D7/D$10*100</f>
        <v>0</v>
      </c>
      <c r="M7" s="33" t="n">
        <f aca="false">+E7/E$10*100</f>
        <v>0.812274368231047</v>
      </c>
      <c r="N7" s="33" t="n">
        <f aca="false">+F7/F$10*100</f>
        <v>1.03092783505155</v>
      </c>
      <c r="O7" s="33" t="n">
        <f aca="false">+G7/G$10*100</f>
        <v>2.1978021978022</v>
      </c>
      <c r="P7" s="33" t="n">
        <f aca="false">+H7/H$10*100</f>
        <v>1.70854271356784</v>
      </c>
      <c r="Q7" s="33" t="n">
        <f aca="false">+I7/I$10*100</f>
        <v>2.08719278745214</v>
      </c>
      <c r="R7" s="33" t="n">
        <f aca="false">+J7/J$10*100</f>
        <v>2.82346092271867</v>
      </c>
      <c r="S7" s="33" t="n">
        <f aca="false">+K7/K$10*100</f>
        <v>2.25451072683243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767</v>
      </c>
      <c r="E8" s="35" t="n">
        <v>1099</v>
      </c>
      <c r="F8" s="35" t="n">
        <v>1152</v>
      </c>
      <c r="G8" s="35" t="n">
        <v>1424</v>
      </c>
      <c r="H8" s="35" t="n">
        <v>2934</v>
      </c>
      <c r="I8" s="35" t="n">
        <v>7928</v>
      </c>
      <c r="J8" s="35" t="n">
        <v>13354</v>
      </c>
      <c r="K8" s="35" t="n">
        <v>28658</v>
      </c>
      <c r="L8" s="37" t="n">
        <f aca="false">+D8/D$10*100</f>
        <v>100</v>
      </c>
      <c r="M8" s="38" t="n">
        <f aca="false">+E8/E$10*100</f>
        <v>99.187725631769</v>
      </c>
      <c r="N8" s="38" t="n">
        <f aca="false">+F8/F$10*100</f>
        <v>98.9690721649485</v>
      </c>
      <c r="O8" s="38" t="n">
        <f aca="false">+G8/G$10*100</f>
        <v>97.8021978021978</v>
      </c>
      <c r="P8" s="38" t="n">
        <f aca="false">+H8/H$10*100</f>
        <v>98.2914572864322</v>
      </c>
      <c r="Q8" s="38" t="n">
        <f aca="false">+I8/I$10*100</f>
        <v>97.9128072125479</v>
      </c>
      <c r="R8" s="38" t="n">
        <f aca="false">+J8/J$10*100</f>
        <v>97.1765390772813</v>
      </c>
      <c r="S8" s="38" t="n">
        <f aca="false">+K8/K$10*100</f>
        <v>97.7454892731676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</v>
      </c>
      <c r="E11" s="35" t="n">
        <v>9</v>
      </c>
      <c r="F11" s="35" t="n">
        <v>10</v>
      </c>
      <c r="G11" s="35" t="n">
        <v>11</v>
      </c>
      <c r="H11" s="35" t="n">
        <v>44</v>
      </c>
      <c r="I11" s="35" t="n">
        <v>106</v>
      </c>
      <c r="J11" s="35" t="n">
        <v>307</v>
      </c>
      <c r="K11" s="35" t="n">
        <v>492</v>
      </c>
      <c r="L11" s="37" t="n">
        <f aca="false">+D11/D$14*100</f>
        <v>0.664893617021277</v>
      </c>
      <c r="M11" s="38" t="n">
        <f aca="false">+E11/E$14*100</f>
        <v>0.854700854700855</v>
      </c>
      <c r="N11" s="38" t="n">
        <f aca="false">+F11/F$14*100</f>
        <v>0.980392156862745</v>
      </c>
      <c r="O11" s="38" t="n">
        <f aca="false">+G11/G$14*100</f>
        <v>0.877893056664006</v>
      </c>
      <c r="P11" s="38" t="n">
        <f aca="false">+H11/H$14*100</f>
        <v>1.85732376530182</v>
      </c>
      <c r="Q11" s="38" t="n">
        <f aca="false">+I11/I$14*100</f>
        <v>1.72863666014351</v>
      </c>
      <c r="R11" s="38" t="n">
        <f aca="false">+J11/J$14*100</f>
        <v>2.89240625588845</v>
      </c>
      <c r="S11" s="38" t="n">
        <f aca="false">+K11/K$14*100</f>
        <v>2.1213297115509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747</v>
      </c>
      <c r="E12" s="35" t="n">
        <v>1044</v>
      </c>
      <c r="F12" s="35" t="n">
        <v>1010</v>
      </c>
      <c r="G12" s="35" t="n">
        <v>1242</v>
      </c>
      <c r="H12" s="35" t="n">
        <v>2325</v>
      </c>
      <c r="I12" s="35" t="n">
        <v>6026</v>
      </c>
      <c r="J12" s="35" t="n">
        <v>10307</v>
      </c>
      <c r="K12" s="35" t="n">
        <v>22701</v>
      </c>
      <c r="L12" s="37" t="n">
        <f aca="false">+D12/D$14*100</f>
        <v>99.3351063829787</v>
      </c>
      <c r="M12" s="38" t="n">
        <f aca="false">+E12/E$14*100</f>
        <v>99.1452991452992</v>
      </c>
      <c r="N12" s="38" t="n">
        <f aca="false">+F12/F$14*100</f>
        <v>99.0196078431373</v>
      </c>
      <c r="O12" s="38" t="n">
        <f aca="false">+G12/G$14*100</f>
        <v>99.122106943336</v>
      </c>
      <c r="P12" s="38" t="n">
        <f aca="false">+H12/H$14*100</f>
        <v>98.1426762346982</v>
      </c>
      <c r="Q12" s="38" t="n">
        <f aca="false">+I12/I$14*100</f>
        <v>98.2713633398565</v>
      </c>
      <c r="R12" s="38" t="n">
        <f aca="false">+J12/J$14*100</f>
        <v>97.1075937441116</v>
      </c>
      <c r="S12" s="38" t="n">
        <f aca="false">+K12/K$14*100</f>
        <v>97.8786702884491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7</v>
      </c>
      <c r="F15" s="48" t="n">
        <v>17</v>
      </c>
      <c r="G15" s="48" t="n">
        <v>22</v>
      </c>
      <c r="H15" s="48" t="n">
        <v>44</v>
      </c>
      <c r="I15" s="48" t="n">
        <v>110</v>
      </c>
      <c r="J15" s="48" t="n">
        <v>281</v>
      </c>
      <c r="K15" s="48" t="n">
        <v>484</v>
      </c>
      <c r="L15" s="50" t="n">
        <f aca="false">+D15/D$18*100</f>
        <v>0.465116279069767</v>
      </c>
      <c r="M15" s="51" t="n">
        <f aca="false">+E15/E$18*100</f>
        <v>0.810185185185185</v>
      </c>
      <c r="N15" s="51" t="n">
        <f aca="false">+F15/F$18*100</f>
        <v>1.81043663471779</v>
      </c>
      <c r="O15" s="51" t="n">
        <f aca="false">+G15/G$18*100</f>
        <v>1.85654008438819</v>
      </c>
      <c r="P15" s="51" t="n">
        <f aca="false">+H15/H$18*100</f>
        <v>2.06088992974239</v>
      </c>
      <c r="Q15" s="51" t="n">
        <f aca="false">+I15/I$18*100</f>
        <v>2.14091086025691</v>
      </c>
      <c r="R15" s="51" t="n">
        <f aca="false">+J15/J$18*100</f>
        <v>3.48375898834614</v>
      </c>
      <c r="S15" s="51" t="n">
        <f aca="false">+K15/K$18*100</f>
        <v>2.55112797807295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642</v>
      </c>
      <c r="E16" s="35" t="n">
        <v>857</v>
      </c>
      <c r="F16" s="35" t="n">
        <v>922</v>
      </c>
      <c r="G16" s="35" t="n">
        <v>1163</v>
      </c>
      <c r="H16" s="35" t="n">
        <v>2091</v>
      </c>
      <c r="I16" s="35" t="n">
        <v>5028</v>
      </c>
      <c r="J16" s="35" t="n">
        <v>7785</v>
      </c>
      <c r="K16" s="35" t="n">
        <v>18488</v>
      </c>
      <c r="L16" s="37" t="n">
        <f aca="false">+D16/D$18*100</f>
        <v>99.5348837209302</v>
      </c>
      <c r="M16" s="52" t="n">
        <f aca="false">+E16/E$18*100</f>
        <v>99.1898148148148</v>
      </c>
      <c r="N16" s="52" t="n">
        <f aca="false">+F16/F$18*100</f>
        <v>98.1895633652822</v>
      </c>
      <c r="O16" s="52" t="n">
        <f aca="false">+G16/G$18*100</f>
        <v>98.1434599156118</v>
      </c>
      <c r="P16" s="52" t="n">
        <f aca="false">+H16/H$18*100</f>
        <v>97.9391100702576</v>
      </c>
      <c r="Q16" s="52" t="n">
        <f aca="false">+I16/I$18*100</f>
        <v>97.8590891397431</v>
      </c>
      <c r="R16" s="52" t="n">
        <f aca="false">+J16/J$18*100</f>
        <v>96.5162410116539</v>
      </c>
      <c r="S16" s="52" t="n">
        <f aca="false">+K16/K$18*100</f>
        <v>97.448872021927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5</v>
      </c>
      <c r="F19" s="35" t="n">
        <v>11</v>
      </c>
      <c r="G19" s="35" t="n">
        <v>22</v>
      </c>
      <c r="H19" s="35" t="n">
        <v>57</v>
      </c>
      <c r="I19" s="35" t="n">
        <v>153</v>
      </c>
      <c r="J19" s="35" t="n">
        <v>331</v>
      </c>
      <c r="K19" s="35" t="n">
        <v>583</v>
      </c>
      <c r="L19" s="37" t="n">
        <f aca="false">+D19/D$22*100</f>
        <v>0.531208499335989</v>
      </c>
      <c r="M19" s="38" t="n">
        <f aca="false">+E19/E$22*100</f>
        <v>0.508130081300813</v>
      </c>
      <c r="N19" s="38" t="n">
        <f aca="false">+F19/F$22*100</f>
        <v>1.0194624652456</v>
      </c>
      <c r="O19" s="38" t="n">
        <f aca="false">+G19/G$22*100</f>
        <v>1.54277699859748</v>
      </c>
      <c r="P19" s="38" t="n">
        <f aca="false">+H19/H$22*100</f>
        <v>2.04667863554758</v>
      </c>
      <c r="Q19" s="38" t="n">
        <f aca="false">+I19/I$22*100</f>
        <v>2.04245094112936</v>
      </c>
      <c r="R19" s="38" t="n">
        <f aca="false">+J19/J$22*100</f>
        <v>2.76247704890669</v>
      </c>
      <c r="S19" s="38" t="n">
        <f aca="false">+K19/K$22*100</f>
        <v>2.2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749</v>
      </c>
      <c r="E20" s="35" t="n">
        <v>979</v>
      </c>
      <c r="F20" s="35" t="n">
        <v>1068</v>
      </c>
      <c r="G20" s="35" t="n">
        <v>1404</v>
      </c>
      <c r="H20" s="35" t="n">
        <v>2728</v>
      </c>
      <c r="I20" s="35" t="n">
        <v>7338</v>
      </c>
      <c r="J20" s="35" t="n">
        <v>11651</v>
      </c>
      <c r="K20" s="35" t="n">
        <v>25917</v>
      </c>
      <c r="L20" s="37" t="n">
        <f aca="false">+D20/D$22*100</f>
        <v>99.468791500664</v>
      </c>
      <c r="M20" s="38" t="n">
        <f aca="false">+E20/E$22*100</f>
        <v>99.4918699186992</v>
      </c>
      <c r="N20" s="38" t="n">
        <f aca="false">+F20/F$22*100</f>
        <v>98.9805375347544</v>
      </c>
      <c r="O20" s="38" t="n">
        <f aca="false">+G20/G$22*100</f>
        <v>98.4572230014025</v>
      </c>
      <c r="P20" s="38" t="n">
        <f aca="false">+H20/H$22*100</f>
        <v>97.9533213644524</v>
      </c>
      <c r="Q20" s="38" t="n">
        <f aca="false">+I20/I$22*100</f>
        <v>97.9575490588706</v>
      </c>
      <c r="R20" s="38" t="n">
        <f aca="false">+J20/J$22*100</f>
        <v>97.2375229510933</v>
      </c>
      <c r="S20" s="38" t="n">
        <f aca="false">+K20/K$22*100</f>
        <v>97.8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1</v>
      </c>
      <c r="F23" s="48" t="n">
        <v>3</v>
      </c>
      <c r="G23" s="48" t="n">
        <v>7</v>
      </c>
      <c r="H23" s="48" t="n">
        <v>7</v>
      </c>
      <c r="I23" s="48" t="n">
        <v>33</v>
      </c>
      <c r="J23" s="48" t="n">
        <v>66</v>
      </c>
      <c r="K23" s="48" t="n">
        <v>117</v>
      </c>
      <c r="L23" s="50" t="n">
        <f aca="false">+D23/D$26*100</f>
        <v>0</v>
      </c>
      <c r="M23" s="54" t="n">
        <f aca="false">+E23/E$26*100</f>
        <v>0.543478260869565</v>
      </c>
      <c r="N23" s="54" t="n">
        <f aca="false">+F23/F$26*100</f>
        <v>1.73410404624277</v>
      </c>
      <c r="O23" s="54" t="n">
        <f aca="false">+G23/G$26*100</f>
        <v>2.77777777777778</v>
      </c>
      <c r="P23" s="54" t="n">
        <f aca="false">+H23/H$26*100</f>
        <v>1.06382978723404</v>
      </c>
      <c r="Q23" s="54" t="n">
        <f aca="false">+I23/I$26*100</f>
        <v>1.75718849840256</v>
      </c>
      <c r="R23" s="54" t="n">
        <f aca="false">+J23/J$26*100</f>
        <v>2.37154150197628</v>
      </c>
      <c r="S23" s="54" t="n">
        <f aca="false">+K23/K$26*100</f>
        <v>1.92878338278932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38</v>
      </c>
      <c r="E24" s="35" t="n">
        <v>183</v>
      </c>
      <c r="F24" s="35" t="n">
        <v>170</v>
      </c>
      <c r="G24" s="35" t="n">
        <v>245</v>
      </c>
      <c r="H24" s="35" t="n">
        <v>651</v>
      </c>
      <c r="I24" s="35" t="n">
        <v>1845</v>
      </c>
      <c r="J24" s="35" t="n">
        <v>2717</v>
      </c>
      <c r="K24" s="35" t="n">
        <v>5949</v>
      </c>
      <c r="L24" s="37" t="n">
        <f aca="false">+D24/D$26*100</f>
        <v>100</v>
      </c>
      <c r="M24" s="38" t="n">
        <f aca="false">+E24/E$26*100</f>
        <v>99.4565217391304</v>
      </c>
      <c r="N24" s="38" t="n">
        <f aca="false">+F24/F$26*100</f>
        <v>98.2658959537572</v>
      </c>
      <c r="O24" s="38" t="n">
        <f aca="false">+G24/G$26*100</f>
        <v>97.2222222222222</v>
      </c>
      <c r="P24" s="38" t="n">
        <f aca="false">+H24/H$26*100</f>
        <v>98.936170212766</v>
      </c>
      <c r="Q24" s="38" t="n">
        <f aca="false">+I24/I$26*100</f>
        <v>98.2428115015974</v>
      </c>
      <c r="R24" s="38" t="n">
        <f aca="false">+J24/J$26*100</f>
        <v>97.6284584980237</v>
      </c>
      <c r="S24" s="38" t="n">
        <f aca="false">+K24/K$26*100</f>
        <v>98.0712166172107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</v>
      </c>
      <c r="E27" s="35" t="n">
        <v>6</v>
      </c>
      <c r="F27" s="35" t="n">
        <v>7</v>
      </c>
      <c r="G27" s="35" t="n">
        <v>10</v>
      </c>
      <c r="H27" s="35" t="n">
        <v>41</v>
      </c>
      <c r="I27" s="35" t="n">
        <v>123</v>
      </c>
      <c r="J27" s="35" t="n">
        <v>238</v>
      </c>
      <c r="K27" s="35" t="n">
        <v>429</v>
      </c>
      <c r="L27" s="37" t="n">
        <f aca="false">+D27/D$30*100</f>
        <v>0.513478818998716</v>
      </c>
      <c r="M27" s="38" t="n">
        <f aca="false">+E27/E$30*100</f>
        <v>0.651465798045603</v>
      </c>
      <c r="N27" s="38" t="n">
        <f aca="false">+F27/F$30*100</f>
        <v>0.75512405609493</v>
      </c>
      <c r="O27" s="38" t="n">
        <f aca="false">+G27/G$30*100</f>
        <v>0.825082508250825</v>
      </c>
      <c r="P27" s="38" t="n">
        <f aca="false">+H27/H$30*100</f>
        <v>1.2828535669587</v>
      </c>
      <c r="Q27" s="38" t="n">
        <f aca="false">+I27/I$30*100</f>
        <v>1.62892332141438</v>
      </c>
      <c r="R27" s="38" t="n">
        <f aca="false">+J27/J$30*100</f>
        <v>2.3917194251834</v>
      </c>
      <c r="S27" s="38" t="n">
        <f aca="false">+K27/K$30*100</f>
        <v>1.74837999755471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775</v>
      </c>
      <c r="E28" s="35" t="n">
        <v>915</v>
      </c>
      <c r="F28" s="35" t="n">
        <v>920</v>
      </c>
      <c r="G28" s="35" t="n">
        <v>1202</v>
      </c>
      <c r="H28" s="35" t="n">
        <v>3155</v>
      </c>
      <c r="I28" s="35" t="n">
        <v>7428</v>
      </c>
      <c r="J28" s="35" t="n">
        <v>9713</v>
      </c>
      <c r="K28" s="35" t="n">
        <v>24108</v>
      </c>
      <c r="L28" s="37" t="n">
        <f aca="false">+D28/D$30*100</f>
        <v>99.4865211810013</v>
      </c>
      <c r="M28" s="38" t="n">
        <f aca="false">+E28/E$30*100</f>
        <v>99.3485342019544</v>
      </c>
      <c r="N28" s="38" t="n">
        <f aca="false">+F28/F$30*100</f>
        <v>99.2448759439051</v>
      </c>
      <c r="O28" s="38" t="n">
        <f aca="false">+G28/G$30*100</f>
        <v>99.1749174917492</v>
      </c>
      <c r="P28" s="38" t="n">
        <f aca="false">+H28/H$30*100</f>
        <v>98.7171464330413</v>
      </c>
      <c r="Q28" s="38" t="n">
        <f aca="false">+I28/I$30*100</f>
        <v>98.3710766785856</v>
      </c>
      <c r="R28" s="38" t="n">
        <f aca="false">+J28/J$30*100</f>
        <v>97.6082805748166</v>
      </c>
      <c r="S28" s="38" t="n">
        <f aca="false">+K28/K$30*100</f>
        <v>98.2516200024453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1</v>
      </c>
      <c r="F31" s="48" t="n">
        <v>2</v>
      </c>
      <c r="G31" s="48" t="n">
        <v>8</v>
      </c>
      <c r="H31" s="48" t="n">
        <v>15</v>
      </c>
      <c r="I31" s="48" t="n">
        <v>44</v>
      </c>
      <c r="J31" s="48" t="n">
        <v>80</v>
      </c>
      <c r="K31" s="48" t="n">
        <v>152</v>
      </c>
      <c r="L31" s="50" t="n">
        <f aca="false">+D31/D$34*100</f>
        <v>0.956937799043062</v>
      </c>
      <c r="M31" s="54" t="n">
        <f aca="false">+E31/E$34*100</f>
        <v>0.377358490566038</v>
      </c>
      <c r="N31" s="54" t="n">
        <f aca="false">+F31/F$34*100</f>
        <v>0.709219858156028</v>
      </c>
      <c r="O31" s="54" t="n">
        <f aca="false">+G31/G$34*100</f>
        <v>2.07792207792208</v>
      </c>
      <c r="P31" s="54" t="n">
        <f aca="false">+H31/H$34*100</f>
        <v>1.57068062827225</v>
      </c>
      <c r="Q31" s="54" t="n">
        <f aca="false">+I31/I$34*100</f>
        <v>2.08037825059102</v>
      </c>
      <c r="R31" s="54" t="n">
        <f aca="false">+J31/J$34*100</f>
        <v>3.05927342256214</v>
      </c>
      <c r="S31" s="54" t="n">
        <f aca="false">+K31/K$34*100</f>
        <v>2.22677995898037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04</v>
      </c>
      <c r="E32" s="35" t="n">
        <v>260</v>
      </c>
      <c r="F32" s="35" t="n">
        <v>280</v>
      </c>
      <c r="G32" s="35" t="n">
        <v>371</v>
      </c>
      <c r="H32" s="35" t="n">
        <v>928</v>
      </c>
      <c r="I32" s="35" t="n">
        <v>2063</v>
      </c>
      <c r="J32" s="35" t="n">
        <v>2528</v>
      </c>
      <c r="K32" s="35" t="n">
        <v>6634</v>
      </c>
      <c r="L32" s="37" t="n">
        <f aca="false">+D32/D$34*100</f>
        <v>97.6076555023924</v>
      </c>
      <c r="M32" s="38" t="n">
        <f aca="false">+E32/E$34*100</f>
        <v>98.1132075471698</v>
      </c>
      <c r="N32" s="38" t="n">
        <f aca="false">+F32/F$34*100</f>
        <v>99.290780141844</v>
      </c>
      <c r="O32" s="38" t="n">
        <f aca="false">+G32/G$34*100</f>
        <v>96.3636363636364</v>
      </c>
      <c r="P32" s="38" t="n">
        <f aca="false">+H32/H$34*100</f>
        <v>97.1727748691099</v>
      </c>
      <c r="Q32" s="38" t="n">
        <f aca="false">+I32/I$34*100</f>
        <v>97.5413711583924</v>
      </c>
      <c r="R32" s="38" t="n">
        <f aca="false">+J32/J$34*100</f>
        <v>96.6730401529637</v>
      </c>
      <c r="S32" s="38" t="n">
        <f aca="false">+K32/K$34*100</f>
        <v>97.1872253149722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4</v>
      </c>
      <c r="F33" s="35" t="n">
        <v>0</v>
      </c>
      <c r="G33" s="35" t="n">
        <v>6</v>
      </c>
      <c r="H33" s="35" t="n">
        <v>12</v>
      </c>
      <c r="I33" s="35" t="n">
        <v>8</v>
      </c>
      <c r="J33" s="35" t="n">
        <v>7</v>
      </c>
      <c r="K33" s="35" t="n">
        <v>40</v>
      </c>
      <c r="L33" s="37" t="n">
        <f aca="false">+D33/D$34*100</f>
        <v>1.43540669856459</v>
      </c>
      <c r="M33" s="38" t="n">
        <f aca="false">+E33/E$34*100</f>
        <v>1.50943396226415</v>
      </c>
      <c r="N33" s="38" t="n">
        <f aca="false">+F33/F$34*100</f>
        <v>0</v>
      </c>
      <c r="O33" s="38" t="n">
        <f aca="false">+G33/G$34*100</f>
        <v>1.55844155844156</v>
      </c>
      <c r="P33" s="38" t="n">
        <f aca="false">+H33/H$34*100</f>
        <v>1.2565445026178</v>
      </c>
      <c r="Q33" s="38" t="n">
        <f aca="false">+I33/I$34*100</f>
        <v>0.378250591016548</v>
      </c>
      <c r="R33" s="38" t="n">
        <f aca="false">+J33/J$34*100</f>
        <v>0.267686424474187</v>
      </c>
      <c r="S33" s="38" t="n">
        <f aca="false">+K33/K$34*100</f>
        <v>0.585994726047466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1</v>
      </c>
      <c r="F35" s="35" t="n">
        <v>1</v>
      </c>
      <c r="G35" s="35" t="n">
        <v>3</v>
      </c>
      <c r="H35" s="35" t="n">
        <v>10</v>
      </c>
      <c r="I35" s="35" t="n">
        <v>21</v>
      </c>
      <c r="J35" s="35" t="n">
        <v>42</v>
      </c>
      <c r="K35" s="35" t="n">
        <v>79</v>
      </c>
      <c r="L35" s="37" t="n">
        <f aca="false">+D35/D$38*100</f>
        <v>1.05263157894737</v>
      </c>
      <c r="M35" s="38" t="n">
        <f aca="false">+E35/E$38*100</f>
        <v>0.719424460431655</v>
      </c>
      <c r="N35" s="38" t="n">
        <f aca="false">+F35/F$38*100</f>
        <v>0.609756097560976</v>
      </c>
      <c r="O35" s="38" t="n">
        <f aca="false">+G35/G$38*100</f>
        <v>1.65745856353591</v>
      </c>
      <c r="P35" s="38" t="n">
        <f aca="false">+H35/H$38*100</f>
        <v>2.23214285714286</v>
      </c>
      <c r="Q35" s="38" t="n">
        <f aca="false">+I35/I$38*100</f>
        <v>2.00764818355641</v>
      </c>
      <c r="R35" s="38" t="n">
        <f aca="false">+J35/J$38*100</f>
        <v>3.60205831903945</v>
      </c>
      <c r="S35" s="38" t="n">
        <f aca="false">+K35/K$38*100</f>
        <v>2.4390243902439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94</v>
      </c>
      <c r="E36" s="35" t="n">
        <v>138</v>
      </c>
      <c r="F36" s="35" t="n">
        <v>163</v>
      </c>
      <c r="G36" s="35" t="n">
        <v>178</v>
      </c>
      <c r="H36" s="35" t="n">
        <v>438</v>
      </c>
      <c r="I36" s="35" t="n">
        <v>1023</v>
      </c>
      <c r="J36" s="35" t="n">
        <v>1124</v>
      </c>
      <c r="K36" s="35" t="n">
        <v>3158</v>
      </c>
      <c r="L36" s="37" t="n">
        <f aca="false">+D36/D$38*100</f>
        <v>98.9473684210526</v>
      </c>
      <c r="M36" s="38" t="n">
        <f aca="false">+E36/E$38*100</f>
        <v>99.2805755395684</v>
      </c>
      <c r="N36" s="38" t="n">
        <f aca="false">+F36/F$38*100</f>
        <v>99.390243902439</v>
      </c>
      <c r="O36" s="38" t="n">
        <f aca="false">+G36/G$38*100</f>
        <v>98.3425414364641</v>
      </c>
      <c r="P36" s="38" t="n">
        <f aca="false">+H36/H$38*100</f>
        <v>97.7678571428571</v>
      </c>
      <c r="Q36" s="38" t="n">
        <f aca="false">+I36/I$38*100</f>
        <v>97.8011472275335</v>
      </c>
      <c r="R36" s="38" t="n">
        <f aca="false">+J36/J$38*100</f>
        <v>96.3979416809606</v>
      </c>
      <c r="S36" s="38" t="n">
        <f aca="false">+K36/K$38*100</f>
        <v>97.4992281568385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</v>
      </c>
      <c r="E39" s="48" t="n">
        <v>4</v>
      </c>
      <c r="F39" s="48" t="n">
        <v>3</v>
      </c>
      <c r="G39" s="48" t="n">
        <v>8</v>
      </c>
      <c r="H39" s="48" t="n">
        <v>31</v>
      </c>
      <c r="I39" s="48" t="n">
        <v>81</v>
      </c>
      <c r="J39" s="48" t="n">
        <v>131</v>
      </c>
      <c r="K39" s="48" t="n">
        <v>261</v>
      </c>
      <c r="L39" s="50" t="n">
        <f aca="false">+D39/D$42*100</f>
        <v>1.11111111111111</v>
      </c>
      <c r="M39" s="54" t="n">
        <f aca="false">+E39/E$42*100</f>
        <v>1.10497237569061</v>
      </c>
      <c r="N39" s="54" t="n">
        <f aca="false">+F39/F$42*100</f>
        <v>0.808625336927224</v>
      </c>
      <c r="O39" s="54" t="n">
        <f aca="false">+G39/G$42*100</f>
        <v>1.57790927021696</v>
      </c>
      <c r="P39" s="54" t="n">
        <f aca="false">+H39/H$42*100</f>
        <v>2.38278247501922</v>
      </c>
      <c r="Q39" s="54" t="n">
        <f aca="false">+I39/I$42*100</f>
        <v>2.41286863270777</v>
      </c>
      <c r="R39" s="54" t="n">
        <f aca="false">+J39/J$42*100</f>
        <v>2.91889483065954</v>
      </c>
      <c r="S39" s="54" t="n">
        <f aca="false">+K39/K$42*100</f>
        <v>2.44932432432432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67</v>
      </c>
      <c r="E40" s="35" t="n">
        <v>358</v>
      </c>
      <c r="F40" s="35" t="n">
        <v>368</v>
      </c>
      <c r="G40" s="35" t="n">
        <v>499</v>
      </c>
      <c r="H40" s="35" t="n">
        <v>1270</v>
      </c>
      <c r="I40" s="35" t="n">
        <v>3276</v>
      </c>
      <c r="J40" s="35" t="n">
        <v>4357</v>
      </c>
      <c r="K40" s="35" t="n">
        <v>10395</v>
      </c>
      <c r="L40" s="37" t="n">
        <f aca="false">+D40/D$42*100</f>
        <v>98.8888888888889</v>
      </c>
      <c r="M40" s="38" t="n">
        <f aca="false">+E40/E$42*100</f>
        <v>98.8950276243094</v>
      </c>
      <c r="N40" s="38" t="n">
        <f aca="false">+F40/F$42*100</f>
        <v>99.1913746630728</v>
      </c>
      <c r="O40" s="38" t="n">
        <f aca="false">+G40/G$42*100</f>
        <v>98.422090729783</v>
      </c>
      <c r="P40" s="38" t="n">
        <f aca="false">+H40/H$42*100</f>
        <v>97.6172175249808</v>
      </c>
      <c r="Q40" s="38" t="n">
        <f aca="false">+I40/I$42*100</f>
        <v>97.5871313672922</v>
      </c>
      <c r="R40" s="38" t="n">
        <f aca="false">+J40/J$42*100</f>
        <v>97.0811051693405</v>
      </c>
      <c r="S40" s="38" t="n">
        <f aca="false">+K40/K$42*100</f>
        <v>97.5506756756757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4</v>
      </c>
      <c r="F43" s="35" t="n">
        <v>3</v>
      </c>
      <c r="G43" s="35" t="n">
        <v>12</v>
      </c>
      <c r="H43" s="35" t="n">
        <v>28</v>
      </c>
      <c r="I43" s="35" t="n">
        <v>122</v>
      </c>
      <c r="J43" s="35" t="n">
        <v>205</v>
      </c>
      <c r="K43" s="35" t="n">
        <v>378</v>
      </c>
      <c r="L43" s="37" t="n">
        <f aca="false">+D43/D$46*100</f>
        <v>1.24610591900312</v>
      </c>
      <c r="M43" s="38" t="n">
        <f aca="false">+E43/E$46*100</f>
        <v>0.904977375565611</v>
      </c>
      <c r="N43" s="38" t="n">
        <f aca="false">+F43/F$46*100</f>
        <v>0.614754098360656</v>
      </c>
      <c r="O43" s="38" t="n">
        <f aca="false">+G43/G$46*100</f>
        <v>1.6304347826087</v>
      </c>
      <c r="P43" s="38" t="n">
        <f aca="false">+H43/H$46*100</f>
        <v>1.71779141104294</v>
      </c>
      <c r="Q43" s="38" t="n">
        <f aca="false">+I43/I$46*100</f>
        <v>2.86788904560414</v>
      </c>
      <c r="R43" s="38" t="n">
        <f aca="false">+J43/J$46*100</f>
        <v>3.4298142881044</v>
      </c>
      <c r="S43" s="38" t="n">
        <f aca="false">+K43/K$46*100</f>
        <v>2.72963604852686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317</v>
      </c>
      <c r="E44" s="35" t="n">
        <v>437</v>
      </c>
      <c r="F44" s="35" t="n">
        <v>485</v>
      </c>
      <c r="G44" s="35" t="n">
        <v>722</v>
      </c>
      <c r="H44" s="35" t="n">
        <v>1602</v>
      </c>
      <c r="I44" s="35" t="n">
        <v>4128</v>
      </c>
      <c r="J44" s="35" t="n">
        <v>5765</v>
      </c>
      <c r="K44" s="35" t="n">
        <v>13456</v>
      </c>
      <c r="L44" s="37" t="n">
        <f aca="false">+D44/D$46*100</f>
        <v>98.7538940809969</v>
      </c>
      <c r="M44" s="38" t="n">
        <f aca="false">+E44/E$46*100</f>
        <v>98.868778280543</v>
      </c>
      <c r="N44" s="38" t="n">
        <f aca="false">+F44/F$46*100</f>
        <v>99.3852459016393</v>
      </c>
      <c r="O44" s="38" t="n">
        <f aca="false">+G44/G$46*100</f>
        <v>98.0978260869565</v>
      </c>
      <c r="P44" s="38" t="n">
        <f aca="false">+H44/H$46*100</f>
        <v>98.2822085889571</v>
      </c>
      <c r="Q44" s="38" t="n">
        <f aca="false">+I44/I$46*100</f>
        <v>97.0380818053597</v>
      </c>
      <c r="R44" s="38" t="n">
        <f aca="false">+J44/J$46*100</f>
        <v>96.4530701020579</v>
      </c>
      <c r="S44" s="38" t="n">
        <f aca="false">+K44/K$46*100</f>
        <v>97.169266320046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2</v>
      </c>
      <c r="H45" s="35" t="n">
        <v>0</v>
      </c>
      <c r="I45" s="35" t="n">
        <v>4</v>
      </c>
      <c r="J45" s="35" t="n">
        <v>7</v>
      </c>
      <c r="K45" s="35" t="n">
        <v>14</v>
      </c>
      <c r="L45" s="37" t="n">
        <f aca="false">+D45/D$46*100</f>
        <v>0</v>
      </c>
      <c r="M45" s="38" t="n">
        <f aca="false">+E45/E$46*100</f>
        <v>0.226244343891403</v>
      </c>
      <c r="N45" s="38" t="n">
        <f aca="false">+F45/F$46*100</f>
        <v>0</v>
      </c>
      <c r="O45" s="38" t="n">
        <f aca="false">+G45/G$46*100</f>
        <v>0.271739130434783</v>
      </c>
      <c r="P45" s="38" t="n">
        <f aca="false">+H45/H$46*100</f>
        <v>0</v>
      </c>
      <c r="Q45" s="38" t="n">
        <f aca="false">+I45/I$46*100</f>
        <v>0.0940291490362012</v>
      </c>
      <c r="R45" s="38" t="n">
        <f aca="false">+J45/J$46*100</f>
        <v>0.117115609837711</v>
      </c>
      <c r="S45" s="38" t="n">
        <f aca="false">+K45/K$46*100</f>
        <v>0.101097631426921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4</v>
      </c>
      <c r="F47" s="48" t="n">
        <v>14</v>
      </c>
      <c r="G47" s="48" t="n">
        <v>10</v>
      </c>
      <c r="H47" s="48" t="n">
        <v>35</v>
      </c>
      <c r="I47" s="48" t="n">
        <v>92</v>
      </c>
      <c r="J47" s="48" t="n">
        <v>197</v>
      </c>
      <c r="K47" s="48" t="n">
        <v>354</v>
      </c>
      <c r="L47" s="50" t="n">
        <f aca="false">+D47/D$50*100</f>
        <v>0.408163265306122</v>
      </c>
      <c r="M47" s="54" t="n">
        <f aca="false">+E47/E$50*100</f>
        <v>0.667779632721202</v>
      </c>
      <c r="N47" s="54" t="n">
        <f aca="false">+F47/F$50*100</f>
        <v>2.31404958677686</v>
      </c>
      <c r="O47" s="54" t="n">
        <f aca="false">+G47/G$50*100</f>
        <v>1.25156445556946</v>
      </c>
      <c r="P47" s="54" t="n">
        <f aca="false">+H47/H$50*100</f>
        <v>1.88577586206897</v>
      </c>
      <c r="Q47" s="54" t="n">
        <f aca="false">+I47/I$50*100</f>
        <v>1.88795403242356</v>
      </c>
      <c r="R47" s="54" t="n">
        <f aca="false">+J47/J$50*100</f>
        <v>2.6528413681659</v>
      </c>
      <c r="S47" s="54" t="n">
        <f aca="false">+K47/K$50*100</f>
        <v>2.12638154733301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88</v>
      </c>
      <c r="E48" s="35" t="n">
        <v>595</v>
      </c>
      <c r="F48" s="35" t="n">
        <v>591</v>
      </c>
      <c r="G48" s="35" t="n">
        <v>789</v>
      </c>
      <c r="H48" s="35" t="n">
        <v>1821</v>
      </c>
      <c r="I48" s="35" t="n">
        <v>4781</v>
      </c>
      <c r="J48" s="35" t="n">
        <v>7229</v>
      </c>
      <c r="K48" s="35" t="n">
        <v>16294</v>
      </c>
      <c r="L48" s="37" t="n">
        <f aca="false">+D48/D$50*100</f>
        <v>99.5918367346939</v>
      </c>
      <c r="M48" s="38" t="n">
        <f aca="false">+E48/E$50*100</f>
        <v>99.3322203672788</v>
      </c>
      <c r="N48" s="38" t="n">
        <f aca="false">+F48/F$50*100</f>
        <v>97.6859504132231</v>
      </c>
      <c r="O48" s="38" t="n">
        <f aca="false">+G48/G$50*100</f>
        <v>98.7484355444305</v>
      </c>
      <c r="P48" s="38" t="n">
        <f aca="false">+H48/H$50*100</f>
        <v>98.114224137931</v>
      </c>
      <c r="Q48" s="38" t="n">
        <f aca="false">+I48/I$50*100</f>
        <v>98.1120459675765</v>
      </c>
      <c r="R48" s="38" t="n">
        <f aca="false">+J48/J$50*100</f>
        <v>97.3471586318341</v>
      </c>
      <c r="S48" s="38" t="n">
        <f aca="false">+K48/K$50*100</f>
        <v>97.873618452667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1</v>
      </c>
      <c r="F51" s="35" t="n">
        <v>4</v>
      </c>
      <c r="G51" s="35" t="n">
        <v>11</v>
      </c>
      <c r="H51" s="35" t="n">
        <v>32</v>
      </c>
      <c r="I51" s="35" t="n">
        <v>79</v>
      </c>
      <c r="J51" s="35" t="n">
        <v>179</v>
      </c>
      <c r="K51" s="35" t="n">
        <v>306</v>
      </c>
      <c r="L51" s="37" t="n">
        <f aca="false">+D51/D$54*100</f>
        <v>0</v>
      </c>
      <c r="M51" s="38" t="n">
        <f aca="false">+E51/E$54*100</f>
        <v>0.228310502283105</v>
      </c>
      <c r="N51" s="38" t="n">
        <f aca="false">+F51/F$54*100</f>
        <v>0.811359026369168</v>
      </c>
      <c r="O51" s="38" t="n">
        <f aca="false">+G51/G$54*100</f>
        <v>1.69753086419753</v>
      </c>
      <c r="P51" s="38" t="n">
        <f aca="false">+H51/H$54*100</f>
        <v>2.33406272793581</v>
      </c>
      <c r="Q51" s="38" t="n">
        <f aca="false">+I51/I$54*100</f>
        <v>2.2228474957794</v>
      </c>
      <c r="R51" s="38" t="n">
        <f aca="false">+J51/J$54*100</f>
        <v>3.02364864864865</v>
      </c>
      <c r="S51" s="38" t="n">
        <f aca="false">+K51/K$54*100</f>
        <v>2.39736759636478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39</v>
      </c>
      <c r="E52" s="35" t="n">
        <v>437</v>
      </c>
      <c r="F52" s="35" t="n">
        <v>489</v>
      </c>
      <c r="G52" s="35" t="n">
        <v>637</v>
      </c>
      <c r="H52" s="35" t="n">
        <v>1339</v>
      </c>
      <c r="I52" s="35" t="n">
        <v>3475</v>
      </c>
      <c r="J52" s="35" t="n">
        <v>5741</v>
      </c>
      <c r="K52" s="35" t="n">
        <v>12457</v>
      </c>
      <c r="L52" s="37" t="n">
        <f aca="false">+D52/D$54*100</f>
        <v>99.7058823529412</v>
      </c>
      <c r="M52" s="38" t="n">
        <f aca="false">+E52/E$54*100</f>
        <v>99.7716894977169</v>
      </c>
      <c r="N52" s="38" t="n">
        <f aca="false">+F52/F$54*100</f>
        <v>99.1886409736308</v>
      </c>
      <c r="O52" s="38" t="n">
        <f aca="false">+G52/G$54*100</f>
        <v>98.3024691358025</v>
      </c>
      <c r="P52" s="38" t="n">
        <f aca="false">+H52/H$54*100</f>
        <v>97.6659372720642</v>
      </c>
      <c r="Q52" s="38" t="n">
        <f aca="false">+I52/I$54*100</f>
        <v>97.7771525042206</v>
      </c>
      <c r="R52" s="38" t="n">
        <f aca="false">+J52/J$54*100</f>
        <v>96.9763513513514</v>
      </c>
      <c r="S52" s="38" t="n">
        <f aca="false">+K52/K$54*100</f>
        <v>97.5947978690066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</v>
      </c>
      <c r="L53" s="37" t="n">
        <f aca="false">+D53/D$54*100</f>
        <v>0.294117647058824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.00783453462864306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2</v>
      </c>
      <c r="F55" s="48" t="n">
        <v>1</v>
      </c>
      <c r="G55" s="48" t="n">
        <v>7</v>
      </c>
      <c r="H55" s="48" t="n">
        <v>20</v>
      </c>
      <c r="I55" s="48" t="n">
        <v>40</v>
      </c>
      <c r="J55" s="48" t="n">
        <v>89</v>
      </c>
      <c r="K55" s="48" t="n">
        <v>159</v>
      </c>
      <c r="L55" s="50" t="n">
        <f aca="false">+D55/D$58*100</f>
        <v>0</v>
      </c>
      <c r="M55" s="54" t="n">
        <f aca="false">+E55/E$58*100</f>
        <v>0.909090909090909</v>
      </c>
      <c r="N55" s="54" t="n">
        <f aca="false">+F55/F$58*100</f>
        <v>0.416666666666667</v>
      </c>
      <c r="O55" s="54" t="n">
        <f aca="false">+G55/G$58*100</f>
        <v>1.81818181818182</v>
      </c>
      <c r="P55" s="54" t="n">
        <f aca="false">+H55/H$58*100</f>
        <v>2.16684723726977</v>
      </c>
      <c r="Q55" s="54" t="n">
        <f aca="false">+I55/I$58*100</f>
        <v>2.06611570247934</v>
      </c>
      <c r="R55" s="54" t="n">
        <f aca="false">+J55/J$58*100</f>
        <v>3.90179745725559</v>
      </c>
      <c r="S55" s="54" t="n">
        <f aca="false">+K55/K$58*100</f>
        <v>2.58578630671654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64</v>
      </c>
      <c r="E56" s="35" t="n">
        <v>218</v>
      </c>
      <c r="F56" s="35" t="n">
        <v>239</v>
      </c>
      <c r="G56" s="35" t="n">
        <v>378</v>
      </c>
      <c r="H56" s="35" t="n">
        <v>903</v>
      </c>
      <c r="I56" s="35" t="n">
        <v>1896</v>
      </c>
      <c r="J56" s="35" t="n">
        <v>2192</v>
      </c>
      <c r="K56" s="35" t="n">
        <v>5990</v>
      </c>
      <c r="L56" s="37" t="n">
        <f aca="false">+D56/D$58*100</f>
        <v>100</v>
      </c>
      <c r="M56" s="38" t="n">
        <f aca="false">+E56/E$58*100</f>
        <v>99.0909090909091</v>
      </c>
      <c r="N56" s="38" t="n">
        <f aca="false">+F56/F$58*100</f>
        <v>99.5833333333333</v>
      </c>
      <c r="O56" s="38" t="n">
        <f aca="false">+G56/G$58*100</f>
        <v>98.1818181818182</v>
      </c>
      <c r="P56" s="38" t="n">
        <f aca="false">+H56/H$58*100</f>
        <v>97.8331527627302</v>
      </c>
      <c r="Q56" s="38" t="n">
        <f aca="false">+I56/I$58*100</f>
        <v>97.9338842975207</v>
      </c>
      <c r="R56" s="38" t="n">
        <f aca="false">+J56/J$58*100</f>
        <v>96.0982025427444</v>
      </c>
      <c r="S56" s="38" t="n">
        <f aca="false">+K56/K$58*100</f>
        <v>97.4142136932835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5</v>
      </c>
      <c r="F59" s="35" t="n">
        <v>5</v>
      </c>
      <c r="G59" s="35" t="n">
        <v>18</v>
      </c>
      <c r="H59" s="35" t="n">
        <v>19</v>
      </c>
      <c r="I59" s="35" t="n">
        <v>62</v>
      </c>
      <c r="J59" s="35" t="n">
        <v>89</v>
      </c>
      <c r="K59" s="35" t="n">
        <v>200</v>
      </c>
      <c r="L59" s="37" t="n">
        <f aca="false">+D59/D$62*100</f>
        <v>0.632911392405063</v>
      </c>
      <c r="M59" s="38" t="n">
        <f aca="false">+E59/E$62*100</f>
        <v>1.46627565982405</v>
      </c>
      <c r="N59" s="38" t="n">
        <f aca="false">+F59/F$62*100</f>
        <v>1.15473441108545</v>
      </c>
      <c r="O59" s="38" t="n">
        <f aca="false">+G59/G$62*100</f>
        <v>2.94599018003273</v>
      </c>
      <c r="P59" s="38" t="n">
        <f aca="false">+H59/H$62*100</f>
        <v>1.56507413509061</v>
      </c>
      <c r="Q59" s="38" t="n">
        <f aca="false">+I59/I$62*100</f>
        <v>2.58656654151022</v>
      </c>
      <c r="R59" s="38" t="n">
        <f aca="false">+J59/J$62*100</f>
        <v>3.28413284132841</v>
      </c>
      <c r="S59" s="38" t="n">
        <f aca="false">+K59/K$62*100</f>
        <v>2.4931438544004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313</v>
      </c>
      <c r="E60" s="35" t="n">
        <v>335</v>
      </c>
      <c r="F60" s="35" t="n">
        <v>427</v>
      </c>
      <c r="G60" s="35" t="n">
        <v>590</v>
      </c>
      <c r="H60" s="35" t="n">
        <v>1184</v>
      </c>
      <c r="I60" s="35" t="n">
        <v>2314</v>
      </c>
      <c r="J60" s="35" t="n">
        <v>2584</v>
      </c>
      <c r="K60" s="35" t="n">
        <v>7747</v>
      </c>
      <c r="L60" s="37" t="n">
        <f aca="false">+D60/D$62*100</f>
        <v>99.0506329113924</v>
      </c>
      <c r="M60" s="38" t="n">
        <f aca="false">+E60/E$62*100</f>
        <v>98.2404692082112</v>
      </c>
      <c r="N60" s="38" t="n">
        <f aca="false">+F60/F$62*100</f>
        <v>98.6143187066975</v>
      </c>
      <c r="O60" s="38" t="n">
        <f aca="false">+G60/G$62*100</f>
        <v>96.5630114566285</v>
      </c>
      <c r="P60" s="38" t="n">
        <f aca="false">+H60/H$62*100</f>
        <v>97.5288303130148</v>
      </c>
      <c r="Q60" s="38" t="n">
        <f aca="false">+I60/I$62*100</f>
        <v>96.5373383395912</v>
      </c>
      <c r="R60" s="38" t="n">
        <f aca="false">+J60/J$62*100</f>
        <v>95.3505535055351</v>
      </c>
      <c r="S60" s="38" t="n">
        <f aca="false">+K60/K$62*100</f>
        <v>96.5719272001995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1</v>
      </c>
      <c r="J61" s="35" t="n">
        <v>37</v>
      </c>
      <c r="K61" s="35" t="n">
        <v>75</v>
      </c>
      <c r="L61" s="37" t="n">
        <f aca="false">+D61/D$62*100</f>
        <v>0.316455696202532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0.876095118898623</v>
      </c>
      <c r="R61" s="38" t="n">
        <f aca="false">+J61/J$62*100</f>
        <v>1.36531365313653</v>
      </c>
      <c r="S61" s="38" t="n">
        <f aca="false">+K61/K$62*100</f>
        <v>0.93492894540015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2</v>
      </c>
      <c r="F63" s="48" t="n">
        <v>4</v>
      </c>
      <c r="G63" s="48" t="n">
        <v>7</v>
      </c>
      <c r="H63" s="48" t="n">
        <v>21</v>
      </c>
      <c r="I63" s="48" t="n">
        <v>79</v>
      </c>
      <c r="J63" s="48" t="n">
        <v>115</v>
      </c>
      <c r="K63" s="48" t="n">
        <v>230</v>
      </c>
      <c r="L63" s="50" t="n">
        <f aca="false">+D63/D$66*100</f>
        <v>0.632911392405063</v>
      </c>
      <c r="M63" s="54" t="n">
        <f aca="false">+E63/E$66*100</f>
        <v>0.491400491400491</v>
      </c>
      <c r="N63" s="54" t="n">
        <f aca="false">+F63/F$66*100</f>
        <v>0.856531049250535</v>
      </c>
      <c r="O63" s="54" t="n">
        <f aca="false">+G63/G$66*100</f>
        <v>1.07692307692308</v>
      </c>
      <c r="P63" s="54" t="n">
        <f aca="false">+H63/H$66*100</f>
        <v>1.41318977119785</v>
      </c>
      <c r="Q63" s="54" t="n">
        <f aca="false">+I63/I$66*100</f>
        <v>2.63157894736842</v>
      </c>
      <c r="R63" s="54" t="n">
        <f aca="false">+J63/J$66*100</f>
        <v>3.2330615687377</v>
      </c>
      <c r="S63" s="54" t="n">
        <f aca="false">+K63/K$66*100</f>
        <v>2.32675771370764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314</v>
      </c>
      <c r="E64" s="35" t="n">
        <v>405</v>
      </c>
      <c r="F64" s="35" t="n">
        <v>463</v>
      </c>
      <c r="G64" s="35" t="n">
        <v>643</v>
      </c>
      <c r="H64" s="35" t="n">
        <v>1465</v>
      </c>
      <c r="I64" s="35" t="n">
        <v>2922</v>
      </c>
      <c r="J64" s="35" t="n">
        <v>3441</v>
      </c>
      <c r="K64" s="35" t="n">
        <v>9653</v>
      </c>
      <c r="L64" s="37" t="n">
        <f aca="false">+D64/D$66*100</f>
        <v>99.3670886075949</v>
      </c>
      <c r="M64" s="38" t="n">
        <f aca="false">+E64/E$66*100</f>
        <v>99.5085995085995</v>
      </c>
      <c r="N64" s="38" t="n">
        <f aca="false">+F64/F$66*100</f>
        <v>99.1434689507495</v>
      </c>
      <c r="O64" s="38" t="n">
        <f aca="false">+G64/G$66*100</f>
        <v>98.9230769230769</v>
      </c>
      <c r="P64" s="38" t="n">
        <f aca="false">+H64/H$66*100</f>
        <v>98.5868102288022</v>
      </c>
      <c r="Q64" s="38" t="n">
        <f aca="false">+I64/I$66*100</f>
        <v>97.3351099267155</v>
      </c>
      <c r="R64" s="38" t="n">
        <f aca="false">+J64/J$66*100</f>
        <v>96.7388248524037</v>
      </c>
      <c r="S64" s="38" t="n">
        <f aca="false">+K64/K$66*100</f>
        <v>97.653009610521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1</v>
      </c>
      <c r="J65" s="35" t="n">
        <v>1</v>
      </c>
      <c r="K65" s="35" t="n">
        <v>2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.033311125916056</v>
      </c>
      <c r="R65" s="38" t="n">
        <f aca="false">+J65/J$66*100</f>
        <v>0.0281135788585887</v>
      </c>
      <c r="S65" s="38" t="n">
        <f aca="false">+K65/K$66*100</f>
        <v>0.0202326757713708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1</v>
      </c>
      <c r="F67" s="35" t="n">
        <v>2</v>
      </c>
      <c r="G67" s="35" t="n">
        <v>1</v>
      </c>
      <c r="H67" s="35" t="n">
        <v>7</v>
      </c>
      <c r="I67" s="35" t="n">
        <v>28</v>
      </c>
      <c r="J67" s="35" t="n">
        <v>47</v>
      </c>
      <c r="K67" s="35" t="n">
        <v>88</v>
      </c>
      <c r="L67" s="37" t="n">
        <f aca="false">+D67/D$70*100</f>
        <v>1.43884892086331</v>
      </c>
      <c r="M67" s="38" t="n">
        <f aca="false">+E67/E$70*100</f>
        <v>0.555555555555556</v>
      </c>
      <c r="N67" s="38" t="n">
        <f aca="false">+F67/F$70*100</f>
        <v>1</v>
      </c>
      <c r="O67" s="38" t="n">
        <f aca="false">+G67/G$70*100</f>
        <v>0.425531914893617</v>
      </c>
      <c r="P67" s="38" t="n">
        <f aca="false">+H67/H$70*100</f>
        <v>1.07197549770291</v>
      </c>
      <c r="Q67" s="38" t="n">
        <f aca="false">+I67/I$70*100</f>
        <v>1.86542305129913</v>
      </c>
      <c r="R67" s="38" t="n">
        <f aca="false">+J67/J$70*100</f>
        <v>2.49204665959703</v>
      </c>
      <c r="S67" s="38" t="n">
        <f aca="false">+K67/K$70*100</f>
        <v>1.83562786816854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37</v>
      </c>
      <c r="E68" s="35" t="n">
        <v>179</v>
      </c>
      <c r="F68" s="35" t="n">
        <v>198</v>
      </c>
      <c r="G68" s="35" t="n">
        <v>234</v>
      </c>
      <c r="H68" s="35" t="n">
        <v>646</v>
      </c>
      <c r="I68" s="35" t="n">
        <v>1473</v>
      </c>
      <c r="J68" s="35" t="n">
        <v>1839</v>
      </c>
      <c r="K68" s="35" t="n">
        <v>4706</v>
      </c>
      <c r="L68" s="37" t="n">
        <f aca="false">+D68/D$70*100</f>
        <v>98.5611510791367</v>
      </c>
      <c r="M68" s="38" t="n">
        <f aca="false">+E68/E$70*100</f>
        <v>99.4444444444444</v>
      </c>
      <c r="N68" s="38" t="n">
        <f aca="false">+F68/F$70*100</f>
        <v>99</v>
      </c>
      <c r="O68" s="38" t="n">
        <f aca="false">+G68/G$70*100</f>
        <v>99.5744680851064</v>
      </c>
      <c r="P68" s="38" t="n">
        <f aca="false">+H68/H$70*100</f>
        <v>98.9280245022971</v>
      </c>
      <c r="Q68" s="38" t="n">
        <f aca="false">+I68/I$70*100</f>
        <v>98.1345769487009</v>
      </c>
      <c r="R68" s="38" t="n">
        <f aca="false">+J68/J$70*100</f>
        <v>97.507953340403</v>
      </c>
      <c r="S68" s="38" t="n">
        <f aca="false">+K68/K$70*100</f>
        <v>98.1643721318315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4</v>
      </c>
      <c r="E71" s="48" t="n">
        <v>62</v>
      </c>
      <c r="F71" s="48" t="n">
        <v>99</v>
      </c>
      <c r="G71" s="48" t="n">
        <v>189</v>
      </c>
      <c r="H71" s="48" t="n">
        <v>462</v>
      </c>
      <c r="I71" s="48" t="n">
        <v>1342</v>
      </c>
      <c r="J71" s="48" t="n">
        <v>2785</v>
      </c>
      <c r="K71" s="48" t="n">
        <v>4973</v>
      </c>
      <c r="L71" s="50" t="n">
        <f aca="false">+D71/D$74*100</f>
        <v>0.523560209424084</v>
      </c>
      <c r="M71" s="54" t="n">
        <f aca="false">+E71/E$74*100</f>
        <v>0.728811566944869</v>
      </c>
      <c r="N71" s="54" t="n">
        <f aca="false">+F71/F$74*100</f>
        <v>1.09452736318408</v>
      </c>
      <c r="O71" s="54" t="n">
        <f aca="false">+G71/G$74*100</f>
        <v>1.58543746330006</v>
      </c>
      <c r="P71" s="54" t="n">
        <f aca="false">+H71/H$74*100</f>
        <v>1.77931831311381</v>
      </c>
      <c r="Q71" s="54" t="n">
        <f aca="false">+I71/I$74*100</f>
        <v>2.0863779111346</v>
      </c>
      <c r="R71" s="54" t="n">
        <f aca="false">+J71/J$74*100</f>
        <v>2.92652683787987</v>
      </c>
      <c r="S71" s="54" t="n">
        <f aca="false">+K71/K$74*100</f>
        <v>2.24597819508802</v>
      </c>
    </row>
    <row r="72" customFormat="false" ht="13.2" hidden="false" customHeight="false" outlineLevel="0" collapsed="false">
      <c r="A72" s="27"/>
      <c r="B72" s="55"/>
      <c r="C72" s="34" t="s">
        <v>16</v>
      </c>
      <c r="D72" s="35" t="n">
        <v>6455</v>
      </c>
      <c r="E72" s="35" t="n">
        <v>8439</v>
      </c>
      <c r="F72" s="35" t="n">
        <v>8945</v>
      </c>
      <c r="G72" s="35" t="n">
        <v>11721</v>
      </c>
      <c r="H72" s="35" t="n">
        <v>25480</v>
      </c>
      <c r="I72" s="35" t="n">
        <v>62944</v>
      </c>
      <c r="J72" s="35" t="n">
        <v>92327</v>
      </c>
      <c r="K72" s="35" t="n">
        <v>216311</v>
      </c>
      <c r="L72" s="37" t="n">
        <f aca="false">+D72/D$74*100</f>
        <v>99.3994456421312</v>
      </c>
      <c r="M72" s="38" t="n">
        <f aca="false">+E72/E$74*100</f>
        <v>99.2006582814153</v>
      </c>
      <c r="N72" s="38" t="n">
        <f aca="false">+F72/F$74*100</f>
        <v>98.8944168048646</v>
      </c>
      <c r="O72" s="38" t="n">
        <f aca="false">+G72/G$74*100</f>
        <v>98.3222883986243</v>
      </c>
      <c r="P72" s="38" t="n">
        <f aca="false">+H72/H$74*100</f>
        <v>98.1321009050645</v>
      </c>
      <c r="Q72" s="38" t="n">
        <f aca="false">+I72/I$74*100</f>
        <v>97.8576536799229</v>
      </c>
      <c r="R72" s="38" t="n">
        <f aca="false">+J72/J$74*100</f>
        <v>97.0188306502459</v>
      </c>
      <c r="S72" s="38" t="n">
        <f aca="false">+K72/K$74*100</f>
        <v>97.6935027865847</v>
      </c>
    </row>
    <row r="73" customFormat="false" ht="13.2" hidden="false" customHeight="false" outlineLevel="0" collapsed="false">
      <c r="A73" s="27"/>
      <c r="B73" s="55"/>
      <c r="C73" s="34" t="s">
        <v>17</v>
      </c>
      <c r="D73" s="35" t="n">
        <v>5</v>
      </c>
      <c r="E73" s="35" t="n">
        <v>6</v>
      </c>
      <c r="F73" s="35" t="n">
        <v>1</v>
      </c>
      <c r="G73" s="35" t="n">
        <v>11</v>
      </c>
      <c r="H73" s="35" t="n">
        <v>23</v>
      </c>
      <c r="I73" s="35" t="n">
        <v>36</v>
      </c>
      <c r="J73" s="35" t="n">
        <v>52</v>
      </c>
      <c r="K73" s="35" t="n">
        <v>134</v>
      </c>
      <c r="L73" s="37" t="n">
        <f aca="false">+D73/D$74*100</f>
        <v>0.0769941484447182</v>
      </c>
      <c r="M73" s="38" t="n">
        <f aca="false">+E73/E$74*100</f>
        <v>0.070530151639826</v>
      </c>
      <c r="N73" s="38" t="n">
        <f aca="false">+F73/F$74*100</f>
        <v>0.0110558319513543</v>
      </c>
      <c r="O73" s="38" t="n">
        <f aca="false">+G73/G$74*100</f>
        <v>0.0922741380756648</v>
      </c>
      <c r="P73" s="38" t="n">
        <f aca="false">+H73/H$74*100</f>
        <v>0.088580781821683</v>
      </c>
      <c r="Q73" s="38" t="n">
        <f aca="false">+I73/I$74*100</f>
        <v>0.055968408942508</v>
      </c>
      <c r="R73" s="38" t="n">
        <f aca="false">+J73/J$74*100</f>
        <v>0.0546425118742382</v>
      </c>
      <c r="S73" s="38" t="n">
        <f aca="false">+K73/K$74*100</f>
        <v>0.0605190183273266</v>
      </c>
    </row>
    <row r="74" customFormat="false" ht="13.8" hidden="false" customHeight="false" outlineLevel="0" collapsed="false">
      <c r="A74" s="27"/>
      <c r="B74" s="55"/>
      <c r="C74" s="56" t="s">
        <v>10</v>
      </c>
      <c r="D74" s="57" t="n">
        <v>6494</v>
      </c>
      <c r="E74" s="57" t="n">
        <v>8507</v>
      </c>
      <c r="F74" s="57" t="n">
        <v>9045</v>
      </c>
      <c r="G74" s="57" t="n">
        <v>11921</v>
      </c>
      <c r="H74" s="57" t="n">
        <v>25965</v>
      </c>
      <c r="I74" s="57" t="n">
        <v>64322</v>
      </c>
      <c r="J74" s="57" t="n">
        <v>95164</v>
      </c>
      <c r="K74" s="57" t="n">
        <v>2214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0</v>
      </c>
      <c r="E75" s="35" t="n">
        <v>9</v>
      </c>
      <c r="F75" s="35" t="n">
        <v>12</v>
      </c>
      <c r="G75" s="35" t="n">
        <v>32</v>
      </c>
      <c r="H75" s="35" t="n">
        <v>51</v>
      </c>
      <c r="I75" s="35" t="n">
        <v>169</v>
      </c>
      <c r="J75" s="35" t="n">
        <v>388</v>
      </c>
      <c r="K75" s="35" t="n">
        <v>661</v>
      </c>
      <c r="L75" s="37" t="n">
        <f aca="false">+D75/D$78*100</f>
        <v>0</v>
      </c>
      <c r="M75" s="38" t="n">
        <f aca="false">+E75/E$78*100</f>
        <v>0.812274368231047</v>
      </c>
      <c r="N75" s="38" t="n">
        <f aca="false">+F75/F$78*100</f>
        <v>1.03092783505155</v>
      </c>
      <c r="O75" s="38" t="n">
        <f aca="false">+G75/G$78*100</f>
        <v>2.1978021978022</v>
      </c>
      <c r="P75" s="38" t="n">
        <f aca="false">+H75/H$78*100</f>
        <v>1.70854271356784</v>
      </c>
      <c r="Q75" s="38" t="n">
        <f aca="false">+I75/I$78*100</f>
        <v>2.08719278745214</v>
      </c>
      <c r="R75" s="38" t="n">
        <f aca="false">+J75/J$78*100</f>
        <v>2.82346092271867</v>
      </c>
      <c r="S75" s="38" t="n">
        <f aca="false">+K75/K$78*100</f>
        <v>2.25451072683243</v>
      </c>
    </row>
    <row r="76" customFormat="false" ht="13.2" hidden="false" customHeight="false" outlineLevel="0" collapsed="false">
      <c r="A76" s="61"/>
      <c r="B76" s="61"/>
      <c r="C76" s="45" t="s">
        <v>16</v>
      </c>
      <c r="D76" s="35" t="n">
        <v>767</v>
      </c>
      <c r="E76" s="35" t="n">
        <v>1099</v>
      </c>
      <c r="F76" s="35" t="n">
        <v>1152</v>
      </c>
      <c r="G76" s="35" t="n">
        <v>1424</v>
      </c>
      <c r="H76" s="35" t="n">
        <v>2934</v>
      </c>
      <c r="I76" s="35" t="n">
        <v>7928</v>
      </c>
      <c r="J76" s="35" t="n">
        <v>13354</v>
      </c>
      <c r="K76" s="35" t="n">
        <v>28658</v>
      </c>
      <c r="L76" s="37" t="n">
        <f aca="false">+D76/D$78*100</f>
        <v>100</v>
      </c>
      <c r="M76" s="38" t="n">
        <f aca="false">+E76/E$78*100</f>
        <v>99.187725631769</v>
      </c>
      <c r="N76" s="38" t="n">
        <f aca="false">+F76/F$78*100</f>
        <v>98.9690721649485</v>
      </c>
      <c r="O76" s="38" t="n">
        <f aca="false">+G76/G$78*100</f>
        <v>97.8021978021978</v>
      </c>
      <c r="P76" s="38" t="n">
        <f aca="false">+H76/H$78*100</f>
        <v>98.2914572864322</v>
      </c>
      <c r="Q76" s="38" t="n">
        <f aca="false">+I76/I$78*100</f>
        <v>97.9128072125479</v>
      </c>
      <c r="R76" s="38" t="n">
        <f aca="false">+J76/J$78*100</f>
        <v>97.1765390772813</v>
      </c>
      <c r="S76" s="38" t="n">
        <f aca="false">+K76/K$78*100</f>
        <v>97.7454892731676</v>
      </c>
    </row>
    <row r="77" customFormat="false" ht="13.2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8" hidden="false" customHeight="false" outlineLevel="0" collapsed="false">
      <c r="A78" s="61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5</v>
      </c>
      <c r="E79" s="30" t="n">
        <v>9</v>
      </c>
      <c r="F79" s="30" t="n">
        <v>10</v>
      </c>
      <c r="G79" s="30" t="n">
        <v>11</v>
      </c>
      <c r="H79" s="30" t="n">
        <v>44</v>
      </c>
      <c r="I79" s="30" t="n">
        <v>106</v>
      </c>
      <c r="J79" s="30" t="n">
        <v>307</v>
      </c>
      <c r="K79" s="30" t="n">
        <v>492</v>
      </c>
      <c r="L79" s="32" t="n">
        <f aca="false">+D79/D$82*100</f>
        <v>0.664893617021277</v>
      </c>
      <c r="M79" s="33" t="n">
        <f aca="false">+E79/E$82*100</f>
        <v>0.854700854700855</v>
      </c>
      <c r="N79" s="33" t="n">
        <f aca="false">+F79/F$82*100</f>
        <v>0.980392156862745</v>
      </c>
      <c r="O79" s="33" t="n">
        <f aca="false">+G79/G$82*100</f>
        <v>0.877893056664006</v>
      </c>
      <c r="P79" s="33" t="n">
        <f aca="false">+H79/H$82*100</f>
        <v>1.85732376530182</v>
      </c>
      <c r="Q79" s="33" t="n">
        <f aca="false">+I79/I$82*100</f>
        <v>1.72863666014351</v>
      </c>
      <c r="R79" s="33" t="n">
        <f aca="false">+J79/J$82*100</f>
        <v>2.89240625588845</v>
      </c>
      <c r="S79" s="33" t="n">
        <f aca="false">+K79/K$82*100</f>
        <v>2.1213297115509</v>
      </c>
    </row>
    <row r="80" customFormat="false" ht="13.2" hidden="false" customHeight="false" outlineLevel="0" collapsed="false">
      <c r="A80" s="61"/>
      <c r="B80" s="62"/>
      <c r="C80" s="34" t="s">
        <v>16</v>
      </c>
      <c r="D80" s="35" t="n">
        <v>747</v>
      </c>
      <c r="E80" s="35" t="n">
        <v>1044</v>
      </c>
      <c r="F80" s="35" t="n">
        <v>1010</v>
      </c>
      <c r="G80" s="35" t="n">
        <v>1242</v>
      </c>
      <c r="H80" s="35" t="n">
        <v>2325</v>
      </c>
      <c r="I80" s="35" t="n">
        <v>6026</v>
      </c>
      <c r="J80" s="35" t="n">
        <v>10307</v>
      </c>
      <c r="K80" s="35" t="n">
        <v>22701</v>
      </c>
      <c r="L80" s="37" t="n">
        <f aca="false">+D80/D$82*100</f>
        <v>99.3351063829787</v>
      </c>
      <c r="M80" s="38" t="n">
        <f aca="false">+E80/E$82*100</f>
        <v>99.1452991452992</v>
      </c>
      <c r="N80" s="38" t="n">
        <f aca="false">+F80/F$82*100</f>
        <v>99.0196078431373</v>
      </c>
      <c r="O80" s="38" t="n">
        <f aca="false">+G80/G$82*100</f>
        <v>99.122106943336</v>
      </c>
      <c r="P80" s="38" t="n">
        <f aca="false">+H80/H$82*100</f>
        <v>98.1426762346982</v>
      </c>
      <c r="Q80" s="38" t="n">
        <f aca="false">+I80/I$82*100</f>
        <v>98.2713633398565</v>
      </c>
      <c r="R80" s="38" t="n">
        <f aca="false">+J80/J$82*100</f>
        <v>97.1075937441116</v>
      </c>
      <c r="S80" s="38" t="n">
        <f aca="false">+K80/K$82*100</f>
        <v>97.8786702884491</v>
      </c>
    </row>
    <row r="81" customFormat="false" ht="13.2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8" hidden="false" customHeight="false" outlineLevel="0" collapsed="false">
      <c r="A82" s="61"/>
      <c r="B82" s="62"/>
      <c r="C82" s="56" t="s">
        <v>10</v>
      </c>
      <c r="D82" s="57" t="n">
        <v>752</v>
      </c>
      <c r="E82" s="57" t="n">
        <v>1053</v>
      </c>
      <c r="F82" s="57" t="n">
        <v>1020</v>
      </c>
      <c r="G82" s="57" t="n">
        <v>1253</v>
      </c>
      <c r="H82" s="57" t="n">
        <v>2369</v>
      </c>
      <c r="I82" s="57" t="n">
        <v>6132</v>
      </c>
      <c r="J82" s="57" t="n">
        <v>10614</v>
      </c>
      <c r="K82" s="57" t="n">
        <v>2319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</v>
      </c>
      <c r="E83" s="35" t="n">
        <v>6</v>
      </c>
      <c r="F83" s="35" t="n">
        <v>14</v>
      </c>
      <c r="G83" s="35" t="n">
        <v>18</v>
      </c>
      <c r="H83" s="35" t="n">
        <v>38</v>
      </c>
      <c r="I83" s="35" t="n">
        <v>93</v>
      </c>
      <c r="J83" s="35" t="n">
        <v>242</v>
      </c>
      <c r="K83" s="35" t="n">
        <v>412</v>
      </c>
      <c r="L83" s="37" t="n">
        <f aca="false">+D83/D$86*100</f>
        <v>0.198019801980198</v>
      </c>
      <c r="M83" s="38" t="n">
        <f aca="false">+E83/E$86*100</f>
        <v>0.879765395894428</v>
      </c>
      <c r="N83" s="38" t="n">
        <f aca="false">+F83/F$86*100</f>
        <v>1.92572214580468</v>
      </c>
      <c r="O83" s="38" t="n">
        <f aca="false">+G83/G$86*100</f>
        <v>1.96078431372549</v>
      </c>
      <c r="P83" s="38" t="n">
        <f aca="false">+H83/H$86*100</f>
        <v>2.25519287833828</v>
      </c>
      <c r="Q83" s="38" t="n">
        <f aca="false">+I83/I$86*100</f>
        <v>2.37851662404092</v>
      </c>
      <c r="R83" s="38" t="n">
        <f aca="false">+J83/J$86*100</f>
        <v>3.91839378238342</v>
      </c>
      <c r="S83" s="38" t="n">
        <f aca="false">+K83/K$86*100</f>
        <v>2.82133808121619</v>
      </c>
    </row>
    <row r="84" customFormat="false" ht="13.2" hidden="false" customHeight="false" outlineLevel="0" collapsed="false">
      <c r="A84" s="61"/>
      <c r="B84" s="61"/>
      <c r="C84" s="45" t="s">
        <v>16</v>
      </c>
      <c r="D84" s="35" t="n">
        <v>504</v>
      </c>
      <c r="E84" s="35" t="n">
        <v>676</v>
      </c>
      <c r="F84" s="35" t="n">
        <v>713</v>
      </c>
      <c r="G84" s="35" t="n">
        <v>900</v>
      </c>
      <c r="H84" s="35" t="n">
        <v>1647</v>
      </c>
      <c r="I84" s="35" t="n">
        <v>3817</v>
      </c>
      <c r="J84" s="35" t="n">
        <v>5934</v>
      </c>
      <c r="K84" s="35" t="n">
        <v>14191</v>
      </c>
      <c r="L84" s="37" t="n">
        <f aca="false">+D84/D$86*100</f>
        <v>99.8019801980198</v>
      </c>
      <c r="M84" s="38" t="n">
        <f aca="false">+E84/E$86*100</f>
        <v>99.1202346041056</v>
      </c>
      <c r="N84" s="38" t="n">
        <f aca="false">+F84/F$86*100</f>
        <v>98.0742778541953</v>
      </c>
      <c r="O84" s="38" t="n">
        <f aca="false">+G84/G$86*100</f>
        <v>98.0392156862745</v>
      </c>
      <c r="P84" s="38" t="n">
        <f aca="false">+H84/H$86*100</f>
        <v>97.7448071216617</v>
      </c>
      <c r="Q84" s="38" t="n">
        <f aca="false">+I84/I$86*100</f>
        <v>97.6214833759591</v>
      </c>
      <c r="R84" s="38" t="n">
        <f aca="false">+J84/J$86*100</f>
        <v>96.0816062176166</v>
      </c>
      <c r="S84" s="38" t="n">
        <f aca="false">+K84/K$86*100</f>
        <v>97.1786619187838</v>
      </c>
    </row>
    <row r="85" customFormat="false" ht="13.2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3.2" hidden="false" customHeight="false" outlineLevel="0" collapsed="false">
      <c r="A86" s="61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1</v>
      </c>
      <c r="F87" s="48" t="n">
        <v>3</v>
      </c>
      <c r="G87" s="48" t="n">
        <v>4</v>
      </c>
      <c r="H87" s="48" t="n">
        <v>6</v>
      </c>
      <c r="I87" s="48" t="n">
        <v>17</v>
      </c>
      <c r="J87" s="48" t="n">
        <v>39</v>
      </c>
      <c r="K87" s="48" t="n">
        <v>72</v>
      </c>
      <c r="L87" s="50" t="n">
        <f aca="false">+D87/D$90*100</f>
        <v>1.42857142857143</v>
      </c>
      <c r="M87" s="54" t="n">
        <f aca="false">+E87/E$90*100</f>
        <v>0.54945054945055</v>
      </c>
      <c r="N87" s="54" t="n">
        <f aca="false">+F87/F$90*100</f>
        <v>1.41509433962264</v>
      </c>
      <c r="O87" s="54" t="n">
        <f aca="false">+G87/G$90*100</f>
        <v>1.49812734082397</v>
      </c>
      <c r="P87" s="54" t="n">
        <f aca="false">+H87/H$90*100</f>
        <v>1.33333333333333</v>
      </c>
      <c r="Q87" s="54" t="n">
        <f aca="false">+I87/I$90*100</f>
        <v>1.38436482084691</v>
      </c>
      <c r="R87" s="54" t="n">
        <f aca="false">+J87/J$90*100</f>
        <v>2.06349206349206</v>
      </c>
      <c r="S87" s="54" t="n">
        <f aca="false">+K87/K$90*100</f>
        <v>1.64797436484321</v>
      </c>
    </row>
    <row r="88" customFormat="false" ht="13.2" hidden="false" customHeight="false" outlineLevel="0" collapsed="false">
      <c r="A88" s="61"/>
      <c r="B88" s="63"/>
      <c r="C88" s="34" t="s">
        <v>16</v>
      </c>
      <c r="D88" s="35" t="n">
        <v>138</v>
      </c>
      <c r="E88" s="35" t="n">
        <v>181</v>
      </c>
      <c r="F88" s="35" t="n">
        <v>209</v>
      </c>
      <c r="G88" s="35" t="n">
        <v>263</v>
      </c>
      <c r="H88" s="35" t="n">
        <v>444</v>
      </c>
      <c r="I88" s="35" t="n">
        <v>1211</v>
      </c>
      <c r="J88" s="35" t="n">
        <v>1851</v>
      </c>
      <c r="K88" s="35" t="n">
        <v>4297</v>
      </c>
      <c r="L88" s="37" t="n">
        <f aca="false">+D88/D$90*100</f>
        <v>98.5714285714286</v>
      </c>
      <c r="M88" s="38" t="n">
        <f aca="false">+E88/E$90*100</f>
        <v>99.4505494505495</v>
      </c>
      <c r="N88" s="38" t="n">
        <f aca="false">+F88/F$90*100</f>
        <v>98.5849056603774</v>
      </c>
      <c r="O88" s="38" t="n">
        <f aca="false">+G88/G$90*100</f>
        <v>98.501872659176</v>
      </c>
      <c r="P88" s="38" t="n">
        <f aca="false">+H88/H$90*100</f>
        <v>98.6666666666667</v>
      </c>
      <c r="Q88" s="38" t="n">
        <f aca="false">+I88/I$90*100</f>
        <v>98.6156351791531</v>
      </c>
      <c r="R88" s="38" t="n">
        <f aca="false">+J88/J$90*100</f>
        <v>97.9365079365079</v>
      </c>
      <c r="S88" s="38" t="n">
        <f aca="false">+K88/K$90*100</f>
        <v>98.3520256351568</v>
      </c>
    </row>
    <row r="89" customFormat="false" ht="13.2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1"/>
      <c r="B90" s="63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2</v>
      </c>
      <c r="E91" s="30" t="n">
        <v>4</v>
      </c>
      <c r="F91" s="30" t="n">
        <v>8</v>
      </c>
      <c r="G91" s="30" t="n">
        <v>16</v>
      </c>
      <c r="H91" s="30" t="n">
        <v>33</v>
      </c>
      <c r="I91" s="30" t="n">
        <v>96</v>
      </c>
      <c r="J91" s="30" t="n">
        <v>175</v>
      </c>
      <c r="K91" s="30" t="n">
        <v>334</v>
      </c>
      <c r="L91" s="32" t="n">
        <f aca="false">+D91/D$94*100</f>
        <v>0.444444444444444</v>
      </c>
      <c r="M91" s="33" t="n">
        <f aca="false">+E91/E$94*100</f>
        <v>0.68259385665529</v>
      </c>
      <c r="N91" s="33" t="n">
        <f aca="false">+F91/F$94*100</f>
        <v>1.19760479041916</v>
      </c>
      <c r="O91" s="33" t="n">
        <f aca="false">+G91/G$94*100</f>
        <v>1.77777777777778</v>
      </c>
      <c r="P91" s="33" t="n">
        <f aca="false">+H91/H$94*100</f>
        <v>2.14424951267057</v>
      </c>
      <c r="Q91" s="33" t="n">
        <f aca="false">+I91/I$94*100</f>
        <v>2.36046225719203</v>
      </c>
      <c r="R91" s="33" t="n">
        <f aca="false">+J91/J$94*100</f>
        <v>2.66483934825643</v>
      </c>
      <c r="S91" s="33" t="n">
        <f aca="false">+K91/K$94*100</f>
        <v>2.26026933748393</v>
      </c>
    </row>
    <row r="92" customFormat="false" ht="13.2" hidden="false" customHeight="false" outlineLevel="0" collapsed="false">
      <c r="A92" s="61"/>
      <c r="B92" s="64"/>
      <c r="C92" s="45" t="s">
        <v>16</v>
      </c>
      <c r="D92" s="35" t="n">
        <v>448</v>
      </c>
      <c r="E92" s="35" t="n">
        <v>582</v>
      </c>
      <c r="F92" s="35" t="n">
        <v>660</v>
      </c>
      <c r="G92" s="35" t="n">
        <v>884</v>
      </c>
      <c r="H92" s="35" t="n">
        <v>1506</v>
      </c>
      <c r="I92" s="35" t="n">
        <v>3971</v>
      </c>
      <c r="J92" s="35" t="n">
        <v>6392</v>
      </c>
      <c r="K92" s="35" t="n">
        <v>14443</v>
      </c>
      <c r="L92" s="37" t="n">
        <f aca="false">+D92/D$94*100</f>
        <v>99.5555555555556</v>
      </c>
      <c r="M92" s="38" t="n">
        <f aca="false">+E92/E$94*100</f>
        <v>99.3174061433447</v>
      </c>
      <c r="N92" s="38" t="n">
        <f aca="false">+F92/F$94*100</f>
        <v>98.8023952095808</v>
      </c>
      <c r="O92" s="38" t="n">
        <f aca="false">+G92/G$94*100</f>
        <v>98.2222222222222</v>
      </c>
      <c r="P92" s="38" t="n">
        <f aca="false">+H92/H$94*100</f>
        <v>97.8557504873294</v>
      </c>
      <c r="Q92" s="38" t="n">
        <f aca="false">+I92/I$94*100</f>
        <v>97.639537742808</v>
      </c>
      <c r="R92" s="38" t="n">
        <f aca="false">+J92/J$94*100</f>
        <v>97.3351606517436</v>
      </c>
      <c r="S92" s="38" t="n">
        <f aca="false">+K92/K$94*100</f>
        <v>97.7397306625161</v>
      </c>
    </row>
    <row r="93" customFormat="false" ht="13.2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3.2" hidden="false" customHeight="false" outlineLevel="0" collapsed="false">
      <c r="A94" s="61"/>
      <c r="B94" s="64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1</v>
      </c>
      <c r="F95" s="48" t="n">
        <v>2</v>
      </c>
      <c r="G95" s="48" t="n">
        <v>4</v>
      </c>
      <c r="H95" s="48" t="n">
        <v>19</v>
      </c>
      <c r="I95" s="48" t="n">
        <v>39</v>
      </c>
      <c r="J95" s="48" t="n">
        <v>87</v>
      </c>
      <c r="K95" s="48" t="n">
        <v>154</v>
      </c>
      <c r="L95" s="50" t="n">
        <f aca="false">+D95/D$98*100</f>
        <v>0.896860986547085</v>
      </c>
      <c r="M95" s="54" t="n">
        <f aca="false">+E95/E$98*100</f>
        <v>0.3690036900369</v>
      </c>
      <c r="N95" s="54" t="n">
        <f aca="false">+F95/F$98*100</f>
        <v>0.735294117647059</v>
      </c>
      <c r="O95" s="54" t="n">
        <f aca="false">+G95/G$98*100</f>
        <v>1.13960113960114</v>
      </c>
      <c r="P95" s="54" t="n">
        <f aca="false">+H95/H$98*100</f>
        <v>2.36612702366127</v>
      </c>
      <c r="Q95" s="54" t="n">
        <f aca="false">+I95/I$98*100</f>
        <v>1.81311018131102</v>
      </c>
      <c r="R95" s="54" t="n">
        <f aca="false">+J95/J$98*100</f>
        <v>2.63956310679612</v>
      </c>
      <c r="S95" s="54" t="n">
        <f aca="false">+K95/K$98*100</f>
        <v>2.09040314917877</v>
      </c>
    </row>
    <row r="96" customFormat="false" ht="13.2" hidden="false" customHeight="false" outlineLevel="0" collapsed="false">
      <c r="A96" s="61"/>
      <c r="B96" s="46"/>
      <c r="C96" s="34" t="s">
        <v>16</v>
      </c>
      <c r="D96" s="35" t="n">
        <v>221</v>
      </c>
      <c r="E96" s="35" t="n">
        <v>270</v>
      </c>
      <c r="F96" s="35" t="n">
        <v>270</v>
      </c>
      <c r="G96" s="35" t="n">
        <v>347</v>
      </c>
      <c r="H96" s="35" t="n">
        <v>784</v>
      </c>
      <c r="I96" s="35" t="n">
        <v>2112</v>
      </c>
      <c r="J96" s="35" t="n">
        <v>3209</v>
      </c>
      <c r="K96" s="35" t="n">
        <v>7213</v>
      </c>
      <c r="L96" s="37" t="n">
        <f aca="false">+D96/D$98*100</f>
        <v>99.1031390134529</v>
      </c>
      <c r="M96" s="38" t="n">
        <f aca="false">+E96/E$98*100</f>
        <v>99.6309963099631</v>
      </c>
      <c r="N96" s="38" t="n">
        <f aca="false">+F96/F$98*100</f>
        <v>99.2647058823529</v>
      </c>
      <c r="O96" s="38" t="n">
        <f aca="false">+G96/G$98*100</f>
        <v>98.8603988603989</v>
      </c>
      <c r="P96" s="38" t="n">
        <f aca="false">+H96/H$98*100</f>
        <v>97.6338729763387</v>
      </c>
      <c r="Q96" s="38" t="n">
        <f aca="false">+I96/I$98*100</f>
        <v>98.186889818689</v>
      </c>
      <c r="R96" s="38" t="n">
        <f aca="false">+J96/J$98*100</f>
        <v>97.3604368932039</v>
      </c>
      <c r="S96" s="38" t="n">
        <f aca="false">+K96/K$98*100</f>
        <v>97.9095968508212</v>
      </c>
    </row>
    <row r="97" customFormat="false" ht="13.2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3.2" hidden="false" customHeight="false" outlineLevel="0" collapsed="false">
      <c r="A98" s="61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2</v>
      </c>
      <c r="H99" s="35" t="n">
        <v>5</v>
      </c>
      <c r="I99" s="35" t="n">
        <v>18</v>
      </c>
      <c r="J99" s="35" t="n">
        <v>69</v>
      </c>
      <c r="K99" s="35" t="n">
        <v>95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719424460431655</v>
      </c>
      <c r="O99" s="38" t="n">
        <f aca="false">+G99/G$102*100</f>
        <v>1.14285714285714</v>
      </c>
      <c r="P99" s="38" t="n">
        <f aca="false">+H99/H$102*100</f>
        <v>1.12866817155756</v>
      </c>
      <c r="Q99" s="38" t="n">
        <f aca="false">+I99/I$102*100</f>
        <v>1.413982717989</v>
      </c>
      <c r="R99" s="38" t="n">
        <f aca="false">+J99/J$102*100</f>
        <v>3.25625294950448</v>
      </c>
      <c r="S99" s="38" t="n">
        <f aca="false">+K99/K$102*100</f>
        <v>2.18089990817264</v>
      </c>
    </row>
    <row r="100" customFormat="false" ht="13.2" hidden="false" customHeight="false" outlineLevel="0" collapsed="false">
      <c r="A100" s="61"/>
      <c r="B100" s="66"/>
      <c r="C100" s="45" t="s">
        <v>16</v>
      </c>
      <c r="D100" s="35" t="n">
        <v>80</v>
      </c>
      <c r="E100" s="35" t="n">
        <v>127</v>
      </c>
      <c r="F100" s="35" t="n">
        <v>138</v>
      </c>
      <c r="G100" s="35" t="n">
        <v>173</v>
      </c>
      <c r="H100" s="35" t="n">
        <v>438</v>
      </c>
      <c r="I100" s="35" t="n">
        <v>1255</v>
      </c>
      <c r="J100" s="35" t="n">
        <v>2050</v>
      </c>
      <c r="K100" s="35" t="n">
        <v>4261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2805755395684</v>
      </c>
      <c r="O100" s="38" t="n">
        <f aca="false">+G100/G$102*100</f>
        <v>98.8571428571429</v>
      </c>
      <c r="P100" s="38" t="n">
        <f aca="false">+H100/H$102*100</f>
        <v>98.8713318284424</v>
      </c>
      <c r="Q100" s="38" t="n">
        <f aca="false">+I100/I$102*100</f>
        <v>98.586017282011</v>
      </c>
      <c r="R100" s="38" t="n">
        <f aca="false">+J100/J$102*100</f>
        <v>96.7437470504955</v>
      </c>
      <c r="S100" s="38" t="n">
        <f aca="false">+K100/K$102*100</f>
        <v>97.8191000918274</v>
      </c>
    </row>
    <row r="101" customFormat="false" ht="13.2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1"/>
      <c r="B102" s="66"/>
      <c r="C102" s="67" t="s">
        <v>10</v>
      </c>
      <c r="D102" s="57" t="n">
        <v>80</v>
      </c>
      <c r="E102" s="57" t="n">
        <v>127</v>
      </c>
      <c r="F102" s="57" t="n">
        <v>139</v>
      </c>
      <c r="G102" s="57" t="n">
        <v>175</v>
      </c>
      <c r="H102" s="57" t="n">
        <v>443</v>
      </c>
      <c r="I102" s="57" t="n">
        <v>1273</v>
      </c>
      <c r="J102" s="57" t="n">
        <v>2119</v>
      </c>
      <c r="K102" s="57" t="n">
        <v>435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1</v>
      </c>
      <c r="F103" s="35" t="n">
        <v>3</v>
      </c>
      <c r="G103" s="35" t="n">
        <v>7</v>
      </c>
      <c r="H103" s="35" t="n">
        <v>7</v>
      </c>
      <c r="I103" s="35" t="n">
        <v>33</v>
      </c>
      <c r="J103" s="35" t="n">
        <v>66</v>
      </c>
      <c r="K103" s="35" t="n">
        <v>117</v>
      </c>
      <c r="L103" s="37" t="n">
        <f aca="false">+D103/D$106*100</f>
        <v>0</v>
      </c>
      <c r="M103" s="38" t="n">
        <f aca="false">+E103/E$106*100</f>
        <v>0.543478260869565</v>
      </c>
      <c r="N103" s="38" t="n">
        <f aca="false">+F103/F$106*100</f>
        <v>1.73410404624277</v>
      </c>
      <c r="O103" s="38" t="n">
        <f aca="false">+G103/G$106*100</f>
        <v>2.77777777777778</v>
      </c>
      <c r="P103" s="38" t="n">
        <f aca="false">+H103/H$106*100</f>
        <v>1.06382978723404</v>
      </c>
      <c r="Q103" s="38" t="n">
        <f aca="false">+I103/I$106*100</f>
        <v>1.75718849840256</v>
      </c>
      <c r="R103" s="38" t="n">
        <f aca="false">+J103/J$106*100</f>
        <v>2.37154150197628</v>
      </c>
      <c r="S103" s="38" t="n">
        <f aca="false">+K103/K$106*100</f>
        <v>1.92878338278932</v>
      </c>
    </row>
    <row r="104" customFormat="false" ht="13.2" hidden="false" customHeight="false" outlineLevel="0" collapsed="false">
      <c r="A104" s="61"/>
      <c r="B104" s="44"/>
      <c r="C104" s="34" t="s">
        <v>16</v>
      </c>
      <c r="D104" s="35" t="n">
        <v>138</v>
      </c>
      <c r="E104" s="35" t="n">
        <v>183</v>
      </c>
      <c r="F104" s="35" t="n">
        <v>170</v>
      </c>
      <c r="G104" s="35" t="n">
        <v>245</v>
      </c>
      <c r="H104" s="35" t="n">
        <v>651</v>
      </c>
      <c r="I104" s="35" t="n">
        <v>1845</v>
      </c>
      <c r="J104" s="35" t="n">
        <v>2717</v>
      </c>
      <c r="K104" s="35" t="n">
        <v>5949</v>
      </c>
      <c r="L104" s="37" t="n">
        <f aca="false">+D104/D$106*100</f>
        <v>100</v>
      </c>
      <c r="M104" s="38" t="n">
        <f aca="false">+E104/E$106*100</f>
        <v>99.4565217391304</v>
      </c>
      <c r="N104" s="38" t="n">
        <f aca="false">+F104/F$106*100</f>
        <v>98.2658959537572</v>
      </c>
      <c r="O104" s="38" t="n">
        <f aca="false">+G104/G$106*100</f>
        <v>97.2222222222222</v>
      </c>
      <c r="P104" s="38" t="n">
        <f aca="false">+H104/H$106*100</f>
        <v>98.936170212766</v>
      </c>
      <c r="Q104" s="38" t="n">
        <f aca="false">+I104/I$106*100</f>
        <v>98.2428115015974</v>
      </c>
      <c r="R104" s="38" t="n">
        <f aca="false">+J104/J$106*100</f>
        <v>97.6284584980237</v>
      </c>
      <c r="S104" s="38" t="n">
        <f aca="false">+K104/K$106*100</f>
        <v>98.0712166172107</v>
      </c>
    </row>
    <row r="105" customFormat="false" ht="13.2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8" hidden="false" customHeight="false" outlineLevel="0" collapsed="false">
      <c r="A106" s="61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1</v>
      </c>
      <c r="F107" s="30" t="n">
        <v>3</v>
      </c>
      <c r="G107" s="30" t="n">
        <v>0</v>
      </c>
      <c r="H107" s="30" t="n">
        <v>9</v>
      </c>
      <c r="I107" s="30" t="n">
        <v>25</v>
      </c>
      <c r="J107" s="30" t="n">
        <v>34</v>
      </c>
      <c r="K107" s="30" t="n">
        <v>75</v>
      </c>
      <c r="L107" s="32" t="n">
        <f aca="false">+D107/D$110*100</f>
        <v>1.80722891566265</v>
      </c>
      <c r="M107" s="33" t="n">
        <f aca="false">+E107/E$110*100</f>
        <v>0.520833333333333</v>
      </c>
      <c r="N107" s="33" t="n">
        <f aca="false">+F107/F$110*100</f>
        <v>1.79640718562874</v>
      </c>
      <c r="O107" s="33" t="n">
        <f aca="false">+G107/G$110*100</f>
        <v>0</v>
      </c>
      <c r="P107" s="33" t="n">
        <f aca="false">+H107/H$110*100</f>
        <v>1.71428571428571</v>
      </c>
      <c r="Q107" s="33" t="n">
        <f aca="false">+I107/I$110*100</f>
        <v>2.03915171288744</v>
      </c>
      <c r="R107" s="33" t="n">
        <f aca="false">+J107/J$110*100</f>
        <v>2.3448275862069</v>
      </c>
      <c r="S107" s="33" t="n">
        <f aca="false">+K107/K$110*100</f>
        <v>1.90307028672926</v>
      </c>
    </row>
    <row r="108" customFormat="false" ht="13.2" hidden="false" customHeight="false" outlineLevel="0" collapsed="false">
      <c r="A108" s="61"/>
      <c r="B108" s="64"/>
      <c r="C108" s="45" t="s">
        <v>16</v>
      </c>
      <c r="D108" s="35" t="n">
        <v>163</v>
      </c>
      <c r="E108" s="35" t="n">
        <v>191</v>
      </c>
      <c r="F108" s="35" t="n">
        <v>164</v>
      </c>
      <c r="G108" s="35" t="n">
        <v>215</v>
      </c>
      <c r="H108" s="35" t="n">
        <v>516</v>
      </c>
      <c r="I108" s="35" t="n">
        <v>1201</v>
      </c>
      <c r="J108" s="35" t="n">
        <v>1416</v>
      </c>
      <c r="K108" s="35" t="n">
        <v>3866</v>
      </c>
      <c r="L108" s="37" t="n">
        <f aca="false">+D108/D$110*100</f>
        <v>98.1927710843374</v>
      </c>
      <c r="M108" s="38" t="n">
        <f aca="false">+E108/E$110*100</f>
        <v>99.4791666666667</v>
      </c>
      <c r="N108" s="38" t="n">
        <f aca="false">+F108/F$110*100</f>
        <v>98.2035928143713</v>
      </c>
      <c r="O108" s="38" t="n">
        <f aca="false">+G108/G$110*100</f>
        <v>100</v>
      </c>
      <c r="P108" s="38" t="n">
        <f aca="false">+H108/H$110*100</f>
        <v>98.2857142857143</v>
      </c>
      <c r="Q108" s="38" t="n">
        <f aca="false">+I108/I$110*100</f>
        <v>97.9608482871126</v>
      </c>
      <c r="R108" s="38" t="n">
        <f aca="false">+J108/J$110*100</f>
        <v>97.6551724137931</v>
      </c>
      <c r="S108" s="38" t="n">
        <f aca="false">+K108/K$110*100</f>
        <v>98.0969297132707</v>
      </c>
    </row>
    <row r="109" customFormat="false" ht="13.2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3.2" hidden="false" customHeight="false" outlineLevel="0" collapsed="false">
      <c r="A110" s="61"/>
      <c r="B110" s="64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1</v>
      </c>
      <c r="F111" s="48" t="n">
        <v>1</v>
      </c>
      <c r="G111" s="48" t="n">
        <v>5</v>
      </c>
      <c r="H111" s="48" t="n">
        <v>7</v>
      </c>
      <c r="I111" s="48" t="n">
        <v>34</v>
      </c>
      <c r="J111" s="48" t="n">
        <v>57</v>
      </c>
      <c r="K111" s="48" t="n">
        <v>105</v>
      </c>
      <c r="L111" s="50" t="n">
        <f aca="false">+D111/D$114*100</f>
        <v>0</v>
      </c>
      <c r="M111" s="54" t="n">
        <f aca="false">+E111/E$114*100</f>
        <v>0.598802395209581</v>
      </c>
      <c r="N111" s="54" t="n">
        <f aca="false">+F111/F$114*100</f>
        <v>0.564971751412429</v>
      </c>
      <c r="O111" s="54" t="n">
        <f aca="false">+G111/G$114*100</f>
        <v>2.23214285714286</v>
      </c>
      <c r="P111" s="54" t="n">
        <f aca="false">+H111/H$114*100</f>
        <v>0.99290780141844</v>
      </c>
      <c r="Q111" s="54" t="n">
        <f aca="false">+I111/I$114*100</f>
        <v>1.91441441441441</v>
      </c>
      <c r="R111" s="54" t="n">
        <f aca="false">+J111/J$114*100</f>
        <v>2.08562019758507</v>
      </c>
      <c r="S111" s="54" t="n">
        <f aca="false">+K111/K$114*100</f>
        <v>1.77125506072875</v>
      </c>
    </row>
    <row r="112" customFormat="false" ht="13.2" hidden="false" customHeight="false" outlineLevel="0" collapsed="false">
      <c r="A112" s="61"/>
      <c r="B112" s="46"/>
      <c r="C112" s="34" t="s">
        <v>16</v>
      </c>
      <c r="D112" s="35" t="n">
        <v>146</v>
      </c>
      <c r="E112" s="35" t="n">
        <v>166</v>
      </c>
      <c r="F112" s="35" t="n">
        <v>176</v>
      </c>
      <c r="G112" s="35" t="n">
        <v>219</v>
      </c>
      <c r="H112" s="35" t="n">
        <v>698</v>
      </c>
      <c r="I112" s="35" t="n">
        <v>1742</v>
      </c>
      <c r="J112" s="35" t="n">
        <v>2676</v>
      </c>
      <c r="K112" s="35" t="n">
        <v>5823</v>
      </c>
      <c r="L112" s="37" t="n">
        <f aca="false">+D112/D$114*100</f>
        <v>100</v>
      </c>
      <c r="M112" s="38" t="n">
        <f aca="false">+E112/E$114*100</f>
        <v>99.4011976047904</v>
      </c>
      <c r="N112" s="38" t="n">
        <f aca="false">+F112/F$114*100</f>
        <v>99.4350282485876</v>
      </c>
      <c r="O112" s="38" t="n">
        <f aca="false">+G112/G$114*100</f>
        <v>97.7678571428571</v>
      </c>
      <c r="P112" s="38" t="n">
        <f aca="false">+H112/H$114*100</f>
        <v>99.0070921985816</v>
      </c>
      <c r="Q112" s="38" t="n">
        <f aca="false">+I112/I$114*100</f>
        <v>98.0855855855856</v>
      </c>
      <c r="R112" s="38" t="n">
        <f aca="false">+J112/J$114*100</f>
        <v>97.9143798024149</v>
      </c>
      <c r="S112" s="38" t="n">
        <f aca="false">+K112/K$114*100</f>
        <v>98.2287449392713</v>
      </c>
    </row>
    <row r="113" customFormat="false" ht="13.2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3.2" hidden="false" customHeight="false" outlineLevel="0" collapsed="false">
      <c r="A114" s="61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6</v>
      </c>
      <c r="I115" s="35" t="n">
        <v>11</v>
      </c>
      <c r="J115" s="35" t="n">
        <v>39</v>
      </c>
      <c r="K115" s="35" t="n">
        <v>5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2.10526315789474</v>
      </c>
      <c r="Q115" s="38" t="n">
        <f aca="false">+I115/I$118*100</f>
        <v>1.3530135301353</v>
      </c>
      <c r="R115" s="38" t="n">
        <f aca="false">+J115/J$118*100</f>
        <v>2.76595744680851</v>
      </c>
      <c r="S115" s="38" t="n">
        <f aca="false">+K115/K$118*100</f>
        <v>1.8970189701897</v>
      </c>
    </row>
    <row r="116" customFormat="false" ht="13.2" hidden="false" customHeight="false" outlineLevel="0" collapsed="false">
      <c r="A116" s="61"/>
      <c r="B116" s="44"/>
      <c r="C116" s="45" t="s">
        <v>16</v>
      </c>
      <c r="D116" s="35" t="n">
        <v>86</v>
      </c>
      <c r="E116" s="35" t="n">
        <v>128</v>
      </c>
      <c r="F116" s="35" t="n">
        <v>97</v>
      </c>
      <c r="G116" s="35" t="n">
        <v>133</v>
      </c>
      <c r="H116" s="35" t="n">
        <v>279</v>
      </c>
      <c r="I116" s="35" t="n">
        <v>802</v>
      </c>
      <c r="J116" s="35" t="n">
        <v>1371</v>
      </c>
      <c r="K116" s="35" t="n">
        <v>2896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7.8947368421053</v>
      </c>
      <c r="Q116" s="38" t="n">
        <f aca="false">+I116/I$118*100</f>
        <v>98.6469864698647</v>
      </c>
      <c r="R116" s="38" t="n">
        <f aca="false">+J116/J$118*100</f>
        <v>97.2340425531915</v>
      </c>
      <c r="S116" s="38" t="n">
        <f aca="false">+K116/K$118*100</f>
        <v>98.1029810298103</v>
      </c>
    </row>
    <row r="117" customFormat="false" ht="13.2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1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4</v>
      </c>
      <c r="H119" s="48" t="n">
        <v>6</v>
      </c>
      <c r="I119" s="48" t="n">
        <v>13</v>
      </c>
      <c r="J119" s="48" t="n">
        <v>29</v>
      </c>
      <c r="K119" s="48" t="n">
        <v>54</v>
      </c>
      <c r="L119" s="50" t="n">
        <f aca="false">+D119/D$122*100</f>
        <v>0</v>
      </c>
      <c r="M119" s="54" t="n">
        <f aca="false">+E119/E$122*100</f>
        <v>0.769230769230769</v>
      </c>
      <c r="N119" s="54" t="n">
        <f aca="false">+F119/F$122*100</f>
        <v>0.757575757575758</v>
      </c>
      <c r="O119" s="54" t="n">
        <f aca="false">+G119/G$122*100</f>
        <v>2.38095238095238</v>
      </c>
      <c r="P119" s="54" t="n">
        <f aca="false">+H119/H$122*100</f>
        <v>1.60857908847185</v>
      </c>
      <c r="Q119" s="54" t="n">
        <f aca="false">+I119/I$122*100</f>
        <v>1.63316582914573</v>
      </c>
      <c r="R119" s="54" t="n">
        <f aca="false">+J119/J$122*100</f>
        <v>3.26209223847019</v>
      </c>
      <c r="S119" s="54" t="n">
        <f aca="false">+K119/K$122*100</f>
        <v>2.0889748549323</v>
      </c>
    </row>
    <row r="120" customFormat="false" ht="13.2" hidden="false" customHeight="false" outlineLevel="0" collapsed="false">
      <c r="A120" s="61"/>
      <c r="B120" s="46"/>
      <c r="C120" s="34" t="s">
        <v>16</v>
      </c>
      <c r="D120" s="35" t="n">
        <v>97</v>
      </c>
      <c r="E120" s="35" t="n">
        <v>129</v>
      </c>
      <c r="F120" s="35" t="n">
        <v>131</v>
      </c>
      <c r="G120" s="35" t="n">
        <v>164</v>
      </c>
      <c r="H120" s="35" t="n">
        <v>367</v>
      </c>
      <c r="I120" s="35" t="n">
        <v>783</v>
      </c>
      <c r="J120" s="35" t="n">
        <v>860</v>
      </c>
      <c r="K120" s="35" t="n">
        <v>2531</v>
      </c>
      <c r="L120" s="37" t="n">
        <f aca="false">+D120/D$122*100</f>
        <v>100</v>
      </c>
      <c r="M120" s="38" t="n">
        <f aca="false">+E120/E$122*100</f>
        <v>99.2307692307692</v>
      </c>
      <c r="N120" s="38" t="n">
        <f aca="false">+F120/F$122*100</f>
        <v>99.2424242424243</v>
      </c>
      <c r="O120" s="38" t="n">
        <f aca="false">+G120/G$122*100</f>
        <v>97.6190476190476</v>
      </c>
      <c r="P120" s="38" t="n">
        <f aca="false">+H120/H$122*100</f>
        <v>98.3914209115281</v>
      </c>
      <c r="Q120" s="38" t="n">
        <f aca="false">+I120/I$122*100</f>
        <v>98.3668341708543</v>
      </c>
      <c r="R120" s="38" t="n">
        <f aca="false">+J120/J$122*100</f>
        <v>96.7379077615298</v>
      </c>
      <c r="S120" s="38" t="n">
        <f aca="false">+K120/K$122*100</f>
        <v>97.9110251450677</v>
      </c>
    </row>
    <row r="121" customFormat="false" ht="13.2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1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3</v>
      </c>
      <c r="I123" s="35" t="n">
        <v>14</v>
      </c>
      <c r="J123" s="35" t="n">
        <v>17</v>
      </c>
      <c r="K123" s="35" t="n">
        <v>3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625</v>
      </c>
      <c r="Q123" s="38" t="n">
        <f aca="false">+I123/I$126*100</f>
        <v>1.46290491118077</v>
      </c>
      <c r="R123" s="38" t="n">
        <f aca="false">+J123/J$126*100</f>
        <v>1.60226201696513</v>
      </c>
      <c r="S123" s="38" t="n">
        <f aca="false">+K123/K$126*100</f>
        <v>1.15332428765265</v>
      </c>
    </row>
    <row r="124" customFormat="false" ht="13.2" hidden="false" customHeight="false" outlineLevel="0" collapsed="false">
      <c r="A124" s="61"/>
      <c r="B124" s="44"/>
      <c r="C124" s="45" t="s">
        <v>16</v>
      </c>
      <c r="D124" s="35" t="n">
        <v>82</v>
      </c>
      <c r="E124" s="35" t="n">
        <v>88</v>
      </c>
      <c r="F124" s="35" t="n">
        <v>113</v>
      </c>
      <c r="G124" s="35" t="n">
        <v>167</v>
      </c>
      <c r="H124" s="35" t="n">
        <v>477</v>
      </c>
      <c r="I124" s="35" t="n">
        <v>943</v>
      </c>
      <c r="J124" s="35" t="n">
        <v>1044</v>
      </c>
      <c r="K124" s="35" t="n">
        <v>291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375</v>
      </c>
      <c r="Q124" s="38" t="n">
        <f aca="false">+I124/I$126*100</f>
        <v>98.5370950888192</v>
      </c>
      <c r="R124" s="38" t="n">
        <f aca="false">+J124/J$126*100</f>
        <v>98.3977379830349</v>
      </c>
      <c r="S124" s="38" t="n">
        <f aca="false">+K124/K$126*100</f>
        <v>98.8466757123474</v>
      </c>
    </row>
    <row r="125" customFormat="false" ht="13.2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3.2" hidden="false" customHeight="false" outlineLevel="0" collapsed="false">
      <c r="A126" s="61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1</v>
      </c>
      <c r="F127" s="48" t="n">
        <v>0</v>
      </c>
      <c r="G127" s="48" t="n">
        <v>0</v>
      </c>
      <c r="H127" s="48" t="n">
        <v>4</v>
      </c>
      <c r="I127" s="48" t="n">
        <v>6</v>
      </c>
      <c r="J127" s="48" t="n">
        <v>26</v>
      </c>
      <c r="K127" s="48" t="n">
        <v>37</v>
      </c>
      <c r="L127" s="50" t="n">
        <f aca="false">+D127/D$130*100</f>
        <v>0</v>
      </c>
      <c r="M127" s="54" t="n">
        <f aca="false">+E127/E$130*100</f>
        <v>1.36986301369863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1.2779552715655</v>
      </c>
      <c r="Q127" s="54" t="n">
        <f aca="false">+I127/I$130*100</f>
        <v>0.769230769230769</v>
      </c>
      <c r="R127" s="54" t="n">
        <f aca="false">+J127/J$130*100</f>
        <v>2.67489711934156</v>
      </c>
      <c r="S127" s="54" t="n">
        <f aca="false">+K127/K$130*100</f>
        <v>1.54488517745303</v>
      </c>
    </row>
    <row r="128" customFormat="false" ht="13.2" hidden="false" customHeight="false" outlineLevel="0" collapsed="false">
      <c r="A128" s="61"/>
      <c r="B128" s="46"/>
      <c r="C128" s="34" t="s">
        <v>16</v>
      </c>
      <c r="D128" s="35" t="n">
        <v>55</v>
      </c>
      <c r="E128" s="35" t="n">
        <v>72</v>
      </c>
      <c r="F128" s="35" t="n">
        <v>89</v>
      </c>
      <c r="G128" s="35" t="n">
        <v>113</v>
      </c>
      <c r="H128" s="35" t="n">
        <v>309</v>
      </c>
      <c r="I128" s="35" t="n">
        <v>774</v>
      </c>
      <c r="J128" s="35" t="n">
        <v>946</v>
      </c>
      <c r="K128" s="35" t="n">
        <v>2358</v>
      </c>
      <c r="L128" s="37" t="n">
        <f aca="false">+D128/D$130*100</f>
        <v>100</v>
      </c>
      <c r="M128" s="38" t="n">
        <f aca="false">+E128/E$130*100</f>
        <v>98.6301369863014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8.7220447284345</v>
      </c>
      <c r="Q128" s="38" t="n">
        <f aca="false">+I128/I$130*100</f>
        <v>99.2307692307692</v>
      </c>
      <c r="R128" s="38" t="n">
        <f aca="false">+J128/J$130*100</f>
        <v>97.3251028806584</v>
      </c>
      <c r="S128" s="38" t="n">
        <f aca="false">+K128/K$130*100</f>
        <v>98.455114822547</v>
      </c>
    </row>
    <row r="129" customFormat="false" ht="13.2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1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1</v>
      </c>
      <c r="G131" s="35" t="n">
        <v>1</v>
      </c>
      <c r="H131" s="35" t="n">
        <v>3</v>
      </c>
      <c r="I131" s="35" t="n">
        <v>12</v>
      </c>
      <c r="J131" s="35" t="n">
        <v>20</v>
      </c>
      <c r="K131" s="35" t="n">
        <v>39</v>
      </c>
      <c r="L131" s="37" t="n">
        <f aca="false">+D131/D$134*100</f>
        <v>0.980392156862745</v>
      </c>
      <c r="M131" s="38" t="n">
        <f aca="false">+E131/E$134*100</f>
        <v>1.0752688172043</v>
      </c>
      <c r="N131" s="38" t="n">
        <f aca="false">+F131/F$134*100</f>
        <v>0.943396226415094</v>
      </c>
      <c r="O131" s="38" t="n">
        <f aca="false">+G131/G$134*100</f>
        <v>0.87719298245614</v>
      </c>
      <c r="P131" s="38" t="n">
        <f aca="false">+H131/H$134*100</f>
        <v>1.03448275862069</v>
      </c>
      <c r="Q131" s="38" t="n">
        <f aca="false">+I131/I$134*100</f>
        <v>1.8957345971564</v>
      </c>
      <c r="R131" s="38" t="n">
        <f aca="false">+J131/J$134*100</f>
        <v>2.66311584553928</v>
      </c>
      <c r="S131" s="38" t="n">
        <f aca="false">+K131/K$134*100</f>
        <v>1.86692197223552</v>
      </c>
    </row>
    <row r="132" customFormat="false" ht="13.2" hidden="false" customHeight="false" outlineLevel="0" collapsed="false">
      <c r="A132" s="61"/>
      <c r="B132" s="44"/>
      <c r="C132" s="45" t="s">
        <v>16</v>
      </c>
      <c r="D132" s="35" t="n">
        <v>101</v>
      </c>
      <c r="E132" s="35" t="n">
        <v>92</v>
      </c>
      <c r="F132" s="35" t="n">
        <v>105</v>
      </c>
      <c r="G132" s="35" t="n">
        <v>113</v>
      </c>
      <c r="H132" s="35" t="n">
        <v>287</v>
      </c>
      <c r="I132" s="35" t="n">
        <v>621</v>
      </c>
      <c r="J132" s="35" t="n">
        <v>731</v>
      </c>
      <c r="K132" s="35" t="n">
        <v>2050</v>
      </c>
      <c r="L132" s="37" t="n">
        <f aca="false">+D132/D$134*100</f>
        <v>99.0196078431373</v>
      </c>
      <c r="M132" s="38" t="n">
        <f aca="false">+E132/E$134*100</f>
        <v>98.9247311827957</v>
      </c>
      <c r="N132" s="38" t="n">
        <f aca="false">+F132/F$134*100</f>
        <v>99.0566037735849</v>
      </c>
      <c r="O132" s="38" t="n">
        <f aca="false">+G132/G$134*100</f>
        <v>99.1228070175439</v>
      </c>
      <c r="P132" s="38" t="n">
        <f aca="false">+H132/H$134*100</f>
        <v>98.9655172413793</v>
      </c>
      <c r="Q132" s="38" t="n">
        <f aca="false">+I132/I$134*100</f>
        <v>98.1042654028436</v>
      </c>
      <c r="R132" s="38" t="n">
        <f aca="false">+J132/J$134*100</f>
        <v>97.3368841544607</v>
      </c>
      <c r="S132" s="38" t="n">
        <f aca="false">+K132/K$134*100</f>
        <v>98.1330780277645</v>
      </c>
    </row>
    <row r="133" customFormat="false" ht="13.2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3.2" hidden="false" customHeight="false" outlineLevel="0" collapsed="false">
      <c r="A134" s="61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2</v>
      </c>
      <c r="J135" s="48" t="n">
        <v>6</v>
      </c>
      <c r="K135" s="48" t="n">
        <v>9</v>
      </c>
      <c r="L135" s="50" t="n">
        <f aca="false">+D135/D$138*100</f>
        <v>0</v>
      </c>
      <c r="M135" s="54" t="n">
        <f aca="false">+E135/E$138*100</f>
        <v>3.125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909090909090909</v>
      </c>
      <c r="R135" s="54" t="n">
        <f aca="false">+J135/J$138*100</f>
        <v>1.77514792899408</v>
      </c>
      <c r="S135" s="54" t="n">
        <f aca="false">+K135/K$138*100</f>
        <v>1.21457489878543</v>
      </c>
    </row>
    <row r="136" customFormat="false" ht="13.2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31</v>
      </c>
      <c r="F136" s="35" t="n">
        <v>17</v>
      </c>
      <c r="G136" s="35" t="n">
        <v>28</v>
      </c>
      <c r="H136" s="35" t="n">
        <v>80</v>
      </c>
      <c r="I136" s="35" t="n">
        <v>218</v>
      </c>
      <c r="J136" s="35" t="n">
        <v>332</v>
      </c>
      <c r="K136" s="35" t="n">
        <v>732</v>
      </c>
      <c r="L136" s="37" t="n">
        <f aca="false">+D136/D$138*100</f>
        <v>100</v>
      </c>
      <c r="M136" s="38" t="n">
        <f aca="false">+E136/E$138*100</f>
        <v>96.875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0909090909091</v>
      </c>
      <c r="R136" s="38" t="n">
        <f aca="false">+J136/J$138*100</f>
        <v>98.2248520710059</v>
      </c>
      <c r="S136" s="38" t="n">
        <f aca="false">+K136/K$138*100</f>
        <v>98.7854251012146</v>
      </c>
    </row>
    <row r="137" customFormat="false" ht="13.2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1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3</v>
      </c>
      <c r="I139" s="35" t="n">
        <v>6</v>
      </c>
      <c r="J139" s="35" t="n">
        <v>10</v>
      </c>
      <c r="K139" s="35" t="n">
        <v>20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3.44827586206897</v>
      </c>
      <c r="O139" s="38" t="n">
        <f aca="false">+G139/G$142*100</f>
        <v>0</v>
      </c>
      <c r="P139" s="38" t="n">
        <f aca="false">+H139/H$142*100</f>
        <v>2.06896551724138</v>
      </c>
      <c r="Q139" s="38" t="n">
        <f aca="false">+I139/I$142*100</f>
        <v>1.71428571428571</v>
      </c>
      <c r="R139" s="38" t="n">
        <f aca="false">+J139/J$142*100</f>
        <v>2.88184438040346</v>
      </c>
      <c r="S139" s="38" t="n">
        <f aca="false">+K139/K$142*100</f>
        <v>2.08768267223382</v>
      </c>
    </row>
    <row r="140" customFormat="false" ht="13.2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18</v>
      </c>
      <c r="F140" s="35" t="n">
        <v>28</v>
      </c>
      <c r="G140" s="35" t="n">
        <v>50</v>
      </c>
      <c r="H140" s="35" t="n">
        <v>142</v>
      </c>
      <c r="I140" s="35" t="n">
        <v>344</v>
      </c>
      <c r="J140" s="35" t="n">
        <v>337</v>
      </c>
      <c r="K140" s="35" t="n">
        <v>93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6.551724137931</v>
      </c>
      <c r="O140" s="38" t="n">
        <f aca="false">+G140/G$142*100</f>
        <v>100</v>
      </c>
      <c r="P140" s="38" t="n">
        <f aca="false">+H140/H$142*100</f>
        <v>97.9310344827586</v>
      </c>
      <c r="Q140" s="38" t="n">
        <f aca="false">+I140/I$142*100</f>
        <v>98.2857142857143</v>
      </c>
      <c r="R140" s="38" t="n">
        <f aca="false">+J140/J$142*100</f>
        <v>97.1181556195966</v>
      </c>
      <c r="S140" s="38" t="n">
        <f aca="false">+K140/K$142*100</f>
        <v>97.9123173277662</v>
      </c>
    </row>
    <row r="141" customFormat="false" ht="13.2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18</v>
      </c>
      <c r="F142" s="57" t="n">
        <v>29</v>
      </c>
      <c r="G142" s="57" t="n">
        <v>50</v>
      </c>
      <c r="H142" s="57" t="n">
        <v>145</v>
      </c>
      <c r="I142" s="57" t="n">
        <v>350</v>
      </c>
      <c r="J142" s="57" t="n">
        <v>347</v>
      </c>
      <c r="K142" s="57" t="n">
        <v>95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0</v>
      </c>
      <c r="F143" s="35" t="n">
        <v>1</v>
      </c>
      <c r="G143" s="35" t="n">
        <v>5</v>
      </c>
      <c r="H143" s="35" t="n">
        <v>6</v>
      </c>
      <c r="I143" s="35" t="n">
        <v>32</v>
      </c>
      <c r="J143" s="35" t="n">
        <v>49</v>
      </c>
      <c r="K143" s="35" t="n">
        <v>95</v>
      </c>
      <c r="L143" s="37" t="n">
        <f aca="false">+D143/D$146*100</f>
        <v>1.61290322580645</v>
      </c>
      <c r="M143" s="38" t="n">
        <f aca="false">+E143/E$146*100</f>
        <v>0</v>
      </c>
      <c r="N143" s="38" t="n">
        <f aca="false">+F143/F$146*100</f>
        <v>0.636942675159236</v>
      </c>
      <c r="O143" s="38" t="n">
        <f aca="false">+G143/G$146*100</f>
        <v>2.24215246636771</v>
      </c>
      <c r="P143" s="38" t="n">
        <f aca="false">+H143/H$146*100</f>
        <v>1.18811881188119</v>
      </c>
      <c r="Q143" s="38" t="n">
        <f aca="false">+I143/I$146*100</f>
        <v>2.8045574057844</v>
      </c>
      <c r="R143" s="38" t="n">
        <f aca="false">+J143/J$146*100</f>
        <v>3.31081081081081</v>
      </c>
      <c r="S143" s="38" t="n">
        <f aca="false">+K143/K$146*100</f>
        <v>2.50858199102192</v>
      </c>
    </row>
    <row r="144" customFormat="false" ht="13.2" hidden="false" customHeight="false" outlineLevel="0" collapsed="false">
      <c r="A144" s="61"/>
      <c r="B144" s="61"/>
      <c r="C144" s="34" t="s">
        <v>16</v>
      </c>
      <c r="D144" s="35" t="n">
        <v>119</v>
      </c>
      <c r="E144" s="35" t="n">
        <v>153</v>
      </c>
      <c r="F144" s="35" t="n">
        <v>156</v>
      </c>
      <c r="G144" s="35" t="n">
        <v>212</v>
      </c>
      <c r="H144" s="35" t="n">
        <v>487</v>
      </c>
      <c r="I144" s="35" t="n">
        <v>1101</v>
      </c>
      <c r="J144" s="35" t="n">
        <v>1424</v>
      </c>
      <c r="K144" s="35" t="n">
        <v>3652</v>
      </c>
      <c r="L144" s="37" t="n">
        <f aca="false">+D144/D$146*100</f>
        <v>95.9677419354839</v>
      </c>
      <c r="M144" s="38" t="n">
        <f aca="false">+E144/E$146*100</f>
        <v>97.4522292993631</v>
      </c>
      <c r="N144" s="38" t="n">
        <f aca="false">+F144/F$146*100</f>
        <v>99.3630573248408</v>
      </c>
      <c r="O144" s="38" t="n">
        <f aca="false">+G144/G$146*100</f>
        <v>95.067264573991</v>
      </c>
      <c r="P144" s="38" t="n">
        <f aca="false">+H144/H$146*100</f>
        <v>96.4356435643564</v>
      </c>
      <c r="Q144" s="38" t="n">
        <f aca="false">+I144/I$146*100</f>
        <v>96.4943032427695</v>
      </c>
      <c r="R144" s="38" t="n">
        <f aca="false">+J144/J$146*100</f>
        <v>96.2162162162162</v>
      </c>
      <c r="S144" s="38" t="n">
        <f aca="false">+K144/K$146*100</f>
        <v>96.4351729601268</v>
      </c>
    </row>
    <row r="145" customFormat="false" ht="13.2" hidden="false" customHeight="false" outlineLevel="0" collapsed="false">
      <c r="A145" s="61"/>
      <c r="B145" s="61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6</v>
      </c>
      <c r="H145" s="35" t="n">
        <v>12</v>
      </c>
      <c r="I145" s="35" t="n">
        <v>8</v>
      </c>
      <c r="J145" s="35" t="n">
        <v>7</v>
      </c>
      <c r="K145" s="35" t="n">
        <v>40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69058295964126</v>
      </c>
      <c r="P145" s="38" t="n">
        <f aca="false">+H145/H$146*100</f>
        <v>2.37623762376238</v>
      </c>
      <c r="Q145" s="38" t="n">
        <f aca="false">+I145/I$146*100</f>
        <v>0.7011393514461</v>
      </c>
      <c r="R145" s="38" t="n">
        <f aca="false">+J145/J$146*100</f>
        <v>0.472972972972973</v>
      </c>
      <c r="S145" s="38" t="n">
        <f aca="false">+K145/K$146*100</f>
        <v>1.05624504885133</v>
      </c>
    </row>
    <row r="146" customFormat="false" ht="13.2" hidden="false" customHeight="false" outlineLevel="0" collapsed="false">
      <c r="A146" s="61"/>
      <c r="B146" s="61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1</v>
      </c>
      <c r="H147" s="35" t="n">
        <v>1</v>
      </c>
      <c r="I147" s="35" t="n">
        <v>1</v>
      </c>
      <c r="J147" s="35" t="n">
        <v>6</v>
      </c>
      <c r="K147" s="35" t="n">
        <v>9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2.17391304347826</v>
      </c>
      <c r="P147" s="38" t="n">
        <f aca="false">+H147/H$150*100</f>
        <v>1.20481927710843</v>
      </c>
      <c r="Q147" s="38" t="n">
        <f aca="false">+I147/I$150*100</f>
        <v>0.595238095238095</v>
      </c>
      <c r="R147" s="38" t="n">
        <f aca="false">+J147/J$150*100</f>
        <v>2.88461538461538</v>
      </c>
      <c r="S147" s="38" t="n">
        <f aca="false">+K147/K$150*100</f>
        <v>1.5</v>
      </c>
    </row>
    <row r="148" customFormat="false" ht="13.2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29</v>
      </c>
      <c r="F148" s="35" t="n">
        <v>35</v>
      </c>
      <c r="G148" s="35" t="n">
        <v>45</v>
      </c>
      <c r="H148" s="35" t="n">
        <v>82</v>
      </c>
      <c r="I148" s="35" t="n">
        <v>167</v>
      </c>
      <c r="J148" s="35" t="n">
        <v>202</v>
      </c>
      <c r="K148" s="35" t="n">
        <v>59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7.8260869565217</v>
      </c>
      <c r="P148" s="38" t="n">
        <f aca="false">+H148/H$150*100</f>
        <v>98.7951807228916</v>
      </c>
      <c r="Q148" s="38" t="n">
        <f aca="false">+I148/I$150*100</f>
        <v>99.4047619047619</v>
      </c>
      <c r="R148" s="38" t="n">
        <f aca="false">+J148/J$150*100</f>
        <v>97.1153846153846</v>
      </c>
      <c r="S148" s="38" t="n">
        <f aca="false">+K148/K$150*100</f>
        <v>98.5</v>
      </c>
    </row>
    <row r="149" customFormat="false" ht="13.2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1</v>
      </c>
      <c r="I151" s="48" t="n">
        <v>3</v>
      </c>
      <c r="J151" s="48" t="n">
        <v>5</v>
      </c>
      <c r="K151" s="48" t="n">
        <v>10</v>
      </c>
      <c r="L151" s="50" t="n">
        <f aca="false">+D151/D$154*100</f>
        <v>0</v>
      </c>
      <c r="M151" s="54" t="n">
        <f aca="false">+E151/E$154*100</f>
        <v>7.14285714285714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4390243902439</v>
      </c>
      <c r="Q151" s="54" t="n">
        <f aca="false">+I151/I$154*100</f>
        <v>2.0979020979021</v>
      </c>
      <c r="R151" s="54" t="n">
        <f aca="false">+J151/J$154*100</f>
        <v>3.01204819277108</v>
      </c>
      <c r="S151" s="54" t="n">
        <f aca="false">+K151/K$154*100</f>
        <v>2.52525252525253</v>
      </c>
    </row>
    <row r="152" customFormat="false" ht="13.2" hidden="false" customHeight="false" outlineLevel="0" collapsed="false">
      <c r="A152" s="61"/>
      <c r="B152" s="46"/>
      <c r="C152" s="34" t="s">
        <v>16</v>
      </c>
      <c r="D152" s="35" t="n">
        <v>6</v>
      </c>
      <c r="E152" s="35" t="n">
        <v>13</v>
      </c>
      <c r="F152" s="35" t="n">
        <v>12</v>
      </c>
      <c r="G152" s="35" t="n">
        <v>14</v>
      </c>
      <c r="H152" s="35" t="n">
        <v>40</v>
      </c>
      <c r="I152" s="35" t="n">
        <v>140</v>
      </c>
      <c r="J152" s="35" t="n">
        <v>161</v>
      </c>
      <c r="K152" s="35" t="n">
        <v>386</v>
      </c>
      <c r="L152" s="37" t="n">
        <f aca="false">+D152/D$154*100</f>
        <v>100</v>
      </c>
      <c r="M152" s="38" t="n">
        <f aca="false">+E152/E$154*100</f>
        <v>92.8571428571429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5609756097561</v>
      </c>
      <c r="Q152" s="38" t="n">
        <f aca="false">+I152/I$154*100</f>
        <v>97.9020979020979</v>
      </c>
      <c r="R152" s="38" t="n">
        <f aca="false">+J152/J$154*100</f>
        <v>96.9879518072289</v>
      </c>
      <c r="S152" s="38" t="n">
        <f aca="false">+K152/K$154*100</f>
        <v>97.4747474747475</v>
      </c>
    </row>
    <row r="153" customFormat="false" ht="13.2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3.2" hidden="false" customHeight="false" outlineLevel="0" collapsed="false">
      <c r="A154" s="61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0</v>
      </c>
      <c r="H155" s="35" t="n">
        <v>3</v>
      </c>
      <c r="I155" s="35" t="n">
        <v>1</v>
      </c>
      <c r="J155" s="35" t="n">
        <v>8</v>
      </c>
      <c r="K155" s="35" t="n">
        <v>1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3.33333333333333</v>
      </c>
      <c r="O155" s="38" t="n">
        <f aca="false">+G155/G$158*100</f>
        <v>0</v>
      </c>
      <c r="P155" s="38" t="n">
        <f aca="false">+H155/H$158*100</f>
        <v>3.37078651685393</v>
      </c>
      <c r="Q155" s="38" t="n">
        <f aca="false">+I155/I$158*100</f>
        <v>0.465116279069767</v>
      </c>
      <c r="R155" s="38" t="n">
        <f aca="false">+J155/J$158*100</f>
        <v>3.2520325203252</v>
      </c>
      <c r="S155" s="38" t="n">
        <f aca="false">+K155/K$158*100</f>
        <v>1.97568389057751</v>
      </c>
    </row>
    <row r="156" customFormat="false" ht="13.2" hidden="false" customHeight="false" outlineLevel="0" collapsed="false">
      <c r="A156" s="61"/>
      <c r="B156" s="61"/>
      <c r="C156" s="45" t="s">
        <v>16</v>
      </c>
      <c r="D156" s="35" t="n">
        <v>13</v>
      </c>
      <c r="E156" s="35" t="n">
        <v>31</v>
      </c>
      <c r="F156" s="35" t="n">
        <v>29</v>
      </c>
      <c r="G156" s="35" t="n">
        <v>34</v>
      </c>
      <c r="H156" s="35" t="n">
        <v>86</v>
      </c>
      <c r="I156" s="35" t="n">
        <v>214</v>
      </c>
      <c r="J156" s="35" t="n">
        <v>238</v>
      </c>
      <c r="K156" s="35" t="n">
        <v>64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6.6666666666667</v>
      </c>
      <c r="O156" s="38" t="n">
        <f aca="false">+G156/G$158*100</f>
        <v>100</v>
      </c>
      <c r="P156" s="38" t="n">
        <f aca="false">+H156/H$158*100</f>
        <v>96.6292134831461</v>
      </c>
      <c r="Q156" s="38" t="n">
        <f aca="false">+I156/I$158*100</f>
        <v>99.5348837209302</v>
      </c>
      <c r="R156" s="38" t="n">
        <f aca="false">+J156/J$158*100</f>
        <v>96.7479674796748</v>
      </c>
      <c r="S156" s="38" t="n">
        <f aca="false">+K156/K$158*100</f>
        <v>98.0243161094225</v>
      </c>
    </row>
    <row r="157" customFormat="false" ht="13.2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1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0</v>
      </c>
      <c r="I159" s="48" t="n">
        <v>3</v>
      </c>
      <c r="J159" s="48" t="n">
        <v>5</v>
      </c>
      <c r="K159" s="48" t="n">
        <v>9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3.33333333333333</v>
      </c>
      <c r="P159" s="54" t="n">
        <f aca="false">+H159/H$162*100</f>
        <v>0</v>
      </c>
      <c r="Q159" s="54" t="n">
        <f aca="false">+I159/I$162*100</f>
        <v>1.82926829268293</v>
      </c>
      <c r="R159" s="54" t="n">
        <f aca="false">+J159/J$162*100</f>
        <v>2.79329608938548</v>
      </c>
      <c r="S159" s="54" t="n">
        <f aca="false">+K159/K$162*100</f>
        <v>1.76470588235294</v>
      </c>
    </row>
    <row r="160" customFormat="false" ht="13.2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4</v>
      </c>
      <c r="F160" s="35" t="n">
        <v>19</v>
      </c>
      <c r="G160" s="35" t="n">
        <v>29</v>
      </c>
      <c r="H160" s="35" t="n">
        <v>90</v>
      </c>
      <c r="I160" s="35" t="n">
        <v>161</v>
      </c>
      <c r="J160" s="35" t="n">
        <v>174</v>
      </c>
      <c r="K160" s="35" t="n">
        <v>501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6.6666666666667</v>
      </c>
      <c r="P160" s="38" t="n">
        <f aca="false">+H160/H$162*100</f>
        <v>100</v>
      </c>
      <c r="Q160" s="38" t="n">
        <f aca="false">+I160/I$162*100</f>
        <v>98.1707317073171</v>
      </c>
      <c r="R160" s="38" t="n">
        <f aca="false">+J160/J$162*100</f>
        <v>97.2067039106145</v>
      </c>
      <c r="S160" s="38" t="n">
        <f aca="false">+K160/K$162*100</f>
        <v>98.2352941176471</v>
      </c>
    </row>
    <row r="161" customFormat="false" ht="13.2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1</v>
      </c>
      <c r="I163" s="35" t="n">
        <v>2</v>
      </c>
      <c r="J163" s="35" t="n">
        <v>1</v>
      </c>
      <c r="K163" s="35" t="n">
        <v>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5.55555555555556</v>
      </c>
      <c r="P163" s="38" t="n">
        <f aca="false">+H163/H$166*100</f>
        <v>1.5625</v>
      </c>
      <c r="Q163" s="38" t="n">
        <f aca="false">+I163/I$166*100</f>
        <v>1.51515151515152</v>
      </c>
      <c r="R163" s="38" t="n">
        <f aca="false">+J163/J$166*100</f>
        <v>0.645161290322581</v>
      </c>
      <c r="S163" s="38" t="n">
        <f aca="false">+K163/K$166*100</f>
        <v>1.2531328320802</v>
      </c>
    </row>
    <row r="164" customFormat="false" ht="13.2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10</v>
      </c>
      <c r="F164" s="35" t="n">
        <v>10</v>
      </c>
      <c r="G164" s="35" t="n">
        <v>17</v>
      </c>
      <c r="H164" s="35" t="n">
        <v>63</v>
      </c>
      <c r="I164" s="35" t="n">
        <v>130</v>
      </c>
      <c r="J164" s="35" t="n">
        <v>154</v>
      </c>
      <c r="K164" s="35" t="n">
        <v>39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4.4444444444444</v>
      </c>
      <c r="P164" s="38" t="n">
        <f aca="false">+H164/H$166*100</f>
        <v>98.4375</v>
      </c>
      <c r="Q164" s="38" t="n">
        <f aca="false">+I164/I$166*100</f>
        <v>98.4848484848485</v>
      </c>
      <c r="R164" s="38" t="n">
        <f aca="false">+J164/J$166*100</f>
        <v>99.3548387096774</v>
      </c>
      <c r="S164" s="38" t="n">
        <f aca="false">+K164/K$166*100</f>
        <v>98.7468671679198</v>
      </c>
    </row>
    <row r="165" customFormat="false" ht="13.2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3.2" hidden="false" customHeight="false" outlineLevel="0" collapsed="false">
      <c r="A166" s="61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2</v>
      </c>
      <c r="J167" s="48" t="n">
        <v>6</v>
      </c>
      <c r="K167" s="48" t="n">
        <v>1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3.6144578313253</v>
      </c>
      <c r="Q167" s="54" t="n">
        <f aca="false">+I167/I$170*100</f>
        <v>1.31578947368421</v>
      </c>
      <c r="R167" s="54" t="n">
        <f aca="false">+J167/J$170*100</f>
        <v>3.31491712707182</v>
      </c>
      <c r="S167" s="54" t="n">
        <f aca="false">+K167/K$170*100</f>
        <v>2.3109243697479</v>
      </c>
    </row>
    <row r="168" customFormat="false" ht="13.2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10</v>
      </c>
      <c r="F168" s="35" t="n">
        <v>19</v>
      </c>
      <c r="G168" s="35" t="n">
        <v>20</v>
      </c>
      <c r="H168" s="35" t="n">
        <v>80</v>
      </c>
      <c r="I168" s="35" t="n">
        <v>150</v>
      </c>
      <c r="J168" s="35" t="n">
        <v>175</v>
      </c>
      <c r="K168" s="35" t="n">
        <v>46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6.3855421686747</v>
      </c>
      <c r="Q168" s="38" t="n">
        <f aca="false">+I168/I$170*100</f>
        <v>98.6842105263158</v>
      </c>
      <c r="R168" s="38" t="n">
        <f aca="false">+J168/J$170*100</f>
        <v>96.6850828729282</v>
      </c>
      <c r="S168" s="38" t="n">
        <f aca="false">+K168/K$170*100</f>
        <v>97.6890756302521</v>
      </c>
    </row>
    <row r="169" customFormat="false" ht="13.2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8" hidden="false" customHeight="false" outlineLevel="0" collapsed="false">
      <c r="A170" s="61"/>
      <c r="B170" s="63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1</v>
      </c>
      <c r="G171" s="30" t="n">
        <v>2</v>
      </c>
      <c r="H171" s="30" t="n">
        <v>2</v>
      </c>
      <c r="I171" s="30" t="n">
        <v>3</v>
      </c>
      <c r="J171" s="30" t="n">
        <v>13</v>
      </c>
      <c r="K171" s="30" t="n">
        <v>22</v>
      </c>
      <c r="L171" s="32" t="n">
        <f aca="false">+D171/D$174*100</f>
        <v>3.7037037037037</v>
      </c>
      <c r="M171" s="33" t="n">
        <f aca="false">+E171/E$174*100</f>
        <v>0</v>
      </c>
      <c r="N171" s="33" t="n">
        <f aca="false">+F171/F$174*100</f>
        <v>2.77777777777778</v>
      </c>
      <c r="O171" s="33" t="n">
        <f aca="false">+G171/G$174*100</f>
        <v>4.34782608695652</v>
      </c>
      <c r="P171" s="33" t="n">
        <f aca="false">+H171/H$174*100</f>
        <v>2.12765957446809</v>
      </c>
      <c r="Q171" s="33" t="n">
        <f aca="false">+I171/I$174*100</f>
        <v>1.26582278481013</v>
      </c>
      <c r="R171" s="33" t="n">
        <f aca="false">+J171/J$174*100</f>
        <v>5.2</v>
      </c>
      <c r="S171" s="33" t="n">
        <f aca="false">+K171/K$174*100</f>
        <v>3.0812324929972</v>
      </c>
    </row>
    <row r="172" customFormat="false" ht="13.2" hidden="false" customHeight="false" outlineLevel="0" collapsed="false">
      <c r="A172" s="61"/>
      <c r="B172" s="64"/>
      <c r="C172" s="45" t="s">
        <v>16</v>
      </c>
      <c r="D172" s="35" t="n">
        <v>26</v>
      </c>
      <c r="E172" s="35" t="n">
        <v>24</v>
      </c>
      <c r="F172" s="35" t="n">
        <v>35</v>
      </c>
      <c r="G172" s="35" t="n">
        <v>44</v>
      </c>
      <c r="H172" s="35" t="n">
        <v>92</v>
      </c>
      <c r="I172" s="35" t="n">
        <v>234</v>
      </c>
      <c r="J172" s="35" t="n">
        <v>237</v>
      </c>
      <c r="K172" s="35" t="n">
        <v>692</v>
      </c>
      <c r="L172" s="37" t="n">
        <f aca="false">+D172/D$174*100</f>
        <v>96.2962962962963</v>
      </c>
      <c r="M172" s="38" t="n">
        <f aca="false">+E172/E$174*100</f>
        <v>100</v>
      </c>
      <c r="N172" s="38" t="n">
        <f aca="false">+F172/F$174*100</f>
        <v>97.2222222222222</v>
      </c>
      <c r="O172" s="38" t="n">
        <f aca="false">+G172/G$174*100</f>
        <v>95.6521739130435</v>
      </c>
      <c r="P172" s="38" t="n">
        <f aca="false">+H172/H$174*100</f>
        <v>97.8723404255319</v>
      </c>
      <c r="Q172" s="38" t="n">
        <f aca="false">+I172/I$174*100</f>
        <v>98.7341772151899</v>
      </c>
      <c r="R172" s="38" t="n">
        <f aca="false">+J172/J$174*100</f>
        <v>94.8</v>
      </c>
      <c r="S172" s="38" t="n">
        <f aca="false">+K172/K$174*100</f>
        <v>96.9187675070028</v>
      </c>
    </row>
    <row r="173" customFormat="false" ht="13.2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1"/>
      <c r="B174" s="64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1</v>
      </c>
      <c r="H175" s="48" t="n">
        <v>4</v>
      </c>
      <c r="I175" s="48" t="n">
        <v>12</v>
      </c>
      <c r="J175" s="48" t="n">
        <v>14</v>
      </c>
      <c r="K175" s="48" t="n">
        <v>3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1.20481927710843</v>
      </c>
      <c r="P175" s="54" t="n">
        <f aca="false">+H175/H$178*100</f>
        <v>1.60642570281124</v>
      </c>
      <c r="Q175" s="54" t="n">
        <f aca="false">+I175/I$178*100</f>
        <v>2.2140221402214</v>
      </c>
      <c r="R175" s="54" t="n">
        <f aca="false">+J175/J$178*100</f>
        <v>2.36886632825719</v>
      </c>
      <c r="S175" s="54" t="n">
        <f aca="false">+K175/K$178*100</f>
        <v>1.84964200477327</v>
      </c>
    </row>
    <row r="176" customFormat="false" ht="13.2" hidden="false" customHeight="false" outlineLevel="0" collapsed="false">
      <c r="A176" s="61"/>
      <c r="B176" s="46"/>
      <c r="C176" s="34" t="s">
        <v>16</v>
      </c>
      <c r="D176" s="35" t="n">
        <v>52</v>
      </c>
      <c r="E176" s="35" t="n">
        <v>76</v>
      </c>
      <c r="F176" s="35" t="n">
        <v>83</v>
      </c>
      <c r="G176" s="35" t="n">
        <v>82</v>
      </c>
      <c r="H176" s="35" t="n">
        <v>245</v>
      </c>
      <c r="I176" s="35" t="n">
        <v>530</v>
      </c>
      <c r="J176" s="35" t="n">
        <v>577</v>
      </c>
      <c r="K176" s="35" t="n">
        <v>1645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8.7951807228916</v>
      </c>
      <c r="P176" s="38" t="n">
        <f aca="false">+H176/H$178*100</f>
        <v>98.3935742971888</v>
      </c>
      <c r="Q176" s="38" t="n">
        <f aca="false">+I176/I$178*100</f>
        <v>97.7859778597786</v>
      </c>
      <c r="R176" s="38" t="n">
        <f aca="false">+J176/J$178*100</f>
        <v>97.6311336717428</v>
      </c>
      <c r="S176" s="38" t="n">
        <f aca="false">+K176/K$178*100</f>
        <v>98.1503579952267</v>
      </c>
    </row>
    <row r="177" customFormat="false" ht="13.2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1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2</v>
      </c>
      <c r="I179" s="35" t="n">
        <v>2</v>
      </c>
      <c r="J179" s="35" t="n">
        <v>7</v>
      </c>
      <c r="K179" s="35" t="n">
        <v>12</v>
      </c>
      <c r="L179" s="37" t="n">
        <f aca="false">+D179/D$182*100</f>
        <v>0</v>
      </c>
      <c r="M179" s="38" t="n">
        <f aca="false">+E179/E$182*100</f>
        <v>5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3.44827586206897</v>
      </c>
      <c r="Q179" s="38" t="n">
        <f aca="false">+I179/I$182*100</f>
        <v>1.27388535031847</v>
      </c>
      <c r="R179" s="38" t="n">
        <f aca="false">+J179/J$182*100</f>
        <v>4.57516339869281</v>
      </c>
      <c r="S179" s="38" t="n">
        <f aca="false">+K179/K$182*100</f>
        <v>2.7027027027027</v>
      </c>
    </row>
    <row r="180" customFormat="false" ht="13.2" hidden="false" customHeight="false" outlineLevel="0" collapsed="false">
      <c r="A180" s="61"/>
      <c r="B180" s="44"/>
      <c r="C180" s="45" t="s">
        <v>16</v>
      </c>
      <c r="D180" s="35" t="n">
        <v>5</v>
      </c>
      <c r="E180" s="35" t="n">
        <v>19</v>
      </c>
      <c r="F180" s="35" t="n">
        <v>23</v>
      </c>
      <c r="G180" s="35" t="n">
        <v>28</v>
      </c>
      <c r="H180" s="35" t="n">
        <v>56</v>
      </c>
      <c r="I180" s="35" t="n">
        <v>153</v>
      </c>
      <c r="J180" s="35" t="n">
        <v>146</v>
      </c>
      <c r="K180" s="35" t="n">
        <v>430</v>
      </c>
      <c r="L180" s="37" t="n">
        <f aca="false">+D180/D$182*100</f>
        <v>100</v>
      </c>
      <c r="M180" s="38" t="n">
        <f aca="false">+E180/E$182*100</f>
        <v>95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6.551724137931</v>
      </c>
      <c r="Q180" s="38" t="n">
        <f aca="false">+I180/I$182*100</f>
        <v>97.4522292993631</v>
      </c>
      <c r="R180" s="38" t="n">
        <f aca="false">+J180/J$182*100</f>
        <v>95.4248366013072</v>
      </c>
      <c r="S180" s="38" t="n">
        <f aca="false">+K180/K$182*100</f>
        <v>96.8468468468468</v>
      </c>
    </row>
    <row r="181" customFormat="false" ht="13.2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1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2</v>
      </c>
      <c r="I183" s="48" t="n">
        <v>4</v>
      </c>
      <c r="J183" s="48" t="n">
        <v>8</v>
      </c>
      <c r="K183" s="48" t="n">
        <v>1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4.25531914893617</v>
      </c>
      <c r="Q183" s="54" t="n">
        <f aca="false">+I183/I$186*100</f>
        <v>3.63636363636364</v>
      </c>
      <c r="R183" s="54" t="n">
        <f aca="false">+J183/J$186*100</f>
        <v>4.65116279069768</v>
      </c>
      <c r="S183" s="54" t="n">
        <f aca="false">+K183/K$186*100</f>
        <v>3.45679012345679</v>
      </c>
    </row>
    <row r="184" customFormat="false" ht="13.2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19</v>
      </c>
      <c r="F184" s="35" t="n">
        <v>22</v>
      </c>
      <c r="G184" s="35" t="n">
        <v>24</v>
      </c>
      <c r="H184" s="35" t="n">
        <v>45</v>
      </c>
      <c r="I184" s="35" t="n">
        <v>106</v>
      </c>
      <c r="J184" s="35" t="n">
        <v>164</v>
      </c>
      <c r="K184" s="35" t="n">
        <v>39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5.7446808510638</v>
      </c>
      <c r="Q184" s="38" t="n">
        <f aca="false">+I184/I$186*100</f>
        <v>96.3636363636364</v>
      </c>
      <c r="R184" s="38" t="n">
        <f aca="false">+J184/J$186*100</f>
        <v>95.3488372093023</v>
      </c>
      <c r="S184" s="38" t="n">
        <f aca="false">+K184/K$186*100</f>
        <v>96.5432098765432</v>
      </c>
    </row>
    <row r="185" customFormat="false" ht="13.2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9</v>
      </c>
      <c r="F186" s="57" t="n">
        <v>22</v>
      </c>
      <c r="G186" s="57" t="n">
        <v>24</v>
      </c>
      <c r="H186" s="57" t="n">
        <v>47</v>
      </c>
      <c r="I186" s="57" t="n">
        <v>110</v>
      </c>
      <c r="J186" s="57" t="n">
        <v>172</v>
      </c>
      <c r="K186" s="57" t="n">
        <v>40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3</v>
      </c>
      <c r="E187" s="35" t="n">
        <v>4</v>
      </c>
      <c r="F187" s="35" t="n">
        <v>3</v>
      </c>
      <c r="G187" s="35" t="n">
        <v>8</v>
      </c>
      <c r="H187" s="35" t="n">
        <v>31</v>
      </c>
      <c r="I187" s="35" t="n">
        <v>81</v>
      </c>
      <c r="J187" s="35" t="n">
        <v>131</v>
      </c>
      <c r="K187" s="35" t="n">
        <v>261</v>
      </c>
      <c r="L187" s="37" t="n">
        <f aca="false">+D187/D$190*100</f>
        <v>1.11111111111111</v>
      </c>
      <c r="M187" s="38" t="n">
        <f aca="false">+E187/E$190*100</f>
        <v>1.10497237569061</v>
      </c>
      <c r="N187" s="38" t="n">
        <f aca="false">+F187/F$190*100</f>
        <v>0.808625336927224</v>
      </c>
      <c r="O187" s="38" t="n">
        <f aca="false">+G187/G$190*100</f>
        <v>1.57790927021696</v>
      </c>
      <c r="P187" s="38" t="n">
        <f aca="false">+H187/H$190*100</f>
        <v>2.38278247501922</v>
      </c>
      <c r="Q187" s="38" t="n">
        <f aca="false">+I187/I$190*100</f>
        <v>2.41286863270777</v>
      </c>
      <c r="R187" s="38" t="n">
        <f aca="false">+J187/J$190*100</f>
        <v>2.91889483065954</v>
      </c>
      <c r="S187" s="38" t="n">
        <f aca="false">+K187/K$190*100</f>
        <v>2.44932432432432</v>
      </c>
    </row>
    <row r="188" customFormat="false" ht="13.2" hidden="false" customHeight="false" outlineLevel="0" collapsed="false">
      <c r="A188" s="61"/>
      <c r="B188" s="61"/>
      <c r="C188" s="45" t="s">
        <v>16</v>
      </c>
      <c r="D188" s="35" t="n">
        <v>267</v>
      </c>
      <c r="E188" s="35" t="n">
        <v>358</v>
      </c>
      <c r="F188" s="35" t="n">
        <v>368</v>
      </c>
      <c r="G188" s="35" t="n">
        <v>499</v>
      </c>
      <c r="H188" s="35" t="n">
        <v>1270</v>
      </c>
      <c r="I188" s="35" t="n">
        <v>3276</v>
      </c>
      <c r="J188" s="35" t="n">
        <v>4357</v>
      </c>
      <c r="K188" s="35" t="n">
        <v>10395</v>
      </c>
      <c r="L188" s="37" t="n">
        <f aca="false">+D188/D$190*100</f>
        <v>98.8888888888889</v>
      </c>
      <c r="M188" s="38" t="n">
        <f aca="false">+E188/E$190*100</f>
        <v>98.8950276243094</v>
      </c>
      <c r="N188" s="38" t="n">
        <f aca="false">+F188/F$190*100</f>
        <v>99.1913746630728</v>
      </c>
      <c r="O188" s="38" t="n">
        <f aca="false">+G188/G$190*100</f>
        <v>98.422090729783</v>
      </c>
      <c r="P188" s="38" t="n">
        <f aca="false">+H188/H$190*100</f>
        <v>97.6172175249808</v>
      </c>
      <c r="Q188" s="38" t="n">
        <f aca="false">+I188/I$190*100</f>
        <v>97.5871313672922</v>
      </c>
      <c r="R188" s="38" t="n">
        <f aca="false">+J188/J$190*100</f>
        <v>97.0811051693405</v>
      </c>
      <c r="S188" s="38" t="n">
        <f aca="false">+K188/K$190*100</f>
        <v>97.5506756756757</v>
      </c>
    </row>
    <row r="189" customFormat="false" ht="13.2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8" hidden="false" customHeight="false" outlineLevel="0" collapsed="false">
      <c r="A190" s="61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2</v>
      </c>
      <c r="F191" s="30" t="n">
        <v>0</v>
      </c>
      <c r="G191" s="30" t="n">
        <v>4</v>
      </c>
      <c r="H191" s="30" t="n">
        <v>8</v>
      </c>
      <c r="I191" s="30" t="n">
        <v>51</v>
      </c>
      <c r="J191" s="30" t="n">
        <v>70</v>
      </c>
      <c r="K191" s="30" t="n">
        <v>136</v>
      </c>
      <c r="L191" s="32" t="n">
        <f aca="false">+D191/D$194*100</f>
        <v>0.813008130081301</v>
      </c>
      <c r="M191" s="33" t="n">
        <f aca="false">+E191/E$194*100</f>
        <v>1.11111111111111</v>
      </c>
      <c r="N191" s="33" t="n">
        <f aca="false">+F191/F$194*100</f>
        <v>0</v>
      </c>
      <c r="O191" s="33" t="n">
        <f aca="false">+G191/G$194*100</f>
        <v>1.63265306122449</v>
      </c>
      <c r="P191" s="33" t="n">
        <f aca="false">+H191/H$194*100</f>
        <v>1.36986301369863</v>
      </c>
      <c r="Q191" s="33" t="n">
        <f aca="false">+I191/I$194*100</f>
        <v>3.3618984838497</v>
      </c>
      <c r="R191" s="33" t="n">
        <f aca="false">+J191/J$194*100</f>
        <v>3.01334481274214</v>
      </c>
      <c r="S191" s="33" t="n">
        <f aca="false">+K191/K$194*100</f>
        <v>2.63719216598798</v>
      </c>
    </row>
    <row r="192" customFormat="false" ht="13.2" hidden="false" customHeight="false" outlineLevel="0" collapsed="false">
      <c r="A192" s="61"/>
      <c r="B192" s="28"/>
      <c r="C192" s="34" t="s">
        <v>16</v>
      </c>
      <c r="D192" s="35" t="n">
        <v>122</v>
      </c>
      <c r="E192" s="35" t="n">
        <v>178</v>
      </c>
      <c r="F192" s="35" t="n">
        <v>185</v>
      </c>
      <c r="G192" s="35" t="n">
        <v>241</v>
      </c>
      <c r="H192" s="35" t="n">
        <v>576</v>
      </c>
      <c r="I192" s="35" t="n">
        <v>1466</v>
      </c>
      <c r="J192" s="35" t="n">
        <v>2253</v>
      </c>
      <c r="K192" s="35" t="n">
        <v>5021</v>
      </c>
      <c r="L192" s="37" t="n">
        <f aca="false">+D192/D$194*100</f>
        <v>99.1869918699187</v>
      </c>
      <c r="M192" s="38" t="n">
        <f aca="false">+E192/E$194*100</f>
        <v>98.8888888888889</v>
      </c>
      <c r="N192" s="38" t="n">
        <f aca="false">+F192/F$194*100</f>
        <v>100</v>
      </c>
      <c r="O192" s="38" t="n">
        <f aca="false">+G192/G$194*100</f>
        <v>98.3673469387755</v>
      </c>
      <c r="P192" s="38" t="n">
        <f aca="false">+H192/H$194*100</f>
        <v>98.6301369863014</v>
      </c>
      <c r="Q192" s="38" t="n">
        <f aca="false">+I192/I$194*100</f>
        <v>96.6381015161503</v>
      </c>
      <c r="R192" s="38" t="n">
        <f aca="false">+J192/J$194*100</f>
        <v>96.9866551872579</v>
      </c>
      <c r="S192" s="38" t="n">
        <f aca="false">+K192/K$194*100</f>
        <v>97.362807834012</v>
      </c>
    </row>
    <row r="193" customFormat="false" ht="13.2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1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2</v>
      </c>
      <c r="F195" s="35" t="n">
        <v>1</v>
      </c>
      <c r="G195" s="35" t="n">
        <v>7</v>
      </c>
      <c r="H195" s="35" t="n">
        <v>10</v>
      </c>
      <c r="I195" s="35" t="n">
        <v>32</v>
      </c>
      <c r="J195" s="35" t="n">
        <v>61</v>
      </c>
      <c r="K195" s="35" t="n">
        <v>114</v>
      </c>
      <c r="L195" s="37" t="n">
        <f aca="false">+D195/D$198*100</f>
        <v>1.17647058823529</v>
      </c>
      <c r="M195" s="38" t="n">
        <f aca="false">+E195/E$198*100</f>
        <v>1.81818181818182</v>
      </c>
      <c r="N195" s="38" t="n">
        <f aca="false">+F195/F$198*100</f>
        <v>0.833333333333333</v>
      </c>
      <c r="O195" s="38" t="n">
        <f aca="false">+G195/G$198*100</f>
        <v>3.51758793969849</v>
      </c>
      <c r="P195" s="38" t="n">
        <f aca="false">+H195/H$198*100</f>
        <v>2.27272727272727</v>
      </c>
      <c r="Q195" s="38" t="n">
        <f aca="false">+I195/I$198*100</f>
        <v>2.68456375838926</v>
      </c>
      <c r="R195" s="38" t="n">
        <f aca="false">+J195/J$198*100</f>
        <v>3.97394136807818</v>
      </c>
      <c r="S195" s="38" t="n">
        <f aca="false">+K195/K$198*100</f>
        <v>3.09698451507742</v>
      </c>
    </row>
    <row r="196" customFormat="false" ht="13.2" hidden="false" customHeight="false" outlineLevel="0" collapsed="false">
      <c r="A196" s="61"/>
      <c r="B196" s="44"/>
      <c r="C196" s="45" t="s">
        <v>16</v>
      </c>
      <c r="D196" s="35" t="n">
        <v>84</v>
      </c>
      <c r="E196" s="35" t="n">
        <v>108</v>
      </c>
      <c r="F196" s="35" t="n">
        <v>119</v>
      </c>
      <c r="G196" s="35" t="n">
        <v>192</v>
      </c>
      <c r="H196" s="35" t="n">
        <v>430</v>
      </c>
      <c r="I196" s="35" t="n">
        <v>1160</v>
      </c>
      <c r="J196" s="35" t="n">
        <v>1471</v>
      </c>
      <c r="K196" s="35" t="n">
        <v>3564</v>
      </c>
      <c r="L196" s="37" t="n">
        <f aca="false">+D196/D$198*100</f>
        <v>98.8235294117647</v>
      </c>
      <c r="M196" s="38" t="n">
        <f aca="false">+E196/E$198*100</f>
        <v>98.1818181818182</v>
      </c>
      <c r="N196" s="38" t="n">
        <f aca="false">+F196/F$198*100</f>
        <v>99.1666666666667</v>
      </c>
      <c r="O196" s="38" t="n">
        <f aca="false">+G196/G$198*100</f>
        <v>96.4824120603015</v>
      </c>
      <c r="P196" s="38" t="n">
        <f aca="false">+H196/H$198*100</f>
        <v>97.7272727272727</v>
      </c>
      <c r="Q196" s="38" t="n">
        <f aca="false">+I196/I$198*100</f>
        <v>97.3154362416107</v>
      </c>
      <c r="R196" s="38" t="n">
        <f aca="false">+J196/J$198*100</f>
        <v>95.8306188925081</v>
      </c>
      <c r="S196" s="38" t="n">
        <f aca="false">+K196/K$198*100</f>
        <v>96.8215158924205</v>
      </c>
    </row>
    <row r="197" customFormat="false" ht="13.2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3</v>
      </c>
      <c r="K197" s="35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195439739413681</v>
      </c>
      <c r="S197" s="38" t="n">
        <f aca="false">+K197/K$198*100</f>
        <v>0.0814995925020375</v>
      </c>
    </row>
    <row r="198" customFormat="false" ht="13.2" hidden="false" customHeight="false" outlineLevel="0" collapsed="false">
      <c r="A198" s="61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4</v>
      </c>
      <c r="I199" s="48" t="n">
        <v>13</v>
      </c>
      <c r="J199" s="48" t="n">
        <v>34</v>
      </c>
      <c r="K199" s="48" t="n">
        <v>52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719424460431655</v>
      </c>
      <c r="P199" s="54" t="n">
        <f aca="false">+H199/H$202*100</f>
        <v>1.66666666666667</v>
      </c>
      <c r="Q199" s="54" t="n">
        <f aca="false">+I199/I$202*100</f>
        <v>2.05371248025276</v>
      </c>
      <c r="R199" s="54" t="n">
        <f aca="false">+J199/J$202*100</f>
        <v>3.87243735763098</v>
      </c>
      <c r="S199" s="54" t="n">
        <f aca="false">+K199/K$202*100</f>
        <v>2.48922929631403</v>
      </c>
    </row>
    <row r="200" customFormat="false" ht="13.2" hidden="false" customHeight="false" outlineLevel="0" collapsed="false">
      <c r="A200" s="61"/>
      <c r="B200" s="46"/>
      <c r="C200" s="34" t="s">
        <v>16</v>
      </c>
      <c r="D200" s="35" t="n">
        <v>43</v>
      </c>
      <c r="E200" s="35" t="n">
        <v>71</v>
      </c>
      <c r="F200" s="35" t="n">
        <v>84</v>
      </c>
      <c r="G200" s="35" t="n">
        <v>136</v>
      </c>
      <c r="H200" s="35" t="n">
        <v>236</v>
      </c>
      <c r="I200" s="35" t="n">
        <v>616</v>
      </c>
      <c r="J200" s="35" t="n">
        <v>840</v>
      </c>
      <c r="K200" s="35" t="n">
        <v>2026</v>
      </c>
      <c r="L200" s="37" t="n">
        <f aca="false">+D200/D$202*100</f>
        <v>100</v>
      </c>
      <c r="M200" s="38" t="n">
        <f aca="false">+E200/E$202*100</f>
        <v>98.6111111111111</v>
      </c>
      <c r="N200" s="38" t="n">
        <f aca="false">+F200/F$202*100</f>
        <v>100</v>
      </c>
      <c r="O200" s="38" t="n">
        <f aca="false">+G200/G$202*100</f>
        <v>97.841726618705</v>
      </c>
      <c r="P200" s="38" t="n">
        <f aca="false">+H200/H$202*100</f>
        <v>98.3333333333333</v>
      </c>
      <c r="Q200" s="38" t="n">
        <f aca="false">+I200/I$202*100</f>
        <v>97.3143759873618</v>
      </c>
      <c r="R200" s="38" t="n">
        <f aca="false">+J200/J$202*100</f>
        <v>95.6719817767654</v>
      </c>
      <c r="S200" s="38" t="n">
        <f aca="false">+K200/K$202*100</f>
        <v>96.9842029679272</v>
      </c>
    </row>
    <row r="201" customFormat="false" ht="13.2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2</v>
      </c>
      <c r="H201" s="35" t="n">
        <v>0</v>
      </c>
      <c r="I201" s="35" t="n">
        <v>4</v>
      </c>
      <c r="J201" s="35" t="n">
        <v>4</v>
      </c>
      <c r="K201" s="35" t="n">
        <v>11</v>
      </c>
      <c r="L201" s="37" t="n">
        <f aca="false">+D201/D$202*100</f>
        <v>0</v>
      </c>
      <c r="M201" s="38" t="n">
        <f aca="false">+E201/E$202*100</f>
        <v>1.38888888888889</v>
      </c>
      <c r="N201" s="38" t="n">
        <f aca="false">+F201/F$202*100</f>
        <v>0</v>
      </c>
      <c r="O201" s="38" t="n">
        <f aca="false">+G201/G$202*100</f>
        <v>1.43884892086331</v>
      </c>
      <c r="P201" s="38" t="n">
        <f aca="false">+H201/H$202*100</f>
        <v>0</v>
      </c>
      <c r="Q201" s="38" t="n">
        <f aca="false">+I201/I$202*100</f>
        <v>0.631911532385466</v>
      </c>
      <c r="R201" s="38" t="n">
        <f aca="false">+J201/J$202*100</f>
        <v>0.455580865603645</v>
      </c>
      <c r="S201" s="38" t="n">
        <f aca="false">+K201/K$202*100</f>
        <v>0.526567735758736</v>
      </c>
    </row>
    <row r="202" customFormat="false" ht="13.2" hidden="false" customHeight="false" outlineLevel="0" collapsed="false">
      <c r="A202" s="61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0</v>
      </c>
      <c r="F203" s="35" t="n">
        <v>2</v>
      </c>
      <c r="G203" s="35" t="n">
        <v>0</v>
      </c>
      <c r="H203" s="35" t="n">
        <v>6</v>
      </c>
      <c r="I203" s="35" t="n">
        <v>26</v>
      </c>
      <c r="J203" s="35" t="n">
        <v>40</v>
      </c>
      <c r="K203" s="35" t="n">
        <v>76</v>
      </c>
      <c r="L203" s="37" t="n">
        <f aca="false">+D203/D$206*100</f>
        <v>2.85714285714286</v>
      </c>
      <c r="M203" s="38" t="n">
        <f aca="false">+E203/E$206*100</f>
        <v>0</v>
      </c>
      <c r="N203" s="38" t="n">
        <f aca="false">+F203/F$206*100</f>
        <v>2.02020202020202</v>
      </c>
      <c r="O203" s="38" t="n">
        <f aca="false">+G203/G$206*100</f>
        <v>0</v>
      </c>
      <c r="P203" s="38" t="n">
        <f aca="false">+H203/H$206*100</f>
        <v>1.63934426229508</v>
      </c>
      <c r="Q203" s="38" t="n">
        <f aca="false">+I203/I$206*100</f>
        <v>2.85087719298246</v>
      </c>
      <c r="R203" s="38" t="n">
        <f aca="false">+J203/J$206*100</f>
        <v>3.2232070910556</v>
      </c>
      <c r="S203" s="38" t="n">
        <f aca="false">+K203/K$206*100</f>
        <v>2.60184868195823</v>
      </c>
    </row>
    <row r="204" customFormat="false" ht="13.2" hidden="false" customHeight="false" outlineLevel="0" collapsed="false">
      <c r="A204" s="61"/>
      <c r="B204" s="66"/>
      <c r="C204" s="45" t="s">
        <v>16</v>
      </c>
      <c r="D204" s="35" t="n">
        <v>68</v>
      </c>
      <c r="E204" s="35" t="n">
        <v>80</v>
      </c>
      <c r="F204" s="35" t="n">
        <v>97</v>
      </c>
      <c r="G204" s="35" t="n">
        <v>153</v>
      </c>
      <c r="H204" s="35" t="n">
        <v>360</v>
      </c>
      <c r="I204" s="35" t="n">
        <v>886</v>
      </c>
      <c r="J204" s="35" t="n">
        <v>1201</v>
      </c>
      <c r="K204" s="35" t="n">
        <v>2845</v>
      </c>
      <c r="L204" s="37" t="n">
        <f aca="false">+D204/D$206*100</f>
        <v>97.1428571428571</v>
      </c>
      <c r="M204" s="38" t="n">
        <f aca="false">+E204/E$206*100</f>
        <v>100</v>
      </c>
      <c r="N204" s="38" t="n">
        <f aca="false">+F204/F$206*100</f>
        <v>97.979797979798</v>
      </c>
      <c r="O204" s="38" t="n">
        <f aca="false">+G204/G$206*100</f>
        <v>100</v>
      </c>
      <c r="P204" s="38" t="n">
        <f aca="false">+H204/H$206*100</f>
        <v>98.3606557377049</v>
      </c>
      <c r="Q204" s="38" t="n">
        <f aca="false">+I204/I$206*100</f>
        <v>97.1491228070175</v>
      </c>
      <c r="R204" s="38" t="n">
        <f aca="false">+J204/J$206*100</f>
        <v>96.7767929089444</v>
      </c>
      <c r="S204" s="38" t="n">
        <f aca="false">+K204/K$206*100</f>
        <v>97.3981513180418</v>
      </c>
    </row>
    <row r="205" customFormat="false" ht="13.2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8" hidden="false" customHeight="false" outlineLevel="0" collapsed="false">
      <c r="A206" s="61"/>
      <c r="B206" s="66"/>
      <c r="C206" s="67" t="s">
        <v>10</v>
      </c>
      <c r="D206" s="57" t="n">
        <v>70</v>
      </c>
      <c r="E206" s="57" t="n">
        <v>80</v>
      </c>
      <c r="F206" s="57" t="n">
        <v>99</v>
      </c>
      <c r="G206" s="57" t="n">
        <v>153</v>
      </c>
      <c r="H206" s="57" t="n">
        <v>366</v>
      </c>
      <c r="I206" s="57" t="n">
        <v>912</v>
      </c>
      <c r="J206" s="57" t="n">
        <v>1241</v>
      </c>
      <c r="K206" s="57" t="n">
        <v>292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2</v>
      </c>
      <c r="E207" s="35" t="n">
        <v>4</v>
      </c>
      <c r="F207" s="35" t="n">
        <v>14</v>
      </c>
      <c r="G207" s="35" t="n">
        <v>10</v>
      </c>
      <c r="H207" s="35" t="n">
        <v>35</v>
      </c>
      <c r="I207" s="35" t="n">
        <v>92</v>
      </c>
      <c r="J207" s="35" t="n">
        <v>197</v>
      </c>
      <c r="K207" s="35" t="n">
        <v>354</v>
      </c>
      <c r="L207" s="37" t="n">
        <f aca="false">+D207/D$210*100</f>
        <v>0.408163265306122</v>
      </c>
      <c r="M207" s="38" t="n">
        <f aca="false">+E207/E$210*100</f>
        <v>0.667779632721202</v>
      </c>
      <c r="N207" s="38" t="n">
        <f aca="false">+F207/F$210*100</f>
        <v>2.31404958677686</v>
      </c>
      <c r="O207" s="38" t="n">
        <f aca="false">+G207/G$210*100</f>
        <v>1.25156445556946</v>
      </c>
      <c r="P207" s="38" t="n">
        <f aca="false">+H207/H$210*100</f>
        <v>1.88577586206897</v>
      </c>
      <c r="Q207" s="38" t="n">
        <f aca="false">+I207/I$210*100</f>
        <v>1.88795403242356</v>
      </c>
      <c r="R207" s="38" t="n">
        <f aca="false">+J207/J$210*100</f>
        <v>2.6528413681659</v>
      </c>
      <c r="S207" s="38" t="n">
        <f aca="false">+K207/K$210*100</f>
        <v>2.12638154733301</v>
      </c>
    </row>
    <row r="208" customFormat="false" ht="13.2" hidden="false" customHeight="false" outlineLevel="0" collapsed="false">
      <c r="A208" s="61"/>
      <c r="B208" s="44"/>
      <c r="C208" s="34" t="s">
        <v>16</v>
      </c>
      <c r="D208" s="35" t="n">
        <v>488</v>
      </c>
      <c r="E208" s="35" t="n">
        <v>595</v>
      </c>
      <c r="F208" s="35" t="n">
        <v>591</v>
      </c>
      <c r="G208" s="35" t="n">
        <v>789</v>
      </c>
      <c r="H208" s="35" t="n">
        <v>1821</v>
      </c>
      <c r="I208" s="35" t="n">
        <v>4781</v>
      </c>
      <c r="J208" s="35" t="n">
        <v>7229</v>
      </c>
      <c r="K208" s="35" t="n">
        <v>16294</v>
      </c>
      <c r="L208" s="37" t="n">
        <f aca="false">+D208/D$210*100</f>
        <v>99.5918367346939</v>
      </c>
      <c r="M208" s="38" t="n">
        <f aca="false">+E208/E$210*100</f>
        <v>99.3322203672788</v>
      </c>
      <c r="N208" s="38" t="n">
        <f aca="false">+F208/F$210*100</f>
        <v>97.6859504132231</v>
      </c>
      <c r="O208" s="38" t="n">
        <f aca="false">+G208/G$210*100</f>
        <v>98.7484355444305</v>
      </c>
      <c r="P208" s="38" t="n">
        <f aca="false">+H208/H$210*100</f>
        <v>98.114224137931</v>
      </c>
      <c r="Q208" s="38" t="n">
        <f aca="false">+I208/I$210*100</f>
        <v>98.1120459675765</v>
      </c>
      <c r="R208" s="38" t="n">
        <f aca="false">+J208/J$210*100</f>
        <v>97.3471586318341</v>
      </c>
      <c r="S208" s="38" t="n">
        <f aca="false">+K208/K$210*100</f>
        <v>97.873618452667</v>
      </c>
    </row>
    <row r="209" customFormat="false" ht="13.2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8" hidden="false" customHeight="false" outlineLevel="0" collapsed="false">
      <c r="A210" s="61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3</v>
      </c>
      <c r="H211" s="30" t="n">
        <v>10</v>
      </c>
      <c r="I211" s="30" t="n">
        <v>26</v>
      </c>
      <c r="J211" s="30" t="n">
        <v>70</v>
      </c>
      <c r="K211" s="30" t="n">
        <v>109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1.26582278481013</v>
      </c>
      <c r="P211" s="33" t="n">
        <f aca="false">+H211/H$214*100</f>
        <v>2.04081632653061</v>
      </c>
      <c r="Q211" s="33" t="n">
        <f aca="false">+I211/I$214*100</f>
        <v>2.09846650524617</v>
      </c>
      <c r="R211" s="33" t="n">
        <f aca="false">+J211/J$214*100</f>
        <v>3.47912524850895</v>
      </c>
      <c r="S211" s="33" t="n">
        <f aca="false">+K211/K$214*100</f>
        <v>2.47727272727273</v>
      </c>
    </row>
    <row r="212" customFormat="false" ht="13.2" hidden="false" customHeight="false" outlineLevel="0" collapsed="false">
      <c r="A212" s="61"/>
      <c r="B212" s="64"/>
      <c r="C212" s="45" t="s">
        <v>16</v>
      </c>
      <c r="D212" s="35" t="n">
        <v>105</v>
      </c>
      <c r="E212" s="35" t="n">
        <v>148</v>
      </c>
      <c r="F212" s="35" t="n">
        <v>169</v>
      </c>
      <c r="G212" s="35" t="n">
        <v>234</v>
      </c>
      <c r="H212" s="35" t="n">
        <v>480</v>
      </c>
      <c r="I212" s="35" t="n">
        <v>1213</v>
      </c>
      <c r="J212" s="35" t="n">
        <v>1942</v>
      </c>
      <c r="K212" s="35" t="n">
        <v>4291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8.7341772151899</v>
      </c>
      <c r="P212" s="38" t="n">
        <f aca="false">+H212/H$214*100</f>
        <v>97.9591836734694</v>
      </c>
      <c r="Q212" s="38" t="n">
        <f aca="false">+I212/I$214*100</f>
        <v>97.9015334947538</v>
      </c>
      <c r="R212" s="38" t="n">
        <f aca="false">+J212/J$214*100</f>
        <v>96.5208747514911</v>
      </c>
      <c r="S212" s="38" t="n">
        <f aca="false">+K212/K$214*100</f>
        <v>97.5227272727273</v>
      </c>
    </row>
    <row r="213" customFormat="false" ht="13.2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3.2" hidden="false" customHeight="false" outlineLevel="0" collapsed="false">
      <c r="A214" s="61"/>
      <c r="B214" s="64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0</v>
      </c>
      <c r="F215" s="48" t="n">
        <v>3</v>
      </c>
      <c r="G215" s="48" t="n">
        <v>4</v>
      </c>
      <c r="H215" s="48" t="n">
        <v>11</v>
      </c>
      <c r="I215" s="48" t="n">
        <v>27</v>
      </c>
      <c r="J215" s="48" t="n">
        <v>54</v>
      </c>
      <c r="K215" s="48" t="n">
        <v>99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1.74418604651163</v>
      </c>
      <c r="O215" s="54" t="n">
        <f aca="false">+G215/G$218*100</f>
        <v>1.84331797235023</v>
      </c>
      <c r="P215" s="54" t="n">
        <f aca="false">+H215/H$218*100</f>
        <v>2.33545647558386</v>
      </c>
      <c r="Q215" s="54" t="n">
        <f aca="false">+I215/I$218*100</f>
        <v>2.19690805532954</v>
      </c>
      <c r="R215" s="54" t="n">
        <f aca="false">+J215/J$218*100</f>
        <v>2.53998118532455</v>
      </c>
      <c r="S215" s="54" t="n">
        <f aca="false">+K215/K$218*100</f>
        <v>2.20489977728285</v>
      </c>
    </row>
    <row r="216" customFormat="false" ht="13.2" hidden="false" customHeight="false" outlineLevel="0" collapsed="false">
      <c r="A216" s="61"/>
      <c r="B216" s="46"/>
      <c r="C216" s="34" t="s">
        <v>16</v>
      </c>
      <c r="D216" s="35" t="n">
        <v>122</v>
      </c>
      <c r="E216" s="35" t="n">
        <v>153</v>
      </c>
      <c r="F216" s="35" t="n">
        <v>169</v>
      </c>
      <c r="G216" s="35" t="n">
        <v>213</v>
      </c>
      <c r="H216" s="35" t="n">
        <v>460</v>
      </c>
      <c r="I216" s="35" t="n">
        <v>1202</v>
      </c>
      <c r="J216" s="35" t="n">
        <v>2072</v>
      </c>
      <c r="K216" s="35" t="n">
        <v>4391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98.2558139534884</v>
      </c>
      <c r="O216" s="38" t="n">
        <f aca="false">+G216/G$218*100</f>
        <v>98.1566820276498</v>
      </c>
      <c r="P216" s="38" t="n">
        <f aca="false">+H216/H$218*100</f>
        <v>97.6645435244161</v>
      </c>
      <c r="Q216" s="38" t="n">
        <f aca="false">+I216/I$218*100</f>
        <v>97.8030919446705</v>
      </c>
      <c r="R216" s="38" t="n">
        <f aca="false">+J216/J$218*100</f>
        <v>97.4600188146754</v>
      </c>
      <c r="S216" s="38" t="n">
        <f aca="false">+K216/K$218*100</f>
        <v>97.7951002227172</v>
      </c>
    </row>
    <row r="217" customFormat="false" ht="13.2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3.2" hidden="false" customHeight="false" outlineLevel="0" collapsed="false">
      <c r="A218" s="61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1</v>
      </c>
      <c r="F219" s="35" t="n">
        <v>1</v>
      </c>
      <c r="G219" s="35" t="n">
        <v>4</v>
      </c>
      <c r="H219" s="35" t="n">
        <v>11</v>
      </c>
      <c r="I219" s="35" t="n">
        <v>26</v>
      </c>
      <c r="J219" s="35" t="n">
        <v>55</v>
      </c>
      <c r="K219" s="35" t="n">
        <v>98</v>
      </c>
      <c r="L219" s="37" t="n">
        <f aca="false">+D219/D$222*100</f>
        <v>0</v>
      </c>
      <c r="M219" s="38" t="n">
        <f aca="false">+E219/E$222*100</f>
        <v>0.72992700729927</v>
      </c>
      <c r="N219" s="38" t="n">
        <f aca="false">+F219/F$222*100</f>
        <v>0.657894736842105</v>
      </c>
      <c r="O219" s="38" t="n">
        <f aca="false">+G219/G$222*100</f>
        <v>2.06185567010309</v>
      </c>
      <c r="P219" s="38" t="n">
        <f aca="false">+H219/H$222*100</f>
        <v>2.68292682926829</v>
      </c>
      <c r="Q219" s="38" t="n">
        <f aca="false">+I219/I$222*100</f>
        <v>2.39410681399632</v>
      </c>
      <c r="R219" s="38" t="n">
        <f aca="false">+J219/J$222*100</f>
        <v>3.08641975308642</v>
      </c>
      <c r="S219" s="38" t="n">
        <f aca="false">+K219/K$222*100</f>
        <v>2.52968508002065</v>
      </c>
    </row>
    <row r="220" customFormat="false" ht="13.2" hidden="false" customHeight="false" outlineLevel="0" collapsed="false">
      <c r="A220" s="61"/>
      <c r="B220" s="66"/>
      <c r="C220" s="45" t="s">
        <v>16</v>
      </c>
      <c r="D220" s="35" t="n">
        <v>112</v>
      </c>
      <c r="E220" s="35" t="n">
        <v>136</v>
      </c>
      <c r="F220" s="35" t="n">
        <v>151</v>
      </c>
      <c r="G220" s="35" t="n">
        <v>190</v>
      </c>
      <c r="H220" s="35" t="n">
        <v>399</v>
      </c>
      <c r="I220" s="35" t="n">
        <v>1060</v>
      </c>
      <c r="J220" s="35" t="n">
        <v>1727</v>
      </c>
      <c r="K220" s="35" t="n">
        <v>3775</v>
      </c>
      <c r="L220" s="37" t="n">
        <f aca="false">+D220/D$222*100</f>
        <v>99.1150442477876</v>
      </c>
      <c r="M220" s="38" t="n">
        <f aca="false">+E220/E$222*100</f>
        <v>99.2700729927007</v>
      </c>
      <c r="N220" s="38" t="n">
        <f aca="false">+F220/F$222*100</f>
        <v>99.3421052631579</v>
      </c>
      <c r="O220" s="38" t="n">
        <f aca="false">+G220/G$222*100</f>
        <v>97.9381443298969</v>
      </c>
      <c r="P220" s="38" t="n">
        <f aca="false">+H220/H$222*100</f>
        <v>97.3170731707317</v>
      </c>
      <c r="Q220" s="38" t="n">
        <f aca="false">+I220/I$222*100</f>
        <v>97.6058931860037</v>
      </c>
      <c r="R220" s="38" t="n">
        <f aca="false">+J220/J$222*100</f>
        <v>96.9135802469136</v>
      </c>
      <c r="S220" s="38" t="n">
        <f aca="false">+K220/K$222*100</f>
        <v>97.4445018069179</v>
      </c>
    </row>
    <row r="221" customFormat="false" ht="13.2" hidden="false" customHeight="false" outlineLevel="0" collapsed="false">
      <c r="A221" s="61"/>
      <c r="B221" s="66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58131130614352</v>
      </c>
    </row>
    <row r="222" customFormat="false" ht="13.8" hidden="false" customHeight="false" outlineLevel="0" collapsed="false">
      <c r="A222" s="61"/>
      <c r="B222" s="66"/>
      <c r="C222" s="67" t="s">
        <v>10</v>
      </c>
      <c r="D222" s="57" t="n">
        <v>113</v>
      </c>
      <c r="E222" s="57" t="n">
        <v>137</v>
      </c>
      <c r="F222" s="57" t="n">
        <v>152</v>
      </c>
      <c r="G222" s="57" t="n">
        <v>194</v>
      </c>
      <c r="H222" s="57" t="n">
        <v>410</v>
      </c>
      <c r="I222" s="57" t="n">
        <v>1086</v>
      </c>
      <c r="J222" s="57" t="n">
        <v>1782</v>
      </c>
      <c r="K222" s="57" t="n">
        <v>38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2</v>
      </c>
      <c r="F223" s="35" t="n">
        <v>1</v>
      </c>
      <c r="G223" s="35" t="n">
        <v>3</v>
      </c>
      <c r="H223" s="35" t="n">
        <v>16</v>
      </c>
      <c r="I223" s="35" t="n">
        <v>33</v>
      </c>
      <c r="J223" s="35" t="n">
        <v>75</v>
      </c>
      <c r="K223" s="35" t="n">
        <v>130</v>
      </c>
      <c r="L223" s="37" t="n">
        <f aca="false">+D223/D$226*100</f>
        <v>0</v>
      </c>
      <c r="M223" s="38" t="n">
        <f aca="false">+E223/E$226*100</f>
        <v>1.41843971631206</v>
      </c>
      <c r="N223" s="38" t="n">
        <f aca="false">+F223/F$226*100</f>
        <v>0.671140939597316</v>
      </c>
      <c r="O223" s="38" t="n">
        <f aca="false">+G223/G$226*100</f>
        <v>1.14942528735632</v>
      </c>
      <c r="P223" s="38" t="n">
        <f aca="false">+H223/H$226*100</f>
        <v>2.62295081967213</v>
      </c>
      <c r="Q223" s="38" t="n">
        <f aca="false">+I223/I$226*100</f>
        <v>2.47933884297521</v>
      </c>
      <c r="R223" s="38" t="n">
        <f aca="false">+J223/J$226*100</f>
        <v>4.76493011435832</v>
      </c>
      <c r="S223" s="38" t="n">
        <f aca="false">+K223/K$226*100</f>
        <v>3.11750599520384</v>
      </c>
    </row>
    <row r="224" customFormat="false" ht="13.2" hidden="false" customHeight="false" outlineLevel="0" collapsed="false">
      <c r="A224" s="61"/>
      <c r="B224" s="61"/>
      <c r="C224" s="34" t="s">
        <v>16</v>
      </c>
      <c r="D224" s="35" t="n">
        <v>104</v>
      </c>
      <c r="E224" s="35" t="n">
        <v>139</v>
      </c>
      <c r="F224" s="35" t="n">
        <v>148</v>
      </c>
      <c r="G224" s="35" t="n">
        <v>258</v>
      </c>
      <c r="H224" s="35" t="n">
        <v>594</v>
      </c>
      <c r="I224" s="35" t="n">
        <v>1298</v>
      </c>
      <c r="J224" s="35" t="n">
        <v>1499</v>
      </c>
      <c r="K224" s="35" t="n">
        <v>4040</v>
      </c>
      <c r="L224" s="37" t="n">
        <f aca="false">+D224/D$226*100</f>
        <v>100</v>
      </c>
      <c r="M224" s="38" t="n">
        <f aca="false">+E224/E$226*100</f>
        <v>98.5815602836879</v>
      </c>
      <c r="N224" s="38" t="n">
        <f aca="false">+F224/F$226*100</f>
        <v>99.3288590604027</v>
      </c>
      <c r="O224" s="38" t="n">
        <f aca="false">+G224/G$226*100</f>
        <v>98.8505747126437</v>
      </c>
      <c r="P224" s="38" t="n">
        <f aca="false">+H224/H$226*100</f>
        <v>97.3770491803279</v>
      </c>
      <c r="Q224" s="38" t="n">
        <f aca="false">+I224/I$226*100</f>
        <v>97.5206611570248</v>
      </c>
      <c r="R224" s="38" t="n">
        <f aca="false">+J224/J$226*100</f>
        <v>95.2350698856417</v>
      </c>
      <c r="S224" s="38" t="n">
        <f aca="false">+K224/K$226*100</f>
        <v>96.8824940047962</v>
      </c>
    </row>
    <row r="225" customFormat="false" ht="13.2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3.2" hidden="false" customHeight="false" outlineLevel="0" collapsed="false">
      <c r="A226" s="61"/>
      <c r="B226" s="61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1</v>
      </c>
      <c r="H227" s="35" t="n">
        <v>0</v>
      </c>
      <c r="I227" s="35" t="n">
        <v>1</v>
      </c>
      <c r="J227" s="35" t="n">
        <v>2</v>
      </c>
      <c r="K227" s="35" t="n">
        <v>4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4.54545454545455</v>
      </c>
      <c r="P227" s="38" t="n">
        <f aca="false">+H227/H$230*100</f>
        <v>0</v>
      </c>
      <c r="Q227" s="38" t="n">
        <f aca="false">+I227/I$230*100</f>
        <v>1.72413793103448</v>
      </c>
      <c r="R227" s="38" t="n">
        <f aca="false">+J227/J$230*100</f>
        <v>2.46913580246914</v>
      </c>
      <c r="S227" s="38" t="n">
        <f aca="false">+K227/K$230*100</f>
        <v>1.68776371308017</v>
      </c>
    </row>
    <row r="228" customFormat="false" ht="13.2" hidden="false" customHeight="false" outlineLevel="0" collapsed="false">
      <c r="A228" s="61"/>
      <c r="B228" s="61"/>
      <c r="C228" s="45" t="s">
        <v>16</v>
      </c>
      <c r="D228" s="35" t="n">
        <v>10</v>
      </c>
      <c r="E228" s="35" t="n">
        <v>11</v>
      </c>
      <c r="F228" s="35" t="n">
        <v>13</v>
      </c>
      <c r="G228" s="35" t="n">
        <v>21</v>
      </c>
      <c r="H228" s="35" t="n">
        <v>42</v>
      </c>
      <c r="I228" s="35" t="n">
        <v>57</v>
      </c>
      <c r="J228" s="35" t="n">
        <v>79</v>
      </c>
      <c r="K228" s="35" t="n">
        <v>233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5.4545454545455</v>
      </c>
      <c r="P228" s="38" t="n">
        <f aca="false">+H228/H$230*100</f>
        <v>100</v>
      </c>
      <c r="Q228" s="38" t="n">
        <f aca="false">+I228/I$230*100</f>
        <v>98.2758620689655</v>
      </c>
      <c r="R228" s="38" t="n">
        <f aca="false">+J228/J$230*100</f>
        <v>97.5308641975309</v>
      </c>
      <c r="S228" s="38" t="n">
        <f aca="false">+K228/K$230*100</f>
        <v>98.3122362869198</v>
      </c>
    </row>
    <row r="229" customFormat="false" ht="13.2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3.2" hidden="false" customHeight="false" outlineLevel="0" collapsed="false">
      <c r="A230" s="61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2</v>
      </c>
      <c r="H231" s="48" t="n">
        <v>2</v>
      </c>
      <c r="I231" s="48" t="n">
        <v>5</v>
      </c>
      <c r="J231" s="48" t="n">
        <v>2</v>
      </c>
      <c r="K231" s="48" t="n">
        <v>1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3.44827586206897</v>
      </c>
      <c r="P231" s="54" t="n">
        <f aca="false">+H231/H$234*100</f>
        <v>1.8348623853211</v>
      </c>
      <c r="Q231" s="54" t="n">
        <f aca="false">+I231/I$234*100</f>
        <v>2.20264317180617</v>
      </c>
      <c r="R231" s="54" t="n">
        <f aca="false">+J231/J$234*100</f>
        <v>0.743494423791822</v>
      </c>
      <c r="S231" s="54" t="n">
        <f aca="false">+K231/K$234*100</f>
        <v>1.4945652173913</v>
      </c>
    </row>
    <row r="232" customFormat="false" ht="13.2" hidden="false" customHeight="false" outlineLevel="0" collapsed="false">
      <c r="A232" s="61"/>
      <c r="B232" s="46"/>
      <c r="C232" s="34" t="s">
        <v>16</v>
      </c>
      <c r="D232" s="35" t="n">
        <v>21</v>
      </c>
      <c r="E232" s="35" t="n">
        <v>20</v>
      </c>
      <c r="F232" s="35" t="n">
        <v>32</v>
      </c>
      <c r="G232" s="35" t="n">
        <v>56</v>
      </c>
      <c r="H232" s="35" t="n">
        <v>107</v>
      </c>
      <c r="I232" s="35" t="n">
        <v>222</v>
      </c>
      <c r="J232" s="35" t="n">
        <v>267</v>
      </c>
      <c r="K232" s="35" t="n">
        <v>72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6.551724137931</v>
      </c>
      <c r="P232" s="38" t="n">
        <f aca="false">+H232/H$234*100</f>
        <v>98.1651376146789</v>
      </c>
      <c r="Q232" s="38" t="n">
        <f aca="false">+I232/I$234*100</f>
        <v>97.7973568281938</v>
      </c>
      <c r="R232" s="38" t="n">
        <f aca="false">+J232/J$234*100</f>
        <v>99.2565055762082</v>
      </c>
      <c r="S232" s="38" t="n">
        <f aca="false">+K232/K$234*100</f>
        <v>98.5054347826087</v>
      </c>
    </row>
    <row r="233" customFormat="false" ht="13.2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1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2</v>
      </c>
      <c r="I235" s="35" t="n">
        <v>1</v>
      </c>
      <c r="J235" s="35" t="n">
        <v>10</v>
      </c>
      <c r="K235" s="35" t="n">
        <v>1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2.27272727272727</v>
      </c>
      <c r="P235" s="38" t="n">
        <f aca="false">+H235/H$238*100</f>
        <v>1.23456790123457</v>
      </c>
      <c r="Q235" s="38" t="n">
        <f aca="false">+I235/I$238*100</f>
        <v>0.3125</v>
      </c>
      <c r="R235" s="38" t="n">
        <f aca="false">+J235/J$238*100</f>
        <v>2.80112044817927</v>
      </c>
      <c r="S235" s="38" t="n">
        <f aca="false">+K235/K$238*100</f>
        <v>1.39165009940358</v>
      </c>
    </row>
    <row r="236" customFormat="false" ht="13.2" hidden="false" customHeight="false" outlineLevel="0" collapsed="false">
      <c r="A236" s="61"/>
      <c r="B236" s="61"/>
      <c r="C236" s="45" t="s">
        <v>16</v>
      </c>
      <c r="D236" s="35" t="n">
        <v>29</v>
      </c>
      <c r="E236" s="35" t="n">
        <v>48</v>
      </c>
      <c r="F236" s="35" t="n">
        <v>46</v>
      </c>
      <c r="G236" s="35" t="n">
        <v>43</v>
      </c>
      <c r="H236" s="35" t="n">
        <v>160</v>
      </c>
      <c r="I236" s="35" t="n">
        <v>319</v>
      </c>
      <c r="J236" s="35" t="n">
        <v>347</v>
      </c>
      <c r="K236" s="35" t="n">
        <v>99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7.7272727272727</v>
      </c>
      <c r="P236" s="38" t="n">
        <f aca="false">+H236/H$238*100</f>
        <v>98.7654320987654</v>
      </c>
      <c r="Q236" s="38" t="n">
        <f aca="false">+I236/I$238*100</f>
        <v>99.6875</v>
      </c>
      <c r="R236" s="38" t="n">
        <f aca="false">+J236/J$238*100</f>
        <v>97.1988795518207</v>
      </c>
      <c r="S236" s="38" t="n">
        <f aca="false">+K236/K$238*100</f>
        <v>98.6083499005964</v>
      </c>
    </row>
    <row r="237" customFormat="false" ht="13.2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1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2</v>
      </c>
      <c r="H239" s="30" t="n">
        <v>1</v>
      </c>
      <c r="I239" s="30" t="n">
        <v>8</v>
      </c>
      <c r="J239" s="30" t="n">
        <v>15</v>
      </c>
      <c r="K239" s="30" t="n">
        <v>26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892857142857143</v>
      </c>
      <c r="P239" s="33" t="n">
        <f aca="false">+H239/H$242*100</f>
        <v>0.218818380743983</v>
      </c>
      <c r="Q239" s="33" t="n">
        <f aca="false">+I239/I$242*100</f>
        <v>0.988875154511743</v>
      </c>
      <c r="R239" s="33" t="n">
        <f aca="false">+J239/J$242*100</f>
        <v>1.56739811912226</v>
      </c>
      <c r="S239" s="33" t="n">
        <f aca="false">+K239/K$242*100</f>
        <v>0.920028308563341</v>
      </c>
    </row>
    <row r="240" customFormat="false" ht="13.2" hidden="false" customHeight="false" outlineLevel="0" collapsed="false">
      <c r="A240" s="61"/>
      <c r="B240" s="28"/>
      <c r="C240" s="34" t="s">
        <v>16</v>
      </c>
      <c r="D240" s="35" t="n">
        <v>110</v>
      </c>
      <c r="E240" s="35" t="n">
        <v>116</v>
      </c>
      <c r="F240" s="35" t="n">
        <v>150</v>
      </c>
      <c r="G240" s="35" t="n">
        <v>219</v>
      </c>
      <c r="H240" s="35" t="n">
        <v>445</v>
      </c>
      <c r="I240" s="35" t="n">
        <v>780</v>
      </c>
      <c r="J240" s="35" t="n">
        <v>905</v>
      </c>
      <c r="K240" s="35" t="n">
        <v>2725</v>
      </c>
      <c r="L240" s="37" t="n">
        <f aca="false">+D240/D$242*100</f>
        <v>99.0990990990991</v>
      </c>
      <c r="M240" s="38" t="n">
        <f aca="false">+E240/E$242*100</f>
        <v>99.1452991452992</v>
      </c>
      <c r="N240" s="38" t="n">
        <f aca="false">+F240/F$242*100</f>
        <v>99.3377483443709</v>
      </c>
      <c r="O240" s="38" t="n">
        <f aca="false">+G240/G$242*100</f>
        <v>97.7678571428571</v>
      </c>
      <c r="P240" s="38" t="n">
        <f aca="false">+H240/H$242*100</f>
        <v>97.3741794310722</v>
      </c>
      <c r="Q240" s="38" t="n">
        <f aca="false">+I240/I$242*100</f>
        <v>96.4153275648949</v>
      </c>
      <c r="R240" s="38" t="n">
        <f aca="false">+J240/J$242*100</f>
        <v>94.5663531870428</v>
      </c>
      <c r="S240" s="38" t="n">
        <f aca="false">+K240/K$242*100</f>
        <v>96.4260438782732</v>
      </c>
    </row>
    <row r="241" customFormat="false" ht="13.2" hidden="false" customHeight="false" outlineLevel="0" collapsed="false">
      <c r="A241" s="61"/>
      <c r="B241" s="28"/>
      <c r="C241" s="34" t="s">
        <v>17</v>
      </c>
      <c r="D241" s="35" t="n">
        <v>1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5</v>
      </c>
      <c r="L241" s="37" t="n">
        <f aca="false">+D241/D$242*100</f>
        <v>0.900900900900901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5392781316348</v>
      </c>
    </row>
    <row r="242" customFormat="false" ht="13.2" hidden="false" customHeight="false" outlineLevel="0" collapsed="false">
      <c r="A242" s="61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1</v>
      </c>
      <c r="F243" s="35" t="n">
        <v>1</v>
      </c>
      <c r="G243" s="35" t="n">
        <v>5</v>
      </c>
      <c r="H243" s="35" t="n">
        <v>8</v>
      </c>
      <c r="I243" s="35" t="n">
        <v>23</v>
      </c>
      <c r="J243" s="35" t="n">
        <v>31</v>
      </c>
      <c r="K243" s="35" t="n">
        <v>69</v>
      </c>
      <c r="L243" s="37" t="n">
        <f aca="false">+D243/D$246*100</f>
        <v>0</v>
      </c>
      <c r="M243" s="38" t="n">
        <f aca="false">+E243/E$246*100</f>
        <v>0.62111801242236</v>
      </c>
      <c r="N243" s="38" t="n">
        <f aca="false">+F243/F$246*100</f>
        <v>0.512820512820513</v>
      </c>
      <c r="O243" s="38" t="n">
        <f aca="false">+G243/G$246*100</f>
        <v>1.85185185185185</v>
      </c>
      <c r="P243" s="38" t="n">
        <f aca="false">+H243/H$246*100</f>
        <v>1.56555772994129</v>
      </c>
      <c r="Q243" s="38" t="n">
        <f aca="false">+I243/I$246*100</f>
        <v>2.11981566820276</v>
      </c>
      <c r="R243" s="38" t="n">
        <f aca="false">+J243/J$246*100</f>
        <v>2.77280858676208</v>
      </c>
      <c r="S243" s="38" t="n">
        <f aca="false">+K243/K$246*100</f>
        <v>1.9804822043628</v>
      </c>
    </row>
    <row r="244" customFormat="false" ht="13.2" hidden="false" customHeight="false" outlineLevel="0" collapsed="false">
      <c r="A244" s="61"/>
      <c r="B244" s="44"/>
      <c r="C244" s="45" t="s">
        <v>16</v>
      </c>
      <c r="D244" s="35" t="n">
        <v>144</v>
      </c>
      <c r="E244" s="35" t="n">
        <v>160</v>
      </c>
      <c r="F244" s="35" t="n">
        <v>194</v>
      </c>
      <c r="G244" s="35" t="n">
        <v>265</v>
      </c>
      <c r="H244" s="35" t="n">
        <v>503</v>
      </c>
      <c r="I244" s="35" t="n">
        <v>1062</v>
      </c>
      <c r="J244" s="35" t="n">
        <v>1087</v>
      </c>
      <c r="K244" s="35" t="n">
        <v>3415</v>
      </c>
      <c r="L244" s="37" t="n">
        <f aca="false">+D244/D$246*100</f>
        <v>100</v>
      </c>
      <c r="M244" s="38" t="n">
        <f aca="false">+E244/E$246*100</f>
        <v>99.3788819875776</v>
      </c>
      <c r="N244" s="38" t="n">
        <f aca="false">+F244/F$246*100</f>
        <v>99.4871794871795</v>
      </c>
      <c r="O244" s="38" t="n">
        <f aca="false">+G244/G$246*100</f>
        <v>98.1481481481482</v>
      </c>
      <c r="P244" s="38" t="n">
        <f aca="false">+H244/H$246*100</f>
        <v>98.4344422700587</v>
      </c>
      <c r="Q244" s="38" t="n">
        <f aca="false">+I244/I$246*100</f>
        <v>97.8801843317972</v>
      </c>
      <c r="R244" s="38" t="n">
        <f aca="false">+J244/J$246*100</f>
        <v>97.2271914132379</v>
      </c>
      <c r="S244" s="38" t="n">
        <f aca="false">+K244/K$246*100</f>
        <v>98.0195177956372</v>
      </c>
    </row>
    <row r="245" customFormat="false" ht="13.2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1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4</v>
      </c>
      <c r="F247" s="48" t="n">
        <v>4</v>
      </c>
      <c r="G247" s="48" t="n">
        <v>11</v>
      </c>
      <c r="H247" s="48" t="n">
        <v>10</v>
      </c>
      <c r="I247" s="48" t="n">
        <v>31</v>
      </c>
      <c r="J247" s="48" t="n">
        <v>43</v>
      </c>
      <c r="K247" s="48" t="n">
        <v>105</v>
      </c>
      <c r="L247" s="50" t="n">
        <f aca="false">+D247/D$250*100</f>
        <v>3.27868852459016</v>
      </c>
      <c r="M247" s="54" t="n">
        <f aca="false">+E247/E$250*100</f>
        <v>6.34920634920635</v>
      </c>
      <c r="N247" s="54" t="n">
        <f aca="false">+F247/F$250*100</f>
        <v>4.59770114942529</v>
      </c>
      <c r="O247" s="54" t="n">
        <f aca="false">+G247/G$250*100</f>
        <v>9.4017094017094</v>
      </c>
      <c r="P247" s="54" t="n">
        <f aca="false">+H247/H$250*100</f>
        <v>4.0650406504065</v>
      </c>
      <c r="Q247" s="54" t="n">
        <f aca="false">+I247/I$250*100</f>
        <v>6.16302186878728</v>
      </c>
      <c r="R247" s="54" t="n">
        <f aca="false">+J247/J$250*100</f>
        <v>6.77165354330709</v>
      </c>
      <c r="S247" s="54" t="n">
        <f aca="false">+K247/K$250*100</f>
        <v>6.13317757009346</v>
      </c>
    </row>
    <row r="248" customFormat="false" ht="13.2" hidden="false" customHeight="false" outlineLevel="0" collapsed="false">
      <c r="A248" s="61"/>
      <c r="B248" s="55"/>
      <c r="C248" s="34" t="s">
        <v>16</v>
      </c>
      <c r="D248" s="35" t="n">
        <v>59</v>
      </c>
      <c r="E248" s="35" t="n">
        <v>59</v>
      </c>
      <c r="F248" s="35" t="n">
        <v>83</v>
      </c>
      <c r="G248" s="35" t="n">
        <v>106</v>
      </c>
      <c r="H248" s="35" t="n">
        <v>236</v>
      </c>
      <c r="I248" s="35" t="n">
        <v>472</v>
      </c>
      <c r="J248" s="35" t="n">
        <v>592</v>
      </c>
      <c r="K248" s="35" t="n">
        <v>1607</v>
      </c>
      <c r="L248" s="37" t="n">
        <f aca="false">+D248/D$250*100</f>
        <v>96.7213114754098</v>
      </c>
      <c r="M248" s="38" t="n">
        <f aca="false">+E248/E$250*100</f>
        <v>93.6507936507936</v>
      </c>
      <c r="N248" s="38" t="n">
        <f aca="false">+F248/F$250*100</f>
        <v>95.4022988505747</v>
      </c>
      <c r="O248" s="38" t="n">
        <f aca="false">+G248/G$250*100</f>
        <v>90.5982905982906</v>
      </c>
      <c r="P248" s="38" t="n">
        <f aca="false">+H248/H$250*100</f>
        <v>95.9349593495935</v>
      </c>
      <c r="Q248" s="38" t="n">
        <f aca="false">+I248/I$250*100</f>
        <v>93.8369781312127</v>
      </c>
      <c r="R248" s="38" t="n">
        <f aca="false">+J248/J$250*100</f>
        <v>93.2283464566929</v>
      </c>
      <c r="S248" s="38" t="n">
        <f aca="false">+K248/K$250*100</f>
        <v>93.8668224299065</v>
      </c>
    </row>
    <row r="249" customFormat="false" ht="13.2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1"/>
      <c r="B250" s="55"/>
      <c r="C250" s="56" t="s">
        <v>10</v>
      </c>
      <c r="D250" s="57" t="n">
        <v>61</v>
      </c>
      <c r="E250" s="57" t="n">
        <v>63</v>
      </c>
      <c r="F250" s="57" t="n">
        <v>87</v>
      </c>
      <c r="G250" s="57" t="n">
        <v>117</v>
      </c>
      <c r="H250" s="57" t="n">
        <v>246</v>
      </c>
      <c r="I250" s="57" t="n">
        <v>503</v>
      </c>
      <c r="J250" s="57" t="n">
        <v>635</v>
      </c>
      <c r="K250" s="57" t="n">
        <v>171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3</v>
      </c>
      <c r="H251" s="35" t="n">
        <v>3</v>
      </c>
      <c r="I251" s="35" t="n">
        <v>20</v>
      </c>
      <c r="J251" s="35" t="n">
        <v>26</v>
      </c>
      <c r="K251" s="35" t="n">
        <v>53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840336134453782</v>
      </c>
      <c r="O251" s="38" t="n">
        <f aca="false">+G251/G$254*100</f>
        <v>1.97368421052632</v>
      </c>
      <c r="P251" s="38" t="n">
        <f aca="false">+H251/H$254*100</f>
        <v>0.824175824175824</v>
      </c>
      <c r="Q251" s="38" t="n">
        <f aca="false">+I251/I$254*100</f>
        <v>2.47218788627936</v>
      </c>
      <c r="R251" s="38" t="n">
        <f aca="false">+J251/J$254*100</f>
        <v>2.87929125138427</v>
      </c>
      <c r="S251" s="38" t="n">
        <f aca="false">+K251/K$254*100</f>
        <v>2.09651898734177</v>
      </c>
    </row>
    <row r="252" customFormat="false" ht="13.2" hidden="false" customHeight="false" outlineLevel="0" collapsed="false">
      <c r="A252" s="61"/>
      <c r="B252" s="61"/>
      <c r="C252" s="45" t="s">
        <v>16</v>
      </c>
      <c r="D252" s="35" t="n">
        <v>82</v>
      </c>
      <c r="E252" s="35" t="n">
        <v>99</v>
      </c>
      <c r="F252" s="35" t="n">
        <v>118</v>
      </c>
      <c r="G252" s="35" t="n">
        <v>149</v>
      </c>
      <c r="H252" s="35" t="n">
        <v>361</v>
      </c>
      <c r="I252" s="35" t="n">
        <v>788</v>
      </c>
      <c r="J252" s="35" t="n">
        <v>876</v>
      </c>
      <c r="K252" s="35" t="n">
        <v>247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1596638655462</v>
      </c>
      <c r="O252" s="38" t="n">
        <f aca="false">+G252/G$254*100</f>
        <v>98.0263157894737</v>
      </c>
      <c r="P252" s="38" t="n">
        <f aca="false">+H252/H$254*100</f>
        <v>99.1758241758242</v>
      </c>
      <c r="Q252" s="38" t="n">
        <f aca="false">+I252/I$254*100</f>
        <v>97.4042027194067</v>
      </c>
      <c r="R252" s="38" t="n">
        <f aca="false">+J252/J$254*100</f>
        <v>97.0099667774086</v>
      </c>
      <c r="S252" s="38" t="n">
        <f aca="false">+K252/K$254*100</f>
        <v>97.8243670886076</v>
      </c>
    </row>
    <row r="253" customFormat="false" ht="13.2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23609394313968</v>
      </c>
      <c r="R253" s="38" t="n">
        <f aca="false">+J253/J$254*100</f>
        <v>0.110741971207087</v>
      </c>
      <c r="S253" s="38" t="n">
        <f aca="false">+K253/K$254*100</f>
        <v>0.0791139240506329</v>
      </c>
    </row>
    <row r="254" customFormat="false" ht="13.2" hidden="false" customHeight="false" outlineLevel="0" collapsed="false">
      <c r="A254" s="61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1</v>
      </c>
      <c r="F255" s="48" t="n">
        <v>1</v>
      </c>
      <c r="G255" s="48" t="n">
        <v>3</v>
      </c>
      <c r="H255" s="48" t="n">
        <v>7</v>
      </c>
      <c r="I255" s="48" t="n">
        <v>21</v>
      </c>
      <c r="J255" s="48" t="n">
        <v>40</v>
      </c>
      <c r="K255" s="48" t="n">
        <v>73</v>
      </c>
      <c r="L255" s="50" t="n">
        <f aca="false">+D255/D$258*100</f>
        <v>0</v>
      </c>
      <c r="M255" s="54" t="n">
        <f aca="false">+E255/E$258*100</f>
        <v>0.826446280991736</v>
      </c>
      <c r="N255" s="54" t="n">
        <f aca="false">+F255/F$258*100</f>
        <v>0.72992700729927</v>
      </c>
      <c r="O255" s="54" t="n">
        <f aca="false">+G255/G$258*100</f>
        <v>1.40845070422535</v>
      </c>
      <c r="P255" s="54" t="n">
        <f aca="false">+H255/H$258*100</f>
        <v>1.6548463356974</v>
      </c>
      <c r="Q255" s="54" t="n">
        <f aca="false">+I255/I$258*100</f>
        <v>2.57668711656442</v>
      </c>
      <c r="R255" s="54" t="n">
        <f aca="false">+J255/J$258*100</f>
        <v>4.18410041841004</v>
      </c>
      <c r="S255" s="54" t="n">
        <f aca="false">+K255/K$258*100</f>
        <v>2.64588619064879</v>
      </c>
    </row>
    <row r="256" customFormat="false" ht="13.2" hidden="false" customHeight="false" outlineLevel="0" collapsed="false">
      <c r="A256" s="61"/>
      <c r="B256" s="46"/>
      <c r="C256" s="34" t="s">
        <v>16</v>
      </c>
      <c r="D256" s="35" t="n">
        <v>94</v>
      </c>
      <c r="E256" s="35" t="n">
        <v>120</v>
      </c>
      <c r="F256" s="35" t="n">
        <v>136</v>
      </c>
      <c r="G256" s="35" t="n">
        <v>210</v>
      </c>
      <c r="H256" s="35" t="n">
        <v>416</v>
      </c>
      <c r="I256" s="35" t="n">
        <v>794</v>
      </c>
      <c r="J256" s="35" t="n">
        <v>916</v>
      </c>
      <c r="K256" s="35" t="n">
        <v>2686</v>
      </c>
      <c r="L256" s="37" t="n">
        <f aca="false">+D256/D$258*100</f>
        <v>100</v>
      </c>
      <c r="M256" s="38" t="n">
        <f aca="false">+E256/E$258*100</f>
        <v>99.1735537190083</v>
      </c>
      <c r="N256" s="38" t="n">
        <f aca="false">+F256/F$258*100</f>
        <v>99.2700729927007</v>
      </c>
      <c r="O256" s="38" t="n">
        <f aca="false">+G256/G$258*100</f>
        <v>98.5915492957747</v>
      </c>
      <c r="P256" s="38" t="n">
        <f aca="false">+H256/H$258*100</f>
        <v>98.3451536643026</v>
      </c>
      <c r="Q256" s="38" t="n">
        <f aca="false">+I256/I$258*100</f>
        <v>97.4233128834356</v>
      </c>
      <c r="R256" s="38" t="n">
        <f aca="false">+J256/J$258*100</f>
        <v>95.81589958159</v>
      </c>
      <c r="S256" s="38" t="n">
        <f aca="false">+K256/K$258*100</f>
        <v>97.3541138093512</v>
      </c>
    </row>
    <row r="257" customFormat="false" ht="13.2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3.2" hidden="false" customHeight="false" outlineLevel="0" collapsed="false">
      <c r="A258" s="61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0</v>
      </c>
      <c r="F259" s="35" t="n">
        <v>0</v>
      </c>
      <c r="G259" s="35" t="n">
        <v>0</v>
      </c>
      <c r="H259" s="35" t="n">
        <v>7</v>
      </c>
      <c r="I259" s="35" t="n">
        <v>20</v>
      </c>
      <c r="J259" s="35" t="n">
        <v>25</v>
      </c>
      <c r="K259" s="35" t="n">
        <v>53</v>
      </c>
      <c r="L259" s="37" t="n">
        <f aca="false">+D259/D$262*100</f>
        <v>1.51515151515152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2.13414634146341</v>
      </c>
      <c r="Q259" s="38" t="n">
        <f aca="false">+I259/I$262*100</f>
        <v>2.85714285714286</v>
      </c>
      <c r="R259" s="38" t="n">
        <f aca="false">+J259/J$262*100</f>
        <v>2.84738041002278</v>
      </c>
      <c r="S259" s="38" t="n">
        <f aca="false">+K259/K$262*100</f>
        <v>2.32354230600614</v>
      </c>
    </row>
    <row r="260" customFormat="false" ht="13.2" hidden="false" customHeight="false" outlineLevel="0" collapsed="false">
      <c r="A260" s="61"/>
      <c r="B260" s="61"/>
      <c r="C260" s="45" t="s">
        <v>16</v>
      </c>
      <c r="D260" s="35" t="n">
        <v>65</v>
      </c>
      <c r="E260" s="35" t="n">
        <v>77</v>
      </c>
      <c r="F260" s="35" t="n">
        <v>96</v>
      </c>
      <c r="G260" s="35" t="n">
        <v>136</v>
      </c>
      <c r="H260" s="35" t="n">
        <v>321</v>
      </c>
      <c r="I260" s="35" t="n">
        <v>680</v>
      </c>
      <c r="J260" s="35" t="n">
        <v>853</v>
      </c>
      <c r="K260" s="35" t="n">
        <v>2228</v>
      </c>
      <c r="L260" s="37" t="n">
        <f aca="false">+D260/D$262*100</f>
        <v>98.4848484848485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7.8658536585366</v>
      </c>
      <c r="Q260" s="38" t="n">
        <f aca="false">+I260/I$262*100</f>
        <v>97.1428571428571</v>
      </c>
      <c r="R260" s="38" t="n">
        <f aca="false">+J260/J$262*100</f>
        <v>97.1526195899772</v>
      </c>
      <c r="S260" s="38" t="n">
        <f aca="false">+K260/K$262*100</f>
        <v>97.6764576939939</v>
      </c>
    </row>
    <row r="261" customFormat="false" ht="13.2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1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4</v>
      </c>
      <c r="J263" s="48" t="n">
        <v>9</v>
      </c>
      <c r="K263" s="48" t="n">
        <v>14</v>
      </c>
      <c r="L263" s="50" t="n">
        <f aca="false">+D263/D$266*100</f>
        <v>6.66666666666667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1.60642570281124</v>
      </c>
      <c r="R263" s="54" t="n">
        <f aca="false">+J263/J$266*100</f>
        <v>2.95081967213115</v>
      </c>
      <c r="S263" s="54" t="n">
        <f aca="false">+K263/K$266*100</f>
        <v>1.73697270471464</v>
      </c>
    </row>
    <row r="264" customFormat="false" ht="13.2" hidden="false" customHeight="false" outlineLevel="0" collapsed="false">
      <c r="A264" s="61"/>
      <c r="B264" s="46"/>
      <c r="C264" s="34" t="s">
        <v>16</v>
      </c>
      <c r="D264" s="35" t="n">
        <v>14</v>
      </c>
      <c r="E264" s="35" t="n">
        <v>41</v>
      </c>
      <c r="F264" s="35" t="n">
        <v>34</v>
      </c>
      <c r="G264" s="35" t="n">
        <v>41</v>
      </c>
      <c r="H264" s="35" t="n">
        <v>121</v>
      </c>
      <c r="I264" s="35" t="n">
        <v>245</v>
      </c>
      <c r="J264" s="35" t="n">
        <v>296</v>
      </c>
      <c r="K264" s="35" t="n">
        <v>792</v>
      </c>
      <c r="L264" s="37" t="n">
        <f aca="false">+D264/D$266*100</f>
        <v>93.3333333333333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8.3935742971888</v>
      </c>
      <c r="R264" s="38" t="n">
        <f aca="false">+J264/J$266*100</f>
        <v>97.0491803278689</v>
      </c>
      <c r="S264" s="38" t="n">
        <f aca="false">+K264/K$266*100</f>
        <v>98.2630272952854</v>
      </c>
    </row>
    <row r="265" customFormat="false" ht="13.2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3.2" hidden="false" customHeight="false" outlineLevel="0" collapsed="false">
      <c r="A266" s="61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1</v>
      </c>
      <c r="J267" s="35" t="n">
        <v>4</v>
      </c>
      <c r="K267" s="35" t="n">
        <v>6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53846153846154</v>
      </c>
      <c r="Q267" s="38" t="n">
        <f aca="false">+I267/I$270*100</f>
        <v>1.04166666666667</v>
      </c>
      <c r="R267" s="38" t="n">
        <f aca="false">+J267/J$270*100</f>
        <v>4.16666666666667</v>
      </c>
      <c r="S267" s="38" t="n">
        <f aca="false">+K267/K$270*100</f>
        <v>1.84615384615385</v>
      </c>
    </row>
    <row r="268" customFormat="false" ht="13.2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1</v>
      </c>
      <c r="F268" s="35" t="n">
        <v>19</v>
      </c>
      <c r="G268" s="35" t="n">
        <v>25</v>
      </c>
      <c r="H268" s="35" t="n">
        <v>64</v>
      </c>
      <c r="I268" s="35" t="n">
        <v>95</v>
      </c>
      <c r="J268" s="35" t="n">
        <v>92</v>
      </c>
      <c r="K268" s="35" t="n">
        <v>319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4615384615385</v>
      </c>
      <c r="Q268" s="38" t="n">
        <f aca="false">+I268/I$270*100</f>
        <v>98.9583333333333</v>
      </c>
      <c r="R268" s="38" t="n">
        <f aca="false">+J268/J$270*100</f>
        <v>95.8333333333333</v>
      </c>
      <c r="S268" s="38" t="n">
        <f aca="false">+K268/K$270*100</f>
        <v>98.1538461538462</v>
      </c>
    </row>
    <row r="269" customFormat="false" ht="13.2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3.2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1</v>
      </c>
      <c r="F271" s="48" t="n">
        <v>2</v>
      </c>
      <c r="G271" s="48" t="n">
        <v>1</v>
      </c>
      <c r="H271" s="48" t="n">
        <v>3</v>
      </c>
      <c r="I271" s="48" t="n">
        <v>13</v>
      </c>
      <c r="J271" s="48" t="n">
        <v>11</v>
      </c>
      <c r="K271" s="48" t="n">
        <v>31</v>
      </c>
      <c r="L271" s="50" t="n">
        <f aca="false">+D271/D$274*100</f>
        <v>0</v>
      </c>
      <c r="M271" s="54" t="n">
        <f aca="false">+E271/E$274*100</f>
        <v>1.72413793103448</v>
      </c>
      <c r="N271" s="54" t="n">
        <f aca="false">+F271/F$274*100</f>
        <v>3.2258064516129</v>
      </c>
      <c r="O271" s="54" t="n">
        <f aca="false">+G271/G$274*100</f>
        <v>1.20481927710843</v>
      </c>
      <c r="P271" s="54" t="n">
        <f aca="false">+H271/H$274*100</f>
        <v>1.62162162162162</v>
      </c>
      <c r="Q271" s="54" t="n">
        <f aca="false">+I271/I$274*100</f>
        <v>3.9039039039039</v>
      </c>
      <c r="R271" s="54" t="n">
        <f aca="false">+J271/J$274*100</f>
        <v>2.62529832935561</v>
      </c>
      <c r="S271" s="54" t="n">
        <f aca="false">+K271/K$274*100</f>
        <v>2.61382799325464</v>
      </c>
    </row>
    <row r="272" customFormat="false" ht="13.2" hidden="false" customHeight="false" outlineLevel="0" collapsed="false">
      <c r="A272" s="61"/>
      <c r="B272" s="63"/>
      <c r="C272" s="34" t="s">
        <v>16</v>
      </c>
      <c r="D272" s="35" t="n">
        <v>46</v>
      </c>
      <c r="E272" s="35" t="n">
        <v>57</v>
      </c>
      <c r="F272" s="35" t="n">
        <v>60</v>
      </c>
      <c r="G272" s="35" t="n">
        <v>82</v>
      </c>
      <c r="H272" s="35" t="n">
        <v>182</v>
      </c>
      <c r="I272" s="35" t="n">
        <v>320</v>
      </c>
      <c r="J272" s="35" t="n">
        <v>408</v>
      </c>
      <c r="K272" s="35" t="n">
        <v>1155</v>
      </c>
      <c r="L272" s="37" t="n">
        <f aca="false">+D272/D$274*100</f>
        <v>100</v>
      </c>
      <c r="M272" s="38" t="n">
        <f aca="false">+E272/E$274*100</f>
        <v>98.2758620689655</v>
      </c>
      <c r="N272" s="38" t="n">
        <f aca="false">+F272/F$274*100</f>
        <v>96.7741935483871</v>
      </c>
      <c r="O272" s="38" t="n">
        <f aca="false">+G272/G$274*100</f>
        <v>98.7951807228916</v>
      </c>
      <c r="P272" s="38" t="n">
        <f aca="false">+H272/H$274*100</f>
        <v>98.3783783783784</v>
      </c>
      <c r="Q272" s="38" t="n">
        <f aca="false">+I272/I$274*100</f>
        <v>96.0960960960961</v>
      </c>
      <c r="R272" s="38" t="n">
        <f aca="false">+J272/J$274*100</f>
        <v>97.3747016706444</v>
      </c>
      <c r="S272" s="38" t="n">
        <f aca="false">+K272/K$274*100</f>
        <v>97.3861720067454</v>
      </c>
    </row>
    <row r="273" customFormat="false" ht="13.2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8" hidden="false" customHeight="false" outlineLevel="0" collapsed="false">
      <c r="A274" s="61"/>
      <c r="B274" s="63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0</v>
      </c>
      <c r="F275" s="30" t="n">
        <v>2</v>
      </c>
      <c r="G275" s="30" t="n">
        <v>0</v>
      </c>
      <c r="H275" s="30" t="n">
        <v>3</v>
      </c>
      <c r="I275" s="30" t="n">
        <v>13</v>
      </c>
      <c r="J275" s="30" t="n">
        <v>15</v>
      </c>
      <c r="K275" s="30" t="n">
        <v>34</v>
      </c>
      <c r="L275" s="32" t="n">
        <f aca="false">+D275/D$278*100</f>
        <v>1.47058823529412</v>
      </c>
      <c r="M275" s="33" t="n">
        <f aca="false">+E275/E$278*100</f>
        <v>0</v>
      </c>
      <c r="N275" s="33" t="n">
        <f aca="false">+F275/F$278*100</f>
        <v>2.12765957446809</v>
      </c>
      <c r="O275" s="33" t="n">
        <f aca="false">+G275/G$278*100</f>
        <v>0</v>
      </c>
      <c r="P275" s="33" t="n">
        <f aca="false">+H275/H$278*100</f>
        <v>1.22448979591837</v>
      </c>
      <c r="Q275" s="33" t="n">
        <f aca="false">+I275/I$278*100</f>
        <v>2.09003215434084</v>
      </c>
      <c r="R275" s="33" t="n">
        <f aca="false">+J275/J$278*100</f>
        <v>2.0297699594046</v>
      </c>
      <c r="S275" s="33" t="n">
        <f aca="false">+K275/K$278*100</f>
        <v>1.74987133299022</v>
      </c>
    </row>
    <row r="276" customFormat="false" ht="13.2" hidden="false" customHeight="false" outlineLevel="0" collapsed="false">
      <c r="A276" s="61"/>
      <c r="B276" s="64"/>
      <c r="C276" s="45" t="s">
        <v>16</v>
      </c>
      <c r="D276" s="35" t="n">
        <v>67</v>
      </c>
      <c r="E276" s="35" t="n">
        <v>81</v>
      </c>
      <c r="F276" s="35" t="n">
        <v>92</v>
      </c>
      <c r="G276" s="35" t="n">
        <v>94</v>
      </c>
      <c r="H276" s="35" t="n">
        <v>242</v>
      </c>
      <c r="I276" s="35" t="n">
        <v>609</v>
      </c>
      <c r="J276" s="35" t="n">
        <v>724</v>
      </c>
      <c r="K276" s="35" t="n">
        <v>1909</v>
      </c>
      <c r="L276" s="37" t="n">
        <f aca="false">+D276/D$278*100</f>
        <v>98.5294117647059</v>
      </c>
      <c r="M276" s="38" t="n">
        <f aca="false">+E276/E$278*100</f>
        <v>100</v>
      </c>
      <c r="N276" s="38" t="n">
        <f aca="false">+F276/F$278*100</f>
        <v>97.8723404255319</v>
      </c>
      <c r="O276" s="38" t="n">
        <f aca="false">+G276/G$278*100</f>
        <v>100</v>
      </c>
      <c r="P276" s="38" t="n">
        <f aca="false">+H276/H$278*100</f>
        <v>98.7755102040816</v>
      </c>
      <c r="Q276" s="38" t="n">
        <f aca="false">+I276/I$278*100</f>
        <v>97.9099678456592</v>
      </c>
      <c r="R276" s="38" t="n">
        <f aca="false">+J276/J$278*100</f>
        <v>97.9702300405954</v>
      </c>
      <c r="S276" s="38" t="n">
        <f aca="false">+K276/K$278*100</f>
        <v>98.2501286670098</v>
      </c>
    </row>
    <row r="277" customFormat="false" ht="13.2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1"/>
      <c r="B278" s="64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7</v>
      </c>
      <c r="J279" s="48" t="n">
        <v>13</v>
      </c>
      <c r="K279" s="48" t="n">
        <v>2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2.36486486486487</v>
      </c>
      <c r="R279" s="54" t="n">
        <f aca="false">+J279/J$282*100</f>
        <v>3.26633165829146</v>
      </c>
      <c r="S279" s="54" t="n">
        <f aca="false">+K279/K$282*100</f>
        <v>2.07253886010363</v>
      </c>
    </row>
    <row r="280" customFormat="false" ht="13.2" hidden="false" customHeight="false" outlineLevel="0" collapsed="false">
      <c r="A280" s="61"/>
      <c r="B280" s="46"/>
      <c r="C280" s="34" t="s">
        <v>16</v>
      </c>
      <c r="D280" s="35" t="n">
        <v>35</v>
      </c>
      <c r="E280" s="35" t="n">
        <v>32</v>
      </c>
      <c r="F280" s="35" t="n">
        <v>35</v>
      </c>
      <c r="G280" s="35" t="n">
        <v>43</v>
      </c>
      <c r="H280" s="35" t="n">
        <v>126</v>
      </c>
      <c r="I280" s="35" t="n">
        <v>289</v>
      </c>
      <c r="J280" s="35" t="n">
        <v>385</v>
      </c>
      <c r="K280" s="35" t="n">
        <v>94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7.6351351351351</v>
      </c>
      <c r="R280" s="38" t="n">
        <f aca="false">+J280/J$282*100</f>
        <v>96.7336683417086</v>
      </c>
      <c r="S280" s="38" t="n">
        <f aca="false">+K280/K$282*100</f>
        <v>97.9274611398964</v>
      </c>
    </row>
    <row r="281" customFormat="false" ht="13.2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1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0</v>
      </c>
      <c r="G283" s="35" t="n">
        <v>1</v>
      </c>
      <c r="H283" s="35" t="n">
        <v>3</v>
      </c>
      <c r="I283" s="35" t="n">
        <v>7</v>
      </c>
      <c r="J283" s="35" t="n">
        <v>15</v>
      </c>
      <c r="K283" s="35" t="n">
        <v>27</v>
      </c>
      <c r="L283" s="37" t="n">
        <f aca="false">+D283/D$286*100</f>
        <v>0</v>
      </c>
      <c r="M283" s="38" t="n">
        <f aca="false">+E283/E$286*100</f>
        <v>1.78571428571429</v>
      </c>
      <c r="N283" s="38" t="n">
        <f aca="false">+F283/F$286*100</f>
        <v>0</v>
      </c>
      <c r="O283" s="38" t="n">
        <f aca="false">+G283/G$286*100</f>
        <v>1.21951219512195</v>
      </c>
      <c r="P283" s="38" t="n">
        <f aca="false">+H283/H$286*100</f>
        <v>1.22448979591837</v>
      </c>
      <c r="Q283" s="38" t="n">
        <f aca="false">+I283/I$286*100</f>
        <v>1.40280561122245</v>
      </c>
      <c r="R283" s="38" t="n">
        <f aca="false">+J283/J$286*100</f>
        <v>2.30061349693252</v>
      </c>
      <c r="S283" s="38" t="n">
        <f aca="false">+K283/K$286*100</f>
        <v>1.66358595194085</v>
      </c>
    </row>
    <row r="284" customFormat="false" ht="13.2" hidden="false" customHeight="false" outlineLevel="0" collapsed="false">
      <c r="A284" s="61"/>
      <c r="B284" s="44"/>
      <c r="C284" s="45" t="s">
        <v>16</v>
      </c>
      <c r="D284" s="35" t="n">
        <v>27</v>
      </c>
      <c r="E284" s="35" t="n">
        <v>55</v>
      </c>
      <c r="F284" s="35" t="n">
        <v>62</v>
      </c>
      <c r="G284" s="35" t="n">
        <v>81</v>
      </c>
      <c r="H284" s="35" t="n">
        <v>242</v>
      </c>
      <c r="I284" s="35" t="n">
        <v>492</v>
      </c>
      <c r="J284" s="35" t="n">
        <v>637</v>
      </c>
      <c r="K284" s="35" t="n">
        <v>1596</v>
      </c>
      <c r="L284" s="37" t="n">
        <f aca="false">+D284/D$286*100</f>
        <v>100</v>
      </c>
      <c r="M284" s="38" t="n">
        <f aca="false">+E284/E$286*100</f>
        <v>98.2142857142857</v>
      </c>
      <c r="N284" s="38" t="n">
        <f aca="false">+F284/F$286*100</f>
        <v>100</v>
      </c>
      <c r="O284" s="38" t="n">
        <f aca="false">+G284/G$286*100</f>
        <v>98.7804878048781</v>
      </c>
      <c r="P284" s="38" t="n">
        <f aca="false">+H284/H$286*100</f>
        <v>98.7755102040816</v>
      </c>
      <c r="Q284" s="38" t="n">
        <f aca="false">+I284/I$286*100</f>
        <v>98.5971943887776</v>
      </c>
      <c r="R284" s="38" t="n">
        <f aca="false">+J284/J$286*100</f>
        <v>97.6993865030675</v>
      </c>
      <c r="S284" s="38" t="n">
        <f aca="false">+K284/K$286*100</f>
        <v>98.3364140480592</v>
      </c>
    </row>
    <row r="285" customFormat="false" ht="13.2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1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1</v>
      </c>
      <c r="J287" s="48" t="n">
        <v>4</v>
      </c>
      <c r="K287" s="48" t="n">
        <v>7</v>
      </c>
      <c r="L287" s="50" t="n">
        <f aca="false">+D287/D$290*100</f>
        <v>11.1111111111111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7027027027027</v>
      </c>
      <c r="Q287" s="54" t="n">
        <f aca="false">+I287/I$290*100</f>
        <v>1.19047619047619</v>
      </c>
      <c r="R287" s="54" t="n">
        <f aca="false">+J287/J$290*100</f>
        <v>4.12371134020619</v>
      </c>
      <c r="S287" s="54" t="n">
        <f aca="false">+K287/K$290*100</f>
        <v>2.6615969581749</v>
      </c>
    </row>
    <row r="288" customFormat="false" ht="13.2" hidden="false" customHeight="false" outlineLevel="0" collapsed="false">
      <c r="A288" s="61"/>
      <c r="B288" s="55"/>
      <c r="C288" s="34" t="s">
        <v>16</v>
      </c>
      <c r="D288" s="35" t="n">
        <v>8</v>
      </c>
      <c r="E288" s="35" t="n">
        <v>11</v>
      </c>
      <c r="F288" s="35" t="n">
        <v>9</v>
      </c>
      <c r="G288" s="35" t="n">
        <v>16</v>
      </c>
      <c r="H288" s="35" t="n">
        <v>36</v>
      </c>
      <c r="I288" s="35" t="n">
        <v>83</v>
      </c>
      <c r="J288" s="35" t="n">
        <v>93</v>
      </c>
      <c r="K288" s="35" t="n">
        <v>256</v>
      </c>
      <c r="L288" s="37" t="n">
        <f aca="false">+D288/D$290*100</f>
        <v>88.8888888888889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2972972972973</v>
      </c>
      <c r="Q288" s="38" t="n">
        <f aca="false">+I288/I$290*100</f>
        <v>98.8095238095238</v>
      </c>
      <c r="R288" s="38" t="n">
        <f aca="false">+J288/J$290*100</f>
        <v>95.8762886597938</v>
      </c>
      <c r="S288" s="38" t="n">
        <f aca="false">+K288/K$290*100</f>
        <v>97.3384030418251</v>
      </c>
    </row>
    <row r="289" customFormat="false" ht="13.2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1"/>
      <c r="B290" s="55"/>
      <c r="C290" s="56" t="s">
        <v>10</v>
      </c>
      <c r="D290" s="57" t="n">
        <v>9</v>
      </c>
      <c r="E290" s="57" t="n">
        <v>11</v>
      </c>
      <c r="F290" s="57" t="n">
        <v>9</v>
      </c>
      <c r="G290" s="57" t="n">
        <v>16</v>
      </c>
      <c r="H290" s="57" t="n">
        <v>37</v>
      </c>
      <c r="I290" s="57" t="n">
        <v>84</v>
      </c>
      <c r="J290" s="57" t="n">
        <v>97</v>
      </c>
      <c r="K290" s="57" t="n">
        <v>26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4</v>
      </c>
      <c r="E291" s="35" t="n">
        <v>62</v>
      </c>
      <c r="F291" s="35" t="n">
        <v>99</v>
      </c>
      <c r="G291" s="35" t="n">
        <v>189</v>
      </c>
      <c r="H291" s="35" t="n">
        <v>462</v>
      </c>
      <c r="I291" s="35" t="n">
        <v>1342</v>
      </c>
      <c r="J291" s="35" t="n">
        <v>2785</v>
      </c>
      <c r="K291" s="35" t="n">
        <v>4973</v>
      </c>
      <c r="L291" s="37" t="n">
        <f aca="false">+D291/D$294*100</f>
        <v>0.523560209424084</v>
      </c>
      <c r="M291" s="38" t="n">
        <f aca="false">+E291/E$294*100</f>
        <v>0.728811566944869</v>
      </c>
      <c r="N291" s="38" t="n">
        <f aca="false">+F291/F$294*100</f>
        <v>1.09452736318408</v>
      </c>
      <c r="O291" s="38" t="n">
        <f aca="false">+G291/G$294*100</f>
        <v>1.58543746330006</v>
      </c>
      <c r="P291" s="38" t="n">
        <f aca="false">+H291/H$294*100</f>
        <v>1.77931831311381</v>
      </c>
      <c r="Q291" s="38" t="n">
        <f aca="false">+I291/I$294*100</f>
        <v>2.0863779111346</v>
      </c>
      <c r="R291" s="38" t="n">
        <f aca="false">+J291/J$294*100</f>
        <v>2.92652683787987</v>
      </c>
      <c r="S291" s="38" t="n">
        <f aca="false">+K291/K$294*100</f>
        <v>2.24597819508802</v>
      </c>
    </row>
    <row r="292" customFormat="false" ht="13.2" hidden="false" customHeight="false" outlineLevel="0" collapsed="false">
      <c r="A292" s="61"/>
      <c r="B292" s="61"/>
      <c r="C292" s="45" t="s">
        <v>16</v>
      </c>
      <c r="D292" s="35" t="n">
        <v>6455</v>
      </c>
      <c r="E292" s="35" t="n">
        <v>8439</v>
      </c>
      <c r="F292" s="35" t="n">
        <v>8945</v>
      </c>
      <c r="G292" s="35" t="n">
        <v>11721</v>
      </c>
      <c r="H292" s="35" t="n">
        <v>25480</v>
      </c>
      <c r="I292" s="35" t="n">
        <v>62944</v>
      </c>
      <c r="J292" s="35" t="n">
        <v>92327</v>
      </c>
      <c r="K292" s="35" t="n">
        <v>216311</v>
      </c>
      <c r="L292" s="37" t="n">
        <f aca="false">+D292/D$294*100</f>
        <v>99.3994456421312</v>
      </c>
      <c r="M292" s="38" t="n">
        <f aca="false">+E292/E$294*100</f>
        <v>99.2006582814153</v>
      </c>
      <c r="N292" s="38" t="n">
        <f aca="false">+F292/F$294*100</f>
        <v>98.8944168048646</v>
      </c>
      <c r="O292" s="38" t="n">
        <f aca="false">+G292/G$294*100</f>
        <v>98.3222883986243</v>
      </c>
      <c r="P292" s="38" t="n">
        <f aca="false">+H292/H$294*100</f>
        <v>98.1321009050645</v>
      </c>
      <c r="Q292" s="38" t="n">
        <f aca="false">+I292/I$294*100</f>
        <v>97.8576536799229</v>
      </c>
      <c r="R292" s="38" t="n">
        <f aca="false">+J292/J$294*100</f>
        <v>97.0188306502459</v>
      </c>
      <c r="S292" s="38" t="n">
        <f aca="false">+K292/K$294*100</f>
        <v>97.6935027865847</v>
      </c>
    </row>
    <row r="293" customFormat="false" ht="13.2" hidden="false" customHeight="false" outlineLevel="0" collapsed="false">
      <c r="A293" s="61"/>
      <c r="B293" s="61"/>
      <c r="C293" s="45" t="s">
        <v>17</v>
      </c>
      <c r="D293" s="35" t="n">
        <v>5</v>
      </c>
      <c r="E293" s="35" t="n">
        <v>6</v>
      </c>
      <c r="F293" s="35" t="n">
        <v>1</v>
      </c>
      <c r="G293" s="35" t="n">
        <v>11</v>
      </c>
      <c r="H293" s="35" t="n">
        <v>23</v>
      </c>
      <c r="I293" s="35" t="n">
        <v>36</v>
      </c>
      <c r="J293" s="35" t="n">
        <v>52</v>
      </c>
      <c r="K293" s="35" t="n">
        <v>134</v>
      </c>
      <c r="L293" s="37" t="n">
        <f aca="false">+D293/D$294*100</f>
        <v>0.0769941484447182</v>
      </c>
      <c r="M293" s="38" t="n">
        <f aca="false">+E293/E$294*100</f>
        <v>0.070530151639826</v>
      </c>
      <c r="N293" s="38" t="n">
        <f aca="false">+F293/F$294*100</f>
        <v>0.0110558319513543</v>
      </c>
      <c r="O293" s="38" t="n">
        <f aca="false">+G293/G$294*100</f>
        <v>0.0922741380756648</v>
      </c>
      <c r="P293" s="38" t="n">
        <f aca="false">+H293/H$294*100</f>
        <v>0.088580781821683</v>
      </c>
      <c r="Q293" s="38" t="n">
        <f aca="false">+I293/I$294*100</f>
        <v>0.055968408942508</v>
      </c>
      <c r="R293" s="38" t="n">
        <f aca="false">+J293/J$294*100</f>
        <v>0.0546425118742382</v>
      </c>
      <c r="S293" s="38" t="n">
        <f aca="false">+K293/K$294*100</f>
        <v>0.0605190183273266</v>
      </c>
    </row>
    <row r="294" customFormat="false" ht="13.2" hidden="false" customHeight="false" outlineLevel="0" collapsed="false">
      <c r="A294" s="61"/>
      <c r="B294" s="61"/>
      <c r="C294" s="68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16:32Z</dcterms:created>
  <dc:creator/>
  <dc:description/>
  <dc:language>en-US</dc:language>
  <cp:lastModifiedBy/>
  <dcterms:modified xsi:type="dcterms:W3CDTF">2024-12-18T08:17:32Z</dcterms:modified>
  <cp:revision>0</cp:revision>
  <dc:subject/>
  <dc:title/>
</cp:coreProperties>
</file>