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4</v>
      </c>
      <c r="E7" s="30" t="n">
        <v>42</v>
      </c>
      <c r="F7" s="30" t="n">
        <v>58</v>
      </c>
      <c r="G7" s="30" t="n">
        <v>82</v>
      </c>
      <c r="H7" s="30" t="n">
        <v>188</v>
      </c>
      <c r="I7" s="30" t="n">
        <v>836</v>
      </c>
      <c r="J7" s="30" t="n">
        <v>1909</v>
      </c>
      <c r="K7" s="31" t="n">
        <v>3139</v>
      </c>
      <c r="L7" s="32" t="n">
        <f aca="false">+D7/D$10*100</f>
        <v>1.60213618157543</v>
      </c>
      <c r="M7" s="33" t="n">
        <f aca="false">+E7/E$10*100</f>
        <v>1.95712954333644</v>
      </c>
      <c r="N7" s="33" t="n">
        <f aca="false">+F7/F$10*100</f>
        <v>2.71154745208041</v>
      </c>
      <c r="O7" s="33" t="n">
        <f aca="false">+G7/G$10*100</f>
        <v>3.42952739439565</v>
      </c>
      <c r="P7" s="33" t="n">
        <f aca="false">+H7/H$10*100</f>
        <v>4.26594054912639</v>
      </c>
      <c r="Q7" s="33" t="n">
        <f aca="false">+I7/I$10*100</f>
        <v>6.27345039771875</v>
      </c>
      <c r="R7" s="33" t="n">
        <f aca="false">+J7/J$10*100</f>
        <v>8.21782178217822</v>
      </c>
      <c r="S7" s="33" t="n">
        <f aca="false">+K7/K$10*100</f>
        <v>6.38826139161935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474</v>
      </c>
      <c r="E8" s="35" t="n">
        <v>2104</v>
      </c>
      <c r="F8" s="35" t="n">
        <v>2081</v>
      </c>
      <c r="G8" s="35" t="n">
        <v>2309</v>
      </c>
      <c r="H8" s="35" t="n">
        <v>4219</v>
      </c>
      <c r="I8" s="35" t="n">
        <v>12490</v>
      </c>
      <c r="J8" s="35" t="n">
        <v>21319</v>
      </c>
      <c r="K8" s="36" t="n">
        <v>45996</v>
      </c>
      <c r="L8" s="37" t="n">
        <f aca="false">+D8/D$10*100</f>
        <v>98.3978638184246</v>
      </c>
      <c r="M8" s="38" t="n">
        <f aca="false">+E8/E$10*100</f>
        <v>98.0428704566636</v>
      </c>
      <c r="N8" s="38" t="n">
        <f aca="false">+F8/F$10*100</f>
        <v>97.2884525479196</v>
      </c>
      <c r="O8" s="38" t="n">
        <f aca="false">+G8/G$10*100</f>
        <v>96.5704726056044</v>
      </c>
      <c r="P8" s="38" t="n">
        <f aca="false">+H8/H$10*100</f>
        <v>95.7340594508736</v>
      </c>
      <c r="Q8" s="38" t="n">
        <f aca="false">+I8/I$10*100</f>
        <v>93.7265496022813</v>
      </c>
      <c r="R8" s="38" t="n">
        <f aca="false">+J8/J$10*100</f>
        <v>91.7735686612139</v>
      </c>
      <c r="S8" s="38" t="n">
        <f aca="false">+K8/K$10*100</f>
        <v>93.6076683558215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</v>
      </c>
      <c r="K9" s="36" t="n">
        <v>2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.0086095566078347</v>
      </c>
      <c r="S9" s="38" t="n">
        <f aca="false">+K9/K$10*100</f>
        <v>0.0040702525591713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</v>
      </c>
      <c r="E11" s="35" t="n">
        <v>25</v>
      </c>
      <c r="F11" s="35" t="n">
        <v>32</v>
      </c>
      <c r="G11" s="35" t="n">
        <v>59</v>
      </c>
      <c r="H11" s="35" t="n">
        <v>116</v>
      </c>
      <c r="I11" s="35" t="n">
        <v>519</v>
      </c>
      <c r="J11" s="35" t="n">
        <v>1209</v>
      </c>
      <c r="K11" s="36" t="n">
        <v>1974</v>
      </c>
      <c r="L11" s="37" t="n">
        <f aca="false">+D11/D$14*100</f>
        <v>0.950441276306857</v>
      </c>
      <c r="M11" s="38" t="n">
        <f aca="false">+E11/E$14*100</f>
        <v>1.26903553299492</v>
      </c>
      <c r="N11" s="38" t="n">
        <f aca="false">+F11/F$14*100</f>
        <v>1.64778578784758</v>
      </c>
      <c r="O11" s="38" t="n">
        <f aca="false">+G11/G$14*100</f>
        <v>2.72014753342554</v>
      </c>
      <c r="P11" s="38" t="n">
        <f aca="false">+H11/H$14*100</f>
        <v>3.20530533296491</v>
      </c>
      <c r="Q11" s="38" t="n">
        <f aca="false">+I11/I$14*100</f>
        <v>5.3029528966997</v>
      </c>
      <c r="R11" s="38" t="n">
        <f aca="false">+J11/J$14*100</f>
        <v>6.81510710259301</v>
      </c>
      <c r="S11" s="38" t="n">
        <f aca="false">+K11/K$14*100</f>
        <v>5.10077519379845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459</v>
      </c>
      <c r="E12" s="35" t="n">
        <v>1945</v>
      </c>
      <c r="F12" s="35" t="n">
        <v>1910</v>
      </c>
      <c r="G12" s="35" t="n">
        <v>2110</v>
      </c>
      <c r="H12" s="35" t="n">
        <v>3503</v>
      </c>
      <c r="I12" s="35" t="n">
        <v>9268</v>
      </c>
      <c r="J12" s="35" t="n">
        <v>16531</v>
      </c>
      <c r="K12" s="36" t="n">
        <v>36726</v>
      </c>
      <c r="L12" s="37" t="n">
        <f aca="false">+D12/D$14*100</f>
        <v>99.0495587236931</v>
      </c>
      <c r="M12" s="38" t="n">
        <f aca="false">+E12/E$14*100</f>
        <v>98.7309644670051</v>
      </c>
      <c r="N12" s="38" t="n">
        <f aca="false">+F12/F$14*100</f>
        <v>98.3522142121524</v>
      </c>
      <c r="O12" s="38" t="n">
        <f aca="false">+G12/G$14*100</f>
        <v>97.2798524665745</v>
      </c>
      <c r="P12" s="38" t="n">
        <f aca="false">+H12/H$14*100</f>
        <v>96.7946946670351</v>
      </c>
      <c r="Q12" s="38" t="n">
        <f aca="false">+I12/I$14*100</f>
        <v>94.6970471033003</v>
      </c>
      <c r="R12" s="38" t="n">
        <f aca="false">+J12/J$14*100</f>
        <v>93.184892897407</v>
      </c>
      <c r="S12" s="38" t="n">
        <f aca="false">+K12/K$14*100</f>
        <v>94.8992248062016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3</v>
      </c>
      <c r="E15" s="48" t="n">
        <v>25</v>
      </c>
      <c r="F15" s="48" t="n">
        <v>44</v>
      </c>
      <c r="G15" s="48" t="n">
        <v>46</v>
      </c>
      <c r="H15" s="48" t="n">
        <v>121</v>
      </c>
      <c r="I15" s="48" t="n">
        <v>445</v>
      </c>
      <c r="J15" s="48" t="n">
        <v>953</v>
      </c>
      <c r="K15" s="49" t="n">
        <v>1647</v>
      </c>
      <c r="L15" s="50" t="n">
        <f aca="false">+D15/D$18*100</f>
        <v>1.08063175394846</v>
      </c>
      <c r="M15" s="51" t="n">
        <f aca="false">+E15/E$18*100</f>
        <v>1.54130702836005</v>
      </c>
      <c r="N15" s="51" t="n">
        <f aca="false">+F15/F$18*100</f>
        <v>2.47469066366704</v>
      </c>
      <c r="O15" s="51" t="n">
        <f aca="false">+G15/G$18*100</f>
        <v>2.23953261927946</v>
      </c>
      <c r="P15" s="51" t="n">
        <f aca="false">+H15/H$18*100</f>
        <v>3.62818590704648</v>
      </c>
      <c r="Q15" s="51" t="n">
        <f aca="false">+I15/I$18*100</f>
        <v>5.35886319845857</v>
      </c>
      <c r="R15" s="51" t="n">
        <f aca="false">+J15/J$18*100</f>
        <v>6.92235054841287</v>
      </c>
      <c r="S15" s="51" t="n">
        <f aca="false">+K15/K$18*100</f>
        <v>5.13676199981287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1190</v>
      </c>
      <c r="E16" s="35" t="n">
        <v>1597</v>
      </c>
      <c r="F16" s="35" t="n">
        <v>1734</v>
      </c>
      <c r="G16" s="35" t="n">
        <v>2008</v>
      </c>
      <c r="H16" s="35" t="n">
        <v>3214</v>
      </c>
      <c r="I16" s="35" t="n">
        <v>7859</v>
      </c>
      <c r="J16" s="35" t="n">
        <v>12814</v>
      </c>
      <c r="K16" s="36" t="n">
        <v>30416</v>
      </c>
      <c r="L16" s="37" t="n">
        <f aca="false">+D16/D$18*100</f>
        <v>98.9193682460516</v>
      </c>
      <c r="M16" s="52" t="n">
        <f aca="false">+E16/E$18*100</f>
        <v>98.45869297164</v>
      </c>
      <c r="N16" s="52" t="n">
        <f aca="false">+F16/F$18*100</f>
        <v>97.525309336333</v>
      </c>
      <c r="O16" s="52" t="n">
        <f aca="false">+G16/G$18*100</f>
        <v>97.7604673807206</v>
      </c>
      <c r="P16" s="52" t="n">
        <f aca="false">+H16/H$18*100</f>
        <v>96.3718140929535</v>
      </c>
      <c r="Q16" s="52" t="n">
        <f aca="false">+I16/I$18*100</f>
        <v>94.6411368015414</v>
      </c>
      <c r="R16" s="52" t="n">
        <f aca="false">+J16/J$18*100</f>
        <v>93.0776494515871</v>
      </c>
      <c r="S16" s="52" t="n">
        <f aca="false">+K16/K$18*100</f>
        <v>94.8632380001871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</v>
      </c>
      <c r="E19" s="35" t="n">
        <v>40</v>
      </c>
      <c r="F19" s="35" t="n">
        <v>41</v>
      </c>
      <c r="G19" s="35" t="n">
        <v>73</v>
      </c>
      <c r="H19" s="35" t="n">
        <v>200</v>
      </c>
      <c r="I19" s="35" t="n">
        <v>823</v>
      </c>
      <c r="J19" s="35" t="n">
        <v>1769</v>
      </c>
      <c r="K19" s="36" t="n">
        <v>2966</v>
      </c>
      <c r="L19" s="37" t="n">
        <f aca="false">+D19/D$22*100</f>
        <v>1.36518771331058</v>
      </c>
      <c r="M19" s="38" t="n">
        <f aca="false">+E19/E$22*100</f>
        <v>2.04394481349004</v>
      </c>
      <c r="N19" s="38" t="n">
        <f aca="false">+F19/F$22*100</f>
        <v>2.05616850551655</v>
      </c>
      <c r="O19" s="38" t="n">
        <f aca="false">+G19/G$22*100</f>
        <v>3.18916557448668</v>
      </c>
      <c r="P19" s="38" t="n">
        <f aca="false">+H19/H$22*100</f>
        <v>4.73709142586452</v>
      </c>
      <c r="Q19" s="38" t="n">
        <f aca="false">+I19/I$22*100</f>
        <v>6.79042904290429</v>
      </c>
      <c r="R19" s="38" t="n">
        <f aca="false">+J19/J$22*100</f>
        <v>8.70271068037586</v>
      </c>
      <c r="S19" s="38" t="n">
        <f aca="false">+K19/K$22*100</f>
        <v>6.6840942894487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445</v>
      </c>
      <c r="E20" s="35" t="n">
        <v>1916</v>
      </c>
      <c r="F20" s="35" t="n">
        <v>1952</v>
      </c>
      <c r="G20" s="35" t="n">
        <v>2215</v>
      </c>
      <c r="H20" s="35" t="n">
        <v>4020</v>
      </c>
      <c r="I20" s="35" t="n">
        <v>11294</v>
      </c>
      <c r="J20" s="35" t="n">
        <v>18549</v>
      </c>
      <c r="K20" s="36" t="n">
        <v>41391</v>
      </c>
      <c r="L20" s="37" t="n">
        <f aca="false">+D20/D$22*100</f>
        <v>98.6348122866894</v>
      </c>
      <c r="M20" s="38" t="n">
        <f aca="false">+E20/E$22*100</f>
        <v>97.9049565661727</v>
      </c>
      <c r="N20" s="38" t="n">
        <f aca="false">+F20/F$22*100</f>
        <v>97.8936810431294</v>
      </c>
      <c r="O20" s="38" t="n">
        <f aca="false">+G20/G$22*100</f>
        <v>96.7671472258628</v>
      </c>
      <c r="P20" s="38" t="n">
        <f aca="false">+H20/H$22*100</f>
        <v>95.2155376598768</v>
      </c>
      <c r="Q20" s="38" t="n">
        <f aca="false">+I20/I$22*100</f>
        <v>93.1848184818482</v>
      </c>
      <c r="R20" s="38" t="n">
        <f aca="false">+J20/J$22*100</f>
        <v>91.2530132336301</v>
      </c>
      <c r="S20" s="38" t="n">
        <f aca="false">+K20/K$22*100</f>
        <v>93.2775949880561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1</v>
      </c>
      <c r="F21" s="35" t="n">
        <v>1</v>
      </c>
      <c r="G21" s="35" t="n">
        <v>1</v>
      </c>
      <c r="H21" s="35" t="n">
        <v>2</v>
      </c>
      <c r="I21" s="35" t="n">
        <v>3</v>
      </c>
      <c r="J21" s="35" t="n">
        <v>9</v>
      </c>
      <c r="K21" s="36" t="n">
        <v>17</v>
      </c>
      <c r="L21" s="37" t="n">
        <f aca="false">+D21/D$22*100</f>
        <v>0</v>
      </c>
      <c r="M21" s="38" t="n">
        <f aca="false">+E21/E$22*100</f>
        <v>0.0510986203372509</v>
      </c>
      <c r="N21" s="38" t="n">
        <f aca="false">+F21/F$22*100</f>
        <v>0.0501504513540622</v>
      </c>
      <c r="O21" s="38" t="n">
        <f aca="false">+G21/G$22*100</f>
        <v>0.0436871996505024</v>
      </c>
      <c r="P21" s="38" t="n">
        <f aca="false">+H21/H$22*100</f>
        <v>0.0473709142586452</v>
      </c>
      <c r="Q21" s="38" t="n">
        <f aca="false">+I21/I$22*100</f>
        <v>0.0247524752475248</v>
      </c>
      <c r="R21" s="38" t="n">
        <f aca="false">+J21/J$22*100</f>
        <v>0.0442760859939981</v>
      </c>
      <c r="S21" s="38" t="n">
        <f aca="false">+K21/K$22*100</f>
        <v>0.0383107224951548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</v>
      </c>
      <c r="E23" s="48" t="n">
        <v>5</v>
      </c>
      <c r="F23" s="48" t="n">
        <v>7</v>
      </c>
      <c r="G23" s="48" t="n">
        <v>17</v>
      </c>
      <c r="H23" s="48" t="n">
        <v>47</v>
      </c>
      <c r="I23" s="48" t="n">
        <v>147</v>
      </c>
      <c r="J23" s="48" t="n">
        <v>362</v>
      </c>
      <c r="K23" s="49" t="n">
        <v>593</v>
      </c>
      <c r="L23" s="50" t="n">
        <f aca="false">+D23/D$26*100</f>
        <v>2.67558528428094</v>
      </c>
      <c r="M23" s="54" t="n">
        <f aca="false">+E23/E$26*100</f>
        <v>1.34408602150538</v>
      </c>
      <c r="N23" s="54" t="n">
        <f aca="false">+F23/F$26*100</f>
        <v>2.05882352941176</v>
      </c>
      <c r="O23" s="54" t="n">
        <f aca="false">+G23/G$26*100</f>
        <v>4.1871921182266</v>
      </c>
      <c r="P23" s="54" t="n">
        <f aca="false">+H23/H$26*100</f>
        <v>4.92662473794549</v>
      </c>
      <c r="Q23" s="54" t="n">
        <f aca="false">+I23/I$26*100</f>
        <v>4.93951612903226</v>
      </c>
      <c r="R23" s="54" t="n">
        <f aca="false">+J23/J$26*100</f>
        <v>7.82533506268915</v>
      </c>
      <c r="S23" s="54" t="n">
        <f aca="false">+K23/K$26*100</f>
        <v>5.94605434673619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91</v>
      </c>
      <c r="E24" s="35" t="n">
        <v>367</v>
      </c>
      <c r="F24" s="35" t="n">
        <v>333</v>
      </c>
      <c r="G24" s="35" t="n">
        <v>389</v>
      </c>
      <c r="H24" s="35" t="n">
        <v>907</v>
      </c>
      <c r="I24" s="35" t="n">
        <v>2829</v>
      </c>
      <c r="J24" s="35" t="n">
        <v>4264</v>
      </c>
      <c r="K24" s="36" t="n">
        <v>9380</v>
      </c>
      <c r="L24" s="37" t="n">
        <f aca="false">+D24/D$26*100</f>
        <v>97.3244147157191</v>
      </c>
      <c r="M24" s="38" t="n">
        <f aca="false">+E24/E$26*100</f>
        <v>98.6559139784946</v>
      </c>
      <c r="N24" s="38" t="n">
        <f aca="false">+F24/F$26*100</f>
        <v>97.9411764705882</v>
      </c>
      <c r="O24" s="38" t="n">
        <f aca="false">+G24/G$26*100</f>
        <v>95.8128078817734</v>
      </c>
      <c r="P24" s="38" t="n">
        <f aca="false">+H24/H$26*100</f>
        <v>95.0733752620545</v>
      </c>
      <c r="Q24" s="38" t="n">
        <f aca="false">+I24/I$26*100</f>
        <v>95.0604838709677</v>
      </c>
      <c r="R24" s="38" t="n">
        <f aca="false">+J24/J$26*100</f>
        <v>92.1746649373109</v>
      </c>
      <c r="S24" s="38" t="n">
        <f aca="false">+K24/K$26*100</f>
        <v>94.0539456532638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</v>
      </c>
      <c r="E27" s="35" t="n">
        <v>28</v>
      </c>
      <c r="F27" s="35" t="n">
        <v>43</v>
      </c>
      <c r="G27" s="35" t="n">
        <v>60</v>
      </c>
      <c r="H27" s="35" t="n">
        <v>183</v>
      </c>
      <c r="I27" s="35" t="n">
        <v>751</v>
      </c>
      <c r="J27" s="35" t="n">
        <v>1491</v>
      </c>
      <c r="K27" s="36" t="n">
        <v>2572</v>
      </c>
      <c r="L27" s="37" t="n">
        <f aca="false">+D27/D$30*100</f>
        <v>1.0533245556287</v>
      </c>
      <c r="M27" s="38" t="n">
        <f aca="false">+E27/E$30*100</f>
        <v>1.55642023346304</v>
      </c>
      <c r="N27" s="38" t="n">
        <f aca="false">+F27/F$30*100</f>
        <v>2.42937853107345</v>
      </c>
      <c r="O27" s="38" t="n">
        <f aca="false">+G27/G$30*100</f>
        <v>2.9585798816568</v>
      </c>
      <c r="P27" s="38" t="n">
        <f aca="false">+H27/H$30*100</f>
        <v>3.84615384615385</v>
      </c>
      <c r="Q27" s="38" t="n">
        <f aca="false">+I27/I$30*100</f>
        <v>5.79117828500925</v>
      </c>
      <c r="R27" s="38" t="n">
        <f aca="false">+J27/J$30*100</f>
        <v>8.0751733102253</v>
      </c>
      <c r="S27" s="38" t="n">
        <f aca="false">+K27/K$30*100</f>
        <v>5.93913083637371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503</v>
      </c>
      <c r="E28" s="35" t="n">
        <v>1771</v>
      </c>
      <c r="F28" s="35" t="n">
        <v>1727</v>
      </c>
      <c r="G28" s="35" t="n">
        <v>1968</v>
      </c>
      <c r="H28" s="35" t="n">
        <v>4574</v>
      </c>
      <c r="I28" s="35" t="n">
        <v>12213</v>
      </c>
      <c r="J28" s="35" t="n">
        <v>16970</v>
      </c>
      <c r="K28" s="36" t="n">
        <v>40726</v>
      </c>
      <c r="L28" s="37" t="n">
        <f aca="false">+D28/D$30*100</f>
        <v>98.9466754443713</v>
      </c>
      <c r="M28" s="38" t="n">
        <f aca="false">+E28/E$30*100</f>
        <v>98.443579766537</v>
      </c>
      <c r="N28" s="38" t="n">
        <f aca="false">+F28/F$30*100</f>
        <v>97.5706214689266</v>
      </c>
      <c r="O28" s="38" t="n">
        <f aca="false">+G28/G$30*100</f>
        <v>97.0414201183432</v>
      </c>
      <c r="P28" s="38" t="n">
        <f aca="false">+H28/H$30*100</f>
        <v>96.1328289197142</v>
      </c>
      <c r="Q28" s="38" t="n">
        <f aca="false">+I28/I$30*100</f>
        <v>94.1779765576804</v>
      </c>
      <c r="R28" s="38" t="n">
        <f aca="false">+J28/J$30*100</f>
        <v>91.9085788561525</v>
      </c>
      <c r="S28" s="38" t="n">
        <f aca="false">+K28/K$30*100</f>
        <v>94.0423959728444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1</v>
      </c>
      <c r="I29" s="35" t="n">
        <v>4</v>
      </c>
      <c r="J29" s="35" t="n">
        <v>3</v>
      </c>
      <c r="K29" s="36" t="n">
        <v>8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.0210172341319882</v>
      </c>
      <c r="Q29" s="38" t="n">
        <f aca="false">+I29/I$30*100</f>
        <v>0.0308451573103023</v>
      </c>
      <c r="R29" s="38" t="n">
        <f aca="false">+J29/J$30*100</f>
        <v>0.0162478336221837</v>
      </c>
      <c r="S29" s="38" t="n">
        <f aca="false">+K29/K$30*100</f>
        <v>0.018473190781877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</v>
      </c>
      <c r="E31" s="48" t="n">
        <v>9</v>
      </c>
      <c r="F31" s="48" t="n">
        <v>15</v>
      </c>
      <c r="G31" s="48" t="n">
        <v>21</v>
      </c>
      <c r="H31" s="48" t="n">
        <v>55</v>
      </c>
      <c r="I31" s="48" t="n">
        <v>216</v>
      </c>
      <c r="J31" s="48" t="n">
        <v>409</v>
      </c>
      <c r="K31" s="49" t="n">
        <v>731</v>
      </c>
      <c r="L31" s="50" t="n">
        <f aca="false">+D31/D$34*100</f>
        <v>1.41176470588235</v>
      </c>
      <c r="M31" s="54" t="n">
        <f aca="false">+E31/E$34*100</f>
        <v>1.67910447761194</v>
      </c>
      <c r="N31" s="54" t="n">
        <f aca="false">+F31/F$34*100</f>
        <v>2.69299820466786</v>
      </c>
      <c r="O31" s="54" t="n">
        <f aca="false">+G31/G$34*100</f>
        <v>3.29153605015674</v>
      </c>
      <c r="P31" s="54" t="n">
        <f aca="false">+H31/H$34*100</f>
        <v>3.6112934996717</v>
      </c>
      <c r="Q31" s="54" t="n">
        <f aca="false">+I31/I$34*100</f>
        <v>5.62646522531909</v>
      </c>
      <c r="R31" s="54" t="n">
        <f aca="false">+J31/J$34*100</f>
        <v>8.18491094656794</v>
      </c>
      <c r="S31" s="54" t="n">
        <f aca="false">+K31/K$34*100</f>
        <v>5.84099081102677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414</v>
      </c>
      <c r="E32" s="35" t="n">
        <v>523</v>
      </c>
      <c r="F32" s="35" t="n">
        <v>542</v>
      </c>
      <c r="G32" s="35" t="n">
        <v>611</v>
      </c>
      <c r="H32" s="35" t="n">
        <v>1455</v>
      </c>
      <c r="I32" s="35" t="n">
        <v>3606</v>
      </c>
      <c r="J32" s="35" t="n">
        <v>4570</v>
      </c>
      <c r="K32" s="36" t="n">
        <v>11721</v>
      </c>
      <c r="L32" s="37" t="n">
        <f aca="false">+D32/D$34*100</f>
        <v>97.4117647058824</v>
      </c>
      <c r="M32" s="38" t="n">
        <f aca="false">+E32/E$34*100</f>
        <v>97.5746268656717</v>
      </c>
      <c r="N32" s="38" t="n">
        <f aca="false">+F32/F$34*100</f>
        <v>97.3070017953321</v>
      </c>
      <c r="O32" s="38" t="n">
        <f aca="false">+G32/G$34*100</f>
        <v>95.7680250783699</v>
      </c>
      <c r="P32" s="38" t="n">
        <f aca="false">+H32/H$34*100</f>
        <v>95.5351280367695</v>
      </c>
      <c r="Q32" s="38" t="n">
        <f aca="false">+I32/I$34*100</f>
        <v>93.9307111226882</v>
      </c>
      <c r="R32" s="38" t="n">
        <f aca="false">+J32/J$34*100</f>
        <v>91.4548729237543</v>
      </c>
      <c r="S32" s="38" t="n">
        <f aca="false">+K32/K$34*100</f>
        <v>93.6556132640831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4</v>
      </c>
      <c r="F33" s="35" t="n">
        <v>0</v>
      </c>
      <c r="G33" s="35" t="n">
        <v>6</v>
      </c>
      <c r="H33" s="35" t="n">
        <v>13</v>
      </c>
      <c r="I33" s="35" t="n">
        <v>17</v>
      </c>
      <c r="J33" s="35" t="n">
        <v>18</v>
      </c>
      <c r="K33" s="36" t="n">
        <v>63</v>
      </c>
      <c r="L33" s="37" t="n">
        <f aca="false">+D33/D$34*100</f>
        <v>1.17647058823529</v>
      </c>
      <c r="M33" s="38" t="n">
        <f aca="false">+E33/E$34*100</f>
        <v>0.746268656716418</v>
      </c>
      <c r="N33" s="38" t="n">
        <f aca="false">+F33/F$34*100</f>
        <v>0</v>
      </c>
      <c r="O33" s="38" t="n">
        <f aca="false">+G33/G$34*100</f>
        <v>0.940438871473354</v>
      </c>
      <c r="P33" s="38" t="n">
        <f aca="false">+H33/H$34*100</f>
        <v>0.853578463558766</v>
      </c>
      <c r="Q33" s="38" t="n">
        <f aca="false">+I33/I$34*100</f>
        <v>0.442823651992706</v>
      </c>
      <c r="R33" s="38" t="n">
        <f aca="false">+J33/J$34*100</f>
        <v>0.360216129677807</v>
      </c>
      <c r="S33" s="38" t="n">
        <f aca="false">+K33/K$34*100</f>
        <v>0.50339592489013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2</v>
      </c>
      <c r="F35" s="35" t="n">
        <v>5</v>
      </c>
      <c r="G35" s="35" t="n">
        <v>17</v>
      </c>
      <c r="H35" s="35" t="n">
        <v>31</v>
      </c>
      <c r="I35" s="35" t="n">
        <v>97</v>
      </c>
      <c r="J35" s="35" t="n">
        <v>192</v>
      </c>
      <c r="K35" s="36" t="n">
        <v>347</v>
      </c>
      <c r="L35" s="37" t="n">
        <f aca="false">+D35/D$38*100</f>
        <v>1.43540669856459</v>
      </c>
      <c r="M35" s="38" t="n">
        <f aca="false">+E35/E$38*100</f>
        <v>0.680272108843537</v>
      </c>
      <c r="N35" s="38" t="n">
        <f aca="false">+F35/F$38*100</f>
        <v>1.59235668789809</v>
      </c>
      <c r="O35" s="38" t="n">
        <f aca="false">+G35/G$38*100</f>
        <v>4.5822102425876</v>
      </c>
      <c r="P35" s="38" t="n">
        <f aca="false">+H35/H$38*100</f>
        <v>3.98970398970399</v>
      </c>
      <c r="Q35" s="38" t="n">
        <f aca="false">+I35/I$38*100</f>
        <v>5.05471599791558</v>
      </c>
      <c r="R35" s="38" t="n">
        <f aca="false">+J35/J$38*100</f>
        <v>8.2865774708675</v>
      </c>
      <c r="S35" s="38" t="n">
        <f aca="false">+K35/K$38*100</f>
        <v>5.59587163360748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206</v>
      </c>
      <c r="E36" s="35" t="n">
        <v>292</v>
      </c>
      <c r="F36" s="35" t="n">
        <v>309</v>
      </c>
      <c r="G36" s="35" t="n">
        <v>354</v>
      </c>
      <c r="H36" s="35" t="n">
        <v>746</v>
      </c>
      <c r="I36" s="35" t="n">
        <v>1819</v>
      </c>
      <c r="J36" s="35" t="n">
        <v>2124</v>
      </c>
      <c r="K36" s="36" t="n">
        <v>5850</v>
      </c>
      <c r="L36" s="37" t="n">
        <f aca="false">+D36/D$38*100</f>
        <v>98.5645933014354</v>
      </c>
      <c r="M36" s="38" t="n">
        <f aca="false">+E36/E$38*100</f>
        <v>99.3197278911565</v>
      </c>
      <c r="N36" s="38" t="n">
        <f aca="false">+F36/F$38*100</f>
        <v>98.4076433121019</v>
      </c>
      <c r="O36" s="38" t="n">
        <f aca="false">+G36/G$38*100</f>
        <v>95.4177897574124</v>
      </c>
      <c r="P36" s="38" t="n">
        <f aca="false">+H36/H$38*100</f>
        <v>96.010296010296</v>
      </c>
      <c r="Q36" s="38" t="n">
        <f aca="false">+I36/I$38*100</f>
        <v>94.7889525794685</v>
      </c>
      <c r="R36" s="38" t="n">
        <f aca="false">+J36/J$38*100</f>
        <v>91.6702632714717</v>
      </c>
      <c r="S36" s="38" t="n">
        <f aca="false">+K36/K$38*100</f>
        <v>94.3396226415094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</v>
      </c>
      <c r="E39" s="48" t="n">
        <v>16</v>
      </c>
      <c r="F39" s="48" t="n">
        <v>18</v>
      </c>
      <c r="G39" s="48" t="n">
        <v>40</v>
      </c>
      <c r="H39" s="48" t="n">
        <v>93</v>
      </c>
      <c r="I39" s="48" t="n">
        <v>360</v>
      </c>
      <c r="J39" s="48" t="n">
        <v>637</v>
      </c>
      <c r="K39" s="49" t="n">
        <v>1175</v>
      </c>
      <c r="L39" s="50" t="n">
        <f aca="false">+D39/D$42*100</f>
        <v>2.1484375</v>
      </c>
      <c r="M39" s="54" t="n">
        <f aca="false">+E39/E$42*100</f>
        <v>2.37741456166419</v>
      </c>
      <c r="N39" s="54" t="n">
        <f aca="false">+F39/F$42*100</f>
        <v>2.73141122913505</v>
      </c>
      <c r="O39" s="54" t="n">
        <f aca="false">+G39/G$42*100</f>
        <v>5</v>
      </c>
      <c r="P39" s="54" t="n">
        <f aca="false">+H39/H$42*100</f>
        <v>4.85133020344288</v>
      </c>
      <c r="Q39" s="54" t="n">
        <f aca="false">+I39/I$42*100</f>
        <v>6.33579725448786</v>
      </c>
      <c r="R39" s="54" t="n">
        <f aca="false">+J39/J$42*100</f>
        <v>7.90028525362768</v>
      </c>
      <c r="S39" s="54" t="n">
        <f aca="false">+K39/K$42*100</f>
        <v>6.41866054845406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501</v>
      </c>
      <c r="E40" s="35" t="n">
        <v>657</v>
      </c>
      <c r="F40" s="35" t="n">
        <v>641</v>
      </c>
      <c r="G40" s="35" t="n">
        <v>760</v>
      </c>
      <c r="H40" s="35" t="n">
        <v>1821</v>
      </c>
      <c r="I40" s="35" t="n">
        <v>5316</v>
      </c>
      <c r="J40" s="35" t="n">
        <v>7417</v>
      </c>
      <c r="K40" s="36" t="n">
        <v>17113</v>
      </c>
      <c r="L40" s="37" t="n">
        <f aca="false">+D40/D$42*100</f>
        <v>97.8515625</v>
      </c>
      <c r="M40" s="38" t="n">
        <f aca="false">+E40/E$42*100</f>
        <v>97.6225854383358</v>
      </c>
      <c r="N40" s="38" t="n">
        <f aca="false">+F40/F$42*100</f>
        <v>97.268588770865</v>
      </c>
      <c r="O40" s="38" t="n">
        <f aca="false">+G40/G$42*100</f>
        <v>95</v>
      </c>
      <c r="P40" s="38" t="n">
        <f aca="false">+H40/H$42*100</f>
        <v>94.9921752738654</v>
      </c>
      <c r="Q40" s="38" t="n">
        <f aca="false">+I40/I$42*100</f>
        <v>93.558606124604</v>
      </c>
      <c r="R40" s="38" t="n">
        <f aca="false">+J40/J$42*100</f>
        <v>91.9880937616272</v>
      </c>
      <c r="S40" s="38" t="n">
        <f aca="false">+K40/K$42*100</f>
        <v>93.4830110346335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3</v>
      </c>
      <c r="I41" s="35" t="n">
        <v>6</v>
      </c>
      <c r="J41" s="35" t="n">
        <v>9</v>
      </c>
      <c r="K41" s="36" t="n">
        <v>1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56494522691706</v>
      </c>
      <c r="Q41" s="38" t="n">
        <f aca="false">+I41/I$42*100</f>
        <v>0.105596620908131</v>
      </c>
      <c r="R41" s="38" t="n">
        <f aca="false">+J41/J$42*100</f>
        <v>0.111620984745132</v>
      </c>
      <c r="S41" s="38" t="n">
        <f aca="false">+K41/K$42*100</f>
        <v>0.0983284169124877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</v>
      </c>
      <c r="E43" s="35" t="n">
        <v>26</v>
      </c>
      <c r="F43" s="35" t="n">
        <v>22</v>
      </c>
      <c r="G43" s="35" t="n">
        <v>45</v>
      </c>
      <c r="H43" s="35" t="n">
        <v>113</v>
      </c>
      <c r="I43" s="35" t="n">
        <v>461</v>
      </c>
      <c r="J43" s="35" t="n">
        <v>909</v>
      </c>
      <c r="K43" s="36" t="n">
        <v>1592</v>
      </c>
      <c r="L43" s="37" t="n">
        <f aca="false">+D43/D$46*100</f>
        <v>2.43161094224924</v>
      </c>
      <c r="M43" s="38" t="n">
        <f aca="false">+E43/E$46*100</f>
        <v>2.88248337028825</v>
      </c>
      <c r="N43" s="38" t="n">
        <f aca="false">+F43/F$46*100</f>
        <v>2.34042553191489</v>
      </c>
      <c r="O43" s="38" t="n">
        <f aca="false">+G43/G$46*100</f>
        <v>3.74687760199834</v>
      </c>
      <c r="P43" s="38" t="n">
        <f aca="false">+H43/H$46*100</f>
        <v>4.37984496124031</v>
      </c>
      <c r="Q43" s="38" t="n">
        <f aca="false">+I43/I$46*100</f>
        <v>6.20959051724138</v>
      </c>
      <c r="R43" s="38" t="n">
        <f aca="false">+J43/J$46*100</f>
        <v>8.48501820218426</v>
      </c>
      <c r="S43" s="38" t="n">
        <f aca="false">+K43/K$46*100</f>
        <v>6.5197804898026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642</v>
      </c>
      <c r="E44" s="35" t="n">
        <v>875</v>
      </c>
      <c r="F44" s="35" t="n">
        <v>918</v>
      </c>
      <c r="G44" s="35" t="n">
        <v>1153</v>
      </c>
      <c r="H44" s="35" t="n">
        <v>2467</v>
      </c>
      <c r="I44" s="35" t="n">
        <v>6958</v>
      </c>
      <c r="J44" s="35" t="n">
        <v>9797</v>
      </c>
      <c r="K44" s="36" t="n">
        <v>22810</v>
      </c>
      <c r="L44" s="37" t="n">
        <f aca="false">+D44/D$46*100</f>
        <v>97.5683890577508</v>
      </c>
      <c r="M44" s="38" t="n">
        <f aca="false">+E44/E$46*100</f>
        <v>97.0066518847007</v>
      </c>
      <c r="N44" s="38" t="n">
        <f aca="false">+F44/F$46*100</f>
        <v>97.6595744680851</v>
      </c>
      <c r="O44" s="38" t="n">
        <f aca="false">+G44/G$46*100</f>
        <v>96.0033305578684</v>
      </c>
      <c r="P44" s="38" t="n">
        <f aca="false">+H44/H$46*100</f>
        <v>95.6201550387597</v>
      </c>
      <c r="Q44" s="38" t="n">
        <f aca="false">+I44/I$46*100</f>
        <v>93.7230603448276</v>
      </c>
      <c r="R44" s="38" t="n">
        <f aca="false">+J44/J$46*100</f>
        <v>91.4496406235415</v>
      </c>
      <c r="S44" s="38" t="n">
        <f aca="false">+K44/K$46*100</f>
        <v>93.4146940781391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3</v>
      </c>
      <c r="H45" s="35" t="n">
        <v>0</v>
      </c>
      <c r="I45" s="35" t="n">
        <v>5</v>
      </c>
      <c r="J45" s="35" t="n">
        <v>7</v>
      </c>
      <c r="K45" s="36" t="n">
        <v>16</v>
      </c>
      <c r="L45" s="37" t="n">
        <f aca="false">+D45/D$46*100</f>
        <v>0</v>
      </c>
      <c r="M45" s="38" t="n">
        <f aca="false">+E45/E$46*100</f>
        <v>0.110864745011086</v>
      </c>
      <c r="N45" s="38" t="n">
        <f aca="false">+F45/F$46*100</f>
        <v>0</v>
      </c>
      <c r="O45" s="38" t="n">
        <f aca="false">+G45/G$46*100</f>
        <v>0.249791840133222</v>
      </c>
      <c r="P45" s="38" t="n">
        <f aca="false">+H45/H$46*100</f>
        <v>0</v>
      </c>
      <c r="Q45" s="38" t="n">
        <f aca="false">+I45/I$46*100</f>
        <v>0.0673491379310345</v>
      </c>
      <c r="R45" s="38" t="n">
        <f aca="false">+J45/J$46*100</f>
        <v>0.0653411742742462</v>
      </c>
      <c r="S45" s="38" t="n">
        <f aca="false">+K45/K$46*100</f>
        <v>0.0655254320583176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7</v>
      </c>
      <c r="E47" s="48" t="n">
        <v>24</v>
      </c>
      <c r="F47" s="48" t="n">
        <v>27</v>
      </c>
      <c r="G47" s="48" t="n">
        <v>27</v>
      </c>
      <c r="H47" s="48" t="n">
        <v>138</v>
      </c>
      <c r="I47" s="48" t="n">
        <v>486</v>
      </c>
      <c r="J47" s="48" t="n">
        <v>1058</v>
      </c>
      <c r="K47" s="49" t="n">
        <v>1777</v>
      </c>
      <c r="L47" s="50" t="n">
        <f aca="false">+D47/D$50*100</f>
        <v>1.84182015167931</v>
      </c>
      <c r="M47" s="54" t="n">
        <f aca="false">+E47/E$50*100</f>
        <v>2.19981668194317</v>
      </c>
      <c r="N47" s="54" t="n">
        <f aca="false">+F47/F$50*100</f>
        <v>2.47026532479415</v>
      </c>
      <c r="O47" s="54" t="n">
        <f aca="false">+G47/G$50*100</f>
        <v>2.13607594936709</v>
      </c>
      <c r="P47" s="54" t="n">
        <f aca="false">+H47/H$50*100</f>
        <v>5.1588785046729</v>
      </c>
      <c r="Q47" s="54" t="n">
        <f aca="false">+I47/I$50*100</f>
        <v>6.25804790110739</v>
      </c>
      <c r="R47" s="54" t="n">
        <f aca="false">+J47/J$50*100</f>
        <v>8.33595965962811</v>
      </c>
      <c r="S47" s="54" t="n">
        <f aca="false">+K47/K$50*100</f>
        <v>6.4608784176847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906</v>
      </c>
      <c r="E48" s="35" t="n">
        <v>1067</v>
      </c>
      <c r="F48" s="35" t="n">
        <v>1066</v>
      </c>
      <c r="G48" s="35" t="n">
        <v>1237</v>
      </c>
      <c r="H48" s="35" t="n">
        <v>2537</v>
      </c>
      <c r="I48" s="35" t="n">
        <v>7280</v>
      </c>
      <c r="J48" s="35" t="n">
        <v>11628</v>
      </c>
      <c r="K48" s="36" t="n">
        <v>25721</v>
      </c>
      <c r="L48" s="37" t="n">
        <f aca="false">+D48/D$50*100</f>
        <v>98.1581798483207</v>
      </c>
      <c r="M48" s="38" t="n">
        <f aca="false">+E48/E$50*100</f>
        <v>97.8001833180568</v>
      </c>
      <c r="N48" s="38" t="n">
        <f aca="false">+F48/F$50*100</f>
        <v>97.5297346752059</v>
      </c>
      <c r="O48" s="38" t="n">
        <f aca="false">+G48/G$50*100</f>
        <v>97.8639240506329</v>
      </c>
      <c r="P48" s="38" t="n">
        <f aca="false">+H48/H$50*100</f>
        <v>94.8411214953271</v>
      </c>
      <c r="Q48" s="38" t="n">
        <f aca="false">+I48/I$50*100</f>
        <v>93.7419520988926</v>
      </c>
      <c r="R48" s="38" t="n">
        <f aca="false">+J48/J$50*100</f>
        <v>91.6167664670659</v>
      </c>
      <c r="S48" s="38" t="n">
        <f aca="false">+K48/K$50*100</f>
        <v>93.5173065735893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6</v>
      </c>
      <c r="K49" s="36" t="n">
        <v>6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.0472738733060195</v>
      </c>
      <c r="S49" s="38" t="n">
        <f aca="false">+K49/K$50*100</f>
        <v>0.0218150087260035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6</v>
      </c>
      <c r="E51" s="35" t="n">
        <v>14</v>
      </c>
      <c r="F51" s="35" t="n">
        <v>27</v>
      </c>
      <c r="G51" s="35" t="n">
        <v>33</v>
      </c>
      <c r="H51" s="35" t="n">
        <v>89</v>
      </c>
      <c r="I51" s="35" t="n">
        <v>316</v>
      </c>
      <c r="J51" s="35" t="n">
        <v>763</v>
      </c>
      <c r="K51" s="36" t="n">
        <v>1248</v>
      </c>
      <c r="L51" s="37" t="n">
        <f aca="false">+D51/D$54*100</f>
        <v>0.894187779433681</v>
      </c>
      <c r="M51" s="38" t="n">
        <f aca="false">+E51/E$54*100</f>
        <v>1.69491525423729</v>
      </c>
      <c r="N51" s="38" t="n">
        <f aca="false">+F51/F$54*100</f>
        <v>3.01339285714286</v>
      </c>
      <c r="O51" s="38" t="n">
        <f aca="false">+G51/G$54*100</f>
        <v>3.11614730878187</v>
      </c>
      <c r="P51" s="38" t="n">
        <f aca="false">+H51/H$54*100</f>
        <v>4.40594059405941</v>
      </c>
      <c r="Q51" s="38" t="n">
        <f aca="false">+I51/I$54*100</f>
        <v>5.46618232139768</v>
      </c>
      <c r="R51" s="38" t="n">
        <f aca="false">+J51/J$54*100</f>
        <v>7.49582473720405</v>
      </c>
      <c r="S51" s="38" t="n">
        <f aca="false">+K51/K$54*100</f>
        <v>5.82306830907055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664</v>
      </c>
      <c r="E52" s="35" t="n">
        <v>812</v>
      </c>
      <c r="F52" s="35" t="n">
        <v>869</v>
      </c>
      <c r="G52" s="35" t="n">
        <v>1026</v>
      </c>
      <c r="H52" s="35" t="n">
        <v>1931</v>
      </c>
      <c r="I52" s="35" t="n">
        <v>5464</v>
      </c>
      <c r="J52" s="35" t="n">
        <v>9415</v>
      </c>
      <c r="K52" s="36" t="n">
        <v>20181</v>
      </c>
      <c r="L52" s="37" t="n">
        <f aca="false">+D52/D$54*100</f>
        <v>98.956780923994</v>
      </c>
      <c r="M52" s="38" t="n">
        <f aca="false">+E52/E$54*100</f>
        <v>98.3050847457627</v>
      </c>
      <c r="N52" s="38" t="n">
        <f aca="false">+F52/F$54*100</f>
        <v>96.9866071428571</v>
      </c>
      <c r="O52" s="38" t="n">
        <f aca="false">+G52/G$54*100</f>
        <v>96.8838526912181</v>
      </c>
      <c r="P52" s="38" t="n">
        <f aca="false">+H52/H$54*100</f>
        <v>95.5940594059406</v>
      </c>
      <c r="Q52" s="38" t="n">
        <f aca="false">+I52/I$54*100</f>
        <v>94.5165196332814</v>
      </c>
      <c r="R52" s="38" t="n">
        <f aca="false">+J52/J$54*100</f>
        <v>92.4943511150408</v>
      </c>
      <c r="S52" s="38" t="n">
        <f aca="false">+K52/K$54*100</f>
        <v>94.162933930571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6" t="n">
        <v>3</v>
      </c>
      <c r="L53" s="37" t="n">
        <f aca="false">+D53/D$54*100</f>
        <v>0.14903129657228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172980453208787</v>
      </c>
      <c r="R53" s="38" t="n">
        <f aca="false">+J53/J$54*100</f>
        <v>0.00982414775518224</v>
      </c>
      <c r="S53" s="38" t="n">
        <f aca="false">+K53/K$54*100</f>
        <v>0.0139977603583427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</v>
      </c>
      <c r="E55" s="48" t="n">
        <v>6</v>
      </c>
      <c r="F55" s="48" t="n">
        <v>11</v>
      </c>
      <c r="G55" s="48" t="n">
        <v>18</v>
      </c>
      <c r="H55" s="48" t="n">
        <v>53</v>
      </c>
      <c r="I55" s="48" t="n">
        <v>202</v>
      </c>
      <c r="J55" s="48" t="n">
        <v>332</v>
      </c>
      <c r="K55" s="49" t="n">
        <v>629</v>
      </c>
      <c r="L55" s="50" t="n">
        <f aca="false">+D55/D$58*100</f>
        <v>1.81347150259067</v>
      </c>
      <c r="M55" s="54" t="n">
        <f aca="false">+E55/E$58*100</f>
        <v>1.20724346076459</v>
      </c>
      <c r="N55" s="54" t="n">
        <f aca="false">+F55/F$58*100</f>
        <v>2.3109243697479</v>
      </c>
      <c r="O55" s="54" t="n">
        <f aca="false">+G55/G$58*100</f>
        <v>2.52100840336134</v>
      </c>
      <c r="P55" s="54" t="n">
        <f aca="false">+H55/H$58*100</f>
        <v>3.41494845360825</v>
      </c>
      <c r="Q55" s="54" t="n">
        <f aca="false">+I55/I$58*100</f>
        <v>5.68533633549113</v>
      </c>
      <c r="R55" s="54" t="n">
        <f aca="false">+J55/J$58*100</f>
        <v>7.71375464684015</v>
      </c>
      <c r="S55" s="54" t="n">
        <f aca="false">+K55/K$58*100</f>
        <v>5.47813969691691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379</v>
      </c>
      <c r="E56" s="35" t="n">
        <v>491</v>
      </c>
      <c r="F56" s="35" t="n">
        <v>465</v>
      </c>
      <c r="G56" s="35" t="n">
        <v>696</v>
      </c>
      <c r="H56" s="35" t="n">
        <v>1499</v>
      </c>
      <c r="I56" s="35" t="n">
        <v>3351</v>
      </c>
      <c r="J56" s="35" t="n">
        <v>3972</v>
      </c>
      <c r="K56" s="36" t="n">
        <v>10853</v>
      </c>
      <c r="L56" s="37" t="n">
        <f aca="false">+D56/D$58*100</f>
        <v>98.1865284974093</v>
      </c>
      <c r="M56" s="38" t="n">
        <f aca="false">+E56/E$58*100</f>
        <v>98.7927565392354</v>
      </c>
      <c r="N56" s="38" t="n">
        <f aca="false">+F56/F$58*100</f>
        <v>97.6890756302521</v>
      </c>
      <c r="O56" s="38" t="n">
        <f aca="false">+G56/G$58*100</f>
        <v>97.4789915966387</v>
      </c>
      <c r="P56" s="38" t="n">
        <f aca="false">+H56/H$58*100</f>
        <v>96.5850515463918</v>
      </c>
      <c r="Q56" s="38" t="n">
        <f aca="false">+I56/I$58*100</f>
        <v>94.3146636645089</v>
      </c>
      <c r="R56" s="38" t="n">
        <f aca="false">+J56/J$58*100</f>
        <v>92.2862453531598</v>
      </c>
      <c r="S56" s="38" t="n">
        <f aca="false">+K56/K$58*100</f>
        <v>94.5218603030831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</v>
      </c>
      <c r="E59" s="35" t="n">
        <v>19</v>
      </c>
      <c r="F59" s="35" t="n">
        <v>30</v>
      </c>
      <c r="G59" s="35" t="n">
        <v>53</v>
      </c>
      <c r="H59" s="35" t="n">
        <v>77</v>
      </c>
      <c r="I59" s="35" t="n">
        <v>300</v>
      </c>
      <c r="J59" s="35" t="n">
        <v>395</v>
      </c>
      <c r="K59" s="36" t="n">
        <v>887</v>
      </c>
      <c r="L59" s="37" t="n">
        <f aca="false">+D59/D$62*100</f>
        <v>2.01238390092879</v>
      </c>
      <c r="M59" s="38" t="n">
        <f aca="false">+E59/E$62*100</f>
        <v>2.65734265734266</v>
      </c>
      <c r="N59" s="38" t="n">
        <f aca="false">+F59/F$62*100</f>
        <v>3.48432055749129</v>
      </c>
      <c r="O59" s="38" t="n">
        <f aca="false">+G59/G$62*100</f>
        <v>4.76190476190476</v>
      </c>
      <c r="P59" s="38" t="n">
        <f aca="false">+H59/H$62*100</f>
        <v>3.77081292850147</v>
      </c>
      <c r="Q59" s="38" t="n">
        <f aca="false">+I59/I$62*100</f>
        <v>6.9284064665127</v>
      </c>
      <c r="R59" s="38" t="n">
        <f aca="false">+J59/J$62*100</f>
        <v>7.79861796643633</v>
      </c>
      <c r="S59" s="38" t="n">
        <f aca="false">+K59/K$62*100</f>
        <v>6.00460330354725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631</v>
      </c>
      <c r="E60" s="35" t="n">
        <v>694</v>
      </c>
      <c r="F60" s="35" t="n">
        <v>827</v>
      </c>
      <c r="G60" s="35" t="n">
        <v>1054</v>
      </c>
      <c r="H60" s="35" t="n">
        <v>1944</v>
      </c>
      <c r="I60" s="35" t="n">
        <v>3981</v>
      </c>
      <c r="J60" s="35" t="n">
        <v>4594</v>
      </c>
      <c r="K60" s="36" t="n">
        <v>13725</v>
      </c>
      <c r="L60" s="37" t="n">
        <f aca="false">+D60/D$62*100</f>
        <v>97.6780185758514</v>
      </c>
      <c r="M60" s="38" t="n">
        <f aca="false">+E60/E$62*100</f>
        <v>97.0629370629371</v>
      </c>
      <c r="N60" s="38" t="n">
        <f aca="false">+F60/F$62*100</f>
        <v>96.0511033681765</v>
      </c>
      <c r="O60" s="38" t="n">
        <f aca="false">+G60/G$62*100</f>
        <v>94.6990116801438</v>
      </c>
      <c r="P60" s="38" t="n">
        <f aca="false">+H60/H$62*100</f>
        <v>95.2007835455436</v>
      </c>
      <c r="Q60" s="38" t="n">
        <f aca="false">+I60/I$62*100</f>
        <v>91.9399538106236</v>
      </c>
      <c r="R60" s="38" t="n">
        <f aca="false">+J60/J$62*100</f>
        <v>90.7008884501481</v>
      </c>
      <c r="S60" s="38" t="n">
        <f aca="false">+K60/K$62*100</f>
        <v>92.912266450040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4</v>
      </c>
      <c r="G61" s="35" t="n">
        <v>6</v>
      </c>
      <c r="H61" s="35" t="n">
        <v>21</v>
      </c>
      <c r="I61" s="35" t="n">
        <v>49</v>
      </c>
      <c r="J61" s="35" t="n">
        <v>76</v>
      </c>
      <c r="K61" s="36" t="n">
        <v>160</v>
      </c>
      <c r="L61" s="37" t="n">
        <f aca="false">+D61/D$62*100</f>
        <v>0.309597523219814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13163972286374</v>
      </c>
      <c r="R61" s="38" t="n">
        <f aca="false">+J61/J$62*100</f>
        <v>1.5004935834156</v>
      </c>
      <c r="S61" s="38" t="n">
        <f aca="false">+K61/K$62*100</f>
        <v>1.08313024641213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</v>
      </c>
      <c r="E63" s="48" t="n">
        <v>15</v>
      </c>
      <c r="F63" s="48" t="n">
        <v>22</v>
      </c>
      <c r="G63" s="48" t="n">
        <v>29</v>
      </c>
      <c r="H63" s="48" t="n">
        <v>88</v>
      </c>
      <c r="I63" s="48" t="n">
        <v>326</v>
      </c>
      <c r="J63" s="48" t="n">
        <v>494</v>
      </c>
      <c r="K63" s="49" t="n">
        <v>985</v>
      </c>
      <c r="L63" s="50" t="n">
        <f aca="false">+D63/D$66*100</f>
        <v>1.61290322580645</v>
      </c>
      <c r="M63" s="54" t="n">
        <f aca="false">+E63/E$66*100</f>
        <v>1.77304964539007</v>
      </c>
      <c r="N63" s="54" t="n">
        <f aca="false">+F63/F$66*100</f>
        <v>2.41228070175439</v>
      </c>
      <c r="O63" s="54" t="n">
        <f aca="false">+G63/G$66*100</f>
        <v>2.4914089347079</v>
      </c>
      <c r="P63" s="54" t="n">
        <f aca="false">+H63/H$66*100</f>
        <v>3.59918200408998</v>
      </c>
      <c r="Q63" s="54" t="n">
        <f aca="false">+I63/I$66*100</f>
        <v>5.83706356311549</v>
      </c>
      <c r="R63" s="54" t="n">
        <f aca="false">+J63/J$66*100</f>
        <v>7.24977986498386</v>
      </c>
      <c r="S63" s="54" t="n">
        <f aca="false">+K63/K$66*100</f>
        <v>5.33933217692975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671</v>
      </c>
      <c r="E64" s="35" t="n">
        <v>831</v>
      </c>
      <c r="F64" s="35" t="n">
        <v>890</v>
      </c>
      <c r="G64" s="35" t="n">
        <v>1135</v>
      </c>
      <c r="H64" s="35" t="n">
        <v>2357</v>
      </c>
      <c r="I64" s="35" t="n">
        <v>5259</v>
      </c>
      <c r="J64" s="35" t="n">
        <v>6319</v>
      </c>
      <c r="K64" s="36" t="n">
        <v>17462</v>
      </c>
      <c r="L64" s="37" t="n">
        <f aca="false">+D64/D$66*100</f>
        <v>98.3870967741936</v>
      </c>
      <c r="M64" s="38" t="n">
        <f aca="false">+E64/E$66*100</f>
        <v>98.2269503546099</v>
      </c>
      <c r="N64" s="38" t="n">
        <f aca="false">+F64/F$66*100</f>
        <v>97.5877192982456</v>
      </c>
      <c r="O64" s="38" t="n">
        <f aca="false">+G64/G$66*100</f>
        <v>97.5085910652921</v>
      </c>
      <c r="P64" s="38" t="n">
        <f aca="false">+H64/H$66*100</f>
        <v>96.40081799591</v>
      </c>
      <c r="Q64" s="38" t="n">
        <f aca="false">+I64/I$66*100</f>
        <v>94.1629364368845</v>
      </c>
      <c r="R64" s="38" t="n">
        <f aca="false">+J64/J$66*100</f>
        <v>92.7355444672733</v>
      </c>
      <c r="S64" s="38" t="n">
        <f aca="false">+K64/K$66*100</f>
        <v>94.655247181266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1</v>
      </c>
      <c r="K65" s="36" t="n">
        <v>1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.0146756677428823</v>
      </c>
      <c r="S65" s="38" t="n">
        <f aca="false">+K65/K$66*100</f>
        <v>0.00542064180398959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6</v>
      </c>
      <c r="F67" s="35" t="n">
        <v>8</v>
      </c>
      <c r="G67" s="35" t="n">
        <v>18</v>
      </c>
      <c r="H67" s="35" t="n">
        <v>39</v>
      </c>
      <c r="I67" s="35" t="n">
        <v>151</v>
      </c>
      <c r="J67" s="35" t="n">
        <v>253</v>
      </c>
      <c r="K67" s="36" t="n">
        <v>478</v>
      </c>
      <c r="L67" s="37" t="n">
        <f aca="false">+D67/D$70*100</f>
        <v>0.980392156862745</v>
      </c>
      <c r="M67" s="38" t="n">
        <f aca="false">+E67/E$70*100</f>
        <v>1.5</v>
      </c>
      <c r="N67" s="38" t="n">
        <f aca="false">+F67/F$70*100</f>
        <v>1.88235294117647</v>
      </c>
      <c r="O67" s="38" t="n">
        <f aca="false">+G67/G$70*100</f>
        <v>3.93013100436681</v>
      </c>
      <c r="P67" s="38" t="n">
        <f aca="false">+H67/H$70*100</f>
        <v>3.58126721763085</v>
      </c>
      <c r="Q67" s="38" t="n">
        <f aca="false">+I67/I$70*100</f>
        <v>5.34513274336283</v>
      </c>
      <c r="R67" s="38" t="n">
        <f aca="false">+J67/J$70*100</f>
        <v>7.02973048068908</v>
      </c>
      <c r="S67" s="38" t="n">
        <f aca="false">+K67/K$70*100</f>
        <v>5.25159305647111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303</v>
      </c>
      <c r="E68" s="35" t="n">
        <v>394</v>
      </c>
      <c r="F68" s="35" t="n">
        <v>417</v>
      </c>
      <c r="G68" s="35" t="n">
        <v>440</v>
      </c>
      <c r="H68" s="35" t="n">
        <v>1050</v>
      </c>
      <c r="I68" s="35" t="n">
        <v>2674</v>
      </c>
      <c r="J68" s="35" t="n">
        <v>3346</v>
      </c>
      <c r="K68" s="36" t="n">
        <v>8624</v>
      </c>
      <c r="L68" s="37" t="n">
        <f aca="false">+D68/D$70*100</f>
        <v>99.0196078431373</v>
      </c>
      <c r="M68" s="38" t="n">
        <f aca="false">+E68/E$70*100</f>
        <v>98.5</v>
      </c>
      <c r="N68" s="38" t="n">
        <f aca="false">+F68/F$70*100</f>
        <v>98.1176470588235</v>
      </c>
      <c r="O68" s="38" t="n">
        <f aca="false">+G68/G$70*100</f>
        <v>96.0698689956332</v>
      </c>
      <c r="P68" s="38" t="n">
        <f aca="false">+H68/H$70*100</f>
        <v>96.4187327823692</v>
      </c>
      <c r="Q68" s="38" t="n">
        <f aca="false">+I68/I$70*100</f>
        <v>94.6548672566372</v>
      </c>
      <c r="R68" s="38" t="n">
        <f aca="false">+J68/J$70*100</f>
        <v>92.9702695193109</v>
      </c>
      <c r="S68" s="38" t="n">
        <f aca="false">+K68/K$70*100</f>
        <v>94.748406943528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88</v>
      </c>
      <c r="E71" s="48" t="n">
        <v>302</v>
      </c>
      <c r="F71" s="48" t="n">
        <v>410</v>
      </c>
      <c r="G71" s="48" t="n">
        <v>638</v>
      </c>
      <c r="H71" s="48" t="n">
        <v>1631</v>
      </c>
      <c r="I71" s="48" t="n">
        <v>6436</v>
      </c>
      <c r="J71" s="48" t="n">
        <v>13135</v>
      </c>
      <c r="K71" s="49" t="n">
        <v>22740</v>
      </c>
      <c r="L71" s="50" t="n">
        <f aca="false">+D71/D$74*100</f>
        <v>1.46019417475728</v>
      </c>
      <c r="M71" s="54" t="n">
        <f aca="false">+E71/E$74*100</f>
        <v>1.81424966959029</v>
      </c>
      <c r="N71" s="54" t="n">
        <f aca="false">+F71/F$74*100</f>
        <v>2.39822180627047</v>
      </c>
      <c r="O71" s="54" t="n">
        <f aca="false">+G71/G$74*100</f>
        <v>3.17113176599235</v>
      </c>
      <c r="P71" s="54" t="n">
        <f aca="false">+H71/H$74*100</f>
        <v>4.08618313917074</v>
      </c>
      <c r="Q71" s="54" t="n">
        <f aca="false">+I71/I$74*100</f>
        <v>5.94906872486944</v>
      </c>
      <c r="R71" s="54" t="n">
        <f aca="false">+J71/J$74*100</f>
        <v>7.87012348933774</v>
      </c>
      <c r="S71" s="54" t="n">
        <f aca="false">+K71/K$74*100</f>
        <v>5.95704327370178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12679</v>
      </c>
      <c r="E72" s="35" t="n">
        <v>16336</v>
      </c>
      <c r="F72" s="35" t="n">
        <v>16681</v>
      </c>
      <c r="G72" s="35" t="n">
        <v>19465</v>
      </c>
      <c r="H72" s="35" t="n">
        <v>38244</v>
      </c>
      <c r="I72" s="35" t="n">
        <v>101661</v>
      </c>
      <c r="J72" s="35" t="n">
        <v>153629</v>
      </c>
      <c r="K72" s="36" t="n">
        <v>358695</v>
      </c>
      <c r="L72" s="37" t="n">
        <f aca="false">+D72/D$74*100</f>
        <v>98.4776699029126</v>
      </c>
      <c r="M72" s="38" t="n">
        <f aca="false">+E72/E$74*100</f>
        <v>98.1376907365133</v>
      </c>
      <c r="N72" s="38" t="n">
        <f aca="false">+F72/F$74*100</f>
        <v>97.572531586336</v>
      </c>
      <c r="O72" s="38" t="n">
        <f aca="false">+G72/G$74*100</f>
        <v>96.7493414185596</v>
      </c>
      <c r="P72" s="38" t="n">
        <f aca="false">+H72/H$74*100</f>
        <v>95.8136039083051</v>
      </c>
      <c r="Q72" s="38" t="n">
        <f aca="false">+I72/I$74*100</f>
        <v>93.9695891297315</v>
      </c>
      <c r="R72" s="38" t="n">
        <f aca="false">+J72/J$74*100</f>
        <v>92.0501866420607</v>
      </c>
      <c r="S72" s="38" t="n">
        <f aca="false">+K72/K$74*100</f>
        <v>93.964891691313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8</v>
      </c>
      <c r="E73" s="35" t="n">
        <v>8</v>
      </c>
      <c r="F73" s="35" t="n">
        <v>5</v>
      </c>
      <c r="G73" s="35" t="n">
        <v>16</v>
      </c>
      <c r="H73" s="35" t="n">
        <v>40</v>
      </c>
      <c r="I73" s="35" t="n">
        <v>88</v>
      </c>
      <c r="J73" s="35" t="n">
        <v>133</v>
      </c>
      <c r="K73" s="36" t="n">
        <v>298</v>
      </c>
      <c r="L73" s="37" t="n">
        <f aca="false">+D73/D$74*100</f>
        <v>0.0621359223300971</v>
      </c>
      <c r="M73" s="38" t="n">
        <f aca="false">+E73/E$74*100</f>
        <v>0.0480595938964316</v>
      </c>
      <c r="N73" s="38" t="n">
        <f aca="false">+F73/F$74*100</f>
        <v>0.0292466073935424</v>
      </c>
      <c r="O73" s="38" t="n">
        <f aca="false">+G73/G$74*100</f>
        <v>0.0795268154480839</v>
      </c>
      <c r="P73" s="38" t="n">
        <f aca="false">+H73/H$74*100</f>
        <v>0.100212952524114</v>
      </c>
      <c r="Q73" s="38" t="n">
        <f aca="false">+I73/I$74*100</f>
        <v>0.0813421453990849</v>
      </c>
      <c r="R73" s="38" t="n">
        <f aca="false">+J73/J$74*100</f>
        <v>0.0796898686015926</v>
      </c>
      <c r="S73" s="38" t="n">
        <f aca="false">+K73/K$74*100</f>
        <v>0.078065034985186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12875</v>
      </c>
      <c r="E74" s="57" t="n">
        <v>16646</v>
      </c>
      <c r="F74" s="57" t="n">
        <v>17096</v>
      </c>
      <c r="G74" s="57" t="n">
        <v>20119</v>
      </c>
      <c r="H74" s="57" t="n">
        <v>39915</v>
      </c>
      <c r="I74" s="57" t="n">
        <v>108185</v>
      </c>
      <c r="J74" s="57" t="n">
        <v>166897</v>
      </c>
      <c r="K74" s="58" t="n">
        <v>38173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4</v>
      </c>
      <c r="E75" s="35" t="n">
        <v>42</v>
      </c>
      <c r="F75" s="35" t="n">
        <v>58</v>
      </c>
      <c r="G75" s="35" t="n">
        <v>82</v>
      </c>
      <c r="H75" s="35" t="n">
        <v>188</v>
      </c>
      <c r="I75" s="35" t="n">
        <v>836</v>
      </c>
      <c r="J75" s="35" t="n">
        <v>1909</v>
      </c>
      <c r="K75" s="36" t="n">
        <v>3139</v>
      </c>
      <c r="L75" s="37" t="n">
        <f aca="false">+D75/D$78*100</f>
        <v>1.60213618157543</v>
      </c>
      <c r="M75" s="38" t="n">
        <f aca="false">+E75/E$78*100</f>
        <v>1.95712954333644</v>
      </c>
      <c r="N75" s="38" t="n">
        <f aca="false">+F75/F$78*100</f>
        <v>2.71154745208041</v>
      </c>
      <c r="O75" s="38" t="n">
        <f aca="false">+G75/G$78*100</f>
        <v>3.42952739439565</v>
      </c>
      <c r="P75" s="38" t="n">
        <f aca="false">+H75/H$78*100</f>
        <v>4.26594054912639</v>
      </c>
      <c r="Q75" s="38" t="n">
        <f aca="false">+I75/I$78*100</f>
        <v>6.27345039771875</v>
      </c>
      <c r="R75" s="38" t="n">
        <f aca="false">+J75/J$78*100</f>
        <v>8.21782178217822</v>
      </c>
      <c r="S75" s="38" t="n">
        <f aca="false">+K75/K$78*100</f>
        <v>6.38826139161935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1474</v>
      </c>
      <c r="E76" s="35" t="n">
        <v>2104</v>
      </c>
      <c r="F76" s="35" t="n">
        <v>2081</v>
      </c>
      <c r="G76" s="35" t="n">
        <v>2309</v>
      </c>
      <c r="H76" s="35" t="n">
        <v>4219</v>
      </c>
      <c r="I76" s="35" t="n">
        <v>12490</v>
      </c>
      <c r="J76" s="35" t="n">
        <v>21319</v>
      </c>
      <c r="K76" s="36" t="n">
        <v>45996</v>
      </c>
      <c r="L76" s="37" t="n">
        <f aca="false">+D76/D$78*100</f>
        <v>98.3978638184246</v>
      </c>
      <c r="M76" s="38" t="n">
        <f aca="false">+E76/E$78*100</f>
        <v>98.0428704566636</v>
      </c>
      <c r="N76" s="38" t="n">
        <f aca="false">+F76/F$78*100</f>
        <v>97.2884525479196</v>
      </c>
      <c r="O76" s="38" t="n">
        <f aca="false">+G76/G$78*100</f>
        <v>96.5704726056044</v>
      </c>
      <c r="P76" s="38" t="n">
        <f aca="false">+H76/H$78*100</f>
        <v>95.7340594508736</v>
      </c>
      <c r="Q76" s="38" t="n">
        <f aca="false">+I76/I$78*100</f>
        <v>93.7265496022813</v>
      </c>
      <c r="R76" s="38" t="n">
        <f aca="false">+J76/J$78*100</f>
        <v>91.7735686612139</v>
      </c>
      <c r="S76" s="38" t="n">
        <f aca="false">+K76/K$78*100</f>
        <v>93.6076683558215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2</v>
      </c>
      <c r="K77" s="36" t="n">
        <v>2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.0086095566078347</v>
      </c>
      <c r="S77" s="38" t="n">
        <f aca="false">+K77/K$78*100</f>
        <v>0.0040702525591713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4</v>
      </c>
      <c r="E79" s="30" t="n">
        <v>25</v>
      </c>
      <c r="F79" s="30" t="n">
        <v>32</v>
      </c>
      <c r="G79" s="30" t="n">
        <v>59</v>
      </c>
      <c r="H79" s="30" t="n">
        <v>116</v>
      </c>
      <c r="I79" s="30" t="n">
        <v>519</v>
      </c>
      <c r="J79" s="30" t="n">
        <v>1209</v>
      </c>
      <c r="K79" s="31" t="n">
        <v>1974</v>
      </c>
      <c r="L79" s="32" t="n">
        <f aca="false">+D79/D$82*100</f>
        <v>0.950441276306857</v>
      </c>
      <c r="M79" s="33" t="n">
        <f aca="false">+E79/E$82*100</f>
        <v>1.26903553299492</v>
      </c>
      <c r="N79" s="33" t="n">
        <f aca="false">+F79/F$82*100</f>
        <v>1.64778578784758</v>
      </c>
      <c r="O79" s="33" t="n">
        <f aca="false">+G79/G$82*100</f>
        <v>2.72014753342554</v>
      </c>
      <c r="P79" s="33" t="n">
        <f aca="false">+H79/H$82*100</f>
        <v>3.20530533296491</v>
      </c>
      <c r="Q79" s="33" t="n">
        <f aca="false">+I79/I$82*100</f>
        <v>5.3029528966997</v>
      </c>
      <c r="R79" s="33" t="n">
        <f aca="false">+J79/J$82*100</f>
        <v>6.81510710259301</v>
      </c>
      <c r="S79" s="33" t="n">
        <f aca="false">+K79/K$82*100</f>
        <v>5.10077519379845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1459</v>
      </c>
      <c r="E80" s="35" t="n">
        <v>1945</v>
      </c>
      <c r="F80" s="35" t="n">
        <v>1910</v>
      </c>
      <c r="G80" s="35" t="n">
        <v>2110</v>
      </c>
      <c r="H80" s="35" t="n">
        <v>3503</v>
      </c>
      <c r="I80" s="35" t="n">
        <v>9268</v>
      </c>
      <c r="J80" s="35" t="n">
        <v>16531</v>
      </c>
      <c r="K80" s="36" t="n">
        <v>36726</v>
      </c>
      <c r="L80" s="37" t="n">
        <f aca="false">+D80/D$82*100</f>
        <v>99.0495587236931</v>
      </c>
      <c r="M80" s="38" t="n">
        <f aca="false">+E80/E$82*100</f>
        <v>98.7309644670051</v>
      </c>
      <c r="N80" s="38" t="n">
        <f aca="false">+F80/F$82*100</f>
        <v>98.3522142121524</v>
      </c>
      <c r="O80" s="38" t="n">
        <f aca="false">+G80/G$82*100</f>
        <v>97.2798524665745</v>
      </c>
      <c r="P80" s="38" t="n">
        <f aca="false">+H80/H$82*100</f>
        <v>96.7946946670351</v>
      </c>
      <c r="Q80" s="38" t="n">
        <f aca="false">+I80/I$82*100</f>
        <v>94.6970471033003</v>
      </c>
      <c r="R80" s="38" t="n">
        <f aca="false">+J80/J$82*100</f>
        <v>93.184892897407</v>
      </c>
      <c r="S80" s="38" t="n">
        <f aca="false">+K80/K$82*100</f>
        <v>94.8992248062016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1473</v>
      </c>
      <c r="E82" s="57" t="n">
        <v>1970</v>
      </c>
      <c r="F82" s="57" t="n">
        <v>1942</v>
      </c>
      <c r="G82" s="57" t="n">
        <v>2169</v>
      </c>
      <c r="H82" s="57" t="n">
        <v>3619</v>
      </c>
      <c r="I82" s="57" t="n">
        <v>9787</v>
      </c>
      <c r="J82" s="57" t="n">
        <v>17740</v>
      </c>
      <c r="K82" s="58" t="n">
        <v>387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2</v>
      </c>
      <c r="E83" s="35" t="n">
        <v>21</v>
      </c>
      <c r="F83" s="35" t="n">
        <v>38</v>
      </c>
      <c r="G83" s="35" t="n">
        <v>43</v>
      </c>
      <c r="H83" s="35" t="n">
        <v>105</v>
      </c>
      <c r="I83" s="35" t="n">
        <v>361</v>
      </c>
      <c r="J83" s="35" t="n">
        <v>796</v>
      </c>
      <c r="K83" s="36" t="n">
        <v>1376</v>
      </c>
      <c r="L83" s="37" t="n">
        <f aca="false">+D83/D$86*100</f>
        <v>1.26582278481013</v>
      </c>
      <c r="M83" s="38" t="n">
        <f aca="false">+E83/E$86*100</f>
        <v>1.65094339622642</v>
      </c>
      <c r="N83" s="38" t="n">
        <f aca="false">+F83/F$86*100</f>
        <v>2.74566473988439</v>
      </c>
      <c r="O83" s="38" t="n">
        <f aca="false">+G83/G$86*100</f>
        <v>2.63319044703001</v>
      </c>
      <c r="P83" s="38" t="n">
        <f aca="false">+H83/H$86*100</f>
        <v>3.93700787401575</v>
      </c>
      <c r="Q83" s="38" t="n">
        <f aca="false">+I83/I$86*100</f>
        <v>5.67342448530567</v>
      </c>
      <c r="R83" s="38" t="n">
        <f aca="false">+J83/J$86*100</f>
        <v>7.60267430754537</v>
      </c>
      <c r="S83" s="38" t="n">
        <f aca="false">+K83/K$86*100</f>
        <v>5.56251768605732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936</v>
      </c>
      <c r="E84" s="35" t="n">
        <v>1251</v>
      </c>
      <c r="F84" s="35" t="n">
        <v>1346</v>
      </c>
      <c r="G84" s="35" t="n">
        <v>1590</v>
      </c>
      <c r="H84" s="35" t="n">
        <v>2562</v>
      </c>
      <c r="I84" s="35" t="n">
        <v>6002</v>
      </c>
      <c r="J84" s="35" t="n">
        <v>9674</v>
      </c>
      <c r="K84" s="36" t="n">
        <v>23361</v>
      </c>
      <c r="L84" s="37" t="n">
        <f aca="false">+D84/D$86*100</f>
        <v>98.7341772151899</v>
      </c>
      <c r="M84" s="38" t="n">
        <f aca="false">+E84/E$86*100</f>
        <v>98.3490566037736</v>
      </c>
      <c r="N84" s="38" t="n">
        <f aca="false">+F84/F$86*100</f>
        <v>97.2543352601156</v>
      </c>
      <c r="O84" s="38" t="n">
        <f aca="false">+G84/G$86*100</f>
        <v>97.36680955297</v>
      </c>
      <c r="P84" s="38" t="n">
        <f aca="false">+H84/H$86*100</f>
        <v>96.0629921259843</v>
      </c>
      <c r="Q84" s="38" t="n">
        <f aca="false">+I84/I$86*100</f>
        <v>94.3265755146943</v>
      </c>
      <c r="R84" s="38" t="n">
        <f aca="false">+J84/J$86*100</f>
        <v>92.3973256924546</v>
      </c>
      <c r="S84" s="38" t="n">
        <f aca="false">+K84/K$86*100</f>
        <v>94.4374823139427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4</v>
      </c>
      <c r="F87" s="48" t="n">
        <v>6</v>
      </c>
      <c r="G87" s="48" t="n">
        <v>3</v>
      </c>
      <c r="H87" s="48" t="n">
        <v>16</v>
      </c>
      <c r="I87" s="48" t="n">
        <v>84</v>
      </c>
      <c r="J87" s="48" t="n">
        <v>157</v>
      </c>
      <c r="K87" s="49" t="n">
        <v>271</v>
      </c>
      <c r="L87" s="50" t="n">
        <f aca="false">+D87/D$90*100</f>
        <v>0.392156862745098</v>
      </c>
      <c r="M87" s="54" t="n">
        <f aca="false">+E87/E$90*100</f>
        <v>1.14285714285714</v>
      </c>
      <c r="N87" s="54" t="n">
        <f aca="false">+F87/F$90*100</f>
        <v>1.52284263959391</v>
      </c>
      <c r="O87" s="54" t="n">
        <f aca="false">+G87/G$90*100</f>
        <v>0.712589073634204</v>
      </c>
      <c r="P87" s="54" t="n">
        <f aca="false">+H87/H$90*100</f>
        <v>2.39520958083832</v>
      </c>
      <c r="Q87" s="54" t="n">
        <f aca="false">+I87/I$90*100</f>
        <v>4.32766615146832</v>
      </c>
      <c r="R87" s="54" t="n">
        <f aca="false">+J87/J$90*100</f>
        <v>4.76190476190476</v>
      </c>
      <c r="S87" s="54" t="n">
        <f aca="false">+K87/K$90*100</f>
        <v>3.6991536991537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254</v>
      </c>
      <c r="E88" s="35" t="n">
        <v>346</v>
      </c>
      <c r="F88" s="35" t="n">
        <v>388</v>
      </c>
      <c r="G88" s="35" t="n">
        <v>418</v>
      </c>
      <c r="H88" s="35" t="n">
        <v>652</v>
      </c>
      <c r="I88" s="35" t="n">
        <v>1857</v>
      </c>
      <c r="J88" s="35" t="n">
        <v>3140</v>
      </c>
      <c r="K88" s="36" t="n">
        <v>7055</v>
      </c>
      <c r="L88" s="37" t="n">
        <f aca="false">+D88/D$90*100</f>
        <v>99.6078431372549</v>
      </c>
      <c r="M88" s="38" t="n">
        <f aca="false">+E88/E$90*100</f>
        <v>98.8571428571429</v>
      </c>
      <c r="N88" s="38" t="n">
        <f aca="false">+F88/F$90*100</f>
        <v>98.4771573604061</v>
      </c>
      <c r="O88" s="38" t="n">
        <f aca="false">+G88/G$90*100</f>
        <v>99.2874109263658</v>
      </c>
      <c r="P88" s="38" t="n">
        <f aca="false">+H88/H$90*100</f>
        <v>97.6047904191617</v>
      </c>
      <c r="Q88" s="38" t="n">
        <f aca="false">+I88/I$90*100</f>
        <v>95.6723338485317</v>
      </c>
      <c r="R88" s="38" t="n">
        <f aca="false">+J88/J$90*100</f>
        <v>95.2380952380952</v>
      </c>
      <c r="S88" s="38" t="n">
        <f aca="false">+K88/K$90*100</f>
        <v>96.3008463008463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5</v>
      </c>
      <c r="E91" s="30" t="n">
        <v>21</v>
      </c>
      <c r="F91" s="30" t="n">
        <v>25</v>
      </c>
      <c r="G91" s="30" t="n">
        <v>51</v>
      </c>
      <c r="H91" s="30" t="n">
        <v>119</v>
      </c>
      <c r="I91" s="30" t="n">
        <v>454</v>
      </c>
      <c r="J91" s="30" t="n">
        <v>990</v>
      </c>
      <c r="K91" s="31" t="n">
        <v>1675</v>
      </c>
      <c r="L91" s="32" t="n">
        <f aca="false">+D91/D$94*100</f>
        <v>1.68728908886389</v>
      </c>
      <c r="M91" s="33" t="n">
        <f aca="false">+E91/E$94*100</f>
        <v>1.8213356461405</v>
      </c>
      <c r="N91" s="33" t="n">
        <f aca="false">+F91/F$94*100</f>
        <v>2.06270627062706</v>
      </c>
      <c r="O91" s="33" t="n">
        <f aca="false">+G91/G$94*100</f>
        <v>3.50515463917526</v>
      </c>
      <c r="P91" s="33" t="n">
        <f aca="false">+H91/H$94*100</f>
        <v>4.87704918032787</v>
      </c>
      <c r="Q91" s="33" t="n">
        <f aca="false">+I91/I$94*100</f>
        <v>6.80761733393312</v>
      </c>
      <c r="R91" s="33" t="n">
        <f aca="false">+J91/J$94*100</f>
        <v>8.85985323071416</v>
      </c>
      <c r="S91" s="33" t="n">
        <f aca="false">+K91/K$94*100</f>
        <v>6.70214468629962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874</v>
      </c>
      <c r="E92" s="35" t="n">
        <v>1131</v>
      </c>
      <c r="F92" s="35" t="n">
        <v>1186</v>
      </c>
      <c r="G92" s="35" t="n">
        <v>1403</v>
      </c>
      <c r="H92" s="35" t="n">
        <v>2319</v>
      </c>
      <c r="I92" s="35" t="n">
        <v>6212</v>
      </c>
      <c r="J92" s="35" t="n">
        <v>10175</v>
      </c>
      <c r="K92" s="36" t="n">
        <v>23300</v>
      </c>
      <c r="L92" s="37" t="n">
        <f aca="false">+D92/D$94*100</f>
        <v>98.3127109111361</v>
      </c>
      <c r="M92" s="38" t="n">
        <f aca="false">+E92/E$94*100</f>
        <v>98.0919340849957</v>
      </c>
      <c r="N92" s="38" t="n">
        <f aca="false">+F92/F$94*100</f>
        <v>97.8547854785479</v>
      </c>
      <c r="O92" s="38" t="n">
        <f aca="false">+G92/G$94*100</f>
        <v>96.426116838488</v>
      </c>
      <c r="P92" s="38" t="n">
        <f aca="false">+H92/H$94*100</f>
        <v>95.0409836065574</v>
      </c>
      <c r="Q92" s="38" t="n">
        <f aca="false">+I92/I$94*100</f>
        <v>93.1473984105563</v>
      </c>
      <c r="R92" s="38" t="n">
        <f aca="false">+J92/J$94*100</f>
        <v>91.0596026490066</v>
      </c>
      <c r="S92" s="38" t="n">
        <f aca="false">+K92/K$94*100</f>
        <v>93.229833546735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1</v>
      </c>
      <c r="F93" s="35" t="n">
        <v>1</v>
      </c>
      <c r="G93" s="35" t="n">
        <v>1</v>
      </c>
      <c r="H93" s="35" t="n">
        <v>2</v>
      </c>
      <c r="I93" s="35" t="n">
        <v>3</v>
      </c>
      <c r="J93" s="35" t="n">
        <v>9</v>
      </c>
      <c r="K93" s="36" t="n">
        <v>17</v>
      </c>
      <c r="L93" s="37" t="n">
        <f aca="false">+D93/D$94*100</f>
        <v>0</v>
      </c>
      <c r="M93" s="38" t="n">
        <f aca="false">+E93/E$94*100</f>
        <v>0.0867302688638335</v>
      </c>
      <c r="N93" s="38" t="n">
        <f aca="false">+F93/F$94*100</f>
        <v>0.0825082508250825</v>
      </c>
      <c r="O93" s="38" t="n">
        <f aca="false">+G93/G$94*100</f>
        <v>0.0687285223367698</v>
      </c>
      <c r="P93" s="38" t="n">
        <f aca="false">+H93/H$94*100</f>
        <v>0.0819672131147541</v>
      </c>
      <c r="Q93" s="38" t="n">
        <f aca="false">+I93/I$94*100</f>
        <v>0.0449842555105713</v>
      </c>
      <c r="R93" s="38" t="n">
        <f aca="false">+J93/J$94*100</f>
        <v>0.0805441202792196</v>
      </c>
      <c r="S93" s="38" t="n">
        <f aca="false">+K93/K$94*100</f>
        <v>0.0680217669654289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3</v>
      </c>
      <c r="E95" s="48" t="n">
        <v>12</v>
      </c>
      <c r="F95" s="48" t="n">
        <v>9</v>
      </c>
      <c r="G95" s="48" t="n">
        <v>10</v>
      </c>
      <c r="H95" s="48" t="n">
        <v>61</v>
      </c>
      <c r="I95" s="48" t="n">
        <v>225</v>
      </c>
      <c r="J95" s="48" t="n">
        <v>495</v>
      </c>
      <c r="K95" s="49" t="n">
        <v>815</v>
      </c>
      <c r="L95" s="50" t="n">
        <f aca="false">+D95/D$98*100</f>
        <v>0.737100737100737</v>
      </c>
      <c r="M95" s="54" t="n">
        <f aca="false">+E95/E$98*100</f>
        <v>2.18579234972678</v>
      </c>
      <c r="N95" s="54" t="n">
        <f aca="false">+F95/F$98*100</f>
        <v>1.76125244618395</v>
      </c>
      <c r="O95" s="54" t="n">
        <f aca="false">+G95/G$98*100</f>
        <v>1.81488203266788</v>
      </c>
      <c r="P95" s="54" t="n">
        <f aca="false">+H95/H$98*100</f>
        <v>5.28596187175043</v>
      </c>
      <c r="Q95" s="54" t="n">
        <f aca="false">+I95/I$98*100</f>
        <v>6.65090156665681</v>
      </c>
      <c r="R95" s="54" t="n">
        <f aca="false">+J95/J$98*100</f>
        <v>8.7812666311868</v>
      </c>
      <c r="S95" s="54" t="n">
        <f aca="false">+K95/K$98*100</f>
        <v>6.68471128608924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404</v>
      </c>
      <c r="E96" s="35" t="n">
        <v>537</v>
      </c>
      <c r="F96" s="35" t="n">
        <v>502</v>
      </c>
      <c r="G96" s="35" t="n">
        <v>541</v>
      </c>
      <c r="H96" s="35" t="n">
        <v>1093</v>
      </c>
      <c r="I96" s="35" t="n">
        <v>3158</v>
      </c>
      <c r="J96" s="35" t="n">
        <v>5142</v>
      </c>
      <c r="K96" s="36" t="n">
        <v>11377</v>
      </c>
      <c r="L96" s="37" t="n">
        <f aca="false">+D96/D$98*100</f>
        <v>99.2628992628993</v>
      </c>
      <c r="M96" s="38" t="n">
        <f aca="false">+E96/E$98*100</f>
        <v>97.8142076502732</v>
      </c>
      <c r="N96" s="38" t="n">
        <f aca="false">+F96/F$98*100</f>
        <v>98.238747553816</v>
      </c>
      <c r="O96" s="38" t="n">
        <f aca="false">+G96/G$98*100</f>
        <v>98.1851179673321</v>
      </c>
      <c r="P96" s="38" t="n">
        <f aca="false">+H96/H$98*100</f>
        <v>94.7140381282496</v>
      </c>
      <c r="Q96" s="38" t="n">
        <f aca="false">+I96/I$98*100</f>
        <v>93.3490984333432</v>
      </c>
      <c r="R96" s="38" t="n">
        <f aca="false">+J96/J$98*100</f>
        <v>91.2187333688132</v>
      </c>
      <c r="S96" s="38" t="n">
        <f aca="false">+K96/K$98*100</f>
        <v>93.3152887139108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7</v>
      </c>
      <c r="F99" s="35" t="n">
        <v>7</v>
      </c>
      <c r="G99" s="35" t="n">
        <v>12</v>
      </c>
      <c r="H99" s="35" t="n">
        <v>20</v>
      </c>
      <c r="I99" s="35" t="n">
        <v>144</v>
      </c>
      <c r="J99" s="35" t="n">
        <v>284</v>
      </c>
      <c r="K99" s="36" t="n">
        <v>476</v>
      </c>
      <c r="L99" s="37" t="n">
        <f aca="false">+D99/D$102*100</f>
        <v>1.18343195266272</v>
      </c>
      <c r="M99" s="38" t="n">
        <f aca="false">+E99/E$102*100</f>
        <v>2.74509803921569</v>
      </c>
      <c r="N99" s="38" t="n">
        <f aca="false">+F99/F$102*100</f>
        <v>2.5830258302583</v>
      </c>
      <c r="O99" s="38" t="n">
        <f aca="false">+G99/G$102*100</f>
        <v>4.24028268551237</v>
      </c>
      <c r="P99" s="38" t="n">
        <f aca="false">+H99/H$102*100</f>
        <v>3.18471337579618</v>
      </c>
      <c r="Q99" s="38" t="n">
        <f aca="false">+I99/I$102*100</f>
        <v>6.96324951644101</v>
      </c>
      <c r="R99" s="38" t="n">
        <f aca="false">+J99/J$102*100</f>
        <v>8.0773606370876</v>
      </c>
      <c r="S99" s="38" t="n">
        <f aca="false">+K99/K$102*100</f>
        <v>6.62030598052851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167</v>
      </c>
      <c r="E100" s="35" t="n">
        <v>248</v>
      </c>
      <c r="F100" s="35" t="n">
        <v>264</v>
      </c>
      <c r="G100" s="35" t="n">
        <v>271</v>
      </c>
      <c r="H100" s="35" t="n">
        <v>608</v>
      </c>
      <c r="I100" s="35" t="n">
        <v>1924</v>
      </c>
      <c r="J100" s="35" t="n">
        <v>3232</v>
      </c>
      <c r="K100" s="36" t="n">
        <v>6714</v>
      </c>
      <c r="L100" s="37" t="n">
        <f aca="false">+D100/D$102*100</f>
        <v>98.8165680473373</v>
      </c>
      <c r="M100" s="38" t="n">
        <f aca="false">+E100/E$102*100</f>
        <v>97.2549019607843</v>
      </c>
      <c r="N100" s="38" t="n">
        <f aca="false">+F100/F$102*100</f>
        <v>97.4169741697417</v>
      </c>
      <c r="O100" s="38" t="n">
        <f aca="false">+G100/G$102*100</f>
        <v>95.7597173144876</v>
      </c>
      <c r="P100" s="38" t="n">
        <f aca="false">+H100/H$102*100</f>
        <v>96.8152866242038</v>
      </c>
      <c r="Q100" s="38" t="n">
        <f aca="false">+I100/I$102*100</f>
        <v>93.036750483559</v>
      </c>
      <c r="R100" s="38" t="n">
        <f aca="false">+J100/J$102*100</f>
        <v>91.9226393629124</v>
      </c>
      <c r="S100" s="38" t="n">
        <f aca="false">+K100/K$102*100</f>
        <v>93.379694019471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169</v>
      </c>
      <c r="E102" s="57" t="n">
        <v>255</v>
      </c>
      <c r="F102" s="57" t="n">
        <v>271</v>
      </c>
      <c r="G102" s="57" t="n">
        <v>283</v>
      </c>
      <c r="H102" s="57" t="n">
        <v>628</v>
      </c>
      <c r="I102" s="57" t="n">
        <v>2068</v>
      </c>
      <c r="J102" s="57" t="n">
        <v>3516</v>
      </c>
      <c r="K102" s="58" t="n">
        <v>719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8</v>
      </c>
      <c r="E103" s="35" t="n">
        <v>5</v>
      </c>
      <c r="F103" s="35" t="n">
        <v>7</v>
      </c>
      <c r="G103" s="35" t="n">
        <v>17</v>
      </c>
      <c r="H103" s="35" t="n">
        <v>47</v>
      </c>
      <c r="I103" s="35" t="n">
        <v>147</v>
      </c>
      <c r="J103" s="35" t="n">
        <v>362</v>
      </c>
      <c r="K103" s="36" t="n">
        <v>593</v>
      </c>
      <c r="L103" s="37" t="n">
        <f aca="false">+D103/D$106*100</f>
        <v>2.67558528428094</v>
      </c>
      <c r="M103" s="38" t="n">
        <f aca="false">+E103/E$106*100</f>
        <v>1.34408602150538</v>
      </c>
      <c r="N103" s="38" t="n">
        <f aca="false">+F103/F$106*100</f>
        <v>2.05882352941176</v>
      </c>
      <c r="O103" s="38" t="n">
        <f aca="false">+G103/G$106*100</f>
        <v>4.1871921182266</v>
      </c>
      <c r="P103" s="38" t="n">
        <f aca="false">+H103/H$106*100</f>
        <v>4.92662473794549</v>
      </c>
      <c r="Q103" s="38" t="n">
        <f aca="false">+I103/I$106*100</f>
        <v>4.93951612903226</v>
      </c>
      <c r="R103" s="38" t="n">
        <f aca="false">+J103/J$106*100</f>
        <v>7.82533506268915</v>
      </c>
      <c r="S103" s="38" t="n">
        <f aca="false">+K103/K$106*100</f>
        <v>5.94605434673619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291</v>
      </c>
      <c r="E104" s="35" t="n">
        <v>367</v>
      </c>
      <c r="F104" s="35" t="n">
        <v>333</v>
      </c>
      <c r="G104" s="35" t="n">
        <v>389</v>
      </c>
      <c r="H104" s="35" t="n">
        <v>907</v>
      </c>
      <c r="I104" s="35" t="n">
        <v>2829</v>
      </c>
      <c r="J104" s="35" t="n">
        <v>4264</v>
      </c>
      <c r="K104" s="36" t="n">
        <v>9380</v>
      </c>
      <c r="L104" s="37" t="n">
        <f aca="false">+D104/D$106*100</f>
        <v>97.3244147157191</v>
      </c>
      <c r="M104" s="38" t="n">
        <f aca="false">+E104/E$106*100</f>
        <v>98.6559139784946</v>
      </c>
      <c r="N104" s="38" t="n">
        <f aca="false">+F104/F$106*100</f>
        <v>97.9411764705882</v>
      </c>
      <c r="O104" s="38" t="n">
        <f aca="false">+G104/G$106*100</f>
        <v>95.8128078817734</v>
      </c>
      <c r="P104" s="38" t="n">
        <f aca="false">+H104/H$106*100</f>
        <v>95.0733752620545</v>
      </c>
      <c r="Q104" s="38" t="n">
        <f aca="false">+I104/I$106*100</f>
        <v>95.0604838709677</v>
      </c>
      <c r="R104" s="38" t="n">
        <f aca="false">+J104/J$106*100</f>
        <v>92.1746649373109</v>
      </c>
      <c r="S104" s="38" t="n">
        <f aca="false">+K104/K$106*100</f>
        <v>94.0539456532638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2</v>
      </c>
      <c r="F107" s="30" t="n">
        <v>5</v>
      </c>
      <c r="G107" s="30" t="n">
        <v>6</v>
      </c>
      <c r="H107" s="30" t="n">
        <v>19</v>
      </c>
      <c r="I107" s="30" t="n">
        <v>100</v>
      </c>
      <c r="J107" s="30" t="n">
        <v>182</v>
      </c>
      <c r="K107" s="31" t="n">
        <v>319</v>
      </c>
      <c r="L107" s="32" t="n">
        <f aca="false">+D107/D$110*100</f>
        <v>1.6025641025641</v>
      </c>
      <c r="M107" s="33" t="n">
        <f aca="false">+E107/E$110*100</f>
        <v>0.547945205479452</v>
      </c>
      <c r="N107" s="33" t="n">
        <f aca="false">+F107/F$110*100</f>
        <v>1.63398692810458</v>
      </c>
      <c r="O107" s="33" t="n">
        <f aca="false">+G107/G$110*100</f>
        <v>1.68067226890756</v>
      </c>
      <c r="P107" s="33" t="n">
        <f aca="false">+H107/H$110*100</f>
        <v>2.38993710691824</v>
      </c>
      <c r="Q107" s="33" t="n">
        <f aca="false">+I107/I$110*100</f>
        <v>4.65983224603914</v>
      </c>
      <c r="R107" s="33" t="n">
        <f aca="false">+J107/J$110*100</f>
        <v>6.78851174934726</v>
      </c>
      <c r="S107" s="33" t="n">
        <f aca="false">+K107/K$110*100</f>
        <v>4.58201666187877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307</v>
      </c>
      <c r="E108" s="35" t="n">
        <v>363</v>
      </c>
      <c r="F108" s="35" t="n">
        <v>301</v>
      </c>
      <c r="G108" s="35" t="n">
        <v>351</v>
      </c>
      <c r="H108" s="35" t="n">
        <v>776</v>
      </c>
      <c r="I108" s="35" t="n">
        <v>2043</v>
      </c>
      <c r="J108" s="35" t="n">
        <v>2497</v>
      </c>
      <c r="K108" s="36" t="n">
        <v>6638</v>
      </c>
      <c r="L108" s="37" t="n">
        <f aca="false">+D108/D$110*100</f>
        <v>98.3974358974359</v>
      </c>
      <c r="M108" s="38" t="n">
        <f aca="false">+E108/E$110*100</f>
        <v>99.4520547945206</v>
      </c>
      <c r="N108" s="38" t="n">
        <f aca="false">+F108/F$110*100</f>
        <v>98.3660130718954</v>
      </c>
      <c r="O108" s="38" t="n">
        <f aca="false">+G108/G$110*100</f>
        <v>98.3193277310924</v>
      </c>
      <c r="P108" s="38" t="n">
        <f aca="false">+H108/H$110*100</f>
        <v>97.6100628930818</v>
      </c>
      <c r="Q108" s="38" t="n">
        <f aca="false">+I108/I$110*100</f>
        <v>95.2003727865797</v>
      </c>
      <c r="R108" s="38" t="n">
        <f aca="false">+J108/J$110*100</f>
        <v>93.1368892204401</v>
      </c>
      <c r="S108" s="38" t="n">
        <f aca="false">+K108/K$110*100</f>
        <v>95.3461648951451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3</v>
      </c>
      <c r="J109" s="35" t="n">
        <v>2</v>
      </c>
      <c r="K109" s="36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39794967381174</v>
      </c>
      <c r="R109" s="38" t="n">
        <f aca="false">+J109/J$110*100</f>
        <v>0.0745990302126072</v>
      </c>
      <c r="S109" s="38" t="n">
        <f aca="false">+K109/K$110*100</f>
        <v>0.0718184429761563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2</v>
      </c>
      <c r="F111" s="48" t="n">
        <v>11</v>
      </c>
      <c r="G111" s="48" t="n">
        <v>9</v>
      </c>
      <c r="H111" s="48" t="n">
        <v>42</v>
      </c>
      <c r="I111" s="48" t="n">
        <v>164</v>
      </c>
      <c r="J111" s="48" t="n">
        <v>383</v>
      </c>
      <c r="K111" s="49" t="n">
        <v>613</v>
      </c>
      <c r="L111" s="50" t="n">
        <f aca="false">+D111/D$114*100</f>
        <v>0.699300699300699</v>
      </c>
      <c r="M111" s="54" t="n">
        <f aca="false">+E111/E$114*100</f>
        <v>0.626959247648903</v>
      </c>
      <c r="N111" s="54" t="n">
        <f aca="false">+F111/F$114*100</f>
        <v>3.15186246418338</v>
      </c>
      <c r="O111" s="54" t="n">
        <f aca="false">+G111/G$114*100</f>
        <v>2.37467018469657</v>
      </c>
      <c r="P111" s="54" t="n">
        <f aca="false">+H111/H$114*100</f>
        <v>4.08163265306123</v>
      </c>
      <c r="Q111" s="54" t="n">
        <f aca="false">+I111/I$114*100</f>
        <v>5.59154449369247</v>
      </c>
      <c r="R111" s="54" t="n">
        <f aca="false">+J111/J$114*100</f>
        <v>7.61734287987271</v>
      </c>
      <c r="S111" s="54" t="n">
        <f aca="false">+K111/K$114*100</f>
        <v>5.93819626077691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284</v>
      </c>
      <c r="E112" s="35" t="n">
        <v>317</v>
      </c>
      <c r="F112" s="35" t="n">
        <v>338</v>
      </c>
      <c r="G112" s="35" t="n">
        <v>370</v>
      </c>
      <c r="H112" s="35" t="n">
        <v>986</v>
      </c>
      <c r="I112" s="35" t="n">
        <v>2768</v>
      </c>
      <c r="J112" s="35" t="n">
        <v>4644</v>
      </c>
      <c r="K112" s="36" t="n">
        <v>9707</v>
      </c>
      <c r="L112" s="37" t="n">
        <f aca="false">+D112/D$114*100</f>
        <v>99.3006993006993</v>
      </c>
      <c r="M112" s="38" t="n">
        <f aca="false">+E112/E$114*100</f>
        <v>99.3730407523511</v>
      </c>
      <c r="N112" s="38" t="n">
        <f aca="false">+F112/F$114*100</f>
        <v>96.8481375358166</v>
      </c>
      <c r="O112" s="38" t="n">
        <f aca="false">+G112/G$114*100</f>
        <v>97.6253298153034</v>
      </c>
      <c r="P112" s="38" t="n">
        <f aca="false">+H112/H$114*100</f>
        <v>95.821185617104</v>
      </c>
      <c r="Q112" s="38" t="n">
        <f aca="false">+I112/I$114*100</f>
        <v>94.3743607228094</v>
      </c>
      <c r="R112" s="38" t="n">
        <f aca="false">+J112/J$114*100</f>
        <v>92.3627684964201</v>
      </c>
      <c r="S112" s="38" t="n">
        <f aca="false">+K112/K$114*100</f>
        <v>94.0327424198392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1</v>
      </c>
      <c r="J113" s="35" t="n">
        <v>1</v>
      </c>
      <c r="K113" s="36" t="n">
        <v>3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0971817298347911</v>
      </c>
      <c r="Q113" s="38" t="n">
        <f aca="false">+I113/I$114*100</f>
        <v>0.0340947834981248</v>
      </c>
      <c r="R113" s="38" t="n">
        <f aca="false">+J113/J$114*100</f>
        <v>0.0198886237072395</v>
      </c>
      <c r="S113" s="38" t="n">
        <f aca="false">+K113/K$114*100</f>
        <v>0.0290613193839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3</v>
      </c>
      <c r="F115" s="35" t="n">
        <v>2</v>
      </c>
      <c r="G115" s="35" t="n">
        <v>8</v>
      </c>
      <c r="H115" s="35" t="n">
        <v>12</v>
      </c>
      <c r="I115" s="35" t="n">
        <v>55</v>
      </c>
      <c r="J115" s="35" t="n">
        <v>177</v>
      </c>
      <c r="K115" s="36" t="n">
        <v>259</v>
      </c>
      <c r="L115" s="37" t="n">
        <f aca="false">+D115/D$118*100</f>
        <v>1.32450331125828</v>
      </c>
      <c r="M115" s="38" t="n">
        <f aca="false">+E115/E$118*100</f>
        <v>1.29310344827586</v>
      </c>
      <c r="N115" s="38" t="n">
        <f aca="false">+F115/F$118*100</f>
        <v>1.09289617486339</v>
      </c>
      <c r="O115" s="38" t="n">
        <f aca="false">+G115/G$118*100</f>
        <v>3.7914691943128</v>
      </c>
      <c r="P115" s="38" t="n">
        <f aca="false">+H115/H$118*100</f>
        <v>2.9925187032419</v>
      </c>
      <c r="Q115" s="38" t="n">
        <f aca="false">+I115/I$118*100</f>
        <v>4.19207317073171</v>
      </c>
      <c r="R115" s="38" t="n">
        <f aca="false">+J115/J$118*100</f>
        <v>7.53191489361702</v>
      </c>
      <c r="S115" s="38" t="n">
        <f aca="false">+K115/K$118*100</f>
        <v>5.35123966942149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149</v>
      </c>
      <c r="E116" s="35" t="n">
        <v>229</v>
      </c>
      <c r="F116" s="35" t="n">
        <v>181</v>
      </c>
      <c r="G116" s="35" t="n">
        <v>203</v>
      </c>
      <c r="H116" s="35" t="n">
        <v>389</v>
      </c>
      <c r="I116" s="35" t="n">
        <v>1257</v>
      </c>
      <c r="J116" s="35" t="n">
        <v>2173</v>
      </c>
      <c r="K116" s="36" t="n">
        <v>4581</v>
      </c>
      <c r="L116" s="37" t="n">
        <f aca="false">+D116/D$118*100</f>
        <v>98.6754966887417</v>
      </c>
      <c r="M116" s="38" t="n">
        <f aca="false">+E116/E$118*100</f>
        <v>98.7068965517241</v>
      </c>
      <c r="N116" s="38" t="n">
        <f aca="false">+F116/F$118*100</f>
        <v>98.9071038251366</v>
      </c>
      <c r="O116" s="38" t="n">
        <f aca="false">+G116/G$118*100</f>
        <v>96.2085308056872</v>
      </c>
      <c r="P116" s="38" t="n">
        <f aca="false">+H116/H$118*100</f>
        <v>97.0074812967581</v>
      </c>
      <c r="Q116" s="38" t="n">
        <f aca="false">+I116/I$118*100</f>
        <v>95.8079268292683</v>
      </c>
      <c r="R116" s="38" t="n">
        <f aca="false">+J116/J$118*100</f>
        <v>92.468085106383</v>
      </c>
      <c r="S116" s="38" t="n">
        <f aca="false">+K116/K$118*100</f>
        <v>94.6487603305785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6</v>
      </c>
      <c r="F119" s="48" t="n">
        <v>4</v>
      </c>
      <c r="G119" s="48" t="n">
        <v>12</v>
      </c>
      <c r="H119" s="48" t="n">
        <v>23</v>
      </c>
      <c r="I119" s="48" t="n">
        <v>84</v>
      </c>
      <c r="J119" s="48" t="n">
        <v>123</v>
      </c>
      <c r="K119" s="49" t="n">
        <v>252</v>
      </c>
      <c r="L119" s="50" t="n">
        <f aca="false">+D119/D$122*100</f>
        <v>0</v>
      </c>
      <c r="M119" s="54" t="n">
        <f aca="false">+E119/E$122*100</f>
        <v>2.28136882129278</v>
      </c>
      <c r="N119" s="54" t="n">
        <f aca="false">+F119/F$122*100</f>
        <v>1.46520146520147</v>
      </c>
      <c r="O119" s="54" t="n">
        <f aca="false">+G119/G$122*100</f>
        <v>3.75</v>
      </c>
      <c r="P119" s="54" t="n">
        <f aca="false">+H119/H$122*100</f>
        <v>3.72771474878444</v>
      </c>
      <c r="Q119" s="54" t="n">
        <f aca="false">+I119/I$122*100</f>
        <v>5.71040108769545</v>
      </c>
      <c r="R119" s="54" t="n">
        <f aca="false">+J119/J$122*100</f>
        <v>7.01654306902453</v>
      </c>
      <c r="S119" s="54" t="n">
        <f aca="false">+K119/K$122*100</f>
        <v>5.14390691977955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202</v>
      </c>
      <c r="E120" s="35" t="n">
        <v>257</v>
      </c>
      <c r="F120" s="35" t="n">
        <v>269</v>
      </c>
      <c r="G120" s="35" t="n">
        <v>308</v>
      </c>
      <c r="H120" s="35" t="n">
        <v>594</v>
      </c>
      <c r="I120" s="35" t="n">
        <v>1387</v>
      </c>
      <c r="J120" s="35" t="n">
        <v>1630</v>
      </c>
      <c r="K120" s="36" t="n">
        <v>4647</v>
      </c>
      <c r="L120" s="37" t="n">
        <f aca="false">+D120/D$122*100</f>
        <v>100</v>
      </c>
      <c r="M120" s="38" t="n">
        <f aca="false">+E120/E$122*100</f>
        <v>97.7186311787072</v>
      </c>
      <c r="N120" s="38" t="n">
        <f aca="false">+F120/F$122*100</f>
        <v>98.5347985347985</v>
      </c>
      <c r="O120" s="38" t="n">
        <f aca="false">+G120/G$122*100</f>
        <v>96.25</v>
      </c>
      <c r="P120" s="38" t="n">
        <f aca="false">+H120/H$122*100</f>
        <v>96.2722852512156</v>
      </c>
      <c r="Q120" s="38" t="n">
        <f aca="false">+I120/I$122*100</f>
        <v>94.2895989123046</v>
      </c>
      <c r="R120" s="38" t="n">
        <f aca="false">+J120/J$122*100</f>
        <v>92.9834569309755</v>
      </c>
      <c r="S120" s="38" t="n">
        <f aca="false">+K120/K$122*100</f>
        <v>94.8560930802205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2</v>
      </c>
      <c r="F123" s="35" t="n">
        <v>5</v>
      </c>
      <c r="G123" s="35" t="n">
        <v>8</v>
      </c>
      <c r="H123" s="35" t="n">
        <v>29</v>
      </c>
      <c r="I123" s="35" t="n">
        <v>119</v>
      </c>
      <c r="J123" s="35" t="n">
        <v>189</v>
      </c>
      <c r="K123" s="36" t="n">
        <v>353</v>
      </c>
      <c r="L123" s="37" t="n">
        <f aca="false">+D123/D$126*100</f>
        <v>0.613496932515337</v>
      </c>
      <c r="M123" s="38" t="n">
        <f aca="false">+E123/E$126*100</f>
        <v>1.15606936416185</v>
      </c>
      <c r="N123" s="38" t="n">
        <f aca="false">+F123/F$126*100</f>
        <v>2.59067357512953</v>
      </c>
      <c r="O123" s="38" t="n">
        <f aca="false">+G123/G$126*100</f>
        <v>3.23886639676113</v>
      </c>
      <c r="P123" s="38" t="n">
        <f aca="false">+H123/H$126*100</f>
        <v>4.24597364568082</v>
      </c>
      <c r="Q123" s="38" t="n">
        <f aca="false">+I123/I$126*100</f>
        <v>6.76520750426379</v>
      </c>
      <c r="R123" s="38" t="n">
        <f aca="false">+J123/J$126*100</f>
        <v>9.23302393746947</v>
      </c>
      <c r="S123" s="38" t="n">
        <f aca="false">+K123/K$126*100</f>
        <v>6.70465337132004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162</v>
      </c>
      <c r="E124" s="35" t="n">
        <v>171</v>
      </c>
      <c r="F124" s="35" t="n">
        <v>188</v>
      </c>
      <c r="G124" s="35" t="n">
        <v>239</v>
      </c>
      <c r="H124" s="35" t="n">
        <v>654</v>
      </c>
      <c r="I124" s="35" t="n">
        <v>1640</v>
      </c>
      <c r="J124" s="35" t="n">
        <v>1858</v>
      </c>
      <c r="K124" s="36" t="n">
        <v>4912</v>
      </c>
      <c r="L124" s="37" t="n">
        <f aca="false">+D124/D$126*100</f>
        <v>99.3865030674847</v>
      </c>
      <c r="M124" s="38" t="n">
        <f aca="false">+E124/E$126*100</f>
        <v>98.8439306358382</v>
      </c>
      <c r="N124" s="38" t="n">
        <f aca="false">+F124/F$126*100</f>
        <v>97.4093264248705</v>
      </c>
      <c r="O124" s="38" t="n">
        <f aca="false">+G124/G$126*100</f>
        <v>96.7611336032389</v>
      </c>
      <c r="P124" s="38" t="n">
        <f aca="false">+H124/H$126*100</f>
        <v>95.7540263543192</v>
      </c>
      <c r="Q124" s="38" t="n">
        <f aca="false">+I124/I$126*100</f>
        <v>93.2347924957362</v>
      </c>
      <c r="R124" s="38" t="n">
        <f aca="false">+J124/J$126*100</f>
        <v>90.7669760625305</v>
      </c>
      <c r="S124" s="38" t="n">
        <f aca="false">+K124/K$126*100</f>
        <v>93.29534662868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4</v>
      </c>
      <c r="F127" s="48" t="n">
        <v>6</v>
      </c>
      <c r="G127" s="48" t="n">
        <v>8</v>
      </c>
      <c r="H127" s="48" t="n">
        <v>24</v>
      </c>
      <c r="I127" s="48" t="n">
        <v>93</v>
      </c>
      <c r="J127" s="48" t="n">
        <v>199</v>
      </c>
      <c r="K127" s="49" t="n">
        <v>335</v>
      </c>
      <c r="L127" s="50" t="n">
        <f aca="false">+D127/D$130*100</f>
        <v>0.806451612903226</v>
      </c>
      <c r="M127" s="54" t="n">
        <f aca="false">+E127/E$130*100</f>
        <v>2.53164556962025</v>
      </c>
      <c r="N127" s="54" t="n">
        <f aca="false">+F127/F$130*100</f>
        <v>3.40909090909091</v>
      </c>
      <c r="O127" s="54" t="n">
        <f aca="false">+G127/G$130*100</f>
        <v>3.96039603960396</v>
      </c>
      <c r="P127" s="54" t="n">
        <f aca="false">+H127/H$130*100</f>
        <v>5.36912751677852</v>
      </c>
      <c r="Q127" s="54" t="n">
        <f aca="false">+I127/I$130*100</f>
        <v>7.51211631663974</v>
      </c>
      <c r="R127" s="54" t="n">
        <f aca="false">+J127/J$130*100</f>
        <v>10.7859078590786</v>
      </c>
      <c r="S127" s="54" t="n">
        <f aca="false">+K127/K$130*100</f>
        <v>7.99522673031026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123</v>
      </c>
      <c r="E128" s="35" t="n">
        <v>154</v>
      </c>
      <c r="F128" s="35" t="n">
        <v>170</v>
      </c>
      <c r="G128" s="35" t="n">
        <v>194</v>
      </c>
      <c r="H128" s="35" t="n">
        <v>423</v>
      </c>
      <c r="I128" s="35" t="n">
        <v>1145</v>
      </c>
      <c r="J128" s="35" t="n">
        <v>1646</v>
      </c>
      <c r="K128" s="36" t="n">
        <v>3855</v>
      </c>
      <c r="L128" s="37" t="n">
        <f aca="false">+D128/D$130*100</f>
        <v>99.1935483870968</v>
      </c>
      <c r="M128" s="38" t="n">
        <f aca="false">+E128/E$130*100</f>
        <v>97.4683544303798</v>
      </c>
      <c r="N128" s="38" t="n">
        <f aca="false">+F128/F$130*100</f>
        <v>96.5909090909091</v>
      </c>
      <c r="O128" s="38" t="n">
        <f aca="false">+G128/G$130*100</f>
        <v>96.039603960396</v>
      </c>
      <c r="P128" s="38" t="n">
        <f aca="false">+H128/H$130*100</f>
        <v>94.6308724832215</v>
      </c>
      <c r="Q128" s="38" t="n">
        <f aca="false">+I128/I$130*100</f>
        <v>92.4878836833603</v>
      </c>
      <c r="R128" s="38" t="n">
        <f aca="false">+J128/J$130*100</f>
        <v>89.2140921409214</v>
      </c>
      <c r="S128" s="38" t="n">
        <f aca="false">+K128/K$130*100</f>
        <v>92.0047732696897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4</v>
      </c>
      <c r="E131" s="35" t="n">
        <v>8</v>
      </c>
      <c r="F131" s="35" t="n">
        <v>8</v>
      </c>
      <c r="G131" s="35" t="n">
        <v>7</v>
      </c>
      <c r="H131" s="35" t="n">
        <v>23</v>
      </c>
      <c r="I131" s="35" t="n">
        <v>77</v>
      </c>
      <c r="J131" s="35" t="n">
        <v>144</v>
      </c>
      <c r="K131" s="36" t="n">
        <v>271</v>
      </c>
      <c r="L131" s="37" t="n">
        <f aca="false">+D131/D$134*100</f>
        <v>2.08333333333333</v>
      </c>
      <c r="M131" s="38" t="n">
        <f aca="false">+E131/E$134*100</f>
        <v>4.04040404040404</v>
      </c>
      <c r="N131" s="38" t="n">
        <f aca="false">+F131/F$134*100</f>
        <v>4.14507772020725</v>
      </c>
      <c r="O131" s="38" t="n">
        <f aca="false">+G131/G$134*100</f>
        <v>3.55329949238579</v>
      </c>
      <c r="P131" s="38" t="n">
        <f aca="false">+H131/H$134*100</f>
        <v>4.93562231759657</v>
      </c>
      <c r="Q131" s="38" t="n">
        <f aca="false">+I131/I$134*100</f>
        <v>6.9620253164557</v>
      </c>
      <c r="R131" s="38" t="n">
        <f aca="false">+J131/J$134*100</f>
        <v>10.0911002102313</v>
      </c>
      <c r="S131" s="38" t="n">
        <f aca="false">+K131/K$134*100</f>
        <v>7.1712093146335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88</v>
      </c>
      <c r="E132" s="35" t="n">
        <v>190</v>
      </c>
      <c r="F132" s="35" t="n">
        <v>185</v>
      </c>
      <c r="G132" s="35" t="n">
        <v>190</v>
      </c>
      <c r="H132" s="35" t="n">
        <v>443</v>
      </c>
      <c r="I132" s="35" t="n">
        <v>1029</v>
      </c>
      <c r="J132" s="35" t="n">
        <v>1283</v>
      </c>
      <c r="K132" s="36" t="n">
        <v>3508</v>
      </c>
      <c r="L132" s="37" t="n">
        <f aca="false">+D132/D$134*100</f>
        <v>97.9166666666667</v>
      </c>
      <c r="M132" s="38" t="n">
        <f aca="false">+E132/E$134*100</f>
        <v>95.959595959596</v>
      </c>
      <c r="N132" s="38" t="n">
        <f aca="false">+F132/F$134*100</f>
        <v>95.8549222797928</v>
      </c>
      <c r="O132" s="38" t="n">
        <f aca="false">+G132/G$134*100</f>
        <v>96.4467005076142</v>
      </c>
      <c r="P132" s="38" t="n">
        <f aca="false">+H132/H$134*100</f>
        <v>95.0643776824034</v>
      </c>
      <c r="Q132" s="38" t="n">
        <f aca="false">+I132/I$134*100</f>
        <v>93.0379746835443</v>
      </c>
      <c r="R132" s="38" t="n">
        <f aca="false">+J132/J$134*100</f>
        <v>89.9088997897688</v>
      </c>
      <c r="S132" s="38" t="n">
        <f aca="false">+K132/K$134*100</f>
        <v>92.8287906853665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1</v>
      </c>
      <c r="F135" s="48" t="n">
        <v>2</v>
      </c>
      <c r="G135" s="48" t="n">
        <v>0</v>
      </c>
      <c r="H135" s="48" t="n">
        <v>6</v>
      </c>
      <c r="I135" s="48" t="n">
        <v>20</v>
      </c>
      <c r="J135" s="48" t="n">
        <v>40</v>
      </c>
      <c r="K135" s="49" t="n">
        <v>70</v>
      </c>
      <c r="L135" s="50" t="n">
        <f aca="false">+D135/D$138*100</f>
        <v>1.92307692307692</v>
      </c>
      <c r="M135" s="54" t="n">
        <f aca="false">+E135/E$138*100</f>
        <v>1.69491525423729</v>
      </c>
      <c r="N135" s="54" t="n">
        <f aca="false">+F135/F$138*100</f>
        <v>4.87804878048781</v>
      </c>
      <c r="O135" s="54" t="n">
        <f aca="false">+G135/G$138*100</f>
        <v>0</v>
      </c>
      <c r="P135" s="54" t="n">
        <f aca="false">+H135/H$138*100</f>
        <v>5.40540540540541</v>
      </c>
      <c r="Q135" s="54" t="n">
        <f aca="false">+I135/I$138*100</f>
        <v>5.1150895140665</v>
      </c>
      <c r="R135" s="54" t="n">
        <f aca="false">+J135/J$138*100</f>
        <v>6.3391442155309</v>
      </c>
      <c r="S135" s="54" t="n">
        <f aca="false">+K135/K$138*100</f>
        <v>5.2434456928839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51</v>
      </c>
      <c r="E136" s="35" t="n">
        <v>58</v>
      </c>
      <c r="F136" s="35" t="n">
        <v>39</v>
      </c>
      <c r="G136" s="35" t="n">
        <v>50</v>
      </c>
      <c r="H136" s="35" t="n">
        <v>105</v>
      </c>
      <c r="I136" s="35" t="n">
        <v>371</v>
      </c>
      <c r="J136" s="35" t="n">
        <v>591</v>
      </c>
      <c r="K136" s="36" t="n">
        <v>1265</v>
      </c>
      <c r="L136" s="37" t="n">
        <f aca="false">+D136/D$138*100</f>
        <v>98.0769230769231</v>
      </c>
      <c r="M136" s="38" t="n">
        <f aca="false">+E136/E$138*100</f>
        <v>98.3050847457627</v>
      </c>
      <c r="N136" s="38" t="n">
        <f aca="false">+F136/F$138*100</f>
        <v>95.1219512195122</v>
      </c>
      <c r="O136" s="38" t="n">
        <f aca="false">+G136/G$138*100</f>
        <v>100</v>
      </c>
      <c r="P136" s="38" t="n">
        <f aca="false">+H136/H$138*100</f>
        <v>94.5945945945946</v>
      </c>
      <c r="Q136" s="38" t="n">
        <f aca="false">+I136/I$138*100</f>
        <v>94.8849104859335</v>
      </c>
      <c r="R136" s="38" t="n">
        <f aca="false">+J136/J$138*100</f>
        <v>93.6608557844691</v>
      </c>
      <c r="S136" s="38" t="n">
        <f aca="false">+K136/K$138*100</f>
        <v>94.7565543071161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2</v>
      </c>
      <c r="H139" s="35" t="n">
        <v>5</v>
      </c>
      <c r="I139" s="35" t="n">
        <v>39</v>
      </c>
      <c r="J139" s="35" t="n">
        <v>54</v>
      </c>
      <c r="K139" s="36" t="n">
        <v>100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3.07692307692308</v>
      </c>
      <c r="P139" s="38" t="n">
        <f aca="false">+H139/H$142*100</f>
        <v>2.39234449760766</v>
      </c>
      <c r="Q139" s="38" t="n">
        <f aca="false">+I139/I$142*100</f>
        <v>6.37254901960784</v>
      </c>
      <c r="R139" s="38" t="n">
        <f aca="false">+J139/J$142*100</f>
        <v>7.69230769230769</v>
      </c>
      <c r="S139" s="38" t="n">
        <f aca="false">+K139/K$142*100</f>
        <v>5.83771161704612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37</v>
      </c>
      <c r="E140" s="35" t="n">
        <v>32</v>
      </c>
      <c r="F140" s="35" t="n">
        <v>56</v>
      </c>
      <c r="G140" s="35" t="n">
        <v>63</v>
      </c>
      <c r="H140" s="35" t="n">
        <v>204</v>
      </c>
      <c r="I140" s="35" t="n">
        <v>573</v>
      </c>
      <c r="J140" s="35" t="n">
        <v>648</v>
      </c>
      <c r="K140" s="36" t="n">
        <v>1613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6.9230769230769</v>
      </c>
      <c r="P140" s="38" t="n">
        <f aca="false">+H140/H$142*100</f>
        <v>97.6076555023924</v>
      </c>
      <c r="Q140" s="38" t="n">
        <f aca="false">+I140/I$142*100</f>
        <v>93.6274509803922</v>
      </c>
      <c r="R140" s="38" t="n">
        <f aca="false">+J140/J$142*100</f>
        <v>92.3076923076923</v>
      </c>
      <c r="S140" s="38" t="n">
        <f aca="false">+K140/K$142*100</f>
        <v>94.1622883829539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32</v>
      </c>
      <c r="F142" s="57" t="n">
        <v>56</v>
      </c>
      <c r="G142" s="57" t="n">
        <v>65</v>
      </c>
      <c r="H142" s="57" t="n">
        <v>209</v>
      </c>
      <c r="I142" s="57" t="n">
        <v>612</v>
      </c>
      <c r="J142" s="57" t="n">
        <v>702</v>
      </c>
      <c r="K142" s="58" t="n">
        <v>171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5</v>
      </c>
      <c r="F143" s="35" t="n">
        <v>9</v>
      </c>
      <c r="G143" s="35" t="n">
        <v>15</v>
      </c>
      <c r="H143" s="35" t="n">
        <v>28</v>
      </c>
      <c r="I143" s="35" t="n">
        <v>106</v>
      </c>
      <c r="J143" s="35" t="n">
        <v>211</v>
      </c>
      <c r="K143" s="36" t="n">
        <v>376</v>
      </c>
      <c r="L143" s="37" t="n">
        <f aca="false">+D143/D$146*100</f>
        <v>0.796812749003984</v>
      </c>
      <c r="M143" s="38" t="n">
        <f aca="false">+E143/E$146*100</f>
        <v>1.63398692810458</v>
      </c>
      <c r="N143" s="38" t="n">
        <f aca="false">+F143/F$146*100</f>
        <v>3.09278350515464</v>
      </c>
      <c r="O143" s="38" t="n">
        <f aca="false">+G143/G$146*100</f>
        <v>4.23728813559322</v>
      </c>
      <c r="P143" s="38" t="n">
        <f aca="false">+H143/H$146*100</f>
        <v>3.55329949238579</v>
      </c>
      <c r="Q143" s="38" t="n">
        <f aca="false">+I143/I$146*100</f>
        <v>5.20117762512267</v>
      </c>
      <c r="R143" s="38" t="n">
        <f aca="false">+J143/J$146*100</f>
        <v>7.66158315177923</v>
      </c>
      <c r="S143" s="38" t="n">
        <f aca="false">+K143/K$146*100</f>
        <v>5.54408728988499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244</v>
      </c>
      <c r="E144" s="35" t="n">
        <v>297</v>
      </c>
      <c r="F144" s="35" t="n">
        <v>282</v>
      </c>
      <c r="G144" s="35" t="n">
        <v>333</v>
      </c>
      <c r="H144" s="35" t="n">
        <v>747</v>
      </c>
      <c r="I144" s="35" t="n">
        <v>1915</v>
      </c>
      <c r="J144" s="35" t="n">
        <v>2526</v>
      </c>
      <c r="K144" s="36" t="n">
        <v>6344</v>
      </c>
      <c r="L144" s="37" t="n">
        <f aca="false">+D144/D$146*100</f>
        <v>97.2111553784861</v>
      </c>
      <c r="M144" s="38" t="n">
        <f aca="false">+E144/E$146*100</f>
        <v>97.0588235294118</v>
      </c>
      <c r="N144" s="38" t="n">
        <f aca="false">+F144/F$146*100</f>
        <v>96.9072164948454</v>
      </c>
      <c r="O144" s="38" t="n">
        <f aca="false">+G144/G$146*100</f>
        <v>94.0677966101695</v>
      </c>
      <c r="P144" s="38" t="n">
        <f aca="false">+H144/H$146*100</f>
        <v>94.7969543147208</v>
      </c>
      <c r="Q144" s="38" t="n">
        <f aca="false">+I144/I$146*100</f>
        <v>93.9646712463199</v>
      </c>
      <c r="R144" s="38" t="n">
        <f aca="false">+J144/J$146*100</f>
        <v>91.7211328976035</v>
      </c>
      <c r="S144" s="38" t="n">
        <f aca="false">+K144/K$146*100</f>
        <v>93.5417281038042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6</v>
      </c>
      <c r="H145" s="35" t="n">
        <v>13</v>
      </c>
      <c r="I145" s="35" t="n">
        <v>17</v>
      </c>
      <c r="J145" s="35" t="n">
        <v>17</v>
      </c>
      <c r="K145" s="36" t="n">
        <v>62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69491525423729</v>
      </c>
      <c r="P145" s="38" t="n">
        <f aca="false">+H145/H$146*100</f>
        <v>1.6497461928934</v>
      </c>
      <c r="Q145" s="38" t="n">
        <f aca="false">+I145/I$146*100</f>
        <v>0.834151128557409</v>
      </c>
      <c r="R145" s="38" t="n">
        <f aca="false">+J145/J$146*100</f>
        <v>0.617283950617284</v>
      </c>
      <c r="S145" s="38" t="n">
        <f aca="false">+K145/K$146*100</f>
        <v>0.914184606310823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4</v>
      </c>
      <c r="G147" s="35" t="n">
        <v>0</v>
      </c>
      <c r="H147" s="35" t="n">
        <v>5</v>
      </c>
      <c r="I147" s="35" t="n">
        <v>14</v>
      </c>
      <c r="J147" s="35" t="n">
        <v>39</v>
      </c>
      <c r="K147" s="36" t="n">
        <v>63</v>
      </c>
      <c r="L147" s="37" t="n">
        <f aca="false">+D147/D$150*100</f>
        <v>0</v>
      </c>
      <c r="M147" s="38" t="n">
        <f aca="false">+E147/E$150*100</f>
        <v>1.61290322580645</v>
      </c>
      <c r="N147" s="38" t="n">
        <f aca="false">+F147/F$150*100</f>
        <v>5.1948051948052</v>
      </c>
      <c r="O147" s="38" t="n">
        <f aca="false">+G147/G$150*100</f>
        <v>0</v>
      </c>
      <c r="P147" s="38" t="n">
        <f aca="false">+H147/H$150*100</f>
        <v>3.47222222222222</v>
      </c>
      <c r="Q147" s="38" t="n">
        <f aca="false">+I147/I$150*100</f>
        <v>4.74576271186441</v>
      </c>
      <c r="R147" s="38" t="n">
        <f aca="false">+J147/J$150*100</f>
        <v>9.51219512195122</v>
      </c>
      <c r="S147" s="38" t="n">
        <f aca="false">+K147/K$150*100</f>
        <v>5.64010743061773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56</v>
      </c>
      <c r="E148" s="35" t="n">
        <v>61</v>
      </c>
      <c r="F148" s="35" t="n">
        <v>73</v>
      </c>
      <c r="G148" s="35" t="n">
        <v>73</v>
      </c>
      <c r="H148" s="35" t="n">
        <v>139</v>
      </c>
      <c r="I148" s="35" t="n">
        <v>281</v>
      </c>
      <c r="J148" s="35" t="n">
        <v>371</v>
      </c>
      <c r="K148" s="36" t="n">
        <v>1054</v>
      </c>
      <c r="L148" s="37" t="n">
        <f aca="false">+D148/D$150*100</f>
        <v>100</v>
      </c>
      <c r="M148" s="38" t="n">
        <f aca="false">+E148/E$150*100</f>
        <v>98.3870967741936</v>
      </c>
      <c r="N148" s="38" t="n">
        <f aca="false">+F148/F$150*100</f>
        <v>94.8051948051948</v>
      </c>
      <c r="O148" s="38" t="n">
        <f aca="false">+G148/G$150*100</f>
        <v>100</v>
      </c>
      <c r="P148" s="38" t="n">
        <f aca="false">+H148/H$150*100</f>
        <v>96.5277777777778</v>
      </c>
      <c r="Q148" s="38" t="n">
        <f aca="false">+I148/I$150*100</f>
        <v>95.2542372881356</v>
      </c>
      <c r="R148" s="38" t="n">
        <f aca="false">+J148/J$150*100</f>
        <v>90.4878048780488</v>
      </c>
      <c r="S148" s="38" t="n">
        <f aca="false">+K148/K$150*100</f>
        <v>94.3598925693823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2</v>
      </c>
      <c r="E151" s="48" t="n">
        <v>0</v>
      </c>
      <c r="F151" s="48" t="n">
        <v>0</v>
      </c>
      <c r="G151" s="48" t="n">
        <v>1</v>
      </c>
      <c r="H151" s="48" t="n">
        <v>3</v>
      </c>
      <c r="I151" s="48" t="n">
        <v>12</v>
      </c>
      <c r="J151" s="48" t="n">
        <v>29</v>
      </c>
      <c r="K151" s="49" t="n">
        <v>47</v>
      </c>
      <c r="L151" s="50" t="n">
        <f aca="false">+D151/D$154*100</f>
        <v>15.3846153846154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3.84615384615385</v>
      </c>
      <c r="P151" s="54" t="n">
        <f aca="false">+H151/H$154*100</f>
        <v>4.47761194029851</v>
      </c>
      <c r="Q151" s="54" t="n">
        <f aca="false">+I151/I$154*100</f>
        <v>4.6875</v>
      </c>
      <c r="R151" s="54" t="n">
        <f aca="false">+J151/J$154*100</f>
        <v>8.89570552147239</v>
      </c>
      <c r="S151" s="54" t="n">
        <f aca="false">+K151/K$154*100</f>
        <v>6.42954856361149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21</v>
      </c>
      <c r="F152" s="35" t="n">
        <v>22</v>
      </c>
      <c r="G152" s="35" t="n">
        <v>25</v>
      </c>
      <c r="H152" s="35" t="n">
        <v>64</v>
      </c>
      <c r="I152" s="35" t="n">
        <v>244</v>
      </c>
      <c r="J152" s="35" t="n">
        <v>296</v>
      </c>
      <c r="K152" s="36" t="n">
        <v>683</v>
      </c>
      <c r="L152" s="37" t="n">
        <f aca="false">+D152/D$154*100</f>
        <v>84.6153846153846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6.1538461538462</v>
      </c>
      <c r="P152" s="38" t="n">
        <f aca="false">+H152/H$154*100</f>
        <v>95.5223880597015</v>
      </c>
      <c r="Q152" s="38" t="n">
        <f aca="false">+I152/I$154*100</f>
        <v>95.3125</v>
      </c>
      <c r="R152" s="38" t="n">
        <f aca="false">+J152/J$154*100</f>
        <v>90.7975460122699</v>
      </c>
      <c r="S152" s="38" t="n">
        <f aca="false">+K152/K$154*100</f>
        <v>93.4336525307798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306748466257669</v>
      </c>
      <c r="S153" s="38" t="n">
        <f aca="false">+K153/K$154*100</f>
        <v>0.136798905608755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2</v>
      </c>
      <c r="F155" s="35" t="n">
        <v>1</v>
      </c>
      <c r="G155" s="35" t="n">
        <v>2</v>
      </c>
      <c r="H155" s="35" t="n">
        <v>7</v>
      </c>
      <c r="I155" s="35" t="n">
        <v>26</v>
      </c>
      <c r="J155" s="35" t="n">
        <v>44</v>
      </c>
      <c r="K155" s="36" t="n">
        <v>83</v>
      </c>
      <c r="L155" s="37" t="n">
        <f aca="false">+D155/D$158*100</f>
        <v>3.2258064516129</v>
      </c>
      <c r="M155" s="38" t="n">
        <f aca="false">+E155/E$158*100</f>
        <v>3.38983050847458</v>
      </c>
      <c r="N155" s="38" t="n">
        <f aca="false">+F155/F$158*100</f>
        <v>1.66666666666667</v>
      </c>
      <c r="O155" s="38" t="n">
        <f aca="false">+G155/G$158*100</f>
        <v>3.17460317460317</v>
      </c>
      <c r="P155" s="38" t="n">
        <f aca="false">+H155/H$158*100</f>
        <v>4.63576158940397</v>
      </c>
      <c r="Q155" s="38" t="n">
        <f aca="false">+I155/I$158*100</f>
        <v>6.43564356435644</v>
      </c>
      <c r="R155" s="38" t="n">
        <f aca="false">+J155/J$158*100</f>
        <v>8.76494023904383</v>
      </c>
      <c r="S155" s="38" t="n">
        <f aca="false">+K155/K$158*100</f>
        <v>6.53543307086614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30</v>
      </c>
      <c r="E156" s="35" t="n">
        <v>57</v>
      </c>
      <c r="F156" s="35" t="n">
        <v>59</v>
      </c>
      <c r="G156" s="35" t="n">
        <v>61</v>
      </c>
      <c r="H156" s="35" t="n">
        <v>144</v>
      </c>
      <c r="I156" s="35" t="n">
        <v>378</v>
      </c>
      <c r="J156" s="35" t="n">
        <v>458</v>
      </c>
      <c r="K156" s="36" t="n">
        <v>1187</v>
      </c>
      <c r="L156" s="37" t="n">
        <f aca="false">+D156/D$158*100</f>
        <v>96.7741935483871</v>
      </c>
      <c r="M156" s="38" t="n">
        <f aca="false">+E156/E$158*100</f>
        <v>96.6101694915254</v>
      </c>
      <c r="N156" s="38" t="n">
        <f aca="false">+F156/F$158*100</f>
        <v>98.3333333333333</v>
      </c>
      <c r="O156" s="38" t="n">
        <f aca="false">+G156/G$158*100</f>
        <v>96.8253968253968</v>
      </c>
      <c r="P156" s="38" t="n">
        <f aca="false">+H156/H$158*100</f>
        <v>95.364238410596</v>
      </c>
      <c r="Q156" s="38" t="n">
        <f aca="false">+I156/I$158*100</f>
        <v>93.5643564356436</v>
      </c>
      <c r="R156" s="38" t="n">
        <f aca="false">+J156/J$158*100</f>
        <v>91.2350597609562</v>
      </c>
      <c r="S156" s="38" t="n">
        <f aca="false">+K156/K$158*100</f>
        <v>93.4645669291339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1</v>
      </c>
      <c r="F159" s="48" t="n">
        <v>0</v>
      </c>
      <c r="G159" s="48" t="n">
        <v>1</v>
      </c>
      <c r="H159" s="48" t="n">
        <v>4</v>
      </c>
      <c r="I159" s="48" t="n">
        <v>22</v>
      </c>
      <c r="J159" s="48" t="n">
        <v>31</v>
      </c>
      <c r="K159" s="49" t="n">
        <v>60</v>
      </c>
      <c r="L159" s="50" t="n">
        <f aca="false">+D159/D$162*100</f>
        <v>3.03030303030303</v>
      </c>
      <c r="M159" s="54" t="n">
        <f aca="false">+E159/E$162*100</f>
        <v>2.94117647058824</v>
      </c>
      <c r="N159" s="54" t="n">
        <f aca="false">+F159/F$162*100</f>
        <v>0</v>
      </c>
      <c r="O159" s="54" t="n">
        <f aca="false">+G159/G$162*100</f>
        <v>1.81818181818182</v>
      </c>
      <c r="P159" s="54" t="n">
        <f aca="false">+H159/H$162*100</f>
        <v>2.96296296296296</v>
      </c>
      <c r="Q159" s="54" t="n">
        <f aca="false">+I159/I$162*100</f>
        <v>6.91823899371069</v>
      </c>
      <c r="R159" s="54" t="n">
        <f aca="false">+J159/J$162*100</f>
        <v>8.37837837837838</v>
      </c>
      <c r="S159" s="54" t="n">
        <f aca="false">+K159/K$162*100</f>
        <v>6.07287449392713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32</v>
      </c>
      <c r="E160" s="35" t="n">
        <v>33</v>
      </c>
      <c r="F160" s="35" t="n">
        <v>43</v>
      </c>
      <c r="G160" s="35" t="n">
        <v>54</v>
      </c>
      <c r="H160" s="35" t="n">
        <v>131</v>
      </c>
      <c r="I160" s="35" t="n">
        <v>296</v>
      </c>
      <c r="J160" s="35" t="n">
        <v>339</v>
      </c>
      <c r="K160" s="36" t="n">
        <v>928</v>
      </c>
      <c r="L160" s="37" t="n">
        <f aca="false">+D160/D$162*100</f>
        <v>96.969696969697</v>
      </c>
      <c r="M160" s="38" t="n">
        <f aca="false">+E160/E$162*100</f>
        <v>97.0588235294118</v>
      </c>
      <c r="N160" s="38" t="n">
        <f aca="false">+F160/F$162*100</f>
        <v>100</v>
      </c>
      <c r="O160" s="38" t="n">
        <f aca="false">+G160/G$162*100</f>
        <v>98.1818181818182</v>
      </c>
      <c r="P160" s="38" t="n">
        <f aca="false">+H160/H$162*100</f>
        <v>97.037037037037</v>
      </c>
      <c r="Q160" s="38" t="n">
        <f aca="false">+I160/I$162*100</f>
        <v>93.0817610062893</v>
      </c>
      <c r="R160" s="38" t="n">
        <f aca="false">+J160/J$162*100</f>
        <v>91.6216216216216</v>
      </c>
      <c r="S160" s="38" t="n">
        <f aca="false">+K160/K$162*100</f>
        <v>93.9271255060729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2</v>
      </c>
      <c r="H163" s="35" t="n">
        <v>4</v>
      </c>
      <c r="I163" s="35" t="n">
        <v>15</v>
      </c>
      <c r="J163" s="35" t="n">
        <v>22</v>
      </c>
      <c r="K163" s="36" t="n">
        <v>4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5.40540540540541</v>
      </c>
      <c r="P163" s="38" t="n">
        <f aca="false">+H163/H$166*100</f>
        <v>3.92156862745098</v>
      </c>
      <c r="Q163" s="38" t="n">
        <f aca="false">+I163/I$166*100</f>
        <v>6.17283950617284</v>
      </c>
      <c r="R163" s="38" t="n">
        <f aca="false">+J163/J$166*100</f>
        <v>7.18954248366013</v>
      </c>
      <c r="S163" s="38" t="n">
        <f aca="false">+K163/K$166*100</f>
        <v>5.63564875491481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21</v>
      </c>
      <c r="E164" s="35" t="n">
        <v>27</v>
      </c>
      <c r="F164" s="35" t="n">
        <v>27</v>
      </c>
      <c r="G164" s="35" t="n">
        <v>35</v>
      </c>
      <c r="H164" s="35" t="n">
        <v>98</v>
      </c>
      <c r="I164" s="35" t="n">
        <v>228</v>
      </c>
      <c r="J164" s="35" t="n">
        <v>284</v>
      </c>
      <c r="K164" s="36" t="n">
        <v>72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4.5945945945946</v>
      </c>
      <c r="P164" s="38" t="n">
        <f aca="false">+H164/H$166*100</f>
        <v>96.078431372549</v>
      </c>
      <c r="Q164" s="38" t="n">
        <f aca="false">+I164/I$166*100</f>
        <v>93.8271604938272</v>
      </c>
      <c r="R164" s="38" t="n">
        <f aca="false">+J164/J$166*100</f>
        <v>92.8104575163399</v>
      </c>
      <c r="S164" s="38" t="n">
        <f aca="false">+K164/K$166*100</f>
        <v>94.3643512450852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0</v>
      </c>
      <c r="H167" s="48" t="n">
        <v>4</v>
      </c>
      <c r="I167" s="48" t="n">
        <v>21</v>
      </c>
      <c r="J167" s="48" t="n">
        <v>33</v>
      </c>
      <c r="K167" s="49" t="n">
        <v>5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2.7027027027027</v>
      </c>
      <c r="O167" s="54" t="n">
        <f aca="false">+G167/G$170*100</f>
        <v>0</v>
      </c>
      <c r="P167" s="54" t="n">
        <f aca="false">+H167/H$170*100</f>
        <v>2.94117647058824</v>
      </c>
      <c r="Q167" s="54" t="n">
        <f aca="false">+I167/I$170*100</f>
        <v>7.36842105263158</v>
      </c>
      <c r="R167" s="54" t="n">
        <f aca="false">+J167/J$170*100</f>
        <v>10.0303951367781</v>
      </c>
      <c r="S167" s="54" t="n">
        <f aca="false">+K167/K$170*100</f>
        <v>6.8287037037037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27</v>
      </c>
      <c r="F168" s="35" t="n">
        <v>36</v>
      </c>
      <c r="G168" s="35" t="n">
        <v>30</v>
      </c>
      <c r="H168" s="35" t="n">
        <v>132</v>
      </c>
      <c r="I168" s="35" t="n">
        <v>264</v>
      </c>
      <c r="J168" s="35" t="n">
        <v>296</v>
      </c>
      <c r="K168" s="36" t="n">
        <v>80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7.2972972972973</v>
      </c>
      <c r="O168" s="38" t="n">
        <f aca="false">+G168/G$170*100</f>
        <v>100</v>
      </c>
      <c r="P168" s="38" t="n">
        <f aca="false">+H168/H$170*100</f>
        <v>97.0588235294118</v>
      </c>
      <c r="Q168" s="38" t="n">
        <f aca="false">+I168/I$170*100</f>
        <v>92.6315789473684</v>
      </c>
      <c r="R168" s="38" t="n">
        <f aca="false">+J168/J$170*100</f>
        <v>89.9696048632219</v>
      </c>
      <c r="S168" s="38" t="n">
        <f aca="false">+K168/K$170*100</f>
        <v>93.1712962962963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2</v>
      </c>
      <c r="E171" s="30" t="n">
        <v>1</v>
      </c>
      <c r="F171" s="30" t="n">
        <v>1</v>
      </c>
      <c r="G171" s="30" t="n">
        <v>3</v>
      </c>
      <c r="H171" s="30" t="n">
        <v>8</v>
      </c>
      <c r="I171" s="30" t="n">
        <v>17</v>
      </c>
      <c r="J171" s="30" t="n">
        <v>40</v>
      </c>
      <c r="K171" s="31" t="n">
        <v>72</v>
      </c>
      <c r="L171" s="32" t="n">
        <f aca="false">+D171/D$174*100</f>
        <v>3.77358490566038</v>
      </c>
      <c r="M171" s="33" t="n">
        <f aca="false">+E171/E$174*100</f>
        <v>1.63934426229508</v>
      </c>
      <c r="N171" s="33" t="n">
        <f aca="false">+F171/F$174*100</f>
        <v>1.40845070422535</v>
      </c>
      <c r="O171" s="33" t="n">
        <f aca="false">+G171/G$174*100</f>
        <v>3.57142857142857</v>
      </c>
      <c r="P171" s="33" t="n">
        <f aca="false">+H171/H$174*100</f>
        <v>4.93827160493827</v>
      </c>
      <c r="Q171" s="33" t="n">
        <f aca="false">+I171/I$174*100</f>
        <v>4.07673860911271</v>
      </c>
      <c r="R171" s="33" t="n">
        <f aca="false">+J171/J$174*100</f>
        <v>8.54700854700855</v>
      </c>
      <c r="S171" s="33" t="n">
        <f aca="false">+K171/K$174*100</f>
        <v>5.47112462006079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51</v>
      </c>
      <c r="E172" s="35" t="n">
        <v>60</v>
      </c>
      <c r="F172" s="35" t="n">
        <v>70</v>
      </c>
      <c r="G172" s="35" t="n">
        <v>81</v>
      </c>
      <c r="H172" s="35" t="n">
        <v>154</v>
      </c>
      <c r="I172" s="35" t="n">
        <v>400</v>
      </c>
      <c r="J172" s="35" t="n">
        <v>428</v>
      </c>
      <c r="K172" s="36" t="n">
        <v>1244</v>
      </c>
      <c r="L172" s="37" t="n">
        <f aca="false">+D172/D$174*100</f>
        <v>96.2264150943396</v>
      </c>
      <c r="M172" s="38" t="n">
        <f aca="false">+E172/E$174*100</f>
        <v>98.3606557377049</v>
      </c>
      <c r="N172" s="38" t="n">
        <f aca="false">+F172/F$174*100</f>
        <v>98.5915492957747</v>
      </c>
      <c r="O172" s="38" t="n">
        <f aca="false">+G172/G$174*100</f>
        <v>96.4285714285714</v>
      </c>
      <c r="P172" s="38" t="n">
        <f aca="false">+H172/H$174*100</f>
        <v>95.0617283950617</v>
      </c>
      <c r="Q172" s="38" t="n">
        <f aca="false">+I172/I$174*100</f>
        <v>95.9232613908873</v>
      </c>
      <c r="R172" s="38" t="n">
        <f aca="false">+J172/J$174*100</f>
        <v>91.4529914529915</v>
      </c>
      <c r="S172" s="38" t="n">
        <f aca="false">+K172/K$174*100</f>
        <v>94.5288753799392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4</v>
      </c>
      <c r="G175" s="48" t="n">
        <v>6</v>
      </c>
      <c r="H175" s="48" t="n">
        <v>12</v>
      </c>
      <c r="I175" s="48" t="n">
        <v>51</v>
      </c>
      <c r="J175" s="48" t="n">
        <v>91</v>
      </c>
      <c r="K175" s="49" t="n">
        <v>165</v>
      </c>
      <c r="L175" s="50" t="n">
        <f aca="false">+D175/D$178*100</f>
        <v>0</v>
      </c>
      <c r="M175" s="54" t="n">
        <f aca="false">+E175/E$178*100</f>
        <v>0.632911392405063</v>
      </c>
      <c r="N175" s="54" t="n">
        <f aca="false">+F175/F$178*100</f>
        <v>2.40963855421687</v>
      </c>
      <c r="O175" s="54" t="n">
        <f aca="false">+G175/G$178*100</f>
        <v>3.44827586206897</v>
      </c>
      <c r="P175" s="54" t="n">
        <f aca="false">+H175/H$178*100</f>
        <v>2.82352941176471</v>
      </c>
      <c r="Q175" s="54" t="n">
        <f aca="false">+I175/I$178*100</f>
        <v>5.13595166163142</v>
      </c>
      <c r="R175" s="54" t="n">
        <f aca="false">+J175/J$178*100</f>
        <v>7.53311258278146</v>
      </c>
      <c r="S175" s="54" t="n">
        <f aca="false">+K175/K$178*100</f>
        <v>5.07536142725315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127</v>
      </c>
      <c r="E176" s="35" t="n">
        <v>157</v>
      </c>
      <c r="F176" s="35" t="n">
        <v>162</v>
      </c>
      <c r="G176" s="35" t="n">
        <v>168</v>
      </c>
      <c r="H176" s="35" t="n">
        <v>413</v>
      </c>
      <c r="I176" s="35" t="n">
        <v>942</v>
      </c>
      <c r="J176" s="35" t="n">
        <v>1117</v>
      </c>
      <c r="K176" s="36" t="n">
        <v>3086</v>
      </c>
      <c r="L176" s="37" t="n">
        <f aca="false">+D176/D$178*100</f>
        <v>100</v>
      </c>
      <c r="M176" s="38" t="n">
        <f aca="false">+E176/E$178*100</f>
        <v>99.3670886075949</v>
      </c>
      <c r="N176" s="38" t="n">
        <f aca="false">+F176/F$178*100</f>
        <v>97.5903614457831</v>
      </c>
      <c r="O176" s="38" t="n">
        <f aca="false">+G176/G$178*100</f>
        <v>96.551724137931</v>
      </c>
      <c r="P176" s="38" t="n">
        <f aca="false">+H176/H$178*100</f>
        <v>97.1764705882353</v>
      </c>
      <c r="Q176" s="38" t="n">
        <f aca="false">+I176/I$178*100</f>
        <v>94.8640483383686</v>
      </c>
      <c r="R176" s="38" t="n">
        <f aca="false">+J176/J$178*100</f>
        <v>92.4668874172185</v>
      </c>
      <c r="S176" s="38" t="n">
        <f aca="false">+K176/K$178*100</f>
        <v>94.9246385727468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5</v>
      </c>
      <c r="H179" s="35" t="n">
        <v>7</v>
      </c>
      <c r="I179" s="35" t="n">
        <v>14</v>
      </c>
      <c r="J179" s="35" t="n">
        <v>31</v>
      </c>
      <c r="K179" s="36" t="n">
        <v>57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7.57575757575758</v>
      </c>
      <c r="P179" s="38" t="n">
        <f aca="false">+H179/H$182*100</f>
        <v>6.42201834862385</v>
      </c>
      <c r="Q179" s="38" t="n">
        <f aca="false">+I179/I$182*100</f>
        <v>4.60526315789474</v>
      </c>
      <c r="R179" s="38" t="n">
        <f aca="false">+J179/J$182*100</f>
        <v>9.71786833855799</v>
      </c>
      <c r="S179" s="38" t="n">
        <f aca="false">+K179/K$182*100</f>
        <v>6.4334085778781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8</v>
      </c>
      <c r="E180" s="35" t="n">
        <v>40</v>
      </c>
      <c r="F180" s="35" t="n">
        <v>40</v>
      </c>
      <c r="G180" s="35" t="n">
        <v>61</v>
      </c>
      <c r="H180" s="35" t="n">
        <v>102</v>
      </c>
      <c r="I180" s="35" t="n">
        <v>287</v>
      </c>
      <c r="J180" s="35" t="n">
        <v>287</v>
      </c>
      <c r="K180" s="36" t="n">
        <v>82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.4242424242424</v>
      </c>
      <c r="P180" s="38" t="n">
        <f aca="false">+H180/H$182*100</f>
        <v>93.5779816513762</v>
      </c>
      <c r="Q180" s="38" t="n">
        <f aca="false">+I180/I$182*100</f>
        <v>94.4078947368421</v>
      </c>
      <c r="R180" s="38" t="n">
        <f aca="false">+J180/J$182*100</f>
        <v>89.9686520376176</v>
      </c>
      <c r="S180" s="38" t="n">
        <f aca="false">+K180/K$182*100</f>
        <v>93.1151241534989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3</v>
      </c>
      <c r="H183" s="48" t="n">
        <v>4</v>
      </c>
      <c r="I183" s="48" t="n">
        <v>15</v>
      </c>
      <c r="J183" s="48" t="n">
        <v>30</v>
      </c>
      <c r="K183" s="49" t="n">
        <v>53</v>
      </c>
      <c r="L183" s="50" t="n">
        <f aca="false">+D183/D$186*100</f>
        <v>4.76190476190476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6.38297872340426</v>
      </c>
      <c r="P183" s="54" t="n">
        <f aca="false">+H183/H$186*100</f>
        <v>4.93827160493827</v>
      </c>
      <c r="Q183" s="54" t="n">
        <f aca="false">+I183/I$186*100</f>
        <v>7.31707317073171</v>
      </c>
      <c r="R183" s="54" t="n">
        <f aca="false">+J183/J$186*100</f>
        <v>9.3167701863354</v>
      </c>
      <c r="S183" s="54" t="n">
        <f aca="false">+K183/K$186*100</f>
        <v>7.0855614973262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20</v>
      </c>
      <c r="E184" s="35" t="n">
        <v>35</v>
      </c>
      <c r="F184" s="35" t="n">
        <v>37</v>
      </c>
      <c r="G184" s="35" t="n">
        <v>44</v>
      </c>
      <c r="H184" s="35" t="n">
        <v>77</v>
      </c>
      <c r="I184" s="35" t="n">
        <v>190</v>
      </c>
      <c r="J184" s="35" t="n">
        <v>292</v>
      </c>
      <c r="K184" s="36" t="n">
        <v>695</v>
      </c>
      <c r="L184" s="37" t="n">
        <f aca="false">+D184/D$186*100</f>
        <v>95.2380952380952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3.6170212765958</v>
      </c>
      <c r="P184" s="38" t="n">
        <f aca="false">+H184/H$186*100</f>
        <v>95.0617283950617</v>
      </c>
      <c r="Q184" s="38" t="n">
        <f aca="false">+I184/I$186*100</f>
        <v>92.6829268292683</v>
      </c>
      <c r="R184" s="38" t="n">
        <f aca="false">+J184/J$186*100</f>
        <v>90.6832298136646</v>
      </c>
      <c r="S184" s="38" t="n">
        <f aca="false">+K184/K$186*100</f>
        <v>92.9144385026738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21</v>
      </c>
      <c r="E186" s="57" t="n">
        <v>35</v>
      </c>
      <c r="F186" s="57" t="n">
        <v>37</v>
      </c>
      <c r="G186" s="57" t="n">
        <v>47</v>
      </c>
      <c r="H186" s="57" t="n">
        <v>81</v>
      </c>
      <c r="I186" s="57" t="n">
        <v>205</v>
      </c>
      <c r="J186" s="57" t="n">
        <v>322</v>
      </c>
      <c r="K186" s="58" t="n">
        <v>74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1</v>
      </c>
      <c r="E187" s="35" t="n">
        <v>16</v>
      </c>
      <c r="F187" s="35" t="n">
        <v>18</v>
      </c>
      <c r="G187" s="35" t="n">
        <v>40</v>
      </c>
      <c r="H187" s="35" t="n">
        <v>93</v>
      </c>
      <c r="I187" s="35" t="n">
        <v>360</v>
      </c>
      <c r="J187" s="35" t="n">
        <v>637</v>
      </c>
      <c r="K187" s="36" t="n">
        <v>1175</v>
      </c>
      <c r="L187" s="37" t="n">
        <f aca="false">+D187/D$190*100</f>
        <v>2.1484375</v>
      </c>
      <c r="M187" s="38" t="n">
        <f aca="false">+E187/E$190*100</f>
        <v>2.37741456166419</v>
      </c>
      <c r="N187" s="38" t="n">
        <f aca="false">+F187/F$190*100</f>
        <v>2.73141122913505</v>
      </c>
      <c r="O187" s="38" t="n">
        <f aca="false">+G187/G$190*100</f>
        <v>5</v>
      </c>
      <c r="P187" s="38" t="n">
        <f aca="false">+H187/H$190*100</f>
        <v>4.85133020344288</v>
      </c>
      <c r="Q187" s="38" t="n">
        <f aca="false">+I187/I$190*100</f>
        <v>6.33579725448786</v>
      </c>
      <c r="R187" s="38" t="n">
        <f aca="false">+J187/J$190*100</f>
        <v>7.90028525362768</v>
      </c>
      <c r="S187" s="38" t="n">
        <f aca="false">+K187/K$190*100</f>
        <v>6.41866054845406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501</v>
      </c>
      <c r="E188" s="35" t="n">
        <v>657</v>
      </c>
      <c r="F188" s="35" t="n">
        <v>641</v>
      </c>
      <c r="G188" s="35" t="n">
        <v>760</v>
      </c>
      <c r="H188" s="35" t="n">
        <v>1821</v>
      </c>
      <c r="I188" s="35" t="n">
        <v>5316</v>
      </c>
      <c r="J188" s="35" t="n">
        <v>7417</v>
      </c>
      <c r="K188" s="36" t="n">
        <v>17113</v>
      </c>
      <c r="L188" s="37" t="n">
        <f aca="false">+D188/D$190*100</f>
        <v>97.8515625</v>
      </c>
      <c r="M188" s="38" t="n">
        <f aca="false">+E188/E$190*100</f>
        <v>97.6225854383358</v>
      </c>
      <c r="N188" s="38" t="n">
        <f aca="false">+F188/F$190*100</f>
        <v>97.268588770865</v>
      </c>
      <c r="O188" s="38" t="n">
        <f aca="false">+G188/G$190*100</f>
        <v>95</v>
      </c>
      <c r="P188" s="38" t="n">
        <f aca="false">+H188/H$190*100</f>
        <v>94.9921752738654</v>
      </c>
      <c r="Q188" s="38" t="n">
        <f aca="false">+I188/I$190*100</f>
        <v>93.558606124604</v>
      </c>
      <c r="R188" s="38" t="n">
        <f aca="false">+J188/J$190*100</f>
        <v>91.9880937616272</v>
      </c>
      <c r="S188" s="38" t="n">
        <f aca="false">+K188/K$190*100</f>
        <v>93.4830110346335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3</v>
      </c>
      <c r="I189" s="35" t="n">
        <v>6</v>
      </c>
      <c r="J189" s="35" t="n">
        <v>9</v>
      </c>
      <c r="K189" s="36" t="n">
        <v>1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56494522691706</v>
      </c>
      <c r="Q189" s="38" t="n">
        <f aca="false">+I189/I$190*100</f>
        <v>0.105596620908131</v>
      </c>
      <c r="R189" s="38" t="n">
        <f aca="false">+J189/J$190*100</f>
        <v>0.111620984745132</v>
      </c>
      <c r="S189" s="38" t="n">
        <f aca="false">+K189/K$190*100</f>
        <v>0.0983284169124877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7</v>
      </c>
      <c r="E191" s="30" t="n">
        <v>12</v>
      </c>
      <c r="F191" s="30" t="n">
        <v>3</v>
      </c>
      <c r="G191" s="30" t="n">
        <v>21</v>
      </c>
      <c r="H191" s="30" t="n">
        <v>36</v>
      </c>
      <c r="I191" s="30" t="n">
        <v>141</v>
      </c>
      <c r="J191" s="30" t="n">
        <v>327</v>
      </c>
      <c r="K191" s="31" t="n">
        <v>547</v>
      </c>
      <c r="L191" s="32" t="n">
        <f aca="false">+D191/D$194*100</f>
        <v>2.83400809716599</v>
      </c>
      <c r="M191" s="33" t="n">
        <f aca="false">+E191/E$194*100</f>
        <v>3.31491712707182</v>
      </c>
      <c r="N191" s="33" t="n">
        <f aca="false">+F191/F$194*100</f>
        <v>0.882352941176471</v>
      </c>
      <c r="O191" s="33" t="n">
        <f aca="false">+G191/G$194*100</f>
        <v>5.01193317422434</v>
      </c>
      <c r="P191" s="33" t="n">
        <f aca="false">+H191/H$194*100</f>
        <v>3.87096774193548</v>
      </c>
      <c r="Q191" s="33" t="n">
        <f aca="false">+I191/I$194*100</f>
        <v>5.48211508553655</v>
      </c>
      <c r="R191" s="33" t="n">
        <f aca="false">+J191/J$194*100</f>
        <v>8.10609816559246</v>
      </c>
      <c r="S191" s="33" t="n">
        <f aca="false">+K191/K$194*100</f>
        <v>6.14330637915544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240</v>
      </c>
      <c r="E192" s="35" t="n">
        <v>350</v>
      </c>
      <c r="F192" s="35" t="n">
        <v>337</v>
      </c>
      <c r="G192" s="35" t="n">
        <v>398</v>
      </c>
      <c r="H192" s="35" t="n">
        <v>894</v>
      </c>
      <c r="I192" s="35" t="n">
        <v>2431</v>
      </c>
      <c r="J192" s="35" t="n">
        <v>3707</v>
      </c>
      <c r="K192" s="36" t="n">
        <v>8357</v>
      </c>
      <c r="L192" s="37" t="n">
        <f aca="false">+D192/D$194*100</f>
        <v>97.165991902834</v>
      </c>
      <c r="M192" s="38" t="n">
        <f aca="false">+E192/E$194*100</f>
        <v>96.6850828729282</v>
      </c>
      <c r="N192" s="38" t="n">
        <f aca="false">+F192/F$194*100</f>
        <v>99.1176470588235</v>
      </c>
      <c r="O192" s="38" t="n">
        <f aca="false">+G192/G$194*100</f>
        <v>94.9880668257757</v>
      </c>
      <c r="P192" s="38" t="n">
        <f aca="false">+H192/H$194*100</f>
        <v>96.1290322580645</v>
      </c>
      <c r="Q192" s="38" t="n">
        <f aca="false">+I192/I$194*100</f>
        <v>94.5178849144635</v>
      </c>
      <c r="R192" s="38" t="n">
        <f aca="false">+J192/J$194*100</f>
        <v>91.8939018344075</v>
      </c>
      <c r="S192" s="38" t="n">
        <f aca="false">+K192/K$194*100</f>
        <v>93.8566936208446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8</v>
      </c>
      <c r="F195" s="35" t="n">
        <v>8</v>
      </c>
      <c r="G195" s="35" t="n">
        <v>9</v>
      </c>
      <c r="H195" s="35" t="n">
        <v>24</v>
      </c>
      <c r="I195" s="35" t="n">
        <v>120</v>
      </c>
      <c r="J195" s="35" t="n">
        <v>200</v>
      </c>
      <c r="K195" s="36" t="n">
        <v>373</v>
      </c>
      <c r="L195" s="37" t="n">
        <f aca="false">+D195/D$198*100</f>
        <v>2.25988700564972</v>
      </c>
      <c r="M195" s="38" t="n">
        <f aca="false">+E195/E$198*100</f>
        <v>3.44827586206897</v>
      </c>
      <c r="N195" s="38" t="n">
        <f aca="false">+F195/F$198*100</f>
        <v>3.125</v>
      </c>
      <c r="O195" s="38" t="n">
        <f aca="false">+G195/G$198*100</f>
        <v>3.06122448979592</v>
      </c>
      <c r="P195" s="38" t="n">
        <f aca="false">+H195/H$198*100</f>
        <v>3.51390922401171</v>
      </c>
      <c r="Q195" s="38" t="n">
        <f aca="false">+I195/I$198*100</f>
        <v>5.69259962049336</v>
      </c>
      <c r="R195" s="38" t="n">
        <f aca="false">+J195/J$198*100</f>
        <v>7.20980533525595</v>
      </c>
      <c r="S195" s="38" t="n">
        <f aca="false">+K195/K$198*100</f>
        <v>5.71735131820969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173</v>
      </c>
      <c r="E196" s="35" t="n">
        <v>224</v>
      </c>
      <c r="F196" s="35" t="n">
        <v>248</v>
      </c>
      <c r="G196" s="35" t="n">
        <v>285</v>
      </c>
      <c r="H196" s="35" t="n">
        <v>659</v>
      </c>
      <c r="I196" s="35" t="n">
        <v>1988</v>
      </c>
      <c r="J196" s="35" t="n">
        <v>2573</v>
      </c>
      <c r="K196" s="36" t="n">
        <v>6150</v>
      </c>
      <c r="L196" s="37" t="n">
        <f aca="false">+D196/D$198*100</f>
        <v>97.7401129943503</v>
      </c>
      <c r="M196" s="38" t="n">
        <f aca="false">+E196/E$198*100</f>
        <v>96.551724137931</v>
      </c>
      <c r="N196" s="38" t="n">
        <f aca="false">+F196/F$198*100</f>
        <v>96.875</v>
      </c>
      <c r="O196" s="38" t="n">
        <f aca="false">+G196/G$198*100</f>
        <v>96.9387755102041</v>
      </c>
      <c r="P196" s="38" t="n">
        <f aca="false">+H196/H$198*100</f>
        <v>96.4860907759883</v>
      </c>
      <c r="Q196" s="38" t="n">
        <f aca="false">+I196/I$198*100</f>
        <v>94.3074003795067</v>
      </c>
      <c r="R196" s="38" t="n">
        <f aca="false">+J196/J$198*100</f>
        <v>92.7541456380678</v>
      </c>
      <c r="S196" s="38" t="n">
        <f aca="false">+K196/K$198*100</f>
        <v>94.2673206621705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</v>
      </c>
      <c r="K197" s="36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0360490266762797</v>
      </c>
      <c r="S197" s="38" t="n">
        <f aca="false">+K197/K$198*100</f>
        <v>0.0153280196198651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3</v>
      </c>
      <c r="E199" s="48" t="n">
        <v>2</v>
      </c>
      <c r="F199" s="48" t="n">
        <v>0</v>
      </c>
      <c r="G199" s="48" t="n">
        <v>4</v>
      </c>
      <c r="H199" s="48" t="n">
        <v>10</v>
      </c>
      <c r="I199" s="48" t="n">
        <v>70</v>
      </c>
      <c r="J199" s="48" t="n">
        <v>113</v>
      </c>
      <c r="K199" s="49" t="n">
        <v>202</v>
      </c>
      <c r="L199" s="50" t="n">
        <f aca="false">+D199/D$202*100</f>
        <v>2.9126213592233</v>
      </c>
      <c r="M199" s="54" t="n">
        <f aca="false">+E199/E$202*100</f>
        <v>1.33333333333333</v>
      </c>
      <c r="N199" s="54" t="n">
        <f aca="false">+F199/F$202*100</f>
        <v>0</v>
      </c>
      <c r="O199" s="54" t="n">
        <f aca="false">+G199/G$202*100</f>
        <v>1.63265306122449</v>
      </c>
      <c r="P199" s="54" t="n">
        <f aca="false">+H199/H$202*100</f>
        <v>2.24719101123596</v>
      </c>
      <c r="Q199" s="54" t="n">
        <f aca="false">+I199/I$202*100</f>
        <v>5.94732370433305</v>
      </c>
      <c r="R199" s="54" t="n">
        <f aca="false">+J199/J$202*100</f>
        <v>6.86512758201701</v>
      </c>
      <c r="S199" s="54" t="n">
        <f aca="false">+K199/K$202*100</f>
        <v>5.13211382113821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100</v>
      </c>
      <c r="E200" s="35" t="n">
        <v>147</v>
      </c>
      <c r="F200" s="35" t="n">
        <v>170</v>
      </c>
      <c r="G200" s="35" t="n">
        <v>238</v>
      </c>
      <c r="H200" s="35" t="n">
        <v>435</v>
      </c>
      <c r="I200" s="35" t="n">
        <v>1102</v>
      </c>
      <c r="J200" s="35" t="n">
        <v>1527</v>
      </c>
      <c r="K200" s="36" t="n">
        <v>3719</v>
      </c>
      <c r="L200" s="37" t="n">
        <f aca="false">+D200/D$202*100</f>
        <v>97.0873786407767</v>
      </c>
      <c r="M200" s="38" t="n">
        <f aca="false">+E200/E$202*100</f>
        <v>98</v>
      </c>
      <c r="N200" s="38" t="n">
        <f aca="false">+F200/F$202*100</f>
        <v>100</v>
      </c>
      <c r="O200" s="38" t="n">
        <f aca="false">+G200/G$202*100</f>
        <v>97.1428571428571</v>
      </c>
      <c r="P200" s="38" t="n">
        <f aca="false">+H200/H$202*100</f>
        <v>97.752808988764</v>
      </c>
      <c r="Q200" s="38" t="n">
        <f aca="false">+I200/I$202*100</f>
        <v>93.6278674596432</v>
      </c>
      <c r="R200" s="38" t="n">
        <f aca="false">+J200/J$202*100</f>
        <v>92.7703523693803</v>
      </c>
      <c r="S200" s="38" t="n">
        <f aca="false">+K200/K$202*100</f>
        <v>94.4867886178862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3</v>
      </c>
      <c r="H201" s="35" t="n">
        <v>0</v>
      </c>
      <c r="I201" s="35" t="n">
        <v>5</v>
      </c>
      <c r="J201" s="35" t="n">
        <v>6</v>
      </c>
      <c r="K201" s="36" t="n">
        <v>15</v>
      </c>
      <c r="L201" s="37" t="n">
        <f aca="false">+D201/D$202*100</f>
        <v>0</v>
      </c>
      <c r="M201" s="38" t="n">
        <f aca="false">+E201/E$202*100</f>
        <v>0.666666666666667</v>
      </c>
      <c r="N201" s="38" t="n">
        <f aca="false">+F201/F$202*100</f>
        <v>0</v>
      </c>
      <c r="O201" s="38" t="n">
        <f aca="false">+G201/G$202*100</f>
        <v>1.22448979591837</v>
      </c>
      <c r="P201" s="38" t="n">
        <f aca="false">+H201/H$202*100</f>
        <v>0</v>
      </c>
      <c r="Q201" s="38" t="n">
        <f aca="false">+I201/I$202*100</f>
        <v>0.424808836023789</v>
      </c>
      <c r="R201" s="38" t="n">
        <f aca="false">+J201/J$202*100</f>
        <v>0.364520048602673</v>
      </c>
      <c r="S201" s="38" t="n">
        <f aca="false">+K201/K$202*100</f>
        <v>0.38109756097561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4</v>
      </c>
      <c r="F203" s="35" t="n">
        <v>11</v>
      </c>
      <c r="G203" s="35" t="n">
        <v>11</v>
      </c>
      <c r="H203" s="35" t="n">
        <v>43</v>
      </c>
      <c r="I203" s="35" t="n">
        <v>130</v>
      </c>
      <c r="J203" s="35" t="n">
        <v>269</v>
      </c>
      <c r="K203" s="36" t="n">
        <v>470</v>
      </c>
      <c r="L203" s="37" t="n">
        <f aca="false">+D203/D$206*100</f>
        <v>1.52671755725191</v>
      </c>
      <c r="M203" s="38" t="n">
        <f aca="false">+E203/E$206*100</f>
        <v>2.53164556962025</v>
      </c>
      <c r="N203" s="38" t="n">
        <f aca="false">+F203/F$206*100</f>
        <v>6.32183908045977</v>
      </c>
      <c r="O203" s="38" t="n">
        <f aca="false">+G203/G$206*100</f>
        <v>4.52674897119342</v>
      </c>
      <c r="P203" s="38" t="n">
        <f aca="false">+H203/H$206*100</f>
        <v>8.23754789272031</v>
      </c>
      <c r="Q203" s="38" t="n">
        <f aca="false">+I203/I$206*100</f>
        <v>8.29610721123165</v>
      </c>
      <c r="R203" s="38" t="n">
        <f aca="false">+J203/J$206*100</f>
        <v>11.9079238601151</v>
      </c>
      <c r="S203" s="38" t="n">
        <f aca="false">+K203/K$206*100</f>
        <v>9.29956470122675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129</v>
      </c>
      <c r="E204" s="35" t="n">
        <v>154</v>
      </c>
      <c r="F204" s="35" t="n">
        <v>163</v>
      </c>
      <c r="G204" s="35" t="n">
        <v>232</v>
      </c>
      <c r="H204" s="35" t="n">
        <v>479</v>
      </c>
      <c r="I204" s="35" t="n">
        <v>1437</v>
      </c>
      <c r="J204" s="35" t="n">
        <v>1990</v>
      </c>
      <c r="K204" s="36" t="n">
        <v>4584</v>
      </c>
      <c r="L204" s="37" t="n">
        <f aca="false">+D204/D$206*100</f>
        <v>98.4732824427481</v>
      </c>
      <c r="M204" s="38" t="n">
        <f aca="false">+E204/E$206*100</f>
        <v>97.4683544303798</v>
      </c>
      <c r="N204" s="38" t="n">
        <f aca="false">+F204/F$206*100</f>
        <v>93.6781609195402</v>
      </c>
      <c r="O204" s="38" t="n">
        <f aca="false">+G204/G$206*100</f>
        <v>95.4732510288066</v>
      </c>
      <c r="P204" s="38" t="n">
        <f aca="false">+H204/H$206*100</f>
        <v>91.7624521072797</v>
      </c>
      <c r="Q204" s="38" t="n">
        <f aca="false">+I204/I$206*100</f>
        <v>91.7038927887683</v>
      </c>
      <c r="R204" s="38" t="n">
        <f aca="false">+J204/J$206*100</f>
        <v>88.0920761398849</v>
      </c>
      <c r="S204" s="38" t="n">
        <f aca="false">+K204/K$206*100</f>
        <v>90.7004352987733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131</v>
      </c>
      <c r="E206" s="57" t="n">
        <v>158</v>
      </c>
      <c r="F206" s="57" t="n">
        <v>174</v>
      </c>
      <c r="G206" s="57" t="n">
        <v>243</v>
      </c>
      <c r="H206" s="57" t="n">
        <v>522</v>
      </c>
      <c r="I206" s="57" t="n">
        <v>1567</v>
      </c>
      <c r="J206" s="57" t="n">
        <v>2259</v>
      </c>
      <c r="K206" s="58" t="n">
        <v>505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7</v>
      </c>
      <c r="E207" s="35" t="n">
        <v>24</v>
      </c>
      <c r="F207" s="35" t="n">
        <v>27</v>
      </c>
      <c r="G207" s="35" t="n">
        <v>27</v>
      </c>
      <c r="H207" s="35" t="n">
        <v>138</v>
      </c>
      <c r="I207" s="35" t="n">
        <v>486</v>
      </c>
      <c r="J207" s="35" t="n">
        <v>1058</v>
      </c>
      <c r="K207" s="36" t="n">
        <v>1777</v>
      </c>
      <c r="L207" s="37" t="n">
        <f aca="false">+D207/D$210*100</f>
        <v>1.84182015167931</v>
      </c>
      <c r="M207" s="38" t="n">
        <f aca="false">+E207/E$210*100</f>
        <v>2.19981668194317</v>
      </c>
      <c r="N207" s="38" t="n">
        <f aca="false">+F207/F$210*100</f>
        <v>2.47026532479415</v>
      </c>
      <c r="O207" s="38" t="n">
        <f aca="false">+G207/G$210*100</f>
        <v>2.13607594936709</v>
      </c>
      <c r="P207" s="38" t="n">
        <f aca="false">+H207/H$210*100</f>
        <v>5.1588785046729</v>
      </c>
      <c r="Q207" s="38" t="n">
        <f aca="false">+I207/I$210*100</f>
        <v>6.25804790110739</v>
      </c>
      <c r="R207" s="38" t="n">
        <f aca="false">+J207/J$210*100</f>
        <v>8.33595965962811</v>
      </c>
      <c r="S207" s="38" t="n">
        <f aca="false">+K207/K$210*100</f>
        <v>6.4608784176847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906</v>
      </c>
      <c r="E208" s="35" t="n">
        <v>1067</v>
      </c>
      <c r="F208" s="35" t="n">
        <v>1066</v>
      </c>
      <c r="G208" s="35" t="n">
        <v>1237</v>
      </c>
      <c r="H208" s="35" t="n">
        <v>2537</v>
      </c>
      <c r="I208" s="35" t="n">
        <v>7280</v>
      </c>
      <c r="J208" s="35" t="n">
        <v>11628</v>
      </c>
      <c r="K208" s="36" t="n">
        <v>25721</v>
      </c>
      <c r="L208" s="37" t="n">
        <f aca="false">+D208/D$210*100</f>
        <v>98.1581798483207</v>
      </c>
      <c r="M208" s="38" t="n">
        <f aca="false">+E208/E$210*100</f>
        <v>97.8001833180568</v>
      </c>
      <c r="N208" s="38" t="n">
        <f aca="false">+F208/F$210*100</f>
        <v>97.5297346752059</v>
      </c>
      <c r="O208" s="38" t="n">
        <f aca="false">+G208/G$210*100</f>
        <v>97.8639240506329</v>
      </c>
      <c r="P208" s="38" t="n">
        <f aca="false">+H208/H$210*100</f>
        <v>94.8411214953271</v>
      </c>
      <c r="Q208" s="38" t="n">
        <f aca="false">+I208/I$210*100</f>
        <v>93.7419520988926</v>
      </c>
      <c r="R208" s="38" t="n">
        <f aca="false">+J208/J$210*100</f>
        <v>91.6167664670659</v>
      </c>
      <c r="S208" s="38" t="n">
        <f aca="false">+K208/K$210*100</f>
        <v>93.5173065735893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6</v>
      </c>
      <c r="K209" s="36" t="n">
        <v>6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.0472738733060195</v>
      </c>
      <c r="S209" s="38" t="n">
        <f aca="false">+K209/K$210*100</f>
        <v>0.0218150087260035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3</v>
      </c>
      <c r="F211" s="30" t="n">
        <v>8</v>
      </c>
      <c r="G211" s="30" t="n">
        <v>11</v>
      </c>
      <c r="H211" s="30" t="n">
        <v>30</v>
      </c>
      <c r="I211" s="30" t="n">
        <v>105</v>
      </c>
      <c r="J211" s="30" t="n">
        <v>250</v>
      </c>
      <c r="K211" s="31" t="n">
        <v>408</v>
      </c>
      <c r="L211" s="32" t="n">
        <f aca="false">+D211/D$214*100</f>
        <v>0.480769230769231</v>
      </c>
      <c r="M211" s="33" t="n">
        <f aca="false">+E211/E$214*100</f>
        <v>1.07913669064748</v>
      </c>
      <c r="N211" s="33" t="n">
        <f aca="false">+F211/F$214*100</f>
        <v>2.62295081967213</v>
      </c>
      <c r="O211" s="33" t="n">
        <f aca="false">+G211/G$214*100</f>
        <v>2.98913043478261</v>
      </c>
      <c r="P211" s="33" t="n">
        <f aca="false">+H211/H$214*100</f>
        <v>4.09276944065484</v>
      </c>
      <c r="Q211" s="33" t="n">
        <f aca="false">+I211/I$214*100</f>
        <v>5.19544779811974</v>
      </c>
      <c r="R211" s="33" t="n">
        <f aca="false">+J211/J$214*100</f>
        <v>7.28438228438229</v>
      </c>
      <c r="S211" s="33" t="n">
        <f aca="false">+K211/K$214*100</f>
        <v>5.55479918311777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207</v>
      </c>
      <c r="E212" s="35" t="n">
        <v>275</v>
      </c>
      <c r="F212" s="35" t="n">
        <v>297</v>
      </c>
      <c r="G212" s="35" t="n">
        <v>357</v>
      </c>
      <c r="H212" s="35" t="n">
        <v>703</v>
      </c>
      <c r="I212" s="35" t="n">
        <v>1916</v>
      </c>
      <c r="J212" s="35" t="n">
        <v>3182</v>
      </c>
      <c r="K212" s="36" t="n">
        <v>6937</v>
      </c>
      <c r="L212" s="37" t="n">
        <f aca="false">+D212/D$214*100</f>
        <v>99.5192307692308</v>
      </c>
      <c r="M212" s="38" t="n">
        <f aca="false">+E212/E$214*100</f>
        <v>98.9208633093525</v>
      </c>
      <c r="N212" s="38" t="n">
        <f aca="false">+F212/F$214*100</f>
        <v>97.3770491803279</v>
      </c>
      <c r="O212" s="38" t="n">
        <f aca="false">+G212/G$214*100</f>
        <v>97.0108695652174</v>
      </c>
      <c r="P212" s="38" t="n">
        <f aca="false">+H212/H$214*100</f>
        <v>95.9072305593452</v>
      </c>
      <c r="Q212" s="38" t="n">
        <f aca="false">+I212/I$214*100</f>
        <v>94.8045522018803</v>
      </c>
      <c r="R212" s="38" t="n">
        <f aca="false">+J212/J$214*100</f>
        <v>92.7156177156177</v>
      </c>
      <c r="S212" s="38" t="n">
        <f aca="false">+K212/K$214*100</f>
        <v>94.4452008168822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6</v>
      </c>
      <c r="F215" s="48" t="n">
        <v>14</v>
      </c>
      <c r="G215" s="48" t="n">
        <v>8</v>
      </c>
      <c r="H215" s="48" t="n">
        <v>33</v>
      </c>
      <c r="I215" s="48" t="n">
        <v>104</v>
      </c>
      <c r="J215" s="48" t="n">
        <v>304</v>
      </c>
      <c r="K215" s="49" t="n">
        <v>470</v>
      </c>
      <c r="L215" s="50" t="n">
        <f aca="false">+D215/D$218*100</f>
        <v>0.45662100456621</v>
      </c>
      <c r="M215" s="54" t="n">
        <f aca="false">+E215/E$218*100</f>
        <v>2.23880597014925</v>
      </c>
      <c r="N215" s="54" t="n">
        <f aca="false">+F215/F$218*100</f>
        <v>4.60526315789474</v>
      </c>
      <c r="O215" s="54" t="n">
        <f aca="false">+G215/G$218*100</f>
        <v>2.2038567493113</v>
      </c>
      <c r="P215" s="54" t="n">
        <f aca="false">+H215/H$218*100</f>
        <v>4.79651162790698</v>
      </c>
      <c r="Q215" s="54" t="n">
        <f aca="false">+I215/I$218*100</f>
        <v>5.16898608349901</v>
      </c>
      <c r="R215" s="54" t="n">
        <f aca="false">+J215/J$218*100</f>
        <v>8.08940926024481</v>
      </c>
      <c r="S215" s="54" t="n">
        <f aca="false">+K215/K$218*100</f>
        <v>6.17446137677352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218</v>
      </c>
      <c r="E216" s="35" t="n">
        <v>262</v>
      </c>
      <c r="F216" s="35" t="n">
        <v>290</v>
      </c>
      <c r="G216" s="35" t="n">
        <v>355</v>
      </c>
      <c r="H216" s="35" t="n">
        <v>655</v>
      </c>
      <c r="I216" s="35" t="n">
        <v>1908</v>
      </c>
      <c r="J216" s="35" t="n">
        <v>3454</v>
      </c>
      <c r="K216" s="36" t="n">
        <v>7142</v>
      </c>
      <c r="L216" s="37" t="n">
        <f aca="false">+D216/D$218*100</f>
        <v>99.5433789954338</v>
      </c>
      <c r="M216" s="38" t="n">
        <f aca="false">+E216/E$218*100</f>
        <v>97.7611940298508</v>
      </c>
      <c r="N216" s="38" t="n">
        <f aca="false">+F216/F$218*100</f>
        <v>95.3947368421053</v>
      </c>
      <c r="O216" s="38" t="n">
        <f aca="false">+G216/G$218*100</f>
        <v>97.7961432506887</v>
      </c>
      <c r="P216" s="38" t="n">
        <f aca="false">+H216/H$218*100</f>
        <v>95.203488372093</v>
      </c>
      <c r="Q216" s="38" t="n">
        <f aca="false">+I216/I$218*100</f>
        <v>94.831013916501</v>
      </c>
      <c r="R216" s="38" t="n">
        <f aca="false">+J216/J$218*100</f>
        <v>91.9105907397552</v>
      </c>
      <c r="S216" s="38" t="n">
        <f aca="false">+K216/K$218*100</f>
        <v>93.8255386232265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4</v>
      </c>
      <c r="E219" s="35" t="n">
        <v>5</v>
      </c>
      <c r="F219" s="35" t="n">
        <v>5</v>
      </c>
      <c r="G219" s="35" t="n">
        <v>14</v>
      </c>
      <c r="H219" s="35" t="n">
        <v>26</v>
      </c>
      <c r="I219" s="35" t="n">
        <v>107</v>
      </c>
      <c r="J219" s="35" t="n">
        <v>209</v>
      </c>
      <c r="K219" s="36" t="n">
        <v>370</v>
      </c>
      <c r="L219" s="37" t="n">
        <f aca="false">+D219/D$222*100</f>
        <v>1.63934426229508</v>
      </c>
      <c r="M219" s="38" t="n">
        <f aca="false">+E219/E$222*100</f>
        <v>1.78571428571429</v>
      </c>
      <c r="N219" s="38" t="n">
        <f aca="false">+F219/F$222*100</f>
        <v>1.74216027874564</v>
      </c>
      <c r="O219" s="38" t="n">
        <f aca="false">+G219/G$222*100</f>
        <v>4.26829268292683</v>
      </c>
      <c r="P219" s="38" t="n">
        <f aca="false">+H219/H$222*100</f>
        <v>4.34056761268781</v>
      </c>
      <c r="Q219" s="38" t="n">
        <f aca="false">+I219/I$222*100</f>
        <v>6.12128146453089</v>
      </c>
      <c r="R219" s="38" t="n">
        <f aca="false">+J219/J$222*100</f>
        <v>6.99230511876882</v>
      </c>
      <c r="S219" s="38" t="n">
        <f aca="false">+K219/K$222*100</f>
        <v>5.71428571428571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239</v>
      </c>
      <c r="E220" s="35" t="n">
        <v>275</v>
      </c>
      <c r="F220" s="35" t="n">
        <v>282</v>
      </c>
      <c r="G220" s="35" t="n">
        <v>314</v>
      </c>
      <c r="H220" s="35" t="n">
        <v>573</v>
      </c>
      <c r="I220" s="35" t="n">
        <v>1640</v>
      </c>
      <c r="J220" s="35" t="n">
        <v>2779</v>
      </c>
      <c r="K220" s="36" t="n">
        <v>6102</v>
      </c>
      <c r="L220" s="37" t="n">
        <f aca="false">+D220/D$222*100</f>
        <v>97.9508196721312</v>
      </c>
      <c r="M220" s="38" t="n">
        <f aca="false">+E220/E$222*100</f>
        <v>98.2142857142857</v>
      </c>
      <c r="N220" s="38" t="n">
        <f aca="false">+F220/F$222*100</f>
        <v>98.2578397212544</v>
      </c>
      <c r="O220" s="38" t="n">
        <f aca="false">+G220/G$222*100</f>
        <v>95.7317073170732</v>
      </c>
      <c r="P220" s="38" t="n">
        <f aca="false">+H220/H$222*100</f>
        <v>95.6594323873122</v>
      </c>
      <c r="Q220" s="38" t="n">
        <f aca="false">+I220/I$222*100</f>
        <v>93.8215102974828</v>
      </c>
      <c r="R220" s="38" t="n">
        <f aca="false">+J220/J$222*100</f>
        <v>92.9742388758782</v>
      </c>
      <c r="S220" s="38" t="n">
        <f aca="false">+K220/K$222*100</f>
        <v>94.2393822393822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3</v>
      </c>
      <c r="L221" s="37" t="n">
        <f aca="false">+D221/D$222*100</f>
        <v>0.409836065573771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720823798627</v>
      </c>
      <c r="R221" s="38" t="n">
        <f aca="false">+J221/J$222*100</f>
        <v>0.0334560053529609</v>
      </c>
      <c r="S221" s="38" t="n">
        <f aca="false">+K221/K$222*100</f>
        <v>0.0463320463320463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244</v>
      </c>
      <c r="E222" s="57" t="n">
        <v>280</v>
      </c>
      <c r="F222" s="57" t="n">
        <v>287</v>
      </c>
      <c r="G222" s="57" t="n">
        <v>328</v>
      </c>
      <c r="H222" s="57" t="n">
        <v>599</v>
      </c>
      <c r="I222" s="57" t="n">
        <v>1748</v>
      </c>
      <c r="J222" s="57" t="n">
        <v>2989</v>
      </c>
      <c r="K222" s="58" t="n">
        <v>647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3</v>
      </c>
      <c r="F223" s="35" t="n">
        <v>9</v>
      </c>
      <c r="G223" s="35" t="n">
        <v>12</v>
      </c>
      <c r="H223" s="35" t="n">
        <v>32</v>
      </c>
      <c r="I223" s="35" t="n">
        <v>141</v>
      </c>
      <c r="J223" s="35" t="n">
        <v>235</v>
      </c>
      <c r="K223" s="36" t="n">
        <v>434</v>
      </c>
      <c r="L223" s="37" t="n">
        <f aca="false">+D223/D$226*100</f>
        <v>0.869565217391304</v>
      </c>
      <c r="M223" s="38" t="n">
        <f aca="false">+E223/E$226*100</f>
        <v>0.906344410876133</v>
      </c>
      <c r="N223" s="38" t="n">
        <f aca="false">+F223/F$226*100</f>
        <v>2.92207792207792</v>
      </c>
      <c r="O223" s="38" t="n">
        <f aca="false">+G223/G$226*100</f>
        <v>2.4896265560166</v>
      </c>
      <c r="P223" s="38" t="n">
        <f aca="false">+H223/H$226*100</f>
        <v>3.2</v>
      </c>
      <c r="Q223" s="38" t="n">
        <f aca="false">+I223/I$226*100</f>
        <v>5.77632117984433</v>
      </c>
      <c r="R223" s="38" t="n">
        <f aca="false">+J223/J$226*100</f>
        <v>7.92045837546343</v>
      </c>
      <c r="S223" s="38" t="n">
        <f aca="false">+K223/K$226*100</f>
        <v>5.5935043175667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228</v>
      </c>
      <c r="E224" s="35" t="n">
        <v>328</v>
      </c>
      <c r="F224" s="35" t="n">
        <v>299</v>
      </c>
      <c r="G224" s="35" t="n">
        <v>470</v>
      </c>
      <c r="H224" s="35" t="n">
        <v>968</v>
      </c>
      <c r="I224" s="35" t="n">
        <v>2300</v>
      </c>
      <c r="J224" s="35" t="n">
        <v>2732</v>
      </c>
      <c r="K224" s="36" t="n">
        <v>7325</v>
      </c>
      <c r="L224" s="37" t="n">
        <f aca="false">+D224/D$226*100</f>
        <v>99.1304347826087</v>
      </c>
      <c r="M224" s="38" t="n">
        <f aca="false">+E224/E$226*100</f>
        <v>99.0936555891239</v>
      </c>
      <c r="N224" s="38" t="n">
        <f aca="false">+F224/F$226*100</f>
        <v>97.0779220779221</v>
      </c>
      <c r="O224" s="38" t="n">
        <f aca="false">+G224/G$226*100</f>
        <v>97.5103734439834</v>
      </c>
      <c r="P224" s="38" t="n">
        <f aca="false">+H224/H$226*100</f>
        <v>96.8</v>
      </c>
      <c r="Q224" s="38" t="n">
        <f aca="false">+I224/I$226*100</f>
        <v>94.2236788201557</v>
      </c>
      <c r="R224" s="38" t="n">
        <f aca="false">+J224/J$226*100</f>
        <v>92.0795416245366</v>
      </c>
      <c r="S224" s="38" t="n">
        <f aca="false">+K224/K$226*100</f>
        <v>94.4064956824333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0</v>
      </c>
      <c r="F227" s="35" t="n">
        <v>2</v>
      </c>
      <c r="G227" s="35" t="n">
        <v>2</v>
      </c>
      <c r="H227" s="35" t="n">
        <v>1</v>
      </c>
      <c r="I227" s="35" t="n">
        <v>6</v>
      </c>
      <c r="J227" s="35" t="n">
        <v>13</v>
      </c>
      <c r="K227" s="36" t="n">
        <v>25</v>
      </c>
      <c r="L227" s="37" t="n">
        <f aca="false">+D227/D$230*100</f>
        <v>4.76190476190476</v>
      </c>
      <c r="M227" s="38" t="n">
        <f aca="false">+E227/E$230*100</f>
        <v>0</v>
      </c>
      <c r="N227" s="38" t="n">
        <f aca="false">+F227/F$230*100</f>
        <v>7.14285714285714</v>
      </c>
      <c r="O227" s="38" t="n">
        <f aca="false">+G227/G$230*100</f>
        <v>5.26315789473684</v>
      </c>
      <c r="P227" s="38" t="n">
        <f aca="false">+H227/H$230*100</f>
        <v>1.47058823529412</v>
      </c>
      <c r="Q227" s="38" t="n">
        <f aca="false">+I227/I$230*100</f>
        <v>5.12820512820513</v>
      </c>
      <c r="R227" s="38" t="n">
        <f aca="false">+J227/J$230*100</f>
        <v>8.60927152317881</v>
      </c>
      <c r="S227" s="38" t="n">
        <f aca="false">+K227/K$230*100</f>
        <v>5.59284116331096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20</v>
      </c>
      <c r="E228" s="35" t="n">
        <v>24</v>
      </c>
      <c r="F228" s="35" t="n">
        <v>26</v>
      </c>
      <c r="G228" s="35" t="n">
        <v>36</v>
      </c>
      <c r="H228" s="35" t="n">
        <v>67</v>
      </c>
      <c r="I228" s="35" t="n">
        <v>111</v>
      </c>
      <c r="J228" s="35" t="n">
        <v>138</v>
      </c>
      <c r="K228" s="36" t="n">
        <v>422</v>
      </c>
      <c r="L228" s="37" t="n">
        <f aca="false">+D228/D$230*100</f>
        <v>95.2380952380952</v>
      </c>
      <c r="M228" s="38" t="n">
        <f aca="false">+E228/E$230*100</f>
        <v>100</v>
      </c>
      <c r="N228" s="38" t="n">
        <f aca="false">+F228/F$230*100</f>
        <v>92.8571428571429</v>
      </c>
      <c r="O228" s="38" t="n">
        <f aca="false">+G228/G$230*100</f>
        <v>94.7368421052632</v>
      </c>
      <c r="P228" s="38" t="n">
        <f aca="false">+H228/H$230*100</f>
        <v>98.5294117647059</v>
      </c>
      <c r="Q228" s="38" t="n">
        <f aca="false">+I228/I$230*100</f>
        <v>94.8717948717949</v>
      </c>
      <c r="R228" s="38" t="n">
        <f aca="false">+J228/J$230*100</f>
        <v>91.3907284768212</v>
      </c>
      <c r="S228" s="38" t="n">
        <f aca="false">+K228/K$230*100</f>
        <v>94.407158836689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2</v>
      </c>
      <c r="E231" s="48" t="n">
        <v>1</v>
      </c>
      <c r="F231" s="48" t="n">
        <v>0</v>
      </c>
      <c r="G231" s="48" t="n">
        <v>2</v>
      </c>
      <c r="H231" s="48" t="n">
        <v>11</v>
      </c>
      <c r="I231" s="48" t="n">
        <v>29</v>
      </c>
      <c r="J231" s="48" t="n">
        <v>43</v>
      </c>
      <c r="K231" s="49" t="n">
        <v>88</v>
      </c>
      <c r="L231" s="50" t="n">
        <f aca="false">+D231/D$234*100</f>
        <v>3.50877192982456</v>
      </c>
      <c r="M231" s="54" t="n">
        <f aca="false">+E231/E$234*100</f>
        <v>2.22222222222222</v>
      </c>
      <c r="N231" s="54" t="n">
        <f aca="false">+F231/F$234*100</f>
        <v>0</v>
      </c>
      <c r="O231" s="54" t="n">
        <f aca="false">+G231/G$234*100</f>
        <v>2.10526315789474</v>
      </c>
      <c r="P231" s="54" t="n">
        <f aca="false">+H231/H$234*100</f>
        <v>5.44554455445545</v>
      </c>
      <c r="Q231" s="54" t="n">
        <f aca="false">+I231/I$234*100</f>
        <v>6.85579196217494</v>
      </c>
      <c r="R231" s="54" t="n">
        <f aca="false">+J231/J$234*100</f>
        <v>8.61723446893788</v>
      </c>
      <c r="S231" s="54" t="n">
        <f aca="false">+K231/K$234*100</f>
        <v>6.35838150289017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55</v>
      </c>
      <c r="E232" s="35" t="n">
        <v>44</v>
      </c>
      <c r="F232" s="35" t="n">
        <v>63</v>
      </c>
      <c r="G232" s="35" t="n">
        <v>93</v>
      </c>
      <c r="H232" s="35" t="n">
        <v>191</v>
      </c>
      <c r="I232" s="35" t="n">
        <v>394</v>
      </c>
      <c r="J232" s="35" t="n">
        <v>456</v>
      </c>
      <c r="K232" s="36" t="n">
        <v>1296</v>
      </c>
      <c r="L232" s="37" t="n">
        <f aca="false">+D232/D$234*100</f>
        <v>96.4912280701754</v>
      </c>
      <c r="M232" s="38" t="n">
        <f aca="false">+E232/E$234*100</f>
        <v>97.7777777777778</v>
      </c>
      <c r="N232" s="38" t="n">
        <f aca="false">+F232/F$234*100</f>
        <v>100</v>
      </c>
      <c r="O232" s="38" t="n">
        <f aca="false">+G232/G$234*100</f>
        <v>97.8947368421053</v>
      </c>
      <c r="P232" s="38" t="n">
        <f aca="false">+H232/H$234*100</f>
        <v>94.5544554455446</v>
      </c>
      <c r="Q232" s="38" t="n">
        <f aca="false">+I232/I$234*100</f>
        <v>93.1442080378251</v>
      </c>
      <c r="R232" s="38" t="n">
        <f aca="false">+J232/J$234*100</f>
        <v>91.3827655310621</v>
      </c>
      <c r="S232" s="38" t="n">
        <f aca="false">+K232/K$234*100</f>
        <v>93.6416184971098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2</v>
      </c>
      <c r="E235" s="35" t="n">
        <v>2</v>
      </c>
      <c r="F235" s="35" t="n">
        <v>0</v>
      </c>
      <c r="G235" s="35" t="n">
        <v>2</v>
      </c>
      <c r="H235" s="35" t="n">
        <v>9</v>
      </c>
      <c r="I235" s="35" t="n">
        <v>26</v>
      </c>
      <c r="J235" s="35" t="n">
        <v>41</v>
      </c>
      <c r="K235" s="36" t="n">
        <v>82</v>
      </c>
      <c r="L235" s="37" t="n">
        <f aca="false">+D235/D$238*100</f>
        <v>2.56410256410256</v>
      </c>
      <c r="M235" s="38" t="n">
        <f aca="false">+E235/E$238*100</f>
        <v>2.06185567010309</v>
      </c>
      <c r="N235" s="38" t="n">
        <f aca="false">+F235/F$238*100</f>
        <v>0</v>
      </c>
      <c r="O235" s="38" t="n">
        <f aca="false">+G235/G$238*100</f>
        <v>2.02020202020202</v>
      </c>
      <c r="P235" s="38" t="n">
        <f aca="false">+H235/H$238*100</f>
        <v>3.19148936170213</v>
      </c>
      <c r="Q235" s="38" t="n">
        <f aca="false">+I235/I$238*100</f>
        <v>4.54545454545455</v>
      </c>
      <c r="R235" s="38" t="n">
        <f aca="false">+J235/J$238*100</f>
        <v>5.96797671033479</v>
      </c>
      <c r="S235" s="38" t="n">
        <f aca="false">+K235/K$238*100</f>
        <v>4.33403805496829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76</v>
      </c>
      <c r="E236" s="35" t="n">
        <v>95</v>
      </c>
      <c r="F236" s="35" t="n">
        <v>77</v>
      </c>
      <c r="G236" s="35" t="n">
        <v>97</v>
      </c>
      <c r="H236" s="35" t="n">
        <v>273</v>
      </c>
      <c r="I236" s="35" t="n">
        <v>546</v>
      </c>
      <c r="J236" s="35" t="n">
        <v>646</v>
      </c>
      <c r="K236" s="36" t="n">
        <v>1810</v>
      </c>
      <c r="L236" s="37" t="n">
        <f aca="false">+D236/D$238*100</f>
        <v>97.4358974358974</v>
      </c>
      <c r="M236" s="38" t="n">
        <f aca="false">+E236/E$238*100</f>
        <v>97.9381443298969</v>
      </c>
      <c r="N236" s="38" t="n">
        <f aca="false">+F236/F$238*100</f>
        <v>100</v>
      </c>
      <c r="O236" s="38" t="n">
        <f aca="false">+G236/G$238*100</f>
        <v>97.979797979798</v>
      </c>
      <c r="P236" s="38" t="n">
        <f aca="false">+H236/H$238*100</f>
        <v>96.8085106382979</v>
      </c>
      <c r="Q236" s="38" t="n">
        <f aca="false">+I236/I$238*100</f>
        <v>95.4545454545455</v>
      </c>
      <c r="R236" s="38" t="n">
        <f aca="false">+J236/J$238*100</f>
        <v>94.0320232896652</v>
      </c>
      <c r="S236" s="38" t="n">
        <f aca="false">+K236/K$238*100</f>
        <v>95.6659619450317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3</v>
      </c>
      <c r="G239" s="30" t="n">
        <v>5</v>
      </c>
      <c r="H239" s="30" t="n">
        <v>9</v>
      </c>
      <c r="I239" s="30" t="n">
        <v>38</v>
      </c>
      <c r="J239" s="30" t="n">
        <v>45</v>
      </c>
      <c r="K239" s="31" t="n">
        <v>101</v>
      </c>
      <c r="L239" s="32" t="n">
        <f aca="false">+D239/D$242*100</f>
        <v>0</v>
      </c>
      <c r="M239" s="33" t="n">
        <f aca="false">+E239/E$242*100</f>
        <v>0.425531914893617</v>
      </c>
      <c r="N239" s="33" t="n">
        <f aca="false">+F239/F$242*100</f>
        <v>1.08303249097473</v>
      </c>
      <c r="O239" s="33" t="n">
        <f aca="false">+G239/G$242*100</f>
        <v>1.24378109452736</v>
      </c>
      <c r="P239" s="33" t="n">
        <f aca="false">+H239/H$242*100</f>
        <v>1.20805369127517</v>
      </c>
      <c r="Q239" s="33" t="n">
        <f aca="false">+I239/I$242*100</f>
        <v>2.56756756756757</v>
      </c>
      <c r="R239" s="33" t="n">
        <f aca="false">+J239/J$242*100</f>
        <v>2.51677852348993</v>
      </c>
      <c r="S239" s="33" t="n">
        <f aca="false">+K239/K$242*100</f>
        <v>1.96192696192696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219</v>
      </c>
      <c r="E240" s="35" t="n">
        <v>232</v>
      </c>
      <c r="F240" s="35" t="n">
        <v>270</v>
      </c>
      <c r="G240" s="35" t="n">
        <v>391</v>
      </c>
      <c r="H240" s="35" t="n">
        <v>715</v>
      </c>
      <c r="I240" s="35" t="n">
        <v>1393</v>
      </c>
      <c r="J240" s="35" t="n">
        <v>1667</v>
      </c>
      <c r="K240" s="36" t="n">
        <v>4887</v>
      </c>
      <c r="L240" s="37" t="n">
        <f aca="false">+D240/D$242*100</f>
        <v>99.0950226244344</v>
      </c>
      <c r="M240" s="38" t="n">
        <f aca="false">+E240/E$242*100</f>
        <v>98.7234042553192</v>
      </c>
      <c r="N240" s="38" t="n">
        <f aca="false">+F240/F$242*100</f>
        <v>97.4729241877256</v>
      </c>
      <c r="O240" s="38" t="n">
        <f aca="false">+G240/G$242*100</f>
        <v>97.2636815920398</v>
      </c>
      <c r="P240" s="38" t="n">
        <f aca="false">+H240/H$242*100</f>
        <v>95.9731543624161</v>
      </c>
      <c r="Q240" s="38" t="n">
        <f aca="false">+I240/I$242*100</f>
        <v>94.1216216216216</v>
      </c>
      <c r="R240" s="38" t="n">
        <f aca="false">+J240/J$242*100</f>
        <v>93.2326621923937</v>
      </c>
      <c r="S240" s="38" t="n">
        <f aca="false">+K240/K$242*100</f>
        <v>94.9300699300699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6</v>
      </c>
      <c r="K241" s="36" t="n">
        <v>160</v>
      </c>
      <c r="L241" s="37" t="n">
        <f aca="false">+D241/D$242*100</f>
        <v>0.904977375565611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25055928411633</v>
      </c>
      <c r="S241" s="38" t="n">
        <f aca="false">+K241/K$242*100</f>
        <v>3.10800310800311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4</v>
      </c>
      <c r="E243" s="35" t="n">
        <v>8</v>
      </c>
      <c r="F243" s="35" t="n">
        <v>12</v>
      </c>
      <c r="G243" s="35" t="n">
        <v>22</v>
      </c>
      <c r="H243" s="35" t="n">
        <v>26</v>
      </c>
      <c r="I243" s="35" t="n">
        <v>146</v>
      </c>
      <c r="J243" s="35" t="n">
        <v>167</v>
      </c>
      <c r="K243" s="36" t="n">
        <v>385</v>
      </c>
      <c r="L243" s="37" t="n">
        <f aca="false">+D243/D$246*100</f>
        <v>1.3986013986014</v>
      </c>
      <c r="M243" s="38" t="n">
        <f aca="false">+E243/E$246*100</f>
        <v>2.36686390532544</v>
      </c>
      <c r="N243" s="38" t="n">
        <f aca="false">+F243/F$246*100</f>
        <v>3.02267002518892</v>
      </c>
      <c r="O243" s="38" t="n">
        <f aca="false">+G243/G$246*100</f>
        <v>4.52674897119342</v>
      </c>
      <c r="P243" s="38" t="n">
        <f aca="false">+H243/H$246*100</f>
        <v>2.95119182746879</v>
      </c>
      <c r="Q243" s="38" t="n">
        <f aca="false">+I243/I$246*100</f>
        <v>7.58441558441558</v>
      </c>
      <c r="R243" s="38" t="n">
        <f aca="false">+J243/J$246*100</f>
        <v>7.81469349555452</v>
      </c>
      <c r="S243" s="38" t="n">
        <f aca="false">+K243/K$246*100</f>
        <v>5.96899224806202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282</v>
      </c>
      <c r="E244" s="35" t="n">
        <v>330</v>
      </c>
      <c r="F244" s="35" t="n">
        <v>385</v>
      </c>
      <c r="G244" s="35" t="n">
        <v>464</v>
      </c>
      <c r="H244" s="35" t="n">
        <v>855</v>
      </c>
      <c r="I244" s="35" t="n">
        <v>1779</v>
      </c>
      <c r="J244" s="35" t="n">
        <v>1970</v>
      </c>
      <c r="K244" s="36" t="n">
        <v>6065</v>
      </c>
      <c r="L244" s="37" t="n">
        <f aca="false">+D244/D$246*100</f>
        <v>98.6013986013986</v>
      </c>
      <c r="M244" s="38" t="n">
        <f aca="false">+E244/E$246*100</f>
        <v>97.6331360946746</v>
      </c>
      <c r="N244" s="38" t="n">
        <f aca="false">+F244/F$246*100</f>
        <v>96.9773299748111</v>
      </c>
      <c r="O244" s="38" t="n">
        <f aca="false">+G244/G$246*100</f>
        <v>95.4732510288066</v>
      </c>
      <c r="P244" s="38" t="n">
        <f aca="false">+H244/H$246*100</f>
        <v>97.0488081725312</v>
      </c>
      <c r="Q244" s="38" t="n">
        <f aca="false">+I244/I$246*100</f>
        <v>92.4155844155844</v>
      </c>
      <c r="R244" s="38" t="n">
        <f aca="false">+J244/J$246*100</f>
        <v>92.1853065044455</v>
      </c>
      <c r="S244" s="38" t="n">
        <f aca="false">+K244/K$246*100</f>
        <v>94.031007751938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9</v>
      </c>
      <c r="E247" s="48" t="n">
        <v>10</v>
      </c>
      <c r="F247" s="48" t="n">
        <v>15</v>
      </c>
      <c r="G247" s="48" t="n">
        <v>26</v>
      </c>
      <c r="H247" s="48" t="n">
        <v>42</v>
      </c>
      <c r="I247" s="48" t="n">
        <v>116</v>
      </c>
      <c r="J247" s="48" t="n">
        <v>183</v>
      </c>
      <c r="K247" s="49" t="n">
        <v>401</v>
      </c>
      <c r="L247" s="50" t="n">
        <f aca="false">+D247/D$250*100</f>
        <v>6.47482014388489</v>
      </c>
      <c r="M247" s="54" t="n">
        <f aca="false">+E247/E$250*100</f>
        <v>7.04225352112676</v>
      </c>
      <c r="N247" s="54" t="n">
        <f aca="false">+F247/F$250*100</f>
        <v>8.02139037433155</v>
      </c>
      <c r="O247" s="54" t="n">
        <f aca="false">+G247/G$250*100</f>
        <v>11.5555555555556</v>
      </c>
      <c r="P247" s="54" t="n">
        <f aca="false">+H247/H$250*100</f>
        <v>10.0961538461538</v>
      </c>
      <c r="Q247" s="54" t="n">
        <f aca="false">+I247/I$250*100</f>
        <v>12.5405405405405</v>
      </c>
      <c r="R247" s="54" t="n">
        <f aca="false">+J247/J$250*100</f>
        <v>16.0526315789474</v>
      </c>
      <c r="S247" s="54" t="n">
        <f aca="false">+K247/K$250*100</f>
        <v>12.6339004410838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130</v>
      </c>
      <c r="E248" s="35" t="n">
        <v>132</v>
      </c>
      <c r="F248" s="35" t="n">
        <v>172</v>
      </c>
      <c r="G248" s="35" t="n">
        <v>199</v>
      </c>
      <c r="H248" s="35" t="n">
        <v>374</v>
      </c>
      <c r="I248" s="35" t="n">
        <v>809</v>
      </c>
      <c r="J248" s="35" t="n">
        <v>957</v>
      </c>
      <c r="K248" s="36" t="n">
        <v>2773</v>
      </c>
      <c r="L248" s="37" t="n">
        <f aca="false">+D248/D$250*100</f>
        <v>93.5251798561151</v>
      </c>
      <c r="M248" s="38" t="n">
        <f aca="false">+E248/E$250*100</f>
        <v>92.9577464788732</v>
      </c>
      <c r="N248" s="38" t="n">
        <f aca="false">+F248/F$250*100</f>
        <v>91.9786096256685</v>
      </c>
      <c r="O248" s="38" t="n">
        <f aca="false">+G248/G$250*100</f>
        <v>88.4444444444444</v>
      </c>
      <c r="P248" s="38" t="n">
        <f aca="false">+H248/H$250*100</f>
        <v>89.9038461538462</v>
      </c>
      <c r="Q248" s="38" t="n">
        <f aca="false">+I248/I$250*100</f>
        <v>87.4594594594595</v>
      </c>
      <c r="R248" s="38" t="n">
        <f aca="false">+J248/J$250*100</f>
        <v>83.9473684210526</v>
      </c>
      <c r="S248" s="38" t="n">
        <f aca="false">+K248/K$250*100</f>
        <v>87.3660995589162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139</v>
      </c>
      <c r="E250" s="57" t="n">
        <v>142</v>
      </c>
      <c r="F250" s="57" t="n">
        <v>187</v>
      </c>
      <c r="G250" s="57" t="n">
        <v>225</v>
      </c>
      <c r="H250" s="57" t="n">
        <v>416</v>
      </c>
      <c r="I250" s="57" t="n">
        <v>925</v>
      </c>
      <c r="J250" s="57" t="n">
        <v>1140</v>
      </c>
      <c r="K250" s="58" t="n">
        <v>317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4</v>
      </c>
      <c r="E251" s="35" t="n">
        <v>3</v>
      </c>
      <c r="F251" s="35" t="n">
        <v>6</v>
      </c>
      <c r="G251" s="35" t="n">
        <v>8</v>
      </c>
      <c r="H251" s="35" t="n">
        <v>17</v>
      </c>
      <c r="I251" s="35" t="n">
        <v>93</v>
      </c>
      <c r="J251" s="35" t="n">
        <v>121</v>
      </c>
      <c r="K251" s="36" t="n">
        <v>252</v>
      </c>
      <c r="L251" s="37" t="n">
        <f aca="false">+D251/D$254*100</f>
        <v>2.45398773006135</v>
      </c>
      <c r="M251" s="38" t="n">
        <f aca="false">+E251/E$254*100</f>
        <v>1.45631067961165</v>
      </c>
      <c r="N251" s="38" t="n">
        <f aca="false">+F251/F$254*100</f>
        <v>2.8169014084507</v>
      </c>
      <c r="O251" s="38" t="n">
        <f aca="false">+G251/G$254*100</f>
        <v>3.2258064516129</v>
      </c>
      <c r="P251" s="38" t="n">
        <f aca="false">+H251/H$254*100</f>
        <v>2.93103448275862</v>
      </c>
      <c r="Q251" s="38" t="n">
        <f aca="false">+I251/I$254*100</f>
        <v>6.48988136775995</v>
      </c>
      <c r="R251" s="38" t="n">
        <f aca="false">+J251/J$254*100</f>
        <v>7.27600721587493</v>
      </c>
      <c r="S251" s="38" t="n">
        <f aca="false">+K251/K$254*100</f>
        <v>5.59254327563249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159</v>
      </c>
      <c r="E252" s="35" t="n">
        <v>203</v>
      </c>
      <c r="F252" s="35" t="n">
        <v>207</v>
      </c>
      <c r="G252" s="35" t="n">
        <v>240</v>
      </c>
      <c r="H252" s="35" t="n">
        <v>563</v>
      </c>
      <c r="I252" s="35" t="n">
        <v>1340</v>
      </c>
      <c r="J252" s="35" t="n">
        <v>1541</v>
      </c>
      <c r="K252" s="36" t="n">
        <v>4253</v>
      </c>
      <c r="L252" s="37" t="n">
        <f aca="false">+D252/D$254*100</f>
        <v>97.5460122699387</v>
      </c>
      <c r="M252" s="38" t="n">
        <f aca="false">+E252/E$254*100</f>
        <v>98.5436893203884</v>
      </c>
      <c r="N252" s="38" t="n">
        <f aca="false">+F252/F$254*100</f>
        <v>97.1830985915493</v>
      </c>
      <c r="O252" s="38" t="n">
        <f aca="false">+G252/G$254*100</f>
        <v>96.7741935483871</v>
      </c>
      <c r="P252" s="38" t="n">
        <f aca="false">+H252/H$254*100</f>
        <v>97.0689655172414</v>
      </c>
      <c r="Q252" s="38" t="n">
        <f aca="false">+I252/I$254*100</f>
        <v>93.5101186322401</v>
      </c>
      <c r="R252" s="38" t="n">
        <f aca="false">+J252/J$254*100</f>
        <v>92.6638604930848</v>
      </c>
      <c r="S252" s="38" t="n">
        <f aca="false">+K252/K$254*100</f>
        <v>94.3852640923214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6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0601322910402886</v>
      </c>
      <c r="S253" s="38" t="n">
        <f aca="false">+K253/K$254*100</f>
        <v>0.0221926320461607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3</v>
      </c>
      <c r="E255" s="48" t="n">
        <v>4</v>
      </c>
      <c r="F255" s="48" t="n">
        <v>5</v>
      </c>
      <c r="G255" s="48" t="n">
        <v>7</v>
      </c>
      <c r="H255" s="48" t="n">
        <v>26</v>
      </c>
      <c r="I255" s="48" t="n">
        <v>92</v>
      </c>
      <c r="J255" s="48" t="n">
        <v>125</v>
      </c>
      <c r="K255" s="49" t="n">
        <v>262</v>
      </c>
      <c r="L255" s="50" t="n">
        <f aca="false">+D255/D$258*100</f>
        <v>1.43540669856459</v>
      </c>
      <c r="M255" s="54" t="n">
        <f aca="false">+E255/E$258*100</f>
        <v>1.53256704980843</v>
      </c>
      <c r="N255" s="54" t="n">
        <f aca="false">+F255/F$258*100</f>
        <v>1.67224080267559</v>
      </c>
      <c r="O255" s="54" t="n">
        <f aca="false">+G255/G$258*100</f>
        <v>1.72413793103448</v>
      </c>
      <c r="P255" s="54" t="n">
        <f aca="false">+H255/H$258*100</f>
        <v>3.54706684856753</v>
      </c>
      <c r="Q255" s="54" t="n">
        <f aca="false">+I255/I$258*100</f>
        <v>5.80075662042875</v>
      </c>
      <c r="R255" s="54" t="n">
        <f aca="false">+J255/J$258*100</f>
        <v>6.58587987355111</v>
      </c>
      <c r="S255" s="54" t="n">
        <f aca="false">+K255/K$258*100</f>
        <v>4.85905044510386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206</v>
      </c>
      <c r="E256" s="35" t="n">
        <v>257</v>
      </c>
      <c r="F256" s="35" t="n">
        <v>294</v>
      </c>
      <c r="G256" s="35" t="n">
        <v>399</v>
      </c>
      <c r="H256" s="35" t="n">
        <v>707</v>
      </c>
      <c r="I256" s="35" t="n">
        <v>1494</v>
      </c>
      <c r="J256" s="35" t="n">
        <v>1773</v>
      </c>
      <c r="K256" s="36" t="n">
        <v>5130</v>
      </c>
      <c r="L256" s="37" t="n">
        <f aca="false">+D256/D$258*100</f>
        <v>98.5645933014354</v>
      </c>
      <c r="M256" s="38" t="n">
        <f aca="false">+E256/E$258*100</f>
        <v>98.4674329501916</v>
      </c>
      <c r="N256" s="38" t="n">
        <f aca="false">+F256/F$258*100</f>
        <v>98.3277591973244</v>
      </c>
      <c r="O256" s="38" t="n">
        <f aca="false">+G256/G$258*100</f>
        <v>98.2758620689655</v>
      </c>
      <c r="P256" s="38" t="n">
        <f aca="false">+H256/H$258*100</f>
        <v>96.4529331514325</v>
      </c>
      <c r="Q256" s="38" t="n">
        <f aca="false">+I256/I$258*100</f>
        <v>94.1992433795713</v>
      </c>
      <c r="R256" s="38" t="n">
        <f aca="false">+J256/J$258*100</f>
        <v>93.4141201264489</v>
      </c>
      <c r="S256" s="38" t="n">
        <f aca="false">+K256/K$258*100</f>
        <v>95.1409495548961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2</v>
      </c>
      <c r="E259" s="35" t="n">
        <v>2</v>
      </c>
      <c r="F259" s="35" t="n">
        <v>6</v>
      </c>
      <c r="G259" s="35" t="n">
        <v>8</v>
      </c>
      <c r="H259" s="35" t="n">
        <v>21</v>
      </c>
      <c r="I259" s="35" t="n">
        <v>75</v>
      </c>
      <c r="J259" s="35" t="n">
        <v>136</v>
      </c>
      <c r="K259" s="36" t="n">
        <v>250</v>
      </c>
      <c r="L259" s="37" t="n">
        <f aca="false">+D259/D$262*100</f>
        <v>1.44927536231884</v>
      </c>
      <c r="M259" s="38" t="n">
        <f aca="false">+E259/E$262*100</f>
        <v>1.35135135135135</v>
      </c>
      <c r="N259" s="38" t="n">
        <f aca="false">+F259/F$262*100</f>
        <v>3.48837209302326</v>
      </c>
      <c r="O259" s="38" t="n">
        <f aca="false">+G259/G$262*100</f>
        <v>3.52422907488987</v>
      </c>
      <c r="P259" s="38" t="n">
        <f aca="false">+H259/H$262*100</f>
        <v>4.20841683366734</v>
      </c>
      <c r="Q259" s="38" t="n">
        <f aca="false">+I259/I$262*100</f>
        <v>5.86854460093897</v>
      </c>
      <c r="R259" s="38" t="n">
        <f aca="false">+J259/J$262*100</f>
        <v>8.20265379975875</v>
      </c>
      <c r="S259" s="38" t="n">
        <f aca="false">+K259/K$262*100</f>
        <v>6.06796116504854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136</v>
      </c>
      <c r="E260" s="35" t="n">
        <v>146</v>
      </c>
      <c r="F260" s="35" t="n">
        <v>166</v>
      </c>
      <c r="G260" s="35" t="n">
        <v>219</v>
      </c>
      <c r="H260" s="35" t="n">
        <v>478</v>
      </c>
      <c r="I260" s="35" t="n">
        <v>1203</v>
      </c>
      <c r="J260" s="35" t="n">
        <v>1522</v>
      </c>
      <c r="K260" s="36" t="n">
        <v>3870</v>
      </c>
      <c r="L260" s="37" t="n">
        <f aca="false">+D260/D$262*100</f>
        <v>98.5507246376812</v>
      </c>
      <c r="M260" s="38" t="n">
        <f aca="false">+E260/E$262*100</f>
        <v>98.6486486486487</v>
      </c>
      <c r="N260" s="38" t="n">
        <f aca="false">+F260/F$262*100</f>
        <v>96.5116279069768</v>
      </c>
      <c r="O260" s="38" t="n">
        <f aca="false">+G260/G$262*100</f>
        <v>96.4757709251101</v>
      </c>
      <c r="P260" s="38" t="n">
        <f aca="false">+H260/H$262*100</f>
        <v>95.7915831663327</v>
      </c>
      <c r="Q260" s="38" t="n">
        <f aca="false">+I260/I$262*100</f>
        <v>94.131455399061</v>
      </c>
      <c r="R260" s="38" t="n">
        <f aca="false">+J260/J$262*100</f>
        <v>91.7973462002413</v>
      </c>
      <c r="S260" s="38" t="n">
        <f aca="false">+K260/K$262*100</f>
        <v>93.9320388349515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2</v>
      </c>
      <c r="F263" s="48" t="n">
        <v>1</v>
      </c>
      <c r="G263" s="48" t="n">
        <v>4</v>
      </c>
      <c r="H263" s="48" t="n">
        <v>12</v>
      </c>
      <c r="I263" s="48" t="n">
        <v>33</v>
      </c>
      <c r="J263" s="48" t="n">
        <v>41</v>
      </c>
      <c r="K263" s="49" t="n">
        <v>93</v>
      </c>
      <c r="L263" s="50" t="n">
        <f aca="false">+D263/D$266*100</f>
        <v>0</v>
      </c>
      <c r="M263" s="54" t="n">
        <f aca="false">+E263/E$266*100</f>
        <v>2.4390243902439</v>
      </c>
      <c r="N263" s="54" t="n">
        <f aca="false">+F263/F$266*100</f>
        <v>1.25</v>
      </c>
      <c r="O263" s="54" t="n">
        <f aca="false">+G263/G$266*100</f>
        <v>5.26315789473684</v>
      </c>
      <c r="P263" s="54" t="n">
        <f aca="false">+H263/H$266*100</f>
        <v>5.71428571428571</v>
      </c>
      <c r="Q263" s="54" t="n">
        <f aca="false">+I263/I$266*100</f>
        <v>6.88935281837161</v>
      </c>
      <c r="R263" s="54" t="n">
        <f aca="false">+J263/J$266*100</f>
        <v>7.21830985915493</v>
      </c>
      <c r="S263" s="54" t="n">
        <f aca="false">+K263/K$266*100</f>
        <v>6.01941747572816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50</v>
      </c>
      <c r="E264" s="35" t="n">
        <v>80</v>
      </c>
      <c r="F264" s="35" t="n">
        <v>79</v>
      </c>
      <c r="G264" s="35" t="n">
        <v>72</v>
      </c>
      <c r="H264" s="35" t="n">
        <v>198</v>
      </c>
      <c r="I264" s="35" t="n">
        <v>446</v>
      </c>
      <c r="J264" s="35" t="n">
        <v>527</v>
      </c>
      <c r="K264" s="36" t="n">
        <v>1452</v>
      </c>
      <c r="L264" s="37" t="n">
        <f aca="false">+D264/D$266*100</f>
        <v>100</v>
      </c>
      <c r="M264" s="38" t="n">
        <f aca="false">+E264/E$266*100</f>
        <v>97.5609756097561</v>
      </c>
      <c r="N264" s="38" t="n">
        <f aca="false">+F264/F$266*100</f>
        <v>98.75</v>
      </c>
      <c r="O264" s="38" t="n">
        <f aca="false">+G264/G$266*100</f>
        <v>94.7368421052632</v>
      </c>
      <c r="P264" s="38" t="n">
        <f aca="false">+H264/H$266*100</f>
        <v>94.2857142857143</v>
      </c>
      <c r="Q264" s="38" t="n">
        <f aca="false">+I264/I$266*100</f>
        <v>93.1106471816284</v>
      </c>
      <c r="R264" s="38" t="n">
        <f aca="false">+J264/J$266*100</f>
        <v>92.7816901408451</v>
      </c>
      <c r="S264" s="38" t="n">
        <f aca="false">+K264/K$266*100</f>
        <v>93.9805825242719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2</v>
      </c>
      <c r="E267" s="35" t="n">
        <v>2</v>
      </c>
      <c r="F267" s="35" t="n">
        <v>0</v>
      </c>
      <c r="G267" s="35" t="n">
        <v>1</v>
      </c>
      <c r="H267" s="35" t="n">
        <v>4</v>
      </c>
      <c r="I267" s="35" t="n">
        <v>7</v>
      </c>
      <c r="J267" s="35" t="n">
        <v>15</v>
      </c>
      <c r="K267" s="36" t="n">
        <v>31</v>
      </c>
      <c r="L267" s="37" t="n">
        <f aca="false">+D267/D$270*100</f>
        <v>7.69230769230769</v>
      </c>
      <c r="M267" s="38" t="n">
        <f aca="false">+E267/E$270*100</f>
        <v>6.89655172413793</v>
      </c>
      <c r="N267" s="38" t="n">
        <f aca="false">+F267/F$270*100</f>
        <v>0</v>
      </c>
      <c r="O267" s="38" t="n">
        <f aca="false">+G267/G$270*100</f>
        <v>2.17391304347826</v>
      </c>
      <c r="P267" s="38" t="n">
        <f aca="false">+H267/H$270*100</f>
        <v>4</v>
      </c>
      <c r="Q267" s="38" t="n">
        <f aca="false">+I267/I$270*100</f>
        <v>4.16666666666667</v>
      </c>
      <c r="R267" s="38" t="n">
        <f aca="false">+J267/J$270*100</f>
        <v>7.31707317073171</v>
      </c>
      <c r="S267" s="38" t="n">
        <f aca="false">+K267/K$270*100</f>
        <v>5.09868421052632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24</v>
      </c>
      <c r="E268" s="35" t="n">
        <v>27</v>
      </c>
      <c r="F268" s="35" t="n">
        <v>34</v>
      </c>
      <c r="G268" s="35" t="n">
        <v>45</v>
      </c>
      <c r="H268" s="35" t="n">
        <v>96</v>
      </c>
      <c r="I268" s="35" t="n">
        <v>161</v>
      </c>
      <c r="J268" s="35" t="n">
        <v>190</v>
      </c>
      <c r="K268" s="36" t="n">
        <v>577</v>
      </c>
      <c r="L268" s="37" t="n">
        <f aca="false">+D268/D$270*100</f>
        <v>92.3076923076923</v>
      </c>
      <c r="M268" s="38" t="n">
        <f aca="false">+E268/E$270*100</f>
        <v>93.1034482758621</v>
      </c>
      <c r="N268" s="38" t="n">
        <f aca="false">+F268/F$270*100</f>
        <v>100</v>
      </c>
      <c r="O268" s="38" t="n">
        <f aca="false">+G268/G$270*100</f>
        <v>97.8260869565217</v>
      </c>
      <c r="P268" s="38" t="n">
        <f aca="false">+H268/H$270*100</f>
        <v>96</v>
      </c>
      <c r="Q268" s="38" t="n">
        <f aca="false">+I268/I$270*100</f>
        <v>95.8333333333333</v>
      </c>
      <c r="R268" s="38" t="n">
        <f aca="false">+J268/J$270*100</f>
        <v>92.6829268292683</v>
      </c>
      <c r="S268" s="38" t="n">
        <f aca="false">+K268/K$270*100</f>
        <v>94.9013157894737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2</v>
      </c>
      <c r="F271" s="48" t="n">
        <v>4</v>
      </c>
      <c r="G271" s="48" t="n">
        <v>1</v>
      </c>
      <c r="H271" s="48" t="n">
        <v>8</v>
      </c>
      <c r="I271" s="48" t="n">
        <v>26</v>
      </c>
      <c r="J271" s="48" t="n">
        <v>56</v>
      </c>
      <c r="K271" s="49" t="n">
        <v>97</v>
      </c>
      <c r="L271" s="50" t="n">
        <f aca="false">+D271/D$274*100</f>
        <v>0</v>
      </c>
      <c r="M271" s="54" t="n">
        <f aca="false">+E271/E$274*100</f>
        <v>1.66666666666667</v>
      </c>
      <c r="N271" s="54" t="n">
        <f aca="false">+F271/F$274*100</f>
        <v>3.50877192982456</v>
      </c>
      <c r="O271" s="54" t="n">
        <f aca="false">+G271/G$274*100</f>
        <v>0.62111801242236</v>
      </c>
      <c r="P271" s="54" t="n">
        <f aca="false">+H271/H$274*100</f>
        <v>2.47678018575851</v>
      </c>
      <c r="Q271" s="54" t="n">
        <f aca="false">+I271/I$274*100</f>
        <v>4.05616224648986</v>
      </c>
      <c r="R271" s="54" t="n">
        <f aca="false">+J271/J$274*100</f>
        <v>6.81265206812652</v>
      </c>
      <c r="S271" s="54" t="n">
        <f aca="false">+K271/K$274*100</f>
        <v>4.25999121651296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96</v>
      </c>
      <c r="E272" s="35" t="n">
        <v>118</v>
      </c>
      <c r="F272" s="35" t="n">
        <v>110</v>
      </c>
      <c r="G272" s="35" t="n">
        <v>160</v>
      </c>
      <c r="H272" s="35" t="n">
        <v>315</v>
      </c>
      <c r="I272" s="35" t="n">
        <v>615</v>
      </c>
      <c r="J272" s="35" t="n">
        <v>766</v>
      </c>
      <c r="K272" s="36" t="n">
        <v>2180</v>
      </c>
      <c r="L272" s="37" t="n">
        <f aca="false">+D272/D$274*100</f>
        <v>100</v>
      </c>
      <c r="M272" s="38" t="n">
        <f aca="false">+E272/E$274*100</f>
        <v>98.3333333333333</v>
      </c>
      <c r="N272" s="38" t="n">
        <f aca="false">+F272/F$274*100</f>
        <v>96.4912280701754</v>
      </c>
      <c r="O272" s="38" t="n">
        <f aca="false">+G272/G$274*100</f>
        <v>99.3788819875776</v>
      </c>
      <c r="P272" s="38" t="n">
        <f aca="false">+H272/H$274*100</f>
        <v>97.5232198142415</v>
      </c>
      <c r="Q272" s="38" t="n">
        <f aca="false">+I272/I$274*100</f>
        <v>95.9438377535101</v>
      </c>
      <c r="R272" s="38" t="n">
        <f aca="false">+J272/J$274*100</f>
        <v>93.1873479318735</v>
      </c>
      <c r="S272" s="38" t="n">
        <f aca="false">+K272/K$274*100</f>
        <v>95.740008783487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2</v>
      </c>
      <c r="F275" s="30" t="n">
        <v>6</v>
      </c>
      <c r="G275" s="30" t="n">
        <v>4</v>
      </c>
      <c r="H275" s="30" t="n">
        <v>7</v>
      </c>
      <c r="I275" s="30" t="n">
        <v>58</v>
      </c>
      <c r="J275" s="30" t="n">
        <v>106</v>
      </c>
      <c r="K275" s="31" t="n">
        <v>183</v>
      </c>
      <c r="L275" s="32" t="n">
        <f aca="false">+D275/D$278*100</f>
        <v>0</v>
      </c>
      <c r="M275" s="33" t="n">
        <f aca="false">+E275/E$278*100</f>
        <v>1.18343195266272</v>
      </c>
      <c r="N275" s="33" t="n">
        <f aca="false">+F275/F$278*100</f>
        <v>3.17460317460317</v>
      </c>
      <c r="O275" s="33" t="n">
        <f aca="false">+G275/G$278*100</f>
        <v>2.32558139534884</v>
      </c>
      <c r="P275" s="33" t="n">
        <f aca="false">+H275/H$278*100</f>
        <v>1.76767676767677</v>
      </c>
      <c r="Q275" s="33" t="n">
        <f aca="false">+I275/I$278*100</f>
        <v>5.15097690941385</v>
      </c>
      <c r="R275" s="33" t="n">
        <f aca="false">+J275/J$278*100</f>
        <v>7.37647877522617</v>
      </c>
      <c r="S275" s="33" t="n">
        <f aca="false">+K275/K$278*100</f>
        <v>5.05804311774461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129</v>
      </c>
      <c r="E276" s="35" t="n">
        <v>167</v>
      </c>
      <c r="F276" s="35" t="n">
        <v>183</v>
      </c>
      <c r="G276" s="35" t="n">
        <v>168</v>
      </c>
      <c r="H276" s="35" t="n">
        <v>389</v>
      </c>
      <c r="I276" s="35" t="n">
        <v>1068</v>
      </c>
      <c r="J276" s="35" t="n">
        <v>1331</v>
      </c>
      <c r="K276" s="36" t="n">
        <v>3435</v>
      </c>
      <c r="L276" s="37" t="n">
        <f aca="false">+D276/D$278*100</f>
        <v>100</v>
      </c>
      <c r="M276" s="38" t="n">
        <f aca="false">+E276/E$278*100</f>
        <v>98.8165680473373</v>
      </c>
      <c r="N276" s="38" t="n">
        <f aca="false">+F276/F$278*100</f>
        <v>96.8253968253968</v>
      </c>
      <c r="O276" s="38" t="n">
        <f aca="false">+G276/G$278*100</f>
        <v>97.6744186046512</v>
      </c>
      <c r="P276" s="38" t="n">
        <f aca="false">+H276/H$278*100</f>
        <v>98.2323232323232</v>
      </c>
      <c r="Q276" s="38" t="n">
        <f aca="false">+I276/I$278*100</f>
        <v>94.8490230905861</v>
      </c>
      <c r="R276" s="38" t="n">
        <f aca="false">+J276/J$278*100</f>
        <v>92.6235212247738</v>
      </c>
      <c r="S276" s="38" t="n">
        <f aca="false">+K276/K$278*100</f>
        <v>94.9419568822554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2</v>
      </c>
      <c r="E279" s="48" t="n">
        <v>0</v>
      </c>
      <c r="F279" s="48" t="n">
        <v>0</v>
      </c>
      <c r="G279" s="48" t="n">
        <v>6</v>
      </c>
      <c r="H279" s="48" t="n">
        <v>11</v>
      </c>
      <c r="I279" s="48" t="n">
        <v>29</v>
      </c>
      <c r="J279" s="48" t="n">
        <v>55</v>
      </c>
      <c r="K279" s="49" t="n">
        <v>103</v>
      </c>
      <c r="L279" s="50" t="n">
        <f aca="false">+D279/D$282*100</f>
        <v>2.35294117647059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6.06060606060606</v>
      </c>
      <c r="P279" s="54" t="n">
        <f aca="false">+H279/H$282*100</f>
        <v>4.80349344978166</v>
      </c>
      <c r="Q279" s="54" t="n">
        <f aca="false">+I279/I$282*100</f>
        <v>5.11463844797178</v>
      </c>
      <c r="R279" s="54" t="n">
        <f aca="false">+J279/J$282*100</f>
        <v>7.7574047954866</v>
      </c>
      <c r="S279" s="54" t="n">
        <f aca="false">+K279/K$282*100</f>
        <v>5.53465878559914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83</v>
      </c>
      <c r="E280" s="35" t="n">
        <v>91</v>
      </c>
      <c r="F280" s="35" t="n">
        <v>81</v>
      </c>
      <c r="G280" s="35" t="n">
        <v>93</v>
      </c>
      <c r="H280" s="35" t="n">
        <v>218</v>
      </c>
      <c r="I280" s="35" t="n">
        <v>538</v>
      </c>
      <c r="J280" s="35" t="n">
        <v>654</v>
      </c>
      <c r="K280" s="36" t="n">
        <v>1758</v>
      </c>
      <c r="L280" s="37" t="n">
        <f aca="false">+D280/D$282*100</f>
        <v>97.6470588235294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3.9393939393939</v>
      </c>
      <c r="P280" s="38" t="n">
        <f aca="false">+H280/H$282*100</f>
        <v>95.1965065502183</v>
      </c>
      <c r="Q280" s="38" t="n">
        <f aca="false">+I280/I$282*100</f>
        <v>94.8853615520282</v>
      </c>
      <c r="R280" s="38" t="n">
        <f aca="false">+J280/J$282*100</f>
        <v>92.2425952045134</v>
      </c>
      <c r="S280" s="38" t="n">
        <f aca="false">+K280/K$282*100</f>
        <v>94.4653412144009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3</v>
      </c>
      <c r="F283" s="35" t="n">
        <v>2</v>
      </c>
      <c r="G283" s="35" t="n">
        <v>6</v>
      </c>
      <c r="H283" s="35" t="n">
        <v>19</v>
      </c>
      <c r="I283" s="35" t="n">
        <v>57</v>
      </c>
      <c r="J283" s="35" t="n">
        <v>80</v>
      </c>
      <c r="K283" s="36" t="n">
        <v>167</v>
      </c>
      <c r="L283" s="37" t="n">
        <f aca="false">+D283/D$286*100</f>
        <v>0</v>
      </c>
      <c r="M283" s="38" t="n">
        <f aca="false">+E283/E$286*100</f>
        <v>2.52100840336134</v>
      </c>
      <c r="N283" s="38" t="n">
        <f aca="false">+F283/F$286*100</f>
        <v>1.52671755725191</v>
      </c>
      <c r="O283" s="38" t="n">
        <f aca="false">+G283/G$286*100</f>
        <v>3.72670807453416</v>
      </c>
      <c r="P283" s="38" t="n">
        <f aca="false">+H283/H$286*100</f>
        <v>4.7979797979798</v>
      </c>
      <c r="Q283" s="38" t="n">
        <f aca="false">+I283/I$286*100</f>
        <v>5.88235294117647</v>
      </c>
      <c r="R283" s="38" t="n">
        <f aca="false">+J283/J$286*100</f>
        <v>6.37450199203187</v>
      </c>
      <c r="S283" s="38" t="n">
        <f aca="false">+K283/K$286*100</f>
        <v>5.38883510809939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68</v>
      </c>
      <c r="E284" s="35" t="n">
        <v>116</v>
      </c>
      <c r="F284" s="35" t="n">
        <v>129</v>
      </c>
      <c r="G284" s="35" t="n">
        <v>155</v>
      </c>
      <c r="H284" s="35" t="n">
        <v>377</v>
      </c>
      <c r="I284" s="35" t="n">
        <v>912</v>
      </c>
      <c r="J284" s="35" t="n">
        <v>1175</v>
      </c>
      <c r="K284" s="36" t="n">
        <v>2932</v>
      </c>
      <c r="L284" s="37" t="n">
        <f aca="false">+D284/D$286*100</f>
        <v>100</v>
      </c>
      <c r="M284" s="38" t="n">
        <f aca="false">+E284/E$286*100</f>
        <v>97.4789915966387</v>
      </c>
      <c r="N284" s="38" t="n">
        <f aca="false">+F284/F$286*100</f>
        <v>98.4732824427481</v>
      </c>
      <c r="O284" s="38" t="n">
        <f aca="false">+G284/G$286*100</f>
        <v>96.2732919254658</v>
      </c>
      <c r="P284" s="38" t="n">
        <f aca="false">+H284/H$286*100</f>
        <v>95.2020202020202</v>
      </c>
      <c r="Q284" s="38" t="n">
        <f aca="false">+I284/I$286*100</f>
        <v>94.1176470588235</v>
      </c>
      <c r="R284" s="38" t="n">
        <f aca="false">+J284/J$286*100</f>
        <v>93.6254980079681</v>
      </c>
      <c r="S284" s="38" t="n">
        <f aca="false">+K284/K$286*100</f>
        <v>94.6111648919006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1</v>
      </c>
      <c r="F287" s="48" t="n">
        <v>0</v>
      </c>
      <c r="G287" s="48" t="n">
        <v>2</v>
      </c>
      <c r="H287" s="48" t="n">
        <v>2</v>
      </c>
      <c r="I287" s="48" t="n">
        <v>7</v>
      </c>
      <c r="J287" s="48" t="n">
        <v>12</v>
      </c>
      <c r="K287" s="49" t="n">
        <v>25</v>
      </c>
      <c r="L287" s="50" t="n">
        <f aca="false">+D287/D$290*100</f>
        <v>4.16666666666667</v>
      </c>
      <c r="M287" s="54" t="n">
        <f aca="false">+E287/E$290*100</f>
        <v>4.76190476190476</v>
      </c>
      <c r="N287" s="54" t="n">
        <f aca="false">+F287/F$290*100</f>
        <v>0</v>
      </c>
      <c r="O287" s="54" t="n">
        <f aca="false">+G287/G$290*100</f>
        <v>7.69230769230769</v>
      </c>
      <c r="P287" s="54" t="n">
        <f aca="false">+H287/H$290*100</f>
        <v>2.94117647058824</v>
      </c>
      <c r="Q287" s="54" t="n">
        <f aca="false">+I287/I$290*100</f>
        <v>4.29447852760736</v>
      </c>
      <c r="R287" s="54" t="n">
        <f aca="false">+J287/J$290*100</f>
        <v>6.06060606060606</v>
      </c>
      <c r="S287" s="54" t="n">
        <f aca="false">+K287/K$290*100</f>
        <v>4.77099236641221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23</v>
      </c>
      <c r="E288" s="35" t="n">
        <v>20</v>
      </c>
      <c r="F288" s="35" t="n">
        <v>24</v>
      </c>
      <c r="G288" s="35" t="n">
        <v>24</v>
      </c>
      <c r="H288" s="35" t="n">
        <v>66</v>
      </c>
      <c r="I288" s="35" t="n">
        <v>156</v>
      </c>
      <c r="J288" s="35" t="n">
        <v>186</v>
      </c>
      <c r="K288" s="36" t="n">
        <v>499</v>
      </c>
      <c r="L288" s="37" t="n">
        <f aca="false">+D288/D$290*100</f>
        <v>95.8333333333333</v>
      </c>
      <c r="M288" s="38" t="n">
        <f aca="false">+E288/E$290*100</f>
        <v>95.2380952380952</v>
      </c>
      <c r="N288" s="38" t="n">
        <f aca="false">+F288/F$290*100</f>
        <v>100</v>
      </c>
      <c r="O288" s="38" t="n">
        <f aca="false">+G288/G$290*100</f>
        <v>92.3076923076923</v>
      </c>
      <c r="P288" s="38" t="n">
        <f aca="false">+H288/H$290*100</f>
        <v>97.0588235294118</v>
      </c>
      <c r="Q288" s="38" t="n">
        <f aca="false">+I288/I$290*100</f>
        <v>95.7055214723927</v>
      </c>
      <c r="R288" s="38" t="n">
        <f aca="false">+J288/J$290*100</f>
        <v>93.9393939393939</v>
      </c>
      <c r="S288" s="38" t="n">
        <f aca="false">+K288/K$290*100</f>
        <v>95.2290076335878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24</v>
      </c>
      <c r="E290" s="57" t="n">
        <v>21</v>
      </c>
      <c r="F290" s="57" t="n">
        <v>24</v>
      </c>
      <c r="G290" s="57" t="n">
        <v>26</v>
      </c>
      <c r="H290" s="57" t="n">
        <v>68</v>
      </c>
      <c r="I290" s="57" t="n">
        <v>163</v>
      </c>
      <c r="J290" s="57" t="n">
        <v>198</v>
      </c>
      <c r="K290" s="58" t="n">
        <v>52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88</v>
      </c>
      <c r="E291" s="35" t="n">
        <v>302</v>
      </c>
      <c r="F291" s="35" t="n">
        <v>410</v>
      </c>
      <c r="G291" s="35" t="n">
        <v>638</v>
      </c>
      <c r="H291" s="35" t="n">
        <v>1631</v>
      </c>
      <c r="I291" s="35" t="n">
        <v>6436</v>
      </c>
      <c r="J291" s="35" t="n">
        <v>13135</v>
      </c>
      <c r="K291" s="36" t="n">
        <v>22740</v>
      </c>
      <c r="L291" s="37" t="n">
        <f aca="false">+D291/D$294*100</f>
        <v>1.46019417475728</v>
      </c>
      <c r="M291" s="38" t="n">
        <f aca="false">+E291/E$294*100</f>
        <v>1.81424966959029</v>
      </c>
      <c r="N291" s="38" t="n">
        <f aca="false">+F291/F$294*100</f>
        <v>2.39822180627047</v>
      </c>
      <c r="O291" s="38" t="n">
        <f aca="false">+G291/G$294*100</f>
        <v>3.17113176599235</v>
      </c>
      <c r="P291" s="38" t="n">
        <f aca="false">+H291/H$294*100</f>
        <v>4.08618313917074</v>
      </c>
      <c r="Q291" s="38" t="n">
        <f aca="false">+I291/I$294*100</f>
        <v>5.94906872486944</v>
      </c>
      <c r="R291" s="38" t="n">
        <f aca="false">+J291/J$294*100</f>
        <v>7.87012348933774</v>
      </c>
      <c r="S291" s="38" t="n">
        <f aca="false">+K291/K$294*100</f>
        <v>5.95704327370178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12679</v>
      </c>
      <c r="E292" s="35" t="n">
        <v>16336</v>
      </c>
      <c r="F292" s="35" t="n">
        <v>16681</v>
      </c>
      <c r="G292" s="35" t="n">
        <v>19465</v>
      </c>
      <c r="H292" s="35" t="n">
        <v>38244</v>
      </c>
      <c r="I292" s="35" t="n">
        <v>101661</v>
      </c>
      <c r="J292" s="35" t="n">
        <v>153629</v>
      </c>
      <c r="K292" s="36" t="n">
        <v>358695</v>
      </c>
      <c r="L292" s="37" t="n">
        <f aca="false">+D292/D$294*100</f>
        <v>98.4776699029126</v>
      </c>
      <c r="M292" s="38" t="n">
        <f aca="false">+E292/E$294*100</f>
        <v>98.1376907365133</v>
      </c>
      <c r="N292" s="38" t="n">
        <f aca="false">+F292/F$294*100</f>
        <v>97.572531586336</v>
      </c>
      <c r="O292" s="38" t="n">
        <f aca="false">+G292/G$294*100</f>
        <v>96.7493414185596</v>
      </c>
      <c r="P292" s="38" t="n">
        <f aca="false">+H292/H$294*100</f>
        <v>95.8136039083051</v>
      </c>
      <c r="Q292" s="38" t="n">
        <f aca="false">+I292/I$294*100</f>
        <v>93.9695891297315</v>
      </c>
      <c r="R292" s="38" t="n">
        <f aca="false">+J292/J$294*100</f>
        <v>92.0501866420607</v>
      </c>
      <c r="S292" s="38" t="n">
        <f aca="false">+K292/K$294*100</f>
        <v>93.964891691313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8</v>
      </c>
      <c r="E293" s="35" t="n">
        <v>8</v>
      </c>
      <c r="F293" s="35" t="n">
        <v>5</v>
      </c>
      <c r="G293" s="35" t="n">
        <v>16</v>
      </c>
      <c r="H293" s="35" t="n">
        <v>40</v>
      </c>
      <c r="I293" s="35" t="n">
        <v>88</v>
      </c>
      <c r="J293" s="35" t="n">
        <v>133</v>
      </c>
      <c r="K293" s="36" t="n">
        <v>298</v>
      </c>
      <c r="L293" s="37" t="n">
        <f aca="false">+D293/D$294*100</f>
        <v>0.0621359223300971</v>
      </c>
      <c r="M293" s="38" t="n">
        <f aca="false">+E293/E$294*100</f>
        <v>0.0480595938964316</v>
      </c>
      <c r="N293" s="38" t="n">
        <f aca="false">+F293/F$294*100</f>
        <v>0.0292466073935424</v>
      </c>
      <c r="O293" s="38" t="n">
        <f aca="false">+G293/G$294*100</f>
        <v>0.0795268154480839</v>
      </c>
      <c r="P293" s="38" t="n">
        <f aca="false">+H293/H$294*100</f>
        <v>0.100212952524114</v>
      </c>
      <c r="Q293" s="38" t="n">
        <f aca="false">+I293/I$294*100</f>
        <v>0.0813421453990849</v>
      </c>
      <c r="R293" s="38" t="n">
        <f aca="false">+J293/J$294*100</f>
        <v>0.0796898686015926</v>
      </c>
      <c r="S293" s="38" t="n">
        <f aca="false">+K293/K$294*100</f>
        <v>0.078065034985186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4</v>
      </c>
      <c r="E7" s="30" t="n">
        <v>27</v>
      </c>
      <c r="F7" s="30" t="n">
        <v>33</v>
      </c>
      <c r="G7" s="30" t="n">
        <v>40</v>
      </c>
      <c r="H7" s="30" t="n">
        <v>96</v>
      </c>
      <c r="I7" s="30" t="n">
        <v>508</v>
      </c>
      <c r="J7" s="30" t="n">
        <v>1146</v>
      </c>
      <c r="K7" s="30" t="n">
        <v>1864</v>
      </c>
      <c r="L7" s="32" t="n">
        <f aca="false">+D7/D$10*100</f>
        <v>1.91518467852257</v>
      </c>
      <c r="M7" s="33" t="n">
        <f aca="false">+E7/E$10*100</f>
        <v>2.60115606936416</v>
      </c>
      <c r="N7" s="33" t="n">
        <f aca="false">+F7/F$10*100</f>
        <v>3.38461538461538</v>
      </c>
      <c r="O7" s="33" t="n">
        <f aca="false">+G7/G$10*100</f>
        <v>4.27807486631016</v>
      </c>
      <c r="P7" s="33" t="n">
        <f aca="false">+H7/H$10*100</f>
        <v>6.75105485232067</v>
      </c>
      <c r="Q7" s="33" t="n">
        <f aca="false">+I7/I$10*100</f>
        <v>9.7150506789061</v>
      </c>
      <c r="R7" s="33" t="n">
        <f aca="false">+J7/J$10*100</f>
        <v>12.0784148397976</v>
      </c>
      <c r="S7" s="33" t="n">
        <f aca="false">+K7/K$10*100</f>
        <v>9.40559087698052</v>
      </c>
    </row>
    <row r="8" customFormat="false" ht="13.2" hidden="false" customHeight="false" outlineLevel="0" collapsed="false">
      <c r="A8" s="27"/>
      <c r="B8" s="28"/>
      <c r="C8" s="34" t="s">
        <v>16</v>
      </c>
      <c r="D8" s="72" t="n">
        <v>717</v>
      </c>
      <c r="E8" s="35" t="n">
        <v>1011</v>
      </c>
      <c r="F8" s="35" t="n">
        <v>942</v>
      </c>
      <c r="G8" s="35" t="n">
        <v>895</v>
      </c>
      <c r="H8" s="35" t="n">
        <v>1326</v>
      </c>
      <c r="I8" s="35" t="n">
        <v>4721</v>
      </c>
      <c r="J8" s="35" t="n">
        <v>8341</v>
      </c>
      <c r="K8" s="35" t="n">
        <v>17953</v>
      </c>
      <c r="L8" s="37" t="n">
        <f aca="false">+D8/D$10*100</f>
        <v>98.0848153214774</v>
      </c>
      <c r="M8" s="38" t="n">
        <f aca="false">+E8/E$10*100</f>
        <v>97.3988439306358</v>
      </c>
      <c r="N8" s="38" t="n">
        <f aca="false">+F8/F$10*100</f>
        <v>96.6153846153846</v>
      </c>
      <c r="O8" s="38" t="n">
        <f aca="false">+G8/G$10*100</f>
        <v>95.7219251336899</v>
      </c>
      <c r="P8" s="38" t="n">
        <f aca="false">+H8/H$10*100</f>
        <v>93.2489451476793</v>
      </c>
      <c r="Q8" s="38" t="n">
        <f aca="false">+I8/I$10*100</f>
        <v>90.2849493210939</v>
      </c>
      <c r="R8" s="38" t="n">
        <f aca="false">+J8/J$10*100</f>
        <v>87.9110455311973</v>
      </c>
      <c r="S8" s="38" t="n">
        <f aca="false">+K8/K$10*100</f>
        <v>90.589363205167</v>
      </c>
    </row>
    <row r="9" customFormat="false" ht="13.2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1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.010539629005059</v>
      </c>
      <c r="S9" s="38" t="n">
        <f aca="false">+K9/K$10*100</f>
        <v>0.00504591785245736</v>
      </c>
    </row>
    <row r="10" customFormat="false" ht="13.2" hidden="false" customHeight="false" outlineLevel="0" collapsed="false">
      <c r="A10" s="27"/>
      <c r="B10" s="28"/>
      <c r="C10" s="39" t="s">
        <v>10</v>
      </c>
      <c r="D10" s="73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0</v>
      </c>
      <c r="E11" s="35" t="n">
        <v>14</v>
      </c>
      <c r="F11" s="35" t="n">
        <v>19</v>
      </c>
      <c r="G11" s="35" t="n">
        <v>40</v>
      </c>
      <c r="H11" s="35" t="n">
        <v>67</v>
      </c>
      <c r="I11" s="35" t="n">
        <v>334</v>
      </c>
      <c r="J11" s="35" t="n">
        <v>727</v>
      </c>
      <c r="K11" s="35" t="n">
        <v>1211</v>
      </c>
      <c r="L11" s="37" t="n">
        <f aca="false">+D11/D$14*100</f>
        <v>1.3869625520111</v>
      </c>
      <c r="M11" s="38" t="n">
        <f aca="false">+E11/E$14*100</f>
        <v>1.52671755725191</v>
      </c>
      <c r="N11" s="38" t="n">
        <f aca="false">+F11/F$14*100</f>
        <v>2.06073752711497</v>
      </c>
      <c r="O11" s="38" t="n">
        <f aca="false">+G11/G$14*100</f>
        <v>4.36681222707424</v>
      </c>
      <c r="P11" s="38" t="n">
        <f aca="false">+H11/H$14*100</f>
        <v>5.36</v>
      </c>
      <c r="Q11" s="38" t="n">
        <f aca="false">+I11/I$14*100</f>
        <v>9.13816689466484</v>
      </c>
      <c r="R11" s="38" t="n">
        <f aca="false">+J11/J$14*100</f>
        <v>10.2020769014875</v>
      </c>
      <c r="S11" s="38" t="n">
        <f aca="false">+K11/K$14*100</f>
        <v>7.80937641065325</v>
      </c>
    </row>
    <row r="12" customFormat="false" ht="13.2" hidden="false" customHeight="false" outlineLevel="0" collapsed="false">
      <c r="A12" s="27"/>
      <c r="B12" s="27"/>
      <c r="C12" s="45" t="s">
        <v>16</v>
      </c>
      <c r="D12" s="72" t="n">
        <v>711</v>
      </c>
      <c r="E12" s="35" t="n">
        <v>903</v>
      </c>
      <c r="F12" s="35" t="n">
        <v>903</v>
      </c>
      <c r="G12" s="35" t="n">
        <v>876</v>
      </c>
      <c r="H12" s="35" t="n">
        <v>1183</v>
      </c>
      <c r="I12" s="35" t="n">
        <v>3321</v>
      </c>
      <c r="J12" s="35" t="n">
        <v>6399</v>
      </c>
      <c r="K12" s="35" t="n">
        <v>14296</v>
      </c>
      <c r="L12" s="37" t="n">
        <f aca="false">+D12/D$14*100</f>
        <v>98.6130374479889</v>
      </c>
      <c r="M12" s="38" t="n">
        <f aca="false">+E12/E$14*100</f>
        <v>98.4732824427481</v>
      </c>
      <c r="N12" s="38" t="n">
        <f aca="false">+F12/F$14*100</f>
        <v>97.939262472885</v>
      </c>
      <c r="O12" s="38" t="n">
        <f aca="false">+G12/G$14*100</f>
        <v>95.6331877729258</v>
      </c>
      <c r="P12" s="38" t="n">
        <f aca="false">+H12/H$14*100</f>
        <v>94.64</v>
      </c>
      <c r="Q12" s="38" t="n">
        <f aca="false">+I12/I$14*100</f>
        <v>90.8618331053352</v>
      </c>
      <c r="R12" s="38" t="n">
        <f aca="false">+J12/J$14*100</f>
        <v>89.7979230985125</v>
      </c>
      <c r="S12" s="38" t="n">
        <f aca="false">+K12/K$14*100</f>
        <v>92.1906235893467</v>
      </c>
    </row>
    <row r="13" customFormat="false" ht="13.2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72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8</v>
      </c>
      <c r="E15" s="48" t="n">
        <v>16</v>
      </c>
      <c r="F15" s="48" t="n">
        <v>24</v>
      </c>
      <c r="G15" s="48" t="n">
        <v>30</v>
      </c>
      <c r="H15" s="48" t="n">
        <v>73</v>
      </c>
      <c r="I15" s="48" t="n">
        <v>281</v>
      </c>
      <c r="J15" s="48" t="n">
        <v>585</v>
      </c>
      <c r="K15" s="48" t="n">
        <v>1017</v>
      </c>
      <c r="L15" s="50" t="n">
        <f aca="false">+D15/D$18*100</f>
        <v>1.4336917562724</v>
      </c>
      <c r="M15" s="51" t="n">
        <f aca="false">+E15/E$18*100</f>
        <v>2.11081794195251</v>
      </c>
      <c r="N15" s="51" t="n">
        <f aca="false">+F15/F$18*100</f>
        <v>2.86054827175209</v>
      </c>
      <c r="O15" s="51" t="n">
        <f aca="false">+G15/G$18*100</f>
        <v>3.45224395857307</v>
      </c>
      <c r="P15" s="51" t="n">
        <f aca="false">+H15/H$18*100</f>
        <v>6.08333333333333</v>
      </c>
      <c r="Q15" s="51" t="n">
        <f aca="false">+I15/I$18*100</f>
        <v>8.87555274794694</v>
      </c>
      <c r="R15" s="51" t="n">
        <f aca="false">+J15/J$18*100</f>
        <v>10.2613576565515</v>
      </c>
      <c r="S15" s="51" t="n">
        <f aca="false">+K15/K$18*100</f>
        <v>7.76869605072187</v>
      </c>
    </row>
    <row r="16" customFormat="false" ht="13.2" hidden="false" customHeight="false" outlineLevel="0" collapsed="false">
      <c r="A16" s="27"/>
      <c r="B16" s="46"/>
      <c r="C16" s="34" t="s">
        <v>16</v>
      </c>
      <c r="D16" s="72" t="n">
        <v>550</v>
      </c>
      <c r="E16" s="35" t="n">
        <v>742</v>
      </c>
      <c r="F16" s="35" t="n">
        <v>815</v>
      </c>
      <c r="G16" s="35" t="n">
        <v>839</v>
      </c>
      <c r="H16" s="35" t="n">
        <v>1127</v>
      </c>
      <c r="I16" s="35" t="n">
        <v>2885</v>
      </c>
      <c r="J16" s="35" t="n">
        <v>5116</v>
      </c>
      <c r="K16" s="35" t="n">
        <v>12074</v>
      </c>
      <c r="L16" s="37" t="n">
        <f aca="false">+D16/D$18*100</f>
        <v>98.5663082437276</v>
      </c>
      <c r="M16" s="52" t="n">
        <f aca="false">+E16/E$18*100</f>
        <v>97.8891820580475</v>
      </c>
      <c r="N16" s="52" t="n">
        <f aca="false">+F16/F$18*100</f>
        <v>97.1394517282479</v>
      </c>
      <c r="O16" s="52" t="n">
        <f aca="false">+G16/G$18*100</f>
        <v>96.5477560414269</v>
      </c>
      <c r="P16" s="52" t="n">
        <f aca="false">+H16/H$18*100</f>
        <v>93.9166666666667</v>
      </c>
      <c r="Q16" s="52" t="n">
        <f aca="false">+I16/I$18*100</f>
        <v>91.1244472520531</v>
      </c>
      <c r="R16" s="52" t="n">
        <f aca="false">+J16/J$18*100</f>
        <v>89.7386423434485</v>
      </c>
      <c r="S16" s="52" t="n">
        <f aca="false">+K16/K$18*100</f>
        <v>92.2313039492781</v>
      </c>
    </row>
    <row r="17" customFormat="false" ht="13.2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73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3</v>
      </c>
      <c r="E19" s="35" t="n">
        <v>25</v>
      </c>
      <c r="F19" s="35" t="n">
        <v>28</v>
      </c>
      <c r="G19" s="35" t="n">
        <v>38</v>
      </c>
      <c r="H19" s="35" t="n">
        <v>122</v>
      </c>
      <c r="I19" s="35" t="n">
        <v>512</v>
      </c>
      <c r="J19" s="35" t="n">
        <v>1040</v>
      </c>
      <c r="K19" s="35" t="n">
        <v>1778</v>
      </c>
      <c r="L19" s="37" t="n">
        <f aca="false">+D19/D$22*100</f>
        <v>1.82584269662921</v>
      </c>
      <c r="M19" s="38" t="n">
        <f aca="false">+E19/E$22*100</f>
        <v>2.5693730729702</v>
      </c>
      <c r="N19" s="38" t="n">
        <f aca="false">+F19/F$22*100</f>
        <v>3.06010928961749</v>
      </c>
      <c r="O19" s="38" t="n">
        <f aca="false">+G19/G$22*100</f>
        <v>4.40324449594438</v>
      </c>
      <c r="P19" s="38" t="n">
        <f aca="false">+H19/H$22*100</f>
        <v>8.48990953375087</v>
      </c>
      <c r="Q19" s="38" t="n">
        <f aca="false">+I19/I$22*100</f>
        <v>11.0607042557788</v>
      </c>
      <c r="R19" s="38" t="n">
        <f aca="false">+J19/J$22*100</f>
        <v>12.4625524266028</v>
      </c>
      <c r="S19" s="38" t="n">
        <f aca="false">+K19/K$22*100</f>
        <v>9.94740964529484</v>
      </c>
    </row>
    <row r="20" customFormat="false" ht="13.2" hidden="false" customHeight="false" outlineLevel="0" collapsed="false">
      <c r="A20" s="27"/>
      <c r="B20" s="27"/>
      <c r="C20" s="45" t="s">
        <v>16</v>
      </c>
      <c r="D20" s="72" t="n">
        <v>699</v>
      </c>
      <c r="E20" s="35" t="n">
        <v>947</v>
      </c>
      <c r="F20" s="35" t="n">
        <v>886</v>
      </c>
      <c r="G20" s="35" t="n">
        <v>824</v>
      </c>
      <c r="H20" s="35" t="n">
        <v>1313</v>
      </c>
      <c r="I20" s="35" t="n">
        <v>4115</v>
      </c>
      <c r="J20" s="35" t="n">
        <v>7304</v>
      </c>
      <c r="K20" s="35" t="n">
        <v>16088</v>
      </c>
      <c r="L20" s="37" t="n">
        <f aca="false">+D20/D$22*100</f>
        <v>98.1741573033708</v>
      </c>
      <c r="M20" s="38" t="n">
        <f aca="false">+E20/E$22*100</f>
        <v>97.327852004111</v>
      </c>
      <c r="N20" s="38" t="n">
        <f aca="false">+F20/F$22*100</f>
        <v>96.8306010928962</v>
      </c>
      <c r="O20" s="38" t="n">
        <f aca="false">+G20/G$22*100</f>
        <v>95.4808806488992</v>
      </c>
      <c r="P20" s="38" t="n">
        <f aca="false">+H20/H$22*100</f>
        <v>91.3709116214335</v>
      </c>
      <c r="Q20" s="38" t="n">
        <f aca="false">+I20/I$22*100</f>
        <v>88.8960898682221</v>
      </c>
      <c r="R20" s="38" t="n">
        <f aca="false">+J20/J$22*100</f>
        <v>87.5254643499101</v>
      </c>
      <c r="S20" s="38" t="n">
        <f aca="false">+K20/K$22*100</f>
        <v>90.0078326060199</v>
      </c>
    </row>
    <row r="21" customFormat="false" ht="13.2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1</v>
      </c>
      <c r="F21" s="35" t="n">
        <v>1</v>
      </c>
      <c r="G21" s="35" t="n">
        <v>1</v>
      </c>
      <c r="H21" s="35" t="n">
        <v>2</v>
      </c>
      <c r="I21" s="35" t="n">
        <v>2</v>
      </c>
      <c r="J21" s="35" t="n">
        <v>1</v>
      </c>
      <c r="K21" s="35" t="n">
        <v>8</v>
      </c>
      <c r="L21" s="37" t="n">
        <f aca="false">+D21/D$22*100</f>
        <v>0</v>
      </c>
      <c r="M21" s="38" t="n">
        <f aca="false">+E21/E$22*100</f>
        <v>0.102774922918808</v>
      </c>
      <c r="N21" s="38" t="n">
        <f aca="false">+F21/F$22*100</f>
        <v>0.109289617486339</v>
      </c>
      <c r="O21" s="38" t="n">
        <f aca="false">+G21/G$22*100</f>
        <v>0.115874855156431</v>
      </c>
      <c r="P21" s="38" t="n">
        <f aca="false">+H21/H$22*100</f>
        <v>0.139178844815588</v>
      </c>
      <c r="Q21" s="38" t="n">
        <f aca="false">+I21/I$22*100</f>
        <v>0.0432058759991359</v>
      </c>
      <c r="R21" s="38" t="n">
        <f aca="false">+J21/J$22*100</f>
        <v>0.011983223487118</v>
      </c>
      <c r="S21" s="38" t="n">
        <f aca="false">+K21/K$22*100</f>
        <v>0.0447577486852411</v>
      </c>
    </row>
    <row r="22" customFormat="false" ht="13.2" hidden="false" customHeight="false" outlineLevel="0" collapsed="false">
      <c r="A22" s="27"/>
      <c r="B22" s="44"/>
      <c r="C22" s="45" t="s">
        <v>10</v>
      </c>
      <c r="D22" s="72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6</v>
      </c>
      <c r="E23" s="48" t="n">
        <v>4</v>
      </c>
      <c r="F23" s="48" t="n">
        <v>4</v>
      </c>
      <c r="G23" s="48" t="n">
        <v>8</v>
      </c>
      <c r="H23" s="48" t="n">
        <v>24</v>
      </c>
      <c r="I23" s="48" t="n">
        <v>85</v>
      </c>
      <c r="J23" s="48" t="n">
        <v>205</v>
      </c>
      <c r="K23" s="48" t="n">
        <v>336</v>
      </c>
      <c r="L23" s="50" t="n">
        <f aca="false">+D23/D$26*100</f>
        <v>3.72670807453416</v>
      </c>
      <c r="M23" s="54" t="n">
        <f aca="false">+E23/E$26*100</f>
        <v>2.12765957446809</v>
      </c>
      <c r="N23" s="54" t="n">
        <f aca="false">+F23/F$26*100</f>
        <v>2.39520958083832</v>
      </c>
      <c r="O23" s="54" t="n">
        <f aca="false">+G23/G$26*100</f>
        <v>5.1948051948052</v>
      </c>
      <c r="P23" s="54" t="n">
        <f aca="false">+H23/H$26*100</f>
        <v>8.10810810810811</v>
      </c>
      <c r="Q23" s="54" t="n">
        <f aca="false">+I23/I$26*100</f>
        <v>7.74134790528233</v>
      </c>
      <c r="R23" s="54" t="n">
        <f aca="false">+J23/J$26*100</f>
        <v>11.1231687466088</v>
      </c>
      <c r="S23" s="54" t="n">
        <f aca="false">+K23/K$26*100</f>
        <v>8.59994880982851</v>
      </c>
    </row>
    <row r="24" customFormat="false" ht="13.2" hidden="false" customHeight="false" outlineLevel="0" collapsed="false">
      <c r="A24" s="27"/>
      <c r="B24" s="46"/>
      <c r="C24" s="34" t="s">
        <v>16</v>
      </c>
      <c r="D24" s="72" t="n">
        <v>155</v>
      </c>
      <c r="E24" s="35" t="n">
        <v>184</v>
      </c>
      <c r="F24" s="35" t="n">
        <v>163</v>
      </c>
      <c r="G24" s="35" t="n">
        <v>146</v>
      </c>
      <c r="H24" s="35" t="n">
        <v>272</v>
      </c>
      <c r="I24" s="35" t="n">
        <v>1013</v>
      </c>
      <c r="J24" s="35" t="n">
        <v>1638</v>
      </c>
      <c r="K24" s="35" t="n">
        <v>3571</v>
      </c>
      <c r="L24" s="37" t="n">
        <f aca="false">+D24/D$26*100</f>
        <v>96.2732919254658</v>
      </c>
      <c r="M24" s="38" t="n">
        <f aca="false">+E24/E$26*100</f>
        <v>97.8723404255319</v>
      </c>
      <c r="N24" s="38" t="n">
        <f aca="false">+F24/F$26*100</f>
        <v>97.6047904191617</v>
      </c>
      <c r="O24" s="38" t="n">
        <f aca="false">+G24/G$26*100</f>
        <v>94.8051948051948</v>
      </c>
      <c r="P24" s="38" t="n">
        <f aca="false">+H24/H$26*100</f>
        <v>91.8918918918919</v>
      </c>
      <c r="Q24" s="38" t="n">
        <f aca="false">+I24/I$26*100</f>
        <v>92.2586520947177</v>
      </c>
      <c r="R24" s="38" t="n">
        <f aca="false">+J24/J$26*100</f>
        <v>88.8768312533912</v>
      </c>
      <c r="S24" s="38" t="n">
        <f aca="false">+K24/K$26*100</f>
        <v>91.4000511901715</v>
      </c>
    </row>
    <row r="25" customFormat="false" ht="13.2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0</v>
      </c>
      <c r="E27" s="35" t="n">
        <v>17</v>
      </c>
      <c r="F27" s="35" t="n">
        <v>27</v>
      </c>
      <c r="G27" s="35" t="n">
        <v>36</v>
      </c>
      <c r="H27" s="35" t="n">
        <v>99</v>
      </c>
      <c r="I27" s="35" t="n">
        <v>476</v>
      </c>
      <c r="J27" s="35" t="n">
        <v>979</v>
      </c>
      <c r="K27" s="35" t="n">
        <v>1644</v>
      </c>
      <c r="L27" s="37" t="n">
        <f aca="false">+D27/D$30*100</f>
        <v>1.35135135135135</v>
      </c>
      <c r="M27" s="38" t="n">
        <f aca="false">+E27/E$30*100</f>
        <v>1.93621867881549</v>
      </c>
      <c r="N27" s="38" t="n">
        <f aca="false">+F27/F$30*100</f>
        <v>3.20284697508897</v>
      </c>
      <c r="O27" s="38" t="n">
        <f aca="false">+G27/G$30*100</f>
        <v>4.41176470588235</v>
      </c>
      <c r="P27" s="38" t="n">
        <f aca="false">+H27/H$30*100</f>
        <v>6.33802816901408</v>
      </c>
      <c r="Q27" s="38" t="n">
        <f aca="false">+I27/I$30*100</f>
        <v>8.78715155990401</v>
      </c>
      <c r="R27" s="38" t="n">
        <f aca="false">+J27/J$30*100</f>
        <v>11.5000587337014</v>
      </c>
      <c r="S27" s="38" t="n">
        <f aca="false">+K27/K$30*100</f>
        <v>8.75912408759124</v>
      </c>
    </row>
    <row r="28" customFormat="false" ht="13.2" hidden="false" customHeight="false" outlineLevel="0" collapsed="false">
      <c r="A28" s="27"/>
      <c r="B28" s="27"/>
      <c r="C28" s="45" t="s">
        <v>16</v>
      </c>
      <c r="D28" s="72" t="n">
        <v>730</v>
      </c>
      <c r="E28" s="35" t="n">
        <v>861</v>
      </c>
      <c r="F28" s="35" t="n">
        <v>816</v>
      </c>
      <c r="G28" s="35" t="n">
        <v>780</v>
      </c>
      <c r="H28" s="35" t="n">
        <v>1463</v>
      </c>
      <c r="I28" s="35" t="n">
        <v>4938</v>
      </c>
      <c r="J28" s="35" t="n">
        <v>7534</v>
      </c>
      <c r="K28" s="35" t="n">
        <v>17122</v>
      </c>
      <c r="L28" s="37" t="n">
        <f aca="false">+D28/D$30*100</f>
        <v>98.6486486486487</v>
      </c>
      <c r="M28" s="38" t="n">
        <f aca="false">+E28/E$30*100</f>
        <v>98.0637813211845</v>
      </c>
      <c r="N28" s="38" t="n">
        <f aca="false">+F28/F$30*100</f>
        <v>96.797153024911</v>
      </c>
      <c r="O28" s="38" t="n">
        <f aca="false">+G28/G$30*100</f>
        <v>95.5882352941177</v>
      </c>
      <c r="P28" s="38" t="n">
        <f aca="false">+H28/H$30*100</f>
        <v>93.6619718309859</v>
      </c>
      <c r="Q28" s="38" t="n">
        <f aca="false">+I28/I$30*100</f>
        <v>91.1574672327857</v>
      </c>
      <c r="R28" s="38" t="n">
        <f aca="false">+J28/J$30*100</f>
        <v>88.4999412662986</v>
      </c>
      <c r="S28" s="38" t="n">
        <f aca="false">+K28/K$30*100</f>
        <v>91.2248921093292</v>
      </c>
    </row>
    <row r="29" customFormat="false" ht="13.2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3</v>
      </c>
      <c r="J29" s="35" t="n">
        <v>0</v>
      </c>
      <c r="K29" s="35" t="n">
        <v>3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553812073103194</v>
      </c>
      <c r="R29" s="38" t="n">
        <f aca="false">+J29/J$30*100</f>
        <v>0</v>
      </c>
      <c r="S29" s="38" t="n">
        <f aca="false">+K29/K$30*100</f>
        <v>0.0159838030795461</v>
      </c>
    </row>
    <row r="30" customFormat="false" ht="13.2" hidden="false" customHeight="false" outlineLevel="0" collapsed="false">
      <c r="A30" s="27"/>
      <c r="B30" s="44"/>
      <c r="C30" s="45" t="s">
        <v>10</v>
      </c>
      <c r="D30" s="72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5</v>
      </c>
      <c r="F31" s="48" t="n">
        <v>10</v>
      </c>
      <c r="G31" s="48" t="n">
        <v>11</v>
      </c>
      <c r="H31" s="48" t="n">
        <v>31</v>
      </c>
      <c r="I31" s="48" t="n">
        <v>143</v>
      </c>
      <c r="J31" s="48" t="n">
        <v>284</v>
      </c>
      <c r="K31" s="48" t="n">
        <v>486</v>
      </c>
      <c r="L31" s="50" t="n">
        <f aca="false">+D31/D$34*100</f>
        <v>0.925925925925926</v>
      </c>
      <c r="M31" s="54" t="n">
        <f aca="false">+E31/E$34*100</f>
        <v>1.8450184501845</v>
      </c>
      <c r="N31" s="54" t="n">
        <f aca="false">+F31/F$34*100</f>
        <v>3.63636363636364</v>
      </c>
      <c r="O31" s="54" t="n">
        <f aca="false">+G31/G$34*100</f>
        <v>4.34782608695652</v>
      </c>
      <c r="P31" s="54" t="n">
        <f aca="false">+H31/H$34*100</f>
        <v>5.45774647887324</v>
      </c>
      <c r="Q31" s="54" t="n">
        <f aca="false">+I31/I$34*100</f>
        <v>8.29466357308585</v>
      </c>
      <c r="R31" s="54" t="n">
        <f aca="false">+J31/J$34*100</f>
        <v>11.9227539882452</v>
      </c>
      <c r="S31" s="54" t="n">
        <f aca="false">+K31/K$34*100</f>
        <v>8.54280189840042</v>
      </c>
    </row>
    <row r="32" customFormat="false" ht="13.2" hidden="false" customHeight="false" outlineLevel="0" collapsed="false">
      <c r="A32" s="27"/>
      <c r="B32" s="46"/>
      <c r="C32" s="34" t="s">
        <v>16</v>
      </c>
      <c r="D32" s="72" t="n">
        <v>212</v>
      </c>
      <c r="E32" s="35" t="n">
        <v>266</v>
      </c>
      <c r="F32" s="35" t="n">
        <v>265</v>
      </c>
      <c r="G32" s="35" t="n">
        <v>242</v>
      </c>
      <c r="H32" s="35" t="n">
        <v>536</v>
      </c>
      <c r="I32" s="35" t="n">
        <v>1572</v>
      </c>
      <c r="J32" s="35" t="n">
        <v>2088</v>
      </c>
      <c r="K32" s="35" t="n">
        <v>5181</v>
      </c>
      <c r="L32" s="37" t="n">
        <f aca="false">+D32/D$34*100</f>
        <v>98.1481481481482</v>
      </c>
      <c r="M32" s="38" t="n">
        <f aca="false">+E32/E$34*100</f>
        <v>98.1549815498155</v>
      </c>
      <c r="N32" s="38" t="n">
        <f aca="false">+F32/F$34*100</f>
        <v>96.3636363636364</v>
      </c>
      <c r="O32" s="38" t="n">
        <f aca="false">+G32/G$34*100</f>
        <v>95.6521739130435</v>
      </c>
      <c r="P32" s="38" t="n">
        <f aca="false">+H32/H$34*100</f>
        <v>94.3661971830986</v>
      </c>
      <c r="Q32" s="38" t="n">
        <f aca="false">+I32/I$34*100</f>
        <v>91.1832946635731</v>
      </c>
      <c r="R32" s="38" t="n">
        <f aca="false">+J32/J$34*100</f>
        <v>87.6574307304786</v>
      </c>
      <c r="S32" s="38" t="n">
        <f aca="false">+K32/K$34*100</f>
        <v>91.0704869045527</v>
      </c>
    </row>
    <row r="33" customFormat="false" ht="13.2" hidden="false" customHeight="false" outlineLevel="0" collapsed="false">
      <c r="A33" s="27"/>
      <c r="B33" s="46"/>
      <c r="C33" s="34" t="s">
        <v>17</v>
      </c>
      <c r="D33" s="72" t="n">
        <v>2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9</v>
      </c>
      <c r="J33" s="35" t="n">
        <v>10</v>
      </c>
      <c r="K33" s="35" t="n">
        <v>22</v>
      </c>
      <c r="L33" s="37" t="n">
        <f aca="false">+D33/D$34*100</f>
        <v>0.925925925925926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522041763341067</v>
      </c>
      <c r="R33" s="38" t="n">
        <f aca="false">+J33/J$34*100</f>
        <v>0.419815281276238</v>
      </c>
      <c r="S33" s="38" t="n">
        <f aca="false">+K33/K$34*100</f>
        <v>0.386711197046933</v>
      </c>
    </row>
    <row r="34" customFormat="false" ht="13.2" hidden="false" customHeight="false" outlineLevel="0" collapsed="false">
      <c r="A34" s="27"/>
      <c r="B34" s="46"/>
      <c r="C34" s="39" t="s">
        <v>10</v>
      </c>
      <c r="D34" s="73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2</v>
      </c>
      <c r="F35" s="35" t="n">
        <v>4</v>
      </c>
      <c r="G35" s="35" t="n">
        <v>10</v>
      </c>
      <c r="H35" s="35" t="n">
        <v>18</v>
      </c>
      <c r="I35" s="35" t="n">
        <v>63</v>
      </c>
      <c r="J35" s="35" t="n">
        <v>127</v>
      </c>
      <c r="K35" s="35" t="n">
        <v>225</v>
      </c>
      <c r="L35" s="37" t="n">
        <f aca="false">+D35/D$38*100</f>
        <v>0.87719298245614</v>
      </c>
      <c r="M35" s="38" t="n">
        <f aca="false">+E35/E$38*100</f>
        <v>1.29032258064516</v>
      </c>
      <c r="N35" s="38" t="n">
        <f aca="false">+F35/F$38*100</f>
        <v>2.66666666666667</v>
      </c>
      <c r="O35" s="38" t="n">
        <f aca="false">+G35/G$38*100</f>
        <v>5.26315789473684</v>
      </c>
      <c r="P35" s="38" t="n">
        <f aca="false">+H35/H$38*100</f>
        <v>5.47112462006079</v>
      </c>
      <c r="Q35" s="38" t="n">
        <f aca="false">+I35/I$38*100</f>
        <v>7.21649484536082</v>
      </c>
      <c r="R35" s="38" t="n">
        <f aca="false">+J35/J$38*100</f>
        <v>11.0338835794961</v>
      </c>
      <c r="S35" s="38" t="n">
        <f aca="false">+K35/K$38*100</f>
        <v>7.59621877110061</v>
      </c>
    </row>
    <row r="36" customFormat="false" ht="13.2" hidden="false" customHeight="false" outlineLevel="0" collapsed="false">
      <c r="A36" s="27"/>
      <c r="B36" s="27"/>
      <c r="C36" s="45" t="s">
        <v>16</v>
      </c>
      <c r="D36" s="72" t="n">
        <v>113</v>
      </c>
      <c r="E36" s="35" t="n">
        <v>153</v>
      </c>
      <c r="F36" s="35" t="n">
        <v>146</v>
      </c>
      <c r="G36" s="35" t="n">
        <v>180</v>
      </c>
      <c r="H36" s="35" t="n">
        <v>311</v>
      </c>
      <c r="I36" s="35" t="n">
        <v>809</v>
      </c>
      <c r="J36" s="35" t="n">
        <v>1023</v>
      </c>
      <c r="K36" s="35" t="n">
        <v>2735</v>
      </c>
      <c r="L36" s="37" t="n">
        <f aca="false">+D36/D$38*100</f>
        <v>99.1228070175439</v>
      </c>
      <c r="M36" s="38" t="n">
        <f aca="false">+E36/E$38*100</f>
        <v>98.7096774193548</v>
      </c>
      <c r="N36" s="38" t="n">
        <f aca="false">+F36/F$38*100</f>
        <v>97.3333333333333</v>
      </c>
      <c r="O36" s="38" t="n">
        <f aca="false">+G36/G$38*100</f>
        <v>94.7368421052632</v>
      </c>
      <c r="P36" s="38" t="n">
        <f aca="false">+H36/H$38*100</f>
        <v>94.5288753799392</v>
      </c>
      <c r="Q36" s="38" t="n">
        <f aca="false">+I36/I$38*100</f>
        <v>92.6689576174112</v>
      </c>
      <c r="R36" s="38" t="n">
        <f aca="false">+J36/J$38*100</f>
        <v>88.879235447437</v>
      </c>
      <c r="S36" s="38" t="n">
        <f aca="false">+K36/K$38*100</f>
        <v>92.3362592842674</v>
      </c>
    </row>
    <row r="37" customFormat="false" ht="13.2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2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6</v>
      </c>
      <c r="E39" s="48" t="n">
        <v>10</v>
      </c>
      <c r="F39" s="48" t="n">
        <v>10</v>
      </c>
      <c r="G39" s="48" t="n">
        <v>20</v>
      </c>
      <c r="H39" s="48" t="n">
        <v>55</v>
      </c>
      <c r="I39" s="48" t="n">
        <v>214</v>
      </c>
      <c r="J39" s="48" t="n">
        <v>398</v>
      </c>
      <c r="K39" s="48" t="n">
        <v>713</v>
      </c>
      <c r="L39" s="50" t="n">
        <f aca="false">+D39/D$42*100</f>
        <v>2.47933884297521</v>
      </c>
      <c r="M39" s="54" t="n">
        <f aca="false">+E39/E$42*100</f>
        <v>3.21543408360129</v>
      </c>
      <c r="N39" s="54" t="n">
        <f aca="false">+F39/F$42*100</f>
        <v>3.47222222222222</v>
      </c>
      <c r="O39" s="54" t="n">
        <f aca="false">+G39/G$42*100</f>
        <v>6.8259385665529</v>
      </c>
      <c r="P39" s="54" t="n">
        <f aca="false">+H39/H$42*100</f>
        <v>8.92857142857143</v>
      </c>
      <c r="Q39" s="54" t="n">
        <f aca="false">+I39/I$42*100</f>
        <v>9.20430107526882</v>
      </c>
      <c r="R39" s="54" t="n">
        <f aca="false">+J39/J$42*100</f>
        <v>11.1328671328671</v>
      </c>
      <c r="S39" s="54" t="n">
        <f aca="false">+K39/K$42*100</f>
        <v>9.3202614379085</v>
      </c>
    </row>
    <row r="40" customFormat="false" ht="13.2" hidden="false" customHeight="false" outlineLevel="0" collapsed="false">
      <c r="A40" s="27"/>
      <c r="B40" s="46"/>
      <c r="C40" s="34" t="s">
        <v>16</v>
      </c>
      <c r="D40" s="72" t="n">
        <v>236</v>
      </c>
      <c r="E40" s="35" t="n">
        <v>301</v>
      </c>
      <c r="F40" s="35" t="n">
        <v>278</v>
      </c>
      <c r="G40" s="35" t="n">
        <v>273</v>
      </c>
      <c r="H40" s="35" t="n">
        <v>560</v>
      </c>
      <c r="I40" s="35" t="n">
        <v>2109</v>
      </c>
      <c r="J40" s="35" t="n">
        <v>3172</v>
      </c>
      <c r="K40" s="35" t="n">
        <v>6929</v>
      </c>
      <c r="L40" s="37" t="n">
        <f aca="false">+D40/D$42*100</f>
        <v>97.5206611570248</v>
      </c>
      <c r="M40" s="38" t="n">
        <f aca="false">+E40/E$42*100</f>
        <v>96.7845659163987</v>
      </c>
      <c r="N40" s="38" t="n">
        <f aca="false">+F40/F$42*100</f>
        <v>96.5277777777778</v>
      </c>
      <c r="O40" s="38" t="n">
        <f aca="false">+G40/G$42*100</f>
        <v>93.1740614334471</v>
      </c>
      <c r="P40" s="38" t="n">
        <f aca="false">+H40/H$42*100</f>
        <v>90.9090909090909</v>
      </c>
      <c r="Q40" s="38" t="n">
        <f aca="false">+I40/I$42*100</f>
        <v>90.7096774193548</v>
      </c>
      <c r="R40" s="38" t="n">
        <f aca="false">+J40/J$42*100</f>
        <v>88.7272727272727</v>
      </c>
      <c r="S40" s="38" t="n">
        <f aca="false">+K40/K$42*100</f>
        <v>90.5751633986928</v>
      </c>
    </row>
    <row r="41" customFormat="false" ht="13.2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2</v>
      </c>
      <c r="J41" s="35" t="n">
        <v>5</v>
      </c>
      <c r="K41" s="35" t="n">
        <v>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62337662337662</v>
      </c>
      <c r="Q41" s="38" t="n">
        <f aca="false">+I41/I$42*100</f>
        <v>0.0860215053763441</v>
      </c>
      <c r="R41" s="38" t="n">
        <f aca="false">+J41/J$42*100</f>
        <v>0.13986013986014</v>
      </c>
      <c r="S41" s="38" t="n">
        <f aca="false">+K41/K$42*100</f>
        <v>0.104575163398693</v>
      </c>
    </row>
    <row r="42" customFormat="false" ht="13.2" hidden="false" customHeight="false" outlineLevel="0" collapsed="false">
      <c r="A42" s="27"/>
      <c r="B42" s="46"/>
      <c r="C42" s="39" t="s">
        <v>10</v>
      </c>
      <c r="D42" s="73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8</v>
      </c>
      <c r="E43" s="35" t="n">
        <v>12</v>
      </c>
      <c r="F43" s="35" t="n">
        <v>16</v>
      </c>
      <c r="G43" s="35" t="n">
        <v>23</v>
      </c>
      <c r="H43" s="35" t="n">
        <v>56</v>
      </c>
      <c r="I43" s="35" t="n">
        <v>299</v>
      </c>
      <c r="J43" s="35" t="n">
        <v>594</v>
      </c>
      <c r="K43" s="35" t="n">
        <v>1008</v>
      </c>
      <c r="L43" s="37" t="n">
        <f aca="false">+D43/D$46*100</f>
        <v>2.37388724035608</v>
      </c>
      <c r="M43" s="38" t="n">
        <f aca="false">+E43/E$46*100</f>
        <v>2.60869565217391</v>
      </c>
      <c r="N43" s="38" t="n">
        <f aca="false">+F43/F$46*100</f>
        <v>3.53982300884956</v>
      </c>
      <c r="O43" s="38" t="n">
        <f aca="false">+G43/G$46*100</f>
        <v>4.94623655913979</v>
      </c>
      <c r="P43" s="38" t="n">
        <f aca="false">+H43/H$46*100</f>
        <v>5.89473684210526</v>
      </c>
      <c r="Q43" s="38" t="n">
        <f aca="false">+I43/I$46*100</f>
        <v>9.43217665615142</v>
      </c>
      <c r="R43" s="38" t="n">
        <f aca="false">+J43/J$46*100</f>
        <v>12.5422297297297</v>
      </c>
      <c r="S43" s="38" t="n">
        <f aca="false">+K43/K$46*100</f>
        <v>9.5364238410596</v>
      </c>
    </row>
    <row r="44" customFormat="false" ht="13.2" hidden="false" customHeight="false" outlineLevel="0" collapsed="false">
      <c r="A44" s="27"/>
      <c r="B44" s="27"/>
      <c r="C44" s="45" t="s">
        <v>16</v>
      </c>
      <c r="D44" s="72" t="n">
        <v>329</v>
      </c>
      <c r="E44" s="35" t="n">
        <v>448</v>
      </c>
      <c r="F44" s="35" t="n">
        <v>436</v>
      </c>
      <c r="G44" s="35" t="n">
        <v>441</v>
      </c>
      <c r="H44" s="35" t="n">
        <v>894</v>
      </c>
      <c r="I44" s="35" t="n">
        <v>2870</v>
      </c>
      <c r="J44" s="35" t="n">
        <v>4140</v>
      </c>
      <c r="K44" s="35" t="n">
        <v>9558</v>
      </c>
      <c r="L44" s="37" t="n">
        <f aca="false">+D44/D$46*100</f>
        <v>97.6261127596439</v>
      </c>
      <c r="M44" s="38" t="n">
        <f aca="false">+E44/E$46*100</f>
        <v>97.3913043478261</v>
      </c>
      <c r="N44" s="38" t="n">
        <f aca="false">+F44/F$46*100</f>
        <v>96.4601769911504</v>
      </c>
      <c r="O44" s="38" t="n">
        <f aca="false">+G44/G$46*100</f>
        <v>94.8387096774194</v>
      </c>
      <c r="P44" s="38" t="n">
        <f aca="false">+H44/H$46*100</f>
        <v>94.1052631578947</v>
      </c>
      <c r="Q44" s="38" t="n">
        <f aca="false">+I44/I$46*100</f>
        <v>90.5362776025237</v>
      </c>
      <c r="R44" s="38" t="n">
        <f aca="false">+J44/J$46*100</f>
        <v>87.4155405405405</v>
      </c>
      <c r="S44" s="38" t="n">
        <f aca="false">+K44/K$46*100</f>
        <v>90.4257332071902</v>
      </c>
    </row>
    <row r="45" customFormat="false" ht="13.2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1</v>
      </c>
      <c r="H45" s="35" t="n">
        <v>0</v>
      </c>
      <c r="I45" s="35" t="n">
        <v>1</v>
      </c>
      <c r="J45" s="35" t="n">
        <v>2</v>
      </c>
      <c r="K45" s="35" t="n">
        <v>4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21505376344086</v>
      </c>
      <c r="P45" s="38" t="n">
        <f aca="false">+H45/H$46*100</f>
        <v>0</v>
      </c>
      <c r="Q45" s="38" t="n">
        <f aca="false">+I45/I$46*100</f>
        <v>0.0315457413249211</v>
      </c>
      <c r="R45" s="38" t="n">
        <f aca="false">+J45/J$46*100</f>
        <v>0.0422297297297297</v>
      </c>
      <c r="S45" s="38" t="n">
        <f aca="false">+K45/K$46*100</f>
        <v>0.0378429517502365</v>
      </c>
    </row>
    <row r="46" customFormat="false" ht="13.2" hidden="false" customHeight="false" outlineLevel="0" collapsed="false">
      <c r="A46" s="27"/>
      <c r="B46" s="44"/>
      <c r="C46" s="45" t="s">
        <v>10</v>
      </c>
      <c r="D46" s="72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8</v>
      </c>
      <c r="E47" s="48" t="n">
        <v>13</v>
      </c>
      <c r="F47" s="48" t="n">
        <v>18</v>
      </c>
      <c r="G47" s="48" t="n">
        <v>16</v>
      </c>
      <c r="H47" s="48" t="n">
        <v>81</v>
      </c>
      <c r="I47" s="48" t="n">
        <v>274</v>
      </c>
      <c r="J47" s="48" t="n">
        <v>629</v>
      </c>
      <c r="K47" s="48" t="n">
        <v>1039</v>
      </c>
      <c r="L47" s="50" t="n">
        <f aca="false">+D47/D$50*100</f>
        <v>1.84757505773672</v>
      </c>
      <c r="M47" s="54" t="n">
        <f aca="false">+E47/E$50*100</f>
        <v>2.64227642276423</v>
      </c>
      <c r="N47" s="54" t="n">
        <f aca="false">+F47/F$50*100</f>
        <v>3.68852459016393</v>
      </c>
      <c r="O47" s="54" t="n">
        <f aca="false">+G47/G$50*100</f>
        <v>3.44086021505376</v>
      </c>
      <c r="P47" s="54" t="n">
        <f aca="false">+H47/H$50*100</f>
        <v>9.89010989010989</v>
      </c>
      <c r="Q47" s="54" t="n">
        <f aca="false">+I47/I$50*100</f>
        <v>9.47113722779122</v>
      </c>
      <c r="R47" s="54" t="n">
        <f aca="false">+J47/J$50*100</f>
        <v>11.9445499430308</v>
      </c>
      <c r="S47" s="54" t="n">
        <f aca="false">+K47/K$50*100</f>
        <v>9.57074428887251</v>
      </c>
    </row>
    <row r="48" customFormat="false" ht="13.2" hidden="false" customHeight="false" outlineLevel="0" collapsed="false">
      <c r="A48" s="27"/>
      <c r="B48" s="46"/>
      <c r="C48" s="34" t="s">
        <v>16</v>
      </c>
      <c r="D48" s="72" t="n">
        <v>425</v>
      </c>
      <c r="E48" s="35" t="n">
        <v>479</v>
      </c>
      <c r="F48" s="35" t="n">
        <v>470</v>
      </c>
      <c r="G48" s="35" t="n">
        <v>449</v>
      </c>
      <c r="H48" s="35" t="n">
        <v>738</v>
      </c>
      <c r="I48" s="35" t="n">
        <v>2619</v>
      </c>
      <c r="J48" s="35" t="n">
        <v>4635</v>
      </c>
      <c r="K48" s="35" t="n">
        <v>9815</v>
      </c>
      <c r="L48" s="37" t="n">
        <f aca="false">+D48/D$50*100</f>
        <v>98.1524249422633</v>
      </c>
      <c r="M48" s="38" t="n">
        <f aca="false">+E48/E$50*100</f>
        <v>97.3577235772358</v>
      </c>
      <c r="N48" s="38" t="n">
        <f aca="false">+F48/F$50*100</f>
        <v>96.3114754098361</v>
      </c>
      <c r="O48" s="38" t="n">
        <f aca="false">+G48/G$50*100</f>
        <v>96.5591397849462</v>
      </c>
      <c r="P48" s="38" t="n">
        <f aca="false">+H48/H$50*100</f>
        <v>90.1098901098901</v>
      </c>
      <c r="Q48" s="38" t="n">
        <f aca="false">+I48/I$50*100</f>
        <v>90.5288627722088</v>
      </c>
      <c r="R48" s="38" t="n">
        <f aca="false">+J48/J$50*100</f>
        <v>88.0174705658944</v>
      </c>
      <c r="S48" s="38" t="n">
        <f aca="false">+K48/K$50*100</f>
        <v>90.4108327192336</v>
      </c>
    </row>
    <row r="49" customFormat="false" ht="13.2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2</v>
      </c>
      <c r="K49" s="35" t="n">
        <v>2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.0379794910748196</v>
      </c>
      <c r="S49" s="38" t="n">
        <f aca="false">+K49/K$50*100</f>
        <v>0.0184229918938836</v>
      </c>
    </row>
    <row r="50" customFormat="false" ht="13.2" hidden="false" customHeight="false" outlineLevel="0" collapsed="false">
      <c r="A50" s="27"/>
      <c r="B50" s="46"/>
      <c r="C50" s="39" t="s">
        <v>10</v>
      </c>
      <c r="D50" s="73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7</v>
      </c>
      <c r="F51" s="35" t="n">
        <v>15</v>
      </c>
      <c r="G51" s="35" t="n">
        <v>18</v>
      </c>
      <c r="H51" s="35" t="n">
        <v>48</v>
      </c>
      <c r="I51" s="35" t="n">
        <v>201</v>
      </c>
      <c r="J51" s="35" t="n">
        <v>456</v>
      </c>
      <c r="K51" s="35" t="n">
        <v>746</v>
      </c>
      <c r="L51" s="37" t="n">
        <f aca="false">+D51/D$54*100</f>
        <v>0.302114803625378</v>
      </c>
      <c r="M51" s="38" t="n">
        <f aca="false">+E51/E$54*100</f>
        <v>1.80412371134021</v>
      </c>
      <c r="N51" s="38" t="n">
        <f aca="false">+F51/F$54*100</f>
        <v>3.72208436724566</v>
      </c>
      <c r="O51" s="38" t="n">
        <f aca="false">+G51/G$54*100</f>
        <v>4.37956204379562</v>
      </c>
      <c r="P51" s="38" t="n">
        <f aca="false">+H51/H$54*100</f>
        <v>7.3959938366718</v>
      </c>
      <c r="Q51" s="38" t="n">
        <f aca="false">+I51/I$54*100</f>
        <v>9.02559497081275</v>
      </c>
      <c r="R51" s="38" t="n">
        <f aca="false">+J51/J$54*100</f>
        <v>10.7067386710495</v>
      </c>
      <c r="S51" s="38" t="n">
        <f aca="false">+K51/K$54*100</f>
        <v>8.6063682510383</v>
      </c>
    </row>
    <row r="52" customFormat="false" ht="13.2" hidden="false" customHeight="false" outlineLevel="0" collapsed="false">
      <c r="A52" s="27"/>
      <c r="B52" s="27"/>
      <c r="C52" s="45" t="s">
        <v>16</v>
      </c>
      <c r="D52" s="72" t="n">
        <v>330</v>
      </c>
      <c r="E52" s="35" t="n">
        <v>381</v>
      </c>
      <c r="F52" s="35" t="n">
        <v>388</v>
      </c>
      <c r="G52" s="35" t="n">
        <v>393</v>
      </c>
      <c r="H52" s="35" t="n">
        <v>601</v>
      </c>
      <c r="I52" s="35" t="n">
        <v>2025</v>
      </c>
      <c r="J52" s="35" t="n">
        <v>3802</v>
      </c>
      <c r="K52" s="35" t="n">
        <v>7920</v>
      </c>
      <c r="L52" s="37" t="n">
        <f aca="false">+D52/D$54*100</f>
        <v>99.6978851963746</v>
      </c>
      <c r="M52" s="38" t="n">
        <f aca="false">+E52/E$54*100</f>
        <v>98.1958762886598</v>
      </c>
      <c r="N52" s="38" t="n">
        <f aca="false">+F52/F$54*100</f>
        <v>96.2779156327543</v>
      </c>
      <c r="O52" s="38" t="n">
        <f aca="false">+G52/G$54*100</f>
        <v>95.6204379562044</v>
      </c>
      <c r="P52" s="38" t="n">
        <f aca="false">+H52/H$54*100</f>
        <v>92.6040061633282</v>
      </c>
      <c r="Q52" s="38" t="n">
        <f aca="false">+I52/I$54*100</f>
        <v>90.929501571621</v>
      </c>
      <c r="R52" s="38" t="n">
        <f aca="false">+J52/J$54*100</f>
        <v>89.2697816388824</v>
      </c>
      <c r="S52" s="38" t="n">
        <f aca="false">+K52/K$54*100</f>
        <v>91.3705583756345</v>
      </c>
    </row>
    <row r="53" customFormat="false" ht="13.2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5" t="n">
        <v>2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449034575662326</v>
      </c>
      <c r="R53" s="38" t="n">
        <f aca="false">+J53/J$54*100</f>
        <v>0.0234796900680911</v>
      </c>
      <c r="S53" s="38" t="n">
        <f aca="false">+K53/K$54*100</f>
        <v>0.0230733733271804</v>
      </c>
    </row>
    <row r="54" customFormat="false" ht="13.2" hidden="false" customHeight="false" outlineLevel="0" collapsed="false">
      <c r="A54" s="27"/>
      <c r="B54" s="44"/>
      <c r="C54" s="45" t="s">
        <v>10</v>
      </c>
      <c r="D54" s="72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3</v>
      </c>
      <c r="E55" s="48" t="n">
        <v>4</v>
      </c>
      <c r="F55" s="48" t="n">
        <v>7</v>
      </c>
      <c r="G55" s="48" t="n">
        <v>12</v>
      </c>
      <c r="H55" s="48" t="n">
        <v>29</v>
      </c>
      <c r="I55" s="48" t="n">
        <v>126</v>
      </c>
      <c r="J55" s="48" t="n">
        <v>216</v>
      </c>
      <c r="K55" s="48" t="n">
        <v>397</v>
      </c>
      <c r="L55" s="50" t="n">
        <f aca="false">+D55/D$58*100</f>
        <v>1.35135135135135</v>
      </c>
      <c r="M55" s="54" t="n">
        <f aca="false">+E55/E$58*100</f>
        <v>1.44404332129964</v>
      </c>
      <c r="N55" s="54" t="n">
        <f aca="false">+F55/F$58*100</f>
        <v>2.96610169491525</v>
      </c>
      <c r="O55" s="54" t="n">
        <f aca="false">+G55/G$58*100</f>
        <v>3.64741641337386</v>
      </c>
      <c r="P55" s="54" t="n">
        <f aca="false">+H55/H$58*100</f>
        <v>4.61049284578696</v>
      </c>
      <c r="Q55" s="54" t="n">
        <f aca="false">+I55/I$58*100</f>
        <v>7.79220779220779</v>
      </c>
      <c r="R55" s="54" t="n">
        <f aca="false">+J55/J$58*100</f>
        <v>10.6772120612951</v>
      </c>
      <c r="S55" s="54" t="n">
        <f aca="false">+K55/K$58*100</f>
        <v>7.44421526345397</v>
      </c>
    </row>
    <row r="56" customFormat="false" ht="13.2" hidden="false" customHeight="false" outlineLevel="0" collapsed="false">
      <c r="A56" s="27"/>
      <c r="B56" s="46"/>
      <c r="C56" s="34" t="s">
        <v>16</v>
      </c>
      <c r="D56" s="72" t="n">
        <v>219</v>
      </c>
      <c r="E56" s="35" t="n">
        <v>273</v>
      </c>
      <c r="F56" s="35" t="n">
        <v>229</v>
      </c>
      <c r="G56" s="35" t="n">
        <v>317</v>
      </c>
      <c r="H56" s="35" t="n">
        <v>600</v>
      </c>
      <c r="I56" s="35" t="n">
        <v>1491</v>
      </c>
      <c r="J56" s="35" t="n">
        <v>1807</v>
      </c>
      <c r="K56" s="35" t="n">
        <v>4936</v>
      </c>
      <c r="L56" s="37" t="n">
        <f aca="false">+D56/D$58*100</f>
        <v>98.6486486486487</v>
      </c>
      <c r="M56" s="38" t="n">
        <f aca="false">+E56/E$58*100</f>
        <v>98.5559566787004</v>
      </c>
      <c r="N56" s="38" t="n">
        <f aca="false">+F56/F$58*100</f>
        <v>97.0338983050848</v>
      </c>
      <c r="O56" s="38" t="n">
        <f aca="false">+G56/G$58*100</f>
        <v>96.3525835866261</v>
      </c>
      <c r="P56" s="38" t="n">
        <f aca="false">+H56/H$58*100</f>
        <v>95.389507154213</v>
      </c>
      <c r="Q56" s="38" t="n">
        <f aca="false">+I56/I$58*100</f>
        <v>92.2077922077922</v>
      </c>
      <c r="R56" s="38" t="n">
        <f aca="false">+J56/J$58*100</f>
        <v>89.3227879387049</v>
      </c>
      <c r="S56" s="38" t="n">
        <f aca="false">+K56/K$58*100</f>
        <v>92.555784736546</v>
      </c>
    </row>
    <row r="57" customFormat="false" ht="13.2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73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0</v>
      </c>
      <c r="E59" s="35" t="n">
        <v>13</v>
      </c>
      <c r="F59" s="35" t="n">
        <v>18</v>
      </c>
      <c r="G59" s="35" t="n">
        <v>34</v>
      </c>
      <c r="H59" s="35" t="n">
        <v>46</v>
      </c>
      <c r="I59" s="35" t="n">
        <v>186</v>
      </c>
      <c r="J59" s="35" t="n">
        <v>246</v>
      </c>
      <c r="K59" s="35" t="n">
        <v>553</v>
      </c>
      <c r="L59" s="37" t="n">
        <f aca="false">+D59/D$62*100</f>
        <v>3.03030303030303</v>
      </c>
      <c r="M59" s="38" t="n">
        <f aca="false">+E59/E$62*100</f>
        <v>3.47593582887701</v>
      </c>
      <c r="N59" s="38" t="n">
        <f aca="false">+F59/F$62*100</f>
        <v>4.20560747663551</v>
      </c>
      <c r="O59" s="38" t="n">
        <f aca="false">+G59/G$62*100</f>
        <v>6.77290836653386</v>
      </c>
      <c r="P59" s="38" t="n">
        <f aca="false">+H59/H$62*100</f>
        <v>5.55555555555556</v>
      </c>
      <c r="Q59" s="38" t="n">
        <f aca="false">+I59/I$62*100</f>
        <v>9.62234868080704</v>
      </c>
      <c r="R59" s="38" t="n">
        <f aca="false">+J59/J$62*100</f>
        <v>10.4458598726115</v>
      </c>
      <c r="S59" s="38" t="n">
        <f aca="false">+K59/K$62*100</f>
        <v>8.19259259259259</v>
      </c>
    </row>
    <row r="60" customFormat="false" ht="13.2" hidden="false" customHeight="false" outlineLevel="0" collapsed="false">
      <c r="A60" s="27"/>
      <c r="B60" s="27"/>
      <c r="C60" s="45" t="s">
        <v>16</v>
      </c>
      <c r="D60" s="72" t="n">
        <v>319</v>
      </c>
      <c r="E60" s="35" t="n">
        <v>360</v>
      </c>
      <c r="F60" s="35" t="n">
        <v>407</v>
      </c>
      <c r="G60" s="35" t="n">
        <v>465</v>
      </c>
      <c r="H60" s="35" t="n">
        <v>772</v>
      </c>
      <c r="I60" s="35" t="n">
        <v>1719</v>
      </c>
      <c r="J60" s="35" t="n">
        <v>2070</v>
      </c>
      <c r="K60" s="35" t="n">
        <v>6112</v>
      </c>
      <c r="L60" s="37" t="n">
        <f aca="false">+D60/D$62*100</f>
        <v>96.6666666666667</v>
      </c>
      <c r="M60" s="38" t="n">
        <f aca="false">+E60/E$62*100</f>
        <v>96.2566844919786</v>
      </c>
      <c r="N60" s="38" t="n">
        <f aca="false">+F60/F$62*100</f>
        <v>95.0934579439252</v>
      </c>
      <c r="O60" s="38" t="n">
        <f aca="false">+G60/G$62*100</f>
        <v>92.6294820717131</v>
      </c>
      <c r="P60" s="38" t="n">
        <f aca="false">+H60/H$62*100</f>
        <v>93.2367149758454</v>
      </c>
      <c r="Q60" s="38" t="n">
        <f aca="false">+I60/I$62*100</f>
        <v>88.9291257113295</v>
      </c>
      <c r="R60" s="38" t="n">
        <f aca="false">+J60/J$62*100</f>
        <v>87.8980891719745</v>
      </c>
      <c r="S60" s="38" t="n">
        <f aca="false">+K60/K$62*100</f>
        <v>90.5481481481481</v>
      </c>
    </row>
    <row r="61" customFormat="false" ht="13.2" hidden="false" customHeight="false" outlineLevel="0" collapsed="false">
      <c r="A61" s="27"/>
      <c r="B61" s="27"/>
      <c r="C61" s="45" t="s">
        <v>17</v>
      </c>
      <c r="D61" s="72" t="n">
        <v>1</v>
      </c>
      <c r="E61" s="35" t="n">
        <v>1</v>
      </c>
      <c r="F61" s="35" t="n">
        <v>3</v>
      </c>
      <c r="G61" s="35" t="n">
        <v>3</v>
      </c>
      <c r="H61" s="35" t="n">
        <v>10</v>
      </c>
      <c r="I61" s="35" t="n">
        <v>28</v>
      </c>
      <c r="J61" s="35" t="n">
        <v>39</v>
      </c>
      <c r="K61" s="35" t="n">
        <v>85</v>
      </c>
      <c r="L61" s="37" t="n">
        <f aca="false">+D61/D$62*100</f>
        <v>0.303030303030303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5605095541401</v>
      </c>
      <c r="S61" s="38" t="n">
        <f aca="false">+K61/K$62*100</f>
        <v>1.25925925925926</v>
      </c>
    </row>
    <row r="62" customFormat="false" ht="13.2" hidden="false" customHeight="false" outlineLevel="0" collapsed="false">
      <c r="A62" s="27"/>
      <c r="B62" s="44"/>
      <c r="C62" s="45" t="s">
        <v>10</v>
      </c>
      <c r="D62" s="72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5</v>
      </c>
      <c r="E63" s="48" t="n">
        <v>9</v>
      </c>
      <c r="F63" s="48" t="n">
        <v>9</v>
      </c>
      <c r="G63" s="48" t="n">
        <v>18</v>
      </c>
      <c r="H63" s="48" t="n">
        <v>46</v>
      </c>
      <c r="I63" s="48" t="n">
        <v>215</v>
      </c>
      <c r="J63" s="48" t="n">
        <v>303</v>
      </c>
      <c r="K63" s="48" t="n">
        <v>605</v>
      </c>
      <c r="L63" s="50" t="n">
        <f aca="false">+D63/D$66*100</f>
        <v>1.36612021857924</v>
      </c>
      <c r="M63" s="54" t="n">
        <f aca="false">+E63/E$66*100</f>
        <v>2.0501138952164</v>
      </c>
      <c r="N63" s="54" t="n">
        <f aca="false">+F63/F$66*100</f>
        <v>2.02247191011236</v>
      </c>
      <c r="O63" s="54" t="n">
        <f aca="false">+G63/G$66*100</f>
        <v>3.50194552529183</v>
      </c>
      <c r="P63" s="54" t="n">
        <f aca="false">+H63/H$66*100</f>
        <v>4.79666319082377</v>
      </c>
      <c r="Q63" s="54" t="n">
        <f aca="false">+I63/I$66*100</f>
        <v>8.32365466511808</v>
      </c>
      <c r="R63" s="54" t="n">
        <f aca="false">+J63/J$66*100</f>
        <v>9.30303960700031</v>
      </c>
      <c r="S63" s="54" t="n">
        <f aca="false">+K63/K$66*100</f>
        <v>7.06528085951185</v>
      </c>
    </row>
    <row r="64" customFormat="false" ht="13.2" hidden="false" customHeight="false" outlineLevel="0" collapsed="false">
      <c r="A64" s="27"/>
      <c r="B64" s="46"/>
      <c r="C64" s="34" t="s">
        <v>16</v>
      </c>
      <c r="D64" s="72" t="n">
        <v>361</v>
      </c>
      <c r="E64" s="35" t="n">
        <v>430</v>
      </c>
      <c r="F64" s="35" t="n">
        <v>436</v>
      </c>
      <c r="G64" s="35" t="n">
        <v>496</v>
      </c>
      <c r="H64" s="35" t="n">
        <v>913</v>
      </c>
      <c r="I64" s="35" t="n">
        <v>2368</v>
      </c>
      <c r="J64" s="35" t="n">
        <v>2954</v>
      </c>
      <c r="K64" s="35" t="n">
        <v>7958</v>
      </c>
      <c r="L64" s="37" t="n">
        <f aca="false">+D64/D$66*100</f>
        <v>98.6338797814208</v>
      </c>
      <c r="M64" s="38" t="n">
        <f aca="false">+E64/E$66*100</f>
        <v>97.9498861047836</v>
      </c>
      <c r="N64" s="38" t="n">
        <f aca="false">+F64/F$66*100</f>
        <v>97.9775280898876</v>
      </c>
      <c r="O64" s="38" t="n">
        <f aca="false">+G64/G$66*100</f>
        <v>96.4980544747082</v>
      </c>
      <c r="P64" s="38" t="n">
        <f aca="false">+H64/H$66*100</f>
        <v>95.2033368091762</v>
      </c>
      <c r="Q64" s="38" t="n">
        <f aca="false">+I64/I$66*100</f>
        <v>91.6763453348819</v>
      </c>
      <c r="R64" s="38" t="n">
        <f aca="false">+J64/J$66*100</f>
        <v>90.6969603929997</v>
      </c>
      <c r="S64" s="38" t="n">
        <f aca="false">+K64/K$66*100</f>
        <v>92.9347191404881</v>
      </c>
    </row>
    <row r="65" customFormat="false" ht="13.2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3.2" hidden="false" customHeight="false" outlineLevel="0" collapsed="false">
      <c r="A66" s="27"/>
      <c r="B66" s="46"/>
      <c r="C66" s="39" t="s">
        <v>10</v>
      </c>
      <c r="D66" s="73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3</v>
      </c>
      <c r="F67" s="35" t="n">
        <v>5</v>
      </c>
      <c r="G67" s="35" t="n">
        <v>11</v>
      </c>
      <c r="H67" s="35" t="n">
        <v>24</v>
      </c>
      <c r="I67" s="35" t="n">
        <v>98</v>
      </c>
      <c r="J67" s="35" t="n">
        <v>165</v>
      </c>
      <c r="K67" s="35" t="n">
        <v>308</v>
      </c>
      <c r="L67" s="37" t="n">
        <f aca="false">+D67/D$70*100</f>
        <v>1.19760479041916</v>
      </c>
      <c r="M67" s="38" t="n">
        <f aca="false">+E67/E$70*100</f>
        <v>1.36363636363636</v>
      </c>
      <c r="N67" s="38" t="n">
        <f aca="false">+F67/F$70*100</f>
        <v>2.22222222222222</v>
      </c>
      <c r="O67" s="38" t="n">
        <f aca="false">+G67/G$70*100</f>
        <v>4.93273542600897</v>
      </c>
      <c r="P67" s="38" t="n">
        <f aca="false">+H67/H$70*100</f>
        <v>5.5045871559633</v>
      </c>
      <c r="Q67" s="38" t="n">
        <f aca="false">+I67/I$70*100</f>
        <v>7.40181268882175</v>
      </c>
      <c r="R67" s="38" t="n">
        <f aca="false">+J67/J$70*100</f>
        <v>9.63222416812609</v>
      </c>
      <c r="S67" s="38" t="n">
        <f aca="false">+K67/K$70*100</f>
        <v>7.14948932219127</v>
      </c>
    </row>
    <row r="68" customFormat="false" ht="13.2" hidden="false" customHeight="false" outlineLevel="0" collapsed="false">
      <c r="A68" s="27"/>
      <c r="B68" s="27"/>
      <c r="C68" s="45" t="s">
        <v>16</v>
      </c>
      <c r="D68" s="72" t="n">
        <v>165</v>
      </c>
      <c r="E68" s="35" t="n">
        <v>217</v>
      </c>
      <c r="F68" s="35" t="n">
        <v>220</v>
      </c>
      <c r="G68" s="35" t="n">
        <v>212</v>
      </c>
      <c r="H68" s="35" t="n">
        <v>412</v>
      </c>
      <c r="I68" s="35" t="n">
        <v>1226</v>
      </c>
      <c r="J68" s="35" t="n">
        <v>1548</v>
      </c>
      <c r="K68" s="35" t="n">
        <v>4000</v>
      </c>
      <c r="L68" s="37" t="n">
        <f aca="false">+D68/D$70*100</f>
        <v>98.8023952095808</v>
      </c>
      <c r="M68" s="38" t="n">
        <f aca="false">+E68/E$70*100</f>
        <v>98.6363636363636</v>
      </c>
      <c r="N68" s="38" t="n">
        <f aca="false">+F68/F$70*100</f>
        <v>97.7777777777778</v>
      </c>
      <c r="O68" s="38" t="n">
        <f aca="false">+G68/G$70*100</f>
        <v>95.067264573991</v>
      </c>
      <c r="P68" s="38" t="n">
        <f aca="false">+H68/H$70*100</f>
        <v>94.4954128440367</v>
      </c>
      <c r="Q68" s="38" t="n">
        <f aca="false">+I68/I$70*100</f>
        <v>92.5981873111783</v>
      </c>
      <c r="R68" s="38" t="n">
        <f aca="false">+J68/J$70*100</f>
        <v>90.3677758318739</v>
      </c>
      <c r="S68" s="38" t="n">
        <f aca="false">+K68/K$70*100</f>
        <v>92.8505106778087</v>
      </c>
    </row>
    <row r="69" customFormat="false" ht="13.2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72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07</v>
      </c>
      <c r="E71" s="48" t="n">
        <v>181</v>
      </c>
      <c r="F71" s="48" t="n">
        <v>247</v>
      </c>
      <c r="G71" s="48" t="n">
        <v>365</v>
      </c>
      <c r="H71" s="48" t="n">
        <v>915</v>
      </c>
      <c r="I71" s="48" t="n">
        <v>4015</v>
      </c>
      <c r="J71" s="48" t="n">
        <v>8100</v>
      </c>
      <c r="K71" s="48" t="n">
        <v>13930</v>
      </c>
      <c r="L71" s="50" t="n">
        <f aca="false">+D71/D$74*100</f>
        <v>1.67685315781226</v>
      </c>
      <c r="M71" s="54" t="n">
        <f aca="false">+E71/E$74*100</f>
        <v>2.22386042511365</v>
      </c>
      <c r="N71" s="54" t="n">
        <f aca="false">+F71/F$74*100</f>
        <v>3.06794187057508</v>
      </c>
      <c r="O71" s="54" t="n">
        <f aca="false">+G71/G$74*100</f>
        <v>4.45230544035131</v>
      </c>
      <c r="P71" s="54" t="n">
        <f aca="false">+H71/H$74*100</f>
        <v>6.55913978494624</v>
      </c>
      <c r="Q71" s="54" t="n">
        <f aca="false">+I71/I$74*100</f>
        <v>9.15350067254862</v>
      </c>
      <c r="R71" s="54" t="n">
        <f aca="false">+J71/J$74*100</f>
        <v>11.2918740328719</v>
      </c>
      <c r="S71" s="54" t="n">
        <f aca="false">+K71/K$74*100</f>
        <v>8.68914324922808</v>
      </c>
    </row>
    <row r="72" customFormat="false" ht="13.2" hidden="false" customHeight="false" outlineLevel="0" collapsed="false">
      <c r="A72" s="27"/>
      <c r="B72" s="55"/>
      <c r="C72" s="34" t="s">
        <v>16</v>
      </c>
      <c r="D72" s="72" t="n">
        <v>6271</v>
      </c>
      <c r="E72" s="35" t="n">
        <v>7956</v>
      </c>
      <c r="F72" s="35" t="n">
        <v>7800</v>
      </c>
      <c r="G72" s="35" t="n">
        <v>7828</v>
      </c>
      <c r="H72" s="35" t="n">
        <v>13021</v>
      </c>
      <c r="I72" s="35" t="n">
        <v>39801</v>
      </c>
      <c r="J72" s="35" t="n">
        <v>63571</v>
      </c>
      <c r="K72" s="35" t="n">
        <v>146248</v>
      </c>
      <c r="L72" s="37" t="n">
        <f aca="false">+D72/D$74*100</f>
        <v>98.2761322676697</v>
      </c>
      <c r="M72" s="38" t="n">
        <f aca="false">+E72/E$74*100</f>
        <v>97.7515665315149</v>
      </c>
      <c r="N72" s="38" t="n">
        <f aca="false">+F72/F$74*100</f>
        <v>96.8823748602658</v>
      </c>
      <c r="O72" s="38" t="n">
        <f aca="false">+G72/G$74*100</f>
        <v>95.4867040741644</v>
      </c>
      <c r="P72" s="38" t="n">
        <f aca="false">+H72/H$74*100</f>
        <v>93.3405017921147</v>
      </c>
      <c r="Q72" s="38" t="n">
        <f aca="false">+I72/I$74*100</f>
        <v>90.73934751385</v>
      </c>
      <c r="R72" s="38" t="n">
        <f aca="false">+J72/J$74*100</f>
        <v>88.6216943387284</v>
      </c>
      <c r="S72" s="38" t="n">
        <f aca="false">+K72/K$74*100</f>
        <v>91.2253999937623</v>
      </c>
    </row>
    <row r="73" customFormat="false" ht="13.2" hidden="false" customHeight="false" outlineLevel="0" collapsed="false">
      <c r="A73" s="27"/>
      <c r="B73" s="55"/>
      <c r="C73" s="34" t="s">
        <v>17</v>
      </c>
      <c r="D73" s="72" t="n">
        <v>3</v>
      </c>
      <c r="E73" s="35" t="n">
        <v>2</v>
      </c>
      <c r="F73" s="35" t="n">
        <v>4</v>
      </c>
      <c r="G73" s="35" t="n">
        <v>5</v>
      </c>
      <c r="H73" s="35" t="n">
        <v>14</v>
      </c>
      <c r="I73" s="35" t="n">
        <v>47</v>
      </c>
      <c r="J73" s="35" t="n">
        <v>62</v>
      </c>
      <c r="K73" s="35" t="n">
        <v>137</v>
      </c>
      <c r="L73" s="37" t="n">
        <f aca="false">+D73/D$74*100</f>
        <v>0.0470145745181006</v>
      </c>
      <c r="M73" s="38" t="n">
        <f aca="false">+E73/E$74*100</f>
        <v>0.0245730433714216</v>
      </c>
      <c r="N73" s="38" t="n">
        <f aca="false">+F73/F$74*100</f>
        <v>0.0496832691591107</v>
      </c>
      <c r="O73" s="38" t="n">
        <f aca="false">+G73/G$74*100</f>
        <v>0.0609904854842645</v>
      </c>
      <c r="P73" s="38" t="n">
        <f aca="false">+H73/H$74*100</f>
        <v>0.100358422939068</v>
      </c>
      <c r="Q73" s="38" t="n">
        <f aca="false">+I73/I$74*100</f>
        <v>0.107151813601441</v>
      </c>
      <c r="R73" s="38" t="n">
        <f aca="false">+J73/J$74*100</f>
        <v>0.0864316283997602</v>
      </c>
      <c r="S73" s="38" t="n">
        <f aca="false">+K73/K$74*100</f>
        <v>0.0854567570096373</v>
      </c>
    </row>
    <row r="74" customFormat="false" ht="13.8" hidden="false" customHeight="false" outlineLevel="0" collapsed="false">
      <c r="A74" s="27"/>
      <c r="B74" s="55"/>
      <c r="C74" s="56" t="s">
        <v>10</v>
      </c>
      <c r="D74" s="75" t="n">
        <v>6381</v>
      </c>
      <c r="E74" s="57" t="n">
        <v>8139</v>
      </c>
      <c r="F74" s="57" t="n">
        <v>8051</v>
      </c>
      <c r="G74" s="57" t="n">
        <v>8198</v>
      </c>
      <c r="H74" s="57" t="n">
        <v>13950</v>
      </c>
      <c r="I74" s="57" t="n">
        <v>43863</v>
      </c>
      <c r="J74" s="57" t="n">
        <v>71733</v>
      </c>
      <c r="K74" s="57" t="n">
        <v>16031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4</v>
      </c>
      <c r="E75" s="35" t="n">
        <v>27</v>
      </c>
      <c r="F75" s="35" t="n">
        <v>33</v>
      </c>
      <c r="G75" s="35" t="n">
        <v>40</v>
      </c>
      <c r="H75" s="35" t="n">
        <v>96</v>
      </c>
      <c r="I75" s="35" t="n">
        <v>508</v>
      </c>
      <c r="J75" s="35" t="n">
        <v>1146</v>
      </c>
      <c r="K75" s="35" t="n">
        <v>1864</v>
      </c>
      <c r="L75" s="37" t="n">
        <f aca="false">+D75/D$78*100</f>
        <v>1.91518467852257</v>
      </c>
      <c r="M75" s="38" t="n">
        <f aca="false">+E75/E$78*100</f>
        <v>2.60115606936416</v>
      </c>
      <c r="N75" s="38" t="n">
        <f aca="false">+F75/F$78*100</f>
        <v>3.38461538461538</v>
      </c>
      <c r="O75" s="38" t="n">
        <f aca="false">+G75/G$78*100</f>
        <v>4.27807486631016</v>
      </c>
      <c r="P75" s="38" t="n">
        <f aca="false">+H75/H$78*100</f>
        <v>6.75105485232067</v>
      </c>
      <c r="Q75" s="38" t="n">
        <f aca="false">+I75/I$78*100</f>
        <v>9.7150506789061</v>
      </c>
      <c r="R75" s="38" t="n">
        <f aca="false">+J75/J$78*100</f>
        <v>12.0784148397976</v>
      </c>
      <c r="S75" s="38" t="n">
        <f aca="false">+K75/K$78*100</f>
        <v>9.40559087698052</v>
      </c>
    </row>
    <row r="76" customFormat="false" ht="13.2" hidden="false" customHeight="false" outlineLevel="0" collapsed="false">
      <c r="A76" s="61"/>
      <c r="B76" s="61"/>
      <c r="C76" s="45" t="s">
        <v>16</v>
      </c>
      <c r="D76" s="72" t="n">
        <v>717</v>
      </c>
      <c r="E76" s="35" t="n">
        <v>1011</v>
      </c>
      <c r="F76" s="35" t="n">
        <v>942</v>
      </c>
      <c r="G76" s="35" t="n">
        <v>895</v>
      </c>
      <c r="H76" s="35" t="n">
        <v>1326</v>
      </c>
      <c r="I76" s="35" t="n">
        <v>4721</v>
      </c>
      <c r="J76" s="35" t="n">
        <v>8341</v>
      </c>
      <c r="K76" s="35" t="n">
        <v>17953</v>
      </c>
      <c r="L76" s="37" t="n">
        <f aca="false">+D76/D$78*100</f>
        <v>98.0848153214774</v>
      </c>
      <c r="M76" s="38" t="n">
        <f aca="false">+E76/E$78*100</f>
        <v>97.3988439306358</v>
      </c>
      <c r="N76" s="38" t="n">
        <f aca="false">+F76/F$78*100</f>
        <v>96.6153846153846</v>
      </c>
      <c r="O76" s="38" t="n">
        <f aca="false">+G76/G$78*100</f>
        <v>95.7219251336899</v>
      </c>
      <c r="P76" s="38" t="n">
        <f aca="false">+H76/H$78*100</f>
        <v>93.2489451476793</v>
      </c>
      <c r="Q76" s="38" t="n">
        <f aca="false">+I76/I$78*100</f>
        <v>90.2849493210939</v>
      </c>
      <c r="R76" s="38" t="n">
        <f aca="false">+J76/J$78*100</f>
        <v>87.9110455311973</v>
      </c>
      <c r="S76" s="38" t="n">
        <f aca="false">+K76/K$78*100</f>
        <v>90.589363205167</v>
      </c>
    </row>
    <row r="77" customFormat="false" ht="13.2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1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.010539629005059</v>
      </c>
      <c r="S77" s="38" t="n">
        <f aca="false">+K77/K$78*100</f>
        <v>0.00504591785245736</v>
      </c>
    </row>
    <row r="78" customFormat="false" ht="13.8" hidden="false" customHeight="false" outlineLevel="0" collapsed="false">
      <c r="A78" s="61"/>
      <c r="B78" s="44"/>
      <c r="C78" s="45" t="s">
        <v>10</v>
      </c>
      <c r="D78" s="72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0</v>
      </c>
      <c r="E79" s="30" t="n">
        <v>14</v>
      </c>
      <c r="F79" s="30" t="n">
        <v>19</v>
      </c>
      <c r="G79" s="30" t="n">
        <v>40</v>
      </c>
      <c r="H79" s="30" t="n">
        <v>67</v>
      </c>
      <c r="I79" s="30" t="n">
        <v>334</v>
      </c>
      <c r="J79" s="30" t="n">
        <v>727</v>
      </c>
      <c r="K79" s="30" t="n">
        <v>1211</v>
      </c>
      <c r="L79" s="32" t="n">
        <f aca="false">+D79/D$82*100</f>
        <v>1.3869625520111</v>
      </c>
      <c r="M79" s="33" t="n">
        <f aca="false">+E79/E$82*100</f>
        <v>1.52671755725191</v>
      </c>
      <c r="N79" s="33" t="n">
        <f aca="false">+F79/F$82*100</f>
        <v>2.06073752711497</v>
      </c>
      <c r="O79" s="33" t="n">
        <f aca="false">+G79/G$82*100</f>
        <v>4.36681222707424</v>
      </c>
      <c r="P79" s="33" t="n">
        <f aca="false">+H79/H$82*100</f>
        <v>5.36</v>
      </c>
      <c r="Q79" s="33" t="n">
        <f aca="false">+I79/I$82*100</f>
        <v>9.13816689466484</v>
      </c>
      <c r="R79" s="33" t="n">
        <f aca="false">+J79/J$82*100</f>
        <v>10.2020769014875</v>
      </c>
      <c r="S79" s="33" t="n">
        <f aca="false">+K79/K$82*100</f>
        <v>7.80937641065325</v>
      </c>
    </row>
    <row r="80" customFormat="false" ht="13.2" hidden="false" customHeight="false" outlineLevel="0" collapsed="false">
      <c r="A80" s="61"/>
      <c r="B80" s="62"/>
      <c r="C80" s="34" t="s">
        <v>16</v>
      </c>
      <c r="D80" s="72" t="n">
        <v>711</v>
      </c>
      <c r="E80" s="35" t="n">
        <v>903</v>
      </c>
      <c r="F80" s="35" t="n">
        <v>903</v>
      </c>
      <c r="G80" s="35" t="n">
        <v>876</v>
      </c>
      <c r="H80" s="35" t="n">
        <v>1183</v>
      </c>
      <c r="I80" s="35" t="n">
        <v>3321</v>
      </c>
      <c r="J80" s="35" t="n">
        <v>6399</v>
      </c>
      <c r="K80" s="35" t="n">
        <v>14296</v>
      </c>
      <c r="L80" s="37" t="n">
        <f aca="false">+D80/D$82*100</f>
        <v>98.6130374479889</v>
      </c>
      <c r="M80" s="38" t="n">
        <f aca="false">+E80/E$82*100</f>
        <v>98.4732824427481</v>
      </c>
      <c r="N80" s="38" t="n">
        <f aca="false">+F80/F$82*100</f>
        <v>97.939262472885</v>
      </c>
      <c r="O80" s="38" t="n">
        <f aca="false">+G80/G$82*100</f>
        <v>95.6331877729258</v>
      </c>
      <c r="P80" s="38" t="n">
        <f aca="false">+H80/H$82*100</f>
        <v>94.64</v>
      </c>
      <c r="Q80" s="38" t="n">
        <f aca="false">+I80/I$82*100</f>
        <v>90.8618331053352</v>
      </c>
      <c r="R80" s="38" t="n">
        <f aca="false">+J80/J$82*100</f>
        <v>89.7979230985125</v>
      </c>
      <c r="S80" s="38" t="n">
        <f aca="false">+K80/K$82*100</f>
        <v>92.1906235893467</v>
      </c>
    </row>
    <row r="81" customFormat="false" ht="13.2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75" t="n">
        <v>721</v>
      </c>
      <c r="E82" s="57" t="n">
        <v>917</v>
      </c>
      <c r="F82" s="57" t="n">
        <v>922</v>
      </c>
      <c r="G82" s="57" t="n">
        <v>916</v>
      </c>
      <c r="H82" s="57" t="n">
        <v>1250</v>
      </c>
      <c r="I82" s="57" t="n">
        <v>3655</v>
      </c>
      <c r="J82" s="57" t="n">
        <v>7126</v>
      </c>
      <c r="K82" s="57" t="n">
        <v>1550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7</v>
      </c>
      <c r="E83" s="35" t="n">
        <v>14</v>
      </c>
      <c r="F83" s="35" t="n">
        <v>20</v>
      </c>
      <c r="G83" s="35" t="n">
        <v>28</v>
      </c>
      <c r="H83" s="35" t="n">
        <v>63</v>
      </c>
      <c r="I83" s="35" t="n">
        <v>226</v>
      </c>
      <c r="J83" s="35" t="n">
        <v>488</v>
      </c>
      <c r="K83" s="35" t="n">
        <v>846</v>
      </c>
      <c r="L83" s="37" t="n">
        <f aca="false">+D83/D$86*100</f>
        <v>1.58013544018059</v>
      </c>
      <c r="M83" s="38" t="n">
        <f aca="false">+E83/E$86*100</f>
        <v>2.3728813559322</v>
      </c>
      <c r="N83" s="38" t="n">
        <f aca="false">+F83/F$86*100</f>
        <v>3.0441400304414</v>
      </c>
      <c r="O83" s="38" t="n">
        <f aca="false">+G83/G$86*100</f>
        <v>3.91608391608392</v>
      </c>
      <c r="P83" s="38" t="n">
        <f aca="false">+H83/H$86*100</f>
        <v>6.41547861507128</v>
      </c>
      <c r="Q83" s="38" t="n">
        <f aca="false">+I83/I$86*100</f>
        <v>9.21320831634733</v>
      </c>
      <c r="R83" s="38" t="n">
        <f aca="false">+J83/J$86*100</f>
        <v>11.3646949231486</v>
      </c>
      <c r="S83" s="38" t="n">
        <f aca="false">+K83/K$86*100</f>
        <v>8.34813499111901</v>
      </c>
    </row>
    <row r="84" customFormat="false" ht="13.2" hidden="false" customHeight="false" outlineLevel="0" collapsed="false">
      <c r="A84" s="61"/>
      <c r="B84" s="61"/>
      <c r="C84" s="45" t="s">
        <v>16</v>
      </c>
      <c r="D84" s="72" t="n">
        <v>436</v>
      </c>
      <c r="E84" s="35" t="n">
        <v>576</v>
      </c>
      <c r="F84" s="35" t="n">
        <v>637</v>
      </c>
      <c r="G84" s="35" t="n">
        <v>687</v>
      </c>
      <c r="H84" s="35" t="n">
        <v>919</v>
      </c>
      <c r="I84" s="35" t="n">
        <v>2227</v>
      </c>
      <c r="J84" s="35" t="n">
        <v>3806</v>
      </c>
      <c r="K84" s="35" t="n">
        <v>9288</v>
      </c>
      <c r="L84" s="37" t="n">
        <f aca="false">+D84/D$86*100</f>
        <v>98.4198645598194</v>
      </c>
      <c r="M84" s="38" t="n">
        <f aca="false">+E84/E$86*100</f>
        <v>97.6271186440678</v>
      </c>
      <c r="N84" s="38" t="n">
        <f aca="false">+F84/F$86*100</f>
        <v>96.9558599695586</v>
      </c>
      <c r="O84" s="38" t="n">
        <f aca="false">+G84/G$86*100</f>
        <v>96.0839160839161</v>
      </c>
      <c r="P84" s="38" t="n">
        <f aca="false">+H84/H$86*100</f>
        <v>93.5845213849287</v>
      </c>
      <c r="Q84" s="38" t="n">
        <f aca="false">+I84/I$86*100</f>
        <v>90.7867916836527</v>
      </c>
      <c r="R84" s="38" t="n">
        <f aca="false">+J84/J$86*100</f>
        <v>88.6353050768514</v>
      </c>
      <c r="S84" s="38" t="n">
        <f aca="false">+K84/K$86*100</f>
        <v>91.651865008881</v>
      </c>
    </row>
    <row r="85" customFormat="false" ht="13.2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72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1</v>
      </c>
      <c r="E87" s="48" t="n">
        <v>2</v>
      </c>
      <c r="F87" s="48" t="n">
        <v>4</v>
      </c>
      <c r="G87" s="48" t="n">
        <v>2</v>
      </c>
      <c r="H87" s="48" t="n">
        <v>10</v>
      </c>
      <c r="I87" s="48" t="n">
        <v>55</v>
      </c>
      <c r="J87" s="48" t="n">
        <v>97</v>
      </c>
      <c r="K87" s="48" t="n">
        <v>171</v>
      </c>
      <c r="L87" s="50" t="n">
        <f aca="false">+D87/D$90*100</f>
        <v>0.869565217391304</v>
      </c>
      <c r="M87" s="54" t="n">
        <f aca="false">+E87/E$90*100</f>
        <v>1.19047619047619</v>
      </c>
      <c r="N87" s="54" t="n">
        <f aca="false">+F87/F$90*100</f>
        <v>2.1978021978022</v>
      </c>
      <c r="O87" s="54" t="n">
        <f aca="false">+G87/G$90*100</f>
        <v>1.2987012987013</v>
      </c>
      <c r="P87" s="54" t="n">
        <f aca="false">+H87/H$90*100</f>
        <v>4.58715596330275</v>
      </c>
      <c r="Q87" s="54" t="n">
        <f aca="false">+I87/I$90*100</f>
        <v>7.71388499298738</v>
      </c>
      <c r="R87" s="54" t="n">
        <f aca="false">+J87/J$90*100</f>
        <v>6.89410092395167</v>
      </c>
      <c r="S87" s="54" t="n">
        <f aca="false">+K87/K$90*100</f>
        <v>5.78288806222523</v>
      </c>
    </row>
    <row r="88" customFormat="false" ht="13.2" hidden="false" customHeight="false" outlineLevel="0" collapsed="false">
      <c r="A88" s="61"/>
      <c r="B88" s="63"/>
      <c r="C88" s="34" t="s">
        <v>16</v>
      </c>
      <c r="D88" s="72" t="n">
        <v>114</v>
      </c>
      <c r="E88" s="35" t="n">
        <v>166</v>
      </c>
      <c r="F88" s="35" t="n">
        <v>178</v>
      </c>
      <c r="G88" s="35" t="n">
        <v>152</v>
      </c>
      <c r="H88" s="35" t="n">
        <v>208</v>
      </c>
      <c r="I88" s="35" t="n">
        <v>658</v>
      </c>
      <c r="J88" s="35" t="n">
        <v>1310</v>
      </c>
      <c r="K88" s="35" t="n">
        <v>2786</v>
      </c>
      <c r="L88" s="37" t="n">
        <f aca="false">+D88/D$90*100</f>
        <v>99.1304347826087</v>
      </c>
      <c r="M88" s="38" t="n">
        <f aca="false">+E88/E$90*100</f>
        <v>98.8095238095238</v>
      </c>
      <c r="N88" s="38" t="n">
        <f aca="false">+F88/F$90*100</f>
        <v>97.8021978021978</v>
      </c>
      <c r="O88" s="38" t="n">
        <f aca="false">+G88/G$90*100</f>
        <v>98.7012987012987</v>
      </c>
      <c r="P88" s="38" t="n">
        <f aca="false">+H88/H$90*100</f>
        <v>95.4128440366973</v>
      </c>
      <c r="Q88" s="38" t="n">
        <f aca="false">+I88/I$90*100</f>
        <v>92.2861150070126</v>
      </c>
      <c r="R88" s="38" t="n">
        <f aca="false">+J88/J$90*100</f>
        <v>93.1058990760483</v>
      </c>
      <c r="S88" s="38" t="n">
        <f aca="false">+K88/K$90*100</f>
        <v>94.2171119377748</v>
      </c>
    </row>
    <row r="89" customFormat="false" ht="13.2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72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10</v>
      </c>
      <c r="E91" s="30" t="n">
        <v>14</v>
      </c>
      <c r="F91" s="30" t="n">
        <v>20</v>
      </c>
      <c r="G91" s="30" t="n">
        <v>28</v>
      </c>
      <c r="H91" s="30" t="n">
        <v>77</v>
      </c>
      <c r="I91" s="30" t="n">
        <v>282</v>
      </c>
      <c r="J91" s="30" t="n">
        <v>593</v>
      </c>
      <c r="K91" s="30" t="n">
        <v>1024</v>
      </c>
      <c r="L91" s="32" t="n">
        <f aca="false">+D91/D$94*100</f>
        <v>2.27790432801822</v>
      </c>
      <c r="M91" s="33" t="n">
        <f aca="false">+E91/E$94*100</f>
        <v>2.46913580246914</v>
      </c>
      <c r="N91" s="33" t="n">
        <f aca="false">+F91/F$94*100</f>
        <v>3.67647058823529</v>
      </c>
      <c r="O91" s="33" t="n">
        <f aca="false">+G91/G$94*100</f>
        <v>5.04504504504505</v>
      </c>
      <c r="P91" s="33" t="n">
        <f aca="false">+H91/H$94*100</f>
        <v>8.54605993340733</v>
      </c>
      <c r="Q91" s="33" t="n">
        <f aca="false">+I91/I$94*100</f>
        <v>10.8378170637971</v>
      </c>
      <c r="R91" s="33" t="n">
        <f aca="false">+J91/J$94*100</f>
        <v>12.8717169524636</v>
      </c>
      <c r="S91" s="33" t="n">
        <f aca="false">+K91/K$94*100</f>
        <v>10.0244738130201</v>
      </c>
    </row>
    <row r="92" customFormat="false" ht="13.2" hidden="false" customHeight="false" outlineLevel="0" collapsed="false">
      <c r="A92" s="61"/>
      <c r="B92" s="64"/>
      <c r="C92" s="45" t="s">
        <v>16</v>
      </c>
      <c r="D92" s="72" t="n">
        <v>429</v>
      </c>
      <c r="E92" s="35" t="n">
        <v>552</v>
      </c>
      <c r="F92" s="35" t="n">
        <v>523</v>
      </c>
      <c r="G92" s="35" t="n">
        <v>526</v>
      </c>
      <c r="H92" s="35" t="n">
        <v>822</v>
      </c>
      <c r="I92" s="35" t="n">
        <v>2318</v>
      </c>
      <c r="J92" s="35" t="n">
        <v>4013</v>
      </c>
      <c r="K92" s="35" t="n">
        <v>9183</v>
      </c>
      <c r="L92" s="37" t="n">
        <f aca="false">+D92/D$94*100</f>
        <v>97.7220956719818</v>
      </c>
      <c r="M92" s="38" t="n">
        <f aca="false">+E92/E$94*100</f>
        <v>97.3544973544974</v>
      </c>
      <c r="N92" s="38" t="n">
        <f aca="false">+F92/F$94*100</f>
        <v>96.1397058823529</v>
      </c>
      <c r="O92" s="38" t="n">
        <f aca="false">+G92/G$94*100</f>
        <v>94.7747747747748</v>
      </c>
      <c r="P92" s="38" t="n">
        <f aca="false">+H92/H$94*100</f>
        <v>91.2319644839068</v>
      </c>
      <c r="Q92" s="38" t="n">
        <f aca="false">+I92/I$94*100</f>
        <v>89.0853189853958</v>
      </c>
      <c r="R92" s="38" t="n">
        <f aca="false">+J92/J$94*100</f>
        <v>87.1065769481224</v>
      </c>
      <c r="S92" s="38" t="n">
        <f aca="false">+K92/K$94*100</f>
        <v>89.8972099853157</v>
      </c>
    </row>
    <row r="93" customFormat="false" ht="13.2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1</v>
      </c>
      <c r="F93" s="35" t="n">
        <v>1</v>
      </c>
      <c r="G93" s="35" t="n">
        <v>1</v>
      </c>
      <c r="H93" s="35" t="n">
        <v>2</v>
      </c>
      <c r="I93" s="35" t="n">
        <v>2</v>
      </c>
      <c r="J93" s="35" t="n">
        <v>1</v>
      </c>
      <c r="K93" s="35" t="n">
        <v>8</v>
      </c>
      <c r="L93" s="37" t="n">
        <f aca="false">+D93/D$94*100</f>
        <v>0</v>
      </c>
      <c r="M93" s="38" t="n">
        <f aca="false">+E93/E$94*100</f>
        <v>0.17636684303351</v>
      </c>
      <c r="N93" s="38" t="n">
        <f aca="false">+F93/F$94*100</f>
        <v>0.183823529411765</v>
      </c>
      <c r="O93" s="38" t="n">
        <f aca="false">+G93/G$94*100</f>
        <v>0.18018018018018</v>
      </c>
      <c r="P93" s="38" t="n">
        <f aca="false">+H93/H$94*100</f>
        <v>0.221975582685905</v>
      </c>
      <c r="Q93" s="38" t="n">
        <f aca="false">+I93/I$94*100</f>
        <v>0.0768639508070715</v>
      </c>
      <c r="R93" s="38" t="n">
        <f aca="false">+J93/J$94*100</f>
        <v>0.0217060994139353</v>
      </c>
      <c r="S93" s="38" t="n">
        <f aca="false">+K93/K$94*100</f>
        <v>0.0783162016642193</v>
      </c>
    </row>
    <row r="94" customFormat="false" ht="13.2" hidden="false" customHeight="false" outlineLevel="0" collapsed="false">
      <c r="A94" s="61"/>
      <c r="B94" s="64"/>
      <c r="C94" s="45" t="s">
        <v>10</v>
      </c>
      <c r="D94" s="72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2</v>
      </c>
      <c r="E95" s="48" t="n">
        <v>7</v>
      </c>
      <c r="F95" s="48" t="n">
        <v>4</v>
      </c>
      <c r="G95" s="48" t="n">
        <v>4</v>
      </c>
      <c r="H95" s="48" t="n">
        <v>35</v>
      </c>
      <c r="I95" s="48" t="n">
        <v>138</v>
      </c>
      <c r="J95" s="48" t="n">
        <v>295</v>
      </c>
      <c r="K95" s="48" t="n">
        <v>485</v>
      </c>
      <c r="L95" s="50" t="n">
        <f aca="false">+D95/D$98*100</f>
        <v>1.08695652173913</v>
      </c>
      <c r="M95" s="54" t="n">
        <f aca="false">+E95/E$98*100</f>
        <v>2.51798561151079</v>
      </c>
      <c r="N95" s="54" t="n">
        <f aca="false">+F95/F$98*100</f>
        <v>1.67364016736402</v>
      </c>
      <c r="O95" s="54" t="n">
        <f aca="false">+G95/G$98*100</f>
        <v>2</v>
      </c>
      <c r="P95" s="54" t="n">
        <f aca="false">+H95/H$98*100</f>
        <v>9.97150997150997</v>
      </c>
      <c r="Q95" s="54" t="n">
        <f aca="false">+I95/I$98*100</f>
        <v>11.2012987012987</v>
      </c>
      <c r="R95" s="54" t="n">
        <f aca="false">+J95/J$98*100</f>
        <v>12.6014523707817</v>
      </c>
      <c r="S95" s="54" t="n">
        <f aca="false">+K95/K$98*100</f>
        <v>10.0518134715026</v>
      </c>
    </row>
    <row r="96" customFormat="false" ht="13.2" hidden="false" customHeight="false" outlineLevel="0" collapsed="false">
      <c r="A96" s="61"/>
      <c r="B96" s="46"/>
      <c r="C96" s="34" t="s">
        <v>16</v>
      </c>
      <c r="D96" s="72" t="n">
        <v>182</v>
      </c>
      <c r="E96" s="35" t="n">
        <v>271</v>
      </c>
      <c r="F96" s="35" t="n">
        <v>235</v>
      </c>
      <c r="G96" s="35" t="n">
        <v>196</v>
      </c>
      <c r="H96" s="35" t="n">
        <v>316</v>
      </c>
      <c r="I96" s="35" t="n">
        <v>1094</v>
      </c>
      <c r="J96" s="35" t="n">
        <v>2046</v>
      </c>
      <c r="K96" s="35" t="n">
        <v>4340</v>
      </c>
      <c r="L96" s="37" t="n">
        <f aca="false">+D96/D$98*100</f>
        <v>98.9130434782609</v>
      </c>
      <c r="M96" s="38" t="n">
        <f aca="false">+E96/E$98*100</f>
        <v>97.4820143884892</v>
      </c>
      <c r="N96" s="38" t="n">
        <f aca="false">+F96/F$98*100</f>
        <v>98.326359832636</v>
      </c>
      <c r="O96" s="38" t="n">
        <f aca="false">+G96/G$98*100</f>
        <v>98</v>
      </c>
      <c r="P96" s="38" t="n">
        <f aca="false">+H96/H$98*100</f>
        <v>90.02849002849</v>
      </c>
      <c r="Q96" s="38" t="n">
        <f aca="false">+I96/I$98*100</f>
        <v>88.7987012987013</v>
      </c>
      <c r="R96" s="38" t="n">
        <f aca="false">+J96/J$98*100</f>
        <v>87.3985476292183</v>
      </c>
      <c r="S96" s="38" t="n">
        <f aca="false">+K96/K$98*100</f>
        <v>89.9481865284974</v>
      </c>
    </row>
    <row r="97" customFormat="false" ht="13.2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73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4</v>
      </c>
      <c r="F99" s="35" t="n">
        <v>4</v>
      </c>
      <c r="G99" s="35" t="n">
        <v>6</v>
      </c>
      <c r="H99" s="35" t="n">
        <v>10</v>
      </c>
      <c r="I99" s="35" t="n">
        <v>92</v>
      </c>
      <c r="J99" s="35" t="n">
        <v>152</v>
      </c>
      <c r="K99" s="35" t="n">
        <v>269</v>
      </c>
      <c r="L99" s="37" t="n">
        <f aca="false">+D99/D$102*100</f>
        <v>1.12359550561798</v>
      </c>
      <c r="M99" s="38" t="n">
        <f aca="false">+E99/E$102*100</f>
        <v>3.125</v>
      </c>
      <c r="N99" s="38" t="n">
        <f aca="false">+F99/F$102*100</f>
        <v>3.03030303030303</v>
      </c>
      <c r="O99" s="38" t="n">
        <f aca="false">+G99/G$102*100</f>
        <v>5.55555555555556</v>
      </c>
      <c r="P99" s="38" t="n">
        <f aca="false">+H99/H$102*100</f>
        <v>5.40540540540541</v>
      </c>
      <c r="Q99" s="38" t="n">
        <f aca="false">+I99/I$102*100</f>
        <v>11.5723270440252</v>
      </c>
      <c r="R99" s="38" t="n">
        <f aca="false">+J99/J$102*100</f>
        <v>10.8804581245526</v>
      </c>
      <c r="S99" s="38" t="n">
        <f aca="false">+K99/K$102*100</f>
        <v>9.49188426252647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72" t="n">
        <v>88</v>
      </c>
      <c r="E100" s="35" t="n">
        <v>124</v>
      </c>
      <c r="F100" s="35" t="n">
        <v>128</v>
      </c>
      <c r="G100" s="35" t="n">
        <v>102</v>
      </c>
      <c r="H100" s="35" t="n">
        <v>175</v>
      </c>
      <c r="I100" s="35" t="n">
        <v>703</v>
      </c>
      <c r="J100" s="35" t="n">
        <v>1245</v>
      </c>
      <c r="K100" s="35" t="n">
        <v>2565</v>
      </c>
      <c r="L100" s="37" t="n">
        <f aca="false">+D100/D$102*100</f>
        <v>98.876404494382</v>
      </c>
      <c r="M100" s="38" t="n">
        <f aca="false">+E100/E$102*100</f>
        <v>96.875</v>
      </c>
      <c r="N100" s="38" t="n">
        <f aca="false">+F100/F$102*100</f>
        <v>96.969696969697</v>
      </c>
      <c r="O100" s="38" t="n">
        <f aca="false">+G100/G$102*100</f>
        <v>94.4444444444444</v>
      </c>
      <c r="P100" s="38" t="n">
        <f aca="false">+H100/H$102*100</f>
        <v>94.5945945945946</v>
      </c>
      <c r="Q100" s="38" t="n">
        <f aca="false">+I100/I$102*100</f>
        <v>88.4276729559748</v>
      </c>
      <c r="R100" s="38" t="n">
        <f aca="false">+J100/J$102*100</f>
        <v>89.1195418754474</v>
      </c>
      <c r="S100" s="38" t="n">
        <f aca="false">+K100/K$102*100</f>
        <v>90.508115737473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75" t="n">
        <v>89</v>
      </c>
      <c r="E102" s="57" t="n">
        <v>128</v>
      </c>
      <c r="F102" s="57" t="n">
        <v>132</v>
      </c>
      <c r="G102" s="57" t="n">
        <v>108</v>
      </c>
      <c r="H102" s="57" t="n">
        <v>185</v>
      </c>
      <c r="I102" s="57" t="n">
        <v>795</v>
      </c>
      <c r="J102" s="57" t="n">
        <v>1397</v>
      </c>
      <c r="K102" s="57" t="n">
        <v>283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6</v>
      </c>
      <c r="E103" s="35" t="n">
        <v>4</v>
      </c>
      <c r="F103" s="35" t="n">
        <v>4</v>
      </c>
      <c r="G103" s="35" t="n">
        <v>8</v>
      </c>
      <c r="H103" s="35" t="n">
        <v>24</v>
      </c>
      <c r="I103" s="35" t="n">
        <v>85</v>
      </c>
      <c r="J103" s="35" t="n">
        <v>205</v>
      </c>
      <c r="K103" s="35" t="n">
        <v>336</v>
      </c>
      <c r="L103" s="37" t="n">
        <f aca="false">+D103/D$106*100</f>
        <v>3.72670807453416</v>
      </c>
      <c r="M103" s="38" t="n">
        <f aca="false">+E103/E$106*100</f>
        <v>2.12765957446809</v>
      </c>
      <c r="N103" s="38" t="n">
        <f aca="false">+F103/F$106*100</f>
        <v>2.39520958083832</v>
      </c>
      <c r="O103" s="38" t="n">
        <f aca="false">+G103/G$106*100</f>
        <v>5.1948051948052</v>
      </c>
      <c r="P103" s="38" t="n">
        <f aca="false">+H103/H$106*100</f>
        <v>8.10810810810811</v>
      </c>
      <c r="Q103" s="38" t="n">
        <f aca="false">+I103/I$106*100</f>
        <v>7.74134790528233</v>
      </c>
      <c r="R103" s="38" t="n">
        <f aca="false">+J103/J$106*100</f>
        <v>11.1231687466088</v>
      </c>
      <c r="S103" s="38" t="n">
        <f aca="false">+K103/K$106*100</f>
        <v>8.59994880982851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72" t="n">
        <v>155</v>
      </c>
      <c r="E104" s="35" t="n">
        <v>184</v>
      </c>
      <c r="F104" s="35" t="n">
        <v>163</v>
      </c>
      <c r="G104" s="35" t="n">
        <v>146</v>
      </c>
      <c r="H104" s="35" t="n">
        <v>272</v>
      </c>
      <c r="I104" s="35" t="n">
        <v>1013</v>
      </c>
      <c r="J104" s="35" t="n">
        <v>1638</v>
      </c>
      <c r="K104" s="35" t="n">
        <v>3571</v>
      </c>
      <c r="L104" s="37" t="n">
        <f aca="false">+D104/D$106*100</f>
        <v>96.2732919254658</v>
      </c>
      <c r="M104" s="38" t="n">
        <f aca="false">+E104/E$106*100</f>
        <v>97.8723404255319</v>
      </c>
      <c r="N104" s="38" t="n">
        <f aca="false">+F104/F$106*100</f>
        <v>97.6047904191617</v>
      </c>
      <c r="O104" s="38" t="n">
        <f aca="false">+G104/G$106*100</f>
        <v>94.8051948051948</v>
      </c>
      <c r="P104" s="38" t="n">
        <f aca="false">+H104/H$106*100</f>
        <v>91.8918918918919</v>
      </c>
      <c r="Q104" s="38" t="n">
        <f aca="false">+I104/I$106*100</f>
        <v>92.2586520947177</v>
      </c>
      <c r="R104" s="38" t="n">
        <f aca="false">+J104/J$106*100</f>
        <v>88.8768312533912</v>
      </c>
      <c r="S104" s="38" t="n">
        <f aca="false">+K104/K$106*100</f>
        <v>91.4000511901715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0</v>
      </c>
      <c r="F107" s="30" t="n">
        <v>3</v>
      </c>
      <c r="G107" s="30" t="n">
        <v>5</v>
      </c>
      <c r="H107" s="30" t="n">
        <v>14</v>
      </c>
      <c r="I107" s="30" t="n">
        <v>66</v>
      </c>
      <c r="J107" s="30" t="n">
        <v>122</v>
      </c>
      <c r="K107" s="30" t="n">
        <v>212</v>
      </c>
      <c r="L107" s="32" t="n">
        <f aca="false">+D107/D$110*100</f>
        <v>1.36986301369863</v>
      </c>
      <c r="M107" s="33" t="n">
        <f aca="false">+E107/E$110*100</f>
        <v>0</v>
      </c>
      <c r="N107" s="33" t="n">
        <f aca="false">+F107/F$110*100</f>
        <v>2.15827338129496</v>
      </c>
      <c r="O107" s="33" t="n">
        <f aca="false">+G107/G$110*100</f>
        <v>3.52112676056338</v>
      </c>
      <c r="P107" s="33" t="n">
        <f aca="false">+H107/H$110*100</f>
        <v>5.18518518518519</v>
      </c>
      <c r="Q107" s="33" t="n">
        <f aca="false">+I107/I$110*100</f>
        <v>7.17391304347826</v>
      </c>
      <c r="R107" s="33" t="n">
        <f aca="false">+J107/J$110*100</f>
        <v>9.910641754671</v>
      </c>
      <c r="S107" s="33" t="n">
        <f aca="false">+K107/K$110*100</f>
        <v>7.01754385964912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72" t="n">
        <v>144</v>
      </c>
      <c r="E108" s="35" t="n">
        <v>173</v>
      </c>
      <c r="F108" s="35" t="n">
        <v>136</v>
      </c>
      <c r="G108" s="35" t="n">
        <v>137</v>
      </c>
      <c r="H108" s="35" t="n">
        <v>256</v>
      </c>
      <c r="I108" s="35" t="n">
        <v>852</v>
      </c>
      <c r="J108" s="35" t="n">
        <v>1109</v>
      </c>
      <c r="K108" s="35" t="n">
        <v>2807</v>
      </c>
      <c r="L108" s="37" t="n">
        <f aca="false">+D108/D$110*100</f>
        <v>98.6301369863014</v>
      </c>
      <c r="M108" s="38" t="n">
        <f aca="false">+E108/E$110*100</f>
        <v>100</v>
      </c>
      <c r="N108" s="38" t="n">
        <f aca="false">+F108/F$110*100</f>
        <v>97.841726618705</v>
      </c>
      <c r="O108" s="38" t="n">
        <f aca="false">+G108/G$110*100</f>
        <v>96.4788732394366</v>
      </c>
      <c r="P108" s="38" t="n">
        <f aca="false">+H108/H$110*100</f>
        <v>94.8148148148148</v>
      </c>
      <c r="Q108" s="38" t="n">
        <f aca="false">+I108/I$110*100</f>
        <v>92.6086956521739</v>
      </c>
      <c r="R108" s="38" t="n">
        <f aca="false">+J108/J$110*100</f>
        <v>90.089358245329</v>
      </c>
      <c r="S108" s="38" t="n">
        <f aca="false">+K108/K$110*100</f>
        <v>92.9162528963919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0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7391304347826</v>
      </c>
      <c r="R109" s="38" t="n">
        <f aca="false">+J109/J$110*100</f>
        <v>0</v>
      </c>
      <c r="S109" s="38" t="n">
        <f aca="false">+K109/K$110*100</f>
        <v>0.066203243958954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72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1</v>
      </c>
      <c r="E111" s="48" t="n">
        <v>0</v>
      </c>
      <c r="F111" s="48" t="n">
        <v>7</v>
      </c>
      <c r="G111" s="48" t="n">
        <v>5</v>
      </c>
      <c r="H111" s="48" t="n">
        <v>20</v>
      </c>
      <c r="I111" s="48" t="n">
        <v>94</v>
      </c>
      <c r="J111" s="48" t="n">
        <v>257</v>
      </c>
      <c r="K111" s="48" t="n">
        <v>384</v>
      </c>
      <c r="L111" s="50" t="n">
        <f aca="false">+D111/D$114*100</f>
        <v>0.714285714285714</v>
      </c>
      <c r="M111" s="54" t="n">
        <f aca="false">+E111/E$114*100</f>
        <v>0</v>
      </c>
      <c r="N111" s="54" t="n">
        <f aca="false">+F111/F$114*100</f>
        <v>4.06976744186047</v>
      </c>
      <c r="O111" s="54" t="n">
        <f aca="false">+G111/G$114*100</f>
        <v>3.2258064516129</v>
      </c>
      <c r="P111" s="54" t="n">
        <f aca="false">+H111/H$114*100</f>
        <v>6.17283950617284</v>
      </c>
      <c r="Q111" s="54" t="n">
        <f aca="false">+I111/I$114*100</f>
        <v>8.12445980985307</v>
      </c>
      <c r="R111" s="54" t="n">
        <f aca="false">+J111/J$114*100</f>
        <v>11.19825708061</v>
      </c>
      <c r="S111" s="54" t="n">
        <f aca="false">+K111/K$114*100</f>
        <v>8.73720136518771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72" t="n">
        <v>139</v>
      </c>
      <c r="E112" s="35" t="n">
        <v>152</v>
      </c>
      <c r="F112" s="35" t="n">
        <v>165</v>
      </c>
      <c r="G112" s="35" t="n">
        <v>150</v>
      </c>
      <c r="H112" s="35" t="n">
        <v>304</v>
      </c>
      <c r="I112" s="35" t="n">
        <v>1062</v>
      </c>
      <c r="J112" s="35" t="n">
        <v>2038</v>
      </c>
      <c r="K112" s="35" t="n">
        <v>4010</v>
      </c>
      <c r="L112" s="37" t="n">
        <f aca="false">+D112/D$114*100</f>
        <v>99.2857142857143</v>
      </c>
      <c r="M112" s="38" t="n">
        <f aca="false">+E112/E$114*100</f>
        <v>100</v>
      </c>
      <c r="N112" s="38" t="n">
        <f aca="false">+F112/F$114*100</f>
        <v>95.9302325581395</v>
      </c>
      <c r="O112" s="38" t="n">
        <f aca="false">+G112/G$114*100</f>
        <v>96.7741935483871</v>
      </c>
      <c r="P112" s="38" t="n">
        <f aca="false">+H112/H$114*100</f>
        <v>93.8271604938272</v>
      </c>
      <c r="Q112" s="38" t="n">
        <f aca="false">+I112/I$114*100</f>
        <v>91.7891097666379</v>
      </c>
      <c r="R112" s="38" t="n">
        <f aca="false">+J112/J$114*100</f>
        <v>88.80174291939</v>
      </c>
      <c r="S112" s="38" t="n">
        <f aca="false">+K112/K$114*100</f>
        <v>91.2400455062571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1</v>
      </c>
      <c r="J113" s="35" t="n">
        <v>0</v>
      </c>
      <c r="K113" s="35" t="n">
        <v>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0864304235090752</v>
      </c>
      <c r="R113" s="38" t="n">
        <f aca="false">+J113/J$114*100</f>
        <v>0</v>
      </c>
      <c r="S113" s="38" t="n">
        <f aca="false">+K113/K$114*100</f>
        <v>0.0227531285551763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73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2</v>
      </c>
      <c r="F115" s="35" t="n">
        <v>0</v>
      </c>
      <c r="G115" s="35" t="n">
        <v>4</v>
      </c>
      <c r="H115" s="35" t="n">
        <v>7</v>
      </c>
      <c r="I115" s="35" t="n">
        <v>37</v>
      </c>
      <c r="J115" s="35" t="n">
        <v>114</v>
      </c>
      <c r="K115" s="35" t="n">
        <v>166</v>
      </c>
      <c r="L115" s="37" t="n">
        <f aca="false">+D115/D$118*100</f>
        <v>3.07692307692308</v>
      </c>
      <c r="M115" s="38" t="n">
        <f aca="false">+E115/E$118*100</f>
        <v>1.92307692307692</v>
      </c>
      <c r="N115" s="38" t="n">
        <f aca="false">+F115/F$118*100</f>
        <v>0</v>
      </c>
      <c r="O115" s="38" t="n">
        <f aca="false">+G115/G$118*100</f>
        <v>5.12820512820513</v>
      </c>
      <c r="P115" s="38" t="n">
        <f aca="false">+H115/H$118*100</f>
        <v>6.03448275862069</v>
      </c>
      <c r="Q115" s="38" t="n">
        <f aca="false">+I115/I$118*100</f>
        <v>7.41482965931864</v>
      </c>
      <c r="R115" s="38" t="n">
        <f aca="false">+J115/J$118*100</f>
        <v>12.1276595744681</v>
      </c>
      <c r="S115" s="38" t="n">
        <f aca="false">+K115/K$118*100</f>
        <v>8.79237288135593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72" t="n">
        <v>63</v>
      </c>
      <c r="E116" s="35" t="n">
        <v>102</v>
      </c>
      <c r="F116" s="35" t="n">
        <v>86</v>
      </c>
      <c r="G116" s="35" t="n">
        <v>74</v>
      </c>
      <c r="H116" s="35" t="n">
        <v>109</v>
      </c>
      <c r="I116" s="35" t="n">
        <v>462</v>
      </c>
      <c r="J116" s="35" t="n">
        <v>826</v>
      </c>
      <c r="K116" s="35" t="n">
        <v>1722</v>
      </c>
      <c r="L116" s="37" t="n">
        <f aca="false">+D116/D$118*100</f>
        <v>96.9230769230769</v>
      </c>
      <c r="M116" s="38" t="n">
        <f aca="false">+E116/E$118*100</f>
        <v>98.0769230769231</v>
      </c>
      <c r="N116" s="38" t="n">
        <f aca="false">+F116/F$118*100</f>
        <v>100</v>
      </c>
      <c r="O116" s="38" t="n">
        <f aca="false">+G116/G$118*100</f>
        <v>94.8717948717949</v>
      </c>
      <c r="P116" s="38" t="n">
        <f aca="false">+H116/H$118*100</f>
        <v>93.9655172413793</v>
      </c>
      <c r="Q116" s="38" t="n">
        <f aca="false">+I116/I$118*100</f>
        <v>92.5851703406814</v>
      </c>
      <c r="R116" s="38" t="n">
        <f aca="false">+J116/J$118*100</f>
        <v>87.8723404255319</v>
      </c>
      <c r="S116" s="38" t="n">
        <f aca="false">+K116/K$118*100</f>
        <v>91.2076271186441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72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5</v>
      </c>
      <c r="F119" s="48" t="n">
        <v>3</v>
      </c>
      <c r="G119" s="48" t="n">
        <v>7</v>
      </c>
      <c r="H119" s="48" t="n">
        <v>15</v>
      </c>
      <c r="I119" s="48" t="n">
        <v>58</v>
      </c>
      <c r="J119" s="48" t="n">
        <v>88</v>
      </c>
      <c r="K119" s="48" t="n">
        <v>176</v>
      </c>
      <c r="L119" s="50" t="n">
        <f aca="false">+D119/D$122*100</f>
        <v>0</v>
      </c>
      <c r="M119" s="54" t="n">
        <f aca="false">+E119/E$122*100</f>
        <v>3.7593984962406</v>
      </c>
      <c r="N119" s="54" t="n">
        <f aca="false">+F119/F$122*100</f>
        <v>2.12765957446809</v>
      </c>
      <c r="O119" s="54" t="n">
        <f aca="false">+G119/G$122*100</f>
        <v>4.60526315789474</v>
      </c>
      <c r="P119" s="54" t="n">
        <f aca="false">+H119/H$122*100</f>
        <v>6.14754098360656</v>
      </c>
      <c r="Q119" s="54" t="n">
        <f aca="false">+I119/I$122*100</f>
        <v>8.59259259259259</v>
      </c>
      <c r="R119" s="54" t="n">
        <f aca="false">+J119/J$122*100</f>
        <v>10.1851851851852</v>
      </c>
      <c r="S119" s="54" t="n">
        <f aca="false">+K119/K$122*100</f>
        <v>7.60587726879862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72" t="n">
        <v>105</v>
      </c>
      <c r="E120" s="35" t="n">
        <v>128</v>
      </c>
      <c r="F120" s="35" t="n">
        <v>138</v>
      </c>
      <c r="G120" s="35" t="n">
        <v>145</v>
      </c>
      <c r="H120" s="35" t="n">
        <v>229</v>
      </c>
      <c r="I120" s="35" t="n">
        <v>617</v>
      </c>
      <c r="J120" s="35" t="n">
        <v>776</v>
      </c>
      <c r="K120" s="35" t="n">
        <v>2138</v>
      </c>
      <c r="L120" s="37" t="n">
        <f aca="false">+D120/D$122*100</f>
        <v>100</v>
      </c>
      <c r="M120" s="38" t="n">
        <f aca="false">+E120/E$122*100</f>
        <v>96.2406015037594</v>
      </c>
      <c r="N120" s="38" t="n">
        <f aca="false">+F120/F$122*100</f>
        <v>97.8723404255319</v>
      </c>
      <c r="O120" s="38" t="n">
        <f aca="false">+G120/G$122*100</f>
        <v>95.3947368421053</v>
      </c>
      <c r="P120" s="38" t="n">
        <f aca="false">+H120/H$122*100</f>
        <v>93.8524590163934</v>
      </c>
      <c r="Q120" s="38" t="n">
        <f aca="false">+I120/I$122*100</f>
        <v>91.4074074074074</v>
      </c>
      <c r="R120" s="38" t="n">
        <f aca="false">+J120/J$122*100</f>
        <v>89.8148148148148</v>
      </c>
      <c r="S120" s="38" t="n">
        <f aca="false">+K120/K$122*100</f>
        <v>92.3941227312014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73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2</v>
      </c>
      <c r="G123" s="35" t="n">
        <v>6</v>
      </c>
      <c r="H123" s="35" t="n">
        <v>11</v>
      </c>
      <c r="I123" s="35" t="n">
        <v>84</v>
      </c>
      <c r="J123" s="35" t="n">
        <v>119</v>
      </c>
      <c r="K123" s="35" t="n">
        <v>222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2.5</v>
      </c>
      <c r="O123" s="38" t="n">
        <f aca="false">+G123/G$126*100</f>
        <v>7.5</v>
      </c>
      <c r="P123" s="38" t="n">
        <f aca="false">+H123/H$126*100</f>
        <v>5.41871921182266</v>
      </c>
      <c r="Q123" s="38" t="n">
        <f aca="false">+I123/I$126*100</f>
        <v>10.4738154613466</v>
      </c>
      <c r="R123" s="38" t="n">
        <f aca="false">+J123/J$126*100</f>
        <v>12.0689655172414</v>
      </c>
      <c r="S123" s="38" t="n">
        <f aca="false">+K123/K$126*100</f>
        <v>9.58135520069055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72" t="n">
        <v>81</v>
      </c>
      <c r="E124" s="35" t="n">
        <v>85</v>
      </c>
      <c r="F124" s="35" t="n">
        <v>78</v>
      </c>
      <c r="G124" s="35" t="n">
        <v>74</v>
      </c>
      <c r="H124" s="35" t="n">
        <v>192</v>
      </c>
      <c r="I124" s="35" t="n">
        <v>718</v>
      </c>
      <c r="J124" s="35" t="n">
        <v>867</v>
      </c>
      <c r="K124" s="35" t="n">
        <v>2095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7.5</v>
      </c>
      <c r="O124" s="38" t="n">
        <f aca="false">+G124/G$126*100</f>
        <v>92.5</v>
      </c>
      <c r="P124" s="38" t="n">
        <f aca="false">+H124/H$126*100</f>
        <v>94.5812807881773</v>
      </c>
      <c r="Q124" s="38" t="n">
        <f aca="false">+I124/I$126*100</f>
        <v>89.5261845386534</v>
      </c>
      <c r="R124" s="38" t="n">
        <f aca="false">+J124/J$126*100</f>
        <v>87.9310344827586</v>
      </c>
      <c r="S124" s="38" t="n">
        <f aca="false">+K124/K$126*100</f>
        <v>90.4186447993095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72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3</v>
      </c>
      <c r="F127" s="48" t="n">
        <v>6</v>
      </c>
      <c r="G127" s="48" t="n">
        <v>5</v>
      </c>
      <c r="H127" s="48" t="n">
        <v>8</v>
      </c>
      <c r="I127" s="48" t="n">
        <v>47</v>
      </c>
      <c r="J127" s="48" t="n">
        <v>136</v>
      </c>
      <c r="K127" s="48" t="n">
        <v>206</v>
      </c>
      <c r="L127" s="50" t="n">
        <f aca="false">+D127/D$130*100</f>
        <v>1.44927536231884</v>
      </c>
      <c r="M127" s="54" t="n">
        <f aca="false">+E127/E$130*100</f>
        <v>3.52941176470588</v>
      </c>
      <c r="N127" s="54" t="n">
        <f aca="false">+F127/F$130*100</f>
        <v>6.89655172413793</v>
      </c>
      <c r="O127" s="54" t="n">
        <f aca="false">+G127/G$130*100</f>
        <v>5.61797752808989</v>
      </c>
      <c r="P127" s="54" t="n">
        <f aca="false">+H127/H$130*100</f>
        <v>5.97014925373134</v>
      </c>
      <c r="Q127" s="54" t="n">
        <f aca="false">+I127/I$130*100</f>
        <v>10.2620087336245</v>
      </c>
      <c r="R127" s="54" t="n">
        <f aca="false">+J127/J$130*100</f>
        <v>15.5784650630011</v>
      </c>
      <c r="S127" s="54" t="n">
        <f aca="false">+K127/K$130*100</f>
        <v>11.4763231197772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72" t="n">
        <v>68</v>
      </c>
      <c r="E128" s="35" t="n">
        <v>82</v>
      </c>
      <c r="F128" s="35" t="n">
        <v>81</v>
      </c>
      <c r="G128" s="35" t="n">
        <v>84</v>
      </c>
      <c r="H128" s="35" t="n">
        <v>126</v>
      </c>
      <c r="I128" s="35" t="n">
        <v>411</v>
      </c>
      <c r="J128" s="35" t="n">
        <v>737</v>
      </c>
      <c r="K128" s="35" t="n">
        <v>1589</v>
      </c>
      <c r="L128" s="37" t="n">
        <f aca="false">+D128/D$130*100</f>
        <v>98.5507246376812</v>
      </c>
      <c r="M128" s="38" t="n">
        <f aca="false">+E128/E$130*100</f>
        <v>96.4705882352941</v>
      </c>
      <c r="N128" s="38" t="n">
        <f aca="false">+F128/F$130*100</f>
        <v>93.1034482758621</v>
      </c>
      <c r="O128" s="38" t="n">
        <f aca="false">+G128/G$130*100</f>
        <v>94.3820224719101</v>
      </c>
      <c r="P128" s="38" t="n">
        <f aca="false">+H128/H$130*100</f>
        <v>94.0298507462687</v>
      </c>
      <c r="Q128" s="38" t="n">
        <f aca="false">+I128/I$130*100</f>
        <v>89.7379912663755</v>
      </c>
      <c r="R128" s="38" t="n">
        <f aca="false">+J128/J$130*100</f>
        <v>84.4215349369989</v>
      </c>
      <c r="S128" s="38" t="n">
        <f aca="false">+K128/K$130*100</f>
        <v>88.5236768802229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73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3</v>
      </c>
      <c r="E131" s="35" t="n">
        <v>6</v>
      </c>
      <c r="F131" s="35" t="n">
        <v>6</v>
      </c>
      <c r="G131" s="35" t="n">
        <v>4</v>
      </c>
      <c r="H131" s="35" t="n">
        <v>17</v>
      </c>
      <c r="I131" s="35" t="n">
        <v>49</v>
      </c>
      <c r="J131" s="35" t="n">
        <v>90</v>
      </c>
      <c r="K131" s="35" t="n">
        <v>175</v>
      </c>
      <c r="L131" s="37" t="n">
        <f aca="false">+D131/D$134*100</f>
        <v>3.33333333333333</v>
      </c>
      <c r="M131" s="38" t="n">
        <f aca="false">+E131/E$134*100</f>
        <v>5.71428571428571</v>
      </c>
      <c r="N131" s="38" t="n">
        <f aca="false">+F131/F$134*100</f>
        <v>6.89655172413793</v>
      </c>
      <c r="O131" s="38" t="n">
        <f aca="false">+G131/G$134*100</f>
        <v>4.81927710843374</v>
      </c>
      <c r="P131" s="38" t="n">
        <f aca="false">+H131/H$134*100</f>
        <v>9.65909090909091</v>
      </c>
      <c r="Q131" s="38" t="n">
        <f aca="false">+I131/I$134*100</f>
        <v>10.3594080338266</v>
      </c>
      <c r="R131" s="38" t="n">
        <f aca="false">+J131/J$134*100</f>
        <v>13.3136094674556</v>
      </c>
      <c r="S131" s="38" t="n">
        <f aca="false">+K131/K$134*100</f>
        <v>10.3550295857988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72" t="n">
        <v>87</v>
      </c>
      <c r="E132" s="35" t="n">
        <v>99</v>
      </c>
      <c r="F132" s="35" t="n">
        <v>81</v>
      </c>
      <c r="G132" s="35" t="n">
        <v>79</v>
      </c>
      <c r="H132" s="35" t="n">
        <v>159</v>
      </c>
      <c r="I132" s="35" t="n">
        <v>424</v>
      </c>
      <c r="J132" s="35" t="n">
        <v>586</v>
      </c>
      <c r="K132" s="35" t="n">
        <v>1515</v>
      </c>
      <c r="L132" s="37" t="n">
        <f aca="false">+D132/D$134*100</f>
        <v>96.6666666666667</v>
      </c>
      <c r="M132" s="38" t="n">
        <f aca="false">+E132/E$134*100</f>
        <v>94.2857142857143</v>
      </c>
      <c r="N132" s="38" t="n">
        <f aca="false">+F132/F$134*100</f>
        <v>93.1034482758621</v>
      </c>
      <c r="O132" s="38" t="n">
        <f aca="false">+G132/G$134*100</f>
        <v>95.1807228915663</v>
      </c>
      <c r="P132" s="38" t="n">
        <f aca="false">+H132/H$134*100</f>
        <v>90.3409090909091</v>
      </c>
      <c r="Q132" s="38" t="n">
        <f aca="false">+I132/I$134*100</f>
        <v>89.6405919661734</v>
      </c>
      <c r="R132" s="38" t="n">
        <f aca="false">+J132/J$134*100</f>
        <v>86.6863905325444</v>
      </c>
      <c r="S132" s="38" t="n">
        <f aca="false">+K132/K$134*100</f>
        <v>89.6449704142012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</v>
      </c>
      <c r="E135" s="48" t="n">
        <v>1</v>
      </c>
      <c r="F135" s="48" t="n">
        <v>0</v>
      </c>
      <c r="G135" s="48" t="n">
        <v>0</v>
      </c>
      <c r="H135" s="48" t="n">
        <v>2</v>
      </c>
      <c r="I135" s="48" t="n">
        <v>14</v>
      </c>
      <c r="J135" s="48" t="n">
        <v>22</v>
      </c>
      <c r="K135" s="48" t="n">
        <v>40</v>
      </c>
      <c r="L135" s="50" t="n">
        <f aca="false">+D135/D$138*100</f>
        <v>3.84615384615385</v>
      </c>
      <c r="M135" s="54" t="n">
        <f aca="false">+E135/E$138*100</f>
        <v>3.7037037037037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6.45161290322581</v>
      </c>
      <c r="Q135" s="54" t="n">
        <f aca="false">+I135/I$138*100</f>
        <v>8.18713450292398</v>
      </c>
      <c r="R135" s="54" t="n">
        <f aca="false">+J135/J$138*100</f>
        <v>7.50853242320819</v>
      </c>
      <c r="S135" s="54" t="n">
        <f aca="false">+K135/K$138*100</f>
        <v>6.73400673400673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72" t="n">
        <v>25</v>
      </c>
      <c r="E136" s="35" t="n">
        <v>26</v>
      </c>
      <c r="F136" s="35" t="n">
        <v>24</v>
      </c>
      <c r="G136" s="35" t="n">
        <v>22</v>
      </c>
      <c r="H136" s="35" t="n">
        <v>29</v>
      </c>
      <c r="I136" s="35" t="n">
        <v>157</v>
      </c>
      <c r="J136" s="35" t="n">
        <v>271</v>
      </c>
      <c r="K136" s="35" t="n">
        <v>554</v>
      </c>
      <c r="L136" s="37" t="n">
        <f aca="false">+D136/D$138*100</f>
        <v>96.1538461538462</v>
      </c>
      <c r="M136" s="38" t="n">
        <f aca="false">+E136/E$138*100</f>
        <v>96.2962962962963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3.5483870967742</v>
      </c>
      <c r="Q136" s="38" t="n">
        <f aca="false">+I136/I$138*100</f>
        <v>91.812865497076</v>
      </c>
      <c r="R136" s="38" t="n">
        <f aca="false">+J136/J$138*100</f>
        <v>92.4914675767918</v>
      </c>
      <c r="S136" s="38" t="n">
        <f aca="false">+K136/K$138*100</f>
        <v>93.2659932659933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73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5</v>
      </c>
      <c r="I139" s="35" t="n">
        <v>27</v>
      </c>
      <c r="J139" s="35" t="n">
        <v>31</v>
      </c>
      <c r="K139" s="35" t="n">
        <v>6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7.8125</v>
      </c>
      <c r="Q139" s="38" t="n">
        <f aca="false">+I139/I$142*100</f>
        <v>10.3053435114504</v>
      </c>
      <c r="R139" s="38" t="n">
        <f aca="false">+J139/J$142*100</f>
        <v>8.73239436619718</v>
      </c>
      <c r="S139" s="38" t="n">
        <f aca="false">+K139/K$142*100</f>
        <v>8.34437086092715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72" t="n">
        <v>18</v>
      </c>
      <c r="E140" s="35" t="n">
        <v>14</v>
      </c>
      <c r="F140" s="35" t="n">
        <v>27</v>
      </c>
      <c r="G140" s="35" t="n">
        <v>15</v>
      </c>
      <c r="H140" s="35" t="n">
        <v>59</v>
      </c>
      <c r="I140" s="35" t="n">
        <v>235</v>
      </c>
      <c r="J140" s="35" t="n">
        <v>324</v>
      </c>
      <c r="K140" s="35" t="n">
        <v>69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2.1875</v>
      </c>
      <c r="Q140" s="38" t="n">
        <f aca="false">+I140/I$142*100</f>
        <v>89.6946564885496</v>
      </c>
      <c r="R140" s="38" t="n">
        <f aca="false">+J140/J$142*100</f>
        <v>91.2676056338028</v>
      </c>
      <c r="S140" s="38" t="n">
        <f aca="false">+K140/K$142*100</f>
        <v>91.6556291390728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75" t="n">
        <v>18</v>
      </c>
      <c r="E142" s="57" t="n">
        <v>14</v>
      </c>
      <c r="F142" s="57" t="n">
        <v>27</v>
      </c>
      <c r="G142" s="57" t="n">
        <v>15</v>
      </c>
      <c r="H142" s="57" t="n">
        <v>64</v>
      </c>
      <c r="I142" s="57" t="n">
        <v>262</v>
      </c>
      <c r="J142" s="57" t="n">
        <v>355</v>
      </c>
      <c r="K142" s="57" t="n">
        <v>75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2</v>
      </c>
      <c r="F143" s="35" t="n">
        <v>6</v>
      </c>
      <c r="G143" s="35" t="n">
        <v>9</v>
      </c>
      <c r="H143" s="35" t="n">
        <v>15</v>
      </c>
      <c r="I143" s="35" t="n">
        <v>70</v>
      </c>
      <c r="J143" s="35" t="n">
        <v>142</v>
      </c>
      <c r="K143" s="35" t="n">
        <v>245</v>
      </c>
      <c r="L143" s="37" t="n">
        <f aca="false">+D143/D$146*100</f>
        <v>0.78740157480315</v>
      </c>
      <c r="M143" s="38" t="n">
        <f aca="false">+E143/E$146*100</f>
        <v>1.34228187919463</v>
      </c>
      <c r="N143" s="38" t="n">
        <f aca="false">+F143/F$146*100</f>
        <v>4.47761194029851</v>
      </c>
      <c r="O143" s="38" t="n">
        <f aca="false">+G143/G$146*100</f>
        <v>6.87022900763359</v>
      </c>
      <c r="P143" s="38" t="n">
        <f aca="false">+H143/H$146*100</f>
        <v>5.30035335689046</v>
      </c>
      <c r="Q143" s="38" t="n">
        <f aca="false">+I143/I$146*100</f>
        <v>7.80379041248606</v>
      </c>
      <c r="R143" s="38" t="n">
        <f aca="false">+J143/J$146*100</f>
        <v>11.1459968602826</v>
      </c>
      <c r="S143" s="38" t="n">
        <f aca="false">+K143/K$146*100</f>
        <v>8.18030050083473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72" t="n">
        <v>124</v>
      </c>
      <c r="E144" s="35" t="n">
        <v>147</v>
      </c>
      <c r="F144" s="35" t="n">
        <v>128</v>
      </c>
      <c r="G144" s="35" t="n">
        <v>122</v>
      </c>
      <c r="H144" s="35" t="n">
        <v>267</v>
      </c>
      <c r="I144" s="35" t="n">
        <v>818</v>
      </c>
      <c r="J144" s="35" t="n">
        <v>1123</v>
      </c>
      <c r="K144" s="35" t="n">
        <v>2729</v>
      </c>
      <c r="L144" s="37" t="n">
        <f aca="false">+D144/D$146*100</f>
        <v>97.6377952755906</v>
      </c>
      <c r="M144" s="38" t="n">
        <f aca="false">+E144/E$146*100</f>
        <v>98.6577181208054</v>
      </c>
      <c r="N144" s="38" t="n">
        <f aca="false">+F144/F$146*100</f>
        <v>95.5223880597015</v>
      </c>
      <c r="O144" s="38" t="n">
        <f aca="false">+G144/G$146*100</f>
        <v>93.1297709923664</v>
      </c>
      <c r="P144" s="38" t="n">
        <f aca="false">+H144/H$146*100</f>
        <v>94.3462897526502</v>
      </c>
      <c r="Q144" s="38" t="n">
        <f aca="false">+I144/I$146*100</f>
        <v>91.1928651059086</v>
      </c>
      <c r="R144" s="38" t="n">
        <f aca="false">+J144/J$146*100</f>
        <v>88.1475667189953</v>
      </c>
      <c r="S144" s="38" t="n">
        <f aca="false">+K144/K$146*100</f>
        <v>91.118530884808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72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9</v>
      </c>
      <c r="K145" s="35" t="n">
        <v>21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706436420722135</v>
      </c>
      <c r="S145" s="38" t="n">
        <f aca="false">+K145/K$146*100</f>
        <v>0.70116861435726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1</v>
      </c>
      <c r="F147" s="35" t="n">
        <v>3</v>
      </c>
      <c r="G147" s="35" t="n">
        <v>0</v>
      </c>
      <c r="H147" s="35" t="n">
        <v>2</v>
      </c>
      <c r="I147" s="35" t="n">
        <v>10</v>
      </c>
      <c r="J147" s="35" t="n">
        <v>30</v>
      </c>
      <c r="K147" s="35" t="n">
        <v>46</v>
      </c>
      <c r="L147" s="37" t="n">
        <f aca="false">+D147/D$150*100</f>
        <v>0</v>
      </c>
      <c r="M147" s="38" t="n">
        <f aca="false">+E147/E$150*100</f>
        <v>3.03030303030303</v>
      </c>
      <c r="N147" s="38" t="n">
        <f aca="false">+F147/F$150*100</f>
        <v>7.14285714285714</v>
      </c>
      <c r="O147" s="38" t="n">
        <f aca="false">+G147/G$150*100</f>
        <v>0</v>
      </c>
      <c r="P147" s="38" t="n">
        <f aca="false">+H147/H$150*100</f>
        <v>3.27868852459016</v>
      </c>
      <c r="Q147" s="38" t="n">
        <f aca="false">+I147/I$150*100</f>
        <v>7.8740157480315</v>
      </c>
      <c r="R147" s="38" t="n">
        <f aca="false">+J147/J$150*100</f>
        <v>14.8514851485149</v>
      </c>
      <c r="S147" s="38" t="n">
        <f aca="false">+K147/K$150*100</f>
        <v>8.89748549323018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72" t="n">
        <v>25</v>
      </c>
      <c r="E148" s="35" t="n">
        <v>32</v>
      </c>
      <c r="F148" s="35" t="n">
        <v>39</v>
      </c>
      <c r="G148" s="35" t="n">
        <v>27</v>
      </c>
      <c r="H148" s="35" t="n">
        <v>59</v>
      </c>
      <c r="I148" s="35" t="n">
        <v>117</v>
      </c>
      <c r="J148" s="35" t="n">
        <v>172</v>
      </c>
      <c r="K148" s="35" t="n">
        <v>471</v>
      </c>
      <c r="L148" s="37" t="n">
        <f aca="false">+D148/D$150*100</f>
        <v>100</v>
      </c>
      <c r="M148" s="38" t="n">
        <f aca="false">+E148/E$150*100</f>
        <v>96.969696969697</v>
      </c>
      <c r="N148" s="38" t="n">
        <f aca="false">+F148/F$150*100</f>
        <v>92.8571428571429</v>
      </c>
      <c r="O148" s="38" t="n">
        <f aca="false">+G148/G$150*100</f>
        <v>100</v>
      </c>
      <c r="P148" s="38" t="n">
        <f aca="false">+H148/H$150*100</f>
        <v>96.7213114754098</v>
      </c>
      <c r="Q148" s="38" t="n">
        <f aca="false">+I148/I$150*100</f>
        <v>92.1259842519685</v>
      </c>
      <c r="R148" s="38" t="n">
        <f aca="false">+J148/J$150*100</f>
        <v>85.1485148514852</v>
      </c>
      <c r="S148" s="38" t="n">
        <f aca="false">+K148/K$150*100</f>
        <v>91.1025145067698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72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8</v>
      </c>
      <c r="J151" s="48" t="n">
        <v>20</v>
      </c>
      <c r="K151" s="48" t="n">
        <v>30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7.69230769230769</v>
      </c>
      <c r="Q151" s="54" t="n">
        <f aca="false">+I151/I$154*100</f>
        <v>7.07964601769912</v>
      </c>
      <c r="R151" s="54" t="n">
        <f aca="false">+J151/J$154*100</f>
        <v>12.5</v>
      </c>
      <c r="S151" s="54" t="n">
        <f aca="false">+K151/K$154*100</f>
        <v>8.95522388059701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7</v>
      </c>
      <c r="F152" s="35" t="n">
        <v>10</v>
      </c>
      <c r="G152" s="35" t="n">
        <v>12</v>
      </c>
      <c r="H152" s="35" t="n">
        <v>24</v>
      </c>
      <c r="I152" s="35" t="n">
        <v>105</v>
      </c>
      <c r="J152" s="35" t="n">
        <v>139</v>
      </c>
      <c r="K152" s="35" t="n">
        <v>30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2.3076923076923</v>
      </c>
      <c r="Q152" s="38" t="n">
        <f aca="false">+I152/I$154*100</f>
        <v>92.9203539823009</v>
      </c>
      <c r="R152" s="38" t="n">
        <f aca="false">+J152/J$154*100</f>
        <v>86.875</v>
      </c>
      <c r="S152" s="38" t="n">
        <f aca="false">+K152/K$154*100</f>
        <v>90.7462686567164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625</v>
      </c>
      <c r="S153" s="38" t="n">
        <f aca="false">+K153/K$154*100</f>
        <v>0.298507462686567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2</v>
      </c>
      <c r="F155" s="35" t="n">
        <v>0</v>
      </c>
      <c r="G155" s="35" t="n">
        <v>1</v>
      </c>
      <c r="H155" s="35" t="n">
        <v>5</v>
      </c>
      <c r="I155" s="35" t="n">
        <v>16</v>
      </c>
      <c r="J155" s="35" t="n">
        <v>31</v>
      </c>
      <c r="K155" s="35" t="n">
        <v>55</v>
      </c>
      <c r="L155" s="37" t="n">
        <f aca="false">+D155/D$158*100</f>
        <v>0</v>
      </c>
      <c r="M155" s="38" t="n">
        <f aca="false">+E155/E$158*100</f>
        <v>7.14285714285714</v>
      </c>
      <c r="N155" s="38" t="n">
        <f aca="false">+F155/F$158*100</f>
        <v>0</v>
      </c>
      <c r="O155" s="38" t="n">
        <f aca="false">+G155/G$158*100</f>
        <v>3.44827586206897</v>
      </c>
      <c r="P155" s="38" t="n">
        <f aca="false">+H155/H$158*100</f>
        <v>8.06451612903226</v>
      </c>
      <c r="Q155" s="38" t="n">
        <f aca="false">+I155/I$158*100</f>
        <v>8.46560846560847</v>
      </c>
      <c r="R155" s="38" t="n">
        <f aca="false">+J155/J$158*100</f>
        <v>12.109375</v>
      </c>
      <c r="S155" s="38" t="n">
        <f aca="false">+K155/K$158*100</f>
        <v>8.98692810457516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72" t="n">
        <v>18</v>
      </c>
      <c r="E156" s="35" t="n">
        <v>26</v>
      </c>
      <c r="F156" s="35" t="n">
        <v>30</v>
      </c>
      <c r="G156" s="35" t="n">
        <v>28</v>
      </c>
      <c r="H156" s="35" t="n">
        <v>57</v>
      </c>
      <c r="I156" s="35" t="n">
        <v>173</v>
      </c>
      <c r="J156" s="35" t="n">
        <v>225</v>
      </c>
      <c r="K156" s="35" t="n">
        <v>557</v>
      </c>
      <c r="L156" s="37" t="n">
        <f aca="false">+D156/D$158*100</f>
        <v>100</v>
      </c>
      <c r="M156" s="38" t="n">
        <f aca="false">+E156/E$158*100</f>
        <v>92.8571428571429</v>
      </c>
      <c r="N156" s="38" t="n">
        <f aca="false">+F156/F$158*100</f>
        <v>100</v>
      </c>
      <c r="O156" s="38" t="n">
        <f aca="false">+G156/G$158*100</f>
        <v>96.551724137931</v>
      </c>
      <c r="P156" s="38" t="n">
        <f aca="false">+H156/H$158*100</f>
        <v>91.9354838709677</v>
      </c>
      <c r="Q156" s="38" t="n">
        <f aca="false">+I156/I$158*100</f>
        <v>91.5343915343915</v>
      </c>
      <c r="R156" s="38" t="n">
        <f aca="false">+J156/J$158*100</f>
        <v>87.890625</v>
      </c>
      <c r="S156" s="38" t="n">
        <f aca="false">+K156/K$158*100</f>
        <v>91.0130718954248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72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1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12</v>
      </c>
      <c r="J159" s="48" t="n">
        <v>23</v>
      </c>
      <c r="K159" s="48" t="n">
        <v>39</v>
      </c>
      <c r="L159" s="50" t="n">
        <f aca="false">+D159/D$162*100</f>
        <v>5.26315789473684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6.66666666666667</v>
      </c>
      <c r="Q159" s="54" t="n">
        <f aca="false">+I159/I$162*100</f>
        <v>7.79220779220779</v>
      </c>
      <c r="R159" s="54" t="n">
        <f aca="false">+J159/J$162*100</f>
        <v>12.0418848167539</v>
      </c>
      <c r="S159" s="54" t="n">
        <f aca="false">+K159/K$162*100</f>
        <v>8.15899581589958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72" t="n">
        <v>18</v>
      </c>
      <c r="E160" s="35" t="n">
        <v>20</v>
      </c>
      <c r="F160" s="35" t="n">
        <v>24</v>
      </c>
      <c r="G160" s="35" t="n">
        <v>25</v>
      </c>
      <c r="H160" s="35" t="n">
        <v>42</v>
      </c>
      <c r="I160" s="35" t="n">
        <v>142</v>
      </c>
      <c r="J160" s="35" t="n">
        <v>168</v>
      </c>
      <c r="K160" s="35" t="n">
        <v>439</v>
      </c>
      <c r="L160" s="37" t="n">
        <f aca="false">+D160/D$162*100</f>
        <v>94.7368421052632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3.3333333333333</v>
      </c>
      <c r="Q160" s="38" t="n">
        <f aca="false">+I160/I$162*100</f>
        <v>92.2077922077922</v>
      </c>
      <c r="R160" s="38" t="n">
        <f aca="false">+J160/J$162*100</f>
        <v>87.9581151832461</v>
      </c>
      <c r="S160" s="38" t="n">
        <f aca="false">+K160/K$162*100</f>
        <v>91.8410041841004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3</v>
      </c>
      <c r="I163" s="35" t="n">
        <v>12</v>
      </c>
      <c r="J163" s="35" t="n">
        <v>12</v>
      </c>
      <c r="K163" s="35" t="n">
        <v>28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5.26315789473684</v>
      </c>
      <c r="P163" s="38" t="n">
        <f aca="false">+H163/H$166*100</f>
        <v>7.89473684210526</v>
      </c>
      <c r="Q163" s="38" t="n">
        <f aca="false">+I163/I$166*100</f>
        <v>10.8108108108108</v>
      </c>
      <c r="R163" s="38" t="n">
        <f aca="false">+J163/J$166*100</f>
        <v>7.94701986754967</v>
      </c>
      <c r="S163" s="38" t="n">
        <f aca="false">+K163/K$166*100</f>
        <v>7.69230769230769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72" t="n">
        <v>11</v>
      </c>
      <c r="E164" s="35" t="n">
        <v>17</v>
      </c>
      <c r="F164" s="35" t="n">
        <v>17</v>
      </c>
      <c r="G164" s="35" t="n">
        <v>18</v>
      </c>
      <c r="H164" s="35" t="n">
        <v>35</v>
      </c>
      <c r="I164" s="35" t="n">
        <v>99</v>
      </c>
      <c r="J164" s="35" t="n">
        <v>139</v>
      </c>
      <c r="K164" s="35" t="n">
        <v>33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4.7368421052632</v>
      </c>
      <c r="P164" s="38" t="n">
        <f aca="false">+H164/H$166*100</f>
        <v>92.1052631578947</v>
      </c>
      <c r="Q164" s="38" t="n">
        <f aca="false">+I164/I$166*100</f>
        <v>89.1891891891892</v>
      </c>
      <c r="R164" s="38" t="n">
        <f aca="false">+J164/J$166*100</f>
        <v>92.0529801324503</v>
      </c>
      <c r="S164" s="38" t="n">
        <f aca="false">+K164/K$166*100</f>
        <v>92.3076923076923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72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1</v>
      </c>
      <c r="G167" s="48" t="n">
        <v>0</v>
      </c>
      <c r="H167" s="48" t="n">
        <v>1</v>
      </c>
      <c r="I167" s="48" t="n">
        <v>15</v>
      </c>
      <c r="J167" s="48" t="n">
        <v>26</v>
      </c>
      <c r="K167" s="48" t="n">
        <v>4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5.55555555555556</v>
      </c>
      <c r="O167" s="54" t="n">
        <f aca="false">+G167/G$170*100</f>
        <v>0</v>
      </c>
      <c r="P167" s="54" t="n">
        <f aca="false">+H167/H$170*100</f>
        <v>1.88679245283019</v>
      </c>
      <c r="Q167" s="54" t="n">
        <f aca="false">+I167/I$170*100</f>
        <v>11.2781954887218</v>
      </c>
      <c r="R167" s="54" t="n">
        <f aca="false">+J167/J$170*100</f>
        <v>17.5675675675676</v>
      </c>
      <c r="S167" s="54" t="n">
        <f aca="false">+K167/K$170*100</f>
        <v>11.0824742268041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72" t="n">
        <v>9</v>
      </c>
      <c r="E168" s="35" t="n">
        <v>17</v>
      </c>
      <c r="F168" s="35" t="n">
        <v>17</v>
      </c>
      <c r="G168" s="35" t="n">
        <v>10</v>
      </c>
      <c r="H168" s="35" t="n">
        <v>52</v>
      </c>
      <c r="I168" s="35" t="n">
        <v>118</v>
      </c>
      <c r="J168" s="35" t="n">
        <v>122</v>
      </c>
      <c r="K168" s="35" t="n">
        <v>34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4.4444444444444</v>
      </c>
      <c r="O168" s="38" t="n">
        <f aca="false">+G168/G$170*100</f>
        <v>100</v>
      </c>
      <c r="P168" s="38" t="n">
        <f aca="false">+H168/H$170*100</f>
        <v>98.1132075471698</v>
      </c>
      <c r="Q168" s="38" t="n">
        <f aca="false">+I168/I$170*100</f>
        <v>88.7218045112782</v>
      </c>
      <c r="R168" s="38" t="n">
        <f aca="false">+J168/J$170*100</f>
        <v>82.4324324324324</v>
      </c>
      <c r="S168" s="38" t="n">
        <f aca="false">+K168/K$170*100</f>
        <v>88.9175257731959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72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1</v>
      </c>
      <c r="F171" s="30" t="n">
        <v>1</v>
      </c>
      <c r="G171" s="30" t="n">
        <v>1</v>
      </c>
      <c r="H171" s="30" t="n">
        <v>5</v>
      </c>
      <c r="I171" s="30" t="n">
        <v>9</v>
      </c>
      <c r="J171" s="30" t="n">
        <v>28</v>
      </c>
      <c r="K171" s="30" t="n">
        <v>46</v>
      </c>
      <c r="L171" s="32" t="n">
        <f aca="false">+D171/D$174*100</f>
        <v>3.84615384615385</v>
      </c>
      <c r="M171" s="33" t="n">
        <f aca="false">+E171/E$174*100</f>
        <v>2.7027027027027</v>
      </c>
      <c r="N171" s="33" t="n">
        <f aca="false">+F171/F$174*100</f>
        <v>2.85714285714286</v>
      </c>
      <c r="O171" s="33" t="n">
        <f aca="false">+G171/G$174*100</f>
        <v>2.63157894736842</v>
      </c>
      <c r="P171" s="33" t="n">
        <f aca="false">+H171/H$174*100</f>
        <v>7.35294117647059</v>
      </c>
      <c r="Q171" s="33" t="n">
        <f aca="false">+I171/I$174*100</f>
        <v>5</v>
      </c>
      <c r="R171" s="33" t="n">
        <f aca="false">+J171/J$174*100</f>
        <v>12.8440366972477</v>
      </c>
      <c r="S171" s="33" t="n">
        <f aca="false">+K171/K$174*100</f>
        <v>7.64119601328904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72" t="n">
        <v>25</v>
      </c>
      <c r="E172" s="35" t="n">
        <v>36</v>
      </c>
      <c r="F172" s="35" t="n">
        <v>34</v>
      </c>
      <c r="G172" s="35" t="n">
        <v>37</v>
      </c>
      <c r="H172" s="35" t="n">
        <v>63</v>
      </c>
      <c r="I172" s="35" t="n">
        <v>171</v>
      </c>
      <c r="J172" s="35" t="n">
        <v>190</v>
      </c>
      <c r="K172" s="35" t="n">
        <v>556</v>
      </c>
      <c r="L172" s="37" t="n">
        <f aca="false">+D172/D$174*100</f>
        <v>96.1538461538462</v>
      </c>
      <c r="M172" s="38" t="n">
        <f aca="false">+E172/E$174*100</f>
        <v>97.2972972972973</v>
      </c>
      <c r="N172" s="38" t="n">
        <f aca="false">+F172/F$174*100</f>
        <v>97.1428571428571</v>
      </c>
      <c r="O172" s="38" t="n">
        <f aca="false">+G172/G$174*100</f>
        <v>97.3684210526316</v>
      </c>
      <c r="P172" s="38" t="n">
        <f aca="false">+H172/H$174*100</f>
        <v>92.6470588235294</v>
      </c>
      <c r="Q172" s="38" t="n">
        <f aca="false">+I172/I$174*100</f>
        <v>95</v>
      </c>
      <c r="R172" s="38" t="n">
        <f aca="false">+J172/J$174*100</f>
        <v>87.1559633027523</v>
      </c>
      <c r="S172" s="38" t="n">
        <f aca="false">+K172/K$174*100</f>
        <v>92.358803986711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72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1</v>
      </c>
      <c r="F175" s="48" t="n">
        <v>3</v>
      </c>
      <c r="G175" s="48" t="n">
        <v>3</v>
      </c>
      <c r="H175" s="48" t="n">
        <v>8</v>
      </c>
      <c r="I175" s="48" t="n">
        <v>33</v>
      </c>
      <c r="J175" s="48" t="n">
        <v>58</v>
      </c>
      <c r="K175" s="48" t="n">
        <v>106</v>
      </c>
      <c r="L175" s="50" t="n">
        <f aca="false">+D175/D$178*100</f>
        <v>0</v>
      </c>
      <c r="M175" s="54" t="n">
        <f aca="false">+E175/E$178*100</f>
        <v>1.21951219512195</v>
      </c>
      <c r="N175" s="54" t="n">
        <f aca="false">+F175/F$178*100</f>
        <v>3.6144578313253</v>
      </c>
      <c r="O175" s="54" t="n">
        <f aca="false">+G175/G$178*100</f>
        <v>3.2967032967033</v>
      </c>
      <c r="P175" s="54" t="n">
        <f aca="false">+H175/H$178*100</f>
        <v>4.54545454545455</v>
      </c>
      <c r="Q175" s="54" t="n">
        <f aca="false">+I175/I$178*100</f>
        <v>7.31707317073171</v>
      </c>
      <c r="R175" s="54" t="n">
        <f aca="false">+J175/J$178*100</f>
        <v>9.40032414910859</v>
      </c>
      <c r="S175" s="54" t="n">
        <f aca="false">+K175/K$178*100</f>
        <v>6.73015873015873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81</v>
      </c>
      <c r="F176" s="35" t="n">
        <v>80</v>
      </c>
      <c r="G176" s="35" t="n">
        <v>88</v>
      </c>
      <c r="H176" s="35" t="n">
        <v>168</v>
      </c>
      <c r="I176" s="35" t="n">
        <v>418</v>
      </c>
      <c r="J176" s="35" t="n">
        <v>559</v>
      </c>
      <c r="K176" s="35" t="n">
        <v>1469</v>
      </c>
      <c r="L176" s="37" t="n">
        <f aca="false">+D176/D$178*100</f>
        <v>100</v>
      </c>
      <c r="M176" s="38" t="n">
        <f aca="false">+E176/E$178*100</f>
        <v>98.7804878048781</v>
      </c>
      <c r="N176" s="38" t="n">
        <f aca="false">+F176/F$178*100</f>
        <v>96.3855421686747</v>
      </c>
      <c r="O176" s="38" t="n">
        <f aca="false">+G176/G$178*100</f>
        <v>96.7032967032967</v>
      </c>
      <c r="P176" s="38" t="n">
        <f aca="false">+H176/H$178*100</f>
        <v>95.4545454545455</v>
      </c>
      <c r="Q176" s="38" t="n">
        <f aca="false">+I176/I$178*100</f>
        <v>92.6829268292683</v>
      </c>
      <c r="R176" s="38" t="n">
        <f aca="false">+J176/J$178*100</f>
        <v>90.5996758508914</v>
      </c>
      <c r="S176" s="38" t="n">
        <f aca="false">+K176/K$178*100</f>
        <v>93.2698412698413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3</v>
      </c>
      <c r="H179" s="35" t="n">
        <v>2</v>
      </c>
      <c r="I179" s="35" t="n">
        <v>10</v>
      </c>
      <c r="J179" s="35" t="n">
        <v>24</v>
      </c>
      <c r="K179" s="35" t="n">
        <v>39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7.89473684210526</v>
      </c>
      <c r="P179" s="38" t="n">
        <f aca="false">+H179/H$182*100</f>
        <v>3.92156862745098</v>
      </c>
      <c r="Q179" s="38" t="n">
        <f aca="false">+I179/I$182*100</f>
        <v>6.80272108843538</v>
      </c>
      <c r="R179" s="38" t="n">
        <f aca="false">+J179/J$182*100</f>
        <v>14.4578313253012</v>
      </c>
      <c r="S179" s="38" t="n">
        <f aca="false">+K179/K$182*100</f>
        <v>8.82352941176471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72" t="n">
        <v>3</v>
      </c>
      <c r="E180" s="35" t="n">
        <v>20</v>
      </c>
      <c r="F180" s="35" t="n">
        <v>17</v>
      </c>
      <c r="G180" s="35" t="n">
        <v>35</v>
      </c>
      <c r="H180" s="35" t="n">
        <v>49</v>
      </c>
      <c r="I180" s="35" t="n">
        <v>136</v>
      </c>
      <c r="J180" s="35" t="n">
        <v>141</v>
      </c>
      <c r="K180" s="35" t="n">
        <v>40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.1052631578947</v>
      </c>
      <c r="P180" s="38" t="n">
        <f aca="false">+H180/H$182*100</f>
        <v>96.078431372549</v>
      </c>
      <c r="Q180" s="38" t="n">
        <f aca="false">+I180/I$182*100</f>
        <v>92.5170068027211</v>
      </c>
      <c r="R180" s="38" t="n">
        <f aca="false">+J180/J$182*100</f>
        <v>84.9397590361446</v>
      </c>
      <c r="S180" s="38" t="n">
        <f aca="false">+K180/K$182*100</f>
        <v>90.7239819004525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72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3</v>
      </c>
      <c r="H183" s="48" t="n">
        <v>3</v>
      </c>
      <c r="I183" s="48" t="n">
        <v>11</v>
      </c>
      <c r="J183" s="48" t="n">
        <v>17</v>
      </c>
      <c r="K183" s="48" t="n">
        <v>3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13.0434782608696</v>
      </c>
      <c r="P183" s="54" t="n">
        <f aca="false">+H183/H$186*100</f>
        <v>8.82352941176471</v>
      </c>
      <c r="Q183" s="54" t="n">
        <f aca="false">+I183/I$186*100</f>
        <v>11.5789473684211</v>
      </c>
      <c r="R183" s="54" t="n">
        <f aca="false">+J183/J$186*100</f>
        <v>11.3333333333333</v>
      </c>
      <c r="S183" s="54" t="n">
        <f aca="false">+K183/K$186*100</f>
        <v>9.91253644314869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72" t="n">
        <v>10</v>
      </c>
      <c r="E184" s="35" t="n">
        <v>16</v>
      </c>
      <c r="F184" s="35" t="n">
        <v>15</v>
      </c>
      <c r="G184" s="35" t="n">
        <v>20</v>
      </c>
      <c r="H184" s="35" t="n">
        <v>31</v>
      </c>
      <c r="I184" s="35" t="n">
        <v>84</v>
      </c>
      <c r="J184" s="35" t="n">
        <v>133</v>
      </c>
      <c r="K184" s="35" t="n">
        <v>30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86.9565217391304</v>
      </c>
      <c r="P184" s="38" t="n">
        <f aca="false">+H184/H$186*100</f>
        <v>91.1764705882353</v>
      </c>
      <c r="Q184" s="38" t="n">
        <f aca="false">+I184/I$186*100</f>
        <v>88.421052631579</v>
      </c>
      <c r="R184" s="38" t="n">
        <f aca="false">+J184/J$186*100</f>
        <v>88.6666666666667</v>
      </c>
      <c r="S184" s="38" t="n">
        <f aca="false">+K184/K$186*100</f>
        <v>90.0874635568513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75" t="n">
        <v>10</v>
      </c>
      <c r="E186" s="57" t="n">
        <v>16</v>
      </c>
      <c r="F186" s="57" t="n">
        <v>15</v>
      </c>
      <c r="G186" s="57" t="n">
        <v>23</v>
      </c>
      <c r="H186" s="57" t="n">
        <v>34</v>
      </c>
      <c r="I186" s="57" t="n">
        <v>95</v>
      </c>
      <c r="J186" s="57" t="n">
        <v>150</v>
      </c>
      <c r="K186" s="57" t="n">
        <v>34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6</v>
      </c>
      <c r="E187" s="35" t="n">
        <v>10</v>
      </c>
      <c r="F187" s="35" t="n">
        <v>10</v>
      </c>
      <c r="G187" s="35" t="n">
        <v>20</v>
      </c>
      <c r="H187" s="35" t="n">
        <v>55</v>
      </c>
      <c r="I187" s="35" t="n">
        <v>214</v>
      </c>
      <c r="J187" s="35" t="n">
        <v>398</v>
      </c>
      <c r="K187" s="35" t="n">
        <v>713</v>
      </c>
      <c r="L187" s="37" t="n">
        <f aca="false">+D187/D$190*100</f>
        <v>2.47933884297521</v>
      </c>
      <c r="M187" s="38" t="n">
        <f aca="false">+E187/E$190*100</f>
        <v>3.21543408360129</v>
      </c>
      <c r="N187" s="38" t="n">
        <f aca="false">+F187/F$190*100</f>
        <v>3.47222222222222</v>
      </c>
      <c r="O187" s="38" t="n">
        <f aca="false">+G187/G$190*100</f>
        <v>6.8259385665529</v>
      </c>
      <c r="P187" s="38" t="n">
        <f aca="false">+H187/H$190*100</f>
        <v>8.92857142857143</v>
      </c>
      <c r="Q187" s="38" t="n">
        <f aca="false">+I187/I$190*100</f>
        <v>9.20430107526882</v>
      </c>
      <c r="R187" s="38" t="n">
        <f aca="false">+J187/J$190*100</f>
        <v>11.1328671328671</v>
      </c>
      <c r="S187" s="38" t="n">
        <f aca="false">+K187/K$190*100</f>
        <v>9.3202614379085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72" t="n">
        <v>236</v>
      </c>
      <c r="E188" s="35" t="n">
        <v>301</v>
      </c>
      <c r="F188" s="35" t="n">
        <v>278</v>
      </c>
      <c r="G188" s="35" t="n">
        <v>273</v>
      </c>
      <c r="H188" s="35" t="n">
        <v>560</v>
      </c>
      <c r="I188" s="35" t="n">
        <v>2109</v>
      </c>
      <c r="J188" s="35" t="n">
        <v>3172</v>
      </c>
      <c r="K188" s="35" t="n">
        <v>6929</v>
      </c>
      <c r="L188" s="37" t="n">
        <f aca="false">+D188/D$190*100</f>
        <v>97.5206611570248</v>
      </c>
      <c r="M188" s="38" t="n">
        <f aca="false">+E188/E$190*100</f>
        <v>96.7845659163987</v>
      </c>
      <c r="N188" s="38" t="n">
        <f aca="false">+F188/F$190*100</f>
        <v>96.5277777777778</v>
      </c>
      <c r="O188" s="38" t="n">
        <f aca="false">+G188/G$190*100</f>
        <v>93.1740614334471</v>
      </c>
      <c r="P188" s="38" t="n">
        <f aca="false">+H188/H$190*100</f>
        <v>90.9090909090909</v>
      </c>
      <c r="Q188" s="38" t="n">
        <f aca="false">+I188/I$190*100</f>
        <v>90.7096774193548</v>
      </c>
      <c r="R188" s="38" t="n">
        <f aca="false">+J188/J$190*100</f>
        <v>88.7272727272727</v>
      </c>
      <c r="S188" s="38" t="n">
        <f aca="false">+K188/K$190*100</f>
        <v>90.5751633986928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1</v>
      </c>
      <c r="I189" s="35" t="n">
        <v>2</v>
      </c>
      <c r="J189" s="35" t="n">
        <v>5</v>
      </c>
      <c r="K189" s="35" t="n">
        <v>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62337662337662</v>
      </c>
      <c r="Q189" s="38" t="n">
        <f aca="false">+I189/I$190*100</f>
        <v>0.0860215053763441</v>
      </c>
      <c r="R189" s="38" t="n">
        <f aca="false">+J189/J$190*100</f>
        <v>0.13986013986014</v>
      </c>
      <c r="S189" s="38" t="n">
        <f aca="false">+K189/K$190*100</f>
        <v>0.104575163398693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72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3</v>
      </c>
      <c r="E191" s="30" t="n">
        <v>4</v>
      </c>
      <c r="F191" s="30" t="n">
        <v>3</v>
      </c>
      <c r="G191" s="30" t="n">
        <v>12</v>
      </c>
      <c r="H191" s="30" t="n">
        <v>22</v>
      </c>
      <c r="I191" s="30" t="n">
        <v>95</v>
      </c>
      <c r="J191" s="30" t="n">
        <v>218</v>
      </c>
      <c r="K191" s="30" t="n">
        <v>357</v>
      </c>
      <c r="L191" s="32" t="n">
        <f aca="false">+D191/D$194*100</f>
        <v>2.41935483870968</v>
      </c>
      <c r="M191" s="33" t="n">
        <f aca="false">+E191/E$194*100</f>
        <v>2.1978021978022</v>
      </c>
      <c r="N191" s="33" t="n">
        <f aca="false">+F191/F$194*100</f>
        <v>1.93548387096774</v>
      </c>
      <c r="O191" s="33" t="n">
        <f aca="false">+G191/G$194*100</f>
        <v>6.89655172413793</v>
      </c>
      <c r="P191" s="33" t="n">
        <f aca="false">+H191/H$194*100</f>
        <v>6.35838150289017</v>
      </c>
      <c r="Q191" s="33" t="n">
        <f aca="false">+I191/I$194*100</f>
        <v>9.00473933649289</v>
      </c>
      <c r="R191" s="33" t="n">
        <f aca="false">+J191/J$194*100</f>
        <v>12.7410870835769</v>
      </c>
      <c r="S191" s="33" t="n">
        <f aca="false">+K191/K$194*100</f>
        <v>9.52762209767814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72" t="n">
        <v>121</v>
      </c>
      <c r="E192" s="35" t="n">
        <v>178</v>
      </c>
      <c r="F192" s="35" t="n">
        <v>152</v>
      </c>
      <c r="G192" s="35" t="n">
        <v>162</v>
      </c>
      <c r="H192" s="35" t="n">
        <v>324</v>
      </c>
      <c r="I192" s="35" t="n">
        <v>960</v>
      </c>
      <c r="J192" s="35" t="n">
        <v>1493</v>
      </c>
      <c r="K192" s="35" t="n">
        <v>3390</v>
      </c>
      <c r="L192" s="37" t="n">
        <f aca="false">+D192/D$194*100</f>
        <v>97.5806451612903</v>
      </c>
      <c r="M192" s="38" t="n">
        <f aca="false">+E192/E$194*100</f>
        <v>97.8021978021978</v>
      </c>
      <c r="N192" s="38" t="n">
        <f aca="false">+F192/F$194*100</f>
        <v>98.0645161290323</v>
      </c>
      <c r="O192" s="38" t="n">
        <f aca="false">+G192/G$194*100</f>
        <v>93.1034482758621</v>
      </c>
      <c r="P192" s="38" t="n">
        <f aca="false">+H192/H$194*100</f>
        <v>93.6416184971098</v>
      </c>
      <c r="Q192" s="38" t="n">
        <f aca="false">+I192/I$194*100</f>
        <v>90.9952606635071</v>
      </c>
      <c r="R192" s="38" t="n">
        <f aca="false">+J192/J$194*100</f>
        <v>87.2589129164231</v>
      </c>
      <c r="S192" s="38" t="n">
        <f aca="false">+K192/K$194*100</f>
        <v>90.4723779023219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73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2</v>
      </c>
      <c r="E195" s="35" t="n">
        <v>4</v>
      </c>
      <c r="F195" s="35" t="n">
        <v>6</v>
      </c>
      <c r="G195" s="35" t="n">
        <v>5</v>
      </c>
      <c r="H195" s="35" t="n">
        <v>10</v>
      </c>
      <c r="I195" s="35" t="n">
        <v>71</v>
      </c>
      <c r="J195" s="35" t="n">
        <v>120</v>
      </c>
      <c r="K195" s="35" t="n">
        <v>218</v>
      </c>
      <c r="L195" s="37" t="n">
        <f aca="false">+D195/D$198*100</f>
        <v>2.17391304347826</v>
      </c>
      <c r="M195" s="38" t="n">
        <f aca="false">+E195/E$198*100</f>
        <v>3.27868852459016</v>
      </c>
      <c r="N195" s="38" t="n">
        <f aca="false">+F195/F$198*100</f>
        <v>4.41176470588235</v>
      </c>
      <c r="O195" s="38" t="n">
        <f aca="false">+G195/G$198*100</f>
        <v>5.26315789473684</v>
      </c>
      <c r="P195" s="38" t="n">
        <f aca="false">+H195/H$198*100</f>
        <v>4.11522633744856</v>
      </c>
      <c r="Q195" s="38" t="n">
        <f aca="false">+I195/I$198*100</f>
        <v>7.75109170305677</v>
      </c>
      <c r="R195" s="38" t="n">
        <f aca="false">+J195/J$198*100</f>
        <v>9.68523002421308</v>
      </c>
      <c r="S195" s="38" t="n">
        <f aca="false">+K195/K$198*100</f>
        <v>7.6679563841013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72" t="n">
        <v>90</v>
      </c>
      <c r="E196" s="35" t="n">
        <v>118</v>
      </c>
      <c r="F196" s="35" t="n">
        <v>130</v>
      </c>
      <c r="G196" s="35" t="n">
        <v>90</v>
      </c>
      <c r="H196" s="35" t="n">
        <v>233</v>
      </c>
      <c r="I196" s="35" t="n">
        <v>845</v>
      </c>
      <c r="J196" s="35" t="n">
        <v>1119</v>
      </c>
      <c r="K196" s="35" t="n">
        <v>2625</v>
      </c>
      <c r="L196" s="37" t="n">
        <f aca="false">+D196/D$198*100</f>
        <v>97.8260869565217</v>
      </c>
      <c r="M196" s="38" t="n">
        <f aca="false">+E196/E$198*100</f>
        <v>96.7213114754098</v>
      </c>
      <c r="N196" s="38" t="n">
        <f aca="false">+F196/F$198*100</f>
        <v>95.5882352941177</v>
      </c>
      <c r="O196" s="38" t="n">
        <f aca="false">+G196/G$198*100</f>
        <v>94.7368421052632</v>
      </c>
      <c r="P196" s="38" t="n">
        <f aca="false">+H196/H$198*100</f>
        <v>95.8847736625514</v>
      </c>
      <c r="Q196" s="38" t="n">
        <f aca="false">+I196/I$198*100</f>
        <v>92.2489082969432</v>
      </c>
      <c r="R196" s="38" t="n">
        <f aca="false">+J196/J$198*100</f>
        <v>90.3147699757869</v>
      </c>
      <c r="S196" s="38" t="n">
        <f aca="false">+K196/K$198*100</f>
        <v>92.3320436158987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72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2</v>
      </c>
      <c r="E199" s="48" t="n">
        <v>2</v>
      </c>
      <c r="F199" s="48" t="n">
        <v>0</v>
      </c>
      <c r="G199" s="48" t="n">
        <v>3</v>
      </c>
      <c r="H199" s="48" t="n">
        <v>5</v>
      </c>
      <c r="I199" s="48" t="n">
        <v>51</v>
      </c>
      <c r="J199" s="48" t="n">
        <v>81</v>
      </c>
      <c r="K199" s="48" t="n">
        <v>144</v>
      </c>
      <c r="L199" s="50" t="n">
        <f aca="false">+D199/D$202*100</f>
        <v>3.33333333333333</v>
      </c>
      <c r="M199" s="54" t="n">
        <f aca="false">+E199/E$202*100</f>
        <v>2.56410256410256</v>
      </c>
      <c r="N199" s="54" t="n">
        <f aca="false">+F199/F$202*100</f>
        <v>0</v>
      </c>
      <c r="O199" s="54" t="n">
        <f aca="false">+G199/G$202*100</f>
        <v>2.83018867924528</v>
      </c>
      <c r="P199" s="54" t="n">
        <f aca="false">+H199/H$202*100</f>
        <v>2.4390243902439</v>
      </c>
      <c r="Q199" s="54" t="n">
        <f aca="false">+I199/I$202*100</f>
        <v>9.375</v>
      </c>
      <c r="R199" s="54" t="n">
        <f aca="false">+J199/J$202*100</f>
        <v>10.546875</v>
      </c>
      <c r="S199" s="54" t="n">
        <f aca="false">+K199/K$202*100</f>
        <v>7.79642663779101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72" t="n">
        <v>58</v>
      </c>
      <c r="E200" s="35" t="n">
        <v>76</v>
      </c>
      <c r="F200" s="35" t="n">
        <v>86</v>
      </c>
      <c r="G200" s="35" t="n">
        <v>102</v>
      </c>
      <c r="H200" s="35" t="n">
        <v>200</v>
      </c>
      <c r="I200" s="35" t="n">
        <v>492</v>
      </c>
      <c r="J200" s="35" t="n">
        <v>685</v>
      </c>
      <c r="K200" s="35" t="n">
        <v>1699</v>
      </c>
      <c r="L200" s="37" t="n">
        <f aca="false">+D200/D$202*100</f>
        <v>96.6666666666667</v>
      </c>
      <c r="M200" s="38" t="n">
        <f aca="false">+E200/E$202*100</f>
        <v>97.4358974358974</v>
      </c>
      <c r="N200" s="38" t="n">
        <f aca="false">+F200/F$202*100</f>
        <v>100</v>
      </c>
      <c r="O200" s="38" t="n">
        <f aca="false">+G200/G$202*100</f>
        <v>96.2264150943396</v>
      </c>
      <c r="P200" s="38" t="n">
        <f aca="false">+H200/H$202*100</f>
        <v>97.5609756097561</v>
      </c>
      <c r="Q200" s="38" t="n">
        <f aca="false">+I200/I$202*100</f>
        <v>90.4411764705882</v>
      </c>
      <c r="R200" s="38" t="n">
        <f aca="false">+J200/J$202*100</f>
        <v>89.1927083333333</v>
      </c>
      <c r="S200" s="38" t="n">
        <f aca="false">+K200/K$202*100</f>
        <v>91.9870059556037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1</v>
      </c>
      <c r="H201" s="35" t="n">
        <v>0</v>
      </c>
      <c r="I201" s="35" t="n">
        <v>1</v>
      </c>
      <c r="J201" s="35" t="n">
        <v>2</v>
      </c>
      <c r="K201" s="35" t="n">
        <v>4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.943396226415094</v>
      </c>
      <c r="P201" s="38" t="n">
        <f aca="false">+H201/H$202*100</f>
        <v>0</v>
      </c>
      <c r="Q201" s="38" t="n">
        <f aca="false">+I201/I$202*100</f>
        <v>0.183823529411765</v>
      </c>
      <c r="R201" s="38" t="n">
        <f aca="false">+J201/J$202*100</f>
        <v>0.260416666666667</v>
      </c>
      <c r="S201" s="38" t="n">
        <f aca="false">+K201/K$202*100</f>
        <v>0.21656740660530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73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2</v>
      </c>
      <c r="F203" s="35" t="n">
        <v>7</v>
      </c>
      <c r="G203" s="35" t="n">
        <v>3</v>
      </c>
      <c r="H203" s="35" t="n">
        <v>19</v>
      </c>
      <c r="I203" s="35" t="n">
        <v>82</v>
      </c>
      <c r="J203" s="35" t="n">
        <v>175</v>
      </c>
      <c r="K203" s="35" t="n">
        <v>289</v>
      </c>
      <c r="L203" s="37" t="n">
        <f aca="false">+D203/D$206*100</f>
        <v>1.63934426229508</v>
      </c>
      <c r="M203" s="38" t="n">
        <f aca="false">+E203/E$206*100</f>
        <v>2.56410256410256</v>
      </c>
      <c r="N203" s="38" t="n">
        <f aca="false">+F203/F$206*100</f>
        <v>9.33333333333333</v>
      </c>
      <c r="O203" s="38" t="n">
        <f aca="false">+G203/G$206*100</f>
        <v>3.33333333333333</v>
      </c>
      <c r="P203" s="38" t="n">
        <f aca="false">+H203/H$206*100</f>
        <v>12.1794871794872</v>
      </c>
      <c r="Q203" s="38" t="n">
        <f aca="false">+I203/I$206*100</f>
        <v>12.5190839694657</v>
      </c>
      <c r="R203" s="38" t="n">
        <f aca="false">+J203/J$206*100</f>
        <v>17.1905697445973</v>
      </c>
      <c r="S203" s="38" t="n">
        <f aca="false">+K203/K$206*100</f>
        <v>13.5489920300047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72" t="n">
        <v>60</v>
      </c>
      <c r="E204" s="35" t="n">
        <v>76</v>
      </c>
      <c r="F204" s="35" t="n">
        <v>68</v>
      </c>
      <c r="G204" s="35" t="n">
        <v>87</v>
      </c>
      <c r="H204" s="35" t="n">
        <v>137</v>
      </c>
      <c r="I204" s="35" t="n">
        <v>573</v>
      </c>
      <c r="J204" s="35" t="n">
        <v>843</v>
      </c>
      <c r="K204" s="35" t="n">
        <v>1844</v>
      </c>
      <c r="L204" s="37" t="n">
        <f aca="false">+D204/D$206*100</f>
        <v>98.3606557377049</v>
      </c>
      <c r="M204" s="38" t="n">
        <f aca="false">+E204/E$206*100</f>
        <v>97.4358974358974</v>
      </c>
      <c r="N204" s="38" t="n">
        <f aca="false">+F204/F$206*100</f>
        <v>90.6666666666667</v>
      </c>
      <c r="O204" s="38" t="n">
        <f aca="false">+G204/G$206*100</f>
        <v>96.6666666666667</v>
      </c>
      <c r="P204" s="38" t="n">
        <f aca="false">+H204/H$206*100</f>
        <v>87.8205128205128</v>
      </c>
      <c r="Q204" s="38" t="n">
        <f aca="false">+I204/I$206*100</f>
        <v>87.4809160305344</v>
      </c>
      <c r="R204" s="38" t="n">
        <f aca="false">+J204/J$206*100</f>
        <v>82.8094302554028</v>
      </c>
      <c r="S204" s="38" t="n">
        <f aca="false">+K204/K$206*100</f>
        <v>86.4510079699953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75" t="n">
        <v>61</v>
      </c>
      <c r="E206" s="57" t="n">
        <v>78</v>
      </c>
      <c r="F206" s="57" t="n">
        <v>75</v>
      </c>
      <c r="G206" s="57" t="n">
        <v>90</v>
      </c>
      <c r="H206" s="57" t="n">
        <v>156</v>
      </c>
      <c r="I206" s="57" t="n">
        <v>655</v>
      </c>
      <c r="J206" s="57" t="n">
        <v>1018</v>
      </c>
      <c r="K206" s="57" t="n">
        <v>213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8</v>
      </c>
      <c r="E207" s="35" t="n">
        <v>13</v>
      </c>
      <c r="F207" s="35" t="n">
        <v>18</v>
      </c>
      <c r="G207" s="35" t="n">
        <v>16</v>
      </c>
      <c r="H207" s="35" t="n">
        <v>81</v>
      </c>
      <c r="I207" s="35" t="n">
        <v>274</v>
      </c>
      <c r="J207" s="35" t="n">
        <v>629</v>
      </c>
      <c r="K207" s="35" t="n">
        <v>1039</v>
      </c>
      <c r="L207" s="37" t="n">
        <f aca="false">+D207/D$210*100</f>
        <v>1.84757505773672</v>
      </c>
      <c r="M207" s="38" t="n">
        <f aca="false">+E207/E$210*100</f>
        <v>2.64227642276423</v>
      </c>
      <c r="N207" s="38" t="n">
        <f aca="false">+F207/F$210*100</f>
        <v>3.68852459016393</v>
      </c>
      <c r="O207" s="38" t="n">
        <f aca="false">+G207/G$210*100</f>
        <v>3.44086021505376</v>
      </c>
      <c r="P207" s="38" t="n">
        <f aca="false">+H207/H$210*100</f>
        <v>9.89010989010989</v>
      </c>
      <c r="Q207" s="38" t="n">
        <f aca="false">+I207/I$210*100</f>
        <v>9.47113722779122</v>
      </c>
      <c r="R207" s="38" t="n">
        <f aca="false">+J207/J$210*100</f>
        <v>11.9445499430308</v>
      </c>
      <c r="S207" s="38" t="n">
        <f aca="false">+K207/K$210*100</f>
        <v>9.57074428887251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72" t="n">
        <v>425</v>
      </c>
      <c r="E208" s="35" t="n">
        <v>479</v>
      </c>
      <c r="F208" s="35" t="n">
        <v>470</v>
      </c>
      <c r="G208" s="35" t="n">
        <v>449</v>
      </c>
      <c r="H208" s="35" t="n">
        <v>738</v>
      </c>
      <c r="I208" s="35" t="n">
        <v>2619</v>
      </c>
      <c r="J208" s="35" t="n">
        <v>4635</v>
      </c>
      <c r="K208" s="35" t="n">
        <v>9815</v>
      </c>
      <c r="L208" s="37" t="n">
        <f aca="false">+D208/D$210*100</f>
        <v>98.1524249422633</v>
      </c>
      <c r="M208" s="38" t="n">
        <f aca="false">+E208/E$210*100</f>
        <v>97.3577235772358</v>
      </c>
      <c r="N208" s="38" t="n">
        <f aca="false">+F208/F$210*100</f>
        <v>96.3114754098361</v>
      </c>
      <c r="O208" s="38" t="n">
        <f aca="false">+G208/G$210*100</f>
        <v>96.5591397849462</v>
      </c>
      <c r="P208" s="38" t="n">
        <f aca="false">+H208/H$210*100</f>
        <v>90.1098901098901</v>
      </c>
      <c r="Q208" s="38" t="n">
        <f aca="false">+I208/I$210*100</f>
        <v>90.5288627722088</v>
      </c>
      <c r="R208" s="38" t="n">
        <f aca="false">+J208/J$210*100</f>
        <v>88.0174705658944</v>
      </c>
      <c r="S208" s="38" t="n">
        <f aca="false">+K208/K$210*100</f>
        <v>90.4108327192336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2</v>
      </c>
      <c r="K209" s="35" t="n">
        <v>2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.0379794910748196</v>
      </c>
      <c r="S209" s="38" t="n">
        <f aca="false">+K209/K$210*100</f>
        <v>0.0184229918938836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72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1</v>
      </c>
      <c r="F211" s="30" t="n">
        <v>2</v>
      </c>
      <c r="G211" s="30" t="n">
        <v>8</v>
      </c>
      <c r="H211" s="30" t="n">
        <v>16</v>
      </c>
      <c r="I211" s="30" t="n">
        <v>67</v>
      </c>
      <c r="J211" s="30" t="n">
        <v>162</v>
      </c>
      <c r="K211" s="30" t="n">
        <v>256</v>
      </c>
      <c r="L211" s="32" t="n">
        <f aca="false">+D211/D$214*100</f>
        <v>0</v>
      </c>
      <c r="M211" s="33" t="n">
        <f aca="false">+E211/E$214*100</f>
        <v>0.769230769230769</v>
      </c>
      <c r="N211" s="33" t="n">
        <f aca="false">+F211/F$214*100</f>
        <v>1.47058823529412</v>
      </c>
      <c r="O211" s="33" t="n">
        <f aca="false">+G211/G$214*100</f>
        <v>6.10687022900763</v>
      </c>
      <c r="P211" s="33" t="n">
        <f aca="false">+H211/H$214*100</f>
        <v>6.5843621399177</v>
      </c>
      <c r="Q211" s="33" t="n">
        <f aca="false">+I211/I$214*100</f>
        <v>8.56777493606138</v>
      </c>
      <c r="R211" s="33" t="n">
        <f aca="false">+J211/J$214*100</f>
        <v>11.4084507042254</v>
      </c>
      <c r="S211" s="33" t="n">
        <f aca="false">+K211/K$214*100</f>
        <v>8.69269949066214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72" t="n">
        <v>103</v>
      </c>
      <c r="E212" s="35" t="n">
        <v>129</v>
      </c>
      <c r="F212" s="35" t="n">
        <v>134</v>
      </c>
      <c r="G212" s="35" t="n">
        <v>123</v>
      </c>
      <c r="H212" s="35" t="n">
        <v>227</v>
      </c>
      <c r="I212" s="35" t="n">
        <v>715</v>
      </c>
      <c r="J212" s="35" t="n">
        <v>1258</v>
      </c>
      <c r="K212" s="35" t="n">
        <v>2689</v>
      </c>
      <c r="L212" s="37" t="n">
        <f aca="false">+D212/D$214*100</f>
        <v>100</v>
      </c>
      <c r="M212" s="38" t="n">
        <f aca="false">+E212/E$214*100</f>
        <v>99.2307692307692</v>
      </c>
      <c r="N212" s="38" t="n">
        <f aca="false">+F212/F$214*100</f>
        <v>98.5294117647059</v>
      </c>
      <c r="O212" s="38" t="n">
        <f aca="false">+G212/G$214*100</f>
        <v>93.8931297709924</v>
      </c>
      <c r="P212" s="38" t="n">
        <f aca="false">+H212/H$214*100</f>
        <v>93.4156378600823</v>
      </c>
      <c r="Q212" s="38" t="n">
        <f aca="false">+I212/I$214*100</f>
        <v>91.4322250639386</v>
      </c>
      <c r="R212" s="38" t="n">
        <f aca="false">+J212/J$214*100</f>
        <v>88.5915492957747</v>
      </c>
      <c r="S212" s="38" t="n">
        <f aca="false">+K212/K$214*100</f>
        <v>91.3073005093379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72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4</v>
      </c>
      <c r="F215" s="48" t="n">
        <v>11</v>
      </c>
      <c r="G215" s="48" t="n">
        <v>3</v>
      </c>
      <c r="H215" s="48" t="n">
        <v>17</v>
      </c>
      <c r="I215" s="48" t="n">
        <v>65</v>
      </c>
      <c r="J215" s="48" t="n">
        <v>180</v>
      </c>
      <c r="K215" s="48" t="n">
        <v>280</v>
      </c>
      <c r="L215" s="50" t="n">
        <f aca="false">+D215/D$218*100</f>
        <v>0</v>
      </c>
      <c r="M215" s="54" t="n">
        <f aca="false">+E215/E$218*100</f>
        <v>3.47826086956522</v>
      </c>
      <c r="N215" s="54" t="n">
        <f aca="false">+F215/F$218*100</f>
        <v>8.33333333333333</v>
      </c>
      <c r="O215" s="54" t="n">
        <f aca="false">+G215/G$218*100</f>
        <v>2.05479452054795</v>
      </c>
      <c r="P215" s="54" t="n">
        <f aca="false">+H215/H$218*100</f>
        <v>7.83410138248848</v>
      </c>
      <c r="Q215" s="54" t="n">
        <f aca="false">+I215/I$218*100</f>
        <v>8.30140485312899</v>
      </c>
      <c r="R215" s="54" t="n">
        <f aca="false">+J215/J$218*100</f>
        <v>11.0294117647059</v>
      </c>
      <c r="S215" s="54" t="n">
        <f aca="false">+K215/K$218*100</f>
        <v>8.96860986547085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72" t="n">
        <v>97</v>
      </c>
      <c r="E216" s="35" t="n">
        <v>111</v>
      </c>
      <c r="F216" s="35" t="n">
        <v>121</v>
      </c>
      <c r="G216" s="35" t="n">
        <v>143</v>
      </c>
      <c r="H216" s="35" t="n">
        <v>200</v>
      </c>
      <c r="I216" s="35" t="n">
        <v>718</v>
      </c>
      <c r="J216" s="35" t="n">
        <v>1452</v>
      </c>
      <c r="K216" s="35" t="n">
        <v>2842</v>
      </c>
      <c r="L216" s="37" t="n">
        <f aca="false">+D216/D$218*100</f>
        <v>100</v>
      </c>
      <c r="M216" s="38" t="n">
        <f aca="false">+E216/E$218*100</f>
        <v>96.5217391304348</v>
      </c>
      <c r="N216" s="38" t="n">
        <f aca="false">+F216/F$218*100</f>
        <v>91.6666666666667</v>
      </c>
      <c r="O216" s="38" t="n">
        <f aca="false">+G216/G$218*100</f>
        <v>97.9452054794521</v>
      </c>
      <c r="P216" s="38" t="n">
        <f aca="false">+H216/H$218*100</f>
        <v>92.1658986175115</v>
      </c>
      <c r="Q216" s="38" t="n">
        <f aca="false">+I216/I$218*100</f>
        <v>91.698595146871</v>
      </c>
      <c r="R216" s="38" t="n">
        <f aca="false">+J216/J$218*100</f>
        <v>88.9705882352941</v>
      </c>
      <c r="S216" s="38" t="n">
        <f aca="false">+K216/K$218*100</f>
        <v>91.0313901345292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73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2</v>
      </c>
      <c r="F219" s="35" t="n">
        <v>2</v>
      </c>
      <c r="G219" s="35" t="n">
        <v>7</v>
      </c>
      <c r="H219" s="35" t="n">
        <v>15</v>
      </c>
      <c r="I219" s="35" t="n">
        <v>69</v>
      </c>
      <c r="J219" s="35" t="n">
        <v>114</v>
      </c>
      <c r="K219" s="35" t="n">
        <v>210</v>
      </c>
      <c r="L219" s="37" t="n">
        <f aca="false">+D219/D$222*100</f>
        <v>0.763358778625954</v>
      </c>
      <c r="M219" s="38" t="n">
        <f aca="false">+E219/E$222*100</f>
        <v>1.3986013986014</v>
      </c>
      <c r="N219" s="38" t="n">
        <f aca="false">+F219/F$222*100</f>
        <v>1.48148148148148</v>
      </c>
      <c r="O219" s="38" t="n">
        <f aca="false">+G219/G$222*100</f>
        <v>5.22388059701493</v>
      </c>
      <c r="P219" s="38" t="n">
        <f aca="false">+H219/H$222*100</f>
        <v>7.93650793650794</v>
      </c>
      <c r="Q219" s="38" t="n">
        <f aca="false">+I219/I$222*100</f>
        <v>10.4229607250755</v>
      </c>
      <c r="R219" s="38" t="n">
        <f aca="false">+J219/J$222*100</f>
        <v>9.44490472245236</v>
      </c>
      <c r="S219" s="38" t="n">
        <f aca="false">+K219/K$222*100</f>
        <v>8.07381776239908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72" t="n">
        <v>130</v>
      </c>
      <c r="E220" s="35" t="n">
        <v>141</v>
      </c>
      <c r="F220" s="35" t="n">
        <v>133</v>
      </c>
      <c r="G220" s="35" t="n">
        <v>127</v>
      </c>
      <c r="H220" s="35" t="n">
        <v>174</v>
      </c>
      <c r="I220" s="35" t="n">
        <v>592</v>
      </c>
      <c r="J220" s="35" t="n">
        <v>1092</v>
      </c>
      <c r="K220" s="35" t="n">
        <v>2389</v>
      </c>
      <c r="L220" s="37" t="n">
        <f aca="false">+D220/D$222*100</f>
        <v>99.236641221374</v>
      </c>
      <c r="M220" s="38" t="n">
        <f aca="false">+E220/E$222*100</f>
        <v>98.6013986013986</v>
      </c>
      <c r="N220" s="38" t="n">
        <f aca="false">+F220/F$222*100</f>
        <v>98.5185185185185</v>
      </c>
      <c r="O220" s="38" t="n">
        <f aca="false">+G220/G$222*100</f>
        <v>94.7761194029851</v>
      </c>
      <c r="P220" s="38" t="n">
        <f aca="false">+H220/H$222*100</f>
        <v>92.0634920634921</v>
      </c>
      <c r="Q220" s="38" t="n">
        <f aca="false">+I220/I$222*100</f>
        <v>89.4259818731118</v>
      </c>
      <c r="R220" s="38" t="n">
        <f aca="false">+J220/J$222*100</f>
        <v>90.4722452361226</v>
      </c>
      <c r="S220" s="38" t="n">
        <f aca="false">+K220/K$222*100</f>
        <v>91.8492887351019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51057401812689</v>
      </c>
      <c r="R221" s="38" t="n">
        <f aca="false">+J221/J$222*100</f>
        <v>0.0828500414250207</v>
      </c>
      <c r="S221" s="38" t="n">
        <f aca="false">+K221/K$222*100</f>
        <v>0.0768935024990388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75" t="n">
        <v>131</v>
      </c>
      <c r="E222" s="57" t="n">
        <v>143</v>
      </c>
      <c r="F222" s="57" t="n">
        <v>135</v>
      </c>
      <c r="G222" s="57" t="n">
        <v>134</v>
      </c>
      <c r="H222" s="57" t="n">
        <v>189</v>
      </c>
      <c r="I222" s="57" t="n">
        <v>662</v>
      </c>
      <c r="J222" s="57" t="n">
        <v>1207</v>
      </c>
      <c r="K222" s="57" t="n">
        <v>260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2</v>
      </c>
      <c r="F223" s="35" t="n">
        <v>6</v>
      </c>
      <c r="G223" s="35" t="n">
        <v>7</v>
      </c>
      <c r="H223" s="35" t="n">
        <v>21</v>
      </c>
      <c r="I223" s="35" t="n">
        <v>84</v>
      </c>
      <c r="J223" s="35" t="n">
        <v>145</v>
      </c>
      <c r="K223" s="35" t="n">
        <v>266</v>
      </c>
      <c r="L223" s="37" t="n">
        <f aca="false">+D223/D$226*100</f>
        <v>0.793650793650794</v>
      </c>
      <c r="M223" s="38" t="n">
        <f aca="false">+E223/E$226*100</f>
        <v>1.05263157894737</v>
      </c>
      <c r="N223" s="38" t="n">
        <f aca="false">+F223/F$226*100</f>
        <v>3.77358490566038</v>
      </c>
      <c r="O223" s="38" t="n">
        <f aca="false">+G223/G$226*100</f>
        <v>3.16742081447964</v>
      </c>
      <c r="P223" s="38" t="n">
        <f aca="false">+H223/H$226*100</f>
        <v>5.38461538461539</v>
      </c>
      <c r="Q223" s="38" t="n">
        <f aca="false">+I223/I$226*100</f>
        <v>7.56756756756757</v>
      </c>
      <c r="R223" s="38" t="n">
        <f aca="false">+J223/J$226*100</f>
        <v>10.4091888011486</v>
      </c>
      <c r="S223" s="38" t="n">
        <f aca="false">+K223/K$226*100</f>
        <v>7.41153524658679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72" t="n">
        <v>125</v>
      </c>
      <c r="E224" s="35" t="n">
        <v>188</v>
      </c>
      <c r="F224" s="35" t="n">
        <v>153</v>
      </c>
      <c r="G224" s="35" t="n">
        <v>214</v>
      </c>
      <c r="H224" s="35" t="n">
        <v>369</v>
      </c>
      <c r="I224" s="35" t="n">
        <v>1026</v>
      </c>
      <c r="J224" s="35" t="n">
        <v>1248</v>
      </c>
      <c r="K224" s="35" t="n">
        <v>3323</v>
      </c>
      <c r="L224" s="37" t="n">
        <f aca="false">+D224/D$226*100</f>
        <v>99.2063492063492</v>
      </c>
      <c r="M224" s="38" t="n">
        <f aca="false">+E224/E$226*100</f>
        <v>98.9473684210526</v>
      </c>
      <c r="N224" s="38" t="n">
        <f aca="false">+F224/F$226*100</f>
        <v>96.2264150943396</v>
      </c>
      <c r="O224" s="38" t="n">
        <f aca="false">+G224/G$226*100</f>
        <v>96.8325791855204</v>
      </c>
      <c r="P224" s="38" t="n">
        <f aca="false">+H224/H$226*100</f>
        <v>94.6153846153846</v>
      </c>
      <c r="Q224" s="38" t="n">
        <f aca="false">+I224/I$226*100</f>
        <v>92.4324324324324</v>
      </c>
      <c r="R224" s="38" t="n">
        <f aca="false">+J224/J$226*100</f>
        <v>89.5908111988514</v>
      </c>
      <c r="S224" s="38" t="n">
        <f aca="false">+K224/K$226*100</f>
        <v>92.5884647534132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73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1</v>
      </c>
      <c r="E227" s="35" t="n">
        <v>0</v>
      </c>
      <c r="F227" s="35" t="n">
        <v>1</v>
      </c>
      <c r="G227" s="35" t="n">
        <v>2</v>
      </c>
      <c r="H227" s="35" t="n">
        <v>1</v>
      </c>
      <c r="I227" s="35" t="n">
        <v>4</v>
      </c>
      <c r="J227" s="35" t="n">
        <v>10</v>
      </c>
      <c r="K227" s="35" t="n">
        <v>19</v>
      </c>
      <c r="L227" s="37" t="n">
        <f aca="false">+D227/D$230*100</f>
        <v>9.09090909090909</v>
      </c>
      <c r="M227" s="38" t="n">
        <f aca="false">+E227/E$230*100</f>
        <v>0</v>
      </c>
      <c r="N227" s="38" t="n">
        <f aca="false">+F227/F$230*100</f>
        <v>6.66666666666667</v>
      </c>
      <c r="O227" s="38" t="n">
        <f aca="false">+G227/G$230*100</f>
        <v>12.5</v>
      </c>
      <c r="P227" s="38" t="n">
        <f aca="false">+H227/H$230*100</f>
        <v>3.84615384615385</v>
      </c>
      <c r="Q227" s="38" t="n">
        <f aca="false">+I227/I$230*100</f>
        <v>6.77966101694915</v>
      </c>
      <c r="R227" s="38" t="n">
        <f aca="false">+J227/J$230*100</f>
        <v>14.2857142857143</v>
      </c>
      <c r="S227" s="38" t="n">
        <f aca="false">+K227/K$230*100</f>
        <v>9.04761904761905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72" t="n">
        <v>10</v>
      </c>
      <c r="E228" s="35" t="n">
        <v>13</v>
      </c>
      <c r="F228" s="35" t="n">
        <v>14</v>
      </c>
      <c r="G228" s="35" t="n">
        <v>14</v>
      </c>
      <c r="H228" s="35" t="n">
        <v>25</v>
      </c>
      <c r="I228" s="35" t="n">
        <v>55</v>
      </c>
      <c r="J228" s="35" t="n">
        <v>60</v>
      </c>
      <c r="K228" s="35" t="n">
        <v>191</v>
      </c>
      <c r="L228" s="37" t="n">
        <f aca="false">+D228/D$230*100</f>
        <v>90.9090909090909</v>
      </c>
      <c r="M228" s="38" t="n">
        <f aca="false">+E228/E$230*100</f>
        <v>100</v>
      </c>
      <c r="N228" s="38" t="n">
        <f aca="false">+F228/F$230*100</f>
        <v>93.3333333333333</v>
      </c>
      <c r="O228" s="38" t="n">
        <f aca="false">+G228/G$230*100</f>
        <v>87.5</v>
      </c>
      <c r="P228" s="38" t="n">
        <f aca="false">+H228/H$230*100</f>
        <v>96.1538461538462</v>
      </c>
      <c r="Q228" s="38" t="n">
        <f aca="false">+I228/I$230*100</f>
        <v>93.2203389830508</v>
      </c>
      <c r="R228" s="38" t="n">
        <f aca="false">+J228/J$230*100</f>
        <v>85.7142857142857</v>
      </c>
      <c r="S228" s="38" t="n">
        <f aca="false">+K228/K$230*100</f>
        <v>90.952380952381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1</v>
      </c>
      <c r="F231" s="48" t="n">
        <v>0</v>
      </c>
      <c r="G231" s="48" t="n">
        <v>1</v>
      </c>
      <c r="H231" s="48" t="n">
        <v>4</v>
      </c>
      <c r="I231" s="48" t="n">
        <v>22</v>
      </c>
      <c r="J231" s="48" t="n">
        <v>28</v>
      </c>
      <c r="K231" s="48" t="n">
        <v>56</v>
      </c>
      <c r="L231" s="50" t="n">
        <f aca="false">+D231/D$234*100</f>
        <v>0</v>
      </c>
      <c r="M231" s="54" t="n">
        <f aca="false">+E231/E$234*100</f>
        <v>4</v>
      </c>
      <c r="N231" s="54" t="n">
        <f aca="false">+F231/F$234*100</f>
        <v>0</v>
      </c>
      <c r="O231" s="54" t="n">
        <f aca="false">+G231/G$234*100</f>
        <v>2.7027027027027</v>
      </c>
      <c r="P231" s="54" t="n">
        <f aca="false">+H231/H$234*100</f>
        <v>4.30107526881721</v>
      </c>
      <c r="Q231" s="54" t="n">
        <f aca="false">+I231/I$234*100</f>
        <v>11.2244897959184</v>
      </c>
      <c r="R231" s="54" t="n">
        <f aca="false">+J231/J$234*100</f>
        <v>12.1739130434783</v>
      </c>
      <c r="S231" s="54" t="n">
        <f aca="false">+K231/K$234*100</f>
        <v>8.64197530864198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72" t="n">
        <v>36</v>
      </c>
      <c r="E232" s="35" t="n">
        <v>24</v>
      </c>
      <c r="F232" s="35" t="n">
        <v>31</v>
      </c>
      <c r="G232" s="35" t="n">
        <v>36</v>
      </c>
      <c r="H232" s="35" t="n">
        <v>89</v>
      </c>
      <c r="I232" s="35" t="n">
        <v>174</v>
      </c>
      <c r="J232" s="35" t="n">
        <v>202</v>
      </c>
      <c r="K232" s="35" t="n">
        <v>592</v>
      </c>
      <c r="L232" s="37" t="n">
        <f aca="false">+D232/D$234*100</f>
        <v>100</v>
      </c>
      <c r="M232" s="38" t="n">
        <f aca="false">+E232/E$234*100</f>
        <v>96</v>
      </c>
      <c r="N232" s="38" t="n">
        <f aca="false">+F232/F$234*100</f>
        <v>100</v>
      </c>
      <c r="O232" s="38" t="n">
        <f aca="false">+G232/G$234*100</f>
        <v>97.2972972972973</v>
      </c>
      <c r="P232" s="38" t="n">
        <f aca="false">+H232/H$234*100</f>
        <v>95.6989247311828</v>
      </c>
      <c r="Q232" s="38" t="n">
        <f aca="false">+I232/I$234*100</f>
        <v>88.7755102040816</v>
      </c>
      <c r="R232" s="38" t="n">
        <f aca="false">+J232/J$234*100</f>
        <v>87.8260869565218</v>
      </c>
      <c r="S232" s="38" t="n">
        <f aca="false">+K232/K$234*100</f>
        <v>91.358024691358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73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1</v>
      </c>
      <c r="E235" s="35" t="n">
        <v>1</v>
      </c>
      <c r="F235" s="35" t="n">
        <v>0</v>
      </c>
      <c r="G235" s="35" t="n">
        <v>2</v>
      </c>
      <c r="H235" s="35" t="n">
        <v>3</v>
      </c>
      <c r="I235" s="35" t="n">
        <v>16</v>
      </c>
      <c r="J235" s="35" t="n">
        <v>33</v>
      </c>
      <c r="K235" s="35" t="n">
        <v>56</v>
      </c>
      <c r="L235" s="37" t="n">
        <f aca="false">+D235/D$238*100</f>
        <v>2.04081632653061</v>
      </c>
      <c r="M235" s="38" t="n">
        <f aca="false">+E235/E$238*100</f>
        <v>2.04081632653061</v>
      </c>
      <c r="N235" s="38" t="n">
        <f aca="false">+F235/F$238*100</f>
        <v>0</v>
      </c>
      <c r="O235" s="38" t="n">
        <f aca="false">+G235/G$238*100</f>
        <v>3.63636363636364</v>
      </c>
      <c r="P235" s="38" t="n">
        <f aca="false">+H235/H$238*100</f>
        <v>2.5</v>
      </c>
      <c r="Q235" s="38" t="n">
        <f aca="false">+I235/I$238*100</f>
        <v>6.34920634920635</v>
      </c>
      <c r="R235" s="38" t="n">
        <f aca="false">+J235/J$238*100</f>
        <v>10</v>
      </c>
      <c r="S235" s="38" t="n">
        <f aca="false">+K235/K$238*100</f>
        <v>6.32054176072235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72" t="n">
        <v>48</v>
      </c>
      <c r="E236" s="35" t="n">
        <v>48</v>
      </c>
      <c r="F236" s="35" t="n">
        <v>31</v>
      </c>
      <c r="G236" s="35" t="n">
        <v>53</v>
      </c>
      <c r="H236" s="35" t="n">
        <v>117</v>
      </c>
      <c r="I236" s="35" t="n">
        <v>236</v>
      </c>
      <c r="J236" s="35" t="n">
        <v>297</v>
      </c>
      <c r="K236" s="35" t="n">
        <v>830</v>
      </c>
      <c r="L236" s="37" t="n">
        <f aca="false">+D236/D$238*100</f>
        <v>97.9591836734694</v>
      </c>
      <c r="M236" s="38" t="n">
        <f aca="false">+E236/E$238*100</f>
        <v>97.9591836734694</v>
      </c>
      <c r="N236" s="38" t="n">
        <f aca="false">+F236/F$238*100</f>
        <v>100</v>
      </c>
      <c r="O236" s="38" t="n">
        <f aca="false">+G236/G$238*100</f>
        <v>96.3636363636364</v>
      </c>
      <c r="P236" s="38" t="n">
        <f aca="false">+H236/H$238*100</f>
        <v>97.5</v>
      </c>
      <c r="Q236" s="38" t="n">
        <f aca="false">+I236/I$238*100</f>
        <v>93.6507936507936</v>
      </c>
      <c r="R236" s="38" t="n">
        <f aca="false">+J236/J$238*100</f>
        <v>90</v>
      </c>
      <c r="S236" s="38" t="n">
        <f aca="false">+K236/K$238*100</f>
        <v>93.6794582392777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72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1</v>
      </c>
      <c r="F239" s="30" t="n">
        <v>1</v>
      </c>
      <c r="G239" s="30" t="n">
        <v>4</v>
      </c>
      <c r="H239" s="30" t="n">
        <v>4</v>
      </c>
      <c r="I239" s="30" t="n">
        <v>26</v>
      </c>
      <c r="J239" s="30" t="n">
        <v>37</v>
      </c>
      <c r="K239" s="30" t="n">
        <v>73</v>
      </c>
      <c r="L239" s="32" t="n">
        <f aca="false">+D239/D$242*100</f>
        <v>0</v>
      </c>
      <c r="M239" s="33" t="n">
        <f aca="false">+E239/E$242*100</f>
        <v>0.847457627118644</v>
      </c>
      <c r="N239" s="33" t="n">
        <f aca="false">+F239/F$242*100</f>
        <v>0.793650793650794</v>
      </c>
      <c r="O239" s="33" t="n">
        <f aca="false">+G239/G$242*100</f>
        <v>2.24719101123596</v>
      </c>
      <c r="P239" s="33" t="n">
        <f aca="false">+H239/H$242*100</f>
        <v>1.38888888888889</v>
      </c>
      <c r="Q239" s="33" t="n">
        <f aca="false">+I239/I$242*100</f>
        <v>3.87481371087928</v>
      </c>
      <c r="R239" s="33" t="n">
        <f aca="false">+J239/J$242*100</f>
        <v>4.45246690734055</v>
      </c>
      <c r="S239" s="33" t="n">
        <f aca="false">+K239/K$242*100</f>
        <v>3.14384151593454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72" t="n">
        <v>109</v>
      </c>
      <c r="E240" s="35" t="n">
        <v>116</v>
      </c>
      <c r="F240" s="35" t="n">
        <v>122</v>
      </c>
      <c r="G240" s="35" t="n">
        <v>171</v>
      </c>
      <c r="H240" s="35" t="n">
        <v>274</v>
      </c>
      <c r="I240" s="35" t="n">
        <v>617</v>
      </c>
      <c r="J240" s="35" t="n">
        <v>755</v>
      </c>
      <c r="K240" s="35" t="n">
        <v>2164</v>
      </c>
      <c r="L240" s="37" t="n">
        <f aca="false">+D240/D$242*100</f>
        <v>99.0909090909091</v>
      </c>
      <c r="M240" s="38" t="n">
        <f aca="false">+E240/E$242*100</f>
        <v>98.3050847457627</v>
      </c>
      <c r="N240" s="38" t="n">
        <f aca="false">+F240/F$242*100</f>
        <v>96.8253968253968</v>
      </c>
      <c r="O240" s="38" t="n">
        <f aca="false">+G240/G$242*100</f>
        <v>96.0674157303371</v>
      </c>
      <c r="P240" s="38" t="n">
        <f aca="false">+H240/H$242*100</f>
        <v>95.1388888888889</v>
      </c>
      <c r="Q240" s="38" t="n">
        <f aca="false">+I240/I$242*100</f>
        <v>91.9523099850969</v>
      </c>
      <c r="R240" s="38" t="n">
        <f aca="false">+J240/J$242*100</f>
        <v>90.8543922984356</v>
      </c>
      <c r="S240" s="38" t="n">
        <f aca="false">+K240/K$242*100</f>
        <v>93.1955211024979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72" t="n">
        <v>1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9</v>
      </c>
      <c r="K241" s="35" t="n">
        <v>85</v>
      </c>
      <c r="L241" s="37" t="n">
        <f aca="false">+D241/D$242*100</f>
        <v>0.909090909090909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69314079422383</v>
      </c>
      <c r="S241" s="38" t="n">
        <f aca="false">+K241/K$242*100</f>
        <v>3.66063738156761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73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3</v>
      </c>
      <c r="E243" s="35" t="n">
        <v>4</v>
      </c>
      <c r="F243" s="35" t="n">
        <v>6</v>
      </c>
      <c r="G243" s="35" t="n">
        <v>14</v>
      </c>
      <c r="H243" s="35" t="n">
        <v>15</v>
      </c>
      <c r="I243" s="35" t="n">
        <v>95</v>
      </c>
      <c r="J243" s="35" t="n">
        <v>111</v>
      </c>
      <c r="K243" s="35" t="n">
        <v>248</v>
      </c>
      <c r="L243" s="37" t="n">
        <f aca="false">+D243/D$246*100</f>
        <v>2.11267605633803</v>
      </c>
      <c r="M243" s="38" t="n">
        <f aca="false">+E243/E$246*100</f>
        <v>2.25988700564972</v>
      </c>
      <c r="N243" s="38" t="n">
        <f aca="false">+F243/F$246*100</f>
        <v>2.97029702970297</v>
      </c>
      <c r="O243" s="38" t="n">
        <f aca="false">+G243/G$246*100</f>
        <v>6.48148148148148</v>
      </c>
      <c r="P243" s="38" t="n">
        <f aca="false">+H243/H$246*100</f>
        <v>4.05405405405405</v>
      </c>
      <c r="Q243" s="38" t="n">
        <f aca="false">+I243/I$246*100</f>
        <v>11.3095238095238</v>
      </c>
      <c r="R243" s="38" t="n">
        <f aca="false">+J243/J$246*100</f>
        <v>10.8930323846909</v>
      </c>
      <c r="S243" s="38" t="n">
        <f aca="false">+K243/K$246*100</f>
        <v>8.36142953472691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72" t="n">
        <v>139</v>
      </c>
      <c r="E244" s="35" t="n">
        <v>173</v>
      </c>
      <c r="F244" s="35" t="n">
        <v>196</v>
      </c>
      <c r="G244" s="35" t="n">
        <v>202</v>
      </c>
      <c r="H244" s="35" t="n">
        <v>355</v>
      </c>
      <c r="I244" s="35" t="n">
        <v>745</v>
      </c>
      <c r="J244" s="35" t="n">
        <v>908</v>
      </c>
      <c r="K244" s="35" t="n">
        <v>2718</v>
      </c>
      <c r="L244" s="37" t="n">
        <f aca="false">+D244/D$246*100</f>
        <v>97.887323943662</v>
      </c>
      <c r="M244" s="38" t="n">
        <f aca="false">+E244/E$246*100</f>
        <v>97.7401129943503</v>
      </c>
      <c r="N244" s="38" t="n">
        <f aca="false">+F244/F$246*100</f>
        <v>97.029702970297</v>
      </c>
      <c r="O244" s="38" t="n">
        <f aca="false">+G244/G$246*100</f>
        <v>93.5185185185185</v>
      </c>
      <c r="P244" s="38" t="n">
        <f aca="false">+H244/H$246*100</f>
        <v>95.9459459459459</v>
      </c>
      <c r="Q244" s="38" t="n">
        <f aca="false">+I244/I$246*100</f>
        <v>88.6904761904762</v>
      </c>
      <c r="R244" s="38" t="n">
        <f aca="false">+J244/J$246*100</f>
        <v>89.1069676153091</v>
      </c>
      <c r="S244" s="38" t="n">
        <f aca="false">+K244/K$246*100</f>
        <v>91.6385704652731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72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7</v>
      </c>
      <c r="E247" s="48" t="n">
        <v>8</v>
      </c>
      <c r="F247" s="48" t="n">
        <v>11</v>
      </c>
      <c r="G247" s="48" t="n">
        <v>16</v>
      </c>
      <c r="H247" s="48" t="n">
        <v>27</v>
      </c>
      <c r="I247" s="48" t="n">
        <v>65</v>
      </c>
      <c r="J247" s="48" t="n">
        <v>98</v>
      </c>
      <c r="K247" s="48" t="n">
        <v>232</v>
      </c>
      <c r="L247" s="50" t="n">
        <f aca="false">+D247/D$250*100</f>
        <v>8.97435897435897</v>
      </c>
      <c r="M247" s="54" t="n">
        <f aca="false">+E247/E$250*100</f>
        <v>10.126582278481</v>
      </c>
      <c r="N247" s="54" t="n">
        <f aca="false">+F247/F$250*100</f>
        <v>11</v>
      </c>
      <c r="O247" s="54" t="n">
        <f aca="false">+G247/G$250*100</f>
        <v>14.8148148148148</v>
      </c>
      <c r="P247" s="54" t="n">
        <f aca="false">+H247/H$250*100</f>
        <v>15.8823529411765</v>
      </c>
      <c r="Q247" s="54" t="n">
        <f aca="false">+I247/I$250*100</f>
        <v>15.4028436018957</v>
      </c>
      <c r="R247" s="54" t="n">
        <f aca="false">+J247/J$250*100</f>
        <v>19.4059405940594</v>
      </c>
      <c r="S247" s="54" t="n">
        <f aca="false">+K247/K$250*100</f>
        <v>15.8686730506156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72" t="n">
        <v>71</v>
      </c>
      <c r="E248" s="35" t="n">
        <v>71</v>
      </c>
      <c r="F248" s="35" t="n">
        <v>89</v>
      </c>
      <c r="G248" s="35" t="n">
        <v>92</v>
      </c>
      <c r="H248" s="35" t="n">
        <v>143</v>
      </c>
      <c r="I248" s="35" t="n">
        <v>357</v>
      </c>
      <c r="J248" s="35" t="n">
        <v>407</v>
      </c>
      <c r="K248" s="35" t="n">
        <v>1230</v>
      </c>
      <c r="L248" s="37" t="n">
        <f aca="false">+D248/D$250*100</f>
        <v>91.025641025641</v>
      </c>
      <c r="M248" s="38" t="n">
        <f aca="false">+E248/E$250*100</f>
        <v>89.873417721519</v>
      </c>
      <c r="N248" s="38" t="n">
        <f aca="false">+F248/F$250*100</f>
        <v>89</v>
      </c>
      <c r="O248" s="38" t="n">
        <f aca="false">+G248/G$250*100</f>
        <v>85.1851851851852</v>
      </c>
      <c r="P248" s="38" t="n">
        <f aca="false">+H248/H$250*100</f>
        <v>84.1176470588235</v>
      </c>
      <c r="Q248" s="38" t="n">
        <f aca="false">+I248/I$250*100</f>
        <v>84.5971563981043</v>
      </c>
      <c r="R248" s="38" t="n">
        <f aca="false">+J248/J$250*100</f>
        <v>80.5940594059406</v>
      </c>
      <c r="S248" s="38" t="n">
        <f aca="false">+K248/K$250*100</f>
        <v>84.1313269493844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75" t="n">
        <v>78</v>
      </c>
      <c r="E250" s="57" t="n">
        <v>79</v>
      </c>
      <c r="F250" s="57" t="n">
        <v>100</v>
      </c>
      <c r="G250" s="57" t="n">
        <v>108</v>
      </c>
      <c r="H250" s="57" t="n">
        <v>170</v>
      </c>
      <c r="I250" s="57" t="n">
        <v>422</v>
      </c>
      <c r="J250" s="57" t="n">
        <v>505</v>
      </c>
      <c r="K250" s="57" t="n">
        <v>146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2</v>
      </c>
      <c r="E251" s="35" t="n">
        <v>2</v>
      </c>
      <c r="F251" s="35" t="n">
        <v>1</v>
      </c>
      <c r="G251" s="35" t="n">
        <v>5</v>
      </c>
      <c r="H251" s="35" t="n">
        <v>7</v>
      </c>
      <c r="I251" s="35" t="n">
        <v>55</v>
      </c>
      <c r="J251" s="35" t="n">
        <v>69</v>
      </c>
      <c r="K251" s="35" t="n">
        <v>141</v>
      </c>
      <c r="L251" s="37" t="n">
        <f aca="false">+D251/D$254*100</f>
        <v>2.46913580246914</v>
      </c>
      <c r="M251" s="38" t="n">
        <f aca="false">+E251/E$254*100</f>
        <v>1.86915887850467</v>
      </c>
      <c r="N251" s="38" t="n">
        <f aca="false">+F251/F$254*100</f>
        <v>1.06382978723404</v>
      </c>
      <c r="O251" s="38" t="n">
        <f aca="false">+G251/G$254*100</f>
        <v>5.20833333333333</v>
      </c>
      <c r="P251" s="38" t="n">
        <f aca="false">+H251/H$254*100</f>
        <v>3.24074074074074</v>
      </c>
      <c r="Q251" s="38" t="n">
        <f aca="false">+I251/I$254*100</f>
        <v>8.81410256410256</v>
      </c>
      <c r="R251" s="38" t="n">
        <f aca="false">+J251/J$254*100</f>
        <v>9.07894736842105</v>
      </c>
      <c r="S251" s="38" t="n">
        <f aca="false">+K251/K$254*100</f>
        <v>7.12841253791709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72" t="n">
        <v>79</v>
      </c>
      <c r="E252" s="35" t="n">
        <v>105</v>
      </c>
      <c r="F252" s="35" t="n">
        <v>93</v>
      </c>
      <c r="G252" s="35" t="n">
        <v>91</v>
      </c>
      <c r="H252" s="35" t="n">
        <v>209</v>
      </c>
      <c r="I252" s="35" t="n">
        <v>569</v>
      </c>
      <c r="J252" s="35" t="n">
        <v>691</v>
      </c>
      <c r="K252" s="35" t="n">
        <v>1837</v>
      </c>
      <c r="L252" s="37" t="n">
        <f aca="false">+D252/D$254*100</f>
        <v>97.5308641975309</v>
      </c>
      <c r="M252" s="38" t="n">
        <f aca="false">+E252/E$254*100</f>
        <v>98.1308411214953</v>
      </c>
      <c r="N252" s="38" t="n">
        <f aca="false">+F252/F$254*100</f>
        <v>98.936170212766</v>
      </c>
      <c r="O252" s="38" t="n">
        <f aca="false">+G252/G$254*100</f>
        <v>94.7916666666667</v>
      </c>
      <c r="P252" s="38" t="n">
        <f aca="false">+H252/H$254*100</f>
        <v>96.7592592592593</v>
      </c>
      <c r="Q252" s="38" t="n">
        <f aca="false">+I252/I$254*100</f>
        <v>91.1858974358974</v>
      </c>
      <c r="R252" s="38" t="n">
        <f aca="false">+J252/J$254*100</f>
        <v>90.921052631579</v>
      </c>
      <c r="S252" s="38" t="n">
        <f aca="false">+K252/K$254*100</f>
        <v>92.8715874620829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72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2</v>
      </c>
      <c r="E255" s="48" t="n">
        <v>4</v>
      </c>
      <c r="F255" s="48" t="n">
        <v>4</v>
      </c>
      <c r="G255" s="48" t="n">
        <v>5</v>
      </c>
      <c r="H255" s="48" t="n">
        <v>18</v>
      </c>
      <c r="I255" s="48" t="n">
        <v>68</v>
      </c>
      <c r="J255" s="48" t="n">
        <v>81</v>
      </c>
      <c r="K255" s="48" t="n">
        <v>182</v>
      </c>
      <c r="L255" s="50" t="n">
        <f aca="false">+D255/D$258*100</f>
        <v>1.73913043478261</v>
      </c>
      <c r="M255" s="54" t="n">
        <f aca="false">+E255/E$258*100</f>
        <v>2.85714285714286</v>
      </c>
      <c r="N255" s="54" t="n">
        <f aca="false">+F255/F$258*100</f>
        <v>2.46913580246914</v>
      </c>
      <c r="O255" s="54" t="n">
        <f aca="false">+G255/G$258*100</f>
        <v>2.59067357512953</v>
      </c>
      <c r="P255" s="54" t="n">
        <f aca="false">+H255/H$258*100</f>
        <v>5.80645161290323</v>
      </c>
      <c r="Q255" s="54" t="n">
        <f aca="false">+I255/I$258*100</f>
        <v>8.81971465629053</v>
      </c>
      <c r="R255" s="54" t="n">
        <f aca="false">+J255/J$258*100</f>
        <v>8.59872611464968</v>
      </c>
      <c r="S255" s="54" t="n">
        <f aca="false">+K255/K$258*100</f>
        <v>6.91226737561717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72" t="n">
        <v>113</v>
      </c>
      <c r="E256" s="35" t="n">
        <v>136</v>
      </c>
      <c r="F256" s="35" t="n">
        <v>158</v>
      </c>
      <c r="G256" s="35" t="n">
        <v>188</v>
      </c>
      <c r="H256" s="35" t="n">
        <v>292</v>
      </c>
      <c r="I256" s="35" t="n">
        <v>703</v>
      </c>
      <c r="J256" s="35" t="n">
        <v>861</v>
      </c>
      <c r="K256" s="35" t="n">
        <v>2451</v>
      </c>
      <c r="L256" s="37" t="n">
        <f aca="false">+D256/D$258*100</f>
        <v>98.2608695652174</v>
      </c>
      <c r="M256" s="38" t="n">
        <f aca="false">+E256/E$258*100</f>
        <v>97.1428571428571</v>
      </c>
      <c r="N256" s="38" t="n">
        <f aca="false">+F256/F$258*100</f>
        <v>97.5308641975309</v>
      </c>
      <c r="O256" s="38" t="n">
        <f aca="false">+G256/G$258*100</f>
        <v>97.4093264248705</v>
      </c>
      <c r="P256" s="38" t="n">
        <f aca="false">+H256/H$258*100</f>
        <v>94.1935483870968</v>
      </c>
      <c r="Q256" s="38" t="n">
        <f aca="false">+I256/I$258*100</f>
        <v>91.1802853437095</v>
      </c>
      <c r="R256" s="38" t="n">
        <f aca="false">+J256/J$258*100</f>
        <v>91.4012738853503</v>
      </c>
      <c r="S256" s="38" t="n">
        <f aca="false">+K256/K$258*100</f>
        <v>93.0877326243828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73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2</v>
      </c>
      <c r="G259" s="35" t="n">
        <v>3</v>
      </c>
      <c r="H259" s="35" t="n">
        <v>7</v>
      </c>
      <c r="I259" s="35" t="n">
        <v>47</v>
      </c>
      <c r="J259" s="35" t="n">
        <v>82</v>
      </c>
      <c r="K259" s="35" t="n">
        <v>14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2.63157894736842</v>
      </c>
      <c r="O259" s="38" t="n">
        <f aca="false">+G259/G$262*100</f>
        <v>3.2967032967033</v>
      </c>
      <c r="P259" s="38" t="n">
        <f aca="false">+H259/H$262*100</f>
        <v>4.09356725146199</v>
      </c>
      <c r="Q259" s="38" t="n">
        <f aca="false">+I259/I$262*100</f>
        <v>8.13148788927336</v>
      </c>
      <c r="R259" s="38" t="n">
        <f aca="false">+J259/J$262*100</f>
        <v>10.5128205128205</v>
      </c>
      <c r="S259" s="38" t="n">
        <f aca="false">+K259/K$262*100</f>
        <v>7.66721044045677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72" t="n">
        <v>72</v>
      </c>
      <c r="E260" s="35" t="n">
        <v>71</v>
      </c>
      <c r="F260" s="35" t="n">
        <v>74</v>
      </c>
      <c r="G260" s="35" t="n">
        <v>88</v>
      </c>
      <c r="H260" s="35" t="n">
        <v>164</v>
      </c>
      <c r="I260" s="35" t="n">
        <v>531</v>
      </c>
      <c r="J260" s="35" t="n">
        <v>698</v>
      </c>
      <c r="K260" s="35" t="n">
        <v>1698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7.3684210526316</v>
      </c>
      <c r="O260" s="38" t="n">
        <f aca="false">+G260/G$262*100</f>
        <v>96.7032967032967</v>
      </c>
      <c r="P260" s="38" t="n">
        <f aca="false">+H260/H$262*100</f>
        <v>95.906432748538</v>
      </c>
      <c r="Q260" s="38" t="n">
        <f aca="false">+I260/I$262*100</f>
        <v>91.8685121107266</v>
      </c>
      <c r="R260" s="38" t="n">
        <f aca="false">+J260/J$262*100</f>
        <v>89.4871794871795</v>
      </c>
      <c r="S260" s="38" t="n">
        <f aca="false">+K260/K$262*100</f>
        <v>92.3327895595432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3</v>
      </c>
      <c r="H263" s="48" t="n">
        <v>8</v>
      </c>
      <c r="I263" s="48" t="n">
        <v>23</v>
      </c>
      <c r="J263" s="48" t="n">
        <v>21</v>
      </c>
      <c r="K263" s="48" t="n">
        <v>56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17391304347826</v>
      </c>
      <c r="O263" s="54" t="n">
        <f aca="false">+G263/G$266*100</f>
        <v>8.57142857142857</v>
      </c>
      <c r="P263" s="54" t="n">
        <f aca="false">+H263/H$266*100</f>
        <v>8.98876404494382</v>
      </c>
      <c r="Q263" s="54" t="n">
        <f aca="false">+I263/I$266*100</f>
        <v>10</v>
      </c>
      <c r="R263" s="54" t="n">
        <f aca="false">+J263/J$266*100</f>
        <v>7.98479087452472</v>
      </c>
      <c r="S263" s="54" t="n">
        <f aca="false">+K263/K$266*100</f>
        <v>7.57780784844384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72" t="n">
        <v>35</v>
      </c>
      <c r="E264" s="35" t="n">
        <v>41</v>
      </c>
      <c r="F264" s="35" t="n">
        <v>45</v>
      </c>
      <c r="G264" s="35" t="n">
        <v>32</v>
      </c>
      <c r="H264" s="35" t="n">
        <v>81</v>
      </c>
      <c r="I264" s="35" t="n">
        <v>207</v>
      </c>
      <c r="J264" s="35" t="n">
        <v>242</v>
      </c>
      <c r="K264" s="35" t="n">
        <v>683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8260869565217</v>
      </c>
      <c r="O264" s="38" t="n">
        <f aca="false">+G264/G$266*100</f>
        <v>91.4285714285714</v>
      </c>
      <c r="P264" s="38" t="n">
        <f aca="false">+H264/H$266*100</f>
        <v>91.0112359550562</v>
      </c>
      <c r="Q264" s="38" t="n">
        <f aca="false">+I264/I$266*100</f>
        <v>90</v>
      </c>
      <c r="R264" s="38" t="n">
        <f aca="false">+J264/J$266*100</f>
        <v>92.0152091254753</v>
      </c>
      <c r="S264" s="38" t="n">
        <f aca="false">+K264/K$266*100</f>
        <v>92.4221921515562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73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1</v>
      </c>
      <c r="E267" s="35" t="n">
        <v>2</v>
      </c>
      <c r="F267" s="35" t="n">
        <v>0</v>
      </c>
      <c r="G267" s="35" t="n">
        <v>1</v>
      </c>
      <c r="H267" s="35" t="n">
        <v>1</v>
      </c>
      <c r="I267" s="35" t="n">
        <v>6</v>
      </c>
      <c r="J267" s="35" t="n">
        <v>12</v>
      </c>
      <c r="K267" s="35" t="n">
        <v>23</v>
      </c>
      <c r="L267" s="37" t="n">
        <f aca="false">+D267/D$270*100</f>
        <v>7.69230769230769</v>
      </c>
      <c r="M267" s="38" t="n">
        <f aca="false">+E267/E$270*100</f>
        <v>11.1111111111111</v>
      </c>
      <c r="N267" s="38" t="n">
        <f aca="false">+F267/F$270*100</f>
        <v>0</v>
      </c>
      <c r="O267" s="38" t="n">
        <f aca="false">+G267/G$270*100</f>
        <v>4.76190476190476</v>
      </c>
      <c r="P267" s="38" t="n">
        <f aca="false">+H267/H$270*100</f>
        <v>2.85714285714286</v>
      </c>
      <c r="Q267" s="38" t="n">
        <f aca="false">+I267/I$270*100</f>
        <v>8.33333333333333</v>
      </c>
      <c r="R267" s="38" t="n">
        <f aca="false">+J267/J$270*100</f>
        <v>11.0091743119266</v>
      </c>
      <c r="S267" s="38" t="n">
        <f aca="false">+K267/K$270*100</f>
        <v>8.12720848056537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72" t="n">
        <v>12</v>
      </c>
      <c r="E268" s="35" t="n">
        <v>16</v>
      </c>
      <c r="F268" s="35" t="n">
        <v>15</v>
      </c>
      <c r="G268" s="35" t="n">
        <v>20</v>
      </c>
      <c r="H268" s="35" t="n">
        <v>34</v>
      </c>
      <c r="I268" s="35" t="n">
        <v>66</v>
      </c>
      <c r="J268" s="35" t="n">
        <v>97</v>
      </c>
      <c r="K268" s="35" t="n">
        <v>260</v>
      </c>
      <c r="L268" s="37" t="n">
        <f aca="false">+D268/D$270*100</f>
        <v>92.3076923076923</v>
      </c>
      <c r="M268" s="38" t="n">
        <f aca="false">+E268/E$270*100</f>
        <v>88.8888888888889</v>
      </c>
      <c r="N268" s="38" t="n">
        <f aca="false">+F268/F$270*100</f>
        <v>100</v>
      </c>
      <c r="O268" s="38" t="n">
        <f aca="false">+G268/G$270*100</f>
        <v>95.2380952380952</v>
      </c>
      <c r="P268" s="38" t="n">
        <f aca="false">+H268/H$270*100</f>
        <v>97.1428571428571</v>
      </c>
      <c r="Q268" s="38" t="n">
        <f aca="false">+I268/I$270*100</f>
        <v>91.6666666666667</v>
      </c>
      <c r="R268" s="38" t="n">
        <f aca="false">+J268/J$270*100</f>
        <v>88.9908256880734</v>
      </c>
      <c r="S268" s="38" t="n">
        <f aca="false">+K268/K$270*100</f>
        <v>91.8727915194346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72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1</v>
      </c>
      <c r="F271" s="48" t="n">
        <v>1</v>
      </c>
      <c r="G271" s="48" t="n">
        <v>1</v>
      </c>
      <c r="H271" s="48" t="n">
        <v>5</v>
      </c>
      <c r="I271" s="48" t="n">
        <v>16</v>
      </c>
      <c r="J271" s="48" t="n">
        <v>38</v>
      </c>
      <c r="K271" s="48" t="n">
        <v>62</v>
      </c>
      <c r="L271" s="50" t="n">
        <f aca="false">+D271/D$274*100</f>
        <v>0</v>
      </c>
      <c r="M271" s="54" t="n">
        <f aca="false">+E271/E$274*100</f>
        <v>1.61290322580645</v>
      </c>
      <c r="N271" s="54" t="n">
        <f aca="false">+F271/F$274*100</f>
        <v>1.92307692307692</v>
      </c>
      <c r="O271" s="54" t="n">
        <f aca="false">+G271/G$274*100</f>
        <v>1.28205128205128</v>
      </c>
      <c r="P271" s="54" t="n">
        <f aca="false">+H271/H$274*100</f>
        <v>3.6231884057971</v>
      </c>
      <c r="Q271" s="54" t="n">
        <f aca="false">+I271/I$274*100</f>
        <v>5.1948051948052</v>
      </c>
      <c r="R271" s="54" t="n">
        <f aca="false">+J271/J$274*100</f>
        <v>9.42928039702233</v>
      </c>
      <c r="S271" s="54" t="n">
        <f aca="false">+K271/K$274*100</f>
        <v>5.68285976168653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72" t="n">
        <v>50</v>
      </c>
      <c r="E272" s="35" t="n">
        <v>61</v>
      </c>
      <c r="F272" s="35" t="n">
        <v>51</v>
      </c>
      <c r="G272" s="35" t="n">
        <v>77</v>
      </c>
      <c r="H272" s="35" t="n">
        <v>133</v>
      </c>
      <c r="I272" s="35" t="n">
        <v>292</v>
      </c>
      <c r="J272" s="35" t="n">
        <v>365</v>
      </c>
      <c r="K272" s="35" t="n">
        <v>1029</v>
      </c>
      <c r="L272" s="37" t="n">
        <f aca="false">+D272/D$274*100</f>
        <v>100</v>
      </c>
      <c r="M272" s="38" t="n">
        <f aca="false">+E272/E$274*100</f>
        <v>98.3870967741936</v>
      </c>
      <c r="N272" s="38" t="n">
        <f aca="false">+F272/F$274*100</f>
        <v>98.0769230769231</v>
      </c>
      <c r="O272" s="38" t="n">
        <f aca="false">+G272/G$274*100</f>
        <v>98.7179487179487</v>
      </c>
      <c r="P272" s="38" t="n">
        <f aca="false">+H272/H$274*100</f>
        <v>96.3768115942029</v>
      </c>
      <c r="Q272" s="38" t="n">
        <f aca="false">+I272/I$274*100</f>
        <v>94.8051948051948</v>
      </c>
      <c r="R272" s="38" t="n">
        <f aca="false">+J272/J$274*100</f>
        <v>90.5707196029777</v>
      </c>
      <c r="S272" s="38" t="n">
        <f aca="false">+K272/K$274*100</f>
        <v>94.3171402383135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72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2</v>
      </c>
      <c r="F275" s="30" t="n">
        <v>4</v>
      </c>
      <c r="G275" s="30" t="n">
        <v>3</v>
      </c>
      <c r="H275" s="30" t="n">
        <v>4</v>
      </c>
      <c r="I275" s="30" t="n">
        <v>35</v>
      </c>
      <c r="J275" s="30" t="n">
        <v>69</v>
      </c>
      <c r="K275" s="30" t="n">
        <v>117</v>
      </c>
      <c r="L275" s="32" t="n">
        <f aca="false">+D275/D$278*100</f>
        <v>0</v>
      </c>
      <c r="M275" s="33" t="n">
        <f aca="false">+E275/E$278*100</f>
        <v>2.27272727272727</v>
      </c>
      <c r="N275" s="33" t="n">
        <f aca="false">+F275/F$278*100</f>
        <v>4.21052631578947</v>
      </c>
      <c r="O275" s="33" t="n">
        <f aca="false">+G275/G$278*100</f>
        <v>3.84615384615385</v>
      </c>
      <c r="P275" s="33" t="n">
        <f aca="false">+H275/H$278*100</f>
        <v>2.64900662251656</v>
      </c>
      <c r="Q275" s="33" t="n">
        <f aca="false">+I275/I$278*100</f>
        <v>6.94444444444445</v>
      </c>
      <c r="R275" s="33" t="n">
        <f aca="false">+J275/J$278*100</f>
        <v>9.88538681948424</v>
      </c>
      <c r="S275" s="33" t="n">
        <f aca="false">+K275/K$278*100</f>
        <v>6.98507462686567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72" t="n">
        <v>61</v>
      </c>
      <c r="E276" s="35" t="n">
        <v>86</v>
      </c>
      <c r="F276" s="35" t="n">
        <v>91</v>
      </c>
      <c r="G276" s="35" t="n">
        <v>75</v>
      </c>
      <c r="H276" s="35" t="n">
        <v>147</v>
      </c>
      <c r="I276" s="35" t="n">
        <v>469</v>
      </c>
      <c r="J276" s="35" t="n">
        <v>629</v>
      </c>
      <c r="K276" s="35" t="n">
        <v>1558</v>
      </c>
      <c r="L276" s="37" t="n">
        <f aca="false">+D276/D$278*100</f>
        <v>100</v>
      </c>
      <c r="M276" s="38" t="n">
        <f aca="false">+E276/E$278*100</f>
        <v>97.7272727272727</v>
      </c>
      <c r="N276" s="38" t="n">
        <f aca="false">+F276/F$278*100</f>
        <v>95.7894736842105</v>
      </c>
      <c r="O276" s="38" t="n">
        <f aca="false">+G276/G$278*100</f>
        <v>96.1538461538462</v>
      </c>
      <c r="P276" s="38" t="n">
        <f aca="false">+H276/H$278*100</f>
        <v>97.3509933774835</v>
      </c>
      <c r="Q276" s="38" t="n">
        <f aca="false">+I276/I$278*100</f>
        <v>93.0555555555556</v>
      </c>
      <c r="R276" s="38" t="n">
        <f aca="false">+J276/J$278*100</f>
        <v>90.1146131805158</v>
      </c>
      <c r="S276" s="38" t="n">
        <f aca="false">+K276/K$278*100</f>
        <v>93.0149253731343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72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0</v>
      </c>
      <c r="F279" s="48" t="n">
        <v>0</v>
      </c>
      <c r="G279" s="48" t="n">
        <v>3</v>
      </c>
      <c r="H279" s="48" t="n">
        <v>8</v>
      </c>
      <c r="I279" s="48" t="n">
        <v>18</v>
      </c>
      <c r="J279" s="48" t="n">
        <v>39</v>
      </c>
      <c r="K279" s="48" t="n">
        <v>69</v>
      </c>
      <c r="L279" s="50" t="n">
        <f aca="false">+D279/D$282*100</f>
        <v>2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5.35714285714286</v>
      </c>
      <c r="P279" s="54" t="n">
        <f aca="false">+H279/H$282*100</f>
        <v>7.76699029126214</v>
      </c>
      <c r="Q279" s="54" t="n">
        <f aca="false">+I279/I$282*100</f>
        <v>6.64206642066421</v>
      </c>
      <c r="R279" s="54" t="n">
        <f aca="false">+J279/J$282*100</f>
        <v>12.540192926045</v>
      </c>
      <c r="S279" s="54" t="n">
        <f aca="false">+K279/K$282*100</f>
        <v>7.70089285714286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72" t="n">
        <v>49</v>
      </c>
      <c r="E280" s="35" t="n">
        <v>59</v>
      </c>
      <c r="F280" s="35" t="n">
        <v>46</v>
      </c>
      <c r="G280" s="35" t="n">
        <v>53</v>
      </c>
      <c r="H280" s="35" t="n">
        <v>95</v>
      </c>
      <c r="I280" s="35" t="n">
        <v>253</v>
      </c>
      <c r="J280" s="35" t="n">
        <v>272</v>
      </c>
      <c r="K280" s="35" t="n">
        <v>827</v>
      </c>
      <c r="L280" s="37" t="n">
        <f aca="false">+D280/D$282*100</f>
        <v>98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4.6428571428571</v>
      </c>
      <c r="P280" s="38" t="n">
        <f aca="false">+H280/H$282*100</f>
        <v>92.2330097087379</v>
      </c>
      <c r="Q280" s="38" t="n">
        <f aca="false">+I280/I$282*100</f>
        <v>93.3579335793358</v>
      </c>
      <c r="R280" s="38" t="n">
        <f aca="false">+J280/J$282*100</f>
        <v>87.459807073955</v>
      </c>
      <c r="S280" s="38" t="n">
        <f aca="false">+K280/K$282*100</f>
        <v>92.2991071428571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1</v>
      </c>
      <c r="G283" s="35" t="n">
        <v>4</v>
      </c>
      <c r="H283" s="35" t="n">
        <v>12</v>
      </c>
      <c r="I283" s="35" t="n">
        <v>38</v>
      </c>
      <c r="J283" s="35" t="n">
        <v>48</v>
      </c>
      <c r="K283" s="35" t="n">
        <v>104</v>
      </c>
      <c r="L283" s="37" t="n">
        <f aca="false">+D283/D$286*100</f>
        <v>0</v>
      </c>
      <c r="M283" s="38" t="n">
        <f aca="false">+E283/E$286*100</f>
        <v>1.58730158730159</v>
      </c>
      <c r="N283" s="38" t="n">
        <f aca="false">+F283/F$286*100</f>
        <v>1.44927536231884</v>
      </c>
      <c r="O283" s="38" t="n">
        <f aca="false">+G283/G$286*100</f>
        <v>5.06329113924051</v>
      </c>
      <c r="P283" s="38" t="n">
        <f aca="false">+H283/H$286*100</f>
        <v>7.94701986754967</v>
      </c>
      <c r="Q283" s="38" t="n">
        <f aca="false">+I283/I$286*100</f>
        <v>8.08510638297872</v>
      </c>
      <c r="R283" s="38" t="n">
        <f aca="false">+J283/J$286*100</f>
        <v>7.96019900497513</v>
      </c>
      <c r="S283" s="38" t="n">
        <f aca="false">+K283/K$286*100</f>
        <v>7.04607046070461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72" t="n">
        <v>41</v>
      </c>
      <c r="E284" s="35" t="n">
        <v>62</v>
      </c>
      <c r="F284" s="35" t="n">
        <v>68</v>
      </c>
      <c r="G284" s="35" t="n">
        <v>75</v>
      </c>
      <c r="H284" s="35" t="n">
        <v>139</v>
      </c>
      <c r="I284" s="35" t="n">
        <v>432</v>
      </c>
      <c r="J284" s="35" t="n">
        <v>555</v>
      </c>
      <c r="K284" s="35" t="n">
        <v>1372</v>
      </c>
      <c r="L284" s="37" t="n">
        <f aca="false">+D284/D$286*100</f>
        <v>100</v>
      </c>
      <c r="M284" s="38" t="n">
        <f aca="false">+E284/E$286*100</f>
        <v>98.4126984126984</v>
      </c>
      <c r="N284" s="38" t="n">
        <f aca="false">+F284/F$286*100</f>
        <v>98.5507246376812</v>
      </c>
      <c r="O284" s="38" t="n">
        <f aca="false">+G284/G$286*100</f>
        <v>94.9367088607595</v>
      </c>
      <c r="P284" s="38" t="n">
        <f aca="false">+H284/H$286*100</f>
        <v>92.0529801324503</v>
      </c>
      <c r="Q284" s="38" t="n">
        <f aca="false">+I284/I$286*100</f>
        <v>91.9148936170213</v>
      </c>
      <c r="R284" s="38" t="n">
        <f aca="false">+J284/J$286*100</f>
        <v>92.0398009950249</v>
      </c>
      <c r="S284" s="38" t="n">
        <f aca="false">+K284/K$286*100</f>
        <v>92.9539295392954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72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1</v>
      </c>
      <c r="E287" s="48" t="n">
        <v>0</v>
      </c>
      <c r="F287" s="48" t="n">
        <v>0</v>
      </c>
      <c r="G287" s="48" t="n">
        <v>1</v>
      </c>
      <c r="H287" s="48" t="n">
        <v>0</v>
      </c>
      <c r="I287" s="48" t="n">
        <v>7</v>
      </c>
      <c r="J287" s="48" t="n">
        <v>9</v>
      </c>
      <c r="K287" s="48" t="n">
        <v>18</v>
      </c>
      <c r="L287" s="50" t="n">
        <f aca="false">+D287/D$290*100</f>
        <v>6.66666666666667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10</v>
      </c>
      <c r="P287" s="54" t="n">
        <f aca="false">+H287/H$290*100</f>
        <v>0</v>
      </c>
      <c r="Q287" s="54" t="n">
        <f aca="false">+I287/I$290*100</f>
        <v>8.86075949367089</v>
      </c>
      <c r="R287" s="54" t="n">
        <f aca="false">+J287/J$290*100</f>
        <v>8.91089108910891</v>
      </c>
      <c r="S287" s="54" t="n">
        <f aca="false">+K287/K$290*100</f>
        <v>6.89655172413793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0</v>
      </c>
      <c r="F288" s="35" t="n">
        <v>15</v>
      </c>
      <c r="G288" s="35" t="n">
        <v>9</v>
      </c>
      <c r="H288" s="35" t="n">
        <v>31</v>
      </c>
      <c r="I288" s="35" t="n">
        <v>72</v>
      </c>
      <c r="J288" s="35" t="n">
        <v>92</v>
      </c>
      <c r="K288" s="35" t="n">
        <v>243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0</v>
      </c>
      <c r="P288" s="38" t="n">
        <f aca="false">+H288/H$290*100</f>
        <v>100</v>
      </c>
      <c r="Q288" s="38" t="n">
        <f aca="false">+I288/I$290*100</f>
        <v>91.1392405063291</v>
      </c>
      <c r="R288" s="38" t="n">
        <f aca="false">+J288/J$290*100</f>
        <v>91.0891089108911</v>
      </c>
      <c r="S288" s="38" t="n">
        <f aca="false">+K288/K$290*100</f>
        <v>93.1034482758621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0</v>
      </c>
      <c r="F290" s="57" t="n">
        <v>15</v>
      </c>
      <c r="G290" s="57" t="n">
        <v>10</v>
      </c>
      <c r="H290" s="57" t="n">
        <v>31</v>
      </c>
      <c r="I290" s="57" t="n">
        <v>79</v>
      </c>
      <c r="J290" s="57" t="n">
        <v>101</v>
      </c>
      <c r="K290" s="57" t="n">
        <v>26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07</v>
      </c>
      <c r="E291" s="35" t="n">
        <v>181</v>
      </c>
      <c r="F291" s="35" t="n">
        <v>247</v>
      </c>
      <c r="G291" s="35" t="n">
        <v>365</v>
      </c>
      <c r="H291" s="35" t="n">
        <v>915</v>
      </c>
      <c r="I291" s="35" t="n">
        <v>4015</v>
      </c>
      <c r="J291" s="35" t="n">
        <v>8100</v>
      </c>
      <c r="K291" s="35" t="n">
        <v>13930</v>
      </c>
      <c r="L291" s="37" t="n">
        <f aca="false">+D291/D$294*100</f>
        <v>1.67685315781226</v>
      </c>
      <c r="M291" s="38" t="n">
        <f aca="false">+E291/E$294*100</f>
        <v>2.22386042511365</v>
      </c>
      <c r="N291" s="38" t="n">
        <f aca="false">+F291/F$294*100</f>
        <v>3.06794187057508</v>
      </c>
      <c r="O291" s="38" t="n">
        <f aca="false">+G291/G$294*100</f>
        <v>4.45230544035131</v>
      </c>
      <c r="P291" s="38" t="n">
        <f aca="false">+H291/H$294*100</f>
        <v>6.55913978494624</v>
      </c>
      <c r="Q291" s="38" t="n">
        <f aca="false">+I291/I$294*100</f>
        <v>9.15350067254862</v>
      </c>
      <c r="R291" s="38" t="n">
        <f aca="false">+J291/J$294*100</f>
        <v>11.2918740328719</v>
      </c>
      <c r="S291" s="38" t="n">
        <f aca="false">+K291/K$294*100</f>
        <v>8.68914324922808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72" t="n">
        <v>6271</v>
      </c>
      <c r="E292" s="35" t="n">
        <v>7956</v>
      </c>
      <c r="F292" s="35" t="n">
        <v>7800</v>
      </c>
      <c r="G292" s="35" t="n">
        <v>7828</v>
      </c>
      <c r="H292" s="35" t="n">
        <v>13021</v>
      </c>
      <c r="I292" s="35" t="n">
        <v>39801</v>
      </c>
      <c r="J292" s="35" t="n">
        <v>63571</v>
      </c>
      <c r="K292" s="35" t="n">
        <v>146248</v>
      </c>
      <c r="L292" s="37" t="n">
        <f aca="false">+D292/D$294*100</f>
        <v>98.2761322676697</v>
      </c>
      <c r="M292" s="38" t="n">
        <f aca="false">+E292/E$294*100</f>
        <v>97.7515665315149</v>
      </c>
      <c r="N292" s="38" t="n">
        <f aca="false">+F292/F$294*100</f>
        <v>96.8823748602658</v>
      </c>
      <c r="O292" s="38" t="n">
        <f aca="false">+G292/G$294*100</f>
        <v>95.4867040741644</v>
      </c>
      <c r="P292" s="38" t="n">
        <f aca="false">+H292/H$294*100</f>
        <v>93.3405017921147</v>
      </c>
      <c r="Q292" s="38" t="n">
        <f aca="false">+I292/I$294*100</f>
        <v>90.73934751385</v>
      </c>
      <c r="R292" s="38" t="n">
        <f aca="false">+J292/J$294*100</f>
        <v>88.6216943387284</v>
      </c>
      <c r="S292" s="38" t="n">
        <f aca="false">+K292/K$294*100</f>
        <v>91.2253999937623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72" t="n">
        <v>3</v>
      </c>
      <c r="E293" s="35" t="n">
        <v>2</v>
      </c>
      <c r="F293" s="35" t="n">
        <v>4</v>
      </c>
      <c r="G293" s="35" t="n">
        <v>5</v>
      </c>
      <c r="H293" s="35" t="n">
        <v>14</v>
      </c>
      <c r="I293" s="35" t="n">
        <v>47</v>
      </c>
      <c r="J293" s="35" t="n">
        <v>62</v>
      </c>
      <c r="K293" s="35" t="n">
        <v>137</v>
      </c>
      <c r="L293" s="37" t="n">
        <f aca="false">+D293/D$294*100</f>
        <v>0.0470145745181006</v>
      </c>
      <c r="M293" s="38" t="n">
        <f aca="false">+E293/E$294*100</f>
        <v>0.0245730433714216</v>
      </c>
      <c r="N293" s="38" t="n">
        <f aca="false">+F293/F$294*100</f>
        <v>0.0496832691591107</v>
      </c>
      <c r="O293" s="38" t="n">
        <f aca="false">+G293/G$294*100</f>
        <v>0.0609904854842645</v>
      </c>
      <c r="P293" s="38" t="n">
        <f aca="false">+H293/H$294*100</f>
        <v>0.100358422939068</v>
      </c>
      <c r="Q293" s="38" t="n">
        <f aca="false">+I293/I$294*100</f>
        <v>0.107151813601441</v>
      </c>
      <c r="R293" s="38" t="n">
        <f aca="false">+J293/J$294*100</f>
        <v>0.0864316283997602</v>
      </c>
      <c r="S293" s="38" t="n">
        <f aca="false">+K293/K$294*100</f>
        <v>0.0854567570096373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73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15</v>
      </c>
      <c r="F7" s="30" t="n">
        <v>25</v>
      </c>
      <c r="G7" s="30" t="n">
        <v>42</v>
      </c>
      <c r="H7" s="30" t="n">
        <v>92</v>
      </c>
      <c r="I7" s="30" t="n">
        <v>328</v>
      </c>
      <c r="J7" s="30" t="n">
        <v>763</v>
      </c>
      <c r="K7" s="30" t="n">
        <v>1275</v>
      </c>
      <c r="L7" s="32" t="n">
        <f aca="false">+D7/D$10*100</f>
        <v>1.30378096479791</v>
      </c>
      <c r="M7" s="33" t="n">
        <f aca="false">+E7/E$10*100</f>
        <v>1.35379061371841</v>
      </c>
      <c r="N7" s="33" t="n">
        <f aca="false">+F7/F$10*100</f>
        <v>2.14776632302406</v>
      </c>
      <c r="O7" s="33" t="n">
        <f aca="false">+G7/G$10*100</f>
        <v>2.88461538461538</v>
      </c>
      <c r="P7" s="33" t="n">
        <f aca="false">+H7/H$10*100</f>
        <v>3.0820770519263</v>
      </c>
      <c r="Q7" s="33" t="n">
        <f aca="false">+I7/I$10*100</f>
        <v>4.05088304310238</v>
      </c>
      <c r="R7" s="33" t="n">
        <f aca="false">+J7/J$10*100</f>
        <v>5.55232135060399</v>
      </c>
      <c r="S7" s="33" t="n">
        <f aca="false">+K7/K$10*100</f>
        <v>4.34871584979024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757</v>
      </c>
      <c r="E8" s="35" t="n">
        <v>1093</v>
      </c>
      <c r="F8" s="35" t="n">
        <v>1139</v>
      </c>
      <c r="G8" s="35" t="n">
        <v>1414</v>
      </c>
      <c r="H8" s="35" t="n">
        <v>2893</v>
      </c>
      <c r="I8" s="35" t="n">
        <v>7769</v>
      </c>
      <c r="J8" s="35" t="n">
        <v>12978</v>
      </c>
      <c r="K8" s="35" t="n">
        <v>28043</v>
      </c>
      <c r="L8" s="37" t="n">
        <f aca="false">+D8/D$10*100</f>
        <v>98.6962190352021</v>
      </c>
      <c r="M8" s="38" t="n">
        <f aca="false">+E8/E$10*100</f>
        <v>98.6462093862816</v>
      </c>
      <c r="N8" s="38" t="n">
        <f aca="false">+F8/F$10*100</f>
        <v>97.8522336769759</v>
      </c>
      <c r="O8" s="38" t="n">
        <f aca="false">+G8/G$10*100</f>
        <v>97.1153846153846</v>
      </c>
      <c r="P8" s="38" t="n">
        <f aca="false">+H8/H$10*100</f>
        <v>96.9179229480737</v>
      </c>
      <c r="Q8" s="38" t="n">
        <f aca="false">+I8/I$10*100</f>
        <v>95.9491169568976</v>
      </c>
      <c r="R8" s="38" t="n">
        <f aca="false">+J8/J$10*100</f>
        <v>94.440401688255</v>
      </c>
      <c r="S8" s="38" t="n">
        <f aca="false">+K8/K$10*100</f>
        <v>95.6478733926805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1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.00727696114102751</v>
      </c>
      <c r="S9" s="38" t="n">
        <f aca="false">+K9/K$10*100</f>
        <v>0.00341075752924725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</v>
      </c>
      <c r="E11" s="35" t="n">
        <v>11</v>
      </c>
      <c r="F11" s="35" t="n">
        <v>13</v>
      </c>
      <c r="G11" s="35" t="n">
        <v>19</v>
      </c>
      <c r="H11" s="35" t="n">
        <v>49</v>
      </c>
      <c r="I11" s="35" t="n">
        <v>185</v>
      </c>
      <c r="J11" s="35" t="n">
        <v>482</v>
      </c>
      <c r="K11" s="35" t="n">
        <v>763</v>
      </c>
      <c r="L11" s="37" t="n">
        <f aca="false">+D11/D$14*100</f>
        <v>0.531914893617021</v>
      </c>
      <c r="M11" s="38" t="n">
        <f aca="false">+E11/E$14*100</f>
        <v>1.04463437796771</v>
      </c>
      <c r="N11" s="38" t="n">
        <f aca="false">+F11/F$14*100</f>
        <v>1.27450980392157</v>
      </c>
      <c r="O11" s="38" t="n">
        <f aca="false">+G11/G$14*100</f>
        <v>1.51636073423783</v>
      </c>
      <c r="P11" s="38" t="n">
        <f aca="false">+H11/H$14*100</f>
        <v>2.06838328408611</v>
      </c>
      <c r="Q11" s="38" t="n">
        <f aca="false">+I11/I$14*100</f>
        <v>3.01696020874103</v>
      </c>
      <c r="R11" s="38" t="n">
        <f aca="false">+J11/J$14*100</f>
        <v>4.54117203693235</v>
      </c>
      <c r="S11" s="38" t="n">
        <f aca="false">+K11/K$14*100</f>
        <v>3.28978571120597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748</v>
      </c>
      <c r="E12" s="35" t="n">
        <v>1042</v>
      </c>
      <c r="F12" s="35" t="n">
        <v>1007</v>
      </c>
      <c r="G12" s="35" t="n">
        <v>1234</v>
      </c>
      <c r="H12" s="35" t="n">
        <v>2320</v>
      </c>
      <c r="I12" s="35" t="n">
        <v>5947</v>
      </c>
      <c r="J12" s="35" t="n">
        <v>10132</v>
      </c>
      <c r="K12" s="35" t="n">
        <v>22430</v>
      </c>
      <c r="L12" s="37" t="n">
        <f aca="false">+D12/D$14*100</f>
        <v>99.468085106383</v>
      </c>
      <c r="M12" s="38" t="n">
        <f aca="false">+E12/E$14*100</f>
        <v>98.9553656220323</v>
      </c>
      <c r="N12" s="38" t="n">
        <f aca="false">+F12/F$14*100</f>
        <v>98.7254901960784</v>
      </c>
      <c r="O12" s="38" t="n">
        <f aca="false">+G12/G$14*100</f>
        <v>98.4836392657622</v>
      </c>
      <c r="P12" s="38" t="n">
        <f aca="false">+H12/H$14*100</f>
        <v>97.9316167159139</v>
      </c>
      <c r="Q12" s="38" t="n">
        <f aca="false">+I12/I$14*100</f>
        <v>96.983039791259</v>
      </c>
      <c r="R12" s="38" t="n">
        <f aca="false">+J12/J$14*100</f>
        <v>95.4588279630677</v>
      </c>
      <c r="S12" s="38" t="n">
        <f aca="false">+K12/K$14*100</f>
        <v>96.710214288794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9</v>
      </c>
      <c r="F15" s="48" t="n">
        <v>20</v>
      </c>
      <c r="G15" s="48" t="n">
        <v>16</v>
      </c>
      <c r="H15" s="48" t="n">
        <v>48</v>
      </c>
      <c r="I15" s="48" t="n">
        <v>164</v>
      </c>
      <c r="J15" s="48" t="n">
        <v>368</v>
      </c>
      <c r="K15" s="48" t="n">
        <v>630</v>
      </c>
      <c r="L15" s="50" t="n">
        <f aca="false">+D15/D$18*100</f>
        <v>0.775193798449612</v>
      </c>
      <c r="M15" s="51" t="n">
        <f aca="false">+E15/E$18*100</f>
        <v>1.04166666666667</v>
      </c>
      <c r="N15" s="51" t="n">
        <f aca="false">+F15/F$18*100</f>
        <v>2.12992545260916</v>
      </c>
      <c r="O15" s="51" t="n">
        <f aca="false">+G15/G$18*100</f>
        <v>1.35021097046414</v>
      </c>
      <c r="P15" s="51" t="n">
        <f aca="false">+H15/H$18*100</f>
        <v>2.24824355971897</v>
      </c>
      <c r="Q15" s="51" t="n">
        <f aca="false">+I15/I$18*100</f>
        <v>3.19190346438303</v>
      </c>
      <c r="R15" s="51" t="n">
        <f aca="false">+J15/J$18*100</f>
        <v>4.56236052566328</v>
      </c>
      <c r="S15" s="51" t="n">
        <f aca="false">+K15/K$18*100</f>
        <v>3.32068311195446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40</v>
      </c>
      <c r="E16" s="35" t="n">
        <v>855</v>
      </c>
      <c r="F16" s="35" t="n">
        <v>919</v>
      </c>
      <c r="G16" s="35" t="n">
        <v>1169</v>
      </c>
      <c r="H16" s="35" t="n">
        <v>2087</v>
      </c>
      <c r="I16" s="35" t="n">
        <v>4974</v>
      </c>
      <c r="J16" s="35" t="n">
        <v>7698</v>
      </c>
      <c r="K16" s="35" t="n">
        <v>18342</v>
      </c>
      <c r="L16" s="37" t="n">
        <f aca="false">+D16/D$18*100</f>
        <v>99.2248062015504</v>
      </c>
      <c r="M16" s="52" t="n">
        <f aca="false">+E16/E$18*100</f>
        <v>98.9583333333333</v>
      </c>
      <c r="N16" s="52" t="n">
        <f aca="false">+F16/F$18*100</f>
        <v>97.8700745473908</v>
      </c>
      <c r="O16" s="52" t="n">
        <f aca="false">+G16/G$18*100</f>
        <v>98.6497890295359</v>
      </c>
      <c r="P16" s="52" t="n">
        <f aca="false">+H16/H$18*100</f>
        <v>97.751756440281</v>
      </c>
      <c r="Q16" s="52" t="n">
        <f aca="false">+I16/I$18*100</f>
        <v>96.808096535617</v>
      </c>
      <c r="R16" s="52" t="n">
        <f aca="false">+J16/J$18*100</f>
        <v>95.4376394743367</v>
      </c>
      <c r="S16" s="52" t="n">
        <f aca="false">+K16/K$18*100</f>
        <v>96.6793168880456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</v>
      </c>
      <c r="E19" s="35" t="n">
        <v>15</v>
      </c>
      <c r="F19" s="35" t="n">
        <v>13</v>
      </c>
      <c r="G19" s="35" t="n">
        <v>35</v>
      </c>
      <c r="H19" s="35" t="n">
        <v>78</v>
      </c>
      <c r="I19" s="35" t="n">
        <v>311</v>
      </c>
      <c r="J19" s="35" t="n">
        <v>729</v>
      </c>
      <c r="K19" s="35" t="n">
        <v>1188</v>
      </c>
      <c r="L19" s="37" t="n">
        <f aca="false">+D19/D$22*100</f>
        <v>0.929614873837982</v>
      </c>
      <c r="M19" s="38" t="n">
        <f aca="false">+E19/E$22*100</f>
        <v>1.52439024390244</v>
      </c>
      <c r="N19" s="38" t="n">
        <f aca="false">+F19/F$22*100</f>
        <v>1.20481927710843</v>
      </c>
      <c r="O19" s="38" t="n">
        <f aca="false">+G19/G$22*100</f>
        <v>2.45441795231417</v>
      </c>
      <c r="P19" s="38" t="n">
        <f aca="false">+H19/H$22*100</f>
        <v>2.80071813285458</v>
      </c>
      <c r="Q19" s="38" t="n">
        <f aca="false">+I19/I$22*100</f>
        <v>4.15164864504072</v>
      </c>
      <c r="R19" s="38" t="n">
        <f aca="false">+J19/J$22*100</f>
        <v>6.08412618928393</v>
      </c>
      <c r="S19" s="38" t="n">
        <f aca="false">+K19/K$22*100</f>
        <v>4.48301886792453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46</v>
      </c>
      <c r="E20" s="35" t="n">
        <v>969</v>
      </c>
      <c r="F20" s="35" t="n">
        <v>1066</v>
      </c>
      <c r="G20" s="35" t="n">
        <v>1391</v>
      </c>
      <c r="H20" s="35" t="n">
        <v>2707</v>
      </c>
      <c r="I20" s="35" t="n">
        <v>7179</v>
      </c>
      <c r="J20" s="35" t="n">
        <v>11245</v>
      </c>
      <c r="K20" s="35" t="n">
        <v>25303</v>
      </c>
      <c r="L20" s="37" t="n">
        <f aca="false">+D20/D$22*100</f>
        <v>99.070385126162</v>
      </c>
      <c r="M20" s="38" t="n">
        <f aca="false">+E20/E$22*100</f>
        <v>98.4756097560976</v>
      </c>
      <c r="N20" s="38" t="n">
        <f aca="false">+F20/F$22*100</f>
        <v>98.7951807228916</v>
      </c>
      <c r="O20" s="38" t="n">
        <f aca="false">+G20/G$22*100</f>
        <v>97.5455820476858</v>
      </c>
      <c r="P20" s="38" t="n">
        <f aca="false">+H20/H$22*100</f>
        <v>97.1992818671454</v>
      </c>
      <c r="Q20" s="38" t="n">
        <f aca="false">+I20/I$22*100</f>
        <v>95.8350020024029</v>
      </c>
      <c r="R20" s="38" t="n">
        <f aca="false">+J20/J$22*100</f>
        <v>93.8491069938241</v>
      </c>
      <c r="S20" s="38" t="n">
        <f aca="false">+K20/K$22*100</f>
        <v>95.4830188679245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8</v>
      </c>
      <c r="K21" s="35" t="n">
        <v>9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.013349352556401</v>
      </c>
      <c r="R21" s="38" t="n">
        <f aca="false">+J21/J$22*100</f>
        <v>0.0667668168920047</v>
      </c>
      <c r="S21" s="38" t="n">
        <f aca="false">+K21/K$22*100</f>
        <v>0.0339622641509434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1</v>
      </c>
      <c r="F23" s="48" t="n">
        <v>3</v>
      </c>
      <c r="G23" s="48" t="n">
        <v>9</v>
      </c>
      <c r="H23" s="48" t="n">
        <v>23</v>
      </c>
      <c r="I23" s="48" t="n">
        <v>62</v>
      </c>
      <c r="J23" s="48" t="n">
        <v>157</v>
      </c>
      <c r="K23" s="48" t="n">
        <v>257</v>
      </c>
      <c r="L23" s="50" t="n">
        <f aca="false">+D23/D$26*100</f>
        <v>1.44927536231884</v>
      </c>
      <c r="M23" s="54" t="n">
        <f aca="false">+E23/E$26*100</f>
        <v>0.543478260869565</v>
      </c>
      <c r="N23" s="54" t="n">
        <f aca="false">+F23/F$26*100</f>
        <v>1.73410404624277</v>
      </c>
      <c r="O23" s="54" t="n">
        <f aca="false">+G23/G$26*100</f>
        <v>3.57142857142857</v>
      </c>
      <c r="P23" s="54" t="n">
        <f aca="false">+H23/H$26*100</f>
        <v>3.49544072948328</v>
      </c>
      <c r="Q23" s="54" t="n">
        <f aca="false">+I23/I$26*100</f>
        <v>3.3013844515442</v>
      </c>
      <c r="R23" s="54" t="n">
        <f aca="false">+J23/J$26*100</f>
        <v>5.64139417894359</v>
      </c>
      <c r="S23" s="54" t="n">
        <f aca="false">+K23/K$26*100</f>
        <v>4.23672931091329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36</v>
      </c>
      <c r="E24" s="35" t="n">
        <v>183</v>
      </c>
      <c r="F24" s="35" t="n">
        <v>170</v>
      </c>
      <c r="G24" s="35" t="n">
        <v>243</v>
      </c>
      <c r="H24" s="35" t="n">
        <v>635</v>
      </c>
      <c r="I24" s="35" t="n">
        <v>1816</v>
      </c>
      <c r="J24" s="35" t="n">
        <v>2626</v>
      </c>
      <c r="K24" s="35" t="n">
        <v>5809</v>
      </c>
      <c r="L24" s="37" t="n">
        <f aca="false">+D24/D$26*100</f>
        <v>98.5507246376812</v>
      </c>
      <c r="M24" s="38" t="n">
        <f aca="false">+E24/E$26*100</f>
        <v>99.4565217391304</v>
      </c>
      <c r="N24" s="38" t="n">
        <f aca="false">+F24/F$26*100</f>
        <v>98.2658959537572</v>
      </c>
      <c r="O24" s="38" t="n">
        <f aca="false">+G24/G$26*100</f>
        <v>96.4285714285714</v>
      </c>
      <c r="P24" s="38" t="n">
        <f aca="false">+H24/H$26*100</f>
        <v>96.5045592705167</v>
      </c>
      <c r="Q24" s="38" t="n">
        <f aca="false">+I24/I$26*100</f>
        <v>96.6986155484558</v>
      </c>
      <c r="R24" s="38" t="n">
        <f aca="false">+J24/J$26*100</f>
        <v>94.3586058210564</v>
      </c>
      <c r="S24" s="38" t="n">
        <f aca="false">+K24/K$26*100</f>
        <v>95.763270689086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</v>
      </c>
      <c r="E27" s="35" t="n">
        <v>11</v>
      </c>
      <c r="F27" s="35" t="n">
        <v>16</v>
      </c>
      <c r="G27" s="35" t="n">
        <v>24</v>
      </c>
      <c r="H27" s="35" t="n">
        <v>84</v>
      </c>
      <c r="I27" s="35" t="n">
        <v>275</v>
      </c>
      <c r="J27" s="35" t="n">
        <v>512</v>
      </c>
      <c r="K27" s="35" t="n">
        <v>928</v>
      </c>
      <c r="L27" s="37" t="n">
        <f aca="false">+D27/D$30*100</f>
        <v>0.770218228498075</v>
      </c>
      <c r="M27" s="38" t="n">
        <f aca="false">+E27/E$30*100</f>
        <v>1.1943539630836</v>
      </c>
      <c r="N27" s="38" t="n">
        <f aca="false">+F27/F$30*100</f>
        <v>1.7259978425027</v>
      </c>
      <c r="O27" s="38" t="n">
        <f aca="false">+G27/G$30*100</f>
        <v>1.98019801980198</v>
      </c>
      <c r="P27" s="38" t="n">
        <f aca="false">+H27/H$30*100</f>
        <v>2.62828535669587</v>
      </c>
      <c r="Q27" s="38" t="n">
        <f aca="false">+I27/I$30*100</f>
        <v>3.64190173486955</v>
      </c>
      <c r="R27" s="38" t="n">
        <f aca="false">+J27/J$30*100</f>
        <v>5.14521153652899</v>
      </c>
      <c r="S27" s="38" t="n">
        <f aca="false">+K27/K$30*100</f>
        <v>3.78204344459388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773</v>
      </c>
      <c r="E28" s="35" t="n">
        <v>910</v>
      </c>
      <c r="F28" s="35" t="n">
        <v>911</v>
      </c>
      <c r="G28" s="35" t="n">
        <v>1188</v>
      </c>
      <c r="H28" s="35" t="n">
        <v>3111</v>
      </c>
      <c r="I28" s="35" t="n">
        <v>7275</v>
      </c>
      <c r="J28" s="35" t="n">
        <v>9436</v>
      </c>
      <c r="K28" s="35" t="n">
        <v>23604</v>
      </c>
      <c r="L28" s="37" t="n">
        <f aca="false">+D28/D$30*100</f>
        <v>99.2297817715019</v>
      </c>
      <c r="M28" s="38" t="n">
        <f aca="false">+E28/E$30*100</f>
        <v>98.8056460369164</v>
      </c>
      <c r="N28" s="38" t="n">
        <f aca="false">+F28/F$30*100</f>
        <v>98.2740021574973</v>
      </c>
      <c r="O28" s="38" t="n">
        <f aca="false">+G28/G$30*100</f>
        <v>98.019801980198</v>
      </c>
      <c r="P28" s="38" t="n">
        <f aca="false">+H28/H$30*100</f>
        <v>97.3404255319149</v>
      </c>
      <c r="Q28" s="38" t="n">
        <f aca="false">+I28/I$30*100</f>
        <v>96.3448549860946</v>
      </c>
      <c r="R28" s="38" t="n">
        <f aca="false">+J28/J$30*100</f>
        <v>94.8246407396242</v>
      </c>
      <c r="S28" s="38" t="n">
        <f aca="false">+K28/K$30*100</f>
        <v>96.1975791661572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1</v>
      </c>
      <c r="I29" s="35" t="n">
        <v>1</v>
      </c>
      <c r="J29" s="35" t="n">
        <v>3</v>
      </c>
      <c r="K29" s="35" t="n">
        <v>5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.0312891113892366</v>
      </c>
      <c r="Q29" s="38" t="n">
        <f aca="false">+I29/I$30*100</f>
        <v>0.0132432790358893</v>
      </c>
      <c r="R29" s="38" t="n">
        <f aca="false">+J29/J$30*100</f>
        <v>0.0301477238468496</v>
      </c>
      <c r="S29" s="38" t="n">
        <f aca="false">+K29/K$30*100</f>
        <v>0.0203773892488894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</v>
      </c>
      <c r="E31" s="48" t="n">
        <v>4</v>
      </c>
      <c r="F31" s="48" t="n">
        <v>5</v>
      </c>
      <c r="G31" s="48" t="n">
        <v>10</v>
      </c>
      <c r="H31" s="48" t="n">
        <v>24</v>
      </c>
      <c r="I31" s="48" t="n">
        <v>73</v>
      </c>
      <c r="J31" s="48" t="n">
        <v>125</v>
      </c>
      <c r="K31" s="48" t="n">
        <v>245</v>
      </c>
      <c r="L31" s="50" t="n">
        <f aca="false">+D31/D$34*100</f>
        <v>1.91387559808612</v>
      </c>
      <c r="M31" s="54" t="n">
        <f aca="false">+E31/E$34*100</f>
        <v>1.50943396226415</v>
      </c>
      <c r="N31" s="54" t="n">
        <f aca="false">+F31/F$34*100</f>
        <v>1.77304964539007</v>
      </c>
      <c r="O31" s="54" t="n">
        <f aca="false">+G31/G$34*100</f>
        <v>2.5974025974026</v>
      </c>
      <c r="P31" s="54" t="n">
        <f aca="false">+H31/H$34*100</f>
        <v>2.5130890052356</v>
      </c>
      <c r="Q31" s="54" t="n">
        <f aca="false">+I31/I$34*100</f>
        <v>3.45153664302601</v>
      </c>
      <c r="R31" s="54" t="n">
        <f aca="false">+J31/J$34*100</f>
        <v>4.78011472275335</v>
      </c>
      <c r="S31" s="54" t="n">
        <f aca="false">+K31/K$34*100</f>
        <v>3.5892176970407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02</v>
      </c>
      <c r="E32" s="35" t="n">
        <v>257</v>
      </c>
      <c r="F32" s="35" t="n">
        <v>277</v>
      </c>
      <c r="G32" s="35" t="n">
        <v>369</v>
      </c>
      <c r="H32" s="35" t="n">
        <v>919</v>
      </c>
      <c r="I32" s="35" t="n">
        <v>2034</v>
      </c>
      <c r="J32" s="35" t="n">
        <v>2482</v>
      </c>
      <c r="K32" s="35" t="n">
        <v>6540</v>
      </c>
      <c r="L32" s="37" t="n">
        <f aca="false">+D32/D$34*100</f>
        <v>96.6507177033493</v>
      </c>
      <c r="M32" s="38" t="n">
        <f aca="false">+E32/E$34*100</f>
        <v>96.9811320754717</v>
      </c>
      <c r="N32" s="38" t="n">
        <f aca="false">+F32/F$34*100</f>
        <v>98.2269503546099</v>
      </c>
      <c r="O32" s="38" t="n">
        <f aca="false">+G32/G$34*100</f>
        <v>95.8441558441558</v>
      </c>
      <c r="P32" s="38" t="n">
        <f aca="false">+H32/H$34*100</f>
        <v>96.2303664921466</v>
      </c>
      <c r="Q32" s="38" t="n">
        <f aca="false">+I32/I$34*100</f>
        <v>96.1702127659574</v>
      </c>
      <c r="R32" s="38" t="n">
        <f aca="false">+J32/J$34*100</f>
        <v>94.9139579349905</v>
      </c>
      <c r="S32" s="38" t="n">
        <f aca="false">+K32/K$34*100</f>
        <v>95.8101377087606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4</v>
      </c>
      <c r="F33" s="35" t="n">
        <v>0</v>
      </c>
      <c r="G33" s="35" t="n">
        <v>6</v>
      </c>
      <c r="H33" s="35" t="n">
        <v>12</v>
      </c>
      <c r="I33" s="35" t="n">
        <v>8</v>
      </c>
      <c r="J33" s="35" t="n">
        <v>8</v>
      </c>
      <c r="K33" s="35" t="n">
        <v>41</v>
      </c>
      <c r="L33" s="37" t="n">
        <f aca="false">+D33/D$34*100</f>
        <v>1.43540669856459</v>
      </c>
      <c r="M33" s="38" t="n">
        <f aca="false">+E33/E$34*100</f>
        <v>1.50943396226415</v>
      </c>
      <c r="N33" s="38" t="n">
        <f aca="false">+F33/F$34*100</f>
        <v>0</v>
      </c>
      <c r="O33" s="38" t="n">
        <f aca="false">+G33/G$34*100</f>
        <v>1.55844155844156</v>
      </c>
      <c r="P33" s="38" t="n">
        <f aca="false">+H33/H$34*100</f>
        <v>1.2565445026178</v>
      </c>
      <c r="Q33" s="38" t="n">
        <f aca="false">+I33/I$34*100</f>
        <v>0.378250591016548</v>
      </c>
      <c r="R33" s="38" t="n">
        <f aca="false">+J33/J$34*100</f>
        <v>0.305927342256214</v>
      </c>
      <c r="S33" s="38" t="n">
        <f aca="false">+K33/K$34*100</f>
        <v>0.60064459419865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0</v>
      </c>
      <c r="F35" s="35" t="n">
        <v>1</v>
      </c>
      <c r="G35" s="35" t="n">
        <v>7</v>
      </c>
      <c r="H35" s="35" t="n">
        <v>13</v>
      </c>
      <c r="I35" s="35" t="n">
        <v>34</v>
      </c>
      <c r="J35" s="35" t="n">
        <v>65</v>
      </c>
      <c r="K35" s="35" t="n">
        <v>122</v>
      </c>
      <c r="L35" s="37" t="n">
        <f aca="false">+D35/D$38*100</f>
        <v>2.10526315789474</v>
      </c>
      <c r="M35" s="38" t="n">
        <f aca="false">+E35/E$38*100</f>
        <v>0</v>
      </c>
      <c r="N35" s="38" t="n">
        <f aca="false">+F35/F$38*100</f>
        <v>0.609756097560976</v>
      </c>
      <c r="O35" s="38" t="n">
        <f aca="false">+G35/G$38*100</f>
        <v>3.86740331491713</v>
      </c>
      <c r="P35" s="38" t="n">
        <f aca="false">+H35/H$38*100</f>
        <v>2.90178571428571</v>
      </c>
      <c r="Q35" s="38" t="n">
        <f aca="false">+I35/I$38*100</f>
        <v>3.25047801147228</v>
      </c>
      <c r="R35" s="38" t="n">
        <f aca="false">+J35/J$38*100</f>
        <v>5.5746140651801</v>
      </c>
      <c r="S35" s="38" t="n">
        <f aca="false">+K35/K$38*100</f>
        <v>3.7665946279716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93</v>
      </c>
      <c r="E36" s="35" t="n">
        <v>139</v>
      </c>
      <c r="F36" s="35" t="n">
        <v>163</v>
      </c>
      <c r="G36" s="35" t="n">
        <v>174</v>
      </c>
      <c r="H36" s="35" t="n">
        <v>435</v>
      </c>
      <c r="I36" s="35" t="n">
        <v>1010</v>
      </c>
      <c r="J36" s="35" t="n">
        <v>1101</v>
      </c>
      <c r="K36" s="35" t="n">
        <v>3115</v>
      </c>
      <c r="L36" s="37" t="n">
        <f aca="false">+D36/D$38*100</f>
        <v>97.8947368421053</v>
      </c>
      <c r="M36" s="38" t="n">
        <f aca="false">+E36/E$38*100</f>
        <v>100</v>
      </c>
      <c r="N36" s="38" t="n">
        <f aca="false">+F36/F$38*100</f>
        <v>99.390243902439</v>
      </c>
      <c r="O36" s="38" t="n">
        <f aca="false">+G36/G$38*100</f>
        <v>96.1325966850829</v>
      </c>
      <c r="P36" s="38" t="n">
        <f aca="false">+H36/H$38*100</f>
        <v>97.0982142857143</v>
      </c>
      <c r="Q36" s="38" t="n">
        <f aca="false">+I36/I$38*100</f>
        <v>96.5583173996176</v>
      </c>
      <c r="R36" s="38" t="n">
        <f aca="false">+J36/J$38*100</f>
        <v>94.4253859348199</v>
      </c>
      <c r="S36" s="38" t="n">
        <f aca="false">+K36/K$38*100</f>
        <v>96.1716579191108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</v>
      </c>
      <c r="E39" s="48" t="n">
        <v>6</v>
      </c>
      <c r="F39" s="48" t="n">
        <v>8</v>
      </c>
      <c r="G39" s="48" t="n">
        <v>20</v>
      </c>
      <c r="H39" s="48" t="n">
        <v>38</v>
      </c>
      <c r="I39" s="48" t="n">
        <v>146</v>
      </c>
      <c r="J39" s="48" t="n">
        <v>239</v>
      </c>
      <c r="K39" s="48" t="n">
        <v>462</v>
      </c>
      <c r="L39" s="50" t="n">
        <f aca="false">+D39/D$42*100</f>
        <v>1.85185185185185</v>
      </c>
      <c r="M39" s="54" t="n">
        <f aca="false">+E39/E$42*100</f>
        <v>1.65745856353591</v>
      </c>
      <c r="N39" s="54" t="n">
        <f aca="false">+F39/F$42*100</f>
        <v>2.15633423180593</v>
      </c>
      <c r="O39" s="54" t="n">
        <f aca="false">+G39/G$42*100</f>
        <v>3.94477317554241</v>
      </c>
      <c r="P39" s="54" t="n">
        <f aca="false">+H39/H$42*100</f>
        <v>2.92083013066872</v>
      </c>
      <c r="Q39" s="54" t="n">
        <f aca="false">+I39/I$42*100</f>
        <v>4.34912123920167</v>
      </c>
      <c r="R39" s="54" t="n">
        <f aca="false">+J39/J$42*100</f>
        <v>5.325311942959</v>
      </c>
      <c r="S39" s="54" t="n">
        <f aca="false">+K39/K$42*100</f>
        <v>4.33558558558559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65</v>
      </c>
      <c r="E40" s="35" t="n">
        <v>356</v>
      </c>
      <c r="F40" s="35" t="n">
        <v>363</v>
      </c>
      <c r="G40" s="35" t="n">
        <v>487</v>
      </c>
      <c r="H40" s="35" t="n">
        <v>1261</v>
      </c>
      <c r="I40" s="35" t="n">
        <v>3207</v>
      </c>
      <c r="J40" s="35" t="n">
        <v>4245</v>
      </c>
      <c r="K40" s="35" t="n">
        <v>10184</v>
      </c>
      <c r="L40" s="37" t="n">
        <f aca="false">+D40/D$42*100</f>
        <v>98.1481481481482</v>
      </c>
      <c r="M40" s="38" t="n">
        <f aca="false">+E40/E$42*100</f>
        <v>98.3425414364641</v>
      </c>
      <c r="N40" s="38" t="n">
        <f aca="false">+F40/F$42*100</f>
        <v>97.8436657681941</v>
      </c>
      <c r="O40" s="38" t="n">
        <f aca="false">+G40/G$42*100</f>
        <v>96.0552268244576</v>
      </c>
      <c r="P40" s="38" t="n">
        <f aca="false">+H40/H$42*100</f>
        <v>96.9254419677171</v>
      </c>
      <c r="Q40" s="38" t="n">
        <f aca="false">+I40/I$42*100</f>
        <v>95.5317247542449</v>
      </c>
      <c r="R40" s="38" t="n">
        <f aca="false">+J40/J$42*100</f>
        <v>94.5855614973262</v>
      </c>
      <c r="S40" s="38" t="n">
        <f aca="false">+K40/K$42*100</f>
        <v>95.5705705705706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4</v>
      </c>
      <c r="J41" s="35" t="n">
        <v>4</v>
      </c>
      <c r="K41" s="35" t="n">
        <v>1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53727901614143</v>
      </c>
      <c r="Q41" s="38" t="n">
        <f aca="false">+I41/I$42*100</f>
        <v>0.11915400655347</v>
      </c>
      <c r="R41" s="38" t="n">
        <f aca="false">+J41/J$42*100</f>
        <v>0.089126559714795</v>
      </c>
      <c r="S41" s="38" t="n">
        <f aca="false">+K41/K$42*100</f>
        <v>0.0938438438438438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14</v>
      </c>
      <c r="F43" s="35" t="n">
        <v>6</v>
      </c>
      <c r="G43" s="35" t="n">
        <v>22</v>
      </c>
      <c r="H43" s="35" t="n">
        <v>57</v>
      </c>
      <c r="I43" s="35" t="n">
        <v>162</v>
      </c>
      <c r="J43" s="35" t="n">
        <v>315</v>
      </c>
      <c r="K43" s="35" t="n">
        <v>584</v>
      </c>
      <c r="L43" s="37" t="n">
        <f aca="false">+D43/D$46*100</f>
        <v>2.49221183800623</v>
      </c>
      <c r="M43" s="38" t="n">
        <f aca="false">+E43/E$46*100</f>
        <v>3.16742081447964</v>
      </c>
      <c r="N43" s="38" t="n">
        <f aca="false">+F43/F$46*100</f>
        <v>1.22950819672131</v>
      </c>
      <c r="O43" s="38" t="n">
        <f aca="false">+G43/G$46*100</f>
        <v>2.98913043478261</v>
      </c>
      <c r="P43" s="38" t="n">
        <f aca="false">+H43/H$46*100</f>
        <v>3.49693251533742</v>
      </c>
      <c r="Q43" s="38" t="n">
        <f aca="false">+I43/I$46*100</f>
        <v>3.80818053596615</v>
      </c>
      <c r="R43" s="38" t="n">
        <f aca="false">+J43/J$46*100</f>
        <v>5.27020244269701</v>
      </c>
      <c r="S43" s="38" t="n">
        <f aca="false">+K43/K$46*100</f>
        <v>4.21721548238013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313</v>
      </c>
      <c r="E44" s="35" t="n">
        <v>427</v>
      </c>
      <c r="F44" s="35" t="n">
        <v>482</v>
      </c>
      <c r="G44" s="35" t="n">
        <v>712</v>
      </c>
      <c r="H44" s="35" t="n">
        <v>1573</v>
      </c>
      <c r="I44" s="35" t="n">
        <v>4088</v>
      </c>
      <c r="J44" s="35" t="n">
        <v>5657</v>
      </c>
      <c r="K44" s="35" t="n">
        <v>13252</v>
      </c>
      <c r="L44" s="37" t="n">
        <f aca="false">+D44/D$46*100</f>
        <v>97.5077881619938</v>
      </c>
      <c r="M44" s="38" t="n">
        <f aca="false">+E44/E$46*100</f>
        <v>96.606334841629</v>
      </c>
      <c r="N44" s="38" t="n">
        <f aca="false">+F44/F$46*100</f>
        <v>98.7704918032787</v>
      </c>
      <c r="O44" s="38" t="n">
        <f aca="false">+G44/G$46*100</f>
        <v>96.7391304347826</v>
      </c>
      <c r="P44" s="38" t="n">
        <f aca="false">+H44/H$46*100</f>
        <v>96.5030674846626</v>
      </c>
      <c r="Q44" s="38" t="n">
        <f aca="false">+I44/I$46*100</f>
        <v>96.0977903149976</v>
      </c>
      <c r="R44" s="38" t="n">
        <f aca="false">+J44/J$46*100</f>
        <v>94.6461435502761</v>
      </c>
      <c r="S44" s="38" t="n">
        <f aca="false">+K44/K$46*100</f>
        <v>95.696129404968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2</v>
      </c>
      <c r="H45" s="35" t="n">
        <v>0</v>
      </c>
      <c r="I45" s="35" t="n">
        <v>4</v>
      </c>
      <c r="J45" s="35" t="n">
        <v>5</v>
      </c>
      <c r="K45" s="35" t="n">
        <v>12</v>
      </c>
      <c r="L45" s="37" t="n">
        <f aca="false">+D45/D$46*100</f>
        <v>0</v>
      </c>
      <c r="M45" s="38" t="n">
        <f aca="false">+E45/E$46*100</f>
        <v>0.226244343891403</v>
      </c>
      <c r="N45" s="38" t="n">
        <f aca="false">+F45/F$46*100</f>
        <v>0</v>
      </c>
      <c r="O45" s="38" t="n">
        <f aca="false">+G45/G$46*100</f>
        <v>0.271739130434783</v>
      </c>
      <c r="P45" s="38" t="n">
        <f aca="false">+H45/H$46*100</f>
        <v>0</v>
      </c>
      <c r="Q45" s="38" t="n">
        <f aca="false">+I45/I$46*100</f>
        <v>0.0940291490362012</v>
      </c>
      <c r="R45" s="38" t="n">
        <f aca="false">+J45/J$46*100</f>
        <v>0.0836540070269366</v>
      </c>
      <c r="S45" s="38" t="n">
        <f aca="false">+K45/K$46*100</f>
        <v>0.0866551126516464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</v>
      </c>
      <c r="E47" s="48" t="n">
        <v>11</v>
      </c>
      <c r="F47" s="48" t="n">
        <v>9</v>
      </c>
      <c r="G47" s="48" t="n">
        <v>11</v>
      </c>
      <c r="H47" s="48" t="n">
        <v>57</v>
      </c>
      <c r="I47" s="48" t="n">
        <v>212</v>
      </c>
      <c r="J47" s="48" t="n">
        <v>429</v>
      </c>
      <c r="K47" s="48" t="n">
        <v>738</v>
      </c>
      <c r="L47" s="50" t="n">
        <f aca="false">+D47/D$50*100</f>
        <v>1.83673469387755</v>
      </c>
      <c r="M47" s="54" t="n">
        <f aca="false">+E47/E$50*100</f>
        <v>1.83639398998331</v>
      </c>
      <c r="N47" s="54" t="n">
        <f aca="false">+F47/F$50*100</f>
        <v>1.48760330578512</v>
      </c>
      <c r="O47" s="54" t="n">
        <f aca="false">+G47/G$50*100</f>
        <v>1.37672090112641</v>
      </c>
      <c r="P47" s="54" t="n">
        <f aca="false">+H47/H$50*100</f>
        <v>3.07112068965517</v>
      </c>
      <c r="Q47" s="54" t="n">
        <f aca="false">+I47/I$50*100</f>
        <v>4.35050277036733</v>
      </c>
      <c r="R47" s="54" t="n">
        <f aca="false">+J47/J$50*100</f>
        <v>5.776999730676</v>
      </c>
      <c r="S47" s="54" t="n">
        <f aca="false">+K47/K$50*100</f>
        <v>4.4329649207112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81</v>
      </c>
      <c r="E48" s="35" t="n">
        <v>588</v>
      </c>
      <c r="F48" s="35" t="n">
        <v>596</v>
      </c>
      <c r="G48" s="35" t="n">
        <v>788</v>
      </c>
      <c r="H48" s="35" t="n">
        <v>1799</v>
      </c>
      <c r="I48" s="35" t="n">
        <v>4661</v>
      </c>
      <c r="J48" s="35" t="n">
        <v>6993</v>
      </c>
      <c r="K48" s="35" t="n">
        <v>15906</v>
      </c>
      <c r="L48" s="37" t="n">
        <f aca="false">+D48/D$50*100</f>
        <v>98.1632653061225</v>
      </c>
      <c r="M48" s="38" t="n">
        <f aca="false">+E48/E$50*100</f>
        <v>98.1636060100167</v>
      </c>
      <c r="N48" s="38" t="n">
        <f aca="false">+F48/F$50*100</f>
        <v>98.5123966942149</v>
      </c>
      <c r="O48" s="38" t="n">
        <f aca="false">+G48/G$50*100</f>
        <v>98.6232790988736</v>
      </c>
      <c r="P48" s="38" t="n">
        <f aca="false">+H48/H$50*100</f>
        <v>96.9288793103448</v>
      </c>
      <c r="Q48" s="38" t="n">
        <f aca="false">+I48/I$50*100</f>
        <v>95.6494972296327</v>
      </c>
      <c r="R48" s="38" t="n">
        <f aca="false">+J48/J$50*100</f>
        <v>94.1691354699704</v>
      </c>
      <c r="S48" s="38" t="n">
        <f aca="false">+K48/K$50*100</f>
        <v>95.5430081691495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4</v>
      </c>
      <c r="K49" s="35" t="n">
        <v>4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.0538647993536224</v>
      </c>
      <c r="S49" s="38" t="n">
        <f aca="false">+K49/K$50*100</f>
        <v>0.0240269101393561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</v>
      </c>
      <c r="E51" s="35" t="n">
        <v>7</v>
      </c>
      <c r="F51" s="35" t="n">
        <v>12</v>
      </c>
      <c r="G51" s="35" t="n">
        <v>15</v>
      </c>
      <c r="H51" s="35" t="n">
        <v>41</v>
      </c>
      <c r="I51" s="35" t="n">
        <v>115</v>
      </c>
      <c r="J51" s="35" t="n">
        <v>307</v>
      </c>
      <c r="K51" s="35" t="n">
        <v>502</v>
      </c>
      <c r="L51" s="37" t="n">
        <f aca="false">+D51/D$54*100</f>
        <v>1.47058823529412</v>
      </c>
      <c r="M51" s="38" t="n">
        <f aca="false">+E51/E$54*100</f>
        <v>1.59817351598174</v>
      </c>
      <c r="N51" s="38" t="n">
        <f aca="false">+F51/F$54*100</f>
        <v>2.43407707910751</v>
      </c>
      <c r="O51" s="38" t="n">
        <f aca="false">+G51/G$54*100</f>
        <v>2.31481481481482</v>
      </c>
      <c r="P51" s="38" t="n">
        <f aca="false">+H51/H$54*100</f>
        <v>2.99051787016776</v>
      </c>
      <c r="Q51" s="38" t="n">
        <f aca="false">+I51/I$54*100</f>
        <v>3.23579065841306</v>
      </c>
      <c r="R51" s="38" t="n">
        <f aca="false">+J51/J$54*100</f>
        <v>5.18581081081081</v>
      </c>
      <c r="S51" s="38" t="n">
        <f aca="false">+K51/K$54*100</f>
        <v>3.9329363835788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34</v>
      </c>
      <c r="E52" s="35" t="n">
        <v>431</v>
      </c>
      <c r="F52" s="35" t="n">
        <v>481</v>
      </c>
      <c r="G52" s="35" t="n">
        <v>633</v>
      </c>
      <c r="H52" s="35" t="n">
        <v>1330</v>
      </c>
      <c r="I52" s="35" t="n">
        <v>3439</v>
      </c>
      <c r="J52" s="35" t="n">
        <v>5613</v>
      </c>
      <c r="K52" s="35" t="n">
        <v>12261</v>
      </c>
      <c r="L52" s="37" t="n">
        <f aca="false">+D52/D$54*100</f>
        <v>98.2352941176471</v>
      </c>
      <c r="M52" s="38" t="n">
        <f aca="false">+E52/E$54*100</f>
        <v>98.4018264840183</v>
      </c>
      <c r="N52" s="38" t="n">
        <f aca="false">+F52/F$54*100</f>
        <v>97.5659229208925</v>
      </c>
      <c r="O52" s="38" t="n">
        <f aca="false">+G52/G$54*100</f>
        <v>97.6851851851852</v>
      </c>
      <c r="P52" s="38" t="n">
        <f aca="false">+H52/H$54*100</f>
        <v>97.0094821298322</v>
      </c>
      <c r="Q52" s="38" t="n">
        <f aca="false">+I52/I$54*100</f>
        <v>96.764209341587</v>
      </c>
      <c r="R52" s="38" t="n">
        <f aca="false">+J52/J$54*100</f>
        <v>94.8141891891892</v>
      </c>
      <c r="S52" s="38" t="n">
        <f aca="false">+K52/K$54*100</f>
        <v>96.0592290817925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</v>
      </c>
      <c r="L53" s="37" t="n">
        <f aca="false">+D53/D$54*100</f>
        <v>0.294117647058824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.00783453462864306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</v>
      </c>
      <c r="E55" s="48" t="n">
        <v>2</v>
      </c>
      <c r="F55" s="48" t="n">
        <v>4</v>
      </c>
      <c r="G55" s="48" t="n">
        <v>6</v>
      </c>
      <c r="H55" s="48" t="n">
        <v>24</v>
      </c>
      <c r="I55" s="48" t="n">
        <v>76</v>
      </c>
      <c r="J55" s="48" t="n">
        <v>116</v>
      </c>
      <c r="K55" s="48" t="n">
        <v>232</v>
      </c>
      <c r="L55" s="50" t="n">
        <f aca="false">+D55/D$58*100</f>
        <v>2.4390243902439</v>
      </c>
      <c r="M55" s="54" t="n">
        <f aca="false">+E55/E$58*100</f>
        <v>0.909090909090909</v>
      </c>
      <c r="N55" s="54" t="n">
        <f aca="false">+F55/F$58*100</f>
        <v>1.66666666666667</v>
      </c>
      <c r="O55" s="54" t="n">
        <f aca="false">+G55/G$58*100</f>
        <v>1.55844155844156</v>
      </c>
      <c r="P55" s="54" t="n">
        <f aca="false">+H55/H$58*100</f>
        <v>2.60021668472373</v>
      </c>
      <c r="Q55" s="54" t="n">
        <f aca="false">+I55/I$58*100</f>
        <v>3.92561983471074</v>
      </c>
      <c r="R55" s="54" t="n">
        <f aca="false">+J55/J$58*100</f>
        <v>5.08548882069268</v>
      </c>
      <c r="S55" s="54" t="n">
        <f aca="false">+K55/K$58*100</f>
        <v>3.77297121483168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60</v>
      </c>
      <c r="E56" s="35" t="n">
        <v>218</v>
      </c>
      <c r="F56" s="35" t="n">
        <v>236</v>
      </c>
      <c r="G56" s="35" t="n">
        <v>379</v>
      </c>
      <c r="H56" s="35" t="n">
        <v>899</v>
      </c>
      <c r="I56" s="35" t="n">
        <v>1860</v>
      </c>
      <c r="J56" s="35" t="n">
        <v>2165</v>
      </c>
      <c r="K56" s="35" t="n">
        <v>5917</v>
      </c>
      <c r="L56" s="37" t="n">
        <f aca="false">+D56/D$58*100</f>
        <v>97.5609756097561</v>
      </c>
      <c r="M56" s="38" t="n">
        <f aca="false">+E56/E$58*100</f>
        <v>99.0909090909091</v>
      </c>
      <c r="N56" s="38" t="n">
        <f aca="false">+F56/F$58*100</f>
        <v>98.3333333333333</v>
      </c>
      <c r="O56" s="38" t="n">
        <f aca="false">+G56/G$58*100</f>
        <v>98.4415584415584</v>
      </c>
      <c r="P56" s="38" t="n">
        <f aca="false">+H56/H$58*100</f>
        <v>97.3997833152763</v>
      </c>
      <c r="Q56" s="38" t="n">
        <f aca="false">+I56/I$58*100</f>
        <v>96.0743801652893</v>
      </c>
      <c r="R56" s="38" t="n">
        <f aca="false">+J56/J$58*100</f>
        <v>94.9145111793073</v>
      </c>
      <c r="S56" s="38" t="n">
        <f aca="false">+K56/K$58*100</f>
        <v>96.2270287851683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6</v>
      </c>
      <c r="F59" s="35" t="n">
        <v>12</v>
      </c>
      <c r="G59" s="35" t="n">
        <v>19</v>
      </c>
      <c r="H59" s="35" t="n">
        <v>31</v>
      </c>
      <c r="I59" s="35" t="n">
        <v>114</v>
      </c>
      <c r="J59" s="35" t="n">
        <v>149</v>
      </c>
      <c r="K59" s="35" t="n">
        <v>334</v>
      </c>
      <c r="L59" s="37" t="n">
        <f aca="false">+D59/D$62*100</f>
        <v>0.949367088607595</v>
      </c>
      <c r="M59" s="38" t="n">
        <f aca="false">+E59/E$62*100</f>
        <v>1.75953079178886</v>
      </c>
      <c r="N59" s="38" t="n">
        <f aca="false">+F59/F$62*100</f>
        <v>2.77136258660508</v>
      </c>
      <c r="O59" s="38" t="n">
        <f aca="false">+G59/G$62*100</f>
        <v>3.10965630114566</v>
      </c>
      <c r="P59" s="38" t="n">
        <f aca="false">+H59/H$62*100</f>
        <v>2.55354200988468</v>
      </c>
      <c r="Q59" s="38" t="n">
        <f aca="false">+I59/I$62*100</f>
        <v>4.75594493116396</v>
      </c>
      <c r="R59" s="38" t="n">
        <f aca="false">+J59/J$62*100</f>
        <v>5.49815498154982</v>
      </c>
      <c r="S59" s="38" t="n">
        <f aca="false">+K59/K$62*100</f>
        <v>4.16355023684867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312</v>
      </c>
      <c r="E60" s="35" t="n">
        <v>334</v>
      </c>
      <c r="F60" s="35" t="n">
        <v>420</v>
      </c>
      <c r="G60" s="35" t="n">
        <v>589</v>
      </c>
      <c r="H60" s="35" t="n">
        <v>1172</v>
      </c>
      <c r="I60" s="35" t="n">
        <v>2262</v>
      </c>
      <c r="J60" s="35" t="n">
        <v>2524</v>
      </c>
      <c r="K60" s="35" t="n">
        <v>7613</v>
      </c>
      <c r="L60" s="37" t="n">
        <f aca="false">+D60/D$62*100</f>
        <v>98.7341772151899</v>
      </c>
      <c r="M60" s="38" t="n">
        <f aca="false">+E60/E$62*100</f>
        <v>97.9472140762463</v>
      </c>
      <c r="N60" s="38" t="n">
        <f aca="false">+F60/F$62*100</f>
        <v>96.9976905311778</v>
      </c>
      <c r="O60" s="38" t="n">
        <f aca="false">+G60/G$62*100</f>
        <v>96.3993453355156</v>
      </c>
      <c r="P60" s="38" t="n">
        <f aca="false">+H60/H$62*100</f>
        <v>96.5403624382208</v>
      </c>
      <c r="Q60" s="38" t="n">
        <f aca="false">+I60/I$62*100</f>
        <v>94.3679599499374</v>
      </c>
      <c r="R60" s="38" t="n">
        <f aca="false">+J60/J$62*100</f>
        <v>93.1365313653137</v>
      </c>
      <c r="S60" s="38" t="n">
        <f aca="false">+K60/K$62*100</f>
        <v>94.9015208177512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1</v>
      </c>
      <c r="J61" s="35" t="n">
        <v>37</v>
      </c>
      <c r="K61" s="35" t="n">
        <v>75</v>
      </c>
      <c r="L61" s="37" t="n">
        <f aca="false">+D61/D$62*100</f>
        <v>0.316455696202532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0.876095118898623</v>
      </c>
      <c r="R61" s="38" t="n">
        <f aca="false">+J61/J$62*100</f>
        <v>1.36531365313653</v>
      </c>
      <c r="S61" s="38" t="n">
        <f aca="false">+K61/K$62*100</f>
        <v>0.93492894540015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</v>
      </c>
      <c r="E63" s="48" t="n">
        <v>6</v>
      </c>
      <c r="F63" s="48" t="n">
        <v>13</v>
      </c>
      <c r="G63" s="48" t="n">
        <v>11</v>
      </c>
      <c r="H63" s="48" t="n">
        <v>42</v>
      </c>
      <c r="I63" s="48" t="n">
        <v>111</v>
      </c>
      <c r="J63" s="48" t="n">
        <v>191</v>
      </c>
      <c r="K63" s="48" t="n">
        <v>380</v>
      </c>
      <c r="L63" s="50" t="n">
        <f aca="false">+D63/D$66*100</f>
        <v>1.89873417721519</v>
      </c>
      <c r="M63" s="54" t="n">
        <f aca="false">+E63/E$66*100</f>
        <v>1.47420147420147</v>
      </c>
      <c r="N63" s="54" t="n">
        <f aca="false">+F63/F$66*100</f>
        <v>2.78372591006424</v>
      </c>
      <c r="O63" s="54" t="n">
        <f aca="false">+G63/G$66*100</f>
        <v>1.69230769230769</v>
      </c>
      <c r="P63" s="54" t="n">
        <f aca="false">+H63/H$66*100</f>
        <v>2.82637954239569</v>
      </c>
      <c r="Q63" s="54" t="n">
        <f aca="false">+I63/I$66*100</f>
        <v>3.69753497668221</v>
      </c>
      <c r="R63" s="54" t="n">
        <f aca="false">+J63/J$66*100</f>
        <v>5.36969356199044</v>
      </c>
      <c r="S63" s="54" t="n">
        <f aca="false">+K63/K$66*100</f>
        <v>3.84420839656045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310</v>
      </c>
      <c r="E64" s="35" t="n">
        <v>401</v>
      </c>
      <c r="F64" s="35" t="n">
        <v>454</v>
      </c>
      <c r="G64" s="35" t="n">
        <v>639</v>
      </c>
      <c r="H64" s="35" t="n">
        <v>1444</v>
      </c>
      <c r="I64" s="35" t="n">
        <v>2891</v>
      </c>
      <c r="J64" s="35" t="n">
        <v>3365</v>
      </c>
      <c r="K64" s="35" t="n">
        <v>9504</v>
      </c>
      <c r="L64" s="37" t="n">
        <f aca="false">+D64/D$66*100</f>
        <v>98.1012658227848</v>
      </c>
      <c r="M64" s="38" t="n">
        <f aca="false">+E64/E$66*100</f>
        <v>98.5257985257985</v>
      </c>
      <c r="N64" s="38" t="n">
        <f aca="false">+F64/F$66*100</f>
        <v>97.2162740899358</v>
      </c>
      <c r="O64" s="38" t="n">
        <f aca="false">+G64/G$66*100</f>
        <v>98.3076923076923</v>
      </c>
      <c r="P64" s="38" t="n">
        <f aca="false">+H64/H$66*100</f>
        <v>97.1736204576043</v>
      </c>
      <c r="Q64" s="38" t="n">
        <f aca="false">+I64/I$66*100</f>
        <v>96.3024650233178</v>
      </c>
      <c r="R64" s="38" t="n">
        <f aca="false">+J64/J$66*100</f>
        <v>94.602192859151</v>
      </c>
      <c r="S64" s="38" t="n">
        <f aca="false">+K64/K$66*100</f>
        <v>96.1456752655539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1</v>
      </c>
      <c r="K65" s="35" t="n">
        <v>1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.0281135788585887</v>
      </c>
      <c r="S65" s="38" t="n">
        <f aca="false">+K65/K$66*100</f>
        <v>0.0101163378856854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3</v>
      </c>
      <c r="F67" s="35" t="n">
        <v>3</v>
      </c>
      <c r="G67" s="35" t="n">
        <v>7</v>
      </c>
      <c r="H67" s="35" t="n">
        <v>15</v>
      </c>
      <c r="I67" s="35" t="n">
        <v>53</v>
      </c>
      <c r="J67" s="35" t="n">
        <v>88</v>
      </c>
      <c r="K67" s="35" t="n">
        <v>170</v>
      </c>
      <c r="L67" s="37" t="n">
        <f aca="false">+D67/D$70*100</f>
        <v>0.719424460431655</v>
      </c>
      <c r="M67" s="38" t="n">
        <f aca="false">+E67/E$70*100</f>
        <v>1.66666666666667</v>
      </c>
      <c r="N67" s="38" t="n">
        <f aca="false">+F67/F$70*100</f>
        <v>1.5</v>
      </c>
      <c r="O67" s="38" t="n">
        <f aca="false">+G67/G$70*100</f>
        <v>2.97872340425532</v>
      </c>
      <c r="P67" s="38" t="n">
        <f aca="false">+H67/H$70*100</f>
        <v>2.29709035222052</v>
      </c>
      <c r="Q67" s="38" t="n">
        <f aca="false">+I67/I$70*100</f>
        <v>3.53097934710193</v>
      </c>
      <c r="R67" s="38" t="n">
        <f aca="false">+J67/J$70*100</f>
        <v>4.66595970307529</v>
      </c>
      <c r="S67" s="38" t="n">
        <f aca="false">+K67/K$70*100</f>
        <v>3.54609929078014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38</v>
      </c>
      <c r="E68" s="35" t="n">
        <v>177</v>
      </c>
      <c r="F68" s="35" t="n">
        <v>197</v>
      </c>
      <c r="G68" s="35" t="n">
        <v>228</v>
      </c>
      <c r="H68" s="35" t="n">
        <v>638</v>
      </c>
      <c r="I68" s="35" t="n">
        <v>1448</v>
      </c>
      <c r="J68" s="35" t="n">
        <v>1798</v>
      </c>
      <c r="K68" s="35" t="n">
        <v>4624</v>
      </c>
      <c r="L68" s="37" t="n">
        <f aca="false">+D68/D$70*100</f>
        <v>99.2805755395684</v>
      </c>
      <c r="M68" s="38" t="n">
        <f aca="false">+E68/E$70*100</f>
        <v>98.3333333333333</v>
      </c>
      <c r="N68" s="38" t="n">
        <f aca="false">+F68/F$70*100</f>
        <v>98.5</v>
      </c>
      <c r="O68" s="38" t="n">
        <f aca="false">+G68/G$70*100</f>
        <v>97.0212765957447</v>
      </c>
      <c r="P68" s="38" t="n">
        <f aca="false">+H68/H$70*100</f>
        <v>97.7029096477795</v>
      </c>
      <c r="Q68" s="38" t="n">
        <f aca="false">+I68/I$70*100</f>
        <v>96.4690206528981</v>
      </c>
      <c r="R68" s="38" t="n">
        <f aca="false">+J68/J$70*100</f>
        <v>95.3340402969247</v>
      </c>
      <c r="S68" s="38" t="n">
        <f aca="false">+K68/K$70*100</f>
        <v>96.453900709219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1</v>
      </c>
      <c r="E71" s="48" t="n">
        <v>121</v>
      </c>
      <c r="F71" s="48" t="n">
        <v>163</v>
      </c>
      <c r="G71" s="48" t="n">
        <v>273</v>
      </c>
      <c r="H71" s="48" t="n">
        <v>716</v>
      </c>
      <c r="I71" s="48" t="n">
        <v>2421</v>
      </c>
      <c r="J71" s="48" t="n">
        <v>5035</v>
      </c>
      <c r="K71" s="48" t="n">
        <v>8810</v>
      </c>
      <c r="L71" s="50" t="n">
        <f aca="false">+D71/D$74*100</f>
        <v>1.24730520480443</v>
      </c>
      <c r="M71" s="54" t="n">
        <f aca="false">+E71/E$74*100</f>
        <v>1.42235805806982</v>
      </c>
      <c r="N71" s="54" t="n">
        <f aca="false">+F71/F$74*100</f>
        <v>1.80210060807076</v>
      </c>
      <c r="O71" s="54" t="n">
        <f aca="false">+G71/G$74*100</f>
        <v>2.29007633587786</v>
      </c>
      <c r="P71" s="54" t="n">
        <f aca="false">+H71/H$74*100</f>
        <v>2.75755825149239</v>
      </c>
      <c r="Q71" s="54" t="n">
        <f aca="false">+I71/I$74*100</f>
        <v>3.76387550138366</v>
      </c>
      <c r="R71" s="54" t="n">
        <f aca="false">+J71/J$74*100</f>
        <v>5.29086629397671</v>
      </c>
      <c r="S71" s="54" t="n">
        <f aca="false">+K71/K$74*100</f>
        <v>3.97889963778916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6408</v>
      </c>
      <c r="E72" s="35" t="n">
        <v>8380</v>
      </c>
      <c r="F72" s="35" t="n">
        <v>8881</v>
      </c>
      <c r="G72" s="35" t="n">
        <v>11637</v>
      </c>
      <c r="H72" s="35" t="n">
        <v>25223</v>
      </c>
      <c r="I72" s="35" t="n">
        <v>61860</v>
      </c>
      <c r="J72" s="35" t="n">
        <v>90058</v>
      </c>
      <c r="K72" s="35" t="n">
        <v>212447</v>
      </c>
      <c r="L72" s="37" t="n">
        <f aca="false">+D72/D$74*100</f>
        <v>98.6757006467509</v>
      </c>
      <c r="M72" s="38" t="n">
        <f aca="false">+E72/E$74*100</f>
        <v>98.5071117902904</v>
      </c>
      <c r="N72" s="38" t="n">
        <f aca="false">+F72/F$74*100</f>
        <v>98.1868435599779</v>
      </c>
      <c r="O72" s="38" t="n">
        <f aca="false">+G72/G$74*100</f>
        <v>97.6176495260465</v>
      </c>
      <c r="P72" s="38" t="n">
        <f aca="false">+H72/H$74*100</f>
        <v>97.1423069516657</v>
      </c>
      <c r="Q72" s="38" t="n">
        <f aca="false">+I72/I$74*100</f>
        <v>96.1723826995429</v>
      </c>
      <c r="R72" s="38" t="n">
        <f aca="false">+J72/J$74*100</f>
        <v>94.6345256609642</v>
      </c>
      <c r="S72" s="38" t="n">
        <f aca="false">+K72/K$74*100</f>
        <v>95.948387213325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5</v>
      </c>
      <c r="E73" s="35" t="n">
        <v>6</v>
      </c>
      <c r="F73" s="35" t="n">
        <v>1</v>
      </c>
      <c r="G73" s="35" t="n">
        <v>11</v>
      </c>
      <c r="H73" s="35" t="n">
        <v>26</v>
      </c>
      <c r="I73" s="35" t="n">
        <v>41</v>
      </c>
      <c r="J73" s="35" t="n">
        <v>71</v>
      </c>
      <c r="K73" s="35" t="n">
        <v>161</v>
      </c>
      <c r="L73" s="37" t="n">
        <f aca="false">+D73/D$74*100</f>
        <v>0.0769941484447182</v>
      </c>
      <c r="M73" s="38" t="n">
        <f aca="false">+E73/E$74*100</f>
        <v>0.070530151639826</v>
      </c>
      <c r="N73" s="38" t="n">
        <f aca="false">+F73/F$74*100</f>
        <v>0.0110558319513543</v>
      </c>
      <c r="O73" s="38" t="n">
        <f aca="false">+G73/G$74*100</f>
        <v>0.0922741380756648</v>
      </c>
      <c r="P73" s="38" t="n">
        <f aca="false">+H73/H$74*100</f>
        <v>0.100134796841903</v>
      </c>
      <c r="Q73" s="38" t="n">
        <f aca="false">+I73/I$74*100</f>
        <v>0.0637417990734119</v>
      </c>
      <c r="R73" s="38" t="n">
        <f aca="false">+J73/J$74*100</f>
        <v>0.0746080450590559</v>
      </c>
      <c r="S73" s="38" t="n">
        <f aca="false">+K73/K$74*100</f>
        <v>0.0727131488858178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6494</v>
      </c>
      <c r="E74" s="57" t="n">
        <v>8507</v>
      </c>
      <c r="F74" s="57" t="n">
        <v>9045</v>
      </c>
      <c r="G74" s="57" t="n">
        <v>11921</v>
      </c>
      <c r="H74" s="57" t="n">
        <v>25965</v>
      </c>
      <c r="I74" s="57" t="n">
        <v>64322</v>
      </c>
      <c r="J74" s="57" t="n">
        <v>95164</v>
      </c>
      <c r="K74" s="57" t="n">
        <v>2214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0</v>
      </c>
      <c r="E75" s="35" t="n">
        <v>15</v>
      </c>
      <c r="F75" s="35" t="n">
        <v>25</v>
      </c>
      <c r="G75" s="35" t="n">
        <v>42</v>
      </c>
      <c r="H75" s="35" t="n">
        <v>92</v>
      </c>
      <c r="I75" s="35" t="n">
        <v>328</v>
      </c>
      <c r="J75" s="35" t="n">
        <v>763</v>
      </c>
      <c r="K75" s="35" t="n">
        <v>1275</v>
      </c>
      <c r="L75" s="37" t="n">
        <f aca="false">+D75/D$78*100</f>
        <v>1.30378096479791</v>
      </c>
      <c r="M75" s="38" t="n">
        <f aca="false">+E75/E$78*100</f>
        <v>1.35379061371841</v>
      </c>
      <c r="N75" s="38" t="n">
        <f aca="false">+F75/F$78*100</f>
        <v>2.14776632302406</v>
      </c>
      <c r="O75" s="38" t="n">
        <f aca="false">+G75/G$78*100</f>
        <v>2.88461538461538</v>
      </c>
      <c r="P75" s="38" t="n">
        <f aca="false">+H75/H$78*100</f>
        <v>3.0820770519263</v>
      </c>
      <c r="Q75" s="38" t="n">
        <f aca="false">+I75/I$78*100</f>
        <v>4.05088304310238</v>
      </c>
      <c r="R75" s="38" t="n">
        <f aca="false">+J75/J$78*100</f>
        <v>5.55232135060399</v>
      </c>
      <c r="S75" s="38" t="n">
        <f aca="false">+K75/K$78*100</f>
        <v>4.34871584979024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757</v>
      </c>
      <c r="E76" s="35" t="n">
        <v>1093</v>
      </c>
      <c r="F76" s="35" t="n">
        <v>1139</v>
      </c>
      <c r="G76" s="35" t="n">
        <v>1414</v>
      </c>
      <c r="H76" s="35" t="n">
        <v>2893</v>
      </c>
      <c r="I76" s="35" t="n">
        <v>7769</v>
      </c>
      <c r="J76" s="35" t="n">
        <v>12978</v>
      </c>
      <c r="K76" s="35" t="n">
        <v>28043</v>
      </c>
      <c r="L76" s="37" t="n">
        <f aca="false">+D76/D$78*100</f>
        <v>98.6962190352021</v>
      </c>
      <c r="M76" s="38" t="n">
        <f aca="false">+E76/E$78*100</f>
        <v>98.6462093862816</v>
      </c>
      <c r="N76" s="38" t="n">
        <f aca="false">+F76/F$78*100</f>
        <v>97.8522336769759</v>
      </c>
      <c r="O76" s="38" t="n">
        <f aca="false">+G76/G$78*100</f>
        <v>97.1153846153846</v>
      </c>
      <c r="P76" s="38" t="n">
        <f aca="false">+H76/H$78*100</f>
        <v>96.9179229480737</v>
      </c>
      <c r="Q76" s="38" t="n">
        <f aca="false">+I76/I$78*100</f>
        <v>95.9491169568976</v>
      </c>
      <c r="R76" s="38" t="n">
        <f aca="false">+J76/J$78*100</f>
        <v>94.440401688255</v>
      </c>
      <c r="S76" s="38" t="n">
        <f aca="false">+K76/K$78*100</f>
        <v>95.6478733926805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1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.00727696114102751</v>
      </c>
      <c r="S77" s="38" t="n">
        <f aca="false">+K77/K$78*100</f>
        <v>0.00341075752924725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4</v>
      </c>
      <c r="E79" s="30" t="n">
        <v>11</v>
      </c>
      <c r="F79" s="30" t="n">
        <v>13</v>
      </c>
      <c r="G79" s="30" t="n">
        <v>19</v>
      </c>
      <c r="H79" s="30" t="n">
        <v>49</v>
      </c>
      <c r="I79" s="30" t="n">
        <v>185</v>
      </c>
      <c r="J79" s="30" t="n">
        <v>482</v>
      </c>
      <c r="K79" s="30" t="n">
        <v>763</v>
      </c>
      <c r="L79" s="32" t="n">
        <f aca="false">+D79/D$82*100</f>
        <v>0.531914893617021</v>
      </c>
      <c r="M79" s="33" t="n">
        <f aca="false">+E79/E$82*100</f>
        <v>1.04463437796771</v>
      </c>
      <c r="N79" s="33" t="n">
        <f aca="false">+F79/F$82*100</f>
        <v>1.27450980392157</v>
      </c>
      <c r="O79" s="33" t="n">
        <f aca="false">+G79/G$82*100</f>
        <v>1.51636073423783</v>
      </c>
      <c r="P79" s="33" t="n">
        <f aca="false">+H79/H$82*100</f>
        <v>2.06838328408611</v>
      </c>
      <c r="Q79" s="33" t="n">
        <f aca="false">+I79/I$82*100</f>
        <v>3.01696020874103</v>
      </c>
      <c r="R79" s="33" t="n">
        <f aca="false">+J79/J$82*100</f>
        <v>4.54117203693235</v>
      </c>
      <c r="S79" s="33" t="n">
        <f aca="false">+K79/K$82*100</f>
        <v>3.28978571120597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748</v>
      </c>
      <c r="E80" s="35" t="n">
        <v>1042</v>
      </c>
      <c r="F80" s="35" t="n">
        <v>1007</v>
      </c>
      <c r="G80" s="35" t="n">
        <v>1234</v>
      </c>
      <c r="H80" s="35" t="n">
        <v>2320</v>
      </c>
      <c r="I80" s="35" t="n">
        <v>5947</v>
      </c>
      <c r="J80" s="35" t="n">
        <v>10132</v>
      </c>
      <c r="K80" s="35" t="n">
        <v>22430</v>
      </c>
      <c r="L80" s="37" t="n">
        <f aca="false">+D80/D$82*100</f>
        <v>99.468085106383</v>
      </c>
      <c r="M80" s="38" t="n">
        <f aca="false">+E80/E$82*100</f>
        <v>98.9553656220323</v>
      </c>
      <c r="N80" s="38" t="n">
        <f aca="false">+F80/F$82*100</f>
        <v>98.7254901960784</v>
      </c>
      <c r="O80" s="38" t="n">
        <f aca="false">+G80/G$82*100</f>
        <v>98.4836392657622</v>
      </c>
      <c r="P80" s="38" t="n">
        <f aca="false">+H80/H$82*100</f>
        <v>97.9316167159139</v>
      </c>
      <c r="Q80" s="38" t="n">
        <f aca="false">+I80/I$82*100</f>
        <v>96.983039791259</v>
      </c>
      <c r="R80" s="38" t="n">
        <f aca="false">+J80/J$82*100</f>
        <v>95.4588279630677</v>
      </c>
      <c r="S80" s="38" t="n">
        <f aca="false">+K80/K$82*100</f>
        <v>96.710214288794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752</v>
      </c>
      <c r="E82" s="57" t="n">
        <v>1053</v>
      </c>
      <c r="F82" s="57" t="n">
        <v>1020</v>
      </c>
      <c r="G82" s="57" t="n">
        <v>1253</v>
      </c>
      <c r="H82" s="57" t="n">
        <v>2369</v>
      </c>
      <c r="I82" s="57" t="n">
        <v>6132</v>
      </c>
      <c r="J82" s="57" t="n">
        <v>10614</v>
      </c>
      <c r="K82" s="57" t="n">
        <v>2319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5</v>
      </c>
      <c r="E83" s="35" t="n">
        <v>7</v>
      </c>
      <c r="F83" s="35" t="n">
        <v>18</v>
      </c>
      <c r="G83" s="35" t="n">
        <v>15</v>
      </c>
      <c r="H83" s="35" t="n">
        <v>42</v>
      </c>
      <c r="I83" s="35" t="n">
        <v>135</v>
      </c>
      <c r="J83" s="35" t="n">
        <v>308</v>
      </c>
      <c r="K83" s="35" t="n">
        <v>530</v>
      </c>
      <c r="L83" s="37" t="n">
        <f aca="false">+D83/D$86*100</f>
        <v>0.99009900990099</v>
      </c>
      <c r="M83" s="38" t="n">
        <f aca="false">+E83/E$86*100</f>
        <v>1.02639296187683</v>
      </c>
      <c r="N83" s="38" t="n">
        <f aca="false">+F83/F$86*100</f>
        <v>2.47592847317744</v>
      </c>
      <c r="O83" s="38" t="n">
        <f aca="false">+G83/G$86*100</f>
        <v>1.63398692810458</v>
      </c>
      <c r="P83" s="38" t="n">
        <f aca="false">+H83/H$86*100</f>
        <v>2.49258160237389</v>
      </c>
      <c r="Q83" s="38" t="n">
        <f aca="false">+I83/I$86*100</f>
        <v>3.45268542199488</v>
      </c>
      <c r="R83" s="38" t="n">
        <f aca="false">+J83/J$86*100</f>
        <v>4.98704663212435</v>
      </c>
      <c r="S83" s="38" t="n">
        <f aca="false">+K83/K$86*100</f>
        <v>3.62939122098199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500</v>
      </c>
      <c r="E84" s="35" t="n">
        <v>675</v>
      </c>
      <c r="F84" s="35" t="n">
        <v>709</v>
      </c>
      <c r="G84" s="35" t="n">
        <v>903</v>
      </c>
      <c r="H84" s="35" t="n">
        <v>1643</v>
      </c>
      <c r="I84" s="35" t="n">
        <v>3775</v>
      </c>
      <c r="J84" s="35" t="n">
        <v>5868</v>
      </c>
      <c r="K84" s="35" t="n">
        <v>14073</v>
      </c>
      <c r="L84" s="37" t="n">
        <f aca="false">+D84/D$86*100</f>
        <v>99.009900990099</v>
      </c>
      <c r="M84" s="38" t="n">
        <f aca="false">+E84/E$86*100</f>
        <v>98.9736070381232</v>
      </c>
      <c r="N84" s="38" t="n">
        <f aca="false">+F84/F$86*100</f>
        <v>97.5240715268226</v>
      </c>
      <c r="O84" s="38" t="n">
        <f aca="false">+G84/G$86*100</f>
        <v>98.3660130718954</v>
      </c>
      <c r="P84" s="38" t="n">
        <f aca="false">+H84/H$86*100</f>
        <v>97.5074183976261</v>
      </c>
      <c r="Q84" s="38" t="n">
        <f aca="false">+I84/I$86*100</f>
        <v>96.5473145780051</v>
      </c>
      <c r="R84" s="38" t="n">
        <f aca="false">+J84/J$86*100</f>
        <v>95.0129533678757</v>
      </c>
      <c r="S84" s="38" t="n">
        <f aca="false">+K84/K$86*100</f>
        <v>96.370608779018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2</v>
      </c>
      <c r="F87" s="48" t="n">
        <v>2</v>
      </c>
      <c r="G87" s="48" t="n">
        <v>1</v>
      </c>
      <c r="H87" s="48" t="n">
        <v>6</v>
      </c>
      <c r="I87" s="48" t="n">
        <v>29</v>
      </c>
      <c r="J87" s="48" t="n">
        <v>60</v>
      </c>
      <c r="K87" s="48" t="n">
        <v>100</v>
      </c>
      <c r="L87" s="50" t="n">
        <f aca="false">+D87/D$90*100</f>
        <v>0</v>
      </c>
      <c r="M87" s="54" t="n">
        <f aca="false">+E87/E$90*100</f>
        <v>1.0989010989011</v>
      </c>
      <c r="N87" s="54" t="n">
        <f aca="false">+F87/F$90*100</f>
        <v>0.943396226415094</v>
      </c>
      <c r="O87" s="54" t="n">
        <f aca="false">+G87/G$90*100</f>
        <v>0.374531835205993</v>
      </c>
      <c r="P87" s="54" t="n">
        <f aca="false">+H87/H$90*100</f>
        <v>1.33333333333333</v>
      </c>
      <c r="Q87" s="54" t="n">
        <f aca="false">+I87/I$90*100</f>
        <v>2.36156351791531</v>
      </c>
      <c r="R87" s="54" t="n">
        <f aca="false">+J87/J$90*100</f>
        <v>3.17460317460317</v>
      </c>
      <c r="S87" s="54" t="n">
        <f aca="false">+K87/K$90*100</f>
        <v>2.28885328450446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140</v>
      </c>
      <c r="E88" s="35" t="n">
        <v>180</v>
      </c>
      <c r="F88" s="35" t="n">
        <v>210</v>
      </c>
      <c r="G88" s="35" t="n">
        <v>266</v>
      </c>
      <c r="H88" s="35" t="n">
        <v>444</v>
      </c>
      <c r="I88" s="35" t="n">
        <v>1199</v>
      </c>
      <c r="J88" s="35" t="n">
        <v>1830</v>
      </c>
      <c r="K88" s="35" t="n">
        <v>4269</v>
      </c>
      <c r="L88" s="37" t="n">
        <f aca="false">+D88/D$90*100</f>
        <v>100</v>
      </c>
      <c r="M88" s="38" t="n">
        <f aca="false">+E88/E$90*100</f>
        <v>98.9010989010989</v>
      </c>
      <c r="N88" s="38" t="n">
        <f aca="false">+F88/F$90*100</f>
        <v>99.0566037735849</v>
      </c>
      <c r="O88" s="38" t="n">
        <f aca="false">+G88/G$90*100</f>
        <v>99.625468164794</v>
      </c>
      <c r="P88" s="38" t="n">
        <f aca="false">+H88/H$90*100</f>
        <v>98.6666666666667</v>
      </c>
      <c r="Q88" s="38" t="n">
        <f aca="false">+I88/I$90*100</f>
        <v>97.6384364820847</v>
      </c>
      <c r="R88" s="38" t="n">
        <f aca="false">+J88/J$90*100</f>
        <v>96.8253968253968</v>
      </c>
      <c r="S88" s="38" t="n">
        <f aca="false">+K88/K$90*100</f>
        <v>97.7111467154955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5</v>
      </c>
      <c r="E91" s="30" t="n">
        <v>7</v>
      </c>
      <c r="F91" s="30" t="n">
        <v>5</v>
      </c>
      <c r="G91" s="30" t="n">
        <v>23</v>
      </c>
      <c r="H91" s="30" t="n">
        <v>42</v>
      </c>
      <c r="I91" s="30" t="n">
        <v>172</v>
      </c>
      <c r="J91" s="30" t="n">
        <v>397</v>
      </c>
      <c r="K91" s="30" t="n">
        <v>651</v>
      </c>
      <c r="L91" s="32" t="n">
        <f aca="false">+D91/D$94*100</f>
        <v>1.11111111111111</v>
      </c>
      <c r="M91" s="33" t="n">
        <f aca="false">+E91/E$94*100</f>
        <v>1.19453924914676</v>
      </c>
      <c r="N91" s="33" t="n">
        <f aca="false">+F91/F$94*100</f>
        <v>0.748502994011976</v>
      </c>
      <c r="O91" s="33" t="n">
        <f aca="false">+G91/G$94*100</f>
        <v>2.55555555555556</v>
      </c>
      <c r="P91" s="33" t="n">
        <f aca="false">+H91/H$94*100</f>
        <v>2.72904483430799</v>
      </c>
      <c r="Q91" s="33" t="n">
        <f aca="false">+I91/I$94*100</f>
        <v>4.22916154413573</v>
      </c>
      <c r="R91" s="33" t="n">
        <f aca="false">+J91/J$94*100</f>
        <v>6.04537840718745</v>
      </c>
      <c r="S91" s="33" t="n">
        <f aca="false">+K91/K$94*100</f>
        <v>4.405495026054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445</v>
      </c>
      <c r="E92" s="35" t="n">
        <v>579</v>
      </c>
      <c r="F92" s="35" t="n">
        <v>663</v>
      </c>
      <c r="G92" s="35" t="n">
        <v>877</v>
      </c>
      <c r="H92" s="35" t="n">
        <v>1497</v>
      </c>
      <c r="I92" s="35" t="n">
        <v>3894</v>
      </c>
      <c r="J92" s="35" t="n">
        <v>6162</v>
      </c>
      <c r="K92" s="35" t="n">
        <v>14117</v>
      </c>
      <c r="L92" s="37" t="n">
        <f aca="false">+D92/D$94*100</f>
        <v>98.8888888888889</v>
      </c>
      <c r="M92" s="38" t="n">
        <f aca="false">+E92/E$94*100</f>
        <v>98.8054607508532</v>
      </c>
      <c r="N92" s="38" t="n">
        <f aca="false">+F92/F$94*100</f>
        <v>99.251497005988</v>
      </c>
      <c r="O92" s="38" t="n">
        <f aca="false">+G92/G$94*100</f>
        <v>97.4444444444444</v>
      </c>
      <c r="P92" s="38" t="n">
        <f aca="false">+H92/H$94*100</f>
        <v>97.270955165692</v>
      </c>
      <c r="Q92" s="38" t="n">
        <f aca="false">+I92/I$94*100</f>
        <v>95.7462503073519</v>
      </c>
      <c r="R92" s="38" t="n">
        <f aca="false">+J92/J$94*100</f>
        <v>93.8328003654637</v>
      </c>
      <c r="S92" s="38" t="n">
        <f aca="false">+K92/K$94*100</f>
        <v>95.5335995127563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1</v>
      </c>
      <c r="J93" s="35" t="n">
        <v>8</v>
      </c>
      <c r="K93" s="35" t="n">
        <v>9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.024588148512417</v>
      </c>
      <c r="R93" s="38" t="n">
        <f aca="false">+J93/J$94*100</f>
        <v>0.121821227348866</v>
      </c>
      <c r="S93" s="38" t="n">
        <f aca="false">+K93/K$94*100</f>
        <v>0.0609054611896867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5</v>
      </c>
      <c r="F95" s="48" t="n">
        <v>5</v>
      </c>
      <c r="G95" s="48" t="n">
        <v>6</v>
      </c>
      <c r="H95" s="48" t="n">
        <v>26</v>
      </c>
      <c r="I95" s="48" t="n">
        <v>87</v>
      </c>
      <c r="J95" s="48" t="n">
        <v>200</v>
      </c>
      <c r="K95" s="48" t="n">
        <v>330</v>
      </c>
      <c r="L95" s="50" t="n">
        <f aca="false">+D95/D$98*100</f>
        <v>0.448430493273543</v>
      </c>
      <c r="M95" s="54" t="n">
        <f aca="false">+E95/E$98*100</f>
        <v>1.8450184501845</v>
      </c>
      <c r="N95" s="54" t="n">
        <f aca="false">+F95/F$98*100</f>
        <v>1.83823529411765</v>
      </c>
      <c r="O95" s="54" t="n">
        <f aca="false">+G95/G$98*100</f>
        <v>1.70940170940171</v>
      </c>
      <c r="P95" s="54" t="n">
        <f aca="false">+H95/H$98*100</f>
        <v>3.23785803237858</v>
      </c>
      <c r="Q95" s="54" t="n">
        <f aca="false">+I95/I$98*100</f>
        <v>4.04463040446304</v>
      </c>
      <c r="R95" s="54" t="n">
        <f aca="false">+J95/J$98*100</f>
        <v>6.06796116504854</v>
      </c>
      <c r="S95" s="54" t="n">
        <f aca="false">+K95/K$98*100</f>
        <v>4.47943531966879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222</v>
      </c>
      <c r="E96" s="35" t="n">
        <v>266</v>
      </c>
      <c r="F96" s="35" t="n">
        <v>267</v>
      </c>
      <c r="G96" s="35" t="n">
        <v>345</v>
      </c>
      <c r="H96" s="35" t="n">
        <v>777</v>
      </c>
      <c r="I96" s="35" t="n">
        <v>2064</v>
      </c>
      <c r="J96" s="35" t="n">
        <v>3096</v>
      </c>
      <c r="K96" s="35" t="n">
        <v>7037</v>
      </c>
      <c r="L96" s="37" t="n">
        <f aca="false">+D96/D$98*100</f>
        <v>99.5515695067265</v>
      </c>
      <c r="M96" s="38" t="n">
        <f aca="false">+E96/E$98*100</f>
        <v>98.1549815498155</v>
      </c>
      <c r="N96" s="38" t="n">
        <f aca="false">+F96/F$98*100</f>
        <v>98.1617647058824</v>
      </c>
      <c r="O96" s="38" t="n">
        <f aca="false">+G96/G$98*100</f>
        <v>98.2905982905983</v>
      </c>
      <c r="P96" s="38" t="n">
        <f aca="false">+H96/H$98*100</f>
        <v>96.7621419676214</v>
      </c>
      <c r="Q96" s="38" t="n">
        <f aca="false">+I96/I$98*100</f>
        <v>95.955369595537</v>
      </c>
      <c r="R96" s="38" t="n">
        <f aca="false">+J96/J$98*100</f>
        <v>93.9320388349515</v>
      </c>
      <c r="S96" s="38" t="n">
        <f aca="false">+K96/K$98*100</f>
        <v>95.5205646803312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3</v>
      </c>
      <c r="F99" s="35" t="n">
        <v>3</v>
      </c>
      <c r="G99" s="35" t="n">
        <v>6</v>
      </c>
      <c r="H99" s="35" t="n">
        <v>10</v>
      </c>
      <c r="I99" s="35" t="n">
        <v>52</v>
      </c>
      <c r="J99" s="35" t="n">
        <v>132</v>
      </c>
      <c r="K99" s="35" t="n">
        <v>207</v>
      </c>
      <c r="L99" s="37" t="n">
        <f aca="false">+D99/D$102*100</f>
        <v>1.25</v>
      </c>
      <c r="M99" s="38" t="n">
        <f aca="false">+E99/E$102*100</f>
        <v>2.36220472440945</v>
      </c>
      <c r="N99" s="38" t="n">
        <f aca="false">+F99/F$102*100</f>
        <v>2.15827338129496</v>
      </c>
      <c r="O99" s="38" t="n">
        <f aca="false">+G99/G$102*100</f>
        <v>3.42857142857143</v>
      </c>
      <c r="P99" s="38" t="n">
        <f aca="false">+H99/H$102*100</f>
        <v>2.25733634311512</v>
      </c>
      <c r="Q99" s="38" t="n">
        <f aca="false">+I99/I$102*100</f>
        <v>4.08483896307934</v>
      </c>
      <c r="R99" s="38" t="n">
        <f aca="false">+J99/J$102*100</f>
        <v>6.22935346861727</v>
      </c>
      <c r="S99" s="38" t="n">
        <f aca="false">+K99/K$102*100</f>
        <v>4.75206611570248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79</v>
      </c>
      <c r="E100" s="35" t="n">
        <v>124</v>
      </c>
      <c r="F100" s="35" t="n">
        <v>136</v>
      </c>
      <c r="G100" s="35" t="n">
        <v>169</v>
      </c>
      <c r="H100" s="35" t="n">
        <v>433</v>
      </c>
      <c r="I100" s="35" t="n">
        <v>1221</v>
      </c>
      <c r="J100" s="35" t="n">
        <v>1987</v>
      </c>
      <c r="K100" s="35" t="n">
        <v>4149</v>
      </c>
      <c r="L100" s="37" t="n">
        <f aca="false">+D100/D$102*100</f>
        <v>98.75</v>
      </c>
      <c r="M100" s="38" t="n">
        <f aca="false">+E100/E$102*100</f>
        <v>97.6377952755906</v>
      </c>
      <c r="N100" s="38" t="n">
        <f aca="false">+F100/F$102*100</f>
        <v>97.841726618705</v>
      </c>
      <c r="O100" s="38" t="n">
        <f aca="false">+G100/G$102*100</f>
        <v>96.5714285714286</v>
      </c>
      <c r="P100" s="38" t="n">
        <f aca="false">+H100/H$102*100</f>
        <v>97.7426636568849</v>
      </c>
      <c r="Q100" s="38" t="n">
        <f aca="false">+I100/I$102*100</f>
        <v>95.9151610369207</v>
      </c>
      <c r="R100" s="38" t="n">
        <f aca="false">+J100/J$102*100</f>
        <v>93.7706465313827</v>
      </c>
      <c r="S100" s="38" t="n">
        <f aca="false">+K100/K$102*100</f>
        <v>95.247933884297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80</v>
      </c>
      <c r="E102" s="57" t="n">
        <v>127</v>
      </c>
      <c r="F102" s="57" t="n">
        <v>139</v>
      </c>
      <c r="G102" s="57" t="n">
        <v>175</v>
      </c>
      <c r="H102" s="57" t="n">
        <v>443</v>
      </c>
      <c r="I102" s="57" t="n">
        <v>1273</v>
      </c>
      <c r="J102" s="57" t="n">
        <v>2119</v>
      </c>
      <c r="K102" s="57" t="n">
        <v>435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2</v>
      </c>
      <c r="E103" s="35" t="n">
        <v>1</v>
      </c>
      <c r="F103" s="35" t="n">
        <v>3</v>
      </c>
      <c r="G103" s="35" t="n">
        <v>9</v>
      </c>
      <c r="H103" s="35" t="n">
        <v>23</v>
      </c>
      <c r="I103" s="35" t="n">
        <v>62</v>
      </c>
      <c r="J103" s="35" t="n">
        <v>157</v>
      </c>
      <c r="K103" s="35" t="n">
        <v>257</v>
      </c>
      <c r="L103" s="37" t="n">
        <f aca="false">+D103/D$106*100</f>
        <v>1.44927536231884</v>
      </c>
      <c r="M103" s="38" t="n">
        <f aca="false">+E103/E$106*100</f>
        <v>0.543478260869565</v>
      </c>
      <c r="N103" s="38" t="n">
        <f aca="false">+F103/F$106*100</f>
        <v>1.73410404624277</v>
      </c>
      <c r="O103" s="38" t="n">
        <f aca="false">+G103/G$106*100</f>
        <v>3.57142857142857</v>
      </c>
      <c r="P103" s="38" t="n">
        <f aca="false">+H103/H$106*100</f>
        <v>3.49544072948328</v>
      </c>
      <c r="Q103" s="38" t="n">
        <f aca="false">+I103/I$106*100</f>
        <v>3.3013844515442</v>
      </c>
      <c r="R103" s="38" t="n">
        <f aca="false">+J103/J$106*100</f>
        <v>5.64139417894359</v>
      </c>
      <c r="S103" s="38" t="n">
        <f aca="false">+K103/K$106*100</f>
        <v>4.23672931091329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136</v>
      </c>
      <c r="E104" s="35" t="n">
        <v>183</v>
      </c>
      <c r="F104" s="35" t="n">
        <v>170</v>
      </c>
      <c r="G104" s="35" t="n">
        <v>243</v>
      </c>
      <c r="H104" s="35" t="n">
        <v>635</v>
      </c>
      <c r="I104" s="35" t="n">
        <v>1816</v>
      </c>
      <c r="J104" s="35" t="n">
        <v>2626</v>
      </c>
      <c r="K104" s="35" t="n">
        <v>5809</v>
      </c>
      <c r="L104" s="37" t="n">
        <f aca="false">+D104/D$106*100</f>
        <v>98.5507246376812</v>
      </c>
      <c r="M104" s="38" t="n">
        <f aca="false">+E104/E$106*100</f>
        <v>99.4565217391304</v>
      </c>
      <c r="N104" s="38" t="n">
        <f aca="false">+F104/F$106*100</f>
        <v>98.2658959537572</v>
      </c>
      <c r="O104" s="38" t="n">
        <f aca="false">+G104/G$106*100</f>
        <v>96.4285714285714</v>
      </c>
      <c r="P104" s="38" t="n">
        <f aca="false">+H104/H$106*100</f>
        <v>96.5045592705167</v>
      </c>
      <c r="Q104" s="38" t="n">
        <f aca="false">+I104/I$106*100</f>
        <v>96.6986155484558</v>
      </c>
      <c r="R104" s="38" t="n">
        <f aca="false">+J104/J$106*100</f>
        <v>94.3586058210564</v>
      </c>
      <c r="S104" s="38" t="n">
        <f aca="false">+K104/K$106*100</f>
        <v>95.7632706890867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2</v>
      </c>
      <c r="F107" s="30" t="n">
        <v>2</v>
      </c>
      <c r="G107" s="30" t="n">
        <v>1</v>
      </c>
      <c r="H107" s="30" t="n">
        <v>5</v>
      </c>
      <c r="I107" s="30" t="n">
        <v>34</v>
      </c>
      <c r="J107" s="30" t="n">
        <v>60</v>
      </c>
      <c r="K107" s="30" t="n">
        <v>107</v>
      </c>
      <c r="L107" s="32" t="n">
        <f aca="false">+D107/D$110*100</f>
        <v>1.80722891566265</v>
      </c>
      <c r="M107" s="33" t="n">
        <f aca="false">+E107/E$110*100</f>
        <v>1.04166666666667</v>
      </c>
      <c r="N107" s="33" t="n">
        <f aca="false">+F107/F$110*100</f>
        <v>1.19760479041916</v>
      </c>
      <c r="O107" s="33" t="n">
        <f aca="false">+G107/G$110*100</f>
        <v>0.465116279069767</v>
      </c>
      <c r="P107" s="33" t="n">
        <f aca="false">+H107/H$110*100</f>
        <v>0.952380952380952</v>
      </c>
      <c r="Q107" s="33" t="n">
        <f aca="false">+I107/I$110*100</f>
        <v>2.77324632952692</v>
      </c>
      <c r="R107" s="33" t="n">
        <f aca="false">+J107/J$110*100</f>
        <v>4.13793103448276</v>
      </c>
      <c r="S107" s="33" t="n">
        <f aca="false">+K107/K$110*100</f>
        <v>2.71504694240041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63</v>
      </c>
      <c r="E108" s="35" t="n">
        <v>190</v>
      </c>
      <c r="F108" s="35" t="n">
        <v>165</v>
      </c>
      <c r="G108" s="35" t="n">
        <v>214</v>
      </c>
      <c r="H108" s="35" t="n">
        <v>520</v>
      </c>
      <c r="I108" s="35" t="n">
        <v>1191</v>
      </c>
      <c r="J108" s="35" t="n">
        <v>1388</v>
      </c>
      <c r="K108" s="35" t="n">
        <v>3831</v>
      </c>
      <c r="L108" s="37" t="n">
        <f aca="false">+D108/D$110*100</f>
        <v>98.1927710843374</v>
      </c>
      <c r="M108" s="38" t="n">
        <f aca="false">+E108/E$110*100</f>
        <v>98.9583333333333</v>
      </c>
      <c r="N108" s="38" t="n">
        <f aca="false">+F108/F$110*100</f>
        <v>98.8023952095808</v>
      </c>
      <c r="O108" s="38" t="n">
        <f aca="false">+G108/G$110*100</f>
        <v>99.5348837209302</v>
      </c>
      <c r="P108" s="38" t="n">
        <f aca="false">+H108/H$110*100</f>
        <v>99.0476190476191</v>
      </c>
      <c r="Q108" s="38" t="n">
        <f aca="false">+I108/I$110*100</f>
        <v>97.1451876019576</v>
      </c>
      <c r="R108" s="38" t="n">
        <f aca="false">+J108/J$110*100</f>
        <v>95.7241379310345</v>
      </c>
      <c r="S108" s="38" t="n">
        <f aca="false">+K108/K$110*100</f>
        <v>97.2088302461304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2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815660685154976</v>
      </c>
      <c r="R109" s="38" t="n">
        <f aca="false">+J109/J$110*100</f>
        <v>0.137931034482759</v>
      </c>
      <c r="S109" s="38" t="n">
        <f aca="false">+K109/K$110*100</f>
        <v>0.0761228114691703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2</v>
      </c>
      <c r="F111" s="48" t="n">
        <v>4</v>
      </c>
      <c r="G111" s="48" t="n">
        <v>4</v>
      </c>
      <c r="H111" s="48" t="n">
        <v>22</v>
      </c>
      <c r="I111" s="48" t="n">
        <v>70</v>
      </c>
      <c r="J111" s="48" t="n">
        <v>126</v>
      </c>
      <c r="K111" s="48" t="n">
        <v>229</v>
      </c>
      <c r="L111" s="50" t="n">
        <f aca="false">+D111/D$114*100</f>
        <v>0.684931506849315</v>
      </c>
      <c r="M111" s="54" t="n">
        <f aca="false">+E111/E$114*100</f>
        <v>1.19760479041916</v>
      </c>
      <c r="N111" s="54" t="n">
        <f aca="false">+F111/F$114*100</f>
        <v>2.25988700564972</v>
      </c>
      <c r="O111" s="54" t="n">
        <f aca="false">+G111/G$114*100</f>
        <v>1.78571428571429</v>
      </c>
      <c r="P111" s="54" t="n">
        <f aca="false">+H111/H$114*100</f>
        <v>3.12056737588653</v>
      </c>
      <c r="Q111" s="54" t="n">
        <f aca="false">+I111/I$114*100</f>
        <v>3.94144144144144</v>
      </c>
      <c r="R111" s="54" t="n">
        <f aca="false">+J111/J$114*100</f>
        <v>4.61031833150384</v>
      </c>
      <c r="S111" s="54" t="n">
        <f aca="false">+K111/K$114*100</f>
        <v>3.86302294197031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45</v>
      </c>
      <c r="E112" s="35" t="n">
        <v>165</v>
      </c>
      <c r="F112" s="35" t="n">
        <v>173</v>
      </c>
      <c r="G112" s="35" t="n">
        <v>220</v>
      </c>
      <c r="H112" s="35" t="n">
        <v>682</v>
      </c>
      <c r="I112" s="35" t="n">
        <v>1706</v>
      </c>
      <c r="J112" s="35" t="n">
        <v>2606</v>
      </c>
      <c r="K112" s="35" t="n">
        <v>5697</v>
      </c>
      <c r="L112" s="37" t="n">
        <f aca="false">+D112/D$114*100</f>
        <v>99.3150684931507</v>
      </c>
      <c r="M112" s="38" t="n">
        <f aca="false">+E112/E$114*100</f>
        <v>98.8023952095808</v>
      </c>
      <c r="N112" s="38" t="n">
        <f aca="false">+F112/F$114*100</f>
        <v>97.7401129943503</v>
      </c>
      <c r="O112" s="38" t="n">
        <f aca="false">+G112/G$114*100</f>
        <v>98.2142857142857</v>
      </c>
      <c r="P112" s="38" t="n">
        <f aca="false">+H112/H$114*100</f>
        <v>96.7375886524823</v>
      </c>
      <c r="Q112" s="38" t="n">
        <f aca="false">+I112/I$114*100</f>
        <v>96.0585585585586</v>
      </c>
      <c r="R112" s="38" t="n">
        <f aca="false">+J112/J$114*100</f>
        <v>95.3530918404684</v>
      </c>
      <c r="S112" s="38" t="n">
        <f aca="false">+K112/K$114*100</f>
        <v>96.1032388663968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1</v>
      </c>
      <c r="K113" s="35" t="n">
        <v>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41843971631206</v>
      </c>
      <c r="Q113" s="38" t="n">
        <f aca="false">+I113/I$114*100</f>
        <v>0</v>
      </c>
      <c r="R113" s="38" t="n">
        <f aca="false">+J113/J$114*100</f>
        <v>0.0365898280278083</v>
      </c>
      <c r="S113" s="38" t="n">
        <f aca="false">+K113/K$114*100</f>
        <v>0.0337381916329285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1</v>
      </c>
      <c r="F115" s="35" t="n">
        <v>2</v>
      </c>
      <c r="G115" s="35" t="n">
        <v>4</v>
      </c>
      <c r="H115" s="35" t="n">
        <v>5</v>
      </c>
      <c r="I115" s="35" t="n">
        <v>18</v>
      </c>
      <c r="J115" s="35" t="n">
        <v>63</v>
      </c>
      <c r="K115" s="35" t="n">
        <v>93</v>
      </c>
      <c r="L115" s="37" t="n">
        <f aca="false">+D115/D$118*100</f>
        <v>0</v>
      </c>
      <c r="M115" s="38" t="n">
        <f aca="false">+E115/E$118*100</f>
        <v>0.78125</v>
      </c>
      <c r="N115" s="38" t="n">
        <f aca="false">+F115/F$118*100</f>
        <v>2.06185567010309</v>
      </c>
      <c r="O115" s="38" t="n">
        <f aca="false">+G115/G$118*100</f>
        <v>3.00751879699248</v>
      </c>
      <c r="P115" s="38" t="n">
        <f aca="false">+H115/H$118*100</f>
        <v>1.75438596491228</v>
      </c>
      <c r="Q115" s="38" t="n">
        <f aca="false">+I115/I$118*100</f>
        <v>2.2140221402214</v>
      </c>
      <c r="R115" s="38" t="n">
        <f aca="false">+J115/J$118*100</f>
        <v>4.46808510638298</v>
      </c>
      <c r="S115" s="38" t="n">
        <f aca="false">+K115/K$118*100</f>
        <v>3.15040650406504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86</v>
      </c>
      <c r="E116" s="35" t="n">
        <v>127</v>
      </c>
      <c r="F116" s="35" t="n">
        <v>95</v>
      </c>
      <c r="G116" s="35" t="n">
        <v>129</v>
      </c>
      <c r="H116" s="35" t="n">
        <v>280</v>
      </c>
      <c r="I116" s="35" t="n">
        <v>795</v>
      </c>
      <c r="J116" s="35" t="n">
        <v>1347</v>
      </c>
      <c r="K116" s="35" t="n">
        <v>2859</v>
      </c>
      <c r="L116" s="37" t="n">
        <f aca="false">+D116/D$118*100</f>
        <v>100</v>
      </c>
      <c r="M116" s="38" t="n">
        <f aca="false">+E116/E$118*100</f>
        <v>99.21875</v>
      </c>
      <c r="N116" s="38" t="n">
        <f aca="false">+F116/F$118*100</f>
        <v>97.9381443298969</v>
      </c>
      <c r="O116" s="38" t="n">
        <f aca="false">+G116/G$118*100</f>
        <v>96.9924812030075</v>
      </c>
      <c r="P116" s="38" t="n">
        <f aca="false">+H116/H$118*100</f>
        <v>98.2456140350877</v>
      </c>
      <c r="Q116" s="38" t="n">
        <f aca="false">+I116/I$118*100</f>
        <v>97.7859778597786</v>
      </c>
      <c r="R116" s="38" t="n">
        <f aca="false">+J116/J$118*100</f>
        <v>95.531914893617</v>
      </c>
      <c r="S116" s="38" t="n">
        <f aca="false">+K116/K$118*100</f>
        <v>96.849593495935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5</v>
      </c>
      <c r="H119" s="48" t="n">
        <v>8</v>
      </c>
      <c r="I119" s="48" t="n">
        <v>26</v>
      </c>
      <c r="J119" s="48" t="n">
        <v>35</v>
      </c>
      <c r="K119" s="48" t="n">
        <v>76</v>
      </c>
      <c r="L119" s="50" t="n">
        <f aca="false">+D119/D$122*100</f>
        <v>0</v>
      </c>
      <c r="M119" s="54" t="n">
        <f aca="false">+E119/E$122*100</f>
        <v>0.769230769230769</v>
      </c>
      <c r="N119" s="54" t="n">
        <f aca="false">+F119/F$122*100</f>
        <v>0.757575757575758</v>
      </c>
      <c r="O119" s="54" t="n">
        <f aca="false">+G119/G$122*100</f>
        <v>2.97619047619048</v>
      </c>
      <c r="P119" s="54" t="n">
        <f aca="false">+H119/H$122*100</f>
        <v>2.14477211796247</v>
      </c>
      <c r="Q119" s="54" t="n">
        <f aca="false">+I119/I$122*100</f>
        <v>3.26633165829146</v>
      </c>
      <c r="R119" s="54" t="n">
        <f aca="false">+J119/J$122*100</f>
        <v>3.93700787401575</v>
      </c>
      <c r="S119" s="54" t="n">
        <f aca="false">+K119/K$122*100</f>
        <v>2.94003868471954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97</v>
      </c>
      <c r="E120" s="35" t="n">
        <v>129</v>
      </c>
      <c r="F120" s="35" t="n">
        <v>131</v>
      </c>
      <c r="G120" s="35" t="n">
        <v>163</v>
      </c>
      <c r="H120" s="35" t="n">
        <v>365</v>
      </c>
      <c r="I120" s="35" t="n">
        <v>770</v>
      </c>
      <c r="J120" s="35" t="n">
        <v>854</v>
      </c>
      <c r="K120" s="35" t="n">
        <v>2509</v>
      </c>
      <c r="L120" s="37" t="n">
        <f aca="false">+D120/D$122*100</f>
        <v>100</v>
      </c>
      <c r="M120" s="38" t="n">
        <f aca="false">+E120/E$122*100</f>
        <v>99.2307692307692</v>
      </c>
      <c r="N120" s="38" t="n">
        <f aca="false">+F120/F$122*100</f>
        <v>99.2424242424243</v>
      </c>
      <c r="O120" s="38" t="n">
        <f aca="false">+G120/G$122*100</f>
        <v>97.0238095238095</v>
      </c>
      <c r="P120" s="38" t="n">
        <f aca="false">+H120/H$122*100</f>
        <v>97.8552278820375</v>
      </c>
      <c r="Q120" s="38" t="n">
        <f aca="false">+I120/I$122*100</f>
        <v>96.7336683417086</v>
      </c>
      <c r="R120" s="38" t="n">
        <f aca="false">+J120/J$122*100</f>
        <v>96.0629921259843</v>
      </c>
      <c r="S120" s="38" t="n">
        <f aca="false">+K120/K$122*100</f>
        <v>97.0599613152805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2</v>
      </c>
      <c r="F123" s="35" t="n">
        <v>3</v>
      </c>
      <c r="G123" s="35" t="n">
        <v>2</v>
      </c>
      <c r="H123" s="35" t="n">
        <v>18</v>
      </c>
      <c r="I123" s="35" t="n">
        <v>35</v>
      </c>
      <c r="J123" s="35" t="n">
        <v>70</v>
      </c>
      <c r="K123" s="35" t="n">
        <v>131</v>
      </c>
      <c r="L123" s="37" t="n">
        <f aca="false">+D123/D$126*100</f>
        <v>1.21951219512195</v>
      </c>
      <c r="M123" s="38" t="n">
        <f aca="false">+E123/E$126*100</f>
        <v>2.27272727272727</v>
      </c>
      <c r="N123" s="38" t="n">
        <f aca="false">+F123/F$126*100</f>
        <v>2.65486725663717</v>
      </c>
      <c r="O123" s="38" t="n">
        <f aca="false">+G123/G$126*100</f>
        <v>1.19760479041916</v>
      </c>
      <c r="P123" s="38" t="n">
        <f aca="false">+H123/H$126*100</f>
        <v>3.75</v>
      </c>
      <c r="Q123" s="38" t="n">
        <f aca="false">+I123/I$126*100</f>
        <v>3.65726227795193</v>
      </c>
      <c r="R123" s="38" t="n">
        <f aca="false">+J123/J$126*100</f>
        <v>6.59754948162111</v>
      </c>
      <c r="S123" s="38" t="n">
        <f aca="false">+K123/K$126*100</f>
        <v>4.44369063772049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81</v>
      </c>
      <c r="E124" s="35" t="n">
        <v>86</v>
      </c>
      <c r="F124" s="35" t="n">
        <v>110</v>
      </c>
      <c r="G124" s="35" t="n">
        <v>165</v>
      </c>
      <c r="H124" s="35" t="n">
        <v>462</v>
      </c>
      <c r="I124" s="35" t="n">
        <v>922</v>
      </c>
      <c r="J124" s="35" t="n">
        <v>991</v>
      </c>
      <c r="K124" s="35" t="n">
        <v>2817</v>
      </c>
      <c r="L124" s="37" t="n">
        <f aca="false">+D124/D$126*100</f>
        <v>98.7804878048781</v>
      </c>
      <c r="M124" s="38" t="n">
        <f aca="false">+E124/E$126*100</f>
        <v>97.7272727272727</v>
      </c>
      <c r="N124" s="38" t="n">
        <f aca="false">+F124/F$126*100</f>
        <v>97.3451327433628</v>
      </c>
      <c r="O124" s="38" t="n">
        <f aca="false">+G124/G$126*100</f>
        <v>98.8023952095808</v>
      </c>
      <c r="P124" s="38" t="n">
        <f aca="false">+H124/H$126*100</f>
        <v>96.25</v>
      </c>
      <c r="Q124" s="38" t="n">
        <f aca="false">+I124/I$126*100</f>
        <v>96.3427377220481</v>
      </c>
      <c r="R124" s="38" t="n">
        <f aca="false">+J124/J$126*100</f>
        <v>93.4024505183789</v>
      </c>
      <c r="S124" s="38" t="n">
        <f aca="false">+K124/K$126*100</f>
        <v>95.5563093622795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1</v>
      </c>
      <c r="F127" s="48" t="n">
        <v>0</v>
      </c>
      <c r="G127" s="48" t="n">
        <v>3</v>
      </c>
      <c r="H127" s="48" t="n">
        <v>16</v>
      </c>
      <c r="I127" s="48" t="n">
        <v>46</v>
      </c>
      <c r="J127" s="48" t="n">
        <v>63</v>
      </c>
      <c r="K127" s="48" t="n">
        <v>129</v>
      </c>
      <c r="L127" s="50" t="n">
        <f aca="false">+D127/D$130*100</f>
        <v>0</v>
      </c>
      <c r="M127" s="54" t="n">
        <f aca="false">+E127/E$130*100</f>
        <v>1.36986301369863</v>
      </c>
      <c r="N127" s="54" t="n">
        <f aca="false">+F127/F$130*100</f>
        <v>0</v>
      </c>
      <c r="O127" s="54" t="n">
        <f aca="false">+G127/G$130*100</f>
        <v>2.65486725663717</v>
      </c>
      <c r="P127" s="54" t="n">
        <f aca="false">+H127/H$130*100</f>
        <v>5.11182108626198</v>
      </c>
      <c r="Q127" s="54" t="n">
        <f aca="false">+I127/I$130*100</f>
        <v>5.8974358974359</v>
      </c>
      <c r="R127" s="54" t="n">
        <f aca="false">+J127/J$130*100</f>
        <v>6.48148148148148</v>
      </c>
      <c r="S127" s="54" t="n">
        <f aca="false">+K127/K$130*100</f>
        <v>5.38622129436326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55</v>
      </c>
      <c r="E128" s="35" t="n">
        <v>72</v>
      </c>
      <c r="F128" s="35" t="n">
        <v>89</v>
      </c>
      <c r="G128" s="35" t="n">
        <v>110</v>
      </c>
      <c r="H128" s="35" t="n">
        <v>297</v>
      </c>
      <c r="I128" s="35" t="n">
        <v>734</v>
      </c>
      <c r="J128" s="35" t="n">
        <v>909</v>
      </c>
      <c r="K128" s="35" t="n">
        <v>2266</v>
      </c>
      <c r="L128" s="37" t="n">
        <f aca="false">+D128/D$130*100</f>
        <v>100</v>
      </c>
      <c r="M128" s="38" t="n">
        <f aca="false">+E128/E$130*100</f>
        <v>98.6301369863014</v>
      </c>
      <c r="N128" s="38" t="n">
        <f aca="false">+F128/F$130*100</f>
        <v>100</v>
      </c>
      <c r="O128" s="38" t="n">
        <f aca="false">+G128/G$130*100</f>
        <v>97.3451327433628</v>
      </c>
      <c r="P128" s="38" t="n">
        <f aca="false">+H128/H$130*100</f>
        <v>94.888178913738</v>
      </c>
      <c r="Q128" s="38" t="n">
        <f aca="false">+I128/I$130*100</f>
        <v>94.1025641025641</v>
      </c>
      <c r="R128" s="38" t="n">
        <f aca="false">+J128/J$130*100</f>
        <v>93.5185185185185</v>
      </c>
      <c r="S128" s="38" t="n">
        <f aca="false">+K128/K$130*100</f>
        <v>94.6137787056368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2</v>
      </c>
      <c r="F131" s="35" t="n">
        <v>2</v>
      </c>
      <c r="G131" s="35" t="n">
        <v>3</v>
      </c>
      <c r="H131" s="35" t="n">
        <v>6</v>
      </c>
      <c r="I131" s="35" t="n">
        <v>28</v>
      </c>
      <c r="J131" s="35" t="n">
        <v>54</v>
      </c>
      <c r="K131" s="35" t="n">
        <v>96</v>
      </c>
      <c r="L131" s="37" t="n">
        <f aca="false">+D131/D$134*100</f>
        <v>0.980392156862745</v>
      </c>
      <c r="M131" s="38" t="n">
        <f aca="false">+E131/E$134*100</f>
        <v>2.1505376344086</v>
      </c>
      <c r="N131" s="38" t="n">
        <f aca="false">+F131/F$134*100</f>
        <v>1.88679245283019</v>
      </c>
      <c r="O131" s="38" t="n">
        <f aca="false">+G131/G$134*100</f>
        <v>2.63157894736842</v>
      </c>
      <c r="P131" s="38" t="n">
        <f aca="false">+H131/H$134*100</f>
        <v>2.06896551724138</v>
      </c>
      <c r="Q131" s="38" t="n">
        <f aca="false">+I131/I$134*100</f>
        <v>4.42338072669826</v>
      </c>
      <c r="R131" s="38" t="n">
        <f aca="false">+J131/J$134*100</f>
        <v>7.19041278295606</v>
      </c>
      <c r="S131" s="38" t="n">
        <f aca="false">+K131/K$134*100</f>
        <v>4.59550023934897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01</v>
      </c>
      <c r="E132" s="35" t="n">
        <v>91</v>
      </c>
      <c r="F132" s="35" t="n">
        <v>104</v>
      </c>
      <c r="G132" s="35" t="n">
        <v>111</v>
      </c>
      <c r="H132" s="35" t="n">
        <v>284</v>
      </c>
      <c r="I132" s="35" t="n">
        <v>605</v>
      </c>
      <c r="J132" s="35" t="n">
        <v>697</v>
      </c>
      <c r="K132" s="35" t="n">
        <v>1993</v>
      </c>
      <c r="L132" s="37" t="n">
        <f aca="false">+D132/D$134*100</f>
        <v>99.0196078431373</v>
      </c>
      <c r="M132" s="38" t="n">
        <f aca="false">+E132/E$134*100</f>
        <v>97.8494623655914</v>
      </c>
      <c r="N132" s="38" t="n">
        <f aca="false">+F132/F$134*100</f>
        <v>98.1132075471698</v>
      </c>
      <c r="O132" s="38" t="n">
        <f aca="false">+G132/G$134*100</f>
        <v>97.3684210526316</v>
      </c>
      <c r="P132" s="38" t="n">
        <f aca="false">+H132/H$134*100</f>
        <v>97.9310344827586</v>
      </c>
      <c r="Q132" s="38" t="n">
        <f aca="false">+I132/I$134*100</f>
        <v>95.5766192733017</v>
      </c>
      <c r="R132" s="38" t="n">
        <f aca="false">+J132/J$134*100</f>
        <v>92.8095872170439</v>
      </c>
      <c r="S132" s="38" t="n">
        <f aca="false">+K132/K$134*100</f>
        <v>95.404499760651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2</v>
      </c>
      <c r="G135" s="48" t="n">
        <v>0</v>
      </c>
      <c r="H135" s="48" t="n">
        <v>4</v>
      </c>
      <c r="I135" s="48" t="n">
        <v>6</v>
      </c>
      <c r="J135" s="48" t="n">
        <v>18</v>
      </c>
      <c r="K135" s="48" t="n">
        <v>3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11.7647058823529</v>
      </c>
      <c r="O135" s="54" t="n">
        <f aca="false">+G135/G$138*100</f>
        <v>0</v>
      </c>
      <c r="P135" s="54" t="n">
        <f aca="false">+H135/H$138*100</f>
        <v>5</v>
      </c>
      <c r="Q135" s="54" t="n">
        <f aca="false">+I135/I$138*100</f>
        <v>2.72727272727273</v>
      </c>
      <c r="R135" s="54" t="n">
        <f aca="false">+J135/J$138*100</f>
        <v>5.32544378698225</v>
      </c>
      <c r="S135" s="54" t="n">
        <f aca="false">+K135/K$138*100</f>
        <v>4.04858299595142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32</v>
      </c>
      <c r="F136" s="35" t="n">
        <v>15</v>
      </c>
      <c r="G136" s="35" t="n">
        <v>28</v>
      </c>
      <c r="H136" s="35" t="n">
        <v>76</v>
      </c>
      <c r="I136" s="35" t="n">
        <v>214</v>
      </c>
      <c r="J136" s="35" t="n">
        <v>320</v>
      </c>
      <c r="K136" s="35" t="n">
        <v>711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88.2352941176471</v>
      </c>
      <c r="O136" s="38" t="n">
        <f aca="false">+G136/G$138*100</f>
        <v>100</v>
      </c>
      <c r="P136" s="38" t="n">
        <f aca="false">+H136/H$138*100</f>
        <v>95</v>
      </c>
      <c r="Q136" s="38" t="n">
        <f aca="false">+I136/I$138*100</f>
        <v>97.2727272727273</v>
      </c>
      <c r="R136" s="38" t="n">
        <f aca="false">+J136/J$138*100</f>
        <v>94.6745562130178</v>
      </c>
      <c r="S136" s="38" t="n">
        <f aca="false">+K136/K$138*100</f>
        <v>95.9514170040486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2</v>
      </c>
      <c r="H139" s="35" t="n">
        <v>0</v>
      </c>
      <c r="I139" s="35" t="n">
        <v>12</v>
      </c>
      <c r="J139" s="35" t="n">
        <v>23</v>
      </c>
      <c r="K139" s="35" t="n">
        <v>37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4</v>
      </c>
      <c r="P139" s="38" t="n">
        <f aca="false">+H139/H$142*100</f>
        <v>0</v>
      </c>
      <c r="Q139" s="38" t="n">
        <f aca="false">+I139/I$142*100</f>
        <v>3.42857142857143</v>
      </c>
      <c r="R139" s="38" t="n">
        <f aca="false">+J139/J$142*100</f>
        <v>6.62824207492795</v>
      </c>
      <c r="S139" s="38" t="n">
        <f aca="false">+K139/K$142*100</f>
        <v>3.86221294363257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18</v>
      </c>
      <c r="F140" s="35" t="n">
        <v>29</v>
      </c>
      <c r="G140" s="35" t="n">
        <v>48</v>
      </c>
      <c r="H140" s="35" t="n">
        <v>145</v>
      </c>
      <c r="I140" s="35" t="n">
        <v>338</v>
      </c>
      <c r="J140" s="35" t="n">
        <v>324</v>
      </c>
      <c r="K140" s="35" t="n">
        <v>921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6</v>
      </c>
      <c r="P140" s="38" t="n">
        <f aca="false">+H140/H$142*100</f>
        <v>100</v>
      </c>
      <c r="Q140" s="38" t="n">
        <f aca="false">+I140/I$142*100</f>
        <v>96.5714285714286</v>
      </c>
      <c r="R140" s="38" t="n">
        <f aca="false">+J140/J$142*100</f>
        <v>93.3717579250721</v>
      </c>
      <c r="S140" s="38" t="n">
        <f aca="false">+K140/K$142*100</f>
        <v>96.1377870563674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18</v>
      </c>
      <c r="F142" s="57" t="n">
        <v>29</v>
      </c>
      <c r="G142" s="57" t="n">
        <v>50</v>
      </c>
      <c r="H142" s="57" t="n">
        <v>145</v>
      </c>
      <c r="I142" s="57" t="n">
        <v>350</v>
      </c>
      <c r="J142" s="57" t="n">
        <v>347</v>
      </c>
      <c r="K142" s="57" t="n">
        <v>95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3</v>
      </c>
      <c r="F143" s="35" t="n">
        <v>3</v>
      </c>
      <c r="G143" s="35" t="n">
        <v>6</v>
      </c>
      <c r="H143" s="35" t="n">
        <v>13</v>
      </c>
      <c r="I143" s="35" t="n">
        <v>36</v>
      </c>
      <c r="J143" s="35" t="n">
        <v>69</v>
      </c>
      <c r="K143" s="35" t="n">
        <v>131</v>
      </c>
      <c r="L143" s="37" t="n">
        <f aca="false">+D143/D$146*100</f>
        <v>0.806451612903226</v>
      </c>
      <c r="M143" s="38" t="n">
        <f aca="false">+E143/E$146*100</f>
        <v>1.91082802547771</v>
      </c>
      <c r="N143" s="38" t="n">
        <f aca="false">+F143/F$146*100</f>
        <v>1.91082802547771</v>
      </c>
      <c r="O143" s="38" t="n">
        <f aca="false">+G143/G$146*100</f>
        <v>2.69058295964126</v>
      </c>
      <c r="P143" s="38" t="n">
        <f aca="false">+H143/H$146*100</f>
        <v>2.57425742574257</v>
      </c>
      <c r="Q143" s="38" t="n">
        <f aca="false">+I143/I$146*100</f>
        <v>3.15512708150745</v>
      </c>
      <c r="R143" s="38" t="n">
        <f aca="false">+J143/J$146*100</f>
        <v>4.66216216216216</v>
      </c>
      <c r="S143" s="38" t="n">
        <f aca="false">+K143/K$146*100</f>
        <v>3.45920253498812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120</v>
      </c>
      <c r="E144" s="35" t="n">
        <v>150</v>
      </c>
      <c r="F144" s="35" t="n">
        <v>154</v>
      </c>
      <c r="G144" s="35" t="n">
        <v>211</v>
      </c>
      <c r="H144" s="35" t="n">
        <v>480</v>
      </c>
      <c r="I144" s="35" t="n">
        <v>1097</v>
      </c>
      <c r="J144" s="35" t="n">
        <v>1403</v>
      </c>
      <c r="K144" s="35" t="n">
        <v>3615</v>
      </c>
      <c r="L144" s="37" t="n">
        <f aca="false">+D144/D$146*100</f>
        <v>96.7741935483871</v>
      </c>
      <c r="M144" s="38" t="n">
        <f aca="false">+E144/E$146*100</f>
        <v>95.5414012738854</v>
      </c>
      <c r="N144" s="38" t="n">
        <f aca="false">+F144/F$146*100</f>
        <v>98.0891719745223</v>
      </c>
      <c r="O144" s="38" t="n">
        <f aca="false">+G144/G$146*100</f>
        <v>94.6188340807175</v>
      </c>
      <c r="P144" s="38" t="n">
        <f aca="false">+H144/H$146*100</f>
        <v>95.0495049504951</v>
      </c>
      <c r="Q144" s="38" t="n">
        <f aca="false">+I144/I$146*100</f>
        <v>96.1437335670465</v>
      </c>
      <c r="R144" s="38" t="n">
        <f aca="false">+J144/J$146*100</f>
        <v>94.7972972972973</v>
      </c>
      <c r="S144" s="38" t="n">
        <f aca="false">+K144/K$146*100</f>
        <v>95.4581462899393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6</v>
      </c>
      <c r="H145" s="35" t="n">
        <v>12</v>
      </c>
      <c r="I145" s="35" t="n">
        <v>8</v>
      </c>
      <c r="J145" s="35" t="n">
        <v>8</v>
      </c>
      <c r="K145" s="35" t="n">
        <v>41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69058295964126</v>
      </c>
      <c r="P145" s="38" t="n">
        <f aca="false">+H145/H$146*100</f>
        <v>2.37623762376238</v>
      </c>
      <c r="Q145" s="38" t="n">
        <f aca="false">+I145/I$146*100</f>
        <v>0.7011393514461</v>
      </c>
      <c r="R145" s="38" t="n">
        <f aca="false">+J145/J$146*100</f>
        <v>0.540540540540541</v>
      </c>
      <c r="S145" s="38" t="n">
        <f aca="false">+K145/K$146*100</f>
        <v>1.0826511750726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0</v>
      </c>
      <c r="H147" s="35" t="n">
        <v>3</v>
      </c>
      <c r="I147" s="35" t="n">
        <v>4</v>
      </c>
      <c r="J147" s="35" t="n">
        <v>9</v>
      </c>
      <c r="K147" s="35" t="n">
        <v>17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85714285714286</v>
      </c>
      <c r="O147" s="38" t="n">
        <f aca="false">+G147/G$150*100</f>
        <v>0</v>
      </c>
      <c r="P147" s="38" t="n">
        <f aca="false">+H147/H$150*100</f>
        <v>3.6144578313253</v>
      </c>
      <c r="Q147" s="38" t="n">
        <f aca="false">+I147/I$150*100</f>
        <v>2.38095238095238</v>
      </c>
      <c r="R147" s="38" t="n">
        <f aca="false">+J147/J$150*100</f>
        <v>4.32692307692308</v>
      </c>
      <c r="S147" s="38" t="n">
        <f aca="false">+K147/K$150*100</f>
        <v>2.83333333333333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29</v>
      </c>
      <c r="F148" s="35" t="n">
        <v>34</v>
      </c>
      <c r="G148" s="35" t="n">
        <v>46</v>
      </c>
      <c r="H148" s="35" t="n">
        <v>80</v>
      </c>
      <c r="I148" s="35" t="n">
        <v>164</v>
      </c>
      <c r="J148" s="35" t="n">
        <v>199</v>
      </c>
      <c r="K148" s="35" t="n">
        <v>58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1428571428571</v>
      </c>
      <c r="O148" s="38" t="n">
        <f aca="false">+G148/G$150*100</f>
        <v>100</v>
      </c>
      <c r="P148" s="38" t="n">
        <f aca="false">+H148/H$150*100</f>
        <v>96.3855421686747</v>
      </c>
      <c r="Q148" s="38" t="n">
        <f aca="false">+I148/I$150*100</f>
        <v>97.6190476190476</v>
      </c>
      <c r="R148" s="38" t="n">
        <f aca="false">+J148/J$150*100</f>
        <v>95.6730769230769</v>
      </c>
      <c r="S148" s="38" t="n">
        <f aca="false">+K148/K$150*100</f>
        <v>97.1666666666667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2</v>
      </c>
      <c r="E151" s="48" t="n">
        <v>0</v>
      </c>
      <c r="F151" s="48" t="n">
        <v>0</v>
      </c>
      <c r="G151" s="48" t="n">
        <v>1</v>
      </c>
      <c r="H151" s="48" t="n">
        <v>1</v>
      </c>
      <c r="I151" s="48" t="n">
        <v>4</v>
      </c>
      <c r="J151" s="48" t="n">
        <v>9</v>
      </c>
      <c r="K151" s="48" t="n">
        <v>17</v>
      </c>
      <c r="L151" s="50" t="n">
        <f aca="false">+D151/D$154*100</f>
        <v>33.3333333333333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7.14285714285714</v>
      </c>
      <c r="P151" s="54" t="n">
        <f aca="false">+H151/H$154*100</f>
        <v>2.4390243902439</v>
      </c>
      <c r="Q151" s="54" t="n">
        <f aca="false">+I151/I$154*100</f>
        <v>2.7972027972028</v>
      </c>
      <c r="R151" s="54" t="n">
        <f aca="false">+J151/J$154*100</f>
        <v>5.42168674698795</v>
      </c>
      <c r="S151" s="54" t="n">
        <f aca="false">+K151/K$154*100</f>
        <v>4.29292929292929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4</v>
      </c>
      <c r="E152" s="35" t="n">
        <v>14</v>
      </c>
      <c r="F152" s="35" t="n">
        <v>12</v>
      </c>
      <c r="G152" s="35" t="n">
        <v>13</v>
      </c>
      <c r="H152" s="35" t="n">
        <v>40</v>
      </c>
      <c r="I152" s="35" t="n">
        <v>139</v>
      </c>
      <c r="J152" s="35" t="n">
        <v>157</v>
      </c>
      <c r="K152" s="35" t="n">
        <v>379</v>
      </c>
      <c r="L152" s="37" t="n">
        <f aca="false">+D152/D$154*100</f>
        <v>66.6666666666667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2.8571428571429</v>
      </c>
      <c r="P152" s="38" t="n">
        <f aca="false">+H152/H$154*100</f>
        <v>97.5609756097561</v>
      </c>
      <c r="Q152" s="38" t="n">
        <f aca="false">+I152/I$154*100</f>
        <v>97.2027972027972</v>
      </c>
      <c r="R152" s="38" t="n">
        <f aca="false">+J152/J$154*100</f>
        <v>94.578313253012</v>
      </c>
      <c r="S152" s="38" t="n">
        <f aca="false">+K152/K$154*100</f>
        <v>95.7070707070707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0</v>
      </c>
      <c r="F155" s="35" t="n">
        <v>1</v>
      </c>
      <c r="G155" s="35" t="n">
        <v>1</v>
      </c>
      <c r="H155" s="35" t="n">
        <v>2</v>
      </c>
      <c r="I155" s="35" t="n">
        <v>10</v>
      </c>
      <c r="J155" s="35" t="n">
        <v>13</v>
      </c>
      <c r="K155" s="35" t="n">
        <v>28</v>
      </c>
      <c r="L155" s="37" t="n">
        <f aca="false">+D155/D$158*100</f>
        <v>7.69230769230769</v>
      </c>
      <c r="M155" s="38" t="n">
        <f aca="false">+E155/E$158*100</f>
        <v>0</v>
      </c>
      <c r="N155" s="38" t="n">
        <f aca="false">+F155/F$158*100</f>
        <v>3.33333333333333</v>
      </c>
      <c r="O155" s="38" t="n">
        <f aca="false">+G155/G$158*100</f>
        <v>2.94117647058824</v>
      </c>
      <c r="P155" s="38" t="n">
        <f aca="false">+H155/H$158*100</f>
        <v>2.24719101123596</v>
      </c>
      <c r="Q155" s="38" t="n">
        <f aca="false">+I155/I$158*100</f>
        <v>4.65116279069768</v>
      </c>
      <c r="R155" s="38" t="n">
        <f aca="false">+J155/J$158*100</f>
        <v>5.28455284552846</v>
      </c>
      <c r="S155" s="38" t="n">
        <f aca="false">+K155/K$158*100</f>
        <v>4.25531914893617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2</v>
      </c>
      <c r="E156" s="35" t="n">
        <v>31</v>
      </c>
      <c r="F156" s="35" t="n">
        <v>29</v>
      </c>
      <c r="G156" s="35" t="n">
        <v>33</v>
      </c>
      <c r="H156" s="35" t="n">
        <v>87</v>
      </c>
      <c r="I156" s="35" t="n">
        <v>205</v>
      </c>
      <c r="J156" s="35" t="n">
        <v>233</v>
      </c>
      <c r="K156" s="35" t="n">
        <v>630</v>
      </c>
      <c r="L156" s="37" t="n">
        <f aca="false">+D156/D$158*100</f>
        <v>92.3076923076923</v>
      </c>
      <c r="M156" s="38" t="n">
        <f aca="false">+E156/E$158*100</f>
        <v>100</v>
      </c>
      <c r="N156" s="38" t="n">
        <f aca="false">+F156/F$158*100</f>
        <v>96.6666666666667</v>
      </c>
      <c r="O156" s="38" t="n">
        <f aca="false">+G156/G$158*100</f>
        <v>97.0588235294118</v>
      </c>
      <c r="P156" s="38" t="n">
        <f aca="false">+H156/H$158*100</f>
        <v>97.752808988764</v>
      </c>
      <c r="Q156" s="38" t="n">
        <f aca="false">+I156/I$158*100</f>
        <v>95.3488372093023</v>
      </c>
      <c r="R156" s="38" t="n">
        <f aca="false">+J156/J$158*100</f>
        <v>94.7154471544716</v>
      </c>
      <c r="S156" s="38" t="n">
        <f aca="false">+K156/K$158*100</f>
        <v>95.7446808510638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1</v>
      </c>
      <c r="H159" s="48" t="n">
        <v>1</v>
      </c>
      <c r="I159" s="48" t="n">
        <v>10</v>
      </c>
      <c r="J159" s="48" t="n">
        <v>8</v>
      </c>
      <c r="K159" s="48" t="n">
        <v>21</v>
      </c>
      <c r="L159" s="50" t="n">
        <f aca="false">+D159/D$162*100</f>
        <v>0</v>
      </c>
      <c r="M159" s="54" t="n">
        <f aca="false">+E159/E$162*100</f>
        <v>7.14285714285714</v>
      </c>
      <c r="N159" s="54" t="n">
        <f aca="false">+F159/F$162*100</f>
        <v>0</v>
      </c>
      <c r="O159" s="54" t="n">
        <f aca="false">+G159/G$162*100</f>
        <v>3.33333333333333</v>
      </c>
      <c r="P159" s="54" t="n">
        <f aca="false">+H159/H$162*100</f>
        <v>1.11111111111111</v>
      </c>
      <c r="Q159" s="54" t="n">
        <f aca="false">+I159/I$162*100</f>
        <v>6.09756097560976</v>
      </c>
      <c r="R159" s="54" t="n">
        <f aca="false">+J159/J$162*100</f>
        <v>4.46927374301676</v>
      </c>
      <c r="S159" s="54" t="n">
        <f aca="false">+K159/K$162*100</f>
        <v>4.11764705882353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3</v>
      </c>
      <c r="F160" s="35" t="n">
        <v>19</v>
      </c>
      <c r="G160" s="35" t="n">
        <v>29</v>
      </c>
      <c r="H160" s="35" t="n">
        <v>89</v>
      </c>
      <c r="I160" s="35" t="n">
        <v>154</v>
      </c>
      <c r="J160" s="35" t="n">
        <v>171</v>
      </c>
      <c r="K160" s="35" t="n">
        <v>489</v>
      </c>
      <c r="L160" s="37" t="n">
        <f aca="false">+D160/D$162*100</f>
        <v>100</v>
      </c>
      <c r="M160" s="38" t="n">
        <f aca="false">+E160/E$162*100</f>
        <v>92.8571428571429</v>
      </c>
      <c r="N160" s="38" t="n">
        <f aca="false">+F160/F$162*100</f>
        <v>100</v>
      </c>
      <c r="O160" s="38" t="n">
        <f aca="false">+G160/G$162*100</f>
        <v>96.6666666666667</v>
      </c>
      <c r="P160" s="38" t="n">
        <f aca="false">+H160/H$162*100</f>
        <v>98.8888888888889</v>
      </c>
      <c r="Q160" s="38" t="n">
        <f aca="false">+I160/I$162*100</f>
        <v>93.9024390243902</v>
      </c>
      <c r="R160" s="38" t="n">
        <f aca="false">+J160/J$162*100</f>
        <v>95.5307262569832</v>
      </c>
      <c r="S160" s="38" t="n">
        <f aca="false">+K160/K$162*100</f>
        <v>95.8823529411765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1</v>
      </c>
      <c r="I163" s="35" t="n">
        <v>3</v>
      </c>
      <c r="J163" s="35" t="n">
        <v>10</v>
      </c>
      <c r="K163" s="35" t="n">
        <v>1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5.55555555555556</v>
      </c>
      <c r="P163" s="38" t="n">
        <f aca="false">+H163/H$166*100</f>
        <v>1.5625</v>
      </c>
      <c r="Q163" s="38" t="n">
        <f aca="false">+I163/I$166*100</f>
        <v>2.27272727272727</v>
      </c>
      <c r="R163" s="38" t="n">
        <f aca="false">+J163/J$166*100</f>
        <v>6.45161290322581</v>
      </c>
      <c r="S163" s="38" t="n">
        <f aca="false">+K163/K$166*100</f>
        <v>3.7593984962406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10</v>
      </c>
      <c r="F164" s="35" t="n">
        <v>10</v>
      </c>
      <c r="G164" s="35" t="n">
        <v>17</v>
      </c>
      <c r="H164" s="35" t="n">
        <v>63</v>
      </c>
      <c r="I164" s="35" t="n">
        <v>129</v>
      </c>
      <c r="J164" s="35" t="n">
        <v>145</v>
      </c>
      <c r="K164" s="35" t="n">
        <v>38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4.4444444444444</v>
      </c>
      <c r="P164" s="38" t="n">
        <f aca="false">+H164/H$166*100</f>
        <v>98.4375</v>
      </c>
      <c r="Q164" s="38" t="n">
        <f aca="false">+I164/I$166*100</f>
        <v>97.7272727272727</v>
      </c>
      <c r="R164" s="38" t="n">
        <f aca="false">+J164/J$166*100</f>
        <v>93.5483870967742</v>
      </c>
      <c r="S164" s="38" t="n">
        <f aca="false">+K164/K$166*100</f>
        <v>96.2406015037594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6</v>
      </c>
      <c r="J167" s="48" t="n">
        <v>7</v>
      </c>
      <c r="K167" s="48" t="n">
        <v>1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3.6144578313253</v>
      </c>
      <c r="Q167" s="54" t="n">
        <f aca="false">+I167/I$170*100</f>
        <v>3.94736842105263</v>
      </c>
      <c r="R167" s="54" t="n">
        <f aca="false">+J167/J$170*100</f>
        <v>3.86740331491713</v>
      </c>
      <c r="S167" s="54" t="n">
        <f aca="false">+K167/K$170*100</f>
        <v>3.36134453781513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10</v>
      </c>
      <c r="F168" s="35" t="n">
        <v>19</v>
      </c>
      <c r="G168" s="35" t="n">
        <v>20</v>
      </c>
      <c r="H168" s="35" t="n">
        <v>80</v>
      </c>
      <c r="I168" s="35" t="n">
        <v>146</v>
      </c>
      <c r="J168" s="35" t="n">
        <v>174</v>
      </c>
      <c r="K168" s="35" t="n">
        <v>46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6.3855421686747</v>
      </c>
      <c r="Q168" s="38" t="n">
        <f aca="false">+I168/I$170*100</f>
        <v>96.0526315789474</v>
      </c>
      <c r="R168" s="38" t="n">
        <f aca="false">+J168/J$170*100</f>
        <v>96.1325966850829</v>
      </c>
      <c r="S168" s="38" t="n">
        <f aca="false">+K168/K$170*100</f>
        <v>96.6386554621849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0</v>
      </c>
      <c r="G171" s="30" t="n">
        <v>2</v>
      </c>
      <c r="H171" s="30" t="n">
        <v>3</v>
      </c>
      <c r="I171" s="30" t="n">
        <v>8</v>
      </c>
      <c r="J171" s="30" t="n">
        <v>12</v>
      </c>
      <c r="K171" s="30" t="n">
        <v>26</v>
      </c>
      <c r="L171" s="32" t="n">
        <f aca="false">+D171/D$174*100</f>
        <v>3.7037037037037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4.34782608695652</v>
      </c>
      <c r="P171" s="33" t="n">
        <f aca="false">+H171/H$174*100</f>
        <v>3.19148936170213</v>
      </c>
      <c r="Q171" s="33" t="n">
        <f aca="false">+I171/I$174*100</f>
        <v>3.37552742616034</v>
      </c>
      <c r="R171" s="33" t="n">
        <f aca="false">+J171/J$174*100</f>
        <v>4.8</v>
      </c>
      <c r="S171" s="33" t="n">
        <f aca="false">+K171/K$174*100</f>
        <v>3.64145658263305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26</v>
      </c>
      <c r="E172" s="35" t="n">
        <v>24</v>
      </c>
      <c r="F172" s="35" t="n">
        <v>36</v>
      </c>
      <c r="G172" s="35" t="n">
        <v>44</v>
      </c>
      <c r="H172" s="35" t="n">
        <v>91</v>
      </c>
      <c r="I172" s="35" t="n">
        <v>229</v>
      </c>
      <c r="J172" s="35" t="n">
        <v>238</v>
      </c>
      <c r="K172" s="35" t="n">
        <v>688</v>
      </c>
      <c r="L172" s="37" t="n">
        <f aca="false">+D172/D$174*100</f>
        <v>96.2962962962963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5.6521739130435</v>
      </c>
      <c r="P172" s="38" t="n">
        <f aca="false">+H172/H$174*100</f>
        <v>96.8085106382979</v>
      </c>
      <c r="Q172" s="38" t="n">
        <f aca="false">+I172/I$174*100</f>
        <v>96.6244725738397</v>
      </c>
      <c r="R172" s="38" t="n">
        <f aca="false">+J172/J$174*100</f>
        <v>95.2</v>
      </c>
      <c r="S172" s="38" t="n">
        <f aca="false">+K172/K$174*100</f>
        <v>96.358543417367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3</v>
      </c>
      <c r="H175" s="48" t="n">
        <v>4</v>
      </c>
      <c r="I175" s="48" t="n">
        <v>18</v>
      </c>
      <c r="J175" s="48" t="n">
        <v>33</v>
      </c>
      <c r="K175" s="48" t="n">
        <v>59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20481927710843</v>
      </c>
      <c r="O175" s="54" t="n">
        <f aca="false">+G175/G$178*100</f>
        <v>3.6144578313253</v>
      </c>
      <c r="P175" s="54" t="n">
        <f aca="false">+H175/H$178*100</f>
        <v>1.60642570281124</v>
      </c>
      <c r="Q175" s="54" t="n">
        <f aca="false">+I175/I$178*100</f>
        <v>3.3210332103321</v>
      </c>
      <c r="R175" s="54" t="n">
        <f aca="false">+J175/J$178*100</f>
        <v>5.58375634517767</v>
      </c>
      <c r="S175" s="54" t="n">
        <f aca="false">+K175/K$178*100</f>
        <v>3.52028639618138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52</v>
      </c>
      <c r="E176" s="35" t="n">
        <v>76</v>
      </c>
      <c r="F176" s="35" t="n">
        <v>82</v>
      </c>
      <c r="G176" s="35" t="n">
        <v>80</v>
      </c>
      <c r="H176" s="35" t="n">
        <v>245</v>
      </c>
      <c r="I176" s="35" t="n">
        <v>524</v>
      </c>
      <c r="J176" s="35" t="n">
        <v>558</v>
      </c>
      <c r="K176" s="35" t="n">
        <v>161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7951807228916</v>
      </c>
      <c r="O176" s="38" t="n">
        <f aca="false">+G176/G$178*100</f>
        <v>96.3855421686747</v>
      </c>
      <c r="P176" s="38" t="n">
        <f aca="false">+H176/H$178*100</f>
        <v>98.3935742971888</v>
      </c>
      <c r="Q176" s="38" t="n">
        <f aca="false">+I176/I$178*100</f>
        <v>96.6789667896679</v>
      </c>
      <c r="R176" s="38" t="n">
        <f aca="false">+J176/J$178*100</f>
        <v>94.4162436548223</v>
      </c>
      <c r="S176" s="38" t="n">
        <f aca="false">+K176/K$178*100</f>
        <v>96.4797136038186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2</v>
      </c>
      <c r="H179" s="35" t="n">
        <v>5</v>
      </c>
      <c r="I179" s="35" t="n">
        <v>4</v>
      </c>
      <c r="J179" s="35" t="n">
        <v>7</v>
      </c>
      <c r="K179" s="35" t="n">
        <v>18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7.14285714285714</v>
      </c>
      <c r="P179" s="38" t="n">
        <f aca="false">+H179/H$182*100</f>
        <v>8.62068965517242</v>
      </c>
      <c r="Q179" s="38" t="n">
        <f aca="false">+I179/I$182*100</f>
        <v>2.54777070063694</v>
      </c>
      <c r="R179" s="38" t="n">
        <f aca="false">+J179/J$182*100</f>
        <v>4.57516339869281</v>
      </c>
      <c r="S179" s="38" t="n">
        <f aca="false">+K179/K$182*100</f>
        <v>4.05405405405405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5</v>
      </c>
      <c r="E180" s="35" t="n">
        <v>20</v>
      </c>
      <c r="F180" s="35" t="n">
        <v>23</v>
      </c>
      <c r="G180" s="35" t="n">
        <v>26</v>
      </c>
      <c r="H180" s="35" t="n">
        <v>53</v>
      </c>
      <c r="I180" s="35" t="n">
        <v>151</v>
      </c>
      <c r="J180" s="35" t="n">
        <v>146</v>
      </c>
      <c r="K180" s="35" t="n">
        <v>42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.8571428571429</v>
      </c>
      <c r="P180" s="38" t="n">
        <f aca="false">+H180/H$182*100</f>
        <v>91.3793103448276</v>
      </c>
      <c r="Q180" s="38" t="n">
        <f aca="false">+I180/I$182*100</f>
        <v>96.1783439490446</v>
      </c>
      <c r="R180" s="38" t="n">
        <f aca="false">+J180/J$182*100</f>
        <v>95.4248366013072</v>
      </c>
      <c r="S180" s="38" t="n">
        <f aca="false">+K180/K$182*100</f>
        <v>95.4954954954955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4</v>
      </c>
      <c r="J183" s="48" t="n">
        <v>13</v>
      </c>
      <c r="K183" s="48" t="n">
        <v>19</v>
      </c>
      <c r="L183" s="50" t="n">
        <f aca="false">+D183/D$186*100</f>
        <v>9.09090909090909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2.12765957446809</v>
      </c>
      <c r="Q183" s="54" t="n">
        <f aca="false">+I183/I$186*100</f>
        <v>3.63636363636364</v>
      </c>
      <c r="R183" s="54" t="n">
        <f aca="false">+J183/J$186*100</f>
        <v>7.55813953488372</v>
      </c>
      <c r="S183" s="54" t="n">
        <f aca="false">+K183/K$186*100</f>
        <v>4.69135802469136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9</v>
      </c>
      <c r="F184" s="35" t="n">
        <v>22</v>
      </c>
      <c r="G184" s="35" t="n">
        <v>24</v>
      </c>
      <c r="H184" s="35" t="n">
        <v>46</v>
      </c>
      <c r="I184" s="35" t="n">
        <v>106</v>
      </c>
      <c r="J184" s="35" t="n">
        <v>159</v>
      </c>
      <c r="K184" s="35" t="n">
        <v>386</v>
      </c>
      <c r="L184" s="37" t="n">
        <f aca="false">+D184/D$186*100</f>
        <v>90.9090909090909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7.8723404255319</v>
      </c>
      <c r="Q184" s="38" t="n">
        <f aca="false">+I184/I$186*100</f>
        <v>96.3636363636364</v>
      </c>
      <c r="R184" s="38" t="n">
        <f aca="false">+J184/J$186*100</f>
        <v>92.4418604651163</v>
      </c>
      <c r="S184" s="38" t="n">
        <f aca="false">+K184/K$186*100</f>
        <v>95.3086419753086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9</v>
      </c>
      <c r="F186" s="57" t="n">
        <v>22</v>
      </c>
      <c r="G186" s="57" t="n">
        <v>24</v>
      </c>
      <c r="H186" s="57" t="n">
        <v>47</v>
      </c>
      <c r="I186" s="57" t="n">
        <v>110</v>
      </c>
      <c r="J186" s="57" t="n">
        <v>172</v>
      </c>
      <c r="K186" s="57" t="n">
        <v>40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</v>
      </c>
      <c r="E187" s="35" t="n">
        <v>6</v>
      </c>
      <c r="F187" s="35" t="n">
        <v>8</v>
      </c>
      <c r="G187" s="35" t="n">
        <v>20</v>
      </c>
      <c r="H187" s="35" t="n">
        <v>38</v>
      </c>
      <c r="I187" s="35" t="n">
        <v>146</v>
      </c>
      <c r="J187" s="35" t="n">
        <v>239</v>
      </c>
      <c r="K187" s="35" t="n">
        <v>462</v>
      </c>
      <c r="L187" s="37" t="n">
        <f aca="false">+D187/D$190*100</f>
        <v>1.85185185185185</v>
      </c>
      <c r="M187" s="38" t="n">
        <f aca="false">+E187/E$190*100</f>
        <v>1.65745856353591</v>
      </c>
      <c r="N187" s="38" t="n">
        <f aca="false">+F187/F$190*100</f>
        <v>2.15633423180593</v>
      </c>
      <c r="O187" s="38" t="n">
        <f aca="false">+G187/G$190*100</f>
        <v>3.94477317554241</v>
      </c>
      <c r="P187" s="38" t="n">
        <f aca="false">+H187/H$190*100</f>
        <v>2.92083013066872</v>
      </c>
      <c r="Q187" s="38" t="n">
        <f aca="false">+I187/I$190*100</f>
        <v>4.34912123920167</v>
      </c>
      <c r="R187" s="38" t="n">
        <f aca="false">+J187/J$190*100</f>
        <v>5.325311942959</v>
      </c>
      <c r="S187" s="38" t="n">
        <f aca="false">+K187/K$190*100</f>
        <v>4.33558558558559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265</v>
      </c>
      <c r="E188" s="35" t="n">
        <v>356</v>
      </c>
      <c r="F188" s="35" t="n">
        <v>363</v>
      </c>
      <c r="G188" s="35" t="n">
        <v>487</v>
      </c>
      <c r="H188" s="35" t="n">
        <v>1261</v>
      </c>
      <c r="I188" s="35" t="n">
        <v>3207</v>
      </c>
      <c r="J188" s="35" t="n">
        <v>4245</v>
      </c>
      <c r="K188" s="35" t="n">
        <v>10184</v>
      </c>
      <c r="L188" s="37" t="n">
        <f aca="false">+D188/D$190*100</f>
        <v>98.1481481481482</v>
      </c>
      <c r="M188" s="38" t="n">
        <f aca="false">+E188/E$190*100</f>
        <v>98.3425414364641</v>
      </c>
      <c r="N188" s="38" t="n">
        <f aca="false">+F188/F$190*100</f>
        <v>97.8436657681941</v>
      </c>
      <c r="O188" s="38" t="n">
        <f aca="false">+G188/G$190*100</f>
        <v>96.0552268244576</v>
      </c>
      <c r="P188" s="38" t="n">
        <f aca="false">+H188/H$190*100</f>
        <v>96.9254419677171</v>
      </c>
      <c r="Q188" s="38" t="n">
        <f aca="false">+I188/I$190*100</f>
        <v>95.5317247542449</v>
      </c>
      <c r="R188" s="38" t="n">
        <f aca="false">+J188/J$190*100</f>
        <v>94.5855614973262</v>
      </c>
      <c r="S188" s="38" t="n">
        <f aca="false">+K188/K$190*100</f>
        <v>95.5705705705706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4</v>
      </c>
      <c r="J189" s="35" t="n">
        <v>4</v>
      </c>
      <c r="K189" s="35" t="n">
        <v>1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53727901614143</v>
      </c>
      <c r="Q189" s="38" t="n">
        <f aca="false">+I189/I$190*100</f>
        <v>0.11915400655347</v>
      </c>
      <c r="R189" s="38" t="n">
        <f aca="false">+J189/J$190*100</f>
        <v>0.089126559714795</v>
      </c>
      <c r="S189" s="38" t="n">
        <f aca="false">+K189/K$190*100</f>
        <v>0.0938438438438438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8</v>
      </c>
      <c r="F191" s="30" t="n">
        <v>0</v>
      </c>
      <c r="G191" s="30" t="n">
        <v>9</v>
      </c>
      <c r="H191" s="30" t="n">
        <v>14</v>
      </c>
      <c r="I191" s="30" t="n">
        <v>46</v>
      </c>
      <c r="J191" s="30" t="n">
        <v>109</v>
      </c>
      <c r="K191" s="30" t="n">
        <v>190</v>
      </c>
      <c r="L191" s="32" t="n">
        <f aca="false">+D191/D$194*100</f>
        <v>3.2520325203252</v>
      </c>
      <c r="M191" s="33" t="n">
        <f aca="false">+E191/E$194*100</f>
        <v>4.44444444444445</v>
      </c>
      <c r="N191" s="33" t="n">
        <f aca="false">+F191/F$194*100</f>
        <v>0</v>
      </c>
      <c r="O191" s="33" t="n">
        <f aca="false">+G191/G$194*100</f>
        <v>3.6734693877551</v>
      </c>
      <c r="P191" s="33" t="n">
        <f aca="false">+H191/H$194*100</f>
        <v>2.3972602739726</v>
      </c>
      <c r="Q191" s="33" t="n">
        <f aca="false">+I191/I$194*100</f>
        <v>3.0323005932762</v>
      </c>
      <c r="R191" s="33" t="n">
        <f aca="false">+J191/J$194*100</f>
        <v>4.69220835126991</v>
      </c>
      <c r="S191" s="33" t="n">
        <f aca="false">+K191/K$194*100</f>
        <v>3.68431258483614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119</v>
      </c>
      <c r="E192" s="35" t="n">
        <v>172</v>
      </c>
      <c r="F192" s="35" t="n">
        <v>185</v>
      </c>
      <c r="G192" s="35" t="n">
        <v>236</v>
      </c>
      <c r="H192" s="35" t="n">
        <v>570</v>
      </c>
      <c r="I192" s="35" t="n">
        <v>1471</v>
      </c>
      <c r="J192" s="35" t="n">
        <v>2214</v>
      </c>
      <c r="K192" s="35" t="n">
        <v>4967</v>
      </c>
      <c r="L192" s="37" t="n">
        <f aca="false">+D192/D$194*100</f>
        <v>96.7479674796748</v>
      </c>
      <c r="M192" s="38" t="n">
        <f aca="false">+E192/E$194*100</f>
        <v>95.5555555555556</v>
      </c>
      <c r="N192" s="38" t="n">
        <f aca="false">+F192/F$194*100</f>
        <v>100</v>
      </c>
      <c r="O192" s="38" t="n">
        <f aca="false">+G192/G$194*100</f>
        <v>96.3265306122449</v>
      </c>
      <c r="P192" s="38" t="n">
        <f aca="false">+H192/H$194*100</f>
        <v>97.6027397260274</v>
      </c>
      <c r="Q192" s="38" t="n">
        <f aca="false">+I192/I$194*100</f>
        <v>96.9676994067238</v>
      </c>
      <c r="R192" s="38" t="n">
        <f aca="false">+J192/J$194*100</f>
        <v>95.3077916487301</v>
      </c>
      <c r="S192" s="38" t="n">
        <f aca="false">+K192/K$194*100</f>
        <v>96.3156874151639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2</v>
      </c>
      <c r="E195" s="35" t="n">
        <v>4</v>
      </c>
      <c r="F195" s="35" t="n">
        <v>2</v>
      </c>
      <c r="G195" s="35" t="n">
        <v>4</v>
      </c>
      <c r="H195" s="35" t="n">
        <v>14</v>
      </c>
      <c r="I195" s="35" t="n">
        <v>49</v>
      </c>
      <c r="J195" s="35" t="n">
        <v>80</v>
      </c>
      <c r="K195" s="35" t="n">
        <v>155</v>
      </c>
      <c r="L195" s="37" t="n">
        <f aca="false">+D195/D$198*100</f>
        <v>2.35294117647059</v>
      </c>
      <c r="M195" s="38" t="n">
        <f aca="false">+E195/E$198*100</f>
        <v>3.63636363636364</v>
      </c>
      <c r="N195" s="38" t="n">
        <f aca="false">+F195/F$198*100</f>
        <v>1.66666666666667</v>
      </c>
      <c r="O195" s="38" t="n">
        <f aca="false">+G195/G$198*100</f>
        <v>2.01005025125628</v>
      </c>
      <c r="P195" s="38" t="n">
        <f aca="false">+H195/H$198*100</f>
        <v>3.18181818181818</v>
      </c>
      <c r="Q195" s="38" t="n">
        <f aca="false">+I195/I$198*100</f>
        <v>4.11073825503356</v>
      </c>
      <c r="R195" s="38" t="n">
        <f aca="false">+J195/J$198*100</f>
        <v>5.21172638436482</v>
      </c>
      <c r="S195" s="38" t="n">
        <f aca="false">+K195/K$198*100</f>
        <v>4.21081227927194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83</v>
      </c>
      <c r="E196" s="35" t="n">
        <v>106</v>
      </c>
      <c r="F196" s="35" t="n">
        <v>118</v>
      </c>
      <c r="G196" s="35" t="n">
        <v>195</v>
      </c>
      <c r="H196" s="35" t="n">
        <v>426</v>
      </c>
      <c r="I196" s="35" t="n">
        <v>1143</v>
      </c>
      <c r="J196" s="35" t="n">
        <v>1454</v>
      </c>
      <c r="K196" s="35" t="n">
        <v>3525</v>
      </c>
      <c r="L196" s="37" t="n">
        <f aca="false">+D196/D$198*100</f>
        <v>97.6470588235294</v>
      </c>
      <c r="M196" s="38" t="n">
        <f aca="false">+E196/E$198*100</f>
        <v>96.3636363636364</v>
      </c>
      <c r="N196" s="38" t="n">
        <f aca="false">+F196/F$198*100</f>
        <v>98.3333333333333</v>
      </c>
      <c r="O196" s="38" t="n">
        <f aca="false">+G196/G$198*100</f>
        <v>97.9899497487437</v>
      </c>
      <c r="P196" s="38" t="n">
        <f aca="false">+H196/H$198*100</f>
        <v>96.8181818181818</v>
      </c>
      <c r="Q196" s="38" t="n">
        <f aca="false">+I196/I$198*100</f>
        <v>95.8892617449665</v>
      </c>
      <c r="R196" s="38" t="n">
        <f aca="false">+J196/J$198*100</f>
        <v>94.7231270358306</v>
      </c>
      <c r="S196" s="38" t="n">
        <f aca="false">+K196/K$198*100</f>
        <v>95.7620211898941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</v>
      </c>
      <c r="K197" s="35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0651465798045603</v>
      </c>
      <c r="S197" s="38" t="n">
        <f aca="false">+K197/K$198*100</f>
        <v>0.0271665308340125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0</v>
      </c>
      <c r="G199" s="48" t="n">
        <v>1</v>
      </c>
      <c r="H199" s="48" t="n">
        <v>5</v>
      </c>
      <c r="I199" s="48" t="n">
        <v>19</v>
      </c>
      <c r="J199" s="48" t="n">
        <v>32</v>
      </c>
      <c r="K199" s="48" t="n">
        <v>58</v>
      </c>
      <c r="L199" s="50" t="n">
        <f aca="false">+D199/D$202*100</f>
        <v>2.32558139534884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719424460431655</v>
      </c>
      <c r="P199" s="54" t="n">
        <f aca="false">+H199/H$202*100</f>
        <v>2.08333333333333</v>
      </c>
      <c r="Q199" s="54" t="n">
        <f aca="false">+I199/I$202*100</f>
        <v>3.00157977883096</v>
      </c>
      <c r="R199" s="54" t="n">
        <f aca="false">+J199/J$202*100</f>
        <v>3.64464692482916</v>
      </c>
      <c r="S199" s="54" t="n">
        <f aca="false">+K199/K$202*100</f>
        <v>2.77644806127334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42</v>
      </c>
      <c r="E200" s="35" t="n">
        <v>71</v>
      </c>
      <c r="F200" s="35" t="n">
        <v>84</v>
      </c>
      <c r="G200" s="35" t="n">
        <v>136</v>
      </c>
      <c r="H200" s="35" t="n">
        <v>235</v>
      </c>
      <c r="I200" s="35" t="n">
        <v>610</v>
      </c>
      <c r="J200" s="35" t="n">
        <v>842</v>
      </c>
      <c r="K200" s="35" t="n">
        <v>2020</v>
      </c>
      <c r="L200" s="37" t="n">
        <f aca="false">+D200/D$202*100</f>
        <v>97.6744186046512</v>
      </c>
      <c r="M200" s="38" t="n">
        <f aca="false">+E200/E$202*100</f>
        <v>98.6111111111111</v>
      </c>
      <c r="N200" s="38" t="n">
        <f aca="false">+F200/F$202*100</f>
        <v>100</v>
      </c>
      <c r="O200" s="38" t="n">
        <f aca="false">+G200/G$202*100</f>
        <v>97.841726618705</v>
      </c>
      <c r="P200" s="38" t="n">
        <f aca="false">+H200/H$202*100</f>
        <v>97.9166666666667</v>
      </c>
      <c r="Q200" s="38" t="n">
        <f aca="false">+I200/I$202*100</f>
        <v>96.3665086887836</v>
      </c>
      <c r="R200" s="38" t="n">
        <f aca="false">+J200/J$202*100</f>
        <v>95.8997722095672</v>
      </c>
      <c r="S200" s="38" t="n">
        <f aca="false">+K200/K$202*100</f>
        <v>96.6969842029679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2</v>
      </c>
      <c r="H201" s="35" t="n">
        <v>0</v>
      </c>
      <c r="I201" s="35" t="n">
        <v>4</v>
      </c>
      <c r="J201" s="35" t="n">
        <v>4</v>
      </c>
      <c r="K201" s="35" t="n">
        <v>11</v>
      </c>
      <c r="L201" s="37" t="n">
        <f aca="false">+D201/D$202*100</f>
        <v>0</v>
      </c>
      <c r="M201" s="38" t="n">
        <f aca="false">+E201/E$202*100</f>
        <v>1.38888888888889</v>
      </c>
      <c r="N201" s="38" t="n">
        <f aca="false">+F201/F$202*100</f>
        <v>0</v>
      </c>
      <c r="O201" s="38" t="n">
        <f aca="false">+G201/G$202*100</f>
        <v>1.43884892086331</v>
      </c>
      <c r="P201" s="38" t="n">
        <f aca="false">+H201/H$202*100</f>
        <v>0</v>
      </c>
      <c r="Q201" s="38" t="n">
        <f aca="false">+I201/I$202*100</f>
        <v>0.631911532385466</v>
      </c>
      <c r="R201" s="38" t="n">
        <f aca="false">+J201/J$202*100</f>
        <v>0.455580865603645</v>
      </c>
      <c r="S201" s="38" t="n">
        <f aca="false">+K201/K$202*100</f>
        <v>0.52656773575873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2</v>
      </c>
      <c r="F203" s="35" t="n">
        <v>4</v>
      </c>
      <c r="G203" s="35" t="n">
        <v>8</v>
      </c>
      <c r="H203" s="35" t="n">
        <v>24</v>
      </c>
      <c r="I203" s="35" t="n">
        <v>48</v>
      </c>
      <c r="J203" s="35" t="n">
        <v>94</v>
      </c>
      <c r="K203" s="35" t="n">
        <v>181</v>
      </c>
      <c r="L203" s="37" t="n">
        <f aca="false">+D203/D$206*100</f>
        <v>1.42857142857143</v>
      </c>
      <c r="M203" s="38" t="n">
        <f aca="false">+E203/E$206*100</f>
        <v>2.5</v>
      </c>
      <c r="N203" s="38" t="n">
        <f aca="false">+F203/F$206*100</f>
        <v>4.04040404040404</v>
      </c>
      <c r="O203" s="38" t="n">
        <f aca="false">+G203/G$206*100</f>
        <v>5.22875816993464</v>
      </c>
      <c r="P203" s="38" t="n">
        <f aca="false">+H203/H$206*100</f>
        <v>6.55737704918033</v>
      </c>
      <c r="Q203" s="38" t="n">
        <f aca="false">+I203/I$206*100</f>
        <v>5.26315789473684</v>
      </c>
      <c r="R203" s="38" t="n">
        <f aca="false">+J203/J$206*100</f>
        <v>7.57453666398066</v>
      </c>
      <c r="S203" s="38" t="n">
        <f aca="false">+K203/K$206*100</f>
        <v>6.19650804519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69</v>
      </c>
      <c r="E204" s="35" t="n">
        <v>78</v>
      </c>
      <c r="F204" s="35" t="n">
        <v>95</v>
      </c>
      <c r="G204" s="35" t="n">
        <v>145</v>
      </c>
      <c r="H204" s="35" t="n">
        <v>342</v>
      </c>
      <c r="I204" s="35" t="n">
        <v>864</v>
      </c>
      <c r="J204" s="35" t="n">
        <v>1147</v>
      </c>
      <c r="K204" s="35" t="n">
        <v>2740</v>
      </c>
      <c r="L204" s="37" t="n">
        <f aca="false">+D204/D$206*100</f>
        <v>98.5714285714286</v>
      </c>
      <c r="M204" s="38" t="n">
        <f aca="false">+E204/E$206*100</f>
        <v>97.5</v>
      </c>
      <c r="N204" s="38" t="n">
        <f aca="false">+F204/F$206*100</f>
        <v>95.959595959596</v>
      </c>
      <c r="O204" s="38" t="n">
        <f aca="false">+G204/G$206*100</f>
        <v>94.7712418300654</v>
      </c>
      <c r="P204" s="38" t="n">
        <f aca="false">+H204/H$206*100</f>
        <v>93.4426229508197</v>
      </c>
      <c r="Q204" s="38" t="n">
        <f aca="false">+I204/I$206*100</f>
        <v>94.7368421052632</v>
      </c>
      <c r="R204" s="38" t="n">
        <f aca="false">+J204/J$206*100</f>
        <v>92.4254633360194</v>
      </c>
      <c r="S204" s="38" t="n">
        <f aca="false">+K204/K$206*100</f>
        <v>93.80349195481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70</v>
      </c>
      <c r="E206" s="57" t="n">
        <v>80</v>
      </c>
      <c r="F206" s="57" t="n">
        <v>99</v>
      </c>
      <c r="G206" s="57" t="n">
        <v>153</v>
      </c>
      <c r="H206" s="57" t="n">
        <v>366</v>
      </c>
      <c r="I206" s="57" t="n">
        <v>912</v>
      </c>
      <c r="J206" s="57" t="n">
        <v>1241</v>
      </c>
      <c r="K206" s="57" t="n">
        <v>292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9</v>
      </c>
      <c r="E207" s="35" t="n">
        <v>11</v>
      </c>
      <c r="F207" s="35" t="n">
        <v>9</v>
      </c>
      <c r="G207" s="35" t="n">
        <v>11</v>
      </c>
      <c r="H207" s="35" t="n">
        <v>57</v>
      </c>
      <c r="I207" s="35" t="n">
        <v>212</v>
      </c>
      <c r="J207" s="35" t="n">
        <v>429</v>
      </c>
      <c r="K207" s="35" t="n">
        <v>738</v>
      </c>
      <c r="L207" s="37" t="n">
        <f aca="false">+D207/D$210*100</f>
        <v>1.83673469387755</v>
      </c>
      <c r="M207" s="38" t="n">
        <f aca="false">+E207/E$210*100</f>
        <v>1.83639398998331</v>
      </c>
      <c r="N207" s="38" t="n">
        <f aca="false">+F207/F$210*100</f>
        <v>1.48760330578512</v>
      </c>
      <c r="O207" s="38" t="n">
        <f aca="false">+G207/G$210*100</f>
        <v>1.37672090112641</v>
      </c>
      <c r="P207" s="38" t="n">
        <f aca="false">+H207/H$210*100</f>
        <v>3.07112068965517</v>
      </c>
      <c r="Q207" s="38" t="n">
        <f aca="false">+I207/I$210*100</f>
        <v>4.35050277036733</v>
      </c>
      <c r="R207" s="38" t="n">
        <f aca="false">+J207/J$210*100</f>
        <v>5.776999730676</v>
      </c>
      <c r="S207" s="38" t="n">
        <f aca="false">+K207/K$210*100</f>
        <v>4.4329649207112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481</v>
      </c>
      <c r="E208" s="35" t="n">
        <v>588</v>
      </c>
      <c r="F208" s="35" t="n">
        <v>596</v>
      </c>
      <c r="G208" s="35" t="n">
        <v>788</v>
      </c>
      <c r="H208" s="35" t="n">
        <v>1799</v>
      </c>
      <c r="I208" s="35" t="n">
        <v>4661</v>
      </c>
      <c r="J208" s="35" t="n">
        <v>6993</v>
      </c>
      <c r="K208" s="35" t="n">
        <v>15906</v>
      </c>
      <c r="L208" s="37" t="n">
        <f aca="false">+D208/D$210*100</f>
        <v>98.1632653061225</v>
      </c>
      <c r="M208" s="38" t="n">
        <f aca="false">+E208/E$210*100</f>
        <v>98.1636060100167</v>
      </c>
      <c r="N208" s="38" t="n">
        <f aca="false">+F208/F$210*100</f>
        <v>98.5123966942149</v>
      </c>
      <c r="O208" s="38" t="n">
        <f aca="false">+G208/G$210*100</f>
        <v>98.6232790988736</v>
      </c>
      <c r="P208" s="38" t="n">
        <f aca="false">+H208/H$210*100</f>
        <v>96.9288793103448</v>
      </c>
      <c r="Q208" s="38" t="n">
        <f aca="false">+I208/I$210*100</f>
        <v>95.6494972296327</v>
      </c>
      <c r="R208" s="38" t="n">
        <f aca="false">+J208/J$210*100</f>
        <v>94.1691354699704</v>
      </c>
      <c r="S208" s="38" t="n">
        <f aca="false">+K208/K$210*100</f>
        <v>95.5430081691495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4</v>
      </c>
      <c r="K209" s="35" t="n">
        <v>4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.0538647993536224</v>
      </c>
      <c r="S209" s="38" t="n">
        <f aca="false">+K209/K$210*100</f>
        <v>0.0240269101393561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2</v>
      </c>
      <c r="F211" s="30" t="n">
        <v>6</v>
      </c>
      <c r="G211" s="30" t="n">
        <v>3</v>
      </c>
      <c r="H211" s="30" t="n">
        <v>14</v>
      </c>
      <c r="I211" s="30" t="n">
        <v>38</v>
      </c>
      <c r="J211" s="30" t="n">
        <v>88</v>
      </c>
      <c r="K211" s="30" t="n">
        <v>152</v>
      </c>
      <c r="L211" s="32" t="n">
        <f aca="false">+D211/D$214*100</f>
        <v>0.952380952380952</v>
      </c>
      <c r="M211" s="33" t="n">
        <f aca="false">+E211/E$214*100</f>
        <v>1.35135135135135</v>
      </c>
      <c r="N211" s="33" t="n">
        <f aca="false">+F211/F$214*100</f>
        <v>3.55029585798817</v>
      </c>
      <c r="O211" s="33" t="n">
        <f aca="false">+G211/G$214*100</f>
        <v>1.26582278481013</v>
      </c>
      <c r="P211" s="33" t="n">
        <f aca="false">+H211/H$214*100</f>
        <v>2.85714285714286</v>
      </c>
      <c r="Q211" s="33" t="n">
        <f aca="false">+I211/I$214*100</f>
        <v>3.06698950766747</v>
      </c>
      <c r="R211" s="33" t="n">
        <f aca="false">+J211/J$214*100</f>
        <v>4.37375745526839</v>
      </c>
      <c r="S211" s="33" t="n">
        <f aca="false">+K211/K$214*100</f>
        <v>3.45454545454545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104</v>
      </c>
      <c r="E212" s="35" t="n">
        <v>146</v>
      </c>
      <c r="F212" s="35" t="n">
        <v>163</v>
      </c>
      <c r="G212" s="35" t="n">
        <v>234</v>
      </c>
      <c r="H212" s="35" t="n">
        <v>476</v>
      </c>
      <c r="I212" s="35" t="n">
        <v>1201</v>
      </c>
      <c r="J212" s="35" t="n">
        <v>1924</v>
      </c>
      <c r="K212" s="35" t="n">
        <v>4248</v>
      </c>
      <c r="L212" s="37" t="n">
        <f aca="false">+D212/D$214*100</f>
        <v>99.0476190476191</v>
      </c>
      <c r="M212" s="38" t="n">
        <f aca="false">+E212/E$214*100</f>
        <v>98.6486486486487</v>
      </c>
      <c r="N212" s="38" t="n">
        <f aca="false">+F212/F$214*100</f>
        <v>96.4497041420118</v>
      </c>
      <c r="O212" s="38" t="n">
        <f aca="false">+G212/G$214*100</f>
        <v>98.7341772151899</v>
      </c>
      <c r="P212" s="38" t="n">
        <f aca="false">+H212/H$214*100</f>
        <v>97.1428571428571</v>
      </c>
      <c r="Q212" s="38" t="n">
        <f aca="false">+I212/I$214*100</f>
        <v>96.9330104923325</v>
      </c>
      <c r="R212" s="38" t="n">
        <f aca="false">+J212/J$214*100</f>
        <v>95.6262425447316</v>
      </c>
      <c r="S212" s="38" t="n">
        <f aca="false">+K212/K$214*100</f>
        <v>96.5454545454546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2</v>
      </c>
      <c r="F215" s="48" t="n">
        <v>3</v>
      </c>
      <c r="G215" s="48" t="n">
        <v>5</v>
      </c>
      <c r="H215" s="48" t="n">
        <v>16</v>
      </c>
      <c r="I215" s="48" t="n">
        <v>39</v>
      </c>
      <c r="J215" s="48" t="n">
        <v>124</v>
      </c>
      <c r="K215" s="48" t="n">
        <v>190</v>
      </c>
      <c r="L215" s="50" t="n">
        <f aca="false">+D215/D$218*100</f>
        <v>0.819672131147541</v>
      </c>
      <c r="M215" s="54" t="n">
        <f aca="false">+E215/E$218*100</f>
        <v>1.30718954248366</v>
      </c>
      <c r="N215" s="54" t="n">
        <f aca="false">+F215/F$218*100</f>
        <v>1.74418604651163</v>
      </c>
      <c r="O215" s="54" t="n">
        <f aca="false">+G215/G$218*100</f>
        <v>2.30414746543779</v>
      </c>
      <c r="P215" s="54" t="n">
        <f aca="false">+H215/H$218*100</f>
        <v>3.39702760084926</v>
      </c>
      <c r="Q215" s="54" t="n">
        <f aca="false">+I215/I$218*100</f>
        <v>3.173311635476</v>
      </c>
      <c r="R215" s="54" t="n">
        <f aca="false">+J215/J$218*100</f>
        <v>5.83254938852305</v>
      </c>
      <c r="S215" s="54" t="n">
        <f aca="false">+K215/K$218*100</f>
        <v>4.23162583518931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121</v>
      </c>
      <c r="E216" s="35" t="n">
        <v>151</v>
      </c>
      <c r="F216" s="35" t="n">
        <v>169</v>
      </c>
      <c r="G216" s="35" t="n">
        <v>212</v>
      </c>
      <c r="H216" s="35" t="n">
        <v>455</v>
      </c>
      <c r="I216" s="35" t="n">
        <v>1190</v>
      </c>
      <c r="J216" s="35" t="n">
        <v>2002</v>
      </c>
      <c r="K216" s="35" t="n">
        <v>4300</v>
      </c>
      <c r="L216" s="37" t="n">
        <f aca="false">+D216/D$218*100</f>
        <v>99.1803278688525</v>
      </c>
      <c r="M216" s="38" t="n">
        <f aca="false">+E216/E$218*100</f>
        <v>98.6928104575163</v>
      </c>
      <c r="N216" s="38" t="n">
        <f aca="false">+F216/F$218*100</f>
        <v>98.2558139534884</v>
      </c>
      <c r="O216" s="38" t="n">
        <f aca="false">+G216/G$218*100</f>
        <v>97.6958525345622</v>
      </c>
      <c r="P216" s="38" t="n">
        <f aca="false">+H216/H$218*100</f>
        <v>96.6029723991507</v>
      </c>
      <c r="Q216" s="38" t="n">
        <f aca="false">+I216/I$218*100</f>
        <v>96.826688364524</v>
      </c>
      <c r="R216" s="38" t="n">
        <f aca="false">+J216/J$218*100</f>
        <v>94.167450611477</v>
      </c>
      <c r="S216" s="38" t="n">
        <f aca="false">+K216/K$218*100</f>
        <v>95.7683741648107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3</v>
      </c>
      <c r="E219" s="35" t="n">
        <v>3</v>
      </c>
      <c r="F219" s="35" t="n">
        <v>3</v>
      </c>
      <c r="G219" s="35" t="n">
        <v>7</v>
      </c>
      <c r="H219" s="35" t="n">
        <v>11</v>
      </c>
      <c r="I219" s="35" t="n">
        <v>38</v>
      </c>
      <c r="J219" s="35" t="n">
        <v>95</v>
      </c>
      <c r="K219" s="35" t="n">
        <v>160</v>
      </c>
      <c r="L219" s="37" t="n">
        <f aca="false">+D219/D$222*100</f>
        <v>2.65486725663717</v>
      </c>
      <c r="M219" s="38" t="n">
        <f aca="false">+E219/E$222*100</f>
        <v>2.18978102189781</v>
      </c>
      <c r="N219" s="38" t="n">
        <f aca="false">+F219/F$222*100</f>
        <v>1.97368421052632</v>
      </c>
      <c r="O219" s="38" t="n">
        <f aca="false">+G219/G$222*100</f>
        <v>3.60824742268041</v>
      </c>
      <c r="P219" s="38" t="n">
        <f aca="false">+H219/H$222*100</f>
        <v>2.68292682926829</v>
      </c>
      <c r="Q219" s="38" t="n">
        <f aca="false">+I219/I$222*100</f>
        <v>3.49907918968692</v>
      </c>
      <c r="R219" s="38" t="n">
        <f aca="false">+J219/J$222*100</f>
        <v>5.331088664422</v>
      </c>
      <c r="S219" s="38" t="n">
        <f aca="false">+K219/K$222*100</f>
        <v>4.13009808982963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109</v>
      </c>
      <c r="E220" s="35" t="n">
        <v>134</v>
      </c>
      <c r="F220" s="35" t="n">
        <v>149</v>
      </c>
      <c r="G220" s="35" t="n">
        <v>187</v>
      </c>
      <c r="H220" s="35" t="n">
        <v>399</v>
      </c>
      <c r="I220" s="35" t="n">
        <v>1048</v>
      </c>
      <c r="J220" s="35" t="n">
        <v>1687</v>
      </c>
      <c r="K220" s="35" t="n">
        <v>3713</v>
      </c>
      <c r="L220" s="37" t="n">
        <f aca="false">+D220/D$222*100</f>
        <v>96.4601769911504</v>
      </c>
      <c r="M220" s="38" t="n">
        <f aca="false">+E220/E$222*100</f>
        <v>97.8102189781022</v>
      </c>
      <c r="N220" s="38" t="n">
        <f aca="false">+F220/F$222*100</f>
        <v>98.0263157894737</v>
      </c>
      <c r="O220" s="38" t="n">
        <f aca="false">+G220/G$222*100</f>
        <v>96.3917525773196</v>
      </c>
      <c r="P220" s="38" t="n">
        <f aca="false">+H220/H$222*100</f>
        <v>97.3170731707317</v>
      </c>
      <c r="Q220" s="38" t="n">
        <f aca="false">+I220/I$222*100</f>
        <v>96.5009208103131</v>
      </c>
      <c r="R220" s="38" t="n">
        <f aca="false">+J220/J$222*100</f>
        <v>94.668911335578</v>
      </c>
      <c r="S220" s="38" t="n">
        <f aca="false">+K220/K$222*100</f>
        <v>95.8440887971089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58131130614352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113</v>
      </c>
      <c r="E222" s="57" t="n">
        <v>137</v>
      </c>
      <c r="F222" s="57" t="n">
        <v>152</v>
      </c>
      <c r="G222" s="57" t="n">
        <v>194</v>
      </c>
      <c r="H222" s="57" t="n">
        <v>410</v>
      </c>
      <c r="I222" s="57" t="n">
        <v>1086</v>
      </c>
      <c r="J222" s="57" t="n">
        <v>1782</v>
      </c>
      <c r="K222" s="57" t="n">
        <v>38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3</v>
      </c>
      <c r="G223" s="35" t="n">
        <v>5</v>
      </c>
      <c r="H223" s="35" t="n">
        <v>11</v>
      </c>
      <c r="I223" s="35" t="n">
        <v>57</v>
      </c>
      <c r="J223" s="35" t="n">
        <v>90</v>
      </c>
      <c r="K223" s="35" t="n">
        <v>168</v>
      </c>
      <c r="L223" s="37" t="n">
        <f aca="false">+D223/D$226*100</f>
        <v>0.961538461538462</v>
      </c>
      <c r="M223" s="38" t="n">
        <f aca="false">+E223/E$226*100</f>
        <v>0.709219858156028</v>
      </c>
      <c r="N223" s="38" t="n">
        <f aca="false">+F223/F$226*100</f>
        <v>2.01342281879195</v>
      </c>
      <c r="O223" s="38" t="n">
        <f aca="false">+G223/G$226*100</f>
        <v>1.91570881226054</v>
      </c>
      <c r="P223" s="38" t="n">
        <f aca="false">+H223/H$226*100</f>
        <v>1.80327868852459</v>
      </c>
      <c r="Q223" s="38" t="n">
        <f aca="false">+I223/I$226*100</f>
        <v>4.28249436513899</v>
      </c>
      <c r="R223" s="38" t="n">
        <f aca="false">+J223/J$226*100</f>
        <v>5.71791613722999</v>
      </c>
      <c r="S223" s="38" t="n">
        <f aca="false">+K223/K$226*100</f>
        <v>4.02877697841727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103</v>
      </c>
      <c r="E224" s="35" t="n">
        <v>140</v>
      </c>
      <c r="F224" s="35" t="n">
        <v>146</v>
      </c>
      <c r="G224" s="35" t="n">
        <v>256</v>
      </c>
      <c r="H224" s="35" t="n">
        <v>599</v>
      </c>
      <c r="I224" s="35" t="n">
        <v>1274</v>
      </c>
      <c r="J224" s="35" t="n">
        <v>1484</v>
      </c>
      <c r="K224" s="35" t="n">
        <v>4002</v>
      </c>
      <c r="L224" s="37" t="n">
        <f aca="false">+D224/D$226*100</f>
        <v>99.0384615384616</v>
      </c>
      <c r="M224" s="38" t="n">
        <f aca="false">+E224/E$226*100</f>
        <v>99.290780141844</v>
      </c>
      <c r="N224" s="38" t="n">
        <f aca="false">+F224/F$226*100</f>
        <v>97.9865771812081</v>
      </c>
      <c r="O224" s="38" t="n">
        <f aca="false">+G224/G$226*100</f>
        <v>98.0842911877395</v>
      </c>
      <c r="P224" s="38" t="n">
        <f aca="false">+H224/H$226*100</f>
        <v>98.1967213114754</v>
      </c>
      <c r="Q224" s="38" t="n">
        <f aca="false">+I224/I$226*100</f>
        <v>95.717505634861</v>
      </c>
      <c r="R224" s="38" t="n">
        <f aca="false">+J224/J$226*100</f>
        <v>94.28208386277</v>
      </c>
      <c r="S224" s="38" t="n">
        <f aca="false">+K224/K$226*100</f>
        <v>95.9712230215827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0</v>
      </c>
      <c r="H227" s="35" t="n">
        <v>0</v>
      </c>
      <c r="I227" s="35" t="n">
        <v>2</v>
      </c>
      <c r="J227" s="35" t="n">
        <v>3</v>
      </c>
      <c r="K227" s="35" t="n">
        <v>6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7.69230769230769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3.44827586206897</v>
      </c>
      <c r="R227" s="38" t="n">
        <f aca="false">+J227/J$230*100</f>
        <v>3.7037037037037</v>
      </c>
      <c r="S227" s="38" t="n">
        <f aca="false">+K227/K$230*100</f>
        <v>2.53164556962025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1</v>
      </c>
      <c r="F228" s="35" t="n">
        <v>12</v>
      </c>
      <c r="G228" s="35" t="n">
        <v>22</v>
      </c>
      <c r="H228" s="35" t="n">
        <v>42</v>
      </c>
      <c r="I228" s="35" t="n">
        <v>56</v>
      </c>
      <c r="J228" s="35" t="n">
        <v>78</v>
      </c>
      <c r="K228" s="35" t="n">
        <v>23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2.3076923076923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6.551724137931</v>
      </c>
      <c r="R228" s="38" t="n">
        <f aca="false">+J228/J$230*100</f>
        <v>96.2962962962963</v>
      </c>
      <c r="S228" s="38" t="n">
        <f aca="false">+K228/K$230*100</f>
        <v>97.4683544303798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2</v>
      </c>
      <c r="E231" s="48" t="n">
        <v>0</v>
      </c>
      <c r="F231" s="48" t="n">
        <v>0</v>
      </c>
      <c r="G231" s="48" t="n">
        <v>1</v>
      </c>
      <c r="H231" s="48" t="n">
        <v>7</v>
      </c>
      <c r="I231" s="48" t="n">
        <v>7</v>
      </c>
      <c r="J231" s="48" t="n">
        <v>15</v>
      </c>
      <c r="K231" s="48" t="n">
        <v>32</v>
      </c>
      <c r="L231" s="50" t="n">
        <f aca="false">+D231/D$234*100</f>
        <v>9.52380952380952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1.72413793103448</v>
      </c>
      <c r="P231" s="54" t="n">
        <f aca="false">+H231/H$234*100</f>
        <v>6.42201834862385</v>
      </c>
      <c r="Q231" s="54" t="n">
        <f aca="false">+I231/I$234*100</f>
        <v>3.08370044052863</v>
      </c>
      <c r="R231" s="54" t="n">
        <f aca="false">+J231/J$234*100</f>
        <v>5.57620817843866</v>
      </c>
      <c r="S231" s="54" t="n">
        <f aca="false">+K231/K$234*100</f>
        <v>4.34782608695652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19</v>
      </c>
      <c r="E232" s="35" t="n">
        <v>20</v>
      </c>
      <c r="F232" s="35" t="n">
        <v>32</v>
      </c>
      <c r="G232" s="35" t="n">
        <v>57</v>
      </c>
      <c r="H232" s="35" t="n">
        <v>102</v>
      </c>
      <c r="I232" s="35" t="n">
        <v>220</v>
      </c>
      <c r="J232" s="35" t="n">
        <v>254</v>
      </c>
      <c r="K232" s="35" t="n">
        <v>704</v>
      </c>
      <c r="L232" s="37" t="n">
        <f aca="false">+D232/D$234*100</f>
        <v>90.4761904761905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8.2758620689655</v>
      </c>
      <c r="P232" s="38" t="n">
        <f aca="false">+H232/H$234*100</f>
        <v>93.5779816513762</v>
      </c>
      <c r="Q232" s="38" t="n">
        <f aca="false">+I232/I$234*100</f>
        <v>96.9162995594714</v>
      </c>
      <c r="R232" s="38" t="n">
        <f aca="false">+J232/J$234*100</f>
        <v>94.4237918215613</v>
      </c>
      <c r="S232" s="38" t="n">
        <f aca="false">+K232/K$234*100</f>
        <v>95.6521739130435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1</v>
      </c>
      <c r="E235" s="35" t="n">
        <v>1</v>
      </c>
      <c r="F235" s="35" t="n">
        <v>0</v>
      </c>
      <c r="G235" s="35" t="n">
        <v>0</v>
      </c>
      <c r="H235" s="35" t="n">
        <v>6</v>
      </c>
      <c r="I235" s="35" t="n">
        <v>10</v>
      </c>
      <c r="J235" s="35" t="n">
        <v>8</v>
      </c>
      <c r="K235" s="35" t="n">
        <v>26</v>
      </c>
      <c r="L235" s="37" t="n">
        <f aca="false">+D235/D$238*100</f>
        <v>3.44827586206897</v>
      </c>
      <c r="M235" s="38" t="n">
        <f aca="false">+E235/E$238*100</f>
        <v>2.08333333333333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3.7037037037037</v>
      </c>
      <c r="Q235" s="38" t="n">
        <f aca="false">+I235/I$238*100</f>
        <v>3.125</v>
      </c>
      <c r="R235" s="38" t="n">
        <f aca="false">+J235/J$238*100</f>
        <v>2.24089635854342</v>
      </c>
      <c r="S235" s="38" t="n">
        <f aca="false">+K235/K$238*100</f>
        <v>2.5844930417495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28</v>
      </c>
      <c r="E236" s="35" t="n">
        <v>47</v>
      </c>
      <c r="F236" s="35" t="n">
        <v>46</v>
      </c>
      <c r="G236" s="35" t="n">
        <v>44</v>
      </c>
      <c r="H236" s="35" t="n">
        <v>156</v>
      </c>
      <c r="I236" s="35" t="n">
        <v>310</v>
      </c>
      <c r="J236" s="35" t="n">
        <v>349</v>
      </c>
      <c r="K236" s="35" t="n">
        <v>980</v>
      </c>
      <c r="L236" s="37" t="n">
        <f aca="false">+D236/D$238*100</f>
        <v>96.551724137931</v>
      </c>
      <c r="M236" s="38" t="n">
        <f aca="false">+E236/E$238*100</f>
        <v>97.9166666666667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6.2962962962963</v>
      </c>
      <c r="Q236" s="38" t="n">
        <f aca="false">+I236/I$238*100</f>
        <v>96.875</v>
      </c>
      <c r="R236" s="38" t="n">
        <f aca="false">+J236/J$238*100</f>
        <v>97.7591036414566</v>
      </c>
      <c r="S236" s="38" t="n">
        <f aca="false">+K236/K$238*100</f>
        <v>97.4155069582505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2</v>
      </c>
      <c r="G239" s="30" t="n">
        <v>1</v>
      </c>
      <c r="H239" s="30" t="n">
        <v>5</v>
      </c>
      <c r="I239" s="30" t="n">
        <v>12</v>
      </c>
      <c r="J239" s="30" t="n">
        <v>8</v>
      </c>
      <c r="K239" s="30" t="n">
        <v>28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1.32450331125828</v>
      </c>
      <c r="O239" s="33" t="n">
        <f aca="false">+G239/G$242*100</f>
        <v>0.446428571428571</v>
      </c>
      <c r="P239" s="33" t="n">
        <f aca="false">+H239/H$242*100</f>
        <v>1.09409190371991</v>
      </c>
      <c r="Q239" s="33" t="n">
        <f aca="false">+I239/I$242*100</f>
        <v>1.48331273176761</v>
      </c>
      <c r="R239" s="33" t="n">
        <f aca="false">+J239/J$242*100</f>
        <v>0.835945663531871</v>
      </c>
      <c r="S239" s="33" t="n">
        <f aca="false">+K239/K$242*100</f>
        <v>0.990799716914367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110</v>
      </c>
      <c r="E240" s="35" t="n">
        <v>116</v>
      </c>
      <c r="F240" s="35" t="n">
        <v>148</v>
      </c>
      <c r="G240" s="35" t="n">
        <v>220</v>
      </c>
      <c r="H240" s="35" t="n">
        <v>441</v>
      </c>
      <c r="I240" s="35" t="n">
        <v>776</v>
      </c>
      <c r="J240" s="35" t="n">
        <v>912</v>
      </c>
      <c r="K240" s="35" t="n">
        <v>2723</v>
      </c>
      <c r="L240" s="37" t="n">
        <f aca="false">+D240/D$242*100</f>
        <v>99.0990990990991</v>
      </c>
      <c r="M240" s="38" t="n">
        <f aca="false">+E240/E$242*100</f>
        <v>99.1452991452992</v>
      </c>
      <c r="N240" s="38" t="n">
        <f aca="false">+F240/F$242*100</f>
        <v>98.0132450331126</v>
      </c>
      <c r="O240" s="38" t="n">
        <f aca="false">+G240/G$242*100</f>
        <v>98.2142857142857</v>
      </c>
      <c r="P240" s="38" t="n">
        <f aca="false">+H240/H$242*100</f>
        <v>96.4989059080963</v>
      </c>
      <c r="Q240" s="38" t="n">
        <f aca="false">+I240/I$242*100</f>
        <v>95.9208899876391</v>
      </c>
      <c r="R240" s="38" t="n">
        <f aca="false">+J240/J$242*100</f>
        <v>95.2978056426332</v>
      </c>
      <c r="S240" s="38" t="n">
        <f aca="false">+K240/K$242*100</f>
        <v>96.3552724699221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5</v>
      </c>
      <c r="L241" s="37" t="n">
        <f aca="false">+D241/D$242*100</f>
        <v>0.900900900900901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5392781316348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1</v>
      </c>
      <c r="E243" s="35" t="n">
        <v>4</v>
      </c>
      <c r="F243" s="35" t="n">
        <v>6</v>
      </c>
      <c r="G243" s="35" t="n">
        <v>8</v>
      </c>
      <c r="H243" s="35" t="n">
        <v>11</v>
      </c>
      <c r="I243" s="35" t="n">
        <v>51</v>
      </c>
      <c r="J243" s="35" t="n">
        <v>56</v>
      </c>
      <c r="K243" s="35" t="n">
        <v>137</v>
      </c>
      <c r="L243" s="37" t="n">
        <f aca="false">+D243/D$246*100</f>
        <v>0.694444444444444</v>
      </c>
      <c r="M243" s="38" t="n">
        <f aca="false">+E243/E$246*100</f>
        <v>2.48447204968944</v>
      </c>
      <c r="N243" s="38" t="n">
        <f aca="false">+F243/F$246*100</f>
        <v>3.07692307692308</v>
      </c>
      <c r="O243" s="38" t="n">
        <f aca="false">+G243/G$246*100</f>
        <v>2.96296296296296</v>
      </c>
      <c r="P243" s="38" t="n">
        <f aca="false">+H243/H$246*100</f>
        <v>2.15264187866928</v>
      </c>
      <c r="Q243" s="38" t="n">
        <f aca="false">+I243/I$246*100</f>
        <v>4.70046082949309</v>
      </c>
      <c r="R243" s="38" t="n">
        <f aca="false">+J243/J$246*100</f>
        <v>5.00894454382827</v>
      </c>
      <c r="S243" s="38" t="n">
        <f aca="false">+K243/K$246*100</f>
        <v>3.93226176808266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43</v>
      </c>
      <c r="E244" s="35" t="n">
        <v>157</v>
      </c>
      <c r="F244" s="35" t="n">
        <v>189</v>
      </c>
      <c r="G244" s="35" t="n">
        <v>262</v>
      </c>
      <c r="H244" s="35" t="n">
        <v>500</v>
      </c>
      <c r="I244" s="35" t="n">
        <v>1034</v>
      </c>
      <c r="J244" s="35" t="n">
        <v>1062</v>
      </c>
      <c r="K244" s="35" t="n">
        <v>3347</v>
      </c>
      <c r="L244" s="37" t="n">
        <f aca="false">+D244/D$246*100</f>
        <v>99.3055555555556</v>
      </c>
      <c r="M244" s="38" t="n">
        <f aca="false">+E244/E$246*100</f>
        <v>97.5155279503106</v>
      </c>
      <c r="N244" s="38" t="n">
        <f aca="false">+F244/F$246*100</f>
        <v>96.9230769230769</v>
      </c>
      <c r="O244" s="38" t="n">
        <f aca="false">+G244/G$246*100</f>
        <v>97.037037037037</v>
      </c>
      <c r="P244" s="38" t="n">
        <f aca="false">+H244/H$246*100</f>
        <v>97.8473581213307</v>
      </c>
      <c r="Q244" s="38" t="n">
        <f aca="false">+I244/I$246*100</f>
        <v>95.2995391705069</v>
      </c>
      <c r="R244" s="38" t="n">
        <f aca="false">+J244/J$246*100</f>
        <v>94.9910554561717</v>
      </c>
      <c r="S244" s="38" t="n">
        <f aca="false">+K244/K$246*100</f>
        <v>96.0677382319173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2</v>
      </c>
      <c r="F247" s="48" t="n">
        <v>4</v>
      </c>
      <c r="G247" s="48" t="n">
        <v>10</v>
      </c>
      <c r="H247" s="48" t="n">
        <v>15</v>
      </c>
      <c r="I247" s="48" t="n">
        <v>51</v>
      </c>
      <c r="J247" s="48" t="n">
        <v>85</v>
      </c>
      <c r="K247" s="48" t="n">
        <v>169</v>
      </c>
      <c r="L247" s="50" t="n">
        <f aca="false">+D247/D$250*100</f>
        <v>3.27868852459016</v>
      </c>
      <c r="M247" s="54" t="n">
        <f aca="false">+E247/E$250*100</f>
        <v>3.17460317460317</v>
      </c>
      <c r="N247" s="54" t="n">
        <f aca="false">+F247/F$250*100</f>
        <v>4.59770114942529</v>
      </c>
      <c r="O247" s="54" t="n">
        <f aca="false">+G247/G$250*100</f>
        <v>8.54700854700855</v>
      </c>
      <c r="P247" s="54" t="n">
        <f aca="false">+H247/H$250*100</f>
        <v>6.09756097560976</v>
      </c>
      <c r="Q247" s="54" t="n">
        <f aca="false">+I247/I$250*100</f>
        <v>10.1391650099404</v>
      </c>
      <c r="R247" s="54" t="n">
        <f aca="false">+J247/J$250*100</f>
        <v>13.3858267716535</v>
      </c>
      <c r="S247" s="54" t="n">
        <f aca="false">+K247/K$250*100</f>
        <v>9.87149532710281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59</v>
      </c>
      <c r="E248" s="35" t="n">
        <v>61</v>
      </c>
      <c r="F248" s="35" t="n">
        <v>83</v>
      </c>
      <c r="G248" s="35" t="n">
        <v>107</v>
      </c>
      <c r="H248" s="35" t="n">
        <v>231</v>
      </c>
      <c r="I248" s="35" t="n">
        <v>452</v>
      </c>
      <c r="J248" s="35" t="n">
        <v>550</v>
      </c>
      <c r="K248" s="35" t="n">
        <v>1543</v>
      </c>
      <c r="L248" s="37" t="n">
        <f aca="false">+D248/D$250*100</f>
        <v>96.7213114754098</v>
      </c>
      <c r="M248" s="38" t="n">
        <f aca="false">+E248/E$250*100</f>
        <v>96.8253968253968</v>
      </c>
      <c r="N248" s="38" t="n">
        <f aca="false">+F248/F$250*100</f>
        <v>95.4022988505747</v>
      </c>
      <c r="O248" s="38" t="n">
        <f aca="false">+G248/G$250*100</f>
        <v>91.4529914529915</v>
      </c>
      <c r="P248" s="38" t="n">
        <f aca="false">+H248/H$250*100</f>
        <v>93.9024390243902</v>
      </c>
      <c r="Q248" s="38" t="n">
        <f aca="false">+I248/I$250*100</f>
        <v>89.8608349900596</v>
      </c>
      <c r="R248" s="38" t="n">
        <f aca="false">+J248/J$250*100</f>
        <v>86.6141732283465</v>
      </c>
      <c r="S248" s="38" t="n">
        <f aca="false">+K248/K$250*100</f>
        <v>90.1285046728972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61</v>
      </c>
      <c r="E250" s="57" t="n">
        <v>63</v>
      </c>
      <c r="F250" s="57" t="n">
        <v>87</v>
      </c>
      <c r="G250" s="57" t="n">
        <v>117</v>
      </c>
      <c r="H250" s="57" t="n">
        <v>246</v>
      </c>
      <c r="I250" s="57" t="n">
        <v>503</v>
      </c>
      <c r="J250" s="57" t="n">
        <v>635</v>
      </c>
      <c r="K250" s="57" t="n">
        <v>171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2</v>
      </c>
      <c r="E251" s="35" t="n">
        <v>1</v>
      </c>
      <c r="F251" s="35" t="n">
        <v>5</v>
      </c>
      <c r="G251" s="35" t="n">
        <v>3</v>
      </c>
      <c r="H251" s="35" t="n">
        <v>10</v>
      </c>
      <c r="I251" s="35" t="n">
        <v>38</v>
      </c>
      <c r="J251" s="35" t="n">
        <v>52</v>
      </c>
      <c r="K251" s="35" t="n">
        <v>111</v>
      </c>
      <c r="L251" s="37" t="n">
        <f aca="false">+D251/D$254*100</f>
        <v>2.4390243902439</v>
      </c>
      <c r="M251" s="38" t="n">
        <f aca="false">+E251/E$254*100</f>
        <v>1.01010101010101</v>
      </c>
      <c r="N251" s="38" t="n">
        <f aca="false">+F251/F$254*100</f>
        <v>4.20168067226891</v>
      </c>
      <c r="O251" s="38" t="n">
        <f aca="false">+G251/G$254*100</f>
        <v>1.97368421052632</v>
      </c>
      <c r="P251" s="38" t="n">
        <f aca="false">+H251/H$254*100</f>
        <v>2.74725274725275</v>
      </c>
      <c r="Q251" s="38" t="n">
        <f aca="false">+I251/I$254*100</f>
        <v>4.69715698393078</v>
      </c>
      <c r="R251" s="38" t="n">
        <f aca="false">+J251/J$254*100</f>
        <v>5.75858250276855</v>
      </c>
      <c r="S251" s="38" t="n">
        <f aca="false">+K251/K$254*100</f>
        <v>4.39082278481013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80</v>
      </c>
      <c r="E252" s="35" t="n">
        <v>98</v>
      </c>
      <c r="F252" s="35" t="n">
        <v>114</v>
      </c>
      <c r="G252" s="35" t="n">
        <v>149</v>
      </c>
      <c r="H252" s="35" t="n">
        <v>354</v>
      </c>
      <c r="I252" s="35" t="n">
        <v>771</v>
      </c>
      <c r="J252" s="35" t="n">
        <v>850</v>
      </c>
      <c r="K252" s="35" t="n">
        <v>2416</v>
      </c>
      <c r="L252" s="37" t="n">
        <f aca="false">+D252/D$254*100</f>
        <v>97.5609756097561</v>
      </c>
      <c r="M252" s="38" t="n">
        <f aca="false">+E252/E$254*100</f>
        <v>98.989898989899</v>
      </c>
      <c r="N252" s="38" t="n">
        <f aca="false">+F252/F$254*100</f>
        <v>95.7983193277311</v>
      </c>
      <c r="O252" s="38" t="n">
        <f aca="false">+G252/G$254*100</f>
        <v>98.0263157894737</v>
      </c>
      <c r="P252" s="38" t="n">
        <f aca="false">+H252/H$254*100</f>
        <v>97.2527472527473</v>
      </c>
      <c r="Q252" s="38" t="n">
        <f aca="false">+I252/I$254*100</f>
        <v>95.3028430160692</v>
      </c>
      <c r="R252" s="38" t="n">
        <f aca="false">+J252/J$254*100</f>
        <v>94.1306755260244</v>
      </c>
      <c r="S252" s="38" t="n">
        <f aca="false">+K252/K$254*100</f>
        <v>95.5696202531646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10741971207087</v>
      </c>
      <c r="S253" s="38" t="n">
        <f aca="false">+K253/K$254*100</f>
        <v>0.0395569620253165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0</v>
      </c>
      <c r="F255" s="48" t="n">
        <v>1</v>
      </c>
      <c r="G255" s="48" t="n">
        <v>2</v>
      </c>
      <c r="H255" s="48" t="n">
        <v>8</v>
      </c>
      <c r="I255" s="48" t="n">
        <v>24</v>
      </c>
      <c r="J255" s="48" t="n">
        <v>44</v>
      </c>
      <c r="K255" s="48" t="n">
        <v>80</v>
      </c>
      <c r="L255" s="50" t="n">
        <f aca="false">+D255/D$258*100</f>
        <v>1.06382978723404</v>
      </c>
      <c r="M255" s="54" t="n">
        <f aca="false">+E255/E$258*100</f>
        <v>0</v>
      </c>
      <c r="N255" s="54" t="n">
        <f aca="false">+F255/F$258*100</f>
        <v>0.72992700729927</v>
      </c>
      <c r="O255" s="54" t="n">
        <f aca="false">+G255/G$258*100</f>
        <v>0.938967136150235</v>
      </c>
      <c r="P255" s="54" t="n">
        <f aca="false">+H255/H$258*100</f>
        <v>1.89125295508274</v>
      </c>
      <c r="Q255" s="54" t="n">
        <f aca="false">+I255/I$258*100</f>
        <v>2.94478527607362</v>
      </c>
      <c r="R255" s="54" t="n">
        <f aca="false">+J255/J$258*100</f>
        <v>4.60251046025105</v>
      </c>
      <c r="S255" s="54" t="n">
        <f aca="false">+K255/K$258*100</f>
        <v>2.89960130482059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93</v>
      </c>
      <c r="E256" s="35" t="n">
        <v>121</v>
      </c>
      <c r="F256" s="35" t="n">
        <v>136</v>
      </c>
      <c r="G256" s="35" t="n">
        <v>211</v>
      </c>
      <c r="H256" s="35" t="n">
        <v>415</v>
      </c>
      <c r="I256" s="35" t="n">
        <v>791</v>
      </c>
      <c r="J256" s="35" t="n">
        <v>912</v>
      </c>
      <c r="K256" s="35" t="n">
        <v>2679</v>
      </c>
      <c r="L256" s="37" t="n">
        <f aca="false">+D256/D$258*100</f>
        <v>98.936170212766</v>
      </c>
      <c r="M256" s="38" t="n">
        <f aca="false">+E256/E$258*100</f>
        <v>100</v>
      </c>
      <c r="N256" s="38" t="n">
        <f aca="false">+F256/F$258*100</f>
        <v>99.2700729927007</v>
      </c>
      <c r="O256" s="38" t="n">
        <f aca="false">+G256/G$258*100</f>
        <v>99.0610328638498</v>
      </c>
      <c r="P256" s="38" t="n">
        <f aca="false">+H256/H$258*100</f>
        <v>98.1087470449173</v>
      </c>
      <c r="Q256" s="38" t="n">
        <f aca="false">+I256/I$258*100</f>
        <v>97.0552147239264</v>
      </c>
      <c r="R256" s="38" t="n">
        <f aca="false">+J256/J$258*100</f>
        <v>95.397489539749</v>
      </c>
      <c r="S256" s="38" t="n">
        <f aca="false">+K256/K$258*100</f>
        <v>97.1003986951794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2</v>
      </c>
      <c r="E259" s="35" t="n">
        <v>2</v>
      </c>
      <c r="F259" s="35" t="n">
        <v>4</v>
      </c>
      <c r="G259" s="35" t="n">
        <v>5</v>
      </c>
      <c r="H259" s="35" t="n">
        <v>14</v>
      </c>
      <c r="I259" s="35" t="n">
        <v>28</v>
      </c>
      <c r="J259" s="35" t="n">
        <v>54</v>
      </c>
      <c r="K259" s="35" t="n">
        <v>109</v>
      </c>
      <c r="L259" s="37" t="n">
        <f aca="false">+D259/D$262*100</f>
        <v>3.03030303030303</v>
      </c>
      <c r="M259" s="38" t="n">
        <f aca="false">+E259/E$262*100</f>
        <v>2.5974025974026</v>
      </c>
      <c r="N259" s="38" t="n">
        <f aca="false">+F259/F$262*100</f>
        <v>4.16666666666667</v>
      </c>
      <c r="O259" s="38" t="n">
        <f aca="false">+G259/G$262*100</f>
        <v>3.67647058823529</v>
      </c>
      <c r="P259" s="38" t="n">
        <f aca="false">+H259/H$262*100</f>
        <v>4.26829268292683</v>
      </c>
      <c r="Q259" s="38" t="n">
        <f aca="false">+I259/I$262*100</f>
        <v>4</v>
      </c>
      <c r="R259" s="38" t="n">
        <f aca="false">+J259/J$262*100</f>
        <v>6.1503416856492</v>
      </c>
      <c r="S259" s="38" t="n">
        <f aca="false">+K259/K$262*100</f>
        <v>4.7786058746164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64</v>
      </c>
      <c r="E260" s="35" t="n">
        <v>75</v>
      </c>
      <c r="F260" s="35" t="n">
        <v>92</v>
      </c>
      <c r="G260" s="35" t="n">
        <v>131</v>
      </c>
      <c r="H260" s="35" t="n">
        <v>314</v>
      </c>
      <c r="I260" s="35" t="n">
        <v>672</v>
      </c>
      <c r="J260" s="35" t="n">
        <v>824</v>
      </c>
      <c r="K260" s="35" t="n">
        <v>2172</v>
      </c>
      <c r="L260" s="37" t="n">
        <f aca="false">+D260/D$262*100</f>
        <v>96.969696969697</v>
      </c>
      <c r="M260" s="38" t="n">
        <f aca="false">+E260/E$262*100</f>
        <v>97.4025974025974</v>
      </c>
      <c r="N260" s="38" t="n">
        <f aca="false">+F260/F$262*100</f>
        <v>95.8333333333333</v>
      </c>
      <c r="O260" s="38" t="n">
        <f aca="false">+G260/G$262*100</f>
        <v>96.3235294117647</v>
      </c>
      <c r="P260" s="38" t="n">
        <f aca="false">+H260/H$262*100</f>
        <v>95.7317073170732</v>
      </c>
      <c r="Q260" s="38" t="n">
        <f aca="false">+I260/I$262*100</f>
        <v>96</v>
      </c>
      <c r="R260" s="38" t="n">
        <f aca="false">+J260/J$262*100</f>
        <v>93.8496583143508</v>
      </c>
      <c r="S260" s="38" t="n">
        <f aca="false">+K260/K$262*100</f>
        <v>95.2213941253836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2</v>
      </c>
      <c r="F263" s="48" t="n">
        <v>0</v>
      </c>
      <c r="G263" s="48" t="n">
        <v>1</v>
      </c>
      <c r="H263" s="48" t="n">
        <v>4</v>
      </c>
      <c r="I263" s="48" t="n">
        <v>10</v>
      </c>
      <c r="J263" s="48" t="n">
        <v>20</v>
      </c>
      <c r="K263" s="48" t="n">
        <v>37</v>
      </c>
      <c r="L263" s="50" t="n">
        <f aca="false">+D263/D$266*100</f>
        <v>0</v>
      </c>
      <c r="M263" s="54" t="n">
        <f aca="false">+E263/E$266*100</f>
        <v>4.87804878048781</v>
      </c>
      <c r="N263" s="54" t="n">
        <f aca="false">+F263/F$266*100</f>
        <v>0</v>
      </c>
      <c r="O263" s="54" t="n">
        <f aca="false">+G263/G$266*100</f>
        <v>2.4390243902439</v>
      </c>
      <c r="P263" s="54" t="n">
        <f aca="false">+H263/H$266*100</f>
        <v>3.30578512396694</v>
      </c>
      <c r="Q263" s="54" t="n">
        <f aca="false">+I263/I$266*100</f>
        <v>4.01606425702811</v>
      </c>
      <c r="R263" s="54" t="n">
        <f aca="false">+J263/J$266*100</f>
        <v>6.55737704918033</v>
      </c>
      <c r="S263" s="54" t="n">
        <f aca="false">+K263/K$266*100</f>
        <v>4.59057071960298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15</v>
      </c>
      <c r="E264" s="35" t="n">
        <v>39</v>
      </c>
      <c r="F264" s="35" t="n">
        <v>34</v>
      </c>
      <c r="G264" s="35" t="n">
        <v>40</v>
      </c>
      <c r="H264" s="35" t="n">
        <v>117</v>
      </c>
      <c r="I264" s="35" t="n">
        <v>239</v>
      </c>
      <c r="J264" s="35" t="n">
        <v>285</v>
      </c>
      <c r="K264" s="35" t="n">
        <v>769</v>
      </c>
      <c r="L264" s="37" t="n">
        <f aca="false">+D264/D$266*100</f>
        <v>100</v>
      </c>
      <c r="M264" s="38" t="n">
        <f aca="false">+E264/E$266*100</f>
        <v>95.1219512195122</v>
      </c>
      <c r="N264" s="38" t="n">
        <f aca="false">+F264/F$266*100</f>
        <v>100</v>
      </c>
      <c r="O264" s="38" t="n">
        <f aca="false">+G264/G$266*100</f>
        <v>97.5609756097561</v>
      </c>
      <c r="P264" s="38" t="n">
        <f aca="false">+H264/H$266*100</f>
        <v>96.6942148760331</v>
      </c>
      <c r="Q264" s="38" t="n">
        <f aca="false">+I264/I$266*100</f>
        <v>95.9839357429719</v>
      </c>
      <c r="R264" s="38" t="n">
        <f aca="false">+J264/J$266*100</f>
        <v>93.4426229508197</v>
      </c>
      <c r="S264" s="38" t="n">
        <f aca="false">+K264/K$266*100</f>
        <v>95.409429280397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0</v>
      </c>
      <c r="G267" s="35" t="n">
        <v>0</v>
      </c>
      <c r="H267" s="35" t="n">
        <v>3</v>
      </c>
      <c r="I267" s="35" t="n">
        <v>1</v>
      </c>
      <c r="J267" s="35" t="n">
        <v>3</v>
      </c>
      <c r="K267" s="35" t="n">
        <v>8</v>
      </c>
      <c r="L267" s="37" t="n">
        <f aca="false">+D267/D$270*100</f>
        <v>7.69230769230769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4.61538461538462</v>
      </c>
      <c r="Q267" s="38" t="n">
        <f aca="false">+I267/I$270*100</f>
        <v>1.04166666666667</v>
      </c>
      <c r="R267" s="38" t="n">
        <f aca="false">+J267/J$270*100</f>
        <v>3.125</v>
      </c>
      <c r="S267" s="38" t="n">
        <f aca="false">+K267/K$270*100</f>
        <v>2.46153846153846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12</v>
      </c>
      <c r="E268" s="35" t="n">
        <v>11</v>
      </c>
      <c r="F268" s="35" t="n">
        <v>19</v>
      </c>
      <c r="G268" s="35" t="n">
        <v>25</v>
      </c>
      <c r="H268" s="35" t="n">
        <v>62</v>
      </c>
      <c r="I268" s="35" t="n">
        <v>95</v>
      </c>
      <c r="J268" s="35" t="n">
        <v>93</v>
      </c>
      <c r="K268" s="35" t="n">
        <v>317</v>
      </c>
      <c r="L268" s="37" t="n">
        <f aca="false">+D268/D$270*100</f>
        <v>92.3076923076923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5.3846153846154</v>
      </c>
      <c r="Q268" s="38" t="n">
        <f aca="false">+I268/I$270*100</f>
        <v>98.9583333333333</v>
      </c>
      <c r="R268" s="38" t="n">
        <f aca="false">+J268/J$270*100</f>
        <v>96.875</v>
      </c>
      <c r="S268" s="38" t="n">
        <f aca="false">+K268/K$270*100</f>
        <v>97.5384615384616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1</v>
      </c>
      <c r="F271" s="48" t="n">
        <v>3</v>
      </c>
      <c r="G271" s="48" t="n">
        <v>0</v>
      </c>
      <c r="H271" s="48" t="n">
        <v>3</v>
      </c>
      <c r="I271" s="48" t="n">
        <v>10</v>
      </c>
      <c r="J271" s="48" t="n">
        <v>18</v>
      </c>
      <c r="K271" s="48" t="n">
        <v>35</v>
      </c>
      <c r="L271" s="50" t="n">
        <f aca="false">+D271/D$274*100</f>
        <v>0</v>
      </c>
      <c r="M271" s="54" t="n">
        <f aca="false">+E271/E$274*100</f>
        <v>1.72413793103448</v>
      </c>
      <c r="N271" s="54" t="n">
        <f aca="false">+F271/F$274*100</f>
        <v>4.83870967741936</v>
      </c>
      <c r="O271" s="54" t="n">
        <f aca="false">+G271/G$274*100</f>
        <v>0</v>
      </c>
      <c r="P271" s="54" t="n">
        <f aca="false">+H271/H$274*100</f>
        <v>1.62162162162162</v>
      </c>
      <c r="Q271" s="54" t="n">
        <f aca="false">+I271/I$274*100</f>
        <v>3.003003003003</v>
      </c>
      <c r="R271" s="54" t="n">
        <f aca="false">+J271/J$274*100</f>
        <v>4.29594272076372</v>
      </c>
      <c r="S271" s="54" t="n">
        <f aca="false">+K271/K$274*100</f>
        <v>2.95109612141653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46</v>
      </c>
      <c r="E272" s="35" t="n">
        <v>57</v>
      </c>
      <c r="F272" s="35" t="n">
        <v>59</v>
      </c>
      <c r="G272" s="35" t="n">
        <v>83</v>
      </c>
      <c r="H272" s="35" t="n">
        <v>182</v>
      </c>
      <c r="I272" s="35" t="n">
        <v>323</v>
      </c>
      <c r="J272" s="35" t="n">
        <v>401</v>
      </c>
      <c r="K272" s="35" t="n">
        <v>1151</v>
      </c>
      <c r="L272" s="37" t="n">
        <f aca="false">+D272/D$274*100</f>
        <v>100</v>
      </c>
      <c r="M272" s="38" t="n">
        <f aca="false">+E272/E$274*100</f>
        <v>98.2758620689655</v>
      </c>
      <c r="N272" s="38" t="n">
        <f aca="false">+F272/F$274*100</f>
        <v>95.1612903225807</v>
      </c>
      <c r="O272" s="38" t="n">
        <f aca="false">+G272/G$274*100</f>
        <v>100</v>
      </c>
      <c r="P272" s="38" t="n">
        <f aca="false">+H272/H$274*100</f>
        <v>98.3783783783784</v>
      </c>
      <c r="Q272" s="38" t="n">
        <f aca="false">+I272/I$274*100</f>
        <v>96.996996996997</v>
      </c>
      <c r="R272" s="38" t="n">
        <f aca="false">+J272/J$274*100</f>
        <v>95.7040572792363</v>
      </c>
      <c r="S272" s="38" t="n">
        <f aca="false">+K272/K$274*100</f>
        <v>97.0489038785835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2</v>
      </c>
      <c r="G275" s="30" t="n">
        <v>1</v>
      </c>
      <c r="H275" s="30" t="n">
        <v>3</v>
      </c>
      <c r="I275" s="30" t="n">
        <v>23</v>
      </c>
      <c r="J275" s="30" t="n">
        <v>37</v>
      </c>
      <c r="K275" s="30" t="n">
        <v>66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2.12765957446809</v>
      </c>
      <c r="O275" s="33" t="n">
        <f aca="false">+G275/G$278*100</f>
        <v>1.06382978723404</v>
      </c>
      <c r="P275" s="33" t="n">
        <f aca="false">+H275/H$278*100</f>
        <v>1.22448979591837</v>
      </c>
      <c r="Q275" s="33" t="n">
        <f aca="false">+I275/I$278*100</f>
        <v>3.69774919614148</v>
      </c>
      <c r="R275" s="33" t="n">
        <f aca="false">+J275/J$278*100</f>
        <v>5.00676589986468</v>
      </c>
      <c r="S275" s="33" t="n">
        <f aca="false">+K275/K$278*100</f>
        <v>3.39680905815749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68</v>
      </c>
      <c r="E276" s="35" t="n">
        <v>81</v>
      </c>
      <c r="F276" s="35" t="n">
        <v>92</v>
      </c>
      <c r="G276" s="35" t="n">
        <v>93</v>
      </c>
      <c r="H276" s="35" t="n">
        <v>242</v>
      </c>
      <c r="I276" s="35" t="n">
        <v>599</v>
      </c>
      <c r="J276" s="35" t="n">
        <v>702</v>
      </c>
      <c r="K276" s="35" t="n">
        <v>1877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7.8723404255319</v>
      </c>
      <c r="O276" s="38" t="n">
        <f aca="false">+G276/G$278*100</f>
        <v>98.936170212766</v>
      </c>
      <c r="P276" s="38" t="n">
        <f aca="false">+H276/H$278*100</f>
        <v>98.7755102040816</v>
      </c>
      <c r="Q276" s="38" t="n">
        <f aca="false">+I276/I$278*100</f>
        <v>96.3022508038585</v>
      </c>
      <c r="R276" s="38" t="n">
        <f aca="false">+J276/J$278*100</f>
        <v>94.9932341001353</v>
      </c>
      <c r="S276" s="38" t="n">
        <f aca="false">+K276/K$278*100</f>
        <v>96.6031909418425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0</v>
      </c>
      <c r="F279" s="48" t="n">
        <v>0</v>
      </c>
      <c r="G279" s="48" t="n">
        <v>3</v>
      </c>
      <c r="H279" s="48" t="n">
        <v>3</v>
      </c>
      <c r="I279" s="48" t="n">
        <v>11</v>
      </c>
      <c r="J279" s="48" t="n">
        <v>16</v>
      </c>
      <c r="K279" s="48" t="n">
        <v>34</v>
      </c>
      <c r="L279" s="50" t="n">
        <f aca="false">+D279/D$282*100</f>
        <v>2.85714285714286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6.97674418604651</v>
      </c>
      <c r="P279" s="54" t="n">
        <f aca="false">+H279/H$282*100</f>
        <v>2.38095238095238</v>
      </c>
      <c r="Q279" s="54" t="n">
        <f aca="false">+I279/I$282*100</f>
        <v>3.71621621621622</v>
      </c>
      <c r="R279" s="54" t="n">
        <f aca="false">+J279/J$282*100</f>
        <v>4.02010050251256</v>
      </c>
      <c r="S279" s="54" t="n">
        <f aca="false">+K279/K$282*100</f>
        <v>3.52331606217617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34</v>
      </c>
      <c r="E280" s="35" t="n">
        <v>32</v>
      </c>
      <c r="F280" s="35" t="n">
        <v>35</v>
      </c>
      <c r="G280" s="35" t="n">
        <v>40</v>
      </c>
      <c r="H280" s="35" t="n">
        <v>123</v>
      </c>
      <c r="I280" s="35" t="n">
        <v>285</v>
      </c>
      <c r="J280" s="35" t="n">
        <v>382</v>
      </c>
      <c r="K280" s="35" t="n">
        <v>931</v>
      </c>
      <c r="L280" s="37" t="n">
        <f aca="false">+D280/D$282*100</f>
        <v>97.1428571428571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3.0232558139535</v>
      </c>
      <c r="P280" s="38" t="n">
        <f aca="false">+H280/H$282*100</f>
        <v>97.6190476190476</v>
      </c>
      <c r="Q280" s="38" t="n">
        <f aca="false">+I280/I$282*100</f>
        <v>96.2837837837838</v>
      </c>
      <c r="R280" s="38" t="n">
        <f aca="false">+J280/J$282*100</f>
        <v>95.9798994974874</v>
      </c>
      <c r="S280" s="38" t="n">
        <f aca="false">+K280/K$282*100</f>
        <v>96.4766839378238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2</v>
      </c>
      <c r="F283" s="35" t="n">
        <v>1</v>
      </c>
      <c r="G283" s="35" t="n">
        <v>2</v>
      </c>
      <c r="H283" s="35" t="n">
        <v>7</v>
      </c>
      <c r="I283" s="35" t="n">
        <v>19</v>
      </c>
      <c r="J283" s="35" t="n">
        <v>32</v>
      </c>
      <c r="K283" s="35" t="n">
        <v>63</v>
      </c>
      <c r="L283" s="37" t="n">
        <f aca="false">+D283/D$286*100</f>
        <v>0</v>
      </c>
      <c r="M283" s="38" t="n">
        <f aca="false">+E283/E$286*100</f>
        <v>3.57142857142857</v>
      </c>
      <c r="N283" s="38" t="n">
        <f aca="false">+F283/F$286*100</f>
        <v>1.61290322580645</v>
      </c>
      <c r="O283" s="38" t="n">
        <f aca="false">+G283/G$286*100</f>
        <v>2.4390243902439</v>
      </c>
      <c r="P283" s="38" t="n">
        <f aca="false">+H283/H$286*100</f>
        <v>2.85714285714286</v>
      </c>
      <c r="Q283" s="38" t="n">
        <f aca="false">+I283/I$286*100</f>
        <v>3.80761523046092</v>
      </c>
      <c r="R283" s="38" t="n">
        <f aca="false">+J283/J$286*100</f>
        <v>4.9079754601227</v>
      </c>
      <c r="S283" s="38" t="n">
        <f aca="false">+K283/K$286*100</f>
        <v>3.88170055452865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27</v>
      </c>
      <c r="E284" s="35" t="n">
        <v>54</v>
      </c>
      <c r="F284" s="35" t="n">
        <v>61</v>
      </c>
      <c r="G284" s="35" t="n">
        <v>80</v>
      </c>
      <c r="H284" s="35" t="n">
        <v>238</v>
      </c>
      <c r="I284" s="35" t="n">
        <v>480</v>
      </c>
      <c r="J284" s="35" t="n">
        <v>620</v>
      </c>
      <c r="K284" s="35" t="n">
        <v>1560</v>
      </c>
      <c r="L284" s="37" t="n">
        <f aca="false">+D284/D$286*100</f>
        <v>100</v>
      </c>
      <c r="M284" s="38" t="n">
        <f aca="false">+E284/E$286*100</f>
        <v>96.4285714285714</v>
      </c>
      <c r="N284" s="38" t="n">
        <f aca="false">+F284/F$286*100</f>
        <v>98.3870967741936</v>
      </c>
      <c r="O284" s="38" t="n">
        <f aca="false">+G284/G$286*100</f>
        <v>97.5609756097561</v>
      </c>
      <c r="P284" s="38" t="n">
        <f aca="false">+H284/H$286*100</f>
        <v>97.1428571428571</v>
      </c>
      <c r="Q284" s="38" t="n">
        <f aca="false">+I284/I$286*100</f>
        <v>96.1923847695391</v>
      </c>
      <c r="R284" s="38" t="n">
        <f aca="false">+J284/J$286*100</f>
        <v>95.0920245398773</v>
      </c>
      <c r="S284" s="38" t="n">
        <f aca="false">+K284/K$286*100</f>
        <v>96.1182994454714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0</v>
      </c>
      <c r="G287" s="48" t="n">
        <v>1</v>
      </c>
      <c r="H287" s="48" t="n">
        <v>2</v>
      </c>
      <c r="I287" s="48" t="n">
        <v>0</v>
      </c>
      <c r="J287" s="48" t="n">
        <v>3</v>
      </c>
      <c r="K287" s="48" t="n">
        <v>7</v>
      </c>
      <c r="L287" s="50" t="n">
        <f aca="false">+D287/D$290*100</f>
        <v>0</v>
      </c>
      <c r="M287" s="54" t="n">
        <f aca="false">+E287/E$290*100</f>
        <v>9.09090909090909</v>
      </c>
      <c r="N287" s="54" t="n">
        <f aca="false">+F287/F$290*100</f>
        <v>0</v>
      </c>
      <c r="O287" s="54" t="n">
        <f aca="false">+G287/G$290*100</f>
        <v>6.25</v>
      </c>
      <c r="P287" s="54" t="n">
        <f aca="false">+H287/H$290*100</f>
        <v>5.40540540540541</v>
      </c>
      <c r="Q287" s="54" t="n">
        <f aca="false">+I287/I$290*100</f>
        <v>0</v>
      </c>
      <c r="R287" s="54" t="n">
        <f aca="false">+J287/J$290*100</f>
        <v>3.09278350515464</v>
      </c>
      <c r="S287" s="54" t="n">
        <f aca="false">+K287/K$290*100</f>
        <v>2.6615969581749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9</v>
      </c>
      <c r="E288" s="35" t="n">
        <v>10</v>
      </c>
      <c r="F288" s="35" t="n">
        <v>9</v>
      </c>
      <c r="G288" s="35" t="n">
        <v>15</v>
      </c>
      <c r="H288" s="35" t="n">
        <v>35</v>
      </c>
      <c r="I288" s="35" t="n">
        <v>84</v>
      </c>
      <c r="J288" s="35" t="n">
        <v>94</v>
      </c>
      <c r="K288" s="35" t="n">
        <v>256</v>
      </c>
      <c r="L288" s="37" t="n">
        <f aca="false">+D288/D$290*100</f>
        <v>100</v>
      </c>
      <c r="M288" s="38" t="n">
        <f aca="false">+E288/E$290*100</f>
        <v>90.9090909090909</v>
      </c>
      <c r="N288" s="38" t="n">
        <f aca="false">+F288/F$290*100</f>
        <v>100</v>
      </c>
      <c r="O288" s="38" t="n">
        <f aca="false">+G288/G$290*100</f>
        <v>93.75</v>
      </c>
      <c r="P288" s="38" t="n">
        <f aca="false">+H288/H$290*100</f>
        <v>94.5945945945946</v>
      </c>
      <c r="Q288" s="38" t="n">
        <f aca="false">+I288/I$290*100</f>
        <v>100</v>
      </c>
      <c r="R288" s="38" t="n">
        <f aca="false">+J288/J$290*100</f>
        <v>96.9072164948454</v>
      </c>
      <c r="S288" s="38" t="n">
        <f aca="false">+K288/K$290*100</f>
        <v>97.3384030418251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9</v>
      </c>
      <c r="E290" s="57" t="n">
        <v>11</v>
      </c>
      <c r="F290" s="57" t="n">
        <v>9</v>
      </c>
      <c r="G290" s="57" t="n">
        <v>16</v>
      </c>
      <c r="H290" s="57" t="n">
        <v>37</v>
      </c>
      <c r="I290" s="57" t="n">
        <v>84</v>
      </c>
      <c r="J290" s="57" t="n">
        <v>97</v>
      </c>
      <c r="K290" s="57" t="n">
        <v>26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1</v>
      </c>
      <c r="E291" s="35" t="n">
        <v>121</v>
      </c>
      <c r="F291" s="35" t="n">
        <v>163</v>
      </c>
      <c r="G291" s="35" t="n">
        <v>273</v>
      </c>
      <c r="H291" s="35" t="n">
        <v>716</v>
      </c>
      <c r="I291" s="35" t="n">
        <v>2421</v>
      </c>
      <c r="J291" s="35" t="n">
        <v>5035</v>
      </c>
      <c r="K291" s="35" t="n">
        <v>8810</v>
      </c>
      <c r="L291" s="37" t="n">
        <f aca="false">+D291/D$294*100</f>
        <v>1.24730520480443</v>
      </c>
      <c r="M291" s="38" t="n">
        <f aca="false">+E291/E$294*100</f>
        <v>1.42235805806982</v>
      </c>
      <c r="N291" s="38" t="n">
        <f aca="false">+F291/F$294*100</f>
        <v>1.80210060807076</v>
      </c>
      <c r="O291" s="38" t="n">
        <f aca="false">+G291/G$294*100</f>
        <v>2.29007633587786</v>
      </c>
      <c r="P291" s="38" t="n">
        <f aca="false">+H291/H$294*100</f>
        <v>2.75755825149239</v>
      </c>
      <c r="Q291" s="38" t="n">
        <f aca="false">+I291/I$294*100</f>
        <v>3.76387550138366</v>
      </c>
      <c r="R291" s="38" t="n">
        <f aca="false">+J291/J$294*100</f>
        <v>5.29086629397671</v>
      </c>
      <c r="S291" s="38" t="n">
        <f aca="false">+K291/K$294*100</f>
        <v>3.97889963778916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6408</v>
      </c>
      <c r="E292" s="35" t="n">
        <v>8380</v>
      </c>
      <c r="F292" s="35" t="n">
        <v>8881</v>
      </c>
      <c r="G292" s="35" t="n">
        <v>11637</v>
      </c>
      <c r="H292" s="35" t="n">
        <v>25223</v>
      </c>
      <c r="I292" s="35" t="n">
        <v>61860</v>
      </c>
      <c r="J292" s="35" t="n">
        <v>90058</v>
      </c>
      <c r="K292" s="35" t="n">
        <v>212447</v>
      </c>
      <c r="L292" s="37" t="n">
        <f aca="false">+D292/D$294*100</f>
        <v>98.6757006467509</v>
      </c>
      <c r="M292" s="38" t="n">
        <f aca="false">+E292/E$294*100</f>
        <v>98.5071117902904</v>
      </c>
      <c r="N292" s="38" t="n">
        <f aca="false">+F292/F$294*100</f>
        <v>98.1868435599779</v>
      </c>
      <c r="O292" s="38" t="n">
        <f aca="false">+G292/G$294*100</f>
        <v>97.6176495260465</v>
      </c>
      <c r="P292" s="38" t="n">
        <f aca="false">+H292/H$294*100</f>
        <v>97.1423069516657</v>
      </c>
      <c r="Q292" s="38" t="n">
        <f aca="false">+I292/I$294*100</f>
        <v>96.1723826995429</v>
      </c>
      <c r="R292" s="38" t="n">
        <f aca="false">+J292/J$294*100</f>
        <v>94.6345256609642</v>
      </c>
      <c r="S292" s="38" t="n">
        <f aca="false">+K292/K$294*100</f>
        <v>95.948387213325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5</v>
      </c>
      <c r="E293" s="35" t="n">
        <v>6</v>
      </c>
      <c r="F293" s="35" t="n">
        <v>1</v>
      </c>
      <c r="G293" s="35" t="n">
        <v>11</v>
      </c>
      <c r="H293" s="35" t="n">
        <v>26</v>
      </c>
      <c r="I293" s="35" t="n">
        <v>41</v>
      </c>
      <c r="J293" s="35" t="n">
        <v>71</v>
      </c>
      <c r="K293" s="35" t="n">
        <v>161</v>
      </c>
      <c r="L293" s="37" t="n">
        <f aca="false">+D293/D$294*100</f>
        <v>0.0769941484447182</v>
      </c>
      <c r="M293" s="38" t="n">
        <f aca="false">+E293/E$294*100</f>
        <v>0.070530151639826</v>
      </c>
      <c r="N293" s="38" t="n">
        <f aca="false">+F293/F$294*100</f>
        <v>0.0110558319513543</v>
      </c>
      <c r="O293" s="38" t="n">
        <f aca="false">+G293/G$294*100</f>
        <v>0.0922741380756648</v>
      </c>
      <c r="P293" s="38" t="n">
        <f aca="false">+H293/H$294*100</f>
        <v>0.100134796841903</v>
      </c>
      <c r="Q293" s="38" t="n">
        <f aca="false">+I293/I$294*100</f>
        <v>0.0637417990734119</v>
      </c>
      <c r="R293" s="38" t="n">
        <f aca="false">+J293/J$294*100</f>
        <v>0.0746080450590559</v>
      </c>
      <c r="S293" s="38" t="n">
        <f aca="false">+K293/K$294*100</f>
        <v>0.0727131488858178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5:03:12Z</dcterms:created>
  <dc:creator/>
  <dc:description/>
  <dc:language>en-US</dc:language>
  <cp:lastModifiedBy/>
  <dcterms:modified xsi:type="dcterms:W3CDTF">2024-12-19T06:28:50Z</dcterms:modified>
  <cp:revision>0</cp:revision>
  <dc:subject/>
  <dc:title/>
</cp:coreProperties>
</file>