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性脂肪(総数）" sheetId="1" state="visible" r:id="rId2"/>
    <sheet name="中性脂肪（男）" sheetId="2" state="visible" r:id="rId3"/>
    <sheet name="中性脂肪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t xml:space="preserve">中性脂肪判定区分別（総数）</t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15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50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30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300mg/d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中性脂肪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Noto Sans"/>
        <family val="2"/>
      </rPr>
      <t xml:space="preserve">中性脂肪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3"/>
    <col collapsed="false" customWidth="true" hidden="false" outlineLevel="0" max="3" min="3" style="1" width="16.99"/>
    <col collapsed="false" customWidth="true" hidden="false" outlineLevel="0" max="11" min="4" style="1" width="7.21"/>
    <col collapsed="false" customWidth="true" hidden="false" outlineLevel="0" max="19" min="12" style="1" width="7.44"/>
    <col collapsed="false" customWidth="false" hidden="false" outlineLevel="0" max="257" min="20" style="1" width="8.99"/>
  </cols>
  <sheetData>
    <row r="1" customFormat="false" ht="10.8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1200</v>
      </c>
      <c r="E7" s="19" t="n">
        <v>1699</v>
      </c>
      <c r="F7" s="19" t="n">
        <v>1659</v>
      </c>
      <c r="G7" s="19" t="n">
        <v>1884</v>
      </c>
      <c r="H7" s="19" t="n">
        <v>3524</v>
      </c>
      <c r="I7" s="19" t="n">
        <v>10431</v>
      </c>
      <c r="J7" s="19" t="n">
        <v>18580</v>
      </c>
      <c r="K7" s="20" t="n">
        <v>38977</v>
      </c>
      <c r="L7" s="21" t="n">
        <f aca="false">+D7/D$10*100</f>
        <v>80.1068090787717</v>
      </c>
      <c r="M7" s="22" t="n">
        <f aca="false">+E7/E$10*100</f>
        <v>79.170549860205</v>
      </c>
      <c r="N7" s="22" t="n">
        <f aca="false">+F7/F$10*100</f>
        <v>77.5596072931276</v>
      </c>
      <c r="O7" s="22" t="n">
        <f aca="false">+G7/G$10*100</f>
        <v>78.7954830614806</v>
      </c>
      <c r="P7" s="22" t="n">
        <f aca="false">+H7/H$10*100</f>
        <v>80</v>
      </c>
      <c r="Q7" s="22" t="n">
        <f aca="false">+I7/I$10*100</f>
        <v>78.2755515533544</v>
      </c>
      <c r="R7" s="22" t="n">
        <f aca="false">+J7/J$10*100</f>
        <v>79.9827808867843</v>
      </c>
      <c r="S7" s="22" t="n">
        <f aca="false">+K7/K$10*100</f>
        <v>79.3263457820291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238</v>
      </c>
      <c r="E8" s="25" t="n">
        <v>358</v>
      </c>
      <c r="F8" s="25" t="n">
        <v>388</v>
      </c>
      <c r="G8" s="25" t="n">
        <v>401</v>
      </c>
      <c r="H8" s="25" t="n">
        <v>767</v>
      </c>
      <c r="I8" s="25" t="n">
        <v>2530</v>
      </c>
      <c r="J8" s="25" t="n">
        <v>4118</v>
      </c>
      <c r="K8" s="26" t="n">
        <v>8800</v>
      </c>
      <c r="L8" s="27" t="n">
        <f aca="false">+D8/D$10*100</f>
        <v>15.8878504672897</v>
      </c>
      <c r="M8" s="28" t="n">
        <f aca="false">+E8/E$10*100</f>
        <v>16.6821994408201</v>
      </c>
      <c r="N8" s="28" t="n">
        <f aca="false">+F8/F$10*100</f>
        <v>18.1393174380552</v>
      </c>
      <c r="O8" s="28" t="n">
        <f aca="false">+G8/G$10*100</f>
        <v>16.7712254286909</v>
      </c>
      <c r="P8" s="28" t="n">
        <f aca="false">+H8/H$10*100</f>
        <v>17.4120317820658</v>
      </c>
      <c r="Q8" s="28" t="n">
        <f aca="false">+I8/I$10*100</f>
        <v>18.9854419930962</v>
      </c>
      <c r="R8" s="28" t="n">
        <f aca="false">+J8/J$10*100</f>
        <v>17.7270770555316</v>
      </c>
      <c r="S8" s="28" t="n">
        <f aca="false">+K8/K$10*100</f>
        <v>17.9098402360843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60</v>
      </c>
      <c r="E9" s="25" t="n">
        <v>89</v>
      </c>
      <c r="F9" s="25" t="n">
        <v>92</v>
      </c>
      <c r="G9" s="25" t="n">
        <v>106</v>
      </c>
      <c r="H9" s="25" t="n">
        <v>114</v>
      </c>
      <c r="I9" s="25" t="n">
        <v>365</v>
      </c>
      <c r="J9" s="25" t="n">
        <v>532</v>
      </c>
      <c r="K9" s="26" t="n">
        <v>1358</v>
      </c>
      <c r="L9" s="27" t="n">
        <f aca="false">+D9/D$10*100</f>
        <v>4.00534045393859</v>
      </c>
      <c r="M9" s="28" t="n">
        <f aca="false">+E9/E$10*100</f>
        <v>4.14725069897484</v>
      </c>
      <c r="N9" s="28" t="n">
        <f aca="false">+F9/F$10*100</f>
        <v>4.30107526881721</v>
      </c>
      <c r="O9" s="28" t="n">
        <f aca="false">+G9/G$10*100</f>
        <v>4.43329150982852</v>
      </c>
      <c r="P9" s="28" t="n">
        <f aca="false">+H9/H$10*100</f>
        <v>2.58796821793417</v>
      </c>
      <c r="Q9" s="28" t="n">
        <f aca="false">+I9/I$10*100</f>
        <v>2.73900645354945</v>
      </c>
      <c r="R9" s="28" t="n">
        <f aca="false">+J9/J$10*100</f>
        <v>2.29014205768403</v>
      </c>
      <c r="S9" s="28" t="n">
        <f aca="false">+K9/K$10*100</f>
        <v>2.76381398188664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1498</v>
      </c>
      <c r="E10" s="31" t="n">
        <v>2146</v>
      </c>
      <c r="F10" s="31" t="n">
        <v>2139</v>
      </c>
      <c r="G10" s="31" t="n">
        <v>2391</v>
      </c>
      <c r="H10" s="31" t="n">
        <v>4405</v>
      </c>
      <c r="I10" s="31" t="n">
        <v>13326</v>
      </c>
      <c r="J10" s="31" t="n">
        <v>23230</v>
      </c>
      <c r="K10" s="32" t="n">
        <v>49135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28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23" t="s">
        <v>14</v>
      </c>
      <c r="D11" s="24" t="n">
        <v>1185</v>
      </c>
      <c r="E11" s="25" t="n">
        <v>1592</v>
      </c>
      <c r="F11" s="25" t="n">
        <v>1525</v>
      </c>
      <c r="G11" s="25" t="n">
        <v>1668</v>
      </c>
      <c r="H11" s="25" t="n">
        <v>2924</v>
      </c>
      <c r="I11" s="25" t="n">
        <v>7880</v>
      </c>
      <c r="J11" s="25" t="n">
        <v>14433</v>
      </c>
      <c r="K11" s="26" t="n">
        <v>31207</v>
      </c>
      <c r="L11" s="21" t="n">
        <f aca="false">+D11/D$14*100</f>
        <v>80.5027173913043</v>
      </c>
      <c r="M11" s="22" t="n">
        <f aca="false">+E11/E$14*100</f>
        <v>80.8121827411168</v>
      </c>
      <c r="N11" s="22" t="n">
        <f aca="false">+F11/F$14*100</f>
        <v>78.5272914521112</v>
      </c>
      <c r="O11" s="22" t="n">
        <f aca="false">+G11/G$14*100</f>
        <v>76.9372693726937</v>
      </c>
      <c r="P11" s="22" t="n">
        <f aca="false">+H11/H$14*100</f>
        <v>80.7957999447361</v>
      </c>
      <c r="Q11" s="22" t="n">
        <f aca="false">+I11/I$14*100</f>
        <v>80.5149688362113</v>
      </c>
      <c r="R11" s="22" t="n">
        <f aca="false">+J11/J$14*100</f>
        <v>81.3630982580754</v>
      </c>
      <c r="S11" s="22" t="n">
        <f aca="false">+K11/K$14*100</f>
        <v>80.6444944052511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236</v>
      </c>
      <c r="E12" s="25" t="n">
        <v>302</v>
      </c>
      <c r="F12" s="25" t="n">
        <v>349</v>
      </c>
      <c r="G12" s="25" t="n">
        <v>424</v>
      </c>
      <c r="H12" s="25" t="n">
        <v>584</v>
      </c>
      <c r="I12" s="25" t="n">
        <v>1682</v>
      </c>
      <c r="J12" s="25" t="n">
        <v>2981</v>
      </c>
      <c r="K12" s="26" t="n">
        <v>6558</v>
      </c>
      <c r="L12" s="27" t="n">
        <f aca="false">+D12/D$14*100</f>
        <v>16.0326086956522</v>
      </c>
      <c r="M12" s="28" t="n">
        <f aca="false">+E12/E$14*100</f>
        <v>15.3299492385787</v>
      </c>
      <c r="N12" s="28" t="n">
        <f aca="false">+F12/F$14*100</f>
        <v>17.9711637487127</v>
      </c>
      <c r="O12" s="28" t="n">
        <f aca="false">+G12/G$14*100</f>
        <v>19.5571955719557</v>
      </c>
      <c r="P12" s="28" t="n">
        <f aca="false">+H12/H$14*100</f>
        <v>16.1370544349268</v>
      </c>
      <c r="Q12" s="28" t="n">
        <f aca="false">+I12/I$14*100</f>
        <v>17.1860631449883</v>
      </c>
      <c r="R12" s="28" t="n">
        <f aca="false">+J12/J$14*100</f>
        <v>16.8047804273071</v>
      </c>
      <c r="S12" s="28" t="n">
        <f aca="false">+K12/K$14*100</f>
        <v>16.9470501589271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51</v>
      </c>
      <c r="E13" s="25" t="n">
        <v>76</v>
      </c>
      <c r="F13" s="25" t="n">
        <v>68</v>
      </c>
      <c r="G13" s="25" t="n">
        <v>76</v>
      </c>
      <c r="H13" s="25" t="n">
        <v>111</v>
      </c>
      <c r="I13" s="25" t="n">
        <v>225</v>
      </c>
      <c r="J13" s="25" t="n">
        <v>325</v>
      </c>
      <c r="K13" s="26" t="n">
        <v>932</v>
      </c>
      <c r="L13" s="27" t="n">
        <f aca="false">+D13/D$14*100</f>
        <v>3.46467391304348</v>
      </c>
      <c r="M13" s="28" t="n">
        <f aca="false">+E13/E$14*100</f>
        <v>3.85786802030457</v>
      </c>
      <c r="N13" s="28" t="n">
        <f aca="false">+F13/F$14*100</f>
        <v>3.50154479917611</v>
      </c>
      <c r="O13" s="28" t="n">
        <f aca="false">+G13/G$14*100</f>
        <v>3.50553505535055</v>
      </c>
      <c r="P13" s="28" t="n">
        <f aca="false">+H13/H$14*100</f>
        <v>3.06714562033711</v>
      </c>
      <c r="Q13" s="28" t="n">
        <f aca="false">+I13/I$14*100</f>
        <v>2.29896801880045</v>
      </c>
      <c r="R13" s="28" t="n">
        <f aca="false">+J13/J$14*100</f>
        <v>1.83212131461751</v>
      </c>
      <c r="S13" s="28" t="n">
        <f aca="false">+K13/K$14*100</f>
        <v>2.4084554358219</v>
      </c>
    </row>
    <row r="14" customFormat="false" ht="14.1" hidden="false" customHeight="true" outlineLevel="0" collapsed="false">
      <c r="A14" s="15"/>
      <c r="B14" s="33"/>
      <c r="C14" s="34" t="s">
        <v>1</v>
      </c>
      <c r="D14" s="24" t="n">
        <v>1472</v>
      </c>
      <c r="E14" s="25" t="n">
        <v>1970</v>
      </c>
      <c r="F14" s="25" t="n">
        <v>1942</v>
      </c>
      <c r="G14" s="25" t="n">
        <v>2168</v>
      </c>
      <c r="H14" s="25" t="n">
        <v>3619</v>
      </c>
      <c r="I14" s="25" t="n">
        <v>9787</v>
      </c>
      <c r="J14" s="25" t="n">
        <v>17739</v>
      </c>
      <c r="K14" s="26" t="n">
        <v>38697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36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994</v>
      </c>
      <c r="E15" s="19" t="n">
        <v>1303</v>
      </c>
      <c r="F15" s="19" t="n">
        <v>1394</v>
      </c>
      <c r="G15" s="19" t="n">
        <v>1642</v>
      </c>
      <c r="H15" s="19" t="n">
        <v>2702</v>
      </c>
      <c r="I15" s="19" t="n">
        <v>6640</v>
      </c>
      <c r="J15" s="19" t="n">
        <v>11221</v>
      </c>
      <c r="K15" s="20" t="n">
        <v>25896</v>
      </c>
      <c r="L15" s="27" t="n">
        <f aca="false">+D15/D$18*100</f>
        <v>82.6267664172901</v>
      </c>
      <c r="M15" s="28" t="n">
        <f aca="false">+E15/E$18*100</f>
        <v>80.3329223181258</v>
      </c>
      <c r="N15" s="28" t="n">
        <f aca="false">+F15/F$18*100</f>
        <v>78.4026996625422</v>
      </c>
      <c r="O15" s="28" t="n">
        <f aca="false">+G15/G$18*100</f>
        <v>79.9415774099318</v>
      </c>
      <c r="P15" s="28" t="n">
        <f aca="false">+H15/H$18*100</f>
        <v>81.0194902548726</v>
      </c>
      <c r="Q15" s="28" t="n">
        <f aca="false">+I15/I$18*100</f>
        <v>79.9614643545279</v>
      </c>
      <c r="R15" s="28" t="n">
        <f aca="false">+J15/J$18*100</f>
        <v>81.5065010532433</v>
      </c>
      <c r="S15" s="28" t="n">
        <f aca="false">+K15/K$18*100</f>
        <v>80.7659919533419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163</v>
      </c>
      <c r="E16" s="25" t="n">
        <v>251</v>
      </c>
      <c r="F16" s="25" t="n">
        <v>301</v>
      </c>
      <c r="G16" s="25" t="n">
        <v>319</v>
      </c>
      <c r="H16" s="25" t="n">
        <v>534</v>
      </c>
      <c r="I16" s="25" t="n">
        <v>1475</v>
      </c>
      <c r="J16" s="25" t="n">
        <v>2294</v>
      </c>
      <c r="K16" s="26" t="n">
        <v>5337</v>
      </c>
      <c r="L16" s="27" t="n">
        <f aca="false">+D16/D$18*100</f>
        <v>13.549459684123</v>
      </c>
      <c r="M16" s="28" t="n">
        <f aca="false">+E16/E$18*100</f>
        <v>15.4747225647349</v>
      </c>
      <c r="N16" s="28" t="n">
        <f aca="false">+F16/F$18*100</f>
        <v>16.9291338582677</v>
      </c>
      <c r="O16" s="28" t="n">
        <f aca="false">+G16/G$18*100</f>
        <v>15.5306718597858</v>
      </c>
      <c r="P16" s="28" t="n">
        <f aca="false">+H16/H$18*100</f>
        <v>16.0119940029985</v>
      </c>
      <c r="Q16" s="28" t="n">
        <f aca="false">+I16/I$18*100</f>
        <v>17.7625240847784</v>
      </c>
      <c r="R16" s="28" t="n">
        <f aca="false">+J16/J$18*100</f>
        <v>16.6630347933464</v>
      </c>
      <c r="S16" s="28" t="n">
        <f aca="false">+K16/K$18*100</f>
        <v>16.64535445841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46</v>
      </c>
      <c r="E17" s="25" t="n">
        <v>68</v>
      </c>
      <c r="F17" s="25" t="n">
        <v>83</v>
      </c>
      <c r="G17" s="25" t="n">
        <v>93</v>
      </c>
      <c r="H17" s="25" t="n">
        <v>99</v>
      </c>
      <c r="I17" s="25" t="n">
        <v>189</v>
      </c>
      <c r="J17" s="25" t="n">
        <v>252</v>
      </c>
      <c r="K17" s="26" t="n">
        <v>830</v>
      </c>
      <c r="L17" s="27" t="n">
        <f aca="false">+D17/D$18*100</f>
        <v>3.82377389858687</v>
      </c>
      <c r="M17" s="28" t="n">
        <f aca="false">+E17/E$18*100</f>
        <v>4.19235511713933</v>
      </c>
      <c r="N17" s="28" t="n">
        <f aca="false">+F17/F$18*100</f>
        <v>4.6681664791901</v>
      </c>
      <c r="O17" s="28" t="n">
        <f aca="false">+G17/G$18*100</f>
        <v>4.52775073028238</v>
      </c>
      <c r="P17" s="28" t="n">
        <f aca="false">+H17/H$18*100</f>
        <v>2.96851574212894</v>
      </c>
      <c r="Q17" s="28" t="n">
        <f aca="false">+I17/I$18*100</f>
        <v>2.27601156069364</v>
      </c>
      <c r="R17" s="28" t="n">
        <f aca="false">+J17/J$18*100</f>
        <v>1.83046415341033</v>
      </c>
      <c r="S17" s="28" t="n">
        <f aca="false">+K17/K$18*100</f>
        <v>2.58865358824814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1203</v>
      </c>
      <c r="E18" s="31" t="n">
        <v>1622</v>
      </c>
      <c r="F18" s="31" t="n">
        <v>1778</v>
      </c>
      <c r="G18" s="31" t="n">
        <v>2054</v>
      </c>
      <c r="H18" s="31" t="n">
        <v>3335</v>
      </c>
      <c r="I18" s="31" t="n">
        <v>8304</v>
      </c>
      <c r="J18" s="31" t="n">
        <v>13767</v>
      </c>
      <c r="K18" s="32" t="n">
        <v>32063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23" t="s">
        <v>14</v>
      </c>
      <c r="D19" s="24" t="n">
        <v>1190</v>
      </c>
      <c r="E19" s="25" t="n">
        <v>1558</v>
      </c>
      <c r="F19" s="25" t="n">
        <v>1577</v>
      </c>
      <c r="G19" s="25" t="n">
        <v>1836</v>
      </c>
      <c r="H19" s="25" t="n">
        <v>3453</v>
      </c>
      <c r="I19" s="25" t="n">
        <v>9852</v>
      </c>
      <c r="J19" s="25" t="n">
        <v>16839</v>
      </c>
      <c r="K19" s="26" t="n">
        <v>36305</v>
      </c>
      <c r="L19" s="21" t="n">
        <f aca="false">+D19/D$22*100</f>
        <v>81.2286689419795</v>
      </c>
      <c r="M19" s="22" t="n">
        <f aca="false">+E19/E$22*100</f>
        <v>79.6523517382413</v>
      </c>
      <c r="N19" s="22" t="n">
        <f aca="false">+F19/F$22*100</f>
        <v>79.1269443050677</v>
      </c>
      <c r="O19" s="22" t="n">
        <f aca="false">+G19/G$22*100</f>
        <v>80.2096985583224</v>
      </c>
      <c r="P19" s="22" t="n">
        <f aca="false">+H19/H$22*100</f>
        <v>81.7858834675509</v>
      </c>
      <c r="Q19" s="22" t="n">
        <f aca="false">+I19/I$22*100</f>
        <v>81.2871287128713</v>
      </c>
      <c r="R19" s="22" t="n">
        <f aca="false">+J19/J$22*100</f>
        <v>82.8405568947705</v>
      </c>
      <c r="S19" s="22" t="n">
        <f aca="false">+K19/K$22*100</f>
        <v>81.8196159740377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226</v>
      </c>
      <c r="E20" s="25" t="n">
        <v>318</v>
      </c>
      <c r="F20" s="25" t="n">
        <v>346</v>
      </c>
      <c r="G20" s="25" t="n">
        <v>383</v>
      </c>
      <c r="H20" s="25" t="n">
        <v>652</v>
      </c>
      <c r="I20" s="25" t="n">
        <v>2004</v>
      </c>
      <c r="J20" s="25" t="n">
        <v>3158</v>
      </c>
      <c r="K20" s="26" t="n">
        <v>7087</v>
      </c>
      <c r="L20" s="27" t="n">
        <f aca="false">+D20/D$22*100</f>
        <v>15.4266211604096</v>
      </c>
      <c r="M20" s="28" t="n">
        <f aca="false">+E20/E$22*100</f>
        <v>16.2576687116564</v>
      </c>
      <c r="N20" s="28" t="n">
        <f aca="false">+F20/F$22*100</f>
        <v>17.3607626693427</v>
      </c>
      <c r="O20" s="28" t="n">
        <f aca="false">+G20/G$22*100</f>
        <v>16.7321974661424</v>
      </c>
      <c r="P20" s="28" t="n">
        <f aca="false">+H20/H$22*100</f>
        <v>15.4429180483183</v>
      </c>
      <c r="Q20" s="28" t="n">
        <f aca="false">+I20/I$22*100</f>
        <v>16.5346534653465</v>
      </c>
      <c r="R20" s="28" t="n">
        <f aca="false">+J20/J$22*100</f>
        <v>15.5359866187829</v>
      </c>
      <c r="S20" s="28" t="n">
        <f aca="false">+K20/K$22*100</f>
        <v>15.9717840079329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49</v>
      </c>
      <c r="E21" s="25" t="n">
        <v>80</v>
      </c>
      <c r="F21" s="25" t="n">
        <v>70</v>
      </c>
      <c r="G21" s="25" t="n">
        <v>70</v>
      </c>
      <c r="H21" s="25" t="n">
        <v>117</v>
      </c>
      <c r="I21" s="25" t="n">
        <v>264</v>
      </c>
      <c r="J21" s="25" t="n">
        <v>330</v>
      </c>
      <c r="K21" s="26" t="n">
        <v>980</v>
      </c>
      <c r="L21" s="27" t="n">
        <f aca="false">+D21/D$22*100</f>
        <v>3.34470989761092</v>
      </c>
      <c r="M21" s="28" t="n">
        <f aca="false">+E21/E$22*100</f>
        <v>4.08997955010225</v>
      </c>
      <c r="N21" s="28" t="n">
        <f aca="false">+F21/F$22*100</f>
        <v>3.51229302558956</v>
      </c>
      <c r="O21" s="28" t="n">
        <f aca="false">+G21/G$22*100</f>
        <v>3.05810397553517</v>
      </c>
      <c r="P21" s="28" t="n">
        <f aca="false">+H21/H$22*100</f>
        <v>2.77119848413074</v>
      </c>
      <c r="Q21" s="28" t="n">
        <f aca="false">+I21/I$22*100</f>
        <v>2.17821782178218</v>
      </c>
      <c r="R21" s="28" t="n">
        <f aca="false">+J21/J$22*100</f>
        <v>1.6234564864466</v>
      </c>
      <c r="S21" s="28" t="n">
        <f aca="false">+K21/K$22*100</f>
        <v>2.20860001802939</v>
      </c>
    </row>
    <row r="22" customFormat="false" ht="14.1" hidden="false" customHeight="true" outlineLevel="0" collapsed="false">
      <c r="A22" s="15"/>
      <c r="B22" s="33"/>
      <c r="C22" s="34" t="s">
        <v>1</v>
      </c>
      <c r="D22" s="24" t="n">
        <v>1465</v>
      </c>
      <c r="E22" s="25" t="n">
        <v>1956</v>
      </c>
      <c r="F22" s="25" t="n">
        <v>1993</v>
      </c>
      <c r="G22" s="25" t="n">
        <v>2289</v>
      </c>
      <c r="H22" s="25" t="n">
        <v>4222</v>
      </c>
      <c r="I22" s="25" t="n">
        <v>12120</v>
      </c>
      <c r="J22" s="25" t="n">
        <v>20327</v>
      </c>
      <c r="K22" s="26" t="n">
        <v>44372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36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229</v>
      </c>
      <c r="E23" s="19" t="n">
        <v>276</v>
      </c>
      <c r="F23" s="19" t="n">
        <v>267</v>
      </c>
      <c r="G23" s="19" t="n">
        <v>302</v>
      </c>
      <c r="H23" s="19" t="n">
        <v>737</v>
      </c>
      <c r="I23" s="19" t="n">
        <v>2326</v>
      </c>
      <c r="J23" s="19" t="n">
        <v>3612</v>
      </c>
      <c r="K23" s="20" t="n">
        <v>7749</v>
      </c>
      <c r="L23" s="27" t="n">
        <f aca="false">+D23/D$26*100</f>
        <v>76.5886287625418</v>
      </c>
      <c r="M23" s="28" t="n">
        <f aca="false">+E23/E$26*100</f>
        <v>74.1935483870968</v>
      </c>
      <c r="N23" s="28" t="n">
        <f aca="false">+F23/F$26*100</f>
        <v>78.5294117647059</v>
      </c>
      <c r="O23" s="28" t="n">
        <f aca="false">+G23/G$26*100</f>
        <v>74.384236453202</v>
      </c>
      <c r="P23" s="28" t="n">
        <f aca="false">+H23/H$26*100</f>
        <v>77.2536687631027</v>
      </c>
      <c r="Q23" s="28" t="n">
        <f aca="false">+I23/I$26*100</f>
        <v>78.1586021505376</v>
      </c>
      <c r="R23" s="28" t="n">
        <f aca="false">+J23/J$26*100</f>
        <v>78.0972972972973</v>
      </c>
      <c r="S23" s="28" t="n">
        <f aca="false">+K23/K$26*100</f>
        <v>77.7075812274368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58</v>
      </c>
      <c r="E24" s="25" t="n">
        <v>69</v>
      </c>
      <c r="F24" s="25" t="n">
        <v>60</v>
      </c>
      <c r="G24" s="25" t="n">
        <v>86</v>
      </c>
      <c r="H24" s="25" t="n">
        <v>176</v>
      </c>
      <c r="I24" s="25" t="n">
        <v>574</v>
      </c>
      <c r="J24" s="25" t="n">
        <v>918</v>
      </c>
      <c r="K24" s="26" t="n">
        <v>1941</v>
      </c>
      <c r="L24" s="27" t="n">
        <f aca="false">+D24/D$26*100</f>
        <v>19.3979933110368</v>
      </c>
      <c r="M24" s="28" t="n">
        <f aca="false">+E24/E$26*100</f>
        <v>18.5483870967742</v>
      </c>
      <c r="N24" s="28" t="n">
        <f aca="false">+F24/F$26*100</f>
        <v>17.6470588235294</v>
      </c>
      <c r="O24" s="28" t="n">
        <f aca="false">+G24/G$26*100</f>
        <v>21.1822660098522</v>
      </c>
      <c r="P24" s="28" t="n">
        <f aca="false">+H24/H$26*100</f>
        <v>18.4486373165618</v>
      </c>
      <c r="Q24" s="28" t="n">
        <f aca="false">+I24/I$26*100</f>
        <v>19.2876344086022</v>
      </c>
      <c r="R24" s="28" t="n">
        <f aca="false">+J24/J$26*100</f>
        <v>19.8486486486487</v>
      </c>
      <c r="S24" s="28" t="n">
        <f aca="false">+K24/K$26*100</f>
        <v>19.4645006016847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12</v>
      </c>
      <c r="E25" s="25" t="n">
        <v>27</v>
      </c>
      <c r="F25" s="25" t="n">
        <v>13</v>
      </c>
      <c r="G25" s="25" t="n">
        <v>18</v>
      </c>
      <c r="H25" s="25" t="n">
        <v>41</v>
      </c>
      <c r="I25" s="25" t="n">
        <v>76</v>
      </c>
      <c r="J25" s="25" t="n">
        <v>95</v>
      </c>
      <c r="K25" s="26" t="n">
        <v>282</v>
      </c>
      <c r="L25" s="27" t="n">
        <f aca="false">+D25/D$26*100</f>
        <v>4.01337792642141</v>
      </c>
      <c r="M25" s="28" t="n">
        <f aca="false">+E25/E$26*100</f>
        <v>7.25806451612903</v>
      </c>
      <c r="N25" s="28" t="n">
        <f aca="false">+F25/F$26*100</f>
        <v>3.82352941176471</v>
      </c>
      <c r="O25" s="28" t="n">
        <f aca="false">+G25/G$26*100</f>
        <v>4.43349753694581</v>
      </c>
      <c r="P25" s="28" t="n">
        <f aca="false">+H25/H$26*100</f>
        <v>4.29769392033543</v>
      </c>
      <c r="Q25" s="28" t="n">
        <f aca="false">+I25/I$26*100</f>
        <v>2.55376344086022</v>
      </c>
      <c r="R25" s="28" t="n">
        <f aca="false">+J25/J$26*100</f>
        <v>2.05405405405405</v>
      </c>
      <c r="S25" s="28" t="n">
        <f aca="false">+K25/K$26*100</f>
        <v>2.82791817087846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299</v>
      </c>
      <c r="E26" s="31" t="n">
        <v>372</v>
      </c>
      <c r="F26" s="31" t="n">
        <v>340</v>
      </c>
      <c r="G26" s="31" t="n">
        <v>406</v>
      </c>
      <c r="H26" s="31" t="n">
        <v>954</v>
      </c>
      <c r="I26" s="31" t="n">
        <v>2976</v>
      </c>
      <c r="J26" s="31" t="n">
        <v>4625</v>
      </c>
      <c r="K26" s="32" t="n">
        <v>9972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28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23" t="s">
        <v>14</v>
      </c>
      <c r="D27" s="24" t="n">
        <v>1211</v>
      </c>
      <c r="E27" s="25" t="n">
        <v>1408</v>
      </c>
      <c r="F27" s="25" t="n">
        <v>1379</v>
      </c>
      <c r="G27" s="25" t="n">
        <v>1594</v>
      </c>
      <c r="H27" s="25" t="n">
        <v>3775</v>
      </c>
      <c r="I27" s="25" t="n">
        <v>10259</v>
      </c>
      <c r="J27" s="25" t="n">
        <v>14894</v>
      </c>
      <c r="K27" s="26" t="n">
        <v>34520</v>
      </c>
      <c r="L27" s="21" t="n">
        <f aca="false">+D27/D$30*100</f>
        <v>79.7235023041475</v>
      </c>
      <c r="M27" s="22" t="n">
        <f aca="false">+E27/E$30*100</f>
        <v>78.3092324805339</v>
      </c>
      <c r="N27" s="22" t="n">
        <f aca="false">+F27/F$30*100</f>
        <v>77.909604519774</v>
      </c>
      <c r="O27" s="22" t="n">
        <f aca="false">+G27/G$30*100</f>
        <v>78.5996055226825</v>
      </c>
      <c r="P27" s="22" t="n">
        <f aca="false">+H27/H$30*100</f>
        <v>79.3400588482556</v>
      </c>
      <c r="Q27" s="22" t="n">
        <f aca="false">+I27/I$30*100</f>
        <v>79.1101172115978</v>
      </c>
      <c r="R27" s="22" t="n">
        <f aca="false">+J27/J$30*100</f>
        <v>80.6650779896014</v>
      </c>
      <c r="S27" s="22" t="n">
        <f aca="false">+K27/K$30*100</f>
        <v>79.7136589308394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246</v>
      </c>
      <c r="E28" s="25" t="n">
        <v>325</v>
      </c>
      <c r="F28" s="25" t="n">
        <v>318</v>
      </c>
      <c r="G28" s="25" t="n">
        <v>356</v>
      </c>
      <c r="H28" s="25" t="n">
        <v>853</v>
      </c>
      <c r="I28" s="25" t="n">
        <v>2417</v>
      </c>
      <c r="J28" s="25" t="n">
        <v>3228</v>
      </c>
      <c r="K28" s="26" t="n">
        <v>7743</v>
      </c>
      <c r="L28" s="27" t="n">
        <f aca="false">+D28/D$30*100</f>
        <v>16.1948650427913</v>
      </c>
      <c r="M28" s="28" t="n">
        <f aca="false">+E28/E$30*100</f>
        <v>18.0756395995551</v>
      </c>
      <c r="N28" s="28" t="n">
        <f aca="false">+F28/F$30*100</f>
        <v>17.9661016949153</v>
      </c>
      <c r="O28" s="28" t="n">
        <f aca="false">+G28/G$30*100</f>
        <v>17.5542406311637</v>
      </c>
      <c r="P28" s="28" t="n">
        <f aca="false">+H28/H$30*100</f>
        <v>17.927700714586</v>
      </c>
      <c r="Q28" s="28" t="n">
        <f aca="false">+I28/I$30*100</f>
        <v>18.6381863047502</v>
      </c>
      <c r="R28" s="28" t="n">
        <f aca="false">+J28/J$30*100</f>
        <v>17.4826689774697</v>
      </c>
      <c r="S28" s="28" t="n">
        <f aca="false">+K28/K$30*100</f>
        <v>17.8801524073433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62</v>
      </c>
      <c r="E29" s="25" t="n">
        <v>65</v>
      </c>
      <c r="F29" s="25" t="n">
        <v>73</v>
      </c>
      <c r="G29" s="25" t="n">
        <v>78</v>
      </c>
      <c r="H29" s="25" t="n">
        <v>130</v>
      </c>
      <c r="I29" s="25" t="n">
        <v>292</v>
      </c>
      <c r="J29" s="25" t="n">
        <v>342</v>
      </c>
      <c r="K29" s="26" t="n">
        <v>1042</v>
      </c>
      <c r="L29" s="27" t="n">
        <f aca="false">+D29/D$30*100</f>
        <v>4.08163265306123</v>
      </c>
      <c r="M29" s="28" t="n">
        <f aca="false">+E29/E$30*100</f>
        <v>3.61512791991101</v>
      </c>
      <c r="N29" s="28" t="n">
        <f aca="false">+F29/F$30*100</f>
        <v>4.12429378531073</v>
      </c>
      <c r="O29" s="28" t="n">
        <f aca="false">+G29/G$30*100</f>
        <v>3.84615384615385</v>
      </c>
      <c r="P29" s="28" t="n">
        <f aca="false">+H29/H$30*100</f>
        <v>2.73224043715847</v>
      </c>
      <c r="Q29" s="28" t="n">
        <f aca="false">+I29/I$30*100</f>
        <v>2.25169648365207</v>
      </c>
      <c r="R29" s="28" t="n">
        <f aca="false">+J29/J$30*100</f>
        <v>1.85225303292894</v>
      </c>
      <c r="S29" s="28" t="n">
        <f aca="false">+K29/K$30*100</f>
        <v>2.40618866181734</v>
      </c>
    </row>
    <row r="30" customFormat="false" ht="14.1" hidden="false" customHeight="true" outlineLevel="0" collapsed="false">
      <c r="A30" s="15"/>
      <c r="B30" s="33"/>
      <c r="C30" s="34" t="s">
        <v>1</v>
      </c>
      <c r="D30" s="24" t="n">
        <v>1519</v>
      </c>
      <c r="E30" s="25" t="n">
        <v>1798</v>
      </c>
      <c r="F30" s="25" t="n">
        <v>1770</v>
      </c>
      <c r="G30" s="25" t="n">
        <v>2028</v>
      </c>
      <c r="H30" s="25" t="n">
        <v>4758</v>
      </c>
      <c r="I30" s="25" t="n">
        <v>12968</v>
      </c>
      <c r="J30" s="25" t="n">
        <v>18464</v>
      </c>
      <c r="K30" s="26" t="n">
        <v>43305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36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331</v>
      </c>
      <c r="E31" s="19" t="n">
        <v>402</v>
      </c>
      <c r="F31" s="19" t="n">
        <v>417</v>
      </c>
      <c r="G31" s="19" t="n">
        <v>474</v>
      </c>
      <c r="H31" s="19" t="n">
        <v>1179</v>
      </c>
      <c r="I31" s="19" t="n">
        <v>2967</v>
      </c>
      <c r="J31" s="19" t="n">
        <v>3946</v>
      </c>
      <c r="K31" s="20" t="n">
        <v>9716</v>
      </c>
      <c r="L31" s="27" t="n">
        <f aca="false">+D31/D$34*100</f>
        <v>77.8823529411765</v>
      </c>
      <c r="M31" s="28" t="n">
        <f aca="false">+E31/E$34*100</f>
        <v>75</v>
      </c>
      <c r="N31" s="28" t="n">
        <f aca="false">+F31/F$34*100</f>
        <v>74.8653500897666</v>
      </c>
      <c r="O31" s="28" t="n">
        <f aca="false">+G31/G$34*100</f>
        <v>74.294670846395</v>
      </c>
      <c r="P31" s="28" t="n">
        <f aca="false">+H31/H$34*100</f>
        <v>77.4638633377135</v>
      </c>
      <c r="Q31" s="28" t="n">
        <f aca="false">+I31/I$34*100</f>
        <v>77.3058884835852</v>
      </c>
      <c r="R31" s="28" t="n">
        <f aca="false">+J31/J$34*100</f>
        <v>78.9673804282569</v>
      </c>
      <c r="S31" s="28" t="n">
        <f aca="false">+K31/K$34*100</f>
        <v>77.6472468632622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74</v>
      </c>
      <c r="E32" s="25" t="n">
        <v>97</v>
      </c>
      <c r="F32" s="25" t="n">
        <v>111</v>
      </c>
      <c r="G32" s="25" t="n">
        <v>132</v>
      </c>
      <c r="H32" s="25" t="n">
        <v>292</v>
      </c>
      <c r="I32" s="25" t="n">
        <v>766</v>
      </c>
      <c r="J32" s="25" t="n">
        <v>918</v>
      </c>
      <c r="K32" s="26" t="n">
        <v>2390</v>
      </c>
      <c r="L32" s="27" t="n">
        <f aca="false">+D32/D$34*100</f>
        <v>17.4117647058824</v>
      </c>
      <c r="M32" s="28" t="n">
        <f aca="false">+E32/E$34*100</f>
        <v>18.0970149253731</v>
      </c>
      <c r="N32" s="28" t="n">
        <f aca="false">+F32/F$34*100</f>
        <v>19.9281867145422</v>
      </c>
      <c r="O32" s="28" t="n">
        <f aca="false">+G32/G$34*100</f>
        <v>20.6896551724138</v>
      </c>
      <c r="P32" s="28" t="n">
        <f aca="false">+H32/H$34*100</f>
        <v>19.1852825229961</v>
      </c>
      <c r="Q32" s="28" t="n">
        <f aca="false">+I32/I$34*100</f>
        <v>19.9583116206357</v>
      </c>
      <c r="R32" s="28" t="n">
        <f aca="false">+J32/J$34*100</f>
        <v>18.3710226135681</v>
      </c>
      <c r="S32" s="28" t="n">
        <f aca="false">+K32/K$34*100</f>
        <v>19.1001358587069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20</v>
      </c>
      <c r="E33" s="25" t="n">
        <v>37</v>
      </c>
      <c r="F33" s="25" t="n">
        <v>29</v>
      </c>
      <c r="G33" s="25" t="n">
        <v>32</v>
      </c>
      <c r="H33" s="25" t="n">
        <v>51</v>
      </c>
      <c r="I33" s="25" t="n">
        <v>105</v>
      </c>
      <c r="J33" s="25" t="n">
        <v>133</v>
      </c>
      <c r="K33" s="26" t="n">
        <v>407</v>
      </c>
      <c r="L33" s="27" t="n">
        <f aca="false">+D33/D$34*100</f>
        <v>4.70588235294118</v>
      </c>
      <c r="M33" s="28" t="n">
        <f aca="false">+E33/E$34*100</f>
        <v>6.90298507462687</v>
      </c>
      <c r="N33" s="28" t="n">
        <f aca="false">+F33/F$34*100</f>
        <v>5.2064631956912</v>
      </c>
      <c r="O33" s="28" t="n">
        <f aca="false">+G33/G$34*100</f>
        <v>5.01567398119122</v>
      </c>
      <c r="P33" s="28" t="n">
        <f aca="false">+H33/H$34*100</f>
        <v>3.35085413929041</v>
      </c>
      <c r="Q33" s="28" t="n">
        <f aca="false">+I33/I$34*100</f>
        <v>2.73579989577905</v>
      </c>
      <c r="R33" s="28" t="n">
        <f aca="false">+J33/J$34*100</f>
        <v>2.6615969581749</v>
      </c>
      <c r="S33" s="28" t="n">
        <f aca="false">+K33/K$34*100</f>
        <v>3.25261727803085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425</v>
      </c>
      <c r="E34" s="31" t="n">
        <v>536</v>
      </c>
      <c r="F34" s="31" t="n">
        <v>557</v>
      </c>
      <c r="G34" s="31" t="n">
        <v>638</v>
      </c>
      <c r="H34" s="31" t="n">
        <v>1522</v>
      </c>
      <c r="I34" s="31" t="n">
        <v>3838</v>
      </c>
      <c r="J34" s="31" t="n">
        <v>4997</v>
      </c>
      <c r="K34" s="32" t="n">
        <v>12513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28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23" t="s">
        <v>14</v>
      </c>
      <c r="D35" s="24" t="n">
        <v>143</v>
      </c>
      <c r="E35" s="25" t="n">
        <v>199</v>
      </c>
      <c r="F35" s="25" t="n">
        <v>205</v>
      </c>
      <c r="G35" s="25" t="n">
        <v>256</v>
      </c>
      <c r="H35" s="25" t="n">
        <v>534</v>
      </c>
      <c r="I35" s="25" t="n">
        <v>1317</v>
      </c>
      <c r="J35" s="25" t="n">
        <v>1643</v>
      </c>
      <c r="K35" s="26" t="n">
        <v>4297</v>
      </c>
      <c r="L35" s="21" t="n">
        <f aca="false">+D35/D$38*100</f>
        <v>68.75</v>
      </c>
      <c r="M35" s="22" t="n">
        <f aca="false">+E35/E$38*100</f>
        <v>67.9180887372014</v>
      </c>
      <c r="N35" s="22" t="n">
        <f aca="false">+F35/F$38*100</f>
        <v>65.2866242038217</v>
      </c>
      <c r="O35" s="22" t="n">
        <f aca="false">+G35/G$38*100</f>
        <v>69.0026954177898</v>
      </c>
      <c r="P35" s="22" t="n">
        <f aca="false">+H35/H$38*100</f>
        <v>68.7258687258687</v>
      </c>
      <c r="Q35" s="22" t="n">
        <f aca="false">+I35/I$38*100</f>
        <v>68.6294945284002</v>
      </c>
      <c r="R35" s="22" t="n">
        <f aca="false">+J35/J$38*100</f>
        <v>70.9719222462203</v>
      </c>
      <c r="S35" s="22" t="n">
        <f aca="false">+K35/K$38*100</f>
        <v>69.3400032273681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48</v>
      </c>
      <c r="E36" s="25" t="n">
        <v>75</v>
      </c>
      <c r="F36" s="25" t="n">
        <v>84</v>
      </c>
      <c r="G36" s="25" t="n">
        <v>92</v>
      </c>
      <c r="H36" s="25" t="n">
        <v>198</v>
      </c>
      <c r="I36" s="25" t="n">
        <v>501</v>
      </c>
      <c r="J36" s="25" t="n">
        <v>565</v>
      </c>
      <c r="K36" s="26" t="n">
        <v>1563</v>
      </c>
      <c r="L36" s="27" t="n">
        <f aca="false">+D36/D$38*100</f>
        <v>23.0769230769231</v>
      </c>
      <c r="M36" s="28" t="n">
        <f aca="false">+E36/E$38*100</f>
        <v>25.5972696245734</v>
      </c>
      <c r="N36" s="28" t="n">
        <f aca="false">+F36/F$38*100</f>
        <v>26.7515923566879</v>
      </c>
      <c r="O36" s="28" t="n">
        <f aca="false">+G36/G$38*100</f>
        <v>24.7978436657682</v>
      </c>
      <c r="P36" s="28" t="n">
        <f aca="false">+H36/H$38*100</f>
        <v>25.4826254826255</v>
      </c>
      <c r="Q36" s="28" t="n">
        <f aca="false">+I36/I$38*100</f>
        <v>26.107347576863</v>
      </c>
      <c r="R36" s="28" t="n">
        <f aca="false">+J36/J$38*100</f>
        <v>24.4060475161987</v>
      </c>
      <c r="S36" s="28" t="n">
        <f aca="false">+K36/K$38*100</f>
        <v>25.2218815555914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17</v>
      </c>
      <c r="E37" s="25" t="n">
        <v>19</v>
      </c>
      <c r="F37" s="25" t="n">
        <v>25</v>
      </c>
      <c r="G37" s="25" t="n">
        <v>23</v>
      </c>
      <c r="H37" s="25" t="n">
        <v>45</v>
      </c>
      <c r="I37" s="25" t="n">
        <v>101</v>
      </c>
      <c r="J37" s="25" t="n">
        <v>107</v>
      </c>
      <c r="K37" s="26" t="n">
        <v>337</v>
      </c>
      <c r="L37" s="27" t="n">
        <f aca="false">+D37/D$38*100</f>
        <v>8.17307692307692</v>
      </c>
      <c r="M37" s="28" t="n">
        <f aca="false">+E37/E$38*100</f>
        <v>6.48464163822526</v>
      </c>
      <c r="N37" s="28" t="n">
        <f aca="false">+F37/F$38*100</f>
        <v>7.96178343949045</v>
      </c>
      <c r="O37" s="28" t="n">
        <f aca="false">+G37/G$38*100</f>
        <v>6.19946091644205</v>
      </c>
      <c r="P37" s="28" t="n">
        <f aca="false">+H37/H$38*100</f>
        <v>5.79150579150579</v>
      </c>
      <c r="Q37" s="28" t="n">
        <f aca="false">+I37/I$38*100</f>
        <v>5.26315789473684</v>
      </c>
      <c r="R37" s="28" t="n">
        <f aca="false">+J37/J$38*100</f>
        <v>4.62203023758099</v>
      </c>
      <c r="S37" s="28" t="n">
        <f aca="false">+K37/K$38*100</f>
        <v>5.4381152170405</v>
      </c>
    </row>
    <row r="38" customFormat="false" ht="14.1" hidden="false" customHeight="true" outlineLevel="0" collapsed="false">
      <c r="A38" s="15"/>
      <c r="B38" s="33"/>
      <c r="C38" s="34" t="s">
        <v>1</v>
      </c>
      <c r="D38" s="24" t="n">
        <v>208</v>
      </c>
      <c r="E38" s="25" t="n">
        <v>293</v>
      </c>
      <c r="F38" s="25" t="n">
        <v>314</v>
      </c>
      <c r="G38" s="25" t="n">
        <v>371</v>
      </c>
      <c r="H38" s="25" t="n">
        <v>777</v>
      </c>
      <c r="I38" s="25" t="n">
        <v>1919</v>
      </c>
      <c r="J38" s="25" t="n">
        <v>2315</v>
      </c>
      <c r="K38" s="26" t="n">
        <v>6197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36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416</v>
      </c>
      <c r="E39" s="19" t="n">
        <v>516</v>
      </c>
      <c r="F39" s="19" t="n">
        <v>503</v>
      </c>
      <c r="G39" s="19" t="n">
        <v>602</v>
      </c>
      <c r="H39" s="19" t="n">
        <v>1502</v>
      </c>
      <c r="I39" s="19" t="n">
        <v>4543</v>
      </c>
      <c r="J39" s="19" t="n">
        <v>6575</v>
      </c>
      <c r="K39" s="20" t="n">
        <v>14657</v>
      </c>
      <c r="L39" s="27" t="n">
        <f aca="false">+D39/D$42*100</f>
        <v>81.4090019569472</v>
      </c>
      <c r="M39" s="28" t="n">
        <f aca="false">+E39/E$42*100</f>
        <v>76.6716196136702</v>
      </c>
      <c r="N39" s="28" t="n">
        <f aca="false">+F39/F$42*100</f>
        <v>76.3277693474962</v>
      </c>
      <c r="O39" s="28" t="n">
        <f aca="false">+G39/G$42*100</f>
        <v>75.25</v>
      </c>
      <c r="P39" s="28" t="n">
        <f aca="false">+H39/H$42*100</f>
        <v>78.3515910276474</v>
      </c>
      <c r="Q39" s="28" t="n">
        <f aca="false">+I39/I$42*100</f>
        <v>79.9542414642731</v>
      </c>
      <c r="R39" s="28" t="n">
        <f aca="false">+J39/J$42*100</f>
        <v>81.5453305221382</v>
      </c>
      <c r="S39" s="28" t="n">
        <f aca="false">+K39/K$42*100</f>
        <v>80.0710188473095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82</v>
      </c>
      <c r="E40" s="25" t="n">
        <v>119</v>
      </c>
      <c r="F40" s="25" t="n">
        <v>134</v>
      </c>
      <c r="G40" s="25" t="n">
        <v>167</v>
      </c>
      <c r="H40" s="25" t="n">
        <v>371</v>
      </c>
      <c r="I40" s="25" t="n">
        <v>1012</v>
      </c>
      <c r="J40" s="25" t="n">
        <v>1338</v>
      </c>
      <c r="K40" s="26" t="n">
        <v>3223</v>
      </c>
      <c r="L40" s="27" t="n">
        <f aca="false">+D40/D$42*100</f>
        <v>16.0469667318982</v>
      </c>
      <c r="M40" s="28" t="n">
        <f aca="false">+E40/E$42*100</f>
        <v>17.6820208023774</v>
      </c>
      <c r="N40" s="28" t="n">
        <f aca="false">+F40/F$42*100</f>
        <v>20.3338391502276</v>
      </c>
      <c r="O40" s="28" t="n">
        <f aca="false">+G40/G$42*100</f>
        <v>20.875</v>
      </c>
      <c r="P40" s="28" t="n">
        <f aca="false">+H40/H$42*100</f>
        <v>19.3531559728743</v>
      </c>
      <c r="Q40" s="28" t="n">
        <f aca="false">+I40/I$42*100</f>
        <v>17.8106300598381</v>
      </c>
      <c r="R40" s="28" t="n">
        <f aca="false">+J40/J$42*100</f>
        <v>16.5943197321096</v>
      </c>
      <c r="S40" s="28" t="n">
        <f aca="false">+K40/K$42*100</f>
        <v>17.607211144496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13</v>
      </c>
      <c r="E41" s="25" t="n">
        <v>38</v>
      </c>
      <c r="F41" s="25" t="n">
        <v>22</v>
      </c>
      <c r="G41" s="25" t="n">
        <v>31</v>
      </c>
      <c r="H41" s="25" t="n">
        <v>44</v>
      </c>
      <c r="I41" s="25" t="n">
        <v>127</v>
      </c>
      <c r="J41" s="25" t="n">
        <v>150</v>
      </c>
      <c r="K41" s="26" t="n">
        <v>425</v>
      </c>
      <c r="L41" s="27" t="n">
        <f aca="false">+D41/D$42*100</f>
        <v>2.5440313111546</v>
      </c>
      <c r="M41" s="28" t="n">
        <f aca="false">+E41/E$42*100</f>
        <v>5.64635958395245</v>
      </c>
      <c r="N41" s="28" t="n">
        <f aca="false">+F41/F$42*100</f>
        <v>3.33839150227618</v>
      </c>
      <c r="O41" s="28" t="n">
        <f aca="false">+G41/G$42*100</f>
        <v>3.875</v>
      </c>
      <c r="P41" s="28" t="n">
        <f aca="false">+H41/H$42*100</f>
        <v>2.29525299947835</v>
      </c>
      <c r="Q41" s="28" t="n">
        <f aca="false">+I41/I$42*100</f>
        <v>2.23512847588877</v>
      </c>
      <c r="R41" s="28" t="n">
        <f aca="false">+J41/J$42*100</f>
        <v>1.8603497457522</v>
      </c>
      <c r="S41" s="28" t="n">
        <f aca="false">+K41/K$42*100</f>
        <v>2.32177000819448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511</v>
      </c>
      <c r="E42" s="31" t="n">
        <v>673</v>
      </c>
      <c r="F42" s="31" t="n">
        <v>659</v>
      </c>
      <c r="G42" s="31" t="n">
        <v>800</v>
      </c>
      <c r="H42" s="31" t="n">
        <v>1917</v>
      </c>
      <c r="I42" s="31" t="n">
        <v>5682</v>
      </c>
      <c r="J42" s="31" t="n">
        <v>8063</v>
      </c>
      <c r="K42" s="32" t="n">
        <v>18305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23" t="s">
        <v>14</v>
      </c>
      <c r="D43" s="24" t="n">
        <v>501</v>
      </c>
      <c r="E43" s="25" t="n">
        <v>693</v>
      </c>
      <c r="F43" s="25" t="n">
        <v>696</v>
      </c>
      <c r="G43" s="25" t="n">
        <v>898</v>
      </c>
      <c r="H43" s="25" t="n">
        <v>1997</v>
      </c>
      <c r="I43" s="25" t="n">
        <v>5788</v>
      </c>
      <c r="J43" s="25" t="n">
        <v>8509</v>
      </c>
      <c r="K43" s="26" t="n">
        <v>19082</v>
      </c>
      <c r="L43" s="21" t="n">
        <f aca="false">+D43/D$46*100</f>
        <v>76.1398176291793</v>
      </c>
      <c r="M43" s="22" t="n">
        <f aca="false">+E43/E$46*100</f>
        <v>76.8292682926829</v>
      </c>
      <c r="N43" s="22" t="n">
        <f aca="false">+F43/F$46*100</f>
        <v>74.1214057507987</v>
      </c>
      <c r="O43" s="22" t="n">
        <f aca="false">+G43/G$46*100</f>
        <v>74.8957464553795</v>
      </c>
      <c r="P43" s="22" t="n">
        <f aca="false">+H43/H$46*100</f>
        <v>77.4331136099263</v>
      </c>
      <c r="Q43" s="22" t="n">
        <f aca="false">+I43/I$46*100</f>
        <v>77.9633620689655</v>
      </c>
      <c r="R43" s="22" t="n">
        <f aca="false">+J43/J$46*100</f>
        <v>79.4268645570802</v>
      </c>
      <c r="S43" s="22" t="n">
        <f aca="false">+K43/K$46*100</f>
        <v>78.1600720897846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121</v>
      </c>
      <c r="E44" s="25" t="n">
        <v>161</v>
      </c>
      <c r="F44" s="25" t="n">
        <v>190</v>
      </c>
      <c r="G44" s="25" t="n">
        <v>254</v>
      </c>
      <c r="H44" s="25" t="n">
        <v>491</v>
      </c>
      <c r="I44" s="25" t="n">
        <v>1445</v>
      </c>
      <c r="J44" s="25" t="n">
        <v>1925</v>
      </c>
      <c r="K44" s="26" t="n">
        <v>4587</v>
      </c>
      <c r="L44" s="27" t="n">
        <f aca="false">+D44/D$46*100</f>
        <v>18.3890577507599</v>
      </c>
      <c r="M44" s="28" t="n">
        <f aca="false">+E44/E$46*100</f>
        <v>17.8492239467849</v>
      </c>
      <c r="N44" s="28" t="n">
        <f aca="false">+F44/F$46*100</f>
        <v>20.234291799787</v>
      </c>
      <c r="O44" s="28" t="n">
        <f aca="false">+G44/G$46*100</f>
        <v>21.1843202668891</v>
      </c>
      <c r="P44" s="28" t="n">
        <f aca="false">+H44/H$46*100</f>
        <v>19.0383869716945</v>
      </c>
      <c r="Q44" s="28" t="n">
        <f aca="false">+I44/I$46*100</f>
        <v>19.463900862069</v>
      </c>
      <c r="R44" s="28" t="n">
        <f aca="false">+J44/J$46*100</f>
        <v>17.9688229254177</v>
      </c>
      <c r="S44" s="28" t="n">
        <f aca="false">+K44/K$46*100</f>
        <v>18.7884000983043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36</v>
      </c>
      <c r="E45" s="25" t="n">
        <v>48</v>
      </c>
      <c r="F45" s="25" t="n">
        <v>53</v>
      </c>
      <c r="G45" s="25" t="n">
        <v>47</v>
      </c>
      <c r="H45" s="25" t="n">
        <v>91</v>
      </c>
      <c r="I45" s="25" t="n">
        <v>191</v>
      </c>
      <c r="J45" s="25" t="n">
        <v>279</v>
      </c>
      <c r="K45" s="26" t="n">
        <v>745</v>
      </c>
      <c r="L45" s="27" t="n">
        <f aca="false">+D45/D$46*100</f>
        <v>5.47112462006079</v>
      </c>
      <c r="M45" s="28" t="n">
        <f aca="false">+E45/E$46*100</f>
        <v>5.32150776053215</v>
      </c>
      <c r="N45" s="28" t="n">
        <f aca="false">+F45/F$46*100</f>
        <v>5.64430244941427</v>
      </c>
      <c r="O45" s="28" t="n">
        <f aca="false">+G45/G$46*100</f>
        <v>3.91993327773144</v>
      </c>
      <c r="P45" s="28" t="n">
        <f aca="false">+H45/H$46*100</f>
        <v>3.52849941837922</v>
      </c>
      <c r="Q45" s="28" t="n">
        <f aca="false">+I45/I$46*100</f>
        <v>2.57273706896552</v>
      </c>
      <c r="R45" s="28" t="n">
        <f aca="false">+J45/J$46*100</f>
        <v>2.6043125175021</v>
      </c>
      <c r="S45" s="28" t="n">
        <f aca="false">+K45/K$46*100</f>
        <v>3.0515278119112</v>
      </c>
    </row>
    <row r="46" customFormat="false" ht="14.1" hidden="false" customHeight="true" outlineLevel="0" collapsed="false">
      <c r="A46" s="15"/>
      <c r="B46" s="33"/>
      <c r="C46" s="34" t="s">
        <v>1</v>
      </c>
      <c r="D46" s="24" t="n">
        <v>658</v>
      </c>
      <c r="E46" s="25" t="n">
        <v>902</v>
      </c>
      <c r="F46" s="25" t="n">
        <v>939</v>
      </c>
      <c r="G46" s="25" t="n">
        <v>1199</v>
      </c>
      <c r="H46" s="25" t="n">
        <v>2579</v>
      </c>
      <c r="I46" s="25" t="n">
        <v>7424</v>
      </c>
      <c r="J46" s="25" t="n">
        <v>10713</v>
      </c>
      <c r="K46" s="26" t="n">
        <v>24414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756</v>
      </c>
      <c r="E47" s="19" t="n">
        <v>893</v>
      </c>
      <c r="F47" s="19" t="n">
        <v>860</v>
      </c>
      <c r="G47" s="19" t="n">
        <v>1020</v>
      </c>
      <c r="H47" s="19" t="n">
        <v>2215</v>
      </c>
      <c r="I47" s="19" t="n">
        <v>6369</v>
      </c>
      <c r="J47" s="19" t="n">
        <v>10544</v>
      </c>
      <c r="K47" s="20" t="n">
        <v>22657</v>
      </c>
      <c r="L47" s="27" t="n">
        <f aca="false">+D47/D$50*100</f>
        <v>81.9068255687974</v>
      </c>
      <c r="M47" s="28" t="n">
        <f aca="false">+E47/E$50*100</f>
        <v>81.8515123739688</v>
      </c>
      <c r="N47" s="28" t="n">
        <f aca="false">+F47/F$50*100</f>
        <v>78.6825251601098</v>
      </c>
      <c r="O47" s="28" t="n">
        <f aca="false">+G47/G$50*100</f>
        <v>80.6962025316456</v>
      </c>
      <c r="P47" s="28" t="n">
        <f aca="false">+H47/H$50*100</f>
        <v>82.803738317757</v>
      </c>
      <c r="Q47" s="28" t="n">
        <f aca="false">+I47/I$50*100</f>
        <v>82.0113314447592</v>
      </c>
      <c r="R47" s="28" t="n">
        <f aca="false">+J47/J$50*100</f>
        <v>83.075953356445</v>
      </c>
      <c r="S47" s="28" t="n">
        <f aca="false">+K47/K$50*100</f>
        <v>82.3771087841768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136</v>
      </c>
      <c r="E48" s="25" t="n">
        <v>158</v>
      </c>
      <c r="F48" s="25" t="n">
        <v>188</v>
      </c>
      <c r="G48" s="25" t="n">
        <v>201</v>
      </c>
      <c r="H48" s="25" t="n">
        <v>404</v>
      </c>
      <c r="I48" s="25" t="n">
        <v>1254</v>
      </c>
      <c r="J48" s="25" t="n">
        <v>1956</v>
      </c>
      <c r="K48" s="26" t="n">
        <v>4297</v>
      </c>
      <c r="L48" s="27" t="n">
        <f aca="false">+D48/D$50*100</f>
        <v>14.7345612134345</v>
      </c>
      <c r="M48" s="28" t="n">
        <f aca="false">+E48/E$50*100</f>
        <v>14.4821264894592</v>
      </c>
      <c r="N48" s="28" t="n">
        <f aca="false">+F48/F$50*100</f>
        <v>17.2003659652333</v>
      </c>
      <c r="O48" s="28" t="n">
        <f aca="false">+G48/G$50*100</f>
        <v>15.9018987341772</v>
      </c>
      <c r="P48" s="28" t="n">
        <f aca="false">+H48/H$50*100</f>
        <v>15.1028037383178</v>
      </c>
      <c r="Q48" s="28" t="n">
        <f aca="false">+I48/I$50*100</f>
        <v>16.1473087818697</v>
      </c>
      <c r="R48" s="28" t="n">
        <f aca="false">+J48/J$50*100</f>
        <v>15.4112826977624</v>
      </c>
      <c r="S48" s="28" t="n">
        <f aca="false">+K48/K$50*100</f>
        <v>15.6231820826062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31</v>
      </c>
      <c r="E49" s="25" t="n">
        <v>40</v>
      </c>
      <c r="F49" s="25" t="n">
        <v>45</v>
      </c>
      <c r="G49" s="25" t="n">
        <v>43</v>
      </c>
      <c r="H49" s="25" t="n">
        <v>56</v>
      </c>
      <c r="I49" s="25" t="n">
        <v>143</v>
      </c>
      <c r="J49" s="25" t="n">
        <v>192</v>
      </c>
      <c r="K49" s="26" t="n">
        <v>550</v>
      </c>
      <c r="L49" s="27" t="n">
        <f aca="false">+D49/D$50*100</f>
        <v>3.35861321776815</v>
      </c>
      <c r="M49" s="28" t="n">
        <f aca="false">+E49/E$50*100</f>
        <v>3.66636113657195</v>
      </c>
      <c r="N49" s="28" t="n">
        <f aca="false">+F49/F$50*100</f>
        <v>4.11710887465691</v>
      </c>
      <c r="O49" s="28" t="n">
        <f aca="false">+G49/G$50*100</f>
        <v>3.40189873417722</v>
      </c>
      <c r="P49" s="28" t="n">
        <f aca="false">+H49/H$50*100</f>
        <v>2.09345794392523</v>
      </c>
      <c r="Q49" s="28" t="n">
        <f aca="false">+I49/I$50*100</f>
        <v>1.8413597733711</v>
      </c>
      <c r="R49" s="28" t="n">
        <f aca="false">+J49/J$50*100</f>
        <v>1.51276394579263</v>
      </c>
      <c r="S49" s="28" t="n">
        <f aca="false">+K49/K$50*100</f>
        <v>1.99970913321699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923</v>
      </c>
      <c r="E50" s="31" t="n">
        <v>1091</v>
      </c>
      <c r="F50" s="31" t="n">
        <v>1093</v>
      </c>
      <c r="G50" s="31" t="n">
        <v>1264</v>
      </c>
      <c r="H50" s="31" t="n">
        <v>2675</v>
      </c>
      <c r="I50" s="31" t="n">
        <v>7766</v>
      </c>
      <c r="J50" s="31" t="n">
        <v>12692</v>
      </c>
      <c r="K50" s="32" t="n">
        <v>27504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28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23" t="s">
        <v>14</v>
      </c>
      <c r="D51" s="24" t="n">
        <v>534</v>
      </c>
      <c r="E51" s="25" t="n">
        <v>651</v>
      </c>
      <c r="F51" s="25" t="n">
        <v>720</v>
      </c>
      <c r="G51" s="25" t="n">
        <v>815</v>
      </c>
      <c r="H51" s="25" t="n">
        <v>1608</v>
      </c>
      <c r="I51" s="25" t="n">
        <v>4594</v>
      </c>
      <c r="J51" s="25" t="n">
        <v>8071</v>
      </c>
      <c r="K51" s="26" t="n">
        <v>16993</v>
      </c>
      <c r="L51" s="21" t="n">
        <f aca="false">+D51/D$54*100</f>
        <v>79.5827123695976</v>
      </c>
      <c r="M51" s="22" t="n">
        <f aca="false">+E51/E$54*100</f>
        <v>78.8135593220339</v>
      </c>
      <c r="N51" s="22" t="n">
        <f aca="false">+F51/F$54*100</f>
        <v>80.3571428571429</v>
      </c>
      <c r="O51" s="22" t="n">
        <f aca="false">+G51/G$54*100</f>
        <v>76.9593956562795</v>
      </c>
      <c r="P51" s="22" t="n">
        <f aca="false">+H51/H$54*100</f>
        <v>79.6039603960396</v>
      </c>
      <c r="Q51" s="22" t="n">
        <f aca="false">+I51/I$54*100</f>
        <v>79.4672202041169</v>
      </c>
      <c r="R51" s="22" t="n">
        <f aca="false">+J51/J$54*100</f>
        <v>79.2984869325997</v>
      </c>
      <c r="S51" s="22" t="n">
        <f aca="false">+K51/K$54*100</f>
        <v>79.2916802762354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114</v>
      </c>
      <c r="E52" s="25" t="n">
        <v>145</v>
      </c>
      <c r="F52" s="25" t="n">
        <v>142</v>
      </c>
      <c r="G52" s="25" t="n">
        <v>203</v>
      </c>
      <c r="H52" s="25" t="n">
        <v>342</v>
      </c>
      <c r="I52" s="25" t="n">
        <v>1057</v>
      </c>
      <c r="J52" s="25" t="n">
        <v>1880</v>
      </c>
      <c r="K52" s="26" t="n">
        <v>3883</v>
      </c>
      <c r="L52" s="27" t="n">
        <f aca="false">+D52/D$54*100</f>
        <v>16.9895678092399</v>
      </c>
      <c r="M52" s="28" t="n">
        <f aca="false">+E52/E$54*100</f>
        <v>17.5544794188862</v>
      </c>
      <c r="N52" s="28" t="n">
        <f aca="false">+F52/F$54*100</f>
        <v>15.8482142857143</v>
      </c>
      <c r="O52" s="28" t="n">
        <f aca="false">+G52/G$54*100</f>
        <v>19.1690273843248</v>
      </c>
      <c r="P52" s="28" t="n">
        <f aca="false">+H52/H$54*100</f>
        <v>16.9306930693069</v>
      </c>
      <c r="Q52" s="28" t="n">
        <f aca="false">+I52/I$54*100</f>
        <v>18.2840339041688</v>
      </c>
      <c r="R52" s="28" t="n">
        <f aca="false">+J52/J$54*100</f>
        <v>18.4712124189428</v>
      </c>
      <c r="S52" s="28" t="n">
        <f aca="false">+K52/K$54*100</f>
        <v>18.1186132238346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23</v>
      </c>
      <c r="E53" s="25" t="n">
        <v>30</v>
      </c>
      <c r="F53" s="25" t="n">
        <v>34</v>
      </c>
      <c r="G53" s="25" t="n">
        <v>41</v>
      </c>
      <c r="H53" s="25" t="n">
        <v>70</v>
      </c>
      <c r="I53" s="25" t="n">
        <v>130</v>
      </c>
      <c r="J53" s="25" t="n">
        <v>227</v>
      </c>
      <c r="K53" s="26" t="n">
        <v>555</v>
      </c>
      <c r="L53" s="27" t="n">
        <f aca="false">+D53/D$54*100</f>
        <v>3.42771982116244</v>
      </c>
      <c r="M53" s="28" t="n">
        <f aca="false">+E53/E$54*100</f>
        <v>3.6319612590799</v>
      </c>
      <c r="N53" s="28" t="n">
        <f aca="false">+F53/F$54*100</f>
        <v>3.79464285714286</v>
      </c>
      <c r="O53" s="28" t="n">
        <f aca="false">+G53/G$54*100</f>
        <v>3.87157695939566</v>
      </c>
      <c r="P53" s="28" t="n">
        <f aca="false">+H53/H$54*100</f>
        <v>3.46534653465347</v>
      </c>
      <c r="Q53" s="28" t="n">
        <f aca="false">+I53/I$54*100</f>
        <v>2.24874589171424</v>
      </c>
      <c r="R53" s="28" t="n">
        <f aca="false">+J53/J$54*100</f>
        <v>2.23030064845746</v>
      </c>
      <c r="S53" s="28" t="n">
        <f aca="false">+K53/K$54*100</f>
        <v>2.58970649993001</v>
      </c>
    </row>
    <row r="54" customFormat="false" ht="14.1" hidden="false" customHeight="true" outlineLevel="0" collapsed="false">
      <c r="A54" s="15"/>
      <c r="B54" s="33"/>
      <c r="C54" s="34" t="s">
        <v>1</v>
      </c>
      <c r="D54" s="24" t="n">
        <v>671</v>
      </c>
      <c r="E54" s="25" t="n">
        <v>826</v>
      </c>
      <c r="F54" s="25" t="n">
        <v>896</v>
      </c>
      <c r="G54" s="25" t="n">
        <v>1059</v>
      </c>
      <c r="H54" s="25" t="n">
        <v>2020</v>
      </c>
      <c r="I54" s="25" t="n">
        <v>5781</v>
      </c>
      <c r="J54" s="25" t="n">
        <v>10178</v>
      </c>
      <c r="K54" s="26" t="n">
        <v>21431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36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301</v>
      </c>
      <c r="E55" s="19" t="n">
        <v>373</v>
      </c>
      <c r="F55" s="19" t="n">
        <v>358</v>
      </c>
      <c r="G55" s="19" t="n">
        <v>547</v>
      </c>
      <c r="H55" s="19" t="n">
        <v>1184</v>
      </c>
      <c r="I55" s="19" t="n">
        <v>2756</v>
      </c>
      <c r="J55" s="19" t="n">
        <v>3374</v>
      </c>
      <c r="K55" s="20" t="n">
        <v>8893</v>
      </c>
      <c r="L55" s="27" t="n">
        <f aca="false">+D55/D$58*100</f>
        <v>77.979274611399</v>
      </c>
      <c r="M55" s="28" t="n">
        <f aca="false">+E55/E$58*100</f>
        <v>75.0503018108652</v>
      </c>
      <c r="N55" s="28" t="n">
        <f aca="false">+F55/F$58*100</f>
        <v>75.2100840336134</v>
      </c>
      <c r="O55" s="28" t="n">
        <f aca="false">+G55/G$58*100</f>
        <v>76.6106442577031</v>
      </c>
      <c r="P55" s="28" t="n">
        <f aca="false">+H55/H$58*100</f>
        <v>76.2886597938144</v>
      </c>
      <c r="Q55" s="28" t="n">
        <f aca="false">+I55/I$58*100</f>
        <v>77.5682521812553</v>
      </c>
      <c r="R55" s="28" t="n">
        <f aca="false">+J55/J$58*100</f>
        <v>78.3921933085502</v>
      </c>
      <c r="S55" s="28" t="n">
        <f aca="false">+K55/K$58*100</f>
        <v>77.4516634732625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70</v>
      </c>
      <c r="E56" s="25" t="n">
        <v>99</v>
      </c>
      <c r="F56" s="25" t="n">
        <v>103</v>
      </c>
      <c r="G56" s="25" t="n">
        <v>143</v>
      </c>
      <c r="H56" s="25" t="n">
        <v>310</v>
      </c>
      <c r="I56" s="25" t="n">
        <v>697</v>
      </c>
      <c r="J56" s="25" t="n">
        <v>842</v>
      </c>
      <c r="K56" s="26" t="n">
        <v>2264</v>
      </c>
      <c r="L56" s="27" t="n">
        <f aca="false">+D56/D$58*100</f>
        <v>18.1347150259067</v>
      </c>
      <c r="M56" s="28" t="n">
        <f aca="false">+E56/E$58*100</f>
        <v>19.9195171026157</v>
      </c>
      <c r="N56" s="28" t="n">
        <f aca="false">+F56/F$58*100</f>
        <v>21.6386554621849</v>
      </c>
      <c r="O56" s="28" t="n">
        <f aca="false">+G56/G$58*100</f>
        <v>20.0280112044818</v>
      </c>
      <c r="P56" s="28" t="n">
        <f aca="false">+H56/H$58*100</f>
        <v>19.9742268041237</v>
      </c>
      <c r="Q56" s="28" t="n">
        <f aca="false">+I56/I$58*100</f>
        <v>19.6172248803828</v>
      </c>
      <c r="R56" s="28" t="n">
        <f aca="false">+J56/J$58*100</f>
        <v>19.5631970260223</v>
      </c>
      <c r="S56" s="28" t="n">
        <f aca="false">+K56/K$58*100</f>
        <v>19.7178191952621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15</v>
      </c>
      <c r="E57" s="25" t="n">
        <v>25</v>
      </c>
      <c r="F57" s="25" t="n">
        <v>15</v>
      </c>
      <c r="G57" s="25" t="n">
        <v>24</v>
      </c>
      <c r="H57" s="25" t="n">
        <v>58</v>
      </c>
      <c r="I57" s="25" t="n">
        <v>100</v>
      </c>
      <c r="J57" s="25" t="n">
        <v>88</v>
      </c>
      <c r="K57" s="26" t="n">
        <v>325</v>
      </c>
      <c r="L57" s="27" t="n">
        <f aca="false">+D57/D$58*100</f>
        <v>3.8860103626943</v>
      </c>
      <c r="M57" s="28" t="n">
        <f aca="false">+E57/E$58*100</f>
        <v>5.03018108651912</v>
      </c>
      <c r="N57" s="28" t="n">
        <f aca="false">+F57/F$58*100</f>
        <v>3.15126050420168</v>
      </c>
      <c r="O57" s="28" t="n">
        <f aca="false">+G57/G$58*100</f>
        <v>3.36134453781513</v>
      </c>
      <c r="P57" s="28" t="n">
        <f aca="false">+H57/H$58*100</f>
        <v>3.73711340206186</v>
      </c>
      <c r="Q57" s="28" t="n">
        <f aca="false">+I57/I$58*100</f>
        <v>2.81452293836195</v>
      </c>
      <c r="R57" s="28" t="n">
        <f aca="false">+J57/J$58*100</f>
        <v>2.04460966542751</v>
      </c>
      <c r="S57" s="28" t="n">
        <f aca="false">+K57/K$58*100</f>
        <v>2.83051733147535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386</v>
      </c>
      <c r="E58" s="31" t="n">
        <v>497</v>
      </c>
      <c r="F58" s="31" t="n">
        <v>476</v>
      </c>
      <c r="G58" s="31" t="n">
        <v>714</v>
      </c>
      <c r="H58" s="31" t="n">
        <v>1552</v>
      </c>
      <c r="I58" s="31" t="n">
        <v>3553</v>
      </c>
      <c r="J58" s="31" t="n">
        <v>4304</v>
      </c>
      <c r="K58" s="32" t="n">
        <v>11482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28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23" t="s">
        <v>14</v>
      </c>
      <c r="D59" s="24" t="n">
        <v>508</v>
      </c>
      <c r="E59" s="25" t="n">
        <v>547</v>
      </c>
      <c r="F59" s="25" t="n">
        <v>631</v>
      </c>
      <c r="G59" s="25" t="n">
        <v>822</v>
      </c>
      <c r="H59" s="25" t="n">
        <v>1498</v>
      </c>
      <c r="I59" s="25" t="n">
        <v>3261</v>
      </c>
      <c r="J59" s="25" t="n">
        <v>3891</v>
      </c>
      <c r="K59" s="26" t="n">
        <v>11158</v>
      </c>
      <c r="L59" s="21" t="n">
        <f aca="false">+D59/D$62*100</f>
        <v>78.6377708978328</v>
      </c>
      <c r="M59" s="22" t="n">
        <f aca="false">+E59/E$62*100</f>
        <v>76.5034965034965</v>
      </c>
      <c r="N59" s="22" t="n">
        <f aca="false">+F59/F$62*100</f>
        <v>73.2868757259001</v>
      </c>
      <c r="O59" s="22" t="n">
        <f aca="false">+G59/G$62*100</f>
        <v>73.8544474393531</v>
      </c>
      <c r="P59" s="22" t="n">
        <f aca="false">+H59/H$62*100</f>
        <v>73.3594515181195</v>
      </c>
      <c r="Q59" s="22" t="n">
        <f aca="false">+I59/I$62*100</f>
        <v>75.3117782909931</v>
      </c>
      <c r="R59" s="22" t="n">
        <f aca="false">+J59/J$62*100</f>
        <v>76.8213228035538</v>
      </c>
      <c r="S59" s="22" t="n">
        <f aca="false">+K59/K$62*100</f>
        <v>75.534795559166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110</v>
      </c>
      <c r="E60" s="25" t="n">
        <v>135</v>
      </c>
      <c r="F60" s="25" t="n">
        <v>179</v>
      </c>
      <c r="G60" s="25" t="n">
        <v>240</v>
      </c>
      <c r="H60" s="25" t="n">
        <v>457</v>
      </c>
      <c r="I60" s="25" t="n">
        <v>921</v>
      </c>
      <c r="J60" s="25" t="n">
        <v>1049</v>
      </c>
      <c r="K60" s="26" t="n">
        <v>3091</v>
      </c>
      <c r="L60" s="27" t="n">
        <f aca="false">+D60/D$62*100</f>
        <v>17.0278637770898</v>
      </c>
      <c r="M60" s="28" t="n">
        <f aca="false">+E60/E$62*100</f>
        <v>18.8811188811189</v>
      </c>
      <c r="N60" s="28" t="n">
        <f aca="false">+F60/F$62*100</f>
        <v>20.7897793263647</v>
      </c>
      <c r="O60" s="28" t="n">
        <f aca="false">+G60/G$62*100</f>
        <v>21.5633423180593</v>
      </c>
      <c r="P60" s="28" t="n">
        <f aca="false">+H60/H$62*100</f>
        <v>22.3800195886386</v>
      </c>
      <c r="Q60" s="28" t="n">
        <f aca="false">+I60/I$62*100</f>
        <v>21.270207852194</v>
      </c>
      <c r="R60" s="28" t="n">
        <f aca="false">+J60/J$62*100</f>
        <v>20.71076011846</v>
      </c>
      <c r="S60" s="28" t="n">
        <f aca="false">+K60/K$62*100</f>
        <v>20.9247224478744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28</v>
      </c>
      <c r="E61" s="25" t="n">
        <v>33</v>
      </c>
      <c r="F61" s="25" t="n">
        <v>51</v>
      </c>
      <c r="G61" s="25" t="n">
        <v>51</v>
      </c>
      <c r="H61" s="25" t="n">
        <v>87</v>
      </c>
      <c r="I61" s="25" t="n">
        <v>148</v>
      </c>
      <c r="J61" s="25" t="n">
        <v>125</v>
      </c>
      <c r="K61" s="26" t="n">
        <v>523</v>
      </c>
      <c r="L61" s="27" t="n">
        <f aca="false">+D61/D$62*100</f>
        <v>4.3343653250774</v>
      </c>
      <c r="M61" s="28" t="n">
        <f aca="false">+E61/E$62*100</f>
        <v>4.61538461538462</v>
      </c>
      <c r="N61" s="28" t="n">
        <f aca="false">+F61/F$62*100</f>
        <v>5.92334494773519</v>
      </c>
      <c r="O61" s="28" t="n">
        <f aca="false">+G61/G$62*100</f>
        <v>4.5822102425876</v>
      </c>
      <c r="P61" s="28" t="n">
        <f aca="false">+H61/H$62*100</f>
        <v>4.26052889324192</v>
      </c>
      <c r="Q61" s="28" t="n">
        <f aca="false">+I61/I$62*100</f>
        <v>3.41801385681293</v>
      </c>
      <c r="R61" s="28" t="n">
        <f aca="false">+J61/J$62*100</f>
        <v>2.46791707798618</v>
      </c>
      <c r="S61" s="28" t="n">
        <f aca="false">+K61/K$62*100</f>
        <v>3.54048199295965</v>
      </c>
    </row>
    <row r="62" customFormat="false" ht="14.1" hidden="false" customHeight="true" outlineLevel="0" collapsed="false">
      <c r="A62" s="15"/>
      <c r="B62" s="33"/>
      <c r="C62" s="34" t="s">
        <v>1</v>
      </c>
      <c r="D62" s="24" t="n">
        <v>646</v>
      </c>
      <c r="E62" s="25" t="n">
        <v>715</v>
      </c>
      <c r="F62" s="25" t="n">
        <v>861</v>
      </c>
      <c r="G62" s="25" t="n">
        <v>1113</v>
      </c>
      <c r="H62" s="25" t="n">
        <v>2042</v>
      </c>
      <c r="I62" s="25" t="n">
        <v>4330</v>
      </c>
      <c r="J62" s="25" t="n">
        <v>5065</v>
      </c>
      <c r="K62" s="26" t="n">
        <v>14772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36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509</v>
      </c>
      <c r="E63" s="19" t="n">
        <v>631</v>
      </c>
      <c r="F63" s="19" t="n">
        <v>628</v>
      </c>
      <c r="G63" s="19" t="n">
        <v>792</v>
      </c>
      <c r="H63" s="19" t="n">
        <v>1724</v>
      </c>
      <c r="I63" s="19" t="n">
        <v>3945</v>
      </c>
      <c r="J63" s="19" t="n">
        <v>4844</v>
      </c>
      <c r="K63" s="20" t="n">
        <v>13073</v>
      </c>
      <c r="L63" s="27" t="n">
        <f aca="false">+D63/D$66*100</f>
        <v>74.633431085044</v>
      </c>
      <c r="M63" s="28" t="n">
        <f aca="false">+E63/E$66*100</f>
        <v>74.5862884160757</v>
      </c>
      <c r="N63" s="28" t="n">
        <f aca="false">+F63/F$66*100</f>
        <v>68.859649122807</v>
      </c>
      <c r="O63" s="28" t="n">
        <f aca="false">+G63/G$66*100</f>
        <v>68.0412371134021</v>
      </c>
      <c r="P63" s="28" t="n">
        <f aca="false">+H63/H$66*100</f>
        <v>70.5112474437628</v>
      </c>
      <c r="Q63" s="28" t="n">
        <f aca="false">+I63/I$66*100</f>
        <v>70.6356311548791</v>
      </c>
      <c r="R63" s="28" t="n">
        <f aca="false">+J63/J$66*100</f>
        <v>71.0993688536621</v>
      </c>
      <c r="S63" s="28" t="n">
        <f aca="false">+K63/K$66*100</f>
        <v>70.8678917981244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131</v>
      </c>
      <c r="E64" s="25" t="n">
        <v>166</v>
      </c>
      <c r="F64" s="25" t="n">
        <v>225</v>
      </c>
      <c r="G64" s="25" t="n">
        <v>295</v>
      </c>
      <c r="H64" s="25" t="n">
        <v>598</v>
      </c>
      <c r="I64" s="25" t="n">
        <v>1382</v>
      </c>
      <c r="J64" s="25" t="n">
        <v>1715</v>
      </c>
      <c r="K64" s="26" t="n">
        <v>4512</v>
      </c>
      <c r="L64" s="27" t="n">
        <f aca="false">+D64/D$66*100</f>
        <v>19.208211143695</v>
      </c>
      <c r="M64" s="28" t="n">
        <f aca="false">+E64/E$66*100</f>
        <v>19.6217494089835</v>
      </c>
      <c r="N64" s="28" t="n">
        <f aca="false">+F64/F$66*100</f>
        <v>24.6710526315789</v>
      </c>
      <c r="O64" s="28" t="n">
        <f aca="false">+G64/G$66*100</f>
        <v>25.3436426116838</v>
      </c>
      <c r="P64" s="28" t="n">
        <f aca="false">+H64/H$66*100</f>
        <v>24.4580777096115</v>
      </c>
      <c r="Q64" s="28" t="n">
        <f aca="false">+I64/I$66*100</f>
        <v>24.7448522829006</v>
      </c>
      <c r="R64" s="28" t="n">
        <f aca="false">+J64/J$66*100</f>
        <v>25.1724644062821</v>
      </c>
      <c r="S64" s="28" t="n">
        <f aca="false">+K64/K$66*100</f>
        <v>24.459261668564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42</v>
      </c>
      <c r="E65" s="25" t="n">
        <v>49</v>
      </c>
      <c r="F65" s="25" t="n">
        <v>59</v>
      </c>
      <c r="G65" s="25" t="n">
        <v>77</v>
      </c>
      <c r="H65" s="25" t="n">
        <v>123</v>
      </c>
      <c r="I65" s="25" t="n">
        <v>258</v>
      </c>
      <c r="J65" s="25" t="n">
        <v>254</v>
      </c>
      <c r="K65" s="26" t="n">
        <v>862</v>
      </c>
      <c r="L65" s="27" t="n">
        <f aca="false">+D65/D$66*100</f>
        <v>6.158357771261</v>
      </c>
      <c r="M65" s="28" t="n">
        <f aca="false">+E65/E$66*100</f>
        <v>5.7919621749409</v>
      </c>
      <c r="N65" s="28" t="n">
        <f aca="false">+F65/F$66*100</f>
        <v>6.46929824561404</v>
      </c>
      <c r="O65" s="28" t="n">
        <f aca="false">+G65/G$66*100</f>
        <v>6.61512027491409</v>
      </c>
      <c r="P65" s="28" t="n">
        <f aca="false">+H65/H$66*100</f>
        <v>5.03067484662577</v>
      </c>
      <c r="Q65" s="28" t="n">
        <f aca="false">+I65/I$66*100</f>
        <v>4.61951656222023</v>
      </c>
      <c r="R65" s="28" t="n">
        <f aca="false">+J65/J$66*100</f>
        <v>3.72816674005578</v>
      </c>
      <c r="S65" s="28" t="n">
        <f aca="false">+K65/K$66*100</f>
        <v>4.67284653331165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682</v>
      </c>
      <c r="E66" s="31" t="n">
        <v>846</v>
      </c>
      <c r="F66" s="31" t="n">
        <v>912</v>
      </c>
      <c r="G66" s="31" t="n">
        <v>1164</v>
      </c>
      <c r="H66" s="31" t="n">
        <v>2445</v>
      </c>
      <c r="I66" s="31" t="n">
        <v>5585</v>
      </c>
      <c r="J66" s="31" t="n">
        <v>6813</v>
      </c>
      <c r="K66" s="32" t="n">
        <v>18447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23" t="s">
        <v>14</v>
      </c>
      <c r="D67" s="24" t="n">
        <v>256</v>
      </c>
      <c r="E67" s="25" t="n">
        <v>309</v>
      </c>
      <c r="F67" s="25" t="n">
        <v>343</v>
      </c>
      <c r="G67" s="25" t="n">
        <v>375</v>
      </c>
      <c r="H67" s="25" t="n">
        <v>902</v>
      </c>
      <c r="I67" s="25" t="n">
        <v>2298</v>
      </c>
      <c r="J67" s="25" t="n">
        <v>3036</v>
      </c>
      <c r="K67" s="26" t="n">
        <v>7519</v>
      </c>
      <c r="L67" s="21" t="n">
        <f aca="false">+D67/D$70*100</f>
        <v>83.6601307189543</v>
      </c>
      <c r="M67" s="22" t="n">
        <f aca="false">+E67/E$70*100</f>
        <v>77.25</v>
      </c>
      <c r="N67" s="22" t="n">
        <f aca="false">+F67/F$70*100</f>
        <v>80.7058823529412</v>
      </c>
      <c r="O67" s="22" t="n">
        <f aca="false">+G67/G$70*100</f>
        <v>81.8777292576419</v>
      </c>
      <c r="P67" s="22" t="n">
        <f aca="false">+H67/H$70*100</f>
        <v>82.8282828282828</v>
      </c>
      <c r="Q67" s="22" t="n">
        <f aca="false">+I67/I$70*100</f>
        <v>81.3451327433628</v>
      </c>
      <c r="R67" s="22" t="n">
        <f aca="false">+J67/J$70*100</f>
        <v>84.356765768269</v>
      </c>
      <c r="S67" s="22" t="n">
        <f aca="false">+K67/K$70*100</f>
        <v>82.6082179740716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38</v>
      </c>
      <c r="E68" s="25" t="n">
        <v>70</v>
      </c>
      <c r="F68" s="25" t="n">
        <v>77</v>
      </c>
      <c r="G68" s="25" t="n">
        <v>72</v>
      </c>
      <c r="H68" s="25" t="n">
        <v>171</v>
      </c>
      <c r="I68" s="25" t="n">
        <v>475</v>
      </c>
      <c r="J68" s="25" t="n">
        <v>512</v>
      </c>
      <c r="K68" s="26" t="n">
        <v>1415</v>
      </c>
      <c r="L68" s="27" t="n">
        <f aca="false">+D68/D$70*100</f>
        <v>12.4183006535948</v>
      </c>
      <c r="M68" s="28" t="n">
        <f aca="false">+E68/E$70*100</f>
        <v>17.5</v>
      </c>
      <c r="N68" s="28" t="n">
        <f aca="false">+F68/F$70*100</f>
        <v>18.1176470588235</v>
      </c>
      <c r="O68" s="28" t="n">
        <f aca="false">+G68/G$70*100</f>
        <v>15.7205240174673</v>
      </c>
      <c r="P68" s="28" t="n">
        <f aca="false">+H68/H$70*100</f>
        <v>15.702479338843</v>
      </c>
      <c r="Q68" s="28" t="n">
        <f aca="false">+I68/I$70*100</f>
        <v>16.8141592920354</v>
      </c>
      <c r="R68" s="28" t="n">
        <f aca="false">+J68/J$70*100</f>
        <v>14.2261739372048</v>
      </c>
      <c r="S68" s="28" t="n">
        <f aca="false">+K68/K$70*100</f>
        <v>15.5460338387168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12</v>
      </c>
      <c r="E69" s="25" t="n">
        <v>21</v>
      </c>
      <c r="F69" s="25" t="n">
        <v>5</v>
      </c>
      <c r="G69" s="25" t="n">
        <v>11</v>
      </c>
      <c r="H69" s="25" t="n">
        <v>16</v>
      </c>
      <c r="I69" s="25" t="n">
        <v>52</v>
      </c>
      <c r="J69" s="25" t="n">
        <v>51</v>
      </c>
      <c r="K69" s="26" t="n">
        <v>168</v>
      </c>
      <c r="L69" s="27" t="n">
        <f aca="false">+D69/D$70*100</f>
        <v>3.92156862745098</v>
      </c>
      <c r="M69" s="28" t="n">
        <f aca="false">+E69/E$70*100</f>
        <v>5.25</v>
      </c>
      <c r="N69" s="28" t="n">
        <f aca="false">+F69/F$70*100</f>
        <v>1.17647058823529</v>
      </c>
      <c r="O69" s="28" t="n">
        <f aca="false">+G69/G$70*100</f>
        <v>2.40174672489083</v>
      </c>
      <c r="P69" s="28" t="n">
        <f aca="false">+H69/H$70*100</f>
        <v>1.4692378328742</v>
      </c>
      <c r="Q69" s="28" t="n">
        <f aca="false">+I69/I$70*100</f>
        <v>1.84070796460177</v>
      </c>
      <c r="R69" s="28" t="n">
        <f aca="false">+J69/J$70*100</f>
        <v>1.41706029452626</v>
      </c>
      <c r="S69" s="28" t="n">
        <f aca="false">+K69/K$70*100</f>
        <v>1.8457481872116</v>
      </c>
    </row>
    <row r="70" customFormat="false" ht="14.1" hidden="false" customHeight="true" outlineLevel="0" collapsed="false">
      <c r="A70" s="15"/>
      <c r="B70" s="33"/>
      <c r="C70" s="34" t="s">
        <v>1</v>
      </c>
      <c r="D70" s="24" t="n">
        <v>306</v>
      </c>
      <c r="E70" s="25" t="n">
        <v>400</v>
      </c>
      <c r="F70" s="25" t="n">
        <v>425</v>
      </c>
      <c r="G70" s="25" t="n">
        <v>458</v>
      </c>
      <c r="H70" s="25" t="n">
        <v>1089</v>
      </c>
      <c r="I70" s="25" t="n">
        <v>2825</v>
      </c>
      <c r="J70" s="25" t="n">
        <v>3599</v>
      </c>
      <c r="K70" s="26" t="n">
        <v>9102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36" t="n">
        <f aca="false">+K70/K$70*100</f>
        <v>100</v>
      </c>
    </row>
    <row r="71" customFormat="false" ht="14.1" hidden="false" customHeight="true" outlineLevel="0" collapsed="false">
      <c r="A71" s="15"/>
      <c r="B71" s="37" t="s">
        <v>1</v>
      </c>
      <c r="C71" s="17" t="s">
        <v>14</v>
      </c>
      <c r="D71" s="18" t="n">
        <v>10264</v>
      </c>
      <c r="E71" s="19" t="n">
        <v>13050</v>
      </c>
      <c r="F71" s="19" t="n">
        <v>13162</v>
      </c>
      <c r="G71" s="19" t="n">
        <v>15527</v>
      </c>
      <c r="H71" s="19" t="n">
        <v>31458</v>
      </c>
      <c r="I71" s="19" t="n">
        <v>85226</v>
      </c>
      <c r="J71" s="19" t="n">
        <v>134012</v>
      </c>
      <c r="K71" s="20" t="n">
        <v>302699</v>
      </c>
      <c r="L71" s="27" t="n">
        <f aca="false">+D71/D$74*100</f>
        <v>79.738968303294</v>
      </c>
      <c r="M71" s="28" t="n">
        <f aca="false">+E71/E$74*100</f>
        <v>78.4113441086343</v>
      </c>
      <c r="N71" s="28" t="n">
        <f aca="false">+F71/F$74*100</f>
        <v>76.997776997777</v>
      </c>
      <c r="O71" s="28" t="n">
        <f aca="false">+G71/G$74*100</f>
        <v>77.1873135812289</v>
      </c>
      <c r="P71" s="28" t="n">
        <f aca="false">+H71/H$74*100</f>
        <v>78.8203753351206</v>
      </c>
      <c r="Q71" s="28" t="n">
        <f aca="false">+I71/I$74*100</f>
        <v>78.7787473193818</v>
      </c>
      <c r="R71" s="28" t="n">
        <f aca="false">+J71/J$74*100</f>
        <v>80.2991173879958</v>
      </c>
      <c r="S71" s="28" t="n">
        <f aca="false">+K71/K$74*100</f>
        <v>79.3005703267655</v>
      </c>
    </row>
    <row r="72" customFormat="false" ht="14.1" hidden="false" customHeight="true" outlineLevel="0" collapsed="false">
      <c r="A72" s="15"/>
      <c r="B72" s="37"/>
      <c r="C72" s="23" t="s">
        <v>15</v>
      </c>
      <c r="D72" s="24" t="n">
        <v>2091</v>
      </c>
      <c r="E72" s="25" t="n">
        <v>2848</v>
      </c>
      <c r="F72" s="25" t="n">
        <v>3195</v>
      </c>
      <c r="G72" s="25" t="n">
        <v>3768</v>
      </c>
      <c r="H72" s="25" t="n">
        <v>7200</v>
      </c>
      <c r="I72" s="25" t="n">
        <v>20192</v>
      </c>
      <c r="J72" s="25" t="n">
        <v>29397</v>
      </c>
      <c r="K72" s="26" t="n">
        <v>68691</v>
      </c>
      <c r="L72" s="27" t="n">
        <f aca="false">+D72/D$74*100</f>
        <v>16.244561839652</v>
      </c>
      <c r="M72" s="28" t="n">
        <f aca="false">+E72/E$74*100</f>
        <v>17.1122994652406</v>
      </c>
      <c r="N72" s="28" t="n">
        <f aca="false">+F72/F$74*100</f>
        <v>18.6907686907687</v>
      </c>
      <c r="O72" s="28" t="n">
        <f aca="false">+G72/G$74*100</f>
        <v>18.7313581228873</v>
      </c>
      <c r="P72" s="28" t="n">
        <f aca="false">+H72/H$74*100</f>
        <v>18.0401393099647</v>
      </c>
      <c r="Q72" s="28" t="n">
        <f aca="false">+I72/I$74*100</f>
        <v>18.664497522739</v>
      </c>
      <c r="R72" s="28" t="n">
        <f aca="false">+J72/J$74*100</f>
        <v>17.614490895255</v>
      </c>
      <c r="S72" s="28" t="n">
        <f aca="false">+K72/K$74*100</f>
        <v>17.9955516084158</v>
      </c>
    </row>
    <row r="73" customFormat="false" ht="14.1" hidden="false" customHeight="true" outlineLevel="0" collapsed="false">
      <c r="A73" s="15"/>
      <c r="B73" s="37"/>
      <c r="C73" s="23" t="s">
        <v>16</v>
      </c>
      <c r="D73" s="24" t="n">
        <v>517</v>
      </c>
      <c r="E73" s="25" t="n">
        <v>745</v>
      </c>
      <c r="F73" s="25" t="n">
        <v>737</v>
      </c>
      <c r="G73" s="25" t="n">
        <v>821</v>
      </c>
      <c r="H73" s="25" t="n">
        <v>1253</v>
      </c>
      <c r="I73" s="25" t="n">
        <v>2766</v>
      </c>
      <c r="J73" s="25" t="n">
        <v>3482</v>
      </c>
      <c r="K73" s="26" t="n">
        <v>10321</v>
      </c>
      <c r="L73" s="27" t="n">
        <f aca="false">+D73/D$74*100</f>
        <v>4.01646985705407</v>
      </c>
      <c r="M73" s="28" t="n">
        <f aca="false">+E73/E$74*100</f>
        <v>4.4763564261251</v>
      </c>
      <c r="N73" s="28" t="n">
        <f aca="false">+F73/F$74*100</f>
        <v>4.31145431145431</v>
      </c>
      <c r="O73" s="28" t="n">
        <f aca="false">+G73/G$74*100</f>
        <v>4.08132829588387</v>
      </c>
      <c r="P73" s="28" t="n">
        <f aca="false">+H73/H$74*100</f>
        <v>3.13948535491469</v>
      </c>
      <c r="Q73" s="28" t="n">
        <f aca="false">+I73/I$74*100</f>
        <v>2.55675515787917</v>
      </c>
      <c r="R73" s="28" t="n">
        <f aca="false">+J73/J$74*100</f>
        <v>2.08639171674926</v>
      </c>
      <c r="S73" s="28" t="n">
        <f aca="false">+K73/K$74*100</f>
        <v>2.70387806481867</v>
      </c>
    </row>
    <row r="74" customFormat="false" ht="14.1" hidden="false" customHeight="true" outlineLevel="0" collapsed="false">
      <c r="A74" s="15"/>
      <c r="B74" s="37"/>
      <c r="C74" s="38" t="s">
        <v>1</v>
      </c>
      <c r="D74" s="39" t="n">
        <v>12872</v>
      </c>
      <c r="E74" s="40" t="n">
        <v>16643</v>
      </c>
      <c r="F74" s="40" t="n">
        <v>17094</v>
      </c>
      <c r="G74" s="40" t="n">
        <v>20116</v>
      </c>
      <c r="H74" s="40" t="n">
        <v>39911</v>
      </c>
      <c r="I74" s="40" t="n">
        <v>108184</v>
      </c>
      <c r="J74" s="40" t="n">
        <v>166891</v>
      </c>
      <c r="K74" s="41" t="n">
        <v>381711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43" t="n">
        <f aca="false">+K74/K$74*100</f>
        <v>100</v>
      </c>
    </row>
    <row r="75" customFormat="false" ht="14.1" hidden="false" customHeight="true" outlineLevel="0" collapsed="false">
      <c r="A75" s="44" t="s">
        <v>32</v>
      </c>
      <c r="B75" s="33" t="s">
        <v>13</v>
      </c>
      <c r="C75" s="23" t="s">
        <v>14</v>
      </c>
      <c r="D75" s="24" t="n">
        <v>1200</v>
      </c>
      <c r="E75" s="25" t="n">
        <v>1699</v>
      </c>
      <c r="F75" s="25" t="n">
        <v>1659</v>
      </c>
      <c r="G75" s="25" t="n">
        <v>1884</v>
      </c>
      <c r="H75" s="25" t="n">
        <v>3524</v>
      </c>
      <c r="I75" s="25" t="n">
        <v>10431</v>
      </c>
      <c r="J75" s="25" t="n">
        <v>18580</v>
      </c>
      <c r="K75" s="26" t="n">
        <v>38977</v>
      </c>
      <c r="L75" s="27" t="n">
        <f aca="false">+D75/D$78*100</f>
        <v>80.1068090787717</v>
      </c>
      <c r="M75" s="28" t="n">
        <f aca="false">+E75/E$78*100</f>
        <v>79.170549860205</v>
      </c>
      <c r="N75" s="28" t="n">
        <f aca="false">+F75/F$78*100</f>
        <v>77.5596072931276</v>
      </c>
      <c r="O75" s="28" t="n">
        <f aca="false">+G75/G$78*100</f>
        <v>78.7954830614806</v>
      </c>
      <c r="P75" s="28" t="n">
        <f aca="false">+H75/H$78*100</f>
        <v>80</v>
      </c>
      <c r="Q75" s="28" t="n">
        <f aca="false">+I75/I$78*100</f>
        <v>78.2755515533544</v>
      </c>
      <c r="R75" s="28" t="n">
        <f aca="false">+J75/J$78*100</f>
        <v>79.9827808867843</v>
      </c>
      <c r="S75" s="28" t="n">
        <f aca="false">+K75/K$78*100</f>
        <v>79.3263457820291</v>
      </c>
    </row>
    <row r="76" customFormat="false" ht="14.1" hidden="false" customHeight="true" outlineLevel="0" collapsed="false">
      <c r="A76" s="44"/>
      <c r="B76" s="33"/>
      <c r="C76" s="23" t="s">
        <v>15</v>
      </c>
      <c r="D76" s="24" t="n">
        <v>238</v>
      </c>
      <c r="E76" s="25" t="n">
        <v>358</v>
      </c>
      <c r="F76" s="25" t="n">
        <v>388</v>
      </c>
      <c r="G76" s="25" t="n">
        <v>401</v>
      </c>
      <c r="H76" s="25" t="n">
        <v>767</v>
      </c>
      <c r="I76" s="25" t="n">
        <v>2530</v>
      </c>
      <c r="J76" s="25" t="n">
        <v>4118</v>
      </c>
      <c r="K76" s="26" t="n">
        <v>8800</v>
      </c>
      <c r="L76" s="27" t="n">
        <f aca="false">+D76/D$78*100</f>
        <v>15.8878504672897</v>
      </c>
      <c r="M76" s="28" t="n">
        <f aca="false">+E76/E$78*100</f>
        <v>16.6821994408201</v>
      </c>
      <c r="N76" s="28" t="n">
        <f aca="false">+F76/F$78*100</f>
        <v>18.1393174380552</v>
      </c>
      <c r="O76" s="28" t="n">
        <f aca="false">+G76/G$78*100</f>
        <v>16.7712254286909</v>
      </c>
      <c r="P76" s="28" t="n">
        <f aca="false">+H76/H$78*100</f>
        <v>17.4120317820658</v>
      </c>
      <c r="Q76" s="28" t="n">
        <f aca="false">+I76/I$78*100</f>
        <v>18.9854419930962</v>
      </c>
      <c r="R76" s="28" t="n">
        <f aca="false">+J76/J$78*100</f>
        <v>17.7270770555316</v>
      </c>
      <c r="S76" s="28" t="n">
        <f aca="false">+K76/K$78*100</f>
        <v>17.9098402360843</v>
      </c>
    </row>
    <row r="77" customFormat="false" ht="14.1" hidden="false" customHeight="true" outlineLevel="0" collapsed="false">
      <c r="A77" s="44"/>
      <c r="B77" s="33"/>
      <c r="C77" s="23" t="s">
        <v>16</v>
      </c>
      <c r="D77" s="24" t="n">
        <v>60</v>
      </c>
      <c r="E77" s="25" t="n">
        <v>89</v>
      </c>
      <c r="F77" s="25" t="n">
        <v>92</v>
      </c>
      <c r="G77" s="25" t="n">
        <v>106</v>
      </c>
      <c r="H77" s="25" t="n">
        <v>114</v>
      </c>
      <c r="I77" s="25" t="n">
        <v>365</v>
      </c>
      <c r="J77" s="25" t="n">
        <v>532</v>
      </c>
      <c r="K77" s="26" t="n">
        <v>1358</v>
      </c>
      <c r="L77" s="27" t="n">
        <f aca="false">+D77/D$78*100</f>
        <v>4.00534045393859</v>
      </c>
      <c r="M77" s="28" t="n">
        <f aca="false">+E77/E$78*100</f>
        <v>4.14725069897484</v>
      </c>
      <c r="N77" s="28" t="n">
        <f aca="false">+F77/F$78*100</f>
        <v>4.30107526881721</v>
      </c>
      <c r="O77" s="28" t="n">
        <f aca="false">+G77/G$78*100</f>
        <v>4.43329150982852</v>
      </c>
      <c r="P77" s="28" t="n">
        <f aca="false">+H77/H$78*100</f>
        <v>2.58796821793417</v>
      </c>
      <c r="Q77" s="28" t="n">
        <f aca="false">+I77/I$78*100</f>
        <v>2.73900645354945</v>
      </c>
      <c r="R77" s="28" t="n">
        <f aca="false">+J77/J$78*100</f>
        <v>2.29014205768403</v>
      </c>
      <c r="S77" s="28" t="n">
        <f aca="false">+K77/K$78*100</f>
        <v>2.76381398188664</v>
      </c>
    </row>
    <row r="78" customFormat="false" ht="14.1" hidden="false" customHeight="true" outlineLevel="0" collapsed="false">
      <c r="A78" s="44"/>
      <c r="B78" s="33"/>
      <c r="C78" s="34" t="s">
        <v>1</v>
      </c>
      <c r="D78" s="24" t="n">
        <v>1498</v>
      </c>
      <c r="E78" s="25" t="n">
        <v>2146</v>
      </c>
      <c r="F78" s="25" t="n">
        <v>2139</v>
      </c>
      <c r="G78" s="25" t="n">
        <v>2391</v>
      </c>
      <c r="H78" s="25" t="n">
        <v>4405</v>
      </c>
      <c r="I78" s="25" t="n">
        <v>13326</v>
      </c>
      <c r="J78" s="25" t="n">
        <v>23230</v>
      </c>
      <c r="K78" s="26" t="n">
        <v>49135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44"/>
      <c r="B79" s="45" t="s">
        <v>17</v>
      </c>
      <c r="C79" s="46" t="s">
        <v>14</v>
      </c>
      <c r="D79" s="47" t="n">
        <v>1185</v>
      </c>
      <c r="E79" s="48" t="n">
        <v>1592</v>
      </c>
      <c r="F79" s="48" t="n">
        <v>1525</v>
      </c>
      <c r="G79" s="48" t="n">
        <v>1668</v>
      </c>
      <c r="H79" s="48" t="n">
        <v>2924</v>
      </c>
      <c r="I79" s="48" t="n">
        <v>7880</v>
      </c>
      <c r="J79" s="48" t="n">
        <v>14433</v>
      </c>
      <c r="K79" s="49" t="n">
        <v>31207</v>
      </c>
      <c r="L79" s="50" t="n">
        <f aca="false">+D79/D$82*100</f>
        <v>80.5027173913043</v>
      </c>
      <c r="M79" s="51" t="n">
        <f aca="false">+E79/E$82*100</f>
        <v>80.8121827411168</v>
      </c>
      <c r="N79" s="51" t="n">
        <f aca="false">+F79/F$82*100</f>
        <v>78.5272914521112</v>
      </c>
      <c r="O79" s="51" t="n">
        <f aca="false">+G79/G$82*100</f>
        <v>76.9372693726937</v>
      </c>
      <c r="P79" s="51" t="n">
        <f aca="false">+H79/H$82*100</f>
        <v>80.7957999447361</v>
      </c>
      <c r="Q79" s="51" t="n">
        <f aca="false">+I79/I$82*100</f>
        <v>80.5149688362113</v>
      </c>
      <c r="R79" s="51" t="n">
        <f aca="false">+J79/J$82*100</f>
        <v>81.3630982580754</v>
      </c>
      <c r="S79" s="51" t="n">
        <f aca="false">+K79/K$82*100</f>
        <v>80.6444944052511</v>
      </c>
    </row>
    <row r="80" customFormat="false" ht="14.1" hidden="false" customHeight="true" outlineLevel="0" collapsed="false">
      <c r="A80" s="44"/>
      <c r="B80" s="45"/>
      <c r="C80" s="23" t="s">
        <v>15</v>
      </c>
      <c r="D80" s="24" t="n">
        <v>236</v>
      </c>
      <c r="E80" s="25" t="n">
        <v>302</v>
      </c>
      <c r="F80" s="25" t="n">
        <v>349</v>
      </c>
      <c r="G80" s="25" t="n">
        <v>424</v>
      </c>
      <c r="H80" s="25" t="n">
        <v>584</v>
      </c>
      <c r="I80" s="25" t="n">
        <v>1682</v>
      </c>
      <c r="J80" s="25" t="n">
        <v>2981</v>
      </c>
      <c r="K80" s="26" t="n">
        <v>6558</v>
      </c>
      <c r="L80" s="27" t="n">
        <f aca="false">+D80/D$82*100</f>
        <v>16.0326086956522</v>
      </c>
      <c r="M80" s="28" t="n">
        <f aca="false">+E80/E$82*100</f>
        <v>15.3299492385787</v>
      </c>
      <c r="N80" s="28" t="n">
        <f aca="false">+F80/F$82*100</f>
        <v>17.9711637487127</v>
      </c>
      <c r="O80" s="28" t="n">
        <f aca="false">+G80/G$82*100</f>
        <v>19.5571955719557</v>
      </c>
      <c r="P80" s="28" t="n">
        <f aca="false">+H80/H$82*100</f>
        <v>16.1370544349268</v>
      </c>
      <c r="Q80" s="28" t="n">
        <f aca="false">+I80/I$82*100</f>
        <v>17.1860631449883</v>
      </c>
      <c r="R80" s="28" t="n">
        <f aca="false">+J80/J$82*100</f>
        <v>16.8047804273071</v>
      </c>
      <c r="S80" s="28" t="n">
        <f aca="false">+K80/K$82*100</f>
        <v>16.9470501589271</v>
      </c>
    </row>
    <row r="81" customFormat="false" ht="14.1" hidden="false" customHeight="true" outlineLevel="0" collapsed="false">
      <c r="A81" s="44"/>
      <c r="B81" s="45"/>
      <c r="C81" s="23" t="s">
        <v>16</v>
      </c>
      <c r="D81" s="24" t="n">
        <v>51</v>
      </c>
      <c r="E81" s="25" t="n">
        <v>76</v>
      </c>
      <c r="F81" s="25" t="n">
        <v>68</v>
      </c>
      <c r="G81" s="25" t="n">
        <v>76</v>
      </c>
      <c r="H81" s="25" t="n">
        <v>111</v>
      </c>
      <c r="I81" s="25" t="n">
        <v>225</v>
      </c>
      <c r="J81" s="25" t="n">
        <v>325</v>
      </c>
      <c r="K81" s="26" t="n">
        <v>932</v>
      </c>
      <c r="L81" s="27" t="n">
        <f aca="false">+D81/D$82*100</f>
        <v>3.46467391304348</v>
      </c>
      <c r="M81" s="28" t="n">
        <f aca="false">+E81/E$82*100</f>
        <v>3.85786802030457</v>
      </c>
      <c r="N81" s="28" t="n">
        <f aca="false">+F81/F$82*100</f>
        <v>3.50154479917611</v>
      </c>
      <c r="O81" s="28" t="n">
        <f aca="false">+G81/G$82*100</f>
        <v>3.50553505535055</v>
      </c>
      <c r="P81" s="28" t="n">
        <f aca="false">+H81/H$82*100</f>
        <v>3.06714562033711</v>
      </c>
      <c r="Q81" s="28" t="n">
        <f aca="false">+I81/I$82*100</f>
        <v>2.29896801880045</v>
      </c>
      <c r="R81" s="28" t="n">
        <f aca="false">+J81/J$82*100</f>
        <v>1.83212131461751</v>
      </c>
      <c r="S81" s="28" t="n">
        <f aca="false">+K81/K$82*100</f>
        <v>2.4084554358219</v>
      </c>
    </row>
    <row r="82" customFormat="false" ht="14.1" hidden="false" customHeight="true" outlineLevel="0" collapsed="false">
      <c r="A82" s="44"/>
      <c r="B82" s="45"/>
      <c r="C82" s="52" t="s">
        <v>1</v>
      </c>
      <c r="D82" s="53" t="n">
        <v>1472</v>
      </c>
      <c r="E82" s="54" t="n">
        <v>1970</v>
      </c>
      <c r="F82" s="54" t="n">
        <v>1942</v>
      </c>
      <c r="G82" s="54" t="n">
        <v>2168</v>
      </c>
      <c r="H82" s="54" t="n">
        <v>3619</v>
      </c>
      <c r="I82" s="54" t="n">
        <v>9787</v>
      </c>
      <c r="J82" s="54" t="n">
        <v>17739</v>
      </c>
      <c r="K82" s="55" t="n">
        <v>38697</v>
      </c>
      <c r="L82" s="56" t="n">
        <f aca="false">+D82/D$82*100</f>
        <v>100</v>
      </c>
      <c r="M82" s="57" t="n">
        <f aca="false">+E82/E$82*100</f>
        <v>100</v>
      </c>
      <c r="N82" s="57" t="n">
        <f aca="false">+F82/F$82*100</f>
        <v>100</v>
      </c>
      <c r="O82" s="57" t="n">
        <f aca="false">+G82/G$82*100</f>
        <v>100</v>
      </c>
      <c r="P82" s="57" t="n">
        <f aca="false">+H82/H$82*100</f>
        <v>100</v>
      </c>
      <c r="Q82" s="57" t="n">
        <f aca="false">+I82/I$82*100</f>
        <v>100</v>
      </c>
      <c r="R82" s="57" t="n">
        <f aca="false">+J82/J$82*100</f>
        <v>100</v>
      </c>
      <c r="S82" s="57" t="n">
        <f aca="false">+K82/K$82*100</f>
        <v>100</v>
      </c>
    </row>
    <row r="83" customFormat="false" ht="14.1" hidden="false" customHeight="true" outlineLevel="0" collapsed="false">
      <c r="A83" s="44"/>
      <c r="B83" s="33" t="s">
        <v>33</v>
      </c>
      <c r="C83" s="23" t="s">
        <v>14</v>
      </c>
      <c r="D83" s="24" t="n">
        <v>777</v>
      </c>
      <c r="E83" s="25" t="n">
        <v>1014</v>
      </c>
      <c r="F83" s="25" t="n">
        <v>1087</v>
      </c>
      <c r="G83" s="25" t="n">
        <v>1299</v>
      </c>
      <c r="H83" s="25" t="n">
        <v>2171</v>
      </c>
      <c r="I83" s="25" t="n">
        <v>5102</v>
      </c>
      <c r="J83" s="25" t="n">
        <v>8536</v>
      </c>
      <c r="K83" s="26" t="n">
        <v>19986</v>
      </c>
      <c r="L83" s="27" t="n">
        <f aca="false">+D83/D$86*100</f>
        <v>81.9620253164557</v>
      </c>
      <c r="M83" s="28" t="n">
        <f aca="false">+E83/E$86*100</f>
        <v>79.7169811320755</v>
      </c>
      <c r="N83" s="28" t="n">
        <f aca="false">+F83/F$86*100</f>
        <v>78.5404624277457</v>
      </c>
      <c r="O83" s="28" t="n">
        <f aca="false">+G83/G$86*100</f>
        <v>79.5468462951623</v>
      </c>
      <c r="P83" s="28" t="n">
        <f aca="false">+H83/H$86*100</f>
        <v>81.4023247094113</v>
      </c>
      <c r="Q83" s="28" t="n">
        <f aca="false">+I83/I$86*100</f>
        <v>80.1823039446802</v>
      </c>
      <c r="R83" s="28" t="n">
        <f aca="false">+J83/J$86*100</f>
        <v>81.5281757402101</v>
      </c>
      <c r="S83" s="28" t="n">
        <f aca="false">+K83/K$86*100</f>
        <v>80.7939523790274</v>
      </c>
    </row>
    <row r="84" customFormat="false" ht="14.1" hidden="false" customHeight="true" outlineLevel="0" collapsed="false">
      <c r="A84" s="44"/>
      <c r="B84" s="33"/>
      <c r="C84" s="23" t="s">
        <v>15</v>
      </c>
      <c r="D84" s="24" t="n">
        <v>134</v>
      </c>
      <c r="E84" s="25" t="n">
        <v>201</v>
      </c>
      <c r="F84" s="25" t="n">
        <v>240</v>
      </c>
      <c r="G84" s="25" t="n">
        <v>251</v>
      </c>
      <c r="H84" s="25" t="n">
        <v>419</v>
      </c>
      <c r="I84" s="25" t="n">
        <v>1119</v>
      </c>
      <c r="J84" s="25" t="n">
        <v>1754</v>
      </c>
      <c r="K84" s="26" t="n">
        <v>4118</v>
      </c>
      <c r="L84" s="27" t="n">
        <f aca="false">+D84/D$86*100</f>
        <v>14.1350210970464</v>
      </c>
      <c r="M84" s="28" t="n">
        <f aca="false">+E84/E$86*100</f>
        <v>15.8018867924528</v>
      </c>
      <c r="N84" s="28" t="n">
        <f aca="false">+F84/F$86*100</f>
        <v>17.3410404624277</v>
      </c>
      <c r="O84" s="28" t="n">
        <f aca="false">+G84/G$86*100</f>
        <v>15.3704837721984</v>
      </c>
      <c r="P84" s="28" t="n">
        <f aca="false">+H84/H$86*100</f>
        <v>15.7105361829771</v>
      </c>
      <c r="Q84" s="28" t="n">
        <f aca="false">+I84/I$86*100</f>
        <v>17.5860443187176</v>
      </c>
      <c r="R84" s="28" t="n">
        <f aca="false">+J84/J$86*100</f>
        <v>16.7526265520535</v>
      </c>
      <c r="S84" s="28" t="n">
        <f aca="false">+K84/K$86*100</f>
        <v>16.6471277842907</v>
      </c>
    </row>
    <row r="85" customFormat="false" ht="14.1" hidden="false" customHeight="true" outlineLevel="0" collapsed="false">
      <c r="A85" s="44"/>
      <c r="B85" s="33"/>
      <c r="C85" s="23" t="s">
        <v>16</v>
      </c>
      <c r="D85" s="24" t="n">
        <v>37</v>
      </c>
      <c r="E85" s="25" t="n">
        <v>57</v>
      </c>
      <c r="F85" s="25" t="n">
        <v>57</v>
      </c>
      <c r="G85" s="25" t="n">
        <v>83</v>
      </c>
      <c r="H85" s="25" t="n">
        <v>77</v>
      </c>
      <c r="I85" s="25" t="n">
        <v>142</v>
      </c>
      <c r="J85" s="25" t="n">
        <v>180</v>
      </c>
      <c r="K85" s="26" t="n">
        <v>633</v>
      </c>
      <c r="L85" s="27" t="n">
        <f aca="false">+D85/D$86*100</f>
        <v>3.90295358649789</v>
      </c>
      <c r="M85" s="28" t="n">
        <f aca="false">+E85/E$86*100</f>
        <v>4.4811320754717</v>
      </c>
      <c r="N85" s="28" t="n">
        <f aca="false">+F85/F$86*100</f>
        <v>4.11849710982659</v>
      </c>
      <c r="O85" s="28" t="n">
        <f aca="false">+G85/G$86*100</f>
        <v>5.08266993263931</v>
      </c>
      <c r="P85" s="28" t="n">
        <f aca="false">+H85/H$86*100</f>
        <v>2.88713910761155</v>
      </c>
      <c r="Q85" s="28" t="n">
        <f aca="false">+I85/I$86*100</f>
        <v>2.23165173660223</v>
      </c>
      <c r="R85" s="28" t="n">
        <f aca="false">+J85/J$86*100</f>
        <v>1.71919770773639</v>
      </c>
      <c r="S85" s="28" t="n">
        <f aca="false">+K85/K$86*100</f>
        <v>2.55891983668189</v>
      </c>
    </row>
    <row r="86" customFormat="false" ht="14.1" hidden="false" customHeight="true" outlineLevel="0" collapsed="false">
      <c r="A86" s="44"/>
      <c r="B86" s="33"/>
      <c r="C86" s="34" t="s">
        <v>1</v>
      </c>
      <c r="D86" s="24" t="n">
        <v>948</v>
      </c>
      <c r="E86" s="25" t="n">
        <v>1272</v>
      </c>
      <c r="F86" s="25" t="n">
        <v>1384</v>
      </c>
      <c r="G86" s="25" t="n">
        <v>1633</v>
      </c>
      <c r="H86" s="25" t="n">
        <v>2667</v>
      </c>
      <c r="I86" s="25" t="n">
        <v>6363</v>
      </c>
      <c r="J86" s="25" t="n">
        <v>10470</v>
      </c>
      <c r="K86" s="26" t="n">
        <v>24737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44"/>
      <c r="B87" s="58" t="s">
        <v>34</v>
      </c>
      <c r="C87" s="17" t="s">
        <v>14</v>
      </c>
      <c r="D87" s="18" t="n">
        <v>217</v>
      </c>
      <c r="E87" s="19" t="n">
        <v>289</v>
      </c>
      <c r="F87" s="19" t="n">
        <v>307</v>
      </c>
      <c r="G87" s="19" t="n">
        <v>343</v>
      </c>
      <c r="H87" s="19" t="n">
        <v>531</v>
      </c>
      <c r="I87" s="19" t="n">
        <v>1538</v>
      </c>
      <c r="J87" s="19" t="n">
        <v>2685</v>
      </c>
      <c r="K87" s="20" t="n">
        <v>5910</v>
      </c>
      <c r="L87" s="27" t="n">
        <f aca="false">+D87/D$90*100</f>
        <v>85.0980392156863</v>
      </c>
      <c r="M87" s="28" t="n">
        <f aca="false">+E87/E$90*100</f>
        <v>82.5714285714286</v>
      </c>
      <c r="N87" s="28" t="n">
        <f aca="false">+F87/F$90*100</f>
        <v>77.9187817258883</v>
      </c>
      <c r="O87" s="28" t="n">
        <f aca="false">+G87/G$90*100</f>
        <v>81.4726840855107</v>
      </c>
      <c r="P87" s="28" t="n">
        <f aca="false">+H87/H$90*100</f>
        <v>79.4910179640719</v>
      </c>
      <c r="Q87" s="28" t="n">
        <f aca="false">+I87/I$90*100</f>
        <v>79.2375064399794</v>
      </c>
      <c r="R87" s="28" t="n">
        <f aca="false">+J87/J$90*100</f>
        <v>81.4376706096451</v>
      </c>
      <c r="S87" s="28" t="n">
        <f aca="false">+K87/K$90*100</f>
        <v>80.6715806715807</v>
      </c>
    </row>
    <row r="88" customFormat="false" ht="14.1" hidden="false" customHeight="true" outlineLevel="0" collapsed="false">
      <c r="A88" s="44"/>
      <c r="B88" s="58"/>
      <c r="C88" s="23" t="s">
        <v>15</v>
      </c>
      <c r="D88" s="24" t="n">
        <v>29</v>
      </c>
      <c r="E88" s="25" t="n">
        <v>50</v>
      </c>
      <c r="F88" s="25" t="n">
        <v>61</v>
      </c>
      <c r="G88" s="25" t="n">
        <v>68</v>
      </c>
      <c r="H88" s="25" t="n">
        <v>115</v>
      </c>
      <c r="I88" s="25" t="n">
        <v>356</v>
      </c>
      <c r="J88" s="25" t="n">
        <v>540</v>
      </c>
      <c r="K88" s="26" t="n">
        <v>1219</v>
      </c>
      <c r="L88" s="27" t="n">
        <f aca="false">+D88/D$90*100</f>
        <v>11.3725490196078</v>
      </c>
      <c r="M88" s="28" t="n">
        <f aca="false">+E88/E$90*100</f>
        <v>14.2857142857143</v>
      </c>
      <c r="N88" s="28" t="n">
        <f aca="false">+F88/F$90*100</f>
        <v>15.4822335025381</v>
      </c>
      <c r="O88" s="28" t="n">
        <f aca="false">+G88/G$90*100</f>
        <v>16.1520190023753</v>
      </c>
      <c r="P88" s="28" t="n">
        <f aca="false">+H88/H$90*100</f>
        <v>17.2155688622755</v>
      </c>
      <c r="Q88" s="28" t="n">
        <f aca="false">+I88/I$90*100</f>
        <v>18.3410613086038</v>
      </c>
      <c r="R88" s="28" t="n">
        <f aca="false">+J88/J$90*100</f>
        <v>16.3785259326661</v>
      </c>
      <c r="S88" s="28" t="n">
        <f aca="false">+K88/K$90*100</f>
        <v>16.6393666393666</v>
      </c>
    </row>
    <row r="89" customFormat="false" ht="14.1" hidden="false" customHeight="true" outlineLevel="0" collapsed="false">
      <c r="A89" s="44"/>
      <c r="B89" s="58"/>
      <c r="C89" s="23" t="s">
        <v>16</v>
      </c>
      <c r="D89" s="24" t="n">
        <v>9</v>
      </c>
      <c r="E89" s="25" t="n">
        <v>11</v>
      </c>
      <c r="F89" s="25" t="n">
        <v>26</v>
      </c>
      <c r="G89" s="25" t="n">
        <v>10</v>
      </c>
      <c r="H89" s="25" t="n">
        <v>22</v>
      </c>
      <c r="I89" s="25" t="n">
        <v>47</v>
      </c>
      <c r="J89" s="25" t="n">
        <v>72</v>
      </c>
      <c r="K89" s="26" t="n">
        <v>197</v>
      </c>
      <c r="L89" s="27" t="n">
        <f aca="false">+D89/D$90*100</f>
        <v>3.52941176470588</v>
      </c>
      <c r="M89" s="28" t="n">
        <f aca="false">+E89/E$90*100</f>
        <v>3.14285714285714</v>
      </c>
      <c r="N89" s="28" t="n">
        <f aca="false">+F89/F$90*100</f>
        <v>6.59898477157361</v>
      </c>
      <c r="O89" s="28" t="n">
        <f aca="false">+G89/G$90*100</f>
        <v>2.37529691211401</v>
      </c>
      <c r="P89" s="28" t="n">
        <f aca="false">+H89/H$90*100</f>
        <v>3.2934131736527</v>
      </c>
      <c r="Q89" s="28" t="n">
        <f aca="false">+I89/I$90*100</f>
        <v>2.4214322514168</v>
      </c>
      <c r="R89" s="28" t="n">
        <f aca="false">+J89/J$90*100</f>
        <v>2.18380345768881</v>
      </c>
      <c r="S89" s="28" t="n">
        <f aca="false">+K89/K$90*100</f>
        <v>2.68905268905269</v>
      </c>
    </row>
    <row r="90" customFormat="false" ht="14.1" hidden="false" customHeight="true" outlineLevel="0" collapsed="false">
      <c r="A90" s="44"/>
      <c r="B90" s="58"/>
      <c r="C90" s="34" t="s">
        <v>1</v>
      </c>
      <c r="D90" s="24" t="n">
        <v>255</v>
      </c>
      <c r="E90" s="25" t="n">
        <v>350</v>
      </c>
      <c r="F90" s="25" t="n">
        <v>394</v>
      </c>
      <c r="G90" s="25" t="n">
        <v>421</v>
      </c>
      <c r="H90" s="25" t="n">
        <v>668</v>
      </c>
      <c r="I90" s="25" t="n">
        <v>1941</v>
      </c>
      <c r="J90" s="25" t="n">
        <v>3297</v>
      </c>
      <c r="K90" s="26" t="n">
        <v>7326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44"/>
      <c r="B91" s="59" t="s">
        <v>35</v>
      </c>
      <c r="C91" s="46" t="s">
        <v>14</v>
      </c>
      <c r="D91" s="47" t="n">
        <v>733</v>
      </c>
      <c r="E91" s="48" t="n">
        <v>937</v>
      </c>
      <c r="F91" s="48" t="n">
        <v>984</v>
      </c>
      <c r="G91" s="48" t="n">
        <v>1207</v>
      </c>
      <c r="H91" s="48" t="n">
        <v>2007</v>
      </c>
      <c r="I91" s="48" t="n">
        <v>5517</v>
      </c>
      <c r="J91" s="48" t="n">
        <v>9407</v>
      </c>
      <c r="K91" s="49" t="n">
        <v>20792</v>
      </c>
      <c r="L91" s="50" t="n">
        <f aca="false">+D91/D$94*100</f>
        <v>82.4521934758155</v>
      </c>
      <c r="M91" s="51" t="n">
        <f aca="false">+E91/E$94*100</f>
        <v>81.3368055555556</v>
      </c>
      <c r="N91" s="51" t="n">
        <f aca="false">+F91/F$94*100</f>
        <v>81.2551610239472</v>
      </c>
      <c r="O91" s="51" t="n">
        <f aca="false">+G91/G$94*100</f>
        <v>82.9553264604811</v>
      </c>
      <c r="P91" s="51" t="n">
        <f aca="false">+H91/H$94*100</f>
        <v>82.2540983606557</v>
      </c>
      <c r="Q91" s="51" t="n">
        <f aca="false">+I91/I$94*100</f>
        <v>82.7260458839406</v>
      </c>
      <c r="R91" s="51" t="n">
        <f aca="false">+J91/J$94*100</f>
        <v>84.1865043851799</v>
      </c>
      <c r="S91" s="51" t="n">
        <f aca="false">+K91/K$94*100</f>
        <v>83.2012805122049</v>
      </c>
    </row>
    <row r="92" customFormat="false" ht="14.1" hidden="false" customHeight="true" outlineLevel="0" collapsed="false">
      <c r="A92" s="44"/>
      <c r="B92" s="59"/>
      <c r="C92" s="23" t="s">
        <v>15</v>
      </c>
      <c r="D92" s="24" t="n">
        <v>129</v>
      </c>
      <c r="E92" s="25" t="n">
        <v>175</v>
      </c>
      <c r="F92" s="25" t="n">
        <v>190</v>
      </c>
      <c r="G92" s="25" t="n">
        <v>211</v>
      </c>
      <c r="H92" s="25" t="n">
        <v>371</v>
      </c>
      <c r="I92" s="25" t="n">
        <v>1024</v>
      </c>
      <c r="J92" s="25" t="n">
        <v>1616</v>
      </c>
      <c r="K92" s="26" t="n">
        <v>3716</v>
      </c>
      <c r="L92" s="27" t="n">
        <f aca="false">+D92/D$94*100</f>
        <v>14.5106861642295</v>
      </c>
      <c r="M92" s="28" t="n">
        <f aca="false">+E92/E$94*100</f>
        <v>15.1909722222222</v>
      </c>
      <c r="N92" s="28" t="n">
        <f aca="false">+F92/F$94*100</f>
        <v>15.6895127993394</v>
      </c>
      <c r="O92" s="28" t="n">
        <f aca="false">+G92/G$94*100</f>
        <v>14.5017182130584</v>
      </c>
      <c r="P92" s="28" t="n">
        <f aca="false">+H92/H$94*100</f>
        <v>15.2049180327869</v>
      </c>
      <c r="Q92" s="28" t="n">
        <f aca="false">+I92/I$94*100</f>
        <v>15.3546258809417</v>
      </c>
      <c r="R92" s="28" t="n">
        <f aca="false">+J92/J$94*100</f>
        <v>14.4621442634688</v>
      </c>
      <c r="S92" s="28" t="n">
        <f aca="false">+K92/K$94*100</f>
        <v>14.8699479791917</v>
      </c>
    </row>
    <row r="93" customFormat="false" ht="14.1" hidden="false" customHeight="true" outlineLevel="0" collapsed="false">
      <c r="A93" s="44"/>
      <c r="B93" s="59"/>
      <c r="C93" s="23" t="s">
        <v>16</v>
      </c>
      <c r="D93" s="24" t="n">
        <v>27</v>
      </c>
      <c r="E93" s="25" t="n">
        <v>40</v>
      </c>
      <c r="F93" s="25" t="n">
        <v>37</v>
      </c>
      <c r="G93" s="25" t="n">
        <v>37</v>
      </c>
      <c r="H93" s="25" t="n">
        <v>62</v>
      </c>
      <c r="I93" s="25" t="n">
        <v>128</v>
      </c>
      <c r="J93" s="25" t="n">
        <v>151</v>
      </c>
      <c r="K93" s="26" t="n">
        <v>482</v>
      </c>
      <c r="L93" s="27" t="n">
        <f aca="false">+D93/D$94*100</f>
        <v>3.03712035995501</v>
      </c>
      <c r="M93" s="28" t="n">
        <f aca="false">+E93/E$94*100</f>
        <v>3.47222222222222</v>
      </c>
      <c r="N93" s="28" t="n">
        <f aca="false">+F93/F$94*100</f>
        <v>3.05532617671346</v>
      </c>
      <c r="O93" s="28" t="n">
        <f aca="false">+G93/G$94*100</f>
        <v>2.54295532646048</v>
      </c>
      <c r="P93" s="28" t="n">
        <f aca="false">+H93/H$94*100</f>
        <v>2.54098360655738</v>
      </c>
      <c r="Q93" s="28" t="n">
        <f aca="false">+I93/I$94*100</f>
        <v>1.91932823511771</v>
      </c>
      <c r="R93" s="28" t="n">
        <f aca="false">+J93/J$94*100</f>
        <v>1.35135135135135</v>
      </c>
      <c r="S93" s="28" t="n">
        <f aca="false">+K93/K$94*100</f>
        <v>1.92877150860344</v>
      </c>
    </row>
    <row r="94" customFormat="false" ht="14.1" hidden="false" customHeight="true" outlineLevel="0" collapsed="false">
      <c r="A94" s="44"/>
      <c r="B94" s="59"/>
      <c r="C94" s="34" t="s">
        <v>1</v>
      </c>
      <c r="D94" s="24" t="n">
        <v>889</v>
      </c>
      <c r="E94" s="25" t="n">
        <v>1152</v>
      </c>
      <c r="F94" s="25" t="n">
        <v>1211</v>
      </c>
      <c r="G94" s="25" t="n">
        <v>1455</v>
      </c>
      <c r="H94" s="25" t="n">
        <v>2440</v>
      </c>
      <c r="I94" s="25" t="n">
        <v>6669</v>
      </c>
      <c r="J94" s="25" t="n">
        <v>11174</v>
      </c>
      <c r="K94" s="26" t="n">
        <v>24990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36" t="n">
        <f aca="false">+K94/K$94*100</f>
        <v>100</v>
      </c>
    </row>
    <row r="95" customFormat="false" ht="14.1" hidden="false" customHeight="true" outlineLevel="0" collapsed="false">
      <c r="A95" s="44"/>
      <c r="B95" s="16" t="s">
        <v>36</v>
      </c>
      <c r="C95" s="17" t="s">
        <v>14</v>
      </c>
      <c r="D95" s="18" t="n">
        <v>319</v>
      </c>
      <c r="E95" s="19" t="n">
        <v>411</v>
      </c>
      <c r="F95" s="19" t="n">
        <v>386</v>
      </c>
      <c r="G95" s="19" t="n">
        <v>410</v>
      </c>
      <c r="H95" s="19" t="n">
        <v>925</v>
      </c>
      <c r="I95" s="19" t="n">
        <v>2643</v>
      </c>
      <c r="J95" s="19" t="n">
        <v>4519</v>
      </c>
      <c r="K95" s="20" t="n">
        <v>9613</v>
      </c>
      <c r="L95" s="27" t="n">
        <f aca="false">+D95/D$98*100</f>
        <v>78.3783783783784</v>
      </c>
      <c r="M95" s="28" t="n">
        <f aca="false">+E95/E$98*100</f>
        <v>74.8633879781421</v>
      </c>
      <c r="N95" s="28" t="n">
        <f aca="false">+F95/F$98*100</f>
        <v>75.5381604696673</v>
      </c>
      <c r="O95" s="28" t="n">
        <f aca="false">+G95/G$98*100</f>
        <v>74.4101633393829</v>
      </c>
      <c r="P95" s="28" t="n">
        <f aca="false">+H95/H$98*100</f>
        <v>80.155979202773</v>
      </c>
      <c r="Q95" s="28" t="n">
        <f aca="false">+I95/I$98*100</f>
        <v>78.1259237363287</v>
      </c>
      <c r="R95" s="28" t="n">
        <f aca="false">+J95/J$98*100</f>
        <v>80.1667553663296</v>
      </c>
      <c r="S95" s="28" t="n">
        <f aca="false">+K95/K$98*100</f>
        <v>78.8467847769029</v>
      </c>
    </row>
    <row r="96" customFormat="false" ht="14.1" hidden="false" customHeight="true" outlineLevel="0" collapsed="false">
      <c r="A96" s="44"/>
      <c r="B96" s="16"/>
      <c r="C96" s="23" t="s">
        <v>15</v>
      </c>
      <c r="D96" s="24" t="n">
        <v>71</v>
      </c>
      <c r="E96" s="25" t="n">
        <v>107</v>
      </c>
      <c r="F96" s="25" t="n">
        <v>106</v>
      </c>
      <c r="G96" s="25" t="n">
        <v>117</v>
      </c>
      <c r="H96" s="25" t="n">
        <v>189</v>
      </c>
      <c r="I96" s="25" t="n">
        <v>646</v>
      </c>
      <c r="J96" s="25" t="n">
        <v>993</v>
      </c>
      <c r="K96" s="26" t="n">
        <v>2229</v>
      </c>
      <c r="L96" s="27" t="n">
        <f aca="false">+D96/D$98*100</f>
        <v>17.4447174447174</v>
      </c>
      <c r="M96" s="28" t="n">
        <f aca="false">+E96/E$98*100</f>
        <v>19.4899817850638</v>
      </c>
      <c r="N96" s="28" t="n">
        <f aca="false">+F96/F$98*100</f>
        <v>20.7436399217221</v>
      </c>
      <c r="O96" s="28" t="n">
        <f aca="false">+G96/G$98*100</f>
        <v>21.2341197822142</v>
      </c>
      <c r="P96" s="28" t="n">
        <f aca="false">+H96/H$98*100</f>
        <v>16.3778162911612</v>
      </c>
      <c r="Q96" s="28" t="n">
        <f aca="false">+I96/I$98*100</f>
        <v>19.0954773869347</v>
      </c>
      <c r="R96" s="28" t="n">
        <f aca="false">+J96/J$98*100</f>
        <v>17.6157530601384</v>
      </c>
      <c r="S96" s="28" t="n">
        <f aca="false">+K96/K$98*100</f>
        <v>18.2824803149606</v>
      </c>
    </row>
    <row r="97" customFormat="false" ht="14.1" hidden="false" customHeight="true" outlineLevel="0" collapsed="false">
      <c r="A97" s="44"/>
      <c r="B97" s="16"/>
      <c r="C97" s="23" t="s">
        <v>16</v>
      </c>
      <c r="D97" s="24" t="n">
        <v>17</v>
      </c>
      <c r="E97" s="25" t="n">
        <v>31</v>
      </c>
      <c r="F97" s="25" t="n">
        <v>19</v>
      </c>
      <c r="G97" s="25" t="n">
        <v>24</v>
      </c>
      <c r="H97" s="25" t="n">
        <v>40</v>
      </c>
      <c r="I97" s="25" t="n">
        <v>94</v>
      </c>
      <c r="J97" s="25" t="n">
        <v>125</v>
      </c>
      <c r="K97" s="26" t="n">
        <v>350</v>
      </c>
      <c r="L97" s="27" t="n">
        <f aca="false">+D97/D$98*100</f>
        <v>4.17690417690418</v>
      </c>
      <c r="M97" s="28" t="n">
        <f aca="false">+E97/E$98*100</f>
        <v>5.64663023679417</v>
      </c>
      <c r="N97" s="28" t="n">
        <f aca="false">+F97/F$98*100</f>
        <v>3.71819960861057</v>
      </c>
      <c r="O97" s="28" t="n">
        <f aca="false">+G97/G$98*100</f>
        <v>4.3557168784029</v>
      </c>
      <c r="P97" s="28" t="n">
        <f aca="false">+H97/H$98*100</f>
        <v>3.46620450606586</v>
      </c>
      <c r="Q97" s="28" t="n">
        <f aca="false">+I97/I$98*100</f>
        <v>2.77859887673662</v>
      </c>
      <c r="R97" s="28" t="n">
        <f aca="false">+J97/J$98*100</f>
        <v>2.21749157353202</v>
      </c>
      <c r="S97" s="28" t="n">
        <f aca="false">+K97/K$98*100</f>
        <v>2.87073490813648</v>
      </c>
    </row>
    <row r="98" customFormat="false" ht="14.1" hidden="false" customHeight="true" outlineLevel="0" collapsed="false">
      <c r="A98" s="44"/>
      <c r="B98" s="16"/>
      <c r="C98" s="29" t="s">
        <v>1</v>
      </c>
      <c r="D98" s="30" t="n">
        <v>407</v>
      </c>
      <c r="E98" s="31" t="n">
        <v>549</v>
      </c>
      <c r="F98" s="31" t="n">
        <v>511</v>
      </c>
      <c r="G98" s="31" t="n">
        <v>551</v>
      </c>
      <c r="H98" s="31" t="n">
        <v>1154</v>
      </c>
      <c r="I98" s="31" t="n">
        <v>3383</v>
      </c>
      <c r="J98" s="31" t="n">
        <v>5637</v>
      </c>
      <c r="K98" s="32" t="n">
        <v>12192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28" t="n">
        <f aca="false">+K98/K$98*100</f>
        <v>100</v>
      </c>
    </row>
    <row r="99" customFormat="false" ht="14.1" hidden="false" customHeight="true" outlineLevel="0" collapsed="false">
      <c r="A99" s="44"/>
      <c r="B99" s="60" t="s">
        <v>37</v>
      </c>
      <c r="C99" s="23" t="s">
        <v>14</v>
      </c>
      <c r="D99" s="24" t="n">
        <v>138</v>
      </c>
      <c r="E99" s="25" t="n">
        <v>210</v>
      </c>
      <c r="F99" s="25" t="n">
        <v>207</v>
      </c>
      <c r="G99" s="25" t="n">
        <v>219</v>
      </c>
      <c r="H99" s="25" t="n">
        <v>521</v>
      </c>
      <c r="I99" s="25" t="n">
        <v>1692</v>
      </c>
      <c r="J99" s="25" t="n">
        <v>2913</v>
      </c>
      <c r="K99" s="26" t="n">
        <v>5900</v>
      </c>
      <c r="L99" s="21" t="n">
        <f aca="false">+D99/D$102*100</f>
        <v>81.6568047337278</v>
      </c>
      <c r="M99" s="22" t="n">
        <f aca="false">+E99/E$102*100</f>
        <v>82.3529411764706</v>
      </c>
      <c r="N99" s="22" t="n">
        <f aca="false">+F99/F$102*100</f>
        <v>76.3837638376384</v>
      </c>
      <c r="O99" s="22" t="n">
        <f aca="false">+G99/G$102*100</f>
        <v>77.3851590106007</v>
      </c>
      <c r="P99" s="22" t="n">
        <f aca="false">+H99/H$102*100</f>
        <v>82.9617834394905</v>
      </c>
      <c r="Q99" s="22" t="n">
        <f aca="false">+I99/I$102*100</f>
        <v>81.8181818181818</v>
      </c>
      <c r="R99" s="22" t="n">
        <f aca="false">+J99/J$102*100</f>
        <v>82.8498293515358</v>
      </c>
      <c r="S99" s="22" t="n">
        <f aca="false">+K99/K$102*100</f>
        <v>82.0584144645341</v>
      </c>
    </row>
    <row r="100" customFormat="false" ht="14.1" hidden="false" customHeight="true" outlineLevel="0" collapsed="false">
      <c r="A100" s="44"/>
      <c r="B100" s="60"/>
      <c r="C100" s="23" t="s">
        <v>15</v>
      </c>
      <c r="D100" s="24" t="n">
        <v>26</v>
      </c>
      <c r="E100" s="25" t="n">
        <v>36</v>
      </c>
      <c r="F100" s="25" t="n">
        <v>50</v>
      </c>
      <c r="G100" s="25" t="n">
        <v>55</v>
      </c>
      <c r="H100" s="25" t="n">
        <v>92</v>
      </c>
      <c r="I100" s="25" t="n">
        <v>334</v>
      </c>
      <c r="J100" s="25" t="n">
        <v>549</v>
      </c>
      <c r="K100" s="26" t="n">
        <v>1142</v>
      </c>
      <c r="L100" s="27" t="n">
        <f aca="false">+D100/D$102*100</f>
        <v>15.3846153846154</v>
      </c>
      <c r="M100" s="28" t="n">
        <f aca="false">+E100/E$102*100</f>
        <v>14.1176470588235</v>
      </c>
      <c r="N100" s="28" t="n">
        <f aca="false">+F100/F$102*100</f>
        <v>18.450184501845</v>
      </c>
      <c r="O100" s="28" t="n">
        <f aca="false">+G100/G$102*100</f>
        <v>19.434628975265</v>
      </c>
      <c r="P100" s="28" t="n">
        <f aca="false">+H100/H$102*100</f>
        <v>14.6496815286624</v>
      </c>
      <c r="Q100" s="28" t="n">
        <f aca="false">+I100/I$102*100</f>
        <v>16.1508704061896</v>
      </c>
      <c r="R100" s="28" t="n">
        <f aca="false">+J100/J$102*100</f>
        <v>15.6143344709898</v>
      </c>
      <c r="S100" s="28" t="n">
        <f aca="false">+K100/K$102*100</f>
        <v>15.8831710709319</v>
      </c>
    </row>
    <row r="101" customFormat="false" ht="14.1" hidden="false" customHeight="true" outlineLevel="0" collapsed="false">
      <c r="A101" s="44"/>
      <c r="B101" s="60"/>
      <c r="C101" s="23" t="s">
        <v>16</v>
      </c>
      <c r="D101" s="24" t="n">
        <v>5</v>
      </c>
      <c r="E101" s="25" t="n">
        <v>9</v>
      </c>
      <c r="F101" s="25" t="n">
        <v>14</v>
      </c>
      <c r="G101" s="25" t="n">
        <v>9</v>
      </c>
      <c r="H101" s="25" t="n">
        <v>15</v>
      </c>
      <c r="I101" s="25" t="n">
        <v>42</v>
      </c>
      <c r="J101" s="25" t="n">
        <v>54</v>
      </c>
      <c r="K101" s="26" t="n">
        <v>148</v>
      </c>
      <c r="L101" s="27" t="n">
        <f aca="false">+D101/D$102*100</f>
        <v>2.9585798816568</v>
      </c>
      <c r="M101" s="28" t="n">
        <f aca="false">+E101/E$102*100</f>
        <v>3.52941176470588</v>
      </c>
      <c r="N101" s="28" t="n">
        <f aca="false">+F101/F$102*100</f>
        <v>5.16605166051661</v>
      </c>
      <c r="O101" s="28" t="n">
        <f aca="false">+G101/G$102*100</f>
        <v>3.18021201413428</v>
      </c>
      <c r="P101" s="28" t="n">
        <f aca="false">+H101/H$102*100</f>
        <v>2.38853503184713</v>
      </c>
      <c r="Q101" s="28" t="n">
        <f aca="false">+I101/I$102*100</f>
        <v>2.03094777562863</v>
      </c>
      <c r="R101" s="28" t="n">
        <f aca="false">+J101/J$102*100</f>
        <v>1.5358361774744</v>
      </c>
      <c r="S101" s="28" t="n">
        <f aca="false">+K101/K$102*100</f>
        <v>2.05841446453408</v>
      </c>
    </row>
    <row r="102" customFormat="false" ht="14.1" hidden="false" customHeight="true" outlineLevel="0" collapsed="false">
      <c r="A102" s="44"/>
      <c r="B102" s="60"/>
      <c r="C102" s="52" t="s">
        <v>1</v>
      </c>
      <c r="D102" s="53" t="n">
        <v>169</v>
      </c>
      <c r="E102" s="54" t="n">
        <v>255</v>
      </c>
      <c r="F102" s="54" t="n">
        <v>271</v>
      </c>
      <c r="G102" s="54" t="n">
        <v>283</v>
      </c>
      <c r="H102" s="54" t="n">
        <v>628</v>
      </c>
      <c r="I102" s="54" t="n">
        <v>2068</v>
      </c>
      <c r="J102" s="54" t="n">
        <v>3516</v>
      </c>
      <c r="K102" s="55" t="n">
        <v>7190</v>
      </c>
      <c r="L102" s="56" t="n">
        <f aca="false">+D102/D$102*100</f>
        <v>100</v>
      </c>
      <c r="M102" s="57" t="n">
        <f aca="false">+E102/E$102*100</f>
        <v>100</v>
      </c>
      <c r="N102" s="57" t="n">
        <f aca="false">+F102/F$102*100</f>
        <v>100</v>
      </c>
      <c r="O102" s="57" t="n">
        <f aca="false">+G102/G$102*100</f>
        <v>100</v>
      </c>
      <c r="P102" s="57" t="n">
        <f aca="false">+H102/H$102*100</f>
        <v>100</v>
      </c>
      <c r="Q102" s="57" t="n">
        <f aca="false">+I102/I$102*100</f>
        <v>100</v>
      </c>
      <c r="R102" s="57" t="n">
        <f aca="false">+J102/J$102*100</f>
        <v>100</v>
      </c>
      <c r="S102" s="57" t="n">
        <f aca="false">+K102/K$102*100</f>
        <v>100</v>
      </c>
    </row>
    <row r="103" customFormat="false" ht="14.1" hidden="false" customHeight="true" outlineLevel="0" collapsed="false">
      <c r="A103" s="44"/>
      <c r="B103" s="33" t="s">
        <v>38</v>
      </c>
      <c r="C103" s="23" t="s">
        <v>14</v>
      </c>
      <c r="D103" s="24" t="n">
        <v>229</v>
      </c>
      <c r="E103" s="25" t="n">
        <v>276</v>
      </c>
      <c r="F103" s="25" t="n">
        <v>267</v>
      </c>
      <c r="G103" s="25" t="n">
        <v>302</v>
      </c>
      <c r="H103" s="25" t="n">
        <v>737</v>
      </c>
      <c r="I103" s="25" t="n">
        <v>2326</v>
      </c>
      <c r="J103" s="25" t="n">
        <v>3612</v>
      </c>
      <c r="K103" s="26" t="n">
        <v>7749</v>
      </c>
      <c r="L103" s="27" t="n">
        <f aca="false">+D103/D$106*100</f>
        <v>76.5886287625418</v>
      </c>
      <c r="M103" s="28" t="n">
        <f aca="false">+E103/E$106*100</f>
        <v>74.1935483870968</v>
      </c>
      <c r="N103" s="28" t="n">
        <f aca="false">+F103/F$106*100</f>
        <v>78.5294117647059</v>
      </c>
      <c r="O103" s="28" t="n">
        <f aca="false">+G103/G$106*100</f>
        <v>74.384236453202</v>
      </c>
      <c r="P103" s="28" t="n">
        <f aca="false">+H103/H$106*100</f>
        <v>77.2536687631027</v>
      </c>
      <c r="Q103" s="28" t="n">
        <f aca="false">+I103/I$106*100</f>
        <v>78.1586021505376</v>
      </c>
      <c r="R103" s="28" t="n">
        <f aca="false">+J103/J$106*100</f>
        <v>78.0972972972973</v>
      </c>
      <c r="S103" s="28" t="n">
        <f aca="false">+K103/K$106*100</f>
        <v>77.7075812274368</v>
      </c>
    </row>
    <row r="104" customFormat="false" ht="14.1" hidden="false" customHeight="true" outlineLevel="0" collapsed="false">
      <c r="A104" s="44"/>
      <c r="B104" s="33"/>
      <c r="C104" s="23" t="s">
        <v>15</v>
      </c>
      <c r="D104" s="24" t="n">
        <v>58</v>
      </c>
      <c r="E104" s="25" t="n">
        <v>69</v>
      </c>
      <c r="F104" s="25" t="n">
        <v>60</v>
      </c>
      <c r="G104" s="25" t="n">
        <v>86</v>
      </c>
      <c r="H104" s="25" t="n">
        <v>176</v>
      </c>
      <c r="I104" s="25" t="n">
        <v>574</v>
      </c>
      <c r="J104" s="25" t="n">
        <v>918</v>
      </c>
      <c r="K104" s="26" t="n">
        <v>1941</v>
      </c>
      <c r="L104" s="27" t="n">
        <f aca="false">+D104/D$106*100</f>
        <v>19.3979933110368</v>
      </c>
      <c r="M104" s="28" t="n">
        <f aca="false">+E104/E$106*100</f>
        <v>18.5483870967742</v>
      </c>
      <c r="N104" s="28" t="n">
        <f aca="false">+F104/F$106*100</f>
        <v>17.6470588235294</v>
      </c>
      <c r="O104" s="28" t="n">
        <f aca="false">+G104/G$106*100</f>
        <v>21.1822660098522</v>
      </c>
      <c r="P104" s="28" t="n">
        <f aca="false">+H104/H$106*100</f>
        <v>18.4486373165618</v>
      </c>
      <c r="Q104" s="28" t="n">
        <f aca="false">+I104/I$106*100</f>
        <v>19.2876344086022</v>
      </c>
      <c r="R104" s="28" t="n">
        <f aca="false">+J104/J$106*100</f>
        <v>19.8486486486487</v>
      </c>
      <c r="S104" s="28" t="n">
        <f aca="false">+K104/K$106*100</f>
        <v>19.4645006016847</v>
      </c>
    </row>
    <row r="105" customFormat="false" ht="14.1" hidden="false" customHeight="true" outlineLevel="0" collapsed="false">
      <c r="A105" s="44"/>
      <c r="B105" s="33"/>
      <c r="C105" s="23" t="s">
        <v>16</v>
      </c>
      <c r="D105" s="24" t="n">
        <v>12</v>
      </c>
      <c r="E105" s="25" t="n">
        <v>27</v>
      </c>
      <c r="F105" s="25" t="n">
        <v>13</v>
      </c>
      <c r="G105" s="25" t="n">
        <v>18</v>
      </c>
      <c r="H105" s="25" t="n">
        <v>41</v>
      </c>
      <c r="I105" s="25" t="n">
        <v>76</v>
      </c>
      <c r="J105" s="25" t="n">
        <v>95</v>
      </c>
      <c r="K105" s="26" t="n">
        <v>282</v>
      </c>
      <c r="L105" s="27" t="n">
        <f aca="false">+D105/D$106*100</f>
        <v>4.01337792642141</v>
      </c>
      <c r="M105" s="28" t="n">
        <f aca="false">+E105/E$106*100</f>
        <v>7.25806451612903</v>
      </c>
      <c r="N105" s="28" t="n">
        <f aca="false">+F105/F$106*100</f>
        <v>3.82352941176471</v>
      </c>
      <c r="O105" s="28" t="n">
        <f aca="false">+G105/G$106*100</f>
        <v>4.43349753694581</v>
      </c>
      <c r="P105" s="28" t="n">
        <f aca="false">+H105/H$106*100</f>
        <v>4.29769392033543</v>
      </c>
      <c r="Q105" s="28" t="n">
        <f aca="false">+I105/I$106*100</f>
        <v>2.55376344086022</v>
      </c>
      <c r="R105" s="28" t="n">
        <f aca="false">+J105/J$106*100</f>
        <v>2.05405405405405</v>
      </c>
      <c r="S105" s="28" t="n">
        <f aca="false">+K105/K$106*100</f>
        <v>2.82791817087846</v>
      </c>
    </row>
    <row r="106" customFormat="false" ht="14.1" hidden="false" customHeight="true" outlineLevel="0" collapsed="false">
      <c r="A106" s="44"/>
      <c r="B106" s="33"/>
      <c r="C106" s="34" t="s">
        <v>1</v>
      </c>
      <c r="D106" s="24" t="n">
        <v>299</v>
      </c>
      <c r="E106" s="25" t="n">
        <v>372</v>
      </c>
      <c r="F106" s="25" t="n">
        <v>340</v>
      </c>
      <c r="G106" s="25" t="n">
        <v>406</v>
      </c>
      <c r="H106" s="25" t="n">
        <v>954</v>
      </c>
      <c r="I106" s="25" t="n">
        <v>2976</v>
      </c>
      <c r="J106" s="25" t="n">
        <v>4625</v>
      </c>
      <c r="K106" s="26" t="n">
        <v>9972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28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9</v>
      </c>
      <c r="C107" s="46" t="s">
        <v>14</v>
      </c>
      <c r="D107" s="47" t="n">
        <v>256</v>
      </c>
      <c r="E107" s="48" t="n">
        <v>307</v>
      </c>
      <c r="F107" s="48" t="n">
        <v>243</v>
      </c>
      <c r="G107" s="48" t="n">
        <v>273</v>
      </c>
      <c r="H107" s="48" t="n">
        <v>646</v>
      </c>
      <c r="I107" s="48" t="n">
        <v>1683</v>
      </c>
      <c r="J107" s="48" t="n">
        <v>2112</v>
      </c>
      <c r="K107" s="49" t="n">
        <v>5520</v>
      </c>
      <c r="L107" s="50" t="n">
        <f aca="false">+D107/D$110*100</f>
        <v>82.051282051282</v>
      </c>
      <c r="M107" s="51" t="n">
        <f aca="false">+E107/E$110*100</f>
        <v>84.3406593406593</v>
      </c>
      <c r="N107" s="51" t="n">
        <f aca="false">+F107/F$110*100</f>
        <v>79.4117647058824</v>
      </c>
      <c r="O107" s="51" t="n">
        <f aca="false">+G107/G$110*100</f>
        <v>76.4705882352941</v>
      </c>
      <c r="P107" s="51" t="n">
        <f aca="false">+H107/H$110*100</f>
        <v>81.2578616352201</v>
      </c>
      <c r="Q107" s="51" t="n">
        <f aca="false">+I107/I$110*100</f>
        <v>78.4249767008388</v>
      </c>
      <c r="R107" s="51" t="n">
        <f aca="false">+J107/J$110*100</f>
        <v>78.7765759045133</v>
      </c>
      <c r="S107" s="51" t="n">
        <f aca="false">+K107/K$110*100</f>
        <v>79.2989513001006</v>
      </c>
    </row>
    <row r="108" customFormat="false" ht="14.1" hidden="false" customHeight="true" outlineLevel="0" collapsed="false">
      <c r="A108" s="44"/>
      <c r="B108" s="59"/>
      <c r="C108" s="23" t="s">
        <v>15</v>
      </c>
      <c r="D108" s="24" t="n">
        <v>47</v>
      </c>
      <c r="E108" s="25" t="n">
        <v>48</v>
      </c>
      <c r="F108" s="25" t="n">
        <v>56</v>
      </c>
      <c r="G108" s="25" t="n">
        <v>72</v>
      </c>
      <c r="H108" s="25" t="n">
        <v>132</v>
      </c>
      <c r="I108" s="25" t="n">
        <v>419</v>
      </c>
      <c r="J108" s="25" t="n">
        <v>515</v>
      </c>
      <c r="K108" s="26" t="n">
        <v>1289</v>
      </c>
      <c r="L108" s="27" t="n">
        <f aca="false">+D108/D$110*100</f>
        <v>15.0641025641026</v>
      </c>
      <c r="M108" s="28" t="n">
        <f aca="false">+E108/E$110*100</f>
        <v>13.1868131868132</v>
      </c>
      <c r="N108" s="28" t="n">
        <f aca="false">+F108/F$110*100</f>
        <v>18.3006535947712</v>
      </c>
      <c r="O108" s="28" t="n">
        <f aca="false">+G108/G$110*100</f>
        <v>20.1680672268908</v>
      </c>
      <c r="P108" s="28" t="n">
        <f aca="false">+H108/H$110*100</f>
        <v>16.6037735849057</v>
      </c>
      <c r="Q108" s="28" t="n">
        <f aca="false">+I108/I$110*100</f>
        <v>19.524697110904</v>
      </c>
      <c r="R108" s="28" t="n">
        <f aca="false">+J108/J$110*100</f>
        <v>19.2092502797464</v>
      </c>
      <c r="S108" s="28" t="n">
        <f aca="false">+K108/K$110*100</f>
        <v>18.5174543887373</v>
      </c>
    </row>
    <row r="109" customFormat="false" ht="14.1" hidden="false" customHeight="true" outlineLevel="0" collapsed="false">
      <c r="A109" s="44"/>
      <c r="B109" s="59"/>
      <c r="C109" s="23" t="s">
        <v>16</v>
      </c>
      <c r="D109" s="24" t="n">
        <v>9</v>
      </c>
      <c r="E109" s="25" t="n">
        <v>9</v>
      </c>
      <c r="F109" s="25" t="n">
        <v>7</v>
      </c>
      <c r="G109" s="25" t="n">
        <v>12</v>
      </c>
      <c r="H109" s="25" t="n">
        <v>17</v>
      </c>
      <c r="I109" s="25" t="n">
        <v>44</v>
      </c>
      <c r="J109" s="25" t="n">
        <v>54</v>
      </c>
      <c r="K109" s="26" t="n">
        <v>152</v>
      </c>
      <c r="L109" s="27" t="n">
        <f aca="false">+D109/D$110*100</f>
        <v>2.88461538461538</v>
      </c>
      <c r="M109" s="28" t="n">
        <f aca="false">+E109/E$110*100</f>
        <v>2.47252747252747</v>
      </c>
      <c r="N109" s="28" t="n">
        <f aca="false">+F109/F$110*100</f>
        <v>2.28758169934641</v>
      </c>
      <c r="O109" s="28" t="n">
        <f aca="false">+G109/G$110*100</f>
        <v>3.36134453781513</v>
      </c>
      <c r="P109" s="28" t="n">
        <f aca="false">+H109/H$110*100</f>
        <v>2.13836477987421</v>
      </c>
      <c r="Q109" s="28" t="n">
        <f aca="false">+I109/I$110*100</f>
        <v>2.05032618825722</v>
      </c>
      <c r="R109" s="28" t="n">
        <f aca="false">+J109/J$110*100</f>
        <v>2.0141738157404</v>
      </c>
      <c r="S109" s="28" t="n">
        <f aca="false">+K109/K$110*100</f>
        <v>2.18359431116219</v>
      </c>
    </row>
    <row r="110" customFormat="false" ht="14.1" hidden="false" customHeight="true" outlineLevel="0" collapsed="false">
      <c r="A110" s="44"/>
      <c r="B110" s="59"/>
      <c r="C110" s="34" t="s">
        <v>1</v>
      </c>
      <c r="D110" s="24" t="n">
        <v>312</v>
      </c>
      <c r="E110" s="25" t="n">
        <v>364</v>
      </c>
      <c r="F110" s="25" t="n">
        <v>306</v>
      </c>
      <c r="G110" s="25" t="n">
        <v>357</v>
      </c>
      <c r="H110" s="25" t="n">
        <v>795</v>
      </c>
      <c r="I110" s="25" t="n">
        <v>2146</v>
      </c>
      <c r="J110" s="25" t="n">
        <v>2681</v>
      </c>
      <c r="K110" s="26" t="n">
        <v>6961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36" t="n">
        <f aca="false">+K110/K$110*100</f>
        <v>100</v>
      </c>
    </row>
    <row r="111" customFormat="false" ht="14.1" hidden="false" customHeight="true" outlineLevel="0" collapsed="false">
      <c r="A111" s="44"/>
      <c r="B111" s="16" t="s">
        <v>40</v>
      </c>
      <c r="C111" s="17" t="s">
        <v>14</v>
      </c>
      <c r="D111" s="18" t="n">
        <v>233</v>
      </c>
      <c r="E111" s="19" t="n">
        <v>249</v>
      </c>
      <c r="F111" s="19" t="n">
        <v>279</v>
      </c>
      <c r="G111" s="19" t="n">
        <v>326</v>
      </c>
      <c r="H111" s="19" t="n">
        <v>861</v>
      </c>
      <c r="I111" s="19" t="n">
        <v>2421</v>
      </c>
      <c r="J111" s="19" t="n">
        <v>4154</v>
      </c>
      <c r="K111" s="20" t="n">
        <v>8523</v>
      </c>
      <c r="L111" s="27" t="n">
        <f aca="false">+D111/D$114*100</f>
        <v>81.4685314685315</v>
      </c>
      <c r="M111" s="28" t="n">
        <f aca="false">+E111/E$114*100</f>
        <v>78.0564263322884</v>
      </c>
      <c r="N111" s="28" t="n">
        <f aca="false">+F111/F$114*100</f>
        <v>79.9426934097421</v>
      </c>
      <c r="O111" s="28" t="n">
        <f aca="false">+G111/G$114*100</f>
        <v>86.0158311345647</v>
      </c>
      <c r="P111" s="28" t="n">
        <f aca="false">+H111/H$114*100</f>
        <v>83.6734693877551</v>
      </c>
      <c r="Q111" s="28" t="n">
        <f aca="false">+I111/I$114*100</f>
        <v>82.5434708489601</v>
      </c>
      <c r="R111" s="28" t="n">
        <f aca="false">+J111/J$114*100</f>
        <v>82.6173428798727</v>
      </c>
      <c r="S111" s="28" t="n">
        <f aca="false">+K111/K$114*100</f>
        <v>82.56320836966</v>
      </c>
    </row>
    <row r="112" customFormat="false" ht="14.1" hidden="false" customHeight="true" outlineLevel="0" collapsed="false">
      <c r="A112" s="44"/>
      <c r="B112" s="16"/>
      <c r="C112" s="23" t="s">
        <v>15</v>
      </c>
      <c r="D112" s="24" t="n">
        <v>46</v>
      </c>
      <c r="E112" s="25" t="n">
        <v>59</v>
      </c>
      <c r="F112" s="25" t="n">
        <v>56</v>
      </c>
      <c r="G112" s="25" t="n">
        <v>46</v>
      </c>
      <c r="H112" s="25" t="n">
        <v>152</v>
      </c>
      <c r="I112" s="25" t="n">
        <v>466</v>
      </c>
      <c r="J112" s="25" t="n">
        <v>798</v>
      </c>
      <c r="K112" s="26" t="n">
        <v>1623</v>
      </c>
      <c r="L112" s="27" t="n">
        <f aca="false">+D112/D$114*100</f>
        <v>16.0839160839161</v>
      </c>
      <c r="M112" s="28" t="n">
        <f aca="false">+E112/E$114*100</f>
        <v>18.4952978056426</v>
      </c>
      <c r="N112" s="28" t="n">
        <f aca="false">+F112/F$114*100</f>
        <v>16.0458452722063</v>
      </c>
      <c r="O112" s="28" t="n">
        <f aca="false">+G112/G$114*100</f>
        <v>12.1372031662269</v>
      </c>
      <c r="P112" s="28" t="n">
        <f aca="false">+H112/H$114*100</f>
        <v>14.7716229348882</v>
      </c>
      <c r="Q112" s="28" t="n">
        <f aca="false">+I112/I$114*100</f>
        <v>15.8881691101262</v>
      </c>
      <c r="R112" s="28" t="n">
        <f aca="false">+J112/J$114*100</f>
        <v>15.8711217183771</v>
      </c>
      <c r="S112" s="28" t="n">
        <f aca="false">+K112/K$114*100</f>
        <v>15.7221737866899</v>
      </c>
    </row>
    <row r="113" customFormat="false" ht="14.1" hidden="false" customHeight="true" outlineLevel="0" collapsed="false">
      <c r="A113" s="44"/>
      <c r="B113" s="16"/>
      <c r="C113" s="23" t="s">
        <v>16</v>
      </c>
      <c r="D113" s="24" t="n">
        <v>7</v>
      </c>
      <c r="E113" s="25" t="n">
        <v>11</v>
      </c>
      <c r="F113" s="25" t="n">
        <v>14</v>
      </c>
      <c r="G113" s="25" t="n">
        <v>7</v>
      </c>
      <c r="H113" s="25" t="n">
        <v>16</v>
      </c>
      <c r="I113" s="25" t="n">
        <v>46</v>
      </c>
      <c r="J113" s="25" t="n">
        <v>76</v>
      </c>
      <c r="K113" s="26" t="n">
        <v>177</v>
      </c>
      <c r="L113" s="27" t="n">
        <f aca="false">+D113/D$114*100</f>
        <v>2.44755244755245</v>
      </c>
      <c r="M113" s="28" t="n">
        <f aca="false">+E113/E$114*100</f>
        <v>3.44827586206897</v>
      </c>
      <c r="N113" s="28" t="n">
        <f aca="false">+F113/F$114*100</f>
        <v>4.01146131805158</v>
      </c>
      <c r="O113" s="28" t="n">
        <f aca="false">+G113/G$114*100</f>
        <v>1.84696569920844</v>
      </c>
      <c r="P113" s="28" t="n">
        <f aca="false">+H113/H$114*100</f>
        <v>1.55490767735666</v>
      </c>
      <c r="Q113" s="28" t="n">
        <f aca="false">+I113/I$114*100</f>
        <v>1.56836004091374</v>
      </c>
      <c r="R113" s="28" t="n">
        <f aca="false">+J113/J$114*100</f>
        <v>1.5115354017502</v>
      </c>
      <c r="S113" s="28" t="n">
        <f aca="false">+K113/K$114*100</f>
        <v>1.7146178436501</v>
      </c>
    </row>
    <row r="114" customFormat="false" ht="14.1" hidden="false" customHeight="true" outlineLevel="0" collapsed="false">
      <c r="A114" s="44"/>
      <c r="B114" s="16"/>
      <c r="C114" s="29" t="s">
        <v>1</v>
      </c>
      <c r="D114" s="30" t="n">
        <v>286</v>
      </c>
      <c r="E114" s="31" t="n">
        <v>319</v>
      </c>
      <c r="F114" s="31" t="n">
        <v>349</v>
      </c>
      <c r="G114" s="31" t="n">
        <v>379</v>
      </c>
      <c r="H114" s="31" t="n">
        <v>1029</v>
      </c>
      <c r="I114" s="31" t="n">
        <v>2933</v>
      </c>
      <c r="J114" s="31" t="n">
        <v>5028</v>
      </c>
      <c r="K114" s="32" t="n">
        <v>10323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4"/>
      <c r="B115" s="33" t="s">
        <v>41</v>
      </c>
      <c r="C115" s="23" t="s">
        <v>14</v>
      </c>
      <c r="D115" s="24" t="n">
        <v>132</v>
      </c>
      <c r="E115" s="25" t="n">
        <v>189</v>
      </c>
      <c r="F115" s="25" t="n">
        <v>153</v>
      </c>
      <c r="G115" s="25" t="n">
        <v>172</v>
      </c>
      <c r="H115" s="25" t="n">
        <v>346</v>
      </c>
      <c r="I115" s="25" t="n">
        <v>1058</v>
      </c>
      <c r="J115" s="25" t="n">
        <v>1963</v>
      </c>
      <c r="K115" s="26" t="n">
        <v>4013</v>
      </c>
      <c r="L115" s="21" t="n">
        <f aca="false">+D115/D$118*100</f>
        <v>87.4172185430464</v>
      </c>
      <c r="M115" s="22" t="n">
        <f aca="false">+E115/E$118*100</f>
        <v>81.4655172413793</v>
      </c>
      <c r="N115" s="22" t="n">
        <f aca="false">+F115/F$118*100</f>
        <v>83.6065573770492</v>
      </c>
      <c r="O115" s="22" t="n">
        <f aca="false">+G115/G$118*100</f>
        <v>81.5165876777251</v>
      </c>
      <c r="P115" s="22" t="n">
        <f aca="false">+H115/H$118*100</f>
        <v>86.284289276808</v>
      </c>
      <c r="Q115" s="22" t="n">
        <f aca="false">+I115/I$118*100</f>
        <v>80.640243902439</v>
      </c>
      <c r="R115" s="22" t="n">
        <f aca="false">+J115/J$118*100</f>
        <v>83.531914893617</v>
      </c>
      <c r="S115" s="22" t="n">
        <f aca="false">+K115/K$118*100</f>
        <v>82.9132231404959</v>
      </c>
    </row>
    <row r="116" customFormat="false" ht="14.1" hidden="false" customHeight="true" outlineLevel="0" collapsed="false">
      <c r="A116" s="44"/>
      <c r="B116" s="33"/>
      <c r="C116" s="23" t="s">
        <v>15</v>
      </c>
      <c r="D116" s="24" t="n">
        <v>15</v>
      </c>
      <c r="E116" s="25" t="n">
        <v>35</v>
      </c>
      <c r="F116" s="25" t="n">
        <v>27</v>
      </c>
      <c r="G116" s="25" t="n">
        <v>35</v>
      </c>
      <c r="H116" s="25" t="n">
        <v>49</v>
      </c>
      <c r="I116" s="25" t="n">
        <v>233</v>
      </c>
      <c r="J116" s="25" t="n">
        <v>349</v>
      </c>
      <c r="K116" s="26" t="n">
        <v>743</v>
      </c>
      <c r="L116" s="27" t="n">
        <f aca="false">+D116/D$118*100</f>
        <v>9.93377483443709</v>
      </c>
      <c r="M116" s="28" t="n">
        <f aca="false">+E116/E$118*100</f>
        <v>15.0862068965517</v>
      </c>
      <c r="N116" s="28" t="n">
        <f aca="false">+F116/F$118*100</f>
        <v>14.7540983606557</v>
      </c>
      <c r="O116" s="28" t="n">
        <f aca="false">+G116/G$118*100</f>
        <v>16.5876777251185</v>
      </c>
      <c r="P116" s="28" t="n">
        <f aca="false">+H116/H$118*100</f>
        <v>12.2194513715711</v>
      </c>
      <c r="Q116" s="28" t="n">
        <f aca="false">+I116/I$118*100</f>
        <v>17.7591463414634</v>
      </c>
      <c r="R116" s="28" t="n">
        <f aca="false">+J116/J$118*100</f>
        <v>14.8510638297872</v>
      </c>
      <c r="S116" s="28" t="n">
        <f aca="false">+K116/K$118*100</f>
        <v>15.3512396694215</v>
      </c>
    </row>
    <row r="117" customFormat="false" ht="14.1" hidden="false" customHeight="true" outlineLevel="0" collapsed="false">
      <c r="A117" s="44"/>
      <c r="B117" s="33"/>
      <c r="C117" s="23" t="s">
        <v>16</v>
      </c>
      <c r="D117" s="24" t="n">
        <v>4</v>
      </c>
      <c r="E117" s="25" t="n">
        <v>8</v>
      </c>
      <c r="F117" s="25" t="n">
        <v>3</v>
      </c>
      <c r="G117" s="25" t="n">
        <v>4</v>
      </c>
      <c r="H117" s="25" t="n">
        <v>6</v>
      </c>
      <c r="I117" s="25" t="n">
        <v>21</v>
      </c>
      <c r="J117" s="25" t="n">
        <v>38</v>
      </c>
      <c r="K117" s="26" t="n">
        <v>84</v>
      </c>
      <c r="L117" s="27" t="n">
        <f aca="false">+D117/D$118*100</f>
        <v>2.64900662251656</v>
      </c>
      <c r="M117" s="28" t="n">
        <f aca="false">+E117/E$118*100</f>
        <v>3.44827586206897</v>
      </c>
      <c r="N117" s="28" t="n">
        <f aca="false">+F117/F$118*100</f>
        <v>1.63934426229508</v>
      </c>
      <c r="O117" s="28" t="n">
        <f aca="false">+G117/G$118*100</f>
        <v>1.8957345971564</v>
      </c>
      <c r="P117" s="28" t="n">
        <f aca="false">+H117/H$118*100</f>
        <v>1.49625935162095</v>
      </c>
      <c r="Q117" s="28" t="n">
        <f aca="false">+I117/I$118*100</f>
        <v>1.60060975609756</v>
      </c>
      <c r="R117" s="28" t="n">
        <f aca="false">+J117/J$118*100</f>
        <v>1.61702127659574</v>
      </c>
      <c r="S117" s="28" t="n">
        <f aca="false">+K117/K$118*100</f>
        <v>1.73553719008264</v>
      </c>
    </row>
    <row r="118" customFormat="false" ht="14.1" hidden="false" customHeight="true" outlineLevel="0" collapsed="false">
      <c r="A118" s="44"/>
      <c r="B118" s="33"/>
      <c r="C118" s="34" t="s">
        <v>1</v>
      </c>
      <c r="D118" s="24" t="n">
        <v>151</v>
      </c>
      <c r="E118" s="25" t="n">
        <v>232</v>
      </c>
      <c r="F118" s="25" t="n">
        <v>183</v>
      </c>
      <c r="G118" s="25" t="n">
        <v>211</v>
      </c>
      <c r="H118" s="25" t="n">
        <v>401</v>
      </c>
      <c r="I118" s="25" t="n">
        <v>1312</v>
      </c>
      <c r="J118" s="25" t="n">
        <v>2350</v>
      </c>
      <c r="K118" s="26" t="n">
        <v>4840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36" t="n">
        <f aca="false">+K118/K$118*100</f>
        <v>100</v>
      </c>
    </row>
    <row r="119" customFormat="false" ht="14.1" hidden="false" customHeight="true" outlineLevel="0" collapsed="false">
      <c r="A119" s="44"/>
      <c r="B119" s="16" t="s">
        <v>42</v>
      </c>
      <c r="C119" s="17" t="s">
        <v>14</v>
      </c>
      <c r="D119" s="18" t="n">
        <v>146</v>
      </c>
      <c r="E119" s="19" t="n">
        <v>180</v>
      </c>
      <c r="F119" s="19" t="n">
        <v>191</v>
      </c>
      <c r="G119" s="19" t="n">
        <v>219</v>
      </c>
      <c r="H119" s="19" t="n">
        <v>391</v>
      </c>
      <c r="I119" s="19" t="n">
        <v>987</v>
      </c>
      <c r="J119" s="19" t="n">
        <v>1195</v>
      </c>
      <c r="K119" s="20" t="n">
        <v>3309</v>
      </c>
      <c r="L119" s="27" t="n">
        <f aca="false">+D119/D$122*100</f>
        <v>72.2772277227723</v>
      </c>
      <c r="M119" s="28" t="n">
        <f aca="false">+E119/E$122*100</f>
        <v>68.4410646387833</v>
      </c>
      <c r="N119" s="28" t="n">
        <f aca="false">+F119/F$122*100</f>
        <v>69.96336996337</v>
      </c>
      <c r="O119" s="28" t="n">
        <f aca="false">+G119/G$122*100</f>
        <v>68.4375</v>
      </c>
      <c r="P119" s="28" t="n">
        <f aca="false">+H119/H$122*100</f>
        <v>63.3711507293355</v>
      </c>
      <c r="Q119" s="28" t="n">
        <f aca="false">+I119/I$122*100</f>
        <v>67.0972127804215</v>
      </c>
      <c r="R119" s="28" t="n">
        <f aca="false">+J119/J$122*100</f>
        <v>68.1688533941814</v>
      </c>
      <c r="S119" s="28" t="n">
        <f aca="false">+K119/K$122*100</f>
        <v>67.5443968156767</v>
      </c>
    </row>
    <row r="120" customFormat="false" ht="14.1" hidden="false" customHeight="true" outlineLevel="0" collapsed="false">
      <c r="A120" s="44"/>
      <c r="B120" s="16"/>
      <c r="C120" s="23" t="s">
        <v>15</v>
      </c>
      <c r="D120" s="24" t="n">
        <v>41</v>
      </c>
      <c r="E120" s="25" t="n">
        <v>64</v>
      </c>
      <c r="F120" s="25" t="n">
        <v>58</v>
      </c>
      <c r="G120" s="25" t="n">
        <v>72</v>
      </c>
      <c r="H120" s="25" t="n">
        <v>186</v>
      </c>
      <c r="I120" s="25" t="n">
        <v>411</v>
      </c>
      <c r="J120" s="25" t="n">
        <v>478</v>
      </c>
      <c r="K120" s="26" t="n">
        <v>1310</v>
      </c>
      <c r="L120" s="27" t="n">
        <f aca="false">+D120/D$122*100</f>
        <v>20.2970297029703</v>
      </c>
      <c r="M120" s="28" t="n">
        <f aca="false">+E120/E$122*100</f>
        <v>24.3346007604563</v>
      </c>
      <c r="N120" s="28" t="n">
        <f aca="false">+F120/F$122*100</f>
        <v>21.2454212454212</v>
      </c>
      <c r="O120" s="28" t="n">
        <f aca="false">+G120/G$122*100</f>
        <v>22.5</v>
      </c>
      <c r="P120" s="28" t="n">
        <f aca="false">+H120/H$122*100</f>
        <v>30.1458670988655</v>
      </c>
      <c r="Q120" s="28" t="n">
        <f aca="false">+I120/I$122*100</f>
        <v>27.9401767505099</v>
      </c>
      <c r="R120" s="28" t="n">
        <f aca="false">+J120/J$122*100</f>
        <v>27.2675413576726</v>
      </c>
      <c r="S120" s="28" t="n">
        <f aca="false">+K120/K$122*100</f>
        <v>26.7401510512349</v>
      </c>
    </row>
    <row r="121" customFormat="false" ht="14.1" hidden="false" customHeight="true" outlineLevel="0" collapsed="false">
      <c r="A121" s="44"/>
      <c r="B121" s="16"/>
      <c r="C121" s="23" t="s">
        <v>16</v>
      </c>
      <c r="D121" s="24" t="n">
        <v>15</v>
      </c>
      <c r="E121" s="25" t="n">
        <v>19</v>
      </c>
      <c r="F121" s="25" t="n">
        <v>24</v>
      </c>
      <c r="G121" s="25" t="n">
        <v>29</v>
      </c>
      <c r="H121" s="25" t="n">
        <v>40</v>
      </c>
      <c r="I121" s="25" t="n">
        <v>73</v>
      </c>
      <c r="J121" s="25" t="n">
        <v>80</v>
      </c>
      <c r="K121" s="26" t="n">
        <v>280</v>
      </c>
      <c r="L121" s="27" t="n">
        <f aca="false">+D121/D$122*100</f>
        <v>7.42574257425743</v>
      </c>
      <c r="M121" s="28" t="n">
        <f aca="false">+E121/E$122*100</f>
        <v>7.22433460076046</v>
      </c>
      <c r="N121" s="28" t="n">
        <f aca="false">+F121/F$122*100</f>
        <v>8.79120879120879</v>
      </c>
      <c r="O121" s="28" t="n">
        <f aca="false">+G121/G$122*100</f>
        <v>9.0625</v>
      </c>
      <c r="P121" s="28" t="n">
        <f aca="false">+H121/H$122*100</f>
        <v>6.48298217179903</v>
      </c>
      <c r="Q121" s="28" t="n">
        <f aca="false">+I121/I$122*100</f>
        <v>4.96261046906866</v>
      </c>
      <c r="R121" s="28" t="n">
        <f aca="false">+J121/J$122*100</f>
        <v>4.56360524814604</v>
      </c>
      <c r="S121" s="28" t="n">
        <f aca="false">+K121/K$122*100</f>
        <v>5.71545213308839</v>
      </c>
    </row>
    <row r="122" customFormat="false" ht="14.1" hidden="false" customHeight="true" outlineLevel="0" collapsed="false">
      <c r="A122" s="44"/>
      <c r="B122" s="16"/>
      <c r="C122" s="29" t="s">
        <v>1</v>
      </c>
      <c r="D122" s="30" t="n">
        <v>202</v>
      </c>
      <c r="E122" s="31" t="n">
        <v>263</v>
      </c>
      <c r="F122" s="31" t="n">
        <v>273</v>
      </c>
      <c r="G122" s="31" t="n">
        <v>320</v>
      </c>
      <c r="H122" s="31" t="n">
        <v>617</v>
      </c>
      <c r="I122" s="31" t="n">
        <v>1471</v>
      </c>
      <c r="J122" s="31" t="n">
        <v>1753</v>
      </c>
      <c r="K122" s="32" t="n">
        <v>4899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28" t="n">
        <f aca="false">+K122/K$122*100</f>
        <v>100</v>
      </c>
    </row>
    <row r="123" customFormat="false" ht="14.1" hidden="false" customHeight="true" outlineLevel="0" collapsed="false">
      <c r="A123" s="44"/>
      <c r="B123" s="33" t="s">
        <v>43</v>
      </c>
      <c r="C123" s="23" t="s">
        <v>14</v>
      </c>
      <c r="D123" s="24" t="n">
        <v>130</v>
      </c>
      <c r="E123" s="25" t="n">
        <v>135</v>
      </c>
      <c r="F123" s="25" t="n">
        <v>155</v>
      </c>
      <c r="G123" s="25" t="n">
        <v>199</v>
      </c>
      <c r="H123" s="25" t="n">
        <v>542</v>
      </c>
      <c r="I123" s="25" t="n">
        <v>1417</v>
      </c>
      <c r="J123" s="25" t="n">
        <v>1687</v>
      </c>
      <c r="K123" s="26" t="n">
        <v>4265</v>
      </c>
      <c r="L123" s="21" t="n">
        <f aca="false">+D123/D$126*100</f>
        <v>79.7546012269939</v>
      </c>
      <c r="M123" s="22" t="n">
        <f aca="false">+E123/E$126*100</f>
        <v>78.0346820809249</v>
      </c>
      <c r="N123" s="22" t="n">
        <f aca="false">+F123/F$126*100</f>
        <v>80.3108808290156</v>
      </c>
      <c r="O123" s="22" t="n">
        <f aca="false">+G123/G$126*100</f>
        <v>80.5668016194332</v>
      </c>
      <c r="P123" s="22" t="n">
        <f aca="false">+H123/H$126*100</f>
        <v>79.3557833089312</v>
      </c>
      <c r="Q123" s="22" t="n">
        <f aca="false">+I123/I$126*100</f>
        <v>80.5571347356453</v>
      </c>
      <c r="R123" s="22" t="n">
        <f aca="false">+J123/J$126*100</f>
        <v>82.4132877381534</v>
      </c>
      <c r="S123" s="22" t="n">
        <f aca="false">+K123/K$126*100</f>
        <v>81.0066476733143</v>
      </c>
    </row>
    <row r="124" customFormat="false" ht="14.1" hidden="false" customHeight="true" outlineLevel="0" collapsed="false">
      <c r="A124" s="44"/>
      <c r="B124" s="33"/>
      <c r="C124" s="23" t="s">
        <v>15</v>
      </c>
      <c r="D124" s="24" t="n">
        <v>26</v>
      </c>
      <c r="E124" s="25" t="n">
        <v>32</v>
      </c>
      <c r="F124" s="25" t="n">
        <v>32</v>
      </c>
      <c r="G124" s="25" t="n">
        <v>40</v>
      </c>
      <c r="H124" s="25" t="n">
        <v>122</v>
      </c>
      <c r="I124" s="25" t="n">
        <v>310</v>
      </c>
      <c r="J124" s="25" t="n">
        <v>319</v>
      </c>
      <c r="K124" s="26" t="n">
        <v>881</v>
      </c>
      <c r="L124" s="27" t="n">
        <f aca="false">+D124/D$126*100</f>
        <v>15.9509202453988</v>
      </c>
      <c r="M124" s="28" t="n">
        <f aca="false">+E124/E$126*100</f>
        <v>18.4971098265896</v>
      </c>
      <c r="N124" s="28" t="n">
        <f aca="false">+F124/F$126*100</f>
        <v>16.580310880829</v>
      </c>
      <c r="O124" s="28" t="n">
        <f aca="false">+G124/G$126*100</f>
        <v>16.1943319838057</v>
      </c>
      <c r="P124" s="28" t="n">
        <f aca="false">+H124/H$126*100</f>
        <v>17.8623718887262</v>
      </c>
      <c r="Q124" s="28" t="n">
        <f aca="false">+I124/I$126*100</f>
        <v>17.6236498010233</v>
      </c>
      <c r="R124" s="28" t="n">
        <f aca="false">+J124/J$126*100</f>
        <v>15.5837811431363</v>
      </c>
      <c r="S124" s="28" t="n">
        <f aca="false">+K124/K$126*100</f>
        <v>16.7331433998101</v>
      </c>
    </row>
    <row r="125" customFormat="false" ht="14.1" hidden="false" customHeight="true" outlineLevel="0" collapsed="false">
      <c r="A125" s="44"/>
      <c r="B125" s="33"/>
      <c r="C125" s="23" t="s">
        <v>16</v>
      </c>
      <c r="D125" s="24" t="n">
        <v>7</v>
      </c>
      <c r="E125" s="25" t="n">
        <v>6</v>
      </c>
      <c r="F125" s="25" t="n">
        <v>6</v>
      </c>
      <c r="G125" s="25" t="n">
        <v>8</v>
      </c>
      <c r="H125" s="25" t="n">
        <v>19</v>
      </c>
      <c r="I125" s="25" t="n">
        <v>32</v>
      </c>
      <c r="J125" s="25" t="n">
        <v>41</v>
      </c>
      <c r="K125" s="26" t="n">
        <v>119</v>
      </c>
      <c r="L125" s="27" t="n">
        <f aca="false">+D125/D$126*100</f>
        <v>4.29447852760736</v>
      </c>
      <c r="M125" s="28" t="n">
        <f aca="false">+E125/E$126*100</f>
        <v>3.46820809248555</v>
      </c>
      <c r="N125" s="28" t="n">
        <f aca="false">+F125/F$126*100</f>
        <v>3.10880829015544</v>
      </c>
      <c r="O125" s="28" t="n">
        <f aca="false">+G125/G$126*100</f>
        <v>3.23886639676113</v>
      </c>
      <c r="P125" s="28" t="n">
        <f aca="false">+H125/H$126*100</f>
        <v>2.78184480234261</v>
      </c>
      <c r="Q125" s="28" t="n">
        <f aca="false">+I125/I$126*100</f>
        <v>1.81921546333144</v>
      </c>
      <c r="R125" s="28" t="n">
        <f aca="false">+J125/J$126*100</f>
        <v>2.00293111871031</v>
      </c>
      <c r="S125" s="28" t="n">
        <f aca="false">+K125/K$126*100</f>
        <v>2.26020892687559</v>
      </c>
    </row>
    <row r="126" customFormat="false" ht="14.1" hidden="false" customHeight="true" outlineLevel="0" collapsed="false">
      <c r="A126" s="44"/>
      <c r="B126" s="33"/>
      <c r="C126" s="34" t="s">
        <v>1</v>
      </c>
      <c r="D126" s="24" t="n">
        <v>163</v>
      </c>
      <c r="E126" s="25" t="n">
        <v>173</v>
      </c>
      <c r="F126" s="25" t="n">
        <v>193</v>
      </c>
      <c r="G126" s="25" t="n">
        <v>247</v>
      </c>
      <c r="H126" s="25" t="n">
        <v>683</v>
      </c>
      <c r="I126" s="25" t="n">
        <v>1759</v>
      </c>
      <c r="J126" s="25" t="n">
        <v>2047</v>
      </c>
      <c r="K126" s="26" t="n">
        <v>5265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36" t="n">
        <f aca="false">+K126/K$126*100</f>
        <v>100</v>
      </c>
    </row>
    <row r="127" customFormat="false" ht="14.1" hidden="false" customHeight="true" outlineLevel="0" collapsed="false">
      <c r="A127" s="44"/>
      <c r="B127" s="16" t="s">
        <v>44</v>
      </c>
      <c r="C127" s="17" t="s">
        <v>14</v>
      </c>
      <c r="D127" s="18" t="n">
        <v>100</v>
      </c>
      <c r="E127" s="19" t="n">
        <v>121</v>
      </c>
      <c r="F127" s="19" t="n">
        <v>139</v>
      </c>
      <c r="G127" s="19" t="n">
        <v>160</v>
      </c>
      <c r="H127" s="19" t="n">
        <v>351</v>
      </c>
      <c r="I127" s="19" t="n">
        <v>989</v>
      </c>
      <c r="J127" s="19" t="n">
        <v>1518</v>
      </c>
      <c r="K127" s="20" t="n">
        <v>3378</v>
      </c>
      <c r="L127" s="27" t="n">
        <f aca="false">+D127/D$130*100</f>
        <v>80.6451612903226</v>
      </c>
      <c r="M127" s="28" t="n">
        <f aca="false">+E127/E$130*100</f>
        <v>76.5822784810127</v>
      </c>
      <c r="N127" s="28" t="n">
        <f aca="false">+F127/F$130*100</f>
        <v>78.9772727272727</v>
      </c>
      <c r="O127" s="28" t="n">
        <f aca="false">+G127/G$130*100</f>
        <v>79.2079207920792</v>
      </c>
      <c r="P127" s="28" t="n">
        <f aca="false">+H127/H$130*100</f>
        <v>78.5234899328859</v>
      </c>
      <c r="Q127" s="28" t="n">
        <f aca="false">+I127/I$130*100</f>
        <v>79.8869143780291</v>
      </c>
      <c r="R127" s="28" t="n">
        <f aca="false">+J127/J$130*100</f>
        <v>82.2764227642277</v>
      </c>
      <c r="S127" s="28" t="n">
        <f aca="false">+K127/K$130*100</f>
        <v>80.6205250596659</v>
      </c>
    </row>
    <row r="128" customFormat="false" ht="14.1" hidden="false" customHeight="true" outlineLevel="0" collapsed="false">
      <c r="A128" s="44"/>
      <c r="B128" s="16"/>
      <c r="C128" s="23" t="s">
        <v>15</v>
      </c>
      <c r="D128" s="24" t="n">
        <v>15</v>
      </c>
      <c r="E128" s="25" t="n">
        <v>32</v>
      </c>
      <c r="F128" s="25" t="n">
        <v>31</v>
      </c>
      <c r="G128" s="25" t="n">
        <v>32</v>
      </c>
      <c r="H128" s="25" t="n">
        <v>83</v>
      </c>
      <c r="I128" s="25" t="n">
        <v>225</v>
      </c>
      <c r="J128" s="25" t="n">
        <v>308</v>
      </c>
      <c r="K128" s="26" t="n">
        <v>726</v>
      </c>
      <c r="L128" s="27" t="n">
        <f aca="false">+D128/D$130*100</f>
        <v>12.0967741935484</v>
      </c>
      <c r="M128" s="28" t="n">
        <f aca="false">+E128/E$130*100</f>
        <v>20.253164556962</v>
      </c>
      <c r="N128" s="28" t="n">
        <f aca="false">+F128/F$130*100</f>
        <v>17.6136363636364</v>
      </c>
      <c r="O128" s="28" t="n">
        <f aca="false">+G128/G$130*100</f>
        <v>15.8415841584158</v>
      </c>
      <c r="P128" s="28" t="n">
        <f aca="false">+H128/H$130*100</f>
        <v>18.5682326621924</v>
      </c>
      <c r="Q128" s="28" t="n">
        <f aca="false">+I128/I$130*100</f>
        <v>18.1744749596123</v>
      </c>
      <c r="R128" s="28" t="n">
        <f aca="false">+J128/J$130*100</f>
        <v>16.6937669376694</v>
      </c>
      <c r="S128" s="28" t="n">
        <f aca="false">+K128/K$130*100</f>
        <v>17.326968973747</v>
      </c>
    </row>
    <row r="129" customFormat="false" ht="14.1" hidden="false" customHeight="true" outlineLevel="0" collapsed="false">
      <c r="A129" s="44"/>
      <c r="B129" s="16"/>
      <c r="C129" s="23" t="s">
        <v>16</v>
      </c>
      <c r="D129" s="24" t="n">
        <v>9</v>
      </c>
      <c r="E129" s="25" t="n">
        <v>5</v>
      </c>
      <c r="F129" s="25" t="n">
        <v>6</v>
      </c>
      <c r="G129" s="25" t="n">
        <v>10</v>
      </c>
      <c r="H129" s="25" t="n">
        <v>13</v>
      </c>
      <c r="I129" s="25" t="n">
        <v>24</v>
      </c>
      <c r="J129" s="25" t="n">
        <v>19</v>
      </c>
      <c r="K129" s="26" t="n">
        <v>86</v>
      </c>
      <c r="L129" s="27" t="n">
        <f aca="false">+D129/D$130*100</f>
        <v>7.25806451612903</v>
      </c>
      <c r="M129" s="28" t="n">
        <f aca="false">+E129/E$130*100</f>
        <v>3.16455696202532</v>
      </c>
      <c r="N129" s="28" t="n">
        <f aca="false">+F129/F$130*100</f>
        <v>3.40909090909091</v>
      </c>
      <c r="O129" s="28" t="n">
        <f aca="false">+G129/G$130*100</f>
        <v>4.95049504950495</v>
      </c>
      <c r="P129" s="28" t="n">
        <f aca="false">+H129/H$130*100</f>
        <v>2.9082774049217</v>
      </c>
      <c r="Q129" s="28" t="n">
        <f aca="false">+I129/I$130*100</f>
        <v>1.93861066235864</v>
      </c>
      <c r="R129" s="28" t="n">
        <f aca="false">+J129/J$130*100</f>
        <v>1.02981029810298</v>
      </c>
      <c r="S129" s="28" t="n">
        <f aca="false">+K129/K$130*100</f>
        <v>2.05250596658711</v>
      </c>
    </row>
    <row r="130" customFormat="false" ht="14.1" hidden="false" customHeight="true" outlineLevel="0" collapsed="false">
      <c r="A130" s="44"/>
      <c r="B130" s="16"/>
      <c r="C130" s="29" t="s">
        <v>1</v>
      </c>
      <c r="D130" s="30" t="n">
        <v>124</v>
      </c>
      <c r="E130" s="31" t="n">
        <v>158</v>
      </c>
      <c r="F130" s="31" t="n">
        <v>176</v>
      </c>
      <c r="G130" s="31" t="n">
        <v>202</v>
      </c>
      <c r="H130" s="31" t="n">
        <v>447</v>
      </c>
      <c r="I130" s="31" t="n">
        <v>1238</v>
      </c>
      <c r="J130" s="31" t="n">
        <v>1845</v>
      </c>
      <c r="K130" s="32" t="n">
        <v>4190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28" t="n">
        <f aca="false">+K130/K$130*100</f>
        <v>100</v>
      </c>
    </row>
    <row r="131" customFormat="false" ht="14.1" hidden="false" customHeight="true" outlineLevel="0" collapsed="false">
      <c r="A131" s="44"/>
      <c r="B131" s="33" t="s">
        <v>45</v>
      </c>
      <c r="C131" s="23" t="s">
        <v>14</v>
      </c>
      <c r="D131" s="24" t="n">
        <v>140</v>
      </c>
      <c r="E131" s="25" t="n">
        <v>151</v>
      </c>
      <c r="F131" s="25" t="n">
        <v>142</v>
      </c>
      <c r="G131" s="25" t="n">
        <v>149</v>
      </c>
      <c r="H131" s="25" t="n">
        <v>364</v>
      </c>
      <c r="I131" s="25" t="n">
        <v>875</v>
      </c>
      <c r="J131" s="25" t="n">
        <v>1141</v>
      </c>
      <c r="K131" s="26" t="n">
        <v>2962</v>
      </c>
      <c r="L131" s="21" t="n">
        <f aca="false">+D131/D$134*100</f>
        <v>72.9166666666667</v>
      </c>
      <c r="M131" s="22" t="n">
        <f aca="false">+E131/E$134*100</f>
        <v>76.2626262626263</v>
      </c>
      <c r="N131" s="22" t="n">
        <f aca="false">+F131/F$134*100</f>
        <v>73.5751295336788</v>
      </c>
      <c r="O131" s="22" t="n">
        <f aca="false">+G131/G$134*100</f>
        <v>75.6345177664975</v>
      </c>
      <c r="P131" s="22" t="n">
        <f aca="false">+H131/H$134*100</f>
        <v>78.1115879828326</v>
      </c>
      <c r="Q131" s="22" t="n">
        <f aca="false">+I131/I$134*100</f>
        <v>79.1139240506329</v>
      </c>
      <c r="R131" s="22" t="n">
        <f aca="false">+J131/J$134*100</f>
        <v>79.957953749124</v>
      </c>
      <c r="S131" s="22" t="n">
        <f aca="false">+K131/K$134*100</f>
        <v>78.3805239481344</v>
      </c>
    </row>
    <row r="132" customFormat="false" ht="14.1" hidden="false" customHeight="true" outlineLevel="0" collapsed="false">
      <c r="A132" s="44"/>
      <c r="B132" s="33"/>
      <c r="C132" s="23" t="s">
        <v>15</v>
      </c>
      <c r="D132" s="24" t="n">
        <v>42</v>
      </c>
      <c r="E132" s="25" t="n">
        <v>42</v>
      </c>
      <c r="F132" s="25" t="n">
        <v>43</v>
      </c>
      <c r="G132" s="25" t="n">
        <v>44</v>
      </c>
      <c r="H132" s="25" t="n">
        <v>89</v>
      </c>
      <c r="I132" s="25" t="n">
        <v>196</v>
      </c>
      <c r="J132" s="25" t="n">
        <v>271</v>
      </c>
      <c r="K132" s="26" t="n">
        <v>727</v>
      </c>
      <c r="L132" s="27" t="n">
        <f aca="false">+D132/D$134*100</f>
        <v>21.875</v>
      </c>
      <c r="M132" s="28" t="n">
        <f aca="false">+E132/E$134*100</f>
        <v>21.2121212121212</v>
      </c>
      <c r="N132" s="28" t="n">
        <f aca="false">+F132/F$134*100</f>
        <v>22.279792746114</v>
      </c>
      <c r="O132" s="28" t="n">
        <f aca="false">+G132/G$134*100</f>
        <v>22.3350253807107</v>
      </c>
      <c r="P132" s="28" t="n">
        <f aca="false">+H132/H$134*100</f>
        <v>19.0987124463519</v>
      </c>
      <c r="Q132" s="28" t="n">
        <f aca="false">+I132/I$134*100</f>
        <v>17.7215189873418</v>
      </c>
      <c r="R132" s="28" t="n">
        <f aca="false">+J132/J$134*100</f>
        <v>18.9908899789769</v>
      </c>
      <c r="S132" s="28" t="n">
        <f aca="false">+K132/K$134*100</f>
        <v>19.2378936226515</v>
      </c>
    </row>
    <row r="133" customFormat="false" ht="14.1" hidden="false" customHeight="true" outlineLevel="0" collapsed="false">
      <c r="A133" s="44"/>
      <c r="B133" s="33"/>
      <c r="C133" s="23" t="s">
        <v>16</v>
      </c>
      <c r="D133" s="24" t="n">
        <v>10</v>
      </c>
      <c r="E133" s="25" t="n">
        <v>5</v>
      </c>
      <c r="F133" s="25" t="n">
        <v>8</v>
      </c>
      <c r="G133" s="25" t="n">
        <v>4</v>
      </c>
      <c r="H133" s="25" t="n">
        <v>13</v>
      </c>
      <c r="I133" s="25" t="n">
        <v>35</v>
      </c>
      <c r="J133" s="25" t="n">
        <v>15</v>
      </c>
      <c r="K133" s="26" t="n">
        <v>90</v>
      </c>
      <c r="L133" s="27" t="n">
        <f aca="false">+D133/D$134*100</f>
        <v>5.20833333333333</v>
      </c>
      <c r="M133" s="28" t="n">
        <f aca="false">+E133/E$134*100</f>
        <v>2.52525252525253</v>
      </c>
      <c r="N133" s="28" t="n">
        <f aca="false">+F133/F$134*100</f>
        <v>4.14507772020725</v>
      </c>
      <c r="O133" s="28" t="n">
        <f aca="false">+G133/G$134*100</f>
        <v>2.03045685279188</v>
      </c>
      <c r="P133" s="28" t="n">
        <f aca="false">+H133/H$134*100</f>
        <v>2.78969957081545</v>
      </c>
      <c r="Q133" s="28" t="n">
        <f aca="false">+I133/I$134*100</f>
        <v>3.16455696202532</v>
      </c>
      <c r="R133" s="28" t="n">
        <f aca="false">+J133/J$134*100</f>
        <v>1.05115627189909</v>
      </c>
      <c r="S133" s="28" t="n">
        <f aca="false">+K133/K$134*100</f>
        <v>2.38158242921408</v>
      </c>
    </row>
    <row r="134" customFormat="false" ht="14.1" hidden="false" customHeight="true" outlineLevel="0" collapsed="false">
      <c r="A134" s="44"/>
      <c r="B134" s="33"/>
      <c r="C134" s="34" t="s">
        <v>1</v>
      </c>
      <c r="D134" s="24" t="n">
        <v>192</v>
      </c>
      <c r="E134" s="25" t="n">
        <v>198</v>
      </c>
      <c r="F134" s="25" t="n">
        <v>193</v>
      </c>
      <c r="G134" s="25" t="n">
        <v>197</v>
      </c>
      <c r="H134" s="25" t="n">
        <v>466</v>
      </c>
      <c r="I134" s="25" t="n">
        <v>1106</v>
      </c>
      <c r="J134" s="25" t="n">
        <v>1427</v>
      </c>
      <c r="K134" s="26" t="n">
        <v>3779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36" t="n">
        <f aca="false">+K134/K$134*100</f>
        <v>100</v>
      </c>
    </row>
    <row r="135" customFormat="false" ht="14.1" hidden="false" customHeight="true" outlineLevel="0" collapsed="false">
      <c r="A135" s="44"/>
      <c r="B135" s="16" t="s">
        <v>46</v>
      </c>
      <c r="C135" s="17" t="s">
        <v>14</v>
      </c>
      <c r="D135" s="18" t="n">
        <v>44</v>
      </c>
      <c r="E135" s="19" t="n">
        <v>49</v>
      </c>
      <c r="F135" s="19" t="n">
        <v>30</v>
      </c>
      <c r="G135" s="19" t="n">
        <v>39</v>
      </c>
      <c r="H135" s="19" t="n">
        <v>95</v>
      </c>
      <c r="I135" s="19" t="n">
        <v>315</v>
      </c>
      <c r="J135" s="19" t="n">
        <v>532</v>
      </c>
      <c r="K135" s="20" t="n">
        <v>1104</v>
      </c>
      <c r="L135" s="27" t="n">
        <f aca="false">+D135/D$138*100</f>
        <v>84.6153846153846</v>
      </c>
      <c r="M135" s="28" t="n">
        <f aca="false">+E135/E$138*100</f>
        <v>83.0508474576271</v>
      </c>
      <c r="N135" s="28" t="n">
        <f aca="false">+F135/F$138*100</f>
        <v>73.1707317073171</v>
      </c>
      <c r="O135" s="28" t="n">
        <f aca="false">+G135/G$138*100</f>
        <v>78</v>
      </c>
      <c r="P135" s="28" t="n">
        <f aca="false">+H135/H$138*100</f>
        <v>85.5855855855856</v>
      </c>
      <c r="Q135" s="28" t="n">
        <f aca="false">+I135/I$138*100</f>
        <v>80.5626598465473</v>
      </c>
      <c r="R135" s="28" t="n">
        <f aca="false">+J135/J$138*100</f>
        <v>84.310618066561</v>
      </c>
      <c r="S135" s="28" t="n">
        <f aca="false">+K135/K$138*100</f>
        <v>82.6966292134831</v>
      </c>
    </row>
    <row r="136" customFormat="false" ht="14.1" hidden="false" customHeight="true" outlineLevel="0" collapsed="false">
      <c r="A136" s="44"/>
      <c r="B136" s="16"/>
      <c r="C136" s="23" t="s">
        <v>15</v>
      </c>
      <c r="D136" s="24" t="n">
        <v>8</v>
      </c>
      <c r="E136" s="25" t="n">
        <v>9</v>
      </c>
      <c r="F136" s="25" t="n">
        <v>9</v>
      </c>
      <c r="G136" s="25" t="n">
        <v>8</v>
      </c>
      <c r="H136" s="25" t="n">
        <v>15</v>
      </c>
      <c r="I136" s="25" t="n">
        <v>70</v>
      </c>
      <c r="J136" s="25" t="n">
        <v>92</v>
      </c>
      <c r="K136" s="26" t="n">
        <v>211</v>
      </c>
      <c r="L136" s="27" t="n">
        <f aca="false">+D136/D$138*100</f>
        <v>15.3846153846154</v>
      </c>
      <c r="M136" s="28" t="n">
        <f aca="false">+E136/E$138*100</f>
        <v>15.2542372881356</v>
      </c>
      <c r="N136" s="28" t="n">
        <f aca="false">+F136/F$138*100</f>
        <v>21.9512195121951</v>
      </c>
      <c r="O136" s="28" t="n">
        <f aca="false">+G136/G$138*100</f>
        <v>16</v>
      </c>
      <c r="P136" s="28" t="n">
        <f aca="false">+H136/H$138*100</f>
        <v>13.5135135135135</v>
      </c>
      <c r="Q136" s="28" t="n">
        <f aca="false">+I136/I$138*100</f>
        <v>17.9028132992327</v>
      </c>
      <c r="R136" s="28" t="n">
        <f aca="false">+J136/J$138*100</f>
        <v>14.5800316957211</v>
      </c>
      <c r="S136" s="28" t="n">
        <f aca="false">+K136/K$138*100</f>
        <v>15.8052434456929</v>
      </c>
    </row>
    <row r="137" customFormat="false" ht="14.1" hidden="false" customHeight="true" outlineLevel="0" collapsed="false">
      <c r="A137" s="44"/>
      <c r="B137" s="16"/>
      <c r="C137" s="23" t="s">
        <v>16</v>
      </c>
      <c r="D137" s="24" t="n">
        <v>0</v>
      </c>
      <c r="E137" s="25" t="n">
        <v>1</v>
      </c>
      <c r="F137" s="25" t="n">
        <v>2</v>
      </c>
      <c r="G137" s="25" t="n">
        <v>3</v>
      </c>
      <c r="H137" s="25" t="n">
        <v>1</v>
      </c>
      <c r="I137" s="25" t="n">
        <v>6</v>
      </c>
      <c r="J137" s="25" t="n">
        <v>7</v>
      </c>
      <c r="K137" s="26" t="n">
        <v>20</v>
      </c>
      <c r="L137" s="27" t="n">
        <f aca="false">+D137/D$138*100</f>
        <v>0</v>
      </c>
      <c r="M137" s="28" t="n">
        <f aca="false">+E137/E$138*100</f>
        <v>1.69491525423729</v>
      </c>
      <c r="N137" s="28" t="n">
        <f aca="false">+F137/F$138*100</f>
        <v>4.87804878048781</v>
      </c>
      <c r="O137" s="28" t="n">
        <f aca="false">+G137/G$138*100</f>
        <v>6</v>
      </c>
      <c r="P137" s="28" t="n">
        <f aca="false">+H137/H$138*100</f>
        <v>0.900900900900901</v>
      </c>
      <c r="Q137" s="28" t="n">
        <f aca="false">+I137/I$138*100</f>
        <v>1.53452685421995</v>
      </c>
      <c r="R137" s="28" t="n">
        <f aca="false">+J137/J$138*100</f>
        <v>1.10935023771791</v>
      </c>
      <c r="S137" s="28" t="n">
        <f aca="false">+K137/K$138*100</f>
        <v>1.49812734082397</v>
      </c>
    </row>
    <row r="138" customFormat="false" ht="14.1" hidden="false" customHeight="true" outlineLevel="0" collapsed="false">
      <c r="A138" s="44"/>
      <c r="B138" s="16"/>
      <c r="C138" s="29" t="s">
        <v>1</v>
      </c>
      <c r="D138" s="30" t="n">
        <v>52</v>
      </c>
      <c r="E138" s="31" t="n">
        <v>59</v>
      </c>
      <c r="F138" s="31" t="n">
        <v>41</v>
      </c>
      <c r="G138" s="31" t="n">
        <v>50</v>
      </c>
      <c r="H138" s="31" t="n">
        <v>111</v>
      </c>
      <c r="I138" s="31" t="n">
        <v>391</v>
      </c>
      <c r="J138" s="31" t="n">
        <v>631</v>
      </c>
      <c r="K138" s="32" t="n">
        <v>1335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4"/>
      <c r="B139" s="60" t="s">
        <v>47</v>
      </c>
      <c r="C139" s="23" t="s">
        <v>14</v>
      </c>
      <c r="D139" s="24" t="n">
        <v>30</v>
      </c>
      <c r="E139" s="25" t="n">
        <v>27</v>
      </c>
      <c r="F139" s="25" t="n">
        <v>47</v>
      </c>
      <c r="G139" s="25" t="n">
        <v>57</v>
      </c>
      <c r="H139" s="25" t="n">
        <v>179</v>
      </c>
      <c r="I139" s="25" t="n">
        <v>514</v>
      </c>
      <c r="J139" s="25" t="n">
        <v>592</v>
      </c>
      <c r="K139" s="26" t="n">
        <v>1446</v>
      </c>
      <c r="L139" s="21" t="n">
        <f aca="false">+D139/D$142*100</f>
        <v>81.0810810810811</v>
      </c>
      <c r="M139" s="22" t="n">
        <f aca="false">+E139/E$142*100</f>
        <v>84.375</v>
      </c>
      <c r="N139" s="22" t="n">
        <f aca="false">+F139/F$142*100</f>
        <v>83.9285714285714</v>
      </c>
      <c r="O139" s="22" t="n">
        <f aca="false">+G139/G$142*100</f>
        <v>87.6923076923077</v>
      </c>
      <c r="P139" s="22" t="n">
        <f aca="false">+H139/H$142*100</f>
        <v>85.6459330143541</v>
      </c>
      <c r="Q139" s="22" t="n">
        <f aca="false">+I139/I$142*100</f>
        <v>83.9869281045752</v>
      </c>
      <c r="R139" s="22" t="n">
        <f aca="false">+J139/J$142*100</f>
        <v>84.3304843304843</v>
      </c>
      <c r="S139" s="22" t="n">
        <f aca="false">+K139/K$142*100</f>
        <v>84.4133099824869</v>
      </c>
    </row>
    <row r="140" customFormat="false" ht="14.1" hidden="false" customHeight="true" outlineLevel="0" collapsed="false">
      <c r="A140" s="44"/>
      <c r="B140" s="60"/>
      <c r="C140" s="23" t="s">
        <v>15</v>
      </c>
      <c r="D140" s="24" t="n">
        <v>6</v>
      </c>
      <c r="E140" s="25" t="n">
        <v>4</v>
      </c>
      <c r="F140" s="25" t="n">
        <v>6</v>
      </c>
      <c r="G140" s="25" t="n">
        <v>7</v>
      </c>
      <c r="H140" s="25" t="n">
        <v>25</v>
      </c>
      <c r="I140" s="25" t="n">
        <v>87</v>
      </c>
      <c r="J140" s="25" t="n">
        <v>98</v>
      </c>
      <c r="K140" s="26" t="n">
        <v>233</v>
      </c>
      <c r="L140" s="27" t="n">
        <f aca="false">+D140/D$142*100</f>
        <v>16.2162162162162</v>
      </c>
      <c r="M140" s="28" t="n">
        <f aca="false">+E140/E$142*100</f>
        <v>12.5</v>
      </c>
      <c r="N140" s="28" t="n">
        <f aca="false">+F140/F$142*100</f>
        <v>10.7142857142857</v>
      </c>
      <c r="O140" s="28" t="n">
        <f aca="false">+G140/G$142*100</f>
        <v>10.7692307692308</v>
      </c>
      <c r="P140" s="28" t="n">
        <f aca="false">+H140/H$142*100</f>
        <v>11.9617224880383</v>
      </c>
      <c r="Q140" s="28" t="n">
        <f aca="false">+I140/I$142*100</f>
        <v>14.2156862745098</v>
      </c>
      <c r="R140" s="28" t="n">
        <f aca="false">+J140/J$142*100</f>
        <v>13.960113960114</v>
      </c>
      <c r="S140" s="28" t="n">
        <f aca="false">+K140/K$142*100</f>
        <v>13.6018680677175</v>
      </c>
    </row>
    <row r="141" customFormat="false" ht="14.1" hidden="false" customHeight="true" outlineLevel="0" collapsed="false">
      <c r="A141" s="44"/>
      <c r="B141" s="60"/>
      <c r="C141" s="23" t="s">
        <v>16</v>
      </c>
      <c r="D141" s="24" t="n">
        <v>1</v>
      </c>
      <c r="E141" s="25" t="n">
        <v>1</v>
      </c>
      <c r="F141" s="25" t="n">
        <v>3</v>
      </c>
      <c r="G141" s="25" t="n">
        <v>1</v>
      </c>
      <c r="H141" s="25" t="n">
        <v>5</v>
      </c>
      <c r="I141" s="25" t="n">
        <v>11</v>
      </c>
      <c r="J141" s="25" t="n">
        <v>12</v>
      </c>
      <c r="K141" s="26" t="n">
        <v>34</v>
      </c>
      <c r="L141" s="27" t="n">
        <f aca="false">+D141/D$142*100</f>
        <v>2.7027027027027</v>
      </c>
      <c r="M141" s="28" t="n">
        <f aca="false">+E141/E$142*100</f>
        <v>3.125</v>
      </c>
      <c r="N141" s="28" t="n">
        <f aca="false">+F141/F$142*100</f>
        <v>5.35714285714286</v>
      </c>
      <c r="O141" s="28" t="n">
        <f aca="false">+G141/G$142*100</f>
        <v>1.53846153846154</v>
      </c>
      <c r="P141" s="28" t="n">
        <f aca="false">+H141/H$142*100</f>
        <v>2.39234449760766</v>
      </c>
      <c r="Q141" s="28" t="n">
        <f aca="false">+I141/I$142*100</f>
        <v>1.79738562091503</v>
      </c>
      <c r="R141" s="28" t="n">
        <f aca="false">+J141/J$142*100</f>
        <v>1.70940170940171</v>
      </c>
      <c r="S141" s="28" t="n">
        <f aca="false">+K141/K$142*100</f>
        <v>1.98482194979568</v>
      </c>
    </row>
    <row r="142" customFormat="false" ht="14.1" hidden="false" customHeight="true" outlineLevel="0" collapsed="false">
      <c r="A142" s="44"/>
      <c r="B142" s="60"/>
      <c r="C142" s="52" t="s">
        <v>1</v>
      </c>
      <c r="D142" s="53" t="n">
        <v>37</v>
      </c>
      <c r="E142" s="54" t="n">
        <v>32</v>
      </c>
      <c r="F142" s="54" t="n">
        <v>56</v>
      </c>
      <c r="G142" s="54" t="n">
        <v>65</v>
      </c>
      <c r="H142" s="54" t="n">
        <v>209</v>
      </c>
      <c r="I142" s="54" t="n">
        <v>612</v>
      </c>
      <c r="J142" s="54" t="n">
        <v>702</v>
      </c>
      <c r="K142" s="55" t="n">
        <v>1713</v>
      </c>
      <c r="L142" s="56" t="n">
        <f aca="false">+D142/D$142*100</f>
        <v>100</v>
      </c>
      <c r="M142" s="57" t="n">
        <f aca="false">+E142/E$142*100</f>
        <v>100</v>
      </c>
      <c r="N142" s="57" t="n">
        <f aca="false">+F142/F$142*100</f>
        <v>100</v>
      </c>
      <c r="O142" s="57" t="n">
        <f aca="false">+G142/G$142*100</f>
        <v>100</v>
      </c>
      <c r="P142" s="57" t="n">
        <f aca="false">+H142/H$142*100</f>
        <v>100</v>
      </c>
      <c r="Q142" s="57" t="n">
        <f aca="false">+I142/I$142*100</f>
        <v>100</v>
      </c>
      <c r="R142" s="57" t="n">
        <f aca="false">+J142/J$142*100</f>
        <v>100</v>
      </c>
      <c r="S142" s="57" t="n">
        <f aca="false">+K142/K$142*100</f>
        <v>100</v>
      </c>
    </row>
    <row r="143" customFormat="false" ht="14.1" hidden="false" customHeight="true" outlineLevel="0" collapsed="false">
      <c r="A143" s="44"/>
      <c r="B143" s="61" t="s">
        <v>48</v>
      </c>
      <c r="C143" s="23" t="s">
        <v>14</v>
      </c>
      <c r="D143" s="24" t="n">
        <v>193</v>
      </c>
      <c r="E143" s="25" t="n">
        <v>230</v>
      </c>
      <c r="F143" s="25" t="n">
        <v>217</v>
      </c>
      <c r="G143" s="25" t="n">
        <v>274</v>
      </c>
      <c r="H143" s="25" t="n">
        <v>621</v>
      </c>
      <c r="I143" s="25" t="n">
        <v>1602</v>
      </c>
      <c r="J143" s="25" t="n">
        <v>2216</v>
      </c>
      <c r="K143" s="26" t="n">
        <v>5353</v>
      </c>
      <c r="L143" s="27" t="n">
        <f aca="false">+D143/D$146*100</f>
        <v>76.8924302788845</v>
      </c>
      <c r="M143" s="28" t="n">
        <f aca="false">+E143/E$146*100</f>
        <v>75.1633986928105</v>
      </c>
      <c r="N143" s="28" t="n">
        <f aca="false">+F143/F$146*100</f>
        <v>74.5704467353952</v>
      </c>
      <c r="O143" s="28" t="n">
        <f aca="false">+G143/G$146*100</f>
        <v>77.4011299435028</v>
      </c>
      <c r="P143" s="28" t="n">
        <f aca="false">+H143/H$146*100</f>
        <v>78.9072426937738</v>
      </c>
      <c r="Q143" s="28" t="n">
        <f aca="false">+I143/I$146*100</f>
        <v>78.6064769381747</v>
      </c>
      <c r="R143" s="28" t="n">
        <f aca="false">+J143/J$146*100</f>
        <v>80.4647785039942</v>
      </c>
      <c r="S143" s="28" t="n">
        <f aca="false">+K143/K$146*100</f>
        <v>78.9411591210736</v>
      </c>
    </row>
    <row r="144" customFormat="false" ht="14.1" hidden="false" customHeight="true" outlineLevel="0" collapsed="false">
      <c r="A144" s="44"/>
      <c r="B144" s="61"/>
      <c r="C144" s="23" t="s">
        <v>15</v>
      </c>
      <c r="D144" s="24" t="n">
        <v>43</v>
      </c>
      <c r="E144" s="25" t="n">
        <v>55</v>
      </c>
      <c r="F144" s="25" t="n">
        <v>60</v>
      </c>
      <c r="G144" s="25" t="n">
        <v>66</v>
      </c>
      <c r="H144" s="25" t="n">
        <v>139</v>
      </c>
      <c r="I144" s="25" t="n">
        <v>383</v>
      </c>
      <c r="J144" s="25" t="n">
        <v>471</v>
      </c>
      <c r="K144" s="26" t="n">
        <v>1217</v>
      </c>
      <c r="L144" s="27" t="n">
        <f aca="false">+D144/D$146*100</f>
        <v>17.1314741035857</v>
      </c>
      <c r="M144" s="28" t="n">
        <f aca="false">+E144/E$146*100</f>
        <v>17.9738562091503</v>
      </c>
      <c r="N144" s="28" t="n">
        <f aca="false">+F144/F$146*100</f>
        <v>20.6185567010309</v>
      </c>
      <c r="O144" s="28" t="n">
        <f aca="false">+G144/G$146*100</f>
        <v>18.6440677966102</v>
      </c>
      <c r="P144" s="28" t="n">
        <f aca="false">+H144/H$146*100</f>
        <v>17.6620076238882</v>
      </c>
      <c r="Q144" s="28" t="n">
        <f aca="false">+I144/I$146*100</f>
        <v>18.792934249264</v>
      </c>
      <c r="R144" s="28" t="n">
        <f aca="false">+J144/J$146*100</f>
        <v>17.1023965141612</v>
      </c>
      <c r="S144" s="28" t="n">
        <f aca="false">+K144/K$146*100</f>
        <v>17.9472054269282</v>
      </c>
    </row>
    <row r="145" customFormat="false" ht="14.1" hidden="false" customHeight="true" outlineLevel="0" collapsed="false">
      <c r="A145" s="44"/>
      <c r="B145" s="61"/>
      <c r="C145" s="23" t="s">
        <v>16</v>
      </c>
      <c r="D145" s="24" t="n">
        <v>15</v>
      </c>
      <c r="E145" s="25" t="n">
        <v>21</v>
      </c>
      <c r="F145" s="25" t="n">
        <v>14</v>
      </c>
      <c r="G145" s="25" t="n">
        <v>14</v>
      </c>
      <c r="H145" s="25" t="n">
        <v>27</v>
      </c>
      <c r="I145" s="25" t="n">
        <v>53</v>
      </c>
      <c r="J145" s="25" t="n">
        <v>67</v>
      </c>
      <c r="K145" s="26" t="n">
        <v>211</v>
      </c>
      <c r="L145" s="27" t="n">
        <f aca="false">+D145/D$146*100</f>
        <v>5.97609561752988</v>
      </c>
      <c r="M145" s="28" t="n">
        <f aca="false">+E145/E$146*100</f>
        <v>6.86274509803922</v>
      </c>
      <c r="N145" s="28" t="n">
        <f aca="false">+F145/F$146*100</f>
        <v>4.81099656357388</v>
      </c>
      <c r="O145" s="28" t="n">
        <f aca="false">+G145/G$146*100</f>
        <v>3.95480225988701</v>
      </c>
      <c r="P145" s="28" t="n">
        <f aca="false">+H145/H$146*100</f>
        <v>3.43074968233799</v>
      </c>
      <c r="Q145" s="28" t="n">
        <f aca="false">+I145/I$146*100</f>
        <v>2.60058881256134</v>
      </c>
      <c r="R145" s="28" t="n">
        <f aca="false">+J145/J$146*100</f>
        <v>2.43282498184459</v>
      </c>
      <c r="S145" s="28" t="n">
        <f aca="false">+K145/K$146*100</f>
        <v>3.11163545199823</v>
      </c>
    </row>
    <row r="146" customFormat="false" ht="14.1" hidden="false" customHeight="true" outlineLevel="0" collapsed="false">
      <c r="A146" s="44"/>
      <c r="B146" s="61"/>
      <c r="C146" s="29" t="s">
        <v>1</v>
      </c>
      <c r="D146" s="30" t="n">
        <v>251</v>
      </c>
      <c r="E146" s="31" t="n">
        <v>306</v>
      </c>
      <c r="F146" s="31" t="n">
        <v>291</v>
      </c>
      <c r="G146" s="31" t="n">
        <v>354</v>
      </c>
      <c r="H146" s="31" t="n">
        <v>787</v>
      </c>
      <c r="I146" s="31" t="n">
        <v>2038</v>
      </c>
      <c r="J146" s="31" t="n">
        <v>2754</v>
      </c>
      <c r="K146" s="32" t="n">
        <v>6781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28" t="n">
        <f aca="false">+K146/K$146*100</f>
        <v>100</v>
      </c>
    </row>
    <row r="147" customFormat="false" ht="14.1" hidden="false" customHeight="true" outlineLevel="0" collapsed="false">
      <c r="A147" s="44"/>
      <c r="B147" s="33" t="s">
        <v>49</v>
      </c>
      <c r="C147" s="23" t="s">
        <v>14</v>
      </c>
      <c r="D147" s="24" t="n">
        <v>45</v>
      </c>
      <c r="E147" s="25" t="n">
        <v>41</v>
      </c>
      <c r="F147" s="25" t="n">
        <v>57</v>
      </c>
      <c r="G147" s="25" t="n">
        <v>57</v>
      </c>
      <c r="H147" s="25" t="n">
        <v>112</v>
      </c>
      <c r="I147" s="25" t="n">
        <v>225</v>
      </c>
      <c r="J147" s="25" t="n">
        <v>315</v>
      </c>
      <c r="K147" s="26" t="n">
        <v>852</v>
      </c>
      <c r="L147" s="21" t="n">
        <f aca="false">+D147/D$150*100</f>
        <v>80.3571428571429</v>
      </c>
      <c r="M147" s="22" t="n">
        <f aca="false">+E147/E$150*100</f>
        <v>66.1290322580645</v>
      </c>
      <c r="N147" s="22" t="n">
        <f aca="false">+F147/F$150*100</f>
        <v>74.025974025974</v>
      </c>
      <c r="O147" s="22" t="n">
        <f aca="false">+G147/G$150*100</f>
        <v>78.0821917808219</v>
      </c>
      <c r="P147" s="22" t="n">
        <f aca="false">+H147/H$150*100</f>
        <v>77.7777777777778</v>
      </c>
      <c r="Q147" s="22" t="n">
        <f aca="false">+I147/I$150*100</f>
        <v>76.271186440678</v>
      </c>
      <c r="R147" s="22" t="n">
        <f aca="false">+J147/J$150*100</f>
        <v>76.8292682926829</v>
      </c>
      <c r="S147" s="22" t="n">
        <f aca="false">+K147/K$150*100</f>
        <v>76.2757385854969</v>
      </c>
    </row>
    <row r="148" customFormat="false" ht="14.1" hidden="false" customHeight="true" outlineLevel="0" collapsed="false">
      <c r="A148" s="44"/>
      <c r="B148" s="33"/>
      <c r="C148" s="23" t="s">
        <v>15</v>
      </c>
      <c r="D148" s="24" t="n">
        <v>11</v>
      </c>
      <c r="E148" s="25" t="n">
        <v>15</v>
      </c>
      <c r="F148" s="25" t="n">
        <v>14</v>
      </c>
      <c r="G148" s="25" t="n">
        <v>14</v>
      </c>
      <c r="H148" s="25" t="n">
        <v>26</v>
      </c>
      <c r="I148" s="25" t="n">
        <v>57</v>
      </c>
      <c r="J148" s="25" t="n">
        <v>85</v>
      </c>
      <c r="K148" s="26" t="n">
        <v>222</v>
      </c>
      <c r="L148" s="27" t="n">
        <f aca="false">+D148/D$150*100</f>
        <v>19.6428571428571</v>
      </c>
      <c r="M148" s="28" t="n">
        <f aca="false">+E148/E$150*100</f>
        <v>24.1935483870968</v>
      </c>
      <c r="N148" s="28" t="n">
        <f aca="false">+F148/F$150*100</f>
        <v>18.1818181818182</v>
      </c>
      <c r="O148" s="28" t="n">
        <f aca="false">+G148/G$150*100</f>
        <v>19.1780821917808</v>
      </c>
      <c r="P148" s="28" t="n">
        <f aca="false">+H148/H$150*100</f>
        <v>18.0555555555556</v>
      </c>
      <c r="Q148" s="28" t="n">
        <f aca="false">+I148/I$150*100</f>
        <v>19.3220338983051</v>
      </c>
      <c r="R148" s="28" t="n">
        <f aca="false">+J148/J$150*100</f>
        <v>20.7317073170732</v>
      </c>
      <c r="S148" s="28" t="n">
        <f aca="false">+K148/K$150*100</f>
        <v>19.8746642793196</v>
      </c>
    </row>
    <row r="149" customFormat="false" ht="14.1" hidden="false" customHeight="true" outlineLevel="0" collapsed="false">
      <c r="A149" s="44"/>
      <c r="B149" s="33"/>
      <c r="C149" s="23" t="s">
        <v>16</v>
      </c>
      <c r="D149" s="24" t="n">
        <v>0</v>
      </c>
      <c r="E149" s="25" t="n">
        <v>6</v>
      </c>
      <c r="F149" s="25" t="n">
        <v>6</v>
      </c>
      <c r="G149" s="25" t="n">
        <v>2</v>
      </c>
      <c r="H149" s="25" t="n">
        <v>6</v>
      </c>
      <c r="I149" s="25" t="n">
        <v>13</v>
      </c>
      <c r="J149" s="25" t="n">
        <v>10</v>
      </c>
      <c r="K149" s="26" t="n">
        <v>43</v>
      </c>
      <c r="L149" s="27" t="n">
        <f aca="false">+D149/D$150*100</f>
        <v>0</v>
      </c>
      <c r="M149" s="28" t="n">
        <f aca="false">+E149/E$150*100</f>
        <v>9.67741935483871</v>
      </c>
      <c r="N149" s="28" t="n">
        <f aca="false">+F149/F$150*100</f>
        <v>7.79220779220779</v>
      </c>
      <c r="O149" s="28" t="n">
        <f aca="false">+G149/G$150*100</f>
        <v>2.73972602739726</v>
      </c>
      <c r="P149" s="28" t="n">
        <f aca="false">+H149/H$150*100</f>
        <v>4.16666666666667</v>
      </c>
      <c r="Q149" s="28" t="n">
        <f aca="false">+I149/I$150*100</f>
        <v>4.40677966101695</v>
      </c>
      <c r="R149" s="28" t="n">
        <f aca="false">+J149/J$150*100</f>
        <v>2.4390243902439</v>
      </c>
      <c r="S149" s="28" t="n">
        <f aca="false">+K149/K$150*100</f>
        <v>3.84959713518353</v>
      </c>
    </row>
    <row r="150" customFormat="false" ht="14.1" hidden="false" customHeight="true" outlineLevel="0" collapsed="false">
      <c r="A150" s="44"/>
      <c r="B150" s="33"/>
      <c r="C150" s="34" t="s">
        <v>1</v>
      </c>
      <c r="D150" s="24" t="n">
        <v>56</v>
      </c>
      <c r="E150" s="25" t="n">
        <v>62</v>
      </c>
      <c r="F150" s="25" t="n">
        <v>77</v>
      </c>
      <c r="G150" s="25" t="n">
        <v>73</v>
      </c>
      <c r="H150" s="25" t="n">
        <v>144</v>
      </c>
      <c r="I150" s="25" t="n">
        <v>295</v>
      </c>
      <c r="J150" s="25" t="n">
        <v>410</v>
      </c>
      <c r="K150" s="26" t="n">
        <v>1117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36" t="n">
        <f aca="false">+K150/K$150*100</f>
        <v>100</v>
      </c>
    </row>
    <row r="151" customFormat="false" ht="14.1" hidden="false" customHeight="true" outlineLevel="0" collapsed="false">
      <c r="A151" s="44"/>
      <c r="B151" s="16" t="s">
        <v>50</v>
      </c>
      <c r="C151" s="17" t="s">
        <v>14</v>
      </c>
      <c r="D151" s="18" t="n">
        <v>10</v>
      </c>
      <c r="E151" s="19" t="n">
        <v>15</v>
      </c>
      <c r="F151" s="19" t="n">
        <v>18</v>
      </c>
      <c r="G151" s="19" t="n">
        <v>20</v>
      </c>
      <c r="H151" s="19" t="n">
        <v>54</v>
      </c>
      <c r="I151" s="19" t="n">
        <v>192</v>
      </c>
      <c r="J151" s="19" t="n">
        <v>255</v>
      </c>
      <c r="K151" s="20" t="n">
        <v>564</v>
      </c>
      <c r="L151" s="27" t="n">
        <f aca="false">+D151/D$154*100</f>
        <v>76.9230769230769</v>
      </c>
      <c r="M151" s="28" t="n">
        <f aca="false">+E151/E$154*100</f>
        <v>71.4285714285714</v>
      </c>
      <c r="N151" s="28" t="n">
        <f aca="false">+F151/F$154*100</f>
        <v>81.8181818181818</v>
      </c>
      <c r="O151" s="28" t="n">
        <f aca="false">+G151/G$154*100</f>
        <v>76.9230769230769</v>
      </c>
      <c r="P151" s="28" t="n">
        <f aca="false">+H151/H$154*100</f>
        <v>80.5970149253731</v>
      </c>
      <c r="Q151" s="28" t="n">
        <f aca="false">+I151/I$154*100</f>
        <v>75</v>
      </c>
      <c r="R151" s="28" t="n">
        <f aca="false">+J151/J$154*100</f>
        <v>78.2208588957055</v>
      </c>
      <c r="S151" s="28" t="n">
        <f aca="false">+K151/K$154*100</f>
        <v>77.1545827633379</v>
      </c>
    </row>
    <row r="152" customFormat="false" ht="14.1" hidden="false" customHeight="true" outlineLevel="0" collapsed="false">
      <c r="A152" s="44"/>
      <c r="B152" s="16"/>
      <c r="C152" s="23" t="s">
        <v>15</v>
      </c>
      <c r="D152" s="24" t="n">
        <v>3</v>
      </c>
      <c r="E152" s="25" t="n">
        <v>4</v>
      </c>
      <c r="F152" s="25" t="n">
        <v>1</v>
      </c>
      <c r="G152" s="25" t="n">
        <v>2</v>
      </c>
      <c r="H152" s="25" t="n">
        <v>12</v>
      </c>
      <c r="I152" s="25" t="n">
        <v>55</v>
      </c>
      <c r="J152" s="25" t="n">
        <v>61</v>
      </c>
      <c r="K152" s="26" t="n">
        <v>138</v>
      </c>
      <c r="L152" s="27" t="n">
        <f aca="false">+D152/D$154*100</f>
        <v>23.0769230769231</v>
      </c>
      <c r="M152" s="28" t="n">
        <f aca="false">+E152/E$154*100</f>
        <v>19.047619047619</v>
      </c>
      <c r="N152" s="28" t="n">
        <f aca="false">+F152/F$154*100</f>
        <v>4.54545454545455</v>
      </c>
      <c r="O152" s="28" t="n">
        <f aca="false">+G152/G$154*100</f>
        <v>7.69230769230769</v>
      </c>
      <c r="P152" s="28" t="n">
        <f aca="false">+H152/H$154*100</f>
        <v>17.910447761194</v>
      </c>
      <c r="Q152" s="28" t="n">
        <f aca="false">+I152/I$154*100</f>
        <v>21.484375</v>
      </c>
      <c r="R152" s="28" t="n">
        <f aca="false">+J152/J$154*100</f>
        <v>18.7116564417178</v>
      </c>
      <c r="S152" s="28" t="n">
        <f aca="false">+K152/K$154*100</f>
        <v>18.8782489740082</v>
      </c>
    </row>
    <row r="153" customFormat="false" ht="14.1" hidden="false" customHeight="true" outlineLevel="0" collapsed="false">
      <c r="A153" s="44"/>
      <c r="B153" s="16"/>
      <c r="C153" s="23" t="s">
        <v>16</v>
      </c>
      <c r="D153" s="24" t="n">
        <v>0</v>
      </c>
      <c r="E153" s="25" t="n">
        <v>2</v>
      </c>
      <c r="F153" s="25" t="n">
        <v>3</v>
      </c>
      <c r="G153" s="25" t="n">
        <v>4</v>
      </c>
      <c r="H153" s="25" t="n">
        <v>1</v>
      </c>
      <c r="I153" s="25" t="n">
        <v>9</v>
      </c>
      <c r="J153" s="25" t="n">
        <v>10</v>
      </c>
      <c r="K153" s="26" t="n">
        <v>29</v>
      </c>
      <c r="L153" s="27" t="n">
        <f aca="false">+D153/D$154*100</f>
        <v>0</v>
      </c>
      <c r="M153" s="28" t="n">
        <f aca="false">+E153/E$154*100</f>
        <v>9.52380952380952</v>
      </c>
      <c r="N153" s="28" t="n">
        <f aca="false">+F153/F$154*100</f>
        <v>13.6363636363636</v>
      </c>
      <c r="O153" s="28" t="n">
        <f aca="false">+G153/G$154*100</f>
        <v>15.3846153846154</v>
      </c>
      <c r="P153" s="28" t="n">
        <f aca="false">+H153/H$154*100</f>
        <v>1.49253731343284</v>
      </c>
      <c r="Q153" s="28" t="n">
        <f aca="false">+I153/I$154*100</f>
        <v>3.515625</v>
      </c>
      <c r="R153" s="28" t="n">
        <f aca="false">+J153/J$154*100</f>
        <v>3.06748466257669</v>
      </c>
      <c r="S153" s="28" t="n">
        <f aca="false">+K153/K$154*100</f>
        <v>3.9671682626539</v>
      </c>
    </row>
    <row r="154" customFormat="false" ht="14.1" hidden="false" customHeight="true" outlineLevel="0" collapsed="false">
      <c r="A154" s="44"/>
      <c r="B154" s="16"/>
      <c r="C154" s="29" t="s">
        <v>1</v>
      </c>
      <c r="D154" s="30" t="n">
        <v>13</v>
      </c>
      <c r="E154" s="31" t="n">
        <v>21</v>
      </c>
      <c r="F154" s="31" t="n">
        <v>22</v>
      </c>
      <c r="G154" s="31" t="n">
        <v>26</v>
      </c>
      <c r="H154" s="31" t="n">
        <v>67</v>
      </c>
      <c r="I154" s="31" t="n">
        <v>256</v>
      </c>
      <c r="J154" s="31" t="n">
        <v>326</v>
      </c>
      <c r="K154" s="32" t="n">
        <v>731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28" t="n">
        <f aca="false">+K154/K$154*100</f>
        <v>100</v>
      </c>
    </row>
    <row r="155" customFormat="false" ht="14.1" hidden="false" customHeight="true" outlineLevel="0" collapsed="false">
      <c r="A155" s="44"/>
      <c r="B155" s="33" t="s">
        <v>51</v>
      </c>
      <c r="C155" s="23" t="s">
        <v>14</v>
      </c>
      <c r="D155" s="24" t="n">
        <v>23</v>
      </c>
      <c r="E155" s="25" t="n">
        <v>50</v>
      </c>
      <c r="F155" s="25" t="n">
        <v>47</v>
      </c>
      <c r="G155" s="25" t="n">
        <v>41</v>
      </c>
      <c r="H155" s="25" t="n">
        <v>104</v>
      </c>
      <c r="I155" s="25" t="n">
        <v>305</v>
      </c>
      <c r="J155" s="25" t="n">
        <v>375</v>
      </c>
      <c r="K155" s="26" t="n">
        <v>945</v>
      </c>
      <c r="L155" s="21" t="n">
        <f aca="false">+D155/D$158*100</f>
        <v>74.1935483870968</v>
      </c>
      <c r="M155" s="22" t="n">
        <f aca="false">+E155/E$158*100</f>
        <v>84.7457627118644</v>
      </c>
      <c r="N155" s="22" t="n">
        <f aca="false">+F155/F$158*100</f>
        <v>78.3333333333333</v>
      </c>
      <c r="O155" s="22" t="n">
        <f aca="false">+G155/G$158*100</f>
        <v>65.0793650793651</v>
      </c>
      <c r="P155" s="22" t="n">
        <f aca="false">+H155/H$158*100</f>
        <v>68.8741721854305</v>
      </c>
      <c r="Q155" s="22" t="n">
        <f aca="false">+I155/I$158*100</f>
        <v>75.4950495049505</v>
      </c>
      <c r="R155" s="22" t="n">
        <f aca="false">+J155/J$158*100</f>
        <v>74.7011952191235</v>
      </c>
      <c r="S155" s="22" t="n">
        <f aca="false">+K155/K$158*100</f>
        <v>74.4094488188976</v>
      </c>
    </row>
    <row r="156" customFormat="false" ht="14.1" hidden="false" customHeight="true" outlineLevel="0" collapsed="false">
      <c r="A156" s="44"/>
      <c r="B156" s="33"/>
      <c r="C156" s="23" t="s">
        <v>15</v>
      </c>
      <c r="D156" s="24" t="n">
        <v>6</v>
      </c>
      <c r="E156" s="25" t="n">
        <v>7</v>
      </c>
      <c r="F156" s="25" t="n">
        <v>11</v>
      </c>
      <c r="G156" s="25" t="n">
        <v>19</v>
      </c>
      <c r="H156" s="25" t="n">
        <v>42</v>
      </c>
      <c r="I156" s="25" t="n">
        <v>89</v>
      </c>
      <c r="J156" s="25" t="n">
        <v>110</v>
      </c>
      <c r="K156" s="26" t="n">
        <v>284</v>
      </c>
      <c r="L156" s="27" t="n">
        <f aca="false">+D156/D$158*100</f>
        <v>19.3548387096774</v>
      </c>
      <c r="M156" s="28" t="n">
        <f aca="false">+E156/E$158*100</f>
        <v>11.864406779661</v>
      </c>
      <c r="N156" s="28" t="n">
        <f aca="false">+F156/F$158*100</f>
        <v>18.3333333333333</v>
      </c>
      <c r="O156" s="28" t="n">
        <f aca="false">+G156/G$158*100</f>
        <v>30.1587301587302</v>
      </c>
      <c r="P156" s="28" t="n">
        <f aca="false">+H156/H$158*100</f>
        <v>27.8145695364238</v>
      </c>
      <c r="Q156" s="28" t="n">
        <f aca="false">+I156/I$158*100</f>
        <v>22.029702970297</v>
      </c>
      <c r="R156" s="28" t="n">
        <f aca="false">+J156/J$158*100</f>
        <v>21.9123505976096</v>
      </c>
      <c r="S156" s="28" t="n">
        <f aca="false">+K156/K$158*100</f>
        <v>22.3622047244094</v>
      </c>
    </row>
    <row r="157" customFormat="false" ht="14.1" hidden="false" customHeight="true" outlineLevel="0" collapsed="false">
      <c r="A157" s="44"/>
      <c r="B157" s="33"/>
      <c r="C157" s="23" t="s">
        <v>16</v>
      </c>
      <c r="D157" s="24" t="n">
        <v>2</v>
      </c>
      <c r="E157" s="25" t="n">
        <v>2</v>
      </c>
      <c r="F157" s="25" t="n">
        <v>2</v>
      </c>
      <c r="G157" s="25" t="n">
        <v>3</v>
      </c>
      <c r="H157" s="25" t="n">
        <v>5</v>
      </c>
      <c r="I157" s="25" t="n">
        <v>10</v>
      </c>
      <c r="J157" s="25" t="n">
        <v>17</v>
      </c>
      <c r="K157" s="26" t="n">
        <v>41</v>
      </c>
      <c r="L157" s="27" t="n">
        <f aca="false">+D157/D$158*100</f>
        <v>6.45161290322581</v>
      </c>
      <c r="M157" s="28" t="n">
        <f aca="false">+E157/E$158*100</f>
        <v>3.38983050847458</v>
      </c>
      <c r="N157" s="28" t="n">
        <f aca="false">+F157/F$158*100</f>
        <v>3.33333333333333</v>
      </c>
      <c r="O157" s="28" t="n">
        <f aca="false">+G157/G$158*100</f>
        <v>4.76190476190476</v>
      </c>
      <c r="P157" s="28" t="n">
        <f aca="false">+H157/H$158*100</f>
        <v>3.3112582781457</v>
      </c>
      <c r="Q157" s="28" t="n">
        <f aca="false">+I157/I$158*100</f>
        <v>2.47524752475248</v>
      </c>
      <c r="R157" s="28" t="n">
        <f aca="false">+J157/J$158*100</f>
        <v>3.38645418326693</v>
      </c>
      <c r="S157" s="28" t="n">
        <f aca="false">+K157/K$158*100</f>
        <v>3.22834645669291</v>
      </c>
    </row>
    <row r="158" customFormat="false" ht="14.1" hidden="false" customHeight="true" outlineLevel="0" collapsed="false">
      <c r="A158" s="44"/>
      <c r="B158" s="33"/>
      <c r="C158" s="34" t="s">
        <v>1</v>
      </c>
      <c r="D158" s="24" t="n">
        <v>31</v>
      </c>
      <c r="E158" s="25" t="n">
        <v>59</v>
      </c>
      <c r="F158" s="25" t="n">
        <v>60</v>
      </c>
      <c r="G158" s="25" t="n">
        <v>63</v>
      </c>
      <c r="H158" s="25" t="n">
        <v>151</v>
      </c>
      <c r="I158" s="25" t="n">
        <v>404</v>
      </c>
      <c r="J158" s="25" t="n">
        <v>502</v>
      </c>
      <c r="K158" s="26" t="n">
        <v>1270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36" t="n">
        <f aca="false">+K158/K$158*100</f>
        <v>100</v>
      </c>
    </row>
    <row r="159" customFormat="false" ht="14.1" hidden="false" customHeight="true" outlineLevel="0" collapsed="false">
      <c r="A159" s="44"/>
      <c r="B159" s="16" t="s">
        <v>52</v>
      </c>
      <c r="C159" s="17" t="s">
        <v>14</v>
      </c>
      <c r="D159" s="18" t="n">
        <v>27</v>
      </c>
      <c r="E159" s="19" t="n">
        <v>23</v>
      </c>
      <c r="F159" s="19" t="n">
        <v>29</v>
      </c>
      <c r="G159" s="19" t="n">
        <v>36</v>
      </c>
      <c r="H159" s="19" t="n">
        <v>100</v>
      </c>
      <c r="I159" s="19" t="n">
        <v>223</v>
      </c>
      <c r="J159" s="19" t="n">
        <v>278</v>
      </c>
      <c r="K159" s="20" t="n">
        <v>716</v>
      </c>
      <c r="L159" s="27" t="n">
        <f aca="false">+D159/D$162*100</f>
        <v>81.8181818181818</v>
      </c>
      <c r="M159" s="28" t="n">
        <f aca="false">+E159/E$162*100</f>
        <v>67.6470588235294</v>
      </c>
      <c r="N159" s="28" t="n">
        <f aca="false">+F159/F$162*100</f>
        <v>67.4418604651163</v>
      </c>
      <c r="O159" s="28" t="n">
        <f aca="false">+G159/G$162*100</f>
        <v>65.4545454545455</v>
      </c>
      <c r="P159" s="28" t="n">
        <f aca="false">+H159/H$162*100</f>
        <v>74.0740740740741</v>
      </c>
      <c r="Q159" s="28" t="n">
        <f aca="false">+I159/I$162*100</f>
        <v>70.3470031545741</v>
      </c>
      <c r="R159" s="28" t="n">
        <f aca="false">+J159/J$162*100</f>
        <v>75.1351351351351</v>
      </c>
      <c r="S159" s="28" t="n">
        <f aca="false">+K159/K$162*100</f>
        <v>72.5430597771023</v>
      </c>
    </row>
    <row r="160" customFormat="false" ht="14.1" hidden="false" customHeight="true" outlineLevel="0" collapsed="false">
      <c r="A160" s="44"/>
      <c r="B160" s="16"/>
      <c r="C160" s="23" t="s">
        <v>15</v>
      </c>
      <c r="D160" s="24" t="n">
        <v>3</v>
      </c>
      <c r="E160" s="25" t="n">
        <v>7</v>
      </c>
      <c r="F160" s="25" t="n">
        <v>11</v>
      </c>
      <c r="G160" s="25" t="n">
        <v>14</v>
      </c>
      <c r="H160" s="25" t="n">
        <v>28</v>
      </c>
      <c r="I160" s="25" t="n">
        <v>86</v>
      </c>
      <c r="J160" s="25" t="n">
        <v>84</v>
      </c>
      <c r="K160" s="26" t="n">
        <v>233</v>
      </c>
      <c r="L160" s="27" t="n">
        <f aca="false">+D160/D$162*100</f>
        <v>9.09090909090909</v>
      </c>
      <c r="M160" s="28" t="n">
        <f aca="false">+E160/E$162*100</f>
        <v>20.5882352941176</v>
      </c>
      <c r="N160" s="28" t="n">
        <f aca="false">+F160/F$162*100</f>
        <v>25.5813953488372</v>
      </c>
      <c r="O160" s="28" t="n">
        <f aca="false">+G160/G$162*100</f>
        <v>25.4545454545455</v>
      </c>
      <c r="P160" s="28" t="n">
        <f aca="false">+H160/H$162*100</f>
        <v>20.7407407407407</v>
      </c>
      <c r="Q160" s="28" t="n">
        <f aca="false">+I160/I$162*100</f>
        <v>27.1293375394322</v>
      </c>
      <c r="R160" s="28" t="n">
        <f aca="false">+J160/J$162*100</f>
        <v>22.7027027027027</v>
      </c>
      <c r="S160" s="28" t="n">
        <f aca="false">+K160/K$162*100</f>
        <v>23.6068895643364</v>
      </c>
    </row>
    <row r="161" customFormat="false" ht="14.1" hidden="false" customHeight="true" outlineLevel="0" collapsed="false">
      <c r="A161" s="44"/>
      <c r="B161" s="16"/>
      <c r="C161" s="23" t="s">
        <v>16</v>
      </c>
      <c r="D161" s="24" t="n">
        <v>3</v>
      </c>
      <c r="E161" s="25" t="n">
        <v>4</v>
      </c>
      <c r="F161" s="25" t="n">
        <v>3</v>
      </c>
      <c r="G161" s="25" t="n">
        <v>5</v>
      </c>
      <c r="H161" s="25" t="n">
        <v>7</v>
      </c>
      <c r="I161" s="25" t="n">
        <v>8</v>
      </c>
      <c r="J161" s="25" t="n">
        <v>8</v>
      </c>
      <c r="K161" s="26" t="n">
        <v>38</v>
      </c>
      <c r="L161" s="27" t="n">
        <f aca="false">+D161/D$162*100</f>
        <v>9.09090909090909</v>
      </c>
      <c r="M161" s="28" t="n">
        <f aca="false">+E161/E$162*100</f>
        <v>11.7647058823529</v>
      </c>
      <c r="N161" s="28" t="n">
        <f aca="false">+F161/F$162*100</f>
        <v>6.97674418604651</v>
      </c>
      <c r="O161" s="28" t="n">
        <f aca="false">+G161/G$162*100</f>
        <v>9.09090909090909</v>
      </c>
      <c r="P161" s="28" t="n">
        <f aca="false">+H161/H$162*100</f>
        <v>5.18518518518519</v>
      </c>
      <c r="Q161" s="28" t="n">
        <f aca="false">+I161/I$162*100</f>
        <v>2.52365930599369</v>
      </c>
      <c r="R161" s="28" t="n">
        <f aca="false">+J161/J$162*100</f>
        <v>2.16216216216216</v>
      </c>
      <c r="S161" s="28" t="n">
        <f aca="false">+K161/K$162*100</f>
        <v>3.8500506585613</v>
      </c>
    </row>
    <row r="162" customFormat="false" ht="14.1" hidden="false" customHeight="true" outlineLevel="0" collapsed="false">
      <c r="A162" s="44"/>
      <c r="B162" s="16"/>
      <c r="C162" s="29" t="s">
        <v>1</v>
      </c>
      <c r="D162" s="30" t="n">
        <v>33</v>
      </c>
      <c r="E162" s="31" t="n">
        <v>34</v>
      </c>
      <c r="F162" s="31" t="n">
        <v>43</v>
      </c>
      <c r="G162" s="31" t="n">
        <v>55</v>
      </c>
      <c r="H162" s="31" t="n">
        <v>135</v>
      </c>
      <c r="I162" s="31" t="n">
        <v>317</v>
      </c>
      <c r="J162" s="31" t="n">
        <v>370</v>
      </c>
      <c r="K162" s="32" t="n">
        <v>987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4"/>
      <c r="B163" s="33" t="s">
        <v>53</v>
      </c>
      <c r="C163" s="23" t="s">
        <v>14</v>
      </c>
      <c r="D163" s="24" t="n">
        <v>18</v>
      </c>
      <c r="E163" s="25" t="n">
        <v>23</v>
      </c>
      <c r="F163" s="25" t="n">
        <v>23</v>
      </c>
      <c r="G163" s="25" t="n">
        <v>24</v>
      </c>
      <c r="H163" s="25" t="n">
        <v>85</v>
      </c>
      <c r="I163" s="25" t="n">
        <v>192</v>
      </c>
      <c r="J163" s="25" t="n">
        <v>246</v>
      </c>
      <c r="K163" s="26" t="n">
        <v>611</v>
      </c>
      <c r="L163" s="21" t="n">
        <f aca="false">+D163/D$166*100</f>
        <v>85.7142857142857</v>
      </c>
      <c r="M163" s="22" t="n">
        <f aca="false">+E163/E$166*100</f>
        <v>85.1851851851852</v>
      </c>
      <c r="N163" s="22" t="n">
        <f aca="false">+F163/F$166*100</f>
        <v>85.1851851851852</v>
      </c>
      <c r="O163" s="22" t="n">
        <f aca="false">+G163/G$166*100</f>
        <v>64.8648648648649</v>
      </c>
      <c r="P163" s="22" t="n">
        <f aca="false">+H163/H$166*100</f>
        <v>83.3333333333333</v>
      </c>
      <c r="Q163" s="22" t="n">
        <f aca="false">+I163/I$166*100</f>
        <v>79.0123456790123</v>
      </c>
      <c r="R163" s="22" t="n">
        <f aca="false">+J163/J$166*100</f>
        <v>80.3921568627451</v>
      </c>
      <c r="S163" s="22" t="n">
        <f aca="false">+K163/K$166*100</f>
        <v>80.0786369593709</v>
      </c>
    </row>
    <row r="164" customFormat="false" ht="14.1" hidden="false" customHeight="true" outlineLevel="0" collapsed="false">
      <c r="A164" s="44"/>
      <c r="B164" s="33"/>
      <c r="C164" s="23" t="s">
        <v>15</v>
      </c>
      <c r="D164" s="24" t="n">
        <v>3</v>
      </c>
      <c r="E164" s="25" t="n">
        <v>3</v>
      </c>
      <c r="F164" s="25" t="n">
        <v>3</v>
      </c>
      <c r="G164" s="25" t="n">
        <v>11</v>
      </c>
      <c r="H164" s="25" t="n">
        <v>15</v>
      </c>
      <c r="I164" s="25" t="n">
        <v>44</v>
      </c>
      <c r="J164" s="25" t="n">
        <v>48</v>
      </c>
      <c r="K164" s="26" t="n">
        <v>127</v>
      </c>
      <c r="L164" s="27" t="n">
        <f aca="false">+D164/D$166*100</f>
        <v>14.2857142857143</v>
      </c>
      <c r="M164" s="28" t="n">
        <f aca="false">+E164/E$166*100</f>
        <v>11.1111111111111</v>
      </c>
      <c r="N164" s="28" t="n">
        <f aca="false">+F164/F$166*100</f>
        <v>11.1111111111111</v>
      </c>
      <c r="O164" s="28" t="n">
        <f aca="false">+G164/G$166*100</f>
        <v>29.7297297297297</v>
      </c>
      <c r="P164" s="28" t="n">
        <f aca="false">+H164/H$166*100</f>
        <v>14.7058823529412</v>
      </c>
      <c r="Q164" s="28" t="n">
        <f aca="false">+I164/I$166*100</f>
        <v>18.1069958847737</v>
      </c>
      <c r="R164" s="28" t="n">
        <f aca="false">+J164/J$166*100</f>
        <v>15.6862745098039</v>
      </c>
      <c r="S164" s="28" t="n">
        <f aca="false">+K164/K$166*100</f>
        <v>16.6448230668414</v>
      </c>
    </row>
    <row r="165" customFormat="false" ht="14.1" hidden="false" customHeight="true" outlineLevel="0" collapsed="false">
      <c r="A165" s="44"/>
      <c r="B165" s="33"/>
      <c r="C165" s="23" t="s">
        <v>16</v>
      </c>
      <c r="D165" s="24" t="n">
        <v>0</v>
      </c>
      <c r="E165" s="25" t="n">
        <v>1</v>
      </c>
      <c r="F165" s="25" t="n">
        <v>1</v>
      </c>
      <c r="G165" s="25" t="n">
        <v>2</v>
      </c>
      <c r="H165" s="25" t="n">
        <v>2</v>
      </c>
      <c r="I165" s="25" t="n">
        <v>7</v>
      </c>
      <c r="J165" s="25" t="n">
        <v>12</v>
      </c>
      <c r="K165" s="26" t="n">
        <v>25</v>
      </c>
      <c r="L165" s="27" t="n">
        <f aca="false">+D165/D$166*100</f>
        <v>0</v>
      </c>
      <c r="M165" s="28" t="n">
        <f aca="false">+E165/E$166*100</f>
        <v>3.7037037037037</v>
      </c>
      <c r="N165" s="28" t="n">
        <f aca="false">+F165/F$166*100</f>
        <v>3.7037037037037</v>
      </c>
      <c r="O165" s="28" t="n">
        <f aca="false">+G165/G$166*100</f>
        <v>5.40540540540541</v>
      </c>
      <c r="P165" s="28" t="n">
        <f aca="false">+H165/H$166*100</f>
        <v>1.96078431372549</v>
      </c>
      <c r="Q165" s="28" t="n">
        <f aca="false">+I165/I$166*100</f>
        <v>2.88065843621399</v>
      </c>
      <c r="R165" s="28" t="n">
        <f aca="false">+J165/J$166*100</f>
        <v>3.92156862745098</v>
      </c>
      <c r="S165" s="28" t="n">
        <f aca="false">+K165/K$166*100</f>
        <v>3.27653997378768</v>
      </c>
    </row>
    <row r="166" customFormat="false" ht="14.1" hidden="false" customHeight="true" outlineLevel="0" collapsed="false">
      <c r="A166" s="44"/>
      <c r="B166" s="33"/>
      <c r="C166" s="34" t="s">
        <v>1</v>
      </c>
      <c r="D166" s="24" t="n">
        <v>21</v>
      </c>
      <c r="E166" s="25" t="n">
        <v>27</v>
      </c>
      <c r="F166" s="25" t="n">
        <v>27</v>
      </c>
      <c r="G166" s="25" t="n">
        <v>37</v>
      </c>
      <c r="H166" s="25" t="n">
        <v>102</v>
      </c>
      <c r="I166" s="25" t="n">
        <v>243</v>
      </c>
      <c r="J166" s="25" t="n">
        <v>306</v>
      </c>
      <c r="K166" s="26" t="n">
        <v>763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58" t="s">
        <v>54</v>
      </c>
      <c r="C167" s="17" t="s">
        <v>14</v>
      </c>
      <c r="D167" s="18" t="n">
        <v>15</v>
      </c>
      <c r="E167" s="19" t="n">
        <v>20</v>
      </c>
      <c r="F167" s="19" t="n">
        <v>26</v>
      </c>
      <c r="G167" s="19" t="n">
        <v>22</v>
      </c>
      <c r="H167" s="19" t="n">
        <v>103</v>
      </c>
      <c r="I167" s="19" t="n">
        <v>228</v>
      </c>
      <c r="J167" s="19" t="n">
        <v>261</v>
      </c>
      <c r="K167" s="20" t="n">
        <v>675</v>
      </c>
      <c r="L167" s="27" t="n">
        <f aca="false">+D167/D$170*100</f>
        <v>75</v>
      </c>
      <c r="M167" s="28" t="n">
        <f aca="false">+E167/E$170*100</f>
        <v>74.0740740740741</v>
      </c>
      <c r="N167" s="28" t="n">
        <f aca="false">+F167/F$170*100</f>
        <v>70.2702702702703</v>
      </c>
      <c r="O167" s="28" t="n">
        <f aca="false">+G167/G$170*100</f>
        <v>73.3333333333333</v>
      </c>
      <c r="P167" s="28" t="n">
        <f aca="false">+H167/H$170*100</f>
        <v>75.7352941176471</v>
      </c>
      <c r="Q167" s="28" t="n">
        <f aca="false">+I167/I$170*100</f>
        <v>80</v>
      </c>
      <c r="R167" s="28" t="n">
        <f aca="false">+J167/J$170*100</f>
        <v>79.3313069908815</v>
      </c>
      <c r="S167" s="28" t="n">
        <f aca="false">+K167/K$170*100</f>
        <v>78.125</v>
      </c>
    </row>
    <row r="168" customFormat="false" ht="14.1" hidden="false" customHeight="true" outlineLevel="0" collapsed="false">
      <c r="A168" s="44"/>
      <c r="B168" s="58"/>
      <c r="C168" s="23" t="s">
        <v>15</v>
      </c>
      <c r="D168" s="24" t="n">
        <v>5</v>
      </c>
      <c r="E168" s="25" t="n">
        <v>6</v>
      </c>
      <c r="F168" s="25" t="n">
        <v>11</v>
      </c>
      <c r="G168" s="25" t="n">
        <v>6</v>
      </c>
      <c r="H168" s="25" t="n">
        <v>30</v>
      </c>
      <c r="I168" s="25" t="n">
        <v>52</v>
      </c>
      <c r="J168" s="25" t="n">
        <v>59</v>
      </c>
      <c r="K168" s="26" t="n">
        <v>169</v>
      </c>
      <c r="L168" s="27" t="n">
        <f aca="false">+D168/D$170*100</f>
        <v>25</v>
      </c>
      <c r="M168" s="28" t="n">
        <f aca="false">+E168/E$170*100</f>
        <v>22.2222222222222</v>
      </c>
      <c r="N168" s="28" t="n">
        <f aca="false">+F168/F$170*100</f>
        <v>29.7297297297297</v>
      </c>
      <c r="O168" s="28" t="n">
        <f aca="false">+G168/G$170*100</f>
        <v>20</v>
      </c>
      <c r="P168" s="28" t="n">
        <f aca="false">+H168/H$170*100</f>
        <v>22.0588235294118</v>
      </c>
      <c r="Q168" s="28" t="n">
        <f aca="false">+I168/I$170*100</f>
        <v>18.2456140350877</v>
      </c>
      <c r="R168" s="28" t="n">
        <f aca="false">+J168/J$170*100</f>
        <v>17.9331306990881</v>
      </c>
      <c r="S168" s="28" t="n">
        <f aca="false">+K168/K$170*100</f>
        <v>19.5601851851852</v>
      </c>
    </row>
    <row r="169" customFormat="false" ht="14.1" hidden="false" customHeight="true" outlineLevel="0" collapsed="false">
      <c r="A169" s="44"/>
      <c r="B169" s="58"/>
      <c r="C169" s="23" t="s">
        <v>16</v>
      </c>
      <c r="D169" s="24" t="n">
        <v>0</v>
      </c>
      <c r="E169" s="25" t="n">
        <v>1</v>
      </c>
      <c r="F169" s="25" t="n">
        <v>0</v>
      </c>
      <c r="G169" s="25" t="n">
        <v>2</v>
      </c>
      <c r="H169" s="25" t="n">
        <v>3</v>
      </c>
      <c r="I169" s="25" t="n">
        <v>5</v>
      </c>
      <c r="J169" s="25" t="n">
        <v>9</v>
      </c>
      <c r="K169" s="26" t="n">
        <v>20</v>
      </c>
      <c r="L169" s="27" t="n">
        <f aca="false">+D169/D$170*100</f>
        <v>0</v>
      </c>
      <c r="M169" s="28" t="n">
        <f aca="false">+E169/E$170*100</f>
        <v>3.7037037037037</v>
      </c>
      <c r="N169" s="28" t="n">
        <f aca="false">+F169/F$170*100</f>
        <v>0</v>
      </c>
      <c r="O169" s="28" t="n">
        <f aca="false">+G169/G$170*100</f>
        <v>6.66666666666667</v>
      </c>
      <c r="P169" s="28" t="n">
        <f aca="false">+H169/H$170*100</f>
        <v>2.20588235294118</v>
      </c>
      <c r="Q169" s="28" t="n">
        <f aca="false">+I169/I$170*100</f>
        <v>1.75438596491228</v>
      </c>
      <c r="R169" s="28" t="n">
        <f aca="false">+J169/J$170*100</f>
        <v>2.7355623100304</v>
      </c>
      <c r="S169" s="28" t="n">
        <f aca="false">+K169/K$170*100</f>
        <v>2.31481481481482</v>
      </c>
    </row>
    <row r="170" customFormat="false" ht="14.1" hidden="false" customHeight="true" outlineLevel="0" collapsed="false">
      <c r="A170" s="44"/>
      <c r="B170" s="58"/>
      <c r="C170" s="34" t="s">
        <v>1</v>
      </c>
      <c r="D170" s="24" t="n">
        <v>20</v>
      </c>
      <c r="E170" s="25" t="n">
        <v>27</v>
      </c>
      <c r="F170" s="25" t="n">
        <v>37</v>
      </c>
      <c r="G170" s="25" t="n">
        <v>30</v>
      </c>
      <c r="H170" s="25" t="n">
        <v>136</v>
      </c>
      <c r="I170" s="25" t="n">
        <v>285</v>
      </c>
      <c r="J170" s="25" t="n">
        <v>329</v>
      </c>
      <c r="K170" s="26" t="n">
        <v>864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28" t="n">
        <f aca="false">+K170/K$170*100</f>
        <v>100</v>
      </c>
    </row>
    <row r="171" customFormat="false" ht="14.1" hidden="false" customHeight="true" outlineLevel="0" collapsed="false">
      <c r="A171" s="44"/>
      <c r="B171" s="59" t="s">
        <v>55</v>
      </c>
      <c r="C171" s="46" t="s">
        <v>14</v>
      </c>
      <c r="D171" s="47" t="n">
        <v>39</v>
      </c>
      <c r="E171" s="48" t="n">
        <v>46</v>
      </c>
      <c r="F171" s="48" t="n">
        <v>37</v>
      </c>
      <c r="G171" s="48" t="n">
        <v>50</v>
      </c>
      <c r="H171" s="48" t="n">
        <v>117</v>
      </c>
      <c r="I171" s="48" t="n">
        <v>278</v>
      </c>
      <c r="J171" s="48" t="n">
        <v>334</v>
      </c>
      <c r="K171" s="49" t="n">
        <v>901</v>
      </c>
      <c r="L171" s="50" t="n">
        <f aca="false">+D171/D$174*100</f>
        <v>73.5849056603774</v>
      </c>
      <c r="M171" s="51" t="n">
        <f aca="false">+E171/E$174*100</f>
        <v>76.6666666666667</v>
      </c>
      <c r="N171" s="51" t="n">
        <f aca="false">+F171/F$174*100</f>
        <v>52.112676056338</v>
      </c>
      <c r="O171" s="51" t="n">
        <f aca="false">+G171/G$174*100</f>
        <v>59.5238095238095</v>
      </c>
      <c r="P171" s="51" t="n">
        <f aca="false">+H171/H$174*100</f>
        <v>72.2222222222222</v>
      </c>
      <c r="Q171" s="51" t="n">
        <f aca="false">+I171/I$174*100</f>
        <v>66.6666666666667</v>
      </c>
      <c r="R171" s="51" t="n">
        <f aca="false">+J171/J$174*100</f>
        <v>71.3675213675214</v>
      </c>
      <c r="S171" s="51" t="n">
        <f aca="false">+K171/K$174*100</f>
        <v>68.5171102661597</v>
      </c>
    </row>
    <row r="172" customFormat="false" ht="14.1" hidden="false" customHeight="true" outlineLevel="0" collapsed="false">
      <c r="A172" s="44"/>
      <c r="B172" s="59"/>
      <c r="C172" s="23" t="s">
        <v>15</v>
      </c>
      <c r="D172" s="24" t="n">
        <v>8</v>
      </c>
      <c r="E172" s="25" t="n">
        <v>9</v>
      </c>
      <c r="F172" s="25" t="n">
        <v>24</v>
      </c>
      <c r="G172" s="25" t="n">
        <v>23</v>
      </c>
      <c r="H172" s="25" t="n">
        <v>33</v>
      </c>
      <c r="I172" s="25" t="n">
        <v>114</v>
      </c>
      <c r="J172" s="25" t="n">
        <v>112</v>
      </c>
      <c r="K172" s="26" t="n">
        <v>323</v>
      </c>
      <c r="L172" s="27" t="n">
        <f aca="false">+D172/D$174*100</f>
        <v>15.0943396226415</v>
      </c>
      <c r="M172" s="28" t="n">
        <f aca="false">+E172/E$174*100</f>
        <v>15</v>
      </c>
      <c r="N172" s="28" t="n">
        <f aca="false">+F172/F$174*100</f>
        <v>33.8028169014085</v>
      </c>
      <c r="O172" s="28" t="n">
        <f aca="false">+G172/G$174*100</f>
        <v>27.3809523809524</v>
      </c>
      <c r="P172" s="28" t="n">
        <f aca="false">+H172/H$174*100</f>
        <v>20.3703703703704</v>
      </c>
      <c r="Q172" s="28" t="n">
        <f aca="false">+I172/I$174*100</f>
        <v>27.3381294964029</v>
      </c>
      <c r="R172" s="28" t="n">
        <f aca="false">+J172/J$174*100</f>
        <v>23.9316239316239</v>
      </c>
      <c r="S172" s="28" t="n">
        <f aca="false">+K172/K$174*100</f>
        <v>24.5627376425856</v>
      </c>
    </row>
    <row r="173" customFormat="false" ht="14.1" hidden="false" customHeight="true" outlineLevel="0" collapsed="false">
      <c r="A173" s="44"/>
      <c r="B173" s="59"/>
      <c r="C173" s="23" t="s">
        <v>16</v>
      </c>
      <c r="D173" s="24" t="n">
        <v>6</v>
      </c>
      <c r="E173" s="25" t="n">
        <v>5</v>
      </c>
      <c r="F173" s="25" t="n">
        <v>10</v>
      </c>
      <c r="G173" s="25" t="n">
        <v>11</v>
      </c>
      <c r="H173" s="25" t="n">
        <v>12</v>
      </c>
      <c r="I173" s="25" t="n">
        <v>25</v>
      </c>
      <c r="J173" s="25" t="n">
        <v>22</v>
      </c>
      <c r="K173" s="26" t="n">
        <v>91</v>
      </c>
      <c r="L173" s="27" t="n">
        <f aca="false">+D173/D$174*100</f>
        <v>11.3207547169811</v>
      </c>
      <c r="M173" s="28" t="n">
        <f aca="false">+E173/E$174*100</f>
        <v>8.33333333333333</v>
      </c>
      <c r="N173" s="28" t="n">
        <f aca="false">+F173/F$174*100</f>
        <v>14.0845070422535</v>
      </c>
      <c r="O173" s="28" t="n">
        <f aca="false">+G173/G$174*100</f>
        <v>13.0952380952381</v>
      </c>
      <c r="P173" s="28" t="n">
        <f aca="false">+H173/H$174*100</f>
        <v>7.40740740740741</v>
      </c>
      <c r="Q173" s="28" t="n">
        <f aca="false">+I173/I$174*100</f>
        <v>5.99520383693046</v>
      </c>
      <c r="R173" s="28" t="n">
        <f aca="false">+J173/J$174*100</f>
        <v>4.7008547008547</v>
      </c>
      <c r="S173" s="28" t="n">
        <f aca="false">+K173/K$174*100</f>
        <v>6.92015209125475</v>
      </c>
    </row>
    <row r="174" customFormat="false" ht="14.1" hidden="false" customHeight="true" outlineLevel="0" collapsed="false">
      <c r="A174" s="44"/>
      <c r="B174" s="59"/>
      <c r="C174" s="34" t="s">
        <v>1</v>
      </c>
      <c r="D174" s="24" t="n">
        <v>53</v>
      </c>
      <c r="E174" s="25" t="n">
        <v>60</v>
      </c>
      <c r="F174" s="25" t="n">
        <v>71</v>
      </c>
      <c r="G174" s="25" t="n">
        <v>84</v>
      </c>
      <c r="H174" s="25" t="n">
        <v>162</v>
      </c>
      <c r="I174" s="25" t="n">
        <v>417</v>
      </c>
      <c r="J174" s="25" t="n">
        <v>468</v>
      </c>
      <c r="K174" s="26" t="n">
        <v>1315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36" t="n">
        <f aca="false">+K174/K$174*100</f>
        <v>100</v>
      </c>
    </row>
    <row r="175" customFormat="false" ht="14.1" hidden="false" customHeight="true" outlineLevel="0" collapsed="false">
      <c r="A175" s="44"/>
      <c r="B175" s="16" t="s">
        <v>56</v>
      </c>
      <c r="C175" s="17" t="s">
        <v>14</v>
      </c>
      <c r="D175" s="18" t="n">
        <v>84</v>
      </c>
      <c r="E175" s="19" t="n">
        <v>105</v>
      </c>
      <c r="F175" s="19" t="n">
        <v>109</v>
      </c>
      <c r="G175" s="19" t="n">
        <v>124</v>
      </c>
      <c r="H175" s="19" t="n">
        <v>289</v>
      </c>
      <c r="I175" s="19" t="n">
        <v>665</v>
      </c>
      <c r="J175" s="19" t="n">
        <v>822</v>
      </c>
      <c r="K175" s="20" t="n">
        <v>2198</v>
      </c>
      <c r="L175" s="27" t="n">
        <f aca="false">+D175/D$178*100</f>
        <v>66.6666666666667</v>
      </c>
      <c r="M175" s="28" t="n">
        <f aca="false">+E175/E$178*100</f>
        <v>66.4556962025316</v>
      </c>
      <c r="N175" s="28" t="n">
        <f aca="false">+F175/F$178*100</f>
        <v>65.6626506024096</v>
      </c>
      <c r="O175" s="28" t="n">
        <f aca="false">+G175/G$178*100</f>
        <v>71.264367816092</v>
      </c>
      <c r="P175" s="28" t="n">
        <f aca="false">+H175/H$178*100</f>
        <v>68</v>
      </c>
      <c r="Q175" s="28" t="n">
        <f aca="false">+I175/I$178*100</f>
        <v>66.968781470292</v>
      </c>
      <c r="R175" s="28" t="n">
        <f aca="false">+J175/J$178*100</f>
        <v>68.102734051367</v>
      </c>
      <c r="S175" s="28" t="n">
        <f aca="false">+K175/K$178*100</f>
        <v>67.6515851031086</v>
      </c>
    </row>
    <row r="176" customFormat="false" ht="14.1" hidden="false" customHeight="true" outlineLevel="0" collapsed="false">
      <c r="A176" s="44"/>
      <c r="B176" s="16"/>
      <c r="C176" s="23" t="s">
        <v>15</v>
      </c>
      <c r="D176" s="24" t="n">
        <v>33</v>
      </c>
      <c r="E176" s="25" t="n">
        <v>45</v>
      </c>
      <c r="F176" s="25" t="n">
        <v>45</v>
      </c>
      <c r="G176" s="25" t="n">
        <v>41</v>
      </c>
      <c r="H176" s="25" t="n">
        <v>115</v>
      </c>
      <c r="I176" s="25" t="n">
        <v>276</v>
      </c>
      <c r="J176" s="25" t="n">
        <v>317</v>
      </c>
      <c r="K176" s="26" t="n">
        <v>872</v>
      </c>
      <c r="L176" s="27" t="n">
        <f aca="false">+D176/D$178*100</f>
        <v>26.1904761904762</v>
      </c>
      <c r="M176" s="28" t="n">
        <f aca="false">+E176/E$178*100</f>
        <v>28.4810126582279</v>
      </c>
      <c r="N176" s="28" t="n">
        <f aca="false">+F176/F$178*100</f>
        <v>27.1084337349398</v>
      </c>
      <c r="O176" s="28" t="n">
        <f aca="false">+G176/G$178*100</f>
        <v>23.5632183908046</v>
      </c>
      <c r="P176" s="28" t="n">
        <f aca="false">+H176/H$178*100</f>
        <v>27.0588235294118</v>
      </c>
      <c r="Q176" s="28" t="n">
        <f aca="false">+I176/I$178*100</f>
        <v>27.7945619335347</v>
      </c>
      <c r="R176" s="28" t="n">
        <f aca="false">+J176/J$178*100</f>
        <v>26.2634631317316</v>
      </c>
      <c r="S176" s="28" t="n">
        <f aca="false">+K176/K$178*100</f>
        <v>26.839027393044</v>
      </c>
    </row>
    <row r="177" customFormat="false" ht="14.1" hidden="false" customHeight="true" outlineLevel="0" collapsed="false">
      <c r="A177" s="44"/>
      <c r="B177" s="16"/>
      <c r="C177" s="23" t="s">
        <v>16</v>
      </c>
      <c r="D177" s="24" t="n">
        <v>9</v>
      </c>
      <c r="E177" s="25" t="n">
        <v>8</v>
      </c>
      <c r="F177" s="25" t="n">
        <v>12</v>
      </c>
      <c r="G177" s="25" t="n">
        <v>9</v>
      </c>
      <c r="H177" s="25" t="n">
        <v>21</v>
      </c>
      <c r="I177" s="25" t="n">
        <v>52</v>
      </c>
      <c r="J177" s="25" t="n">
        <v>68</v>
      </c>
      <c r="K177" s="26" t="n">
        <v>179</v>
      </c>
      <c r="L177" s="27" t="n">
        <f aca="false">+D177/D$178*100</f>
        <v>7.14285714285714</v>
      </c>
      <c r="M177" s="28" t="n">
        <f aca="false">+E177/E$178*100</f>
        <v>5.06329113924051</v>
      </c>
      <c r="N177" s="28" t="n">
        <f aca="false">+F177/F$178*100</f>
        <v>7.2289156626506</v>
      </c>
      <c r="O177" s="28" t="n">
        <f aca="false">+G177/G$178*100</f>
        <v>5.17241379310345</v>
      </c>
      <c r="P177" s="28" t="n">
        <f aca="false">+H177/H$178*100</f>
        <v>4.94117647058824</v>
      </c>
      <c r="Q177" s="28" t="n">
        <f aca="false">+I177/I$178*100</f>
        <v>5.23665659617321</v>
      </c>
      <c r="R177" s="28" t="n">
        <f aca="false">+J177/J$178*100</f>
        <v>5.63380281690141</v>
      </c>
      <c r="S177" s="28" t="n">
        <f aca="false">+K177/K$178*100</f>
        <v>5.50938750384734</v>
      </c>
    </row>
    <row r="178" customFormat="false" ht="14.1" hidden="false" customHeight="true" outlineLevel="0" collapsed="false">
      <c r="A178" s="44"/>
      <c r="B178" s="16"/>
      <c r="C178" s="29" t="s">
        <v>1</v>
      </c>
      <c r="D178" s="30" t="n">
        <v>126</v>
      </c>
      <c r="E178" s="31" t="n">
        <v>158</v>
      </c>
      <c r="F178" s="31" t="n">
        <v>166</v>
      </c>
      <c r="G178" s="31" t="n">
        <v>174</v>
      </c>
      <c r="H178" s="31" t="n">
        <v>425</v>
      </c>
      <c r="I178" s="31" t="n">
        <v>993</v>
      </c>
      <c r="J178" s="31" t="n">
        <v>1207</v>
      </c>
      <c r="K178" s="32" t="n">
        <v>3249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28" t="n">
        <f aca="false">+K178/K$178*100</f>
        <v>100</v>
      </c>
    </row>
    <row r="179" customFormat="false" ht="14.1" hidden="false" customHeight="true" outlineLevel="0" collapsed="false">
      <c r="A179" s="44"/>
      <c r="B179" s="33" t="s">
        <v>57</v>
      </c>
      <c r="C179" s="23" t="s">
        <v>14</v>
      </c>
      <c r="D179" s="24" t="n">
        <v>5</v>
      </c>
      <c r="E179" s="25" t="n">
        <v>24</v>
      </c>
      <c r="F179" s="25" t="n">
        <v>28</v>
      </c>
      <c r="G179" s="25" t="n">
        <v>46</v>
      </c>
      <c r="H179" s="25" t="n">
        <v>73</v>
      </c>
      <c r="I179" s="25" t="n">
        <v>222</v>
      </c>
      <c r="J179" s="25" t="n">
        <v>235</v>
      </c>
      <c r="K179" s="26" t="n">
        <v>633</v>
      </c>
      <c r="L179" s="21" t="n">
        <f aca="false">+D179/D$182*100</f>
        <v>62.5</v>
      </c>
      <c r="M179" s="22" t="n">
        <f aca="false">+E179/E$182*100</f>
        <v>60</v>
      </c>
      <c r="N179" s="22" t="n">
        <f aca="false">+F179/F$182*100</f>
        <v>70</v>
      </c>
      <c r="O179" s="22" t="n">
        <f aca="false">+G179/G$182*100</f>
        <v>69.6969696969697</v>
      </c>
      <c r="P179" s="22" t="n">
        <f aca="false">+H179/H$182*100</f>
        <v>66.9724770642202</v>
      </c>
      <c r="Q179" s="22" t="n">
        <f aca="false">+I179/I$182*100</f>
        <v>73.0263157894737</v>
      </c>
      <c r="R179" s="22" t="n">
        <f aca="false">+J179/J$182*100</f>
        <v>73.8993710691824</v>
      </c>
      <c r="S179" s="22" t="n">
        <f aca="false">+K179/K$182*100</f>
        <v>71.5254237288136</v>
      </c>
    </row>
    <row r="180" customFormat="false" ht="14.1" hidden="false" customHeight="true" outlineLevel="0" collapsed="false">
      <c r="A180" s="44"/>
      <c r="B180" s="33"/>
      <c r="C180" s="23" t="s">
        <v>15</v>
      </c>
      <c r="D180" s="24" t="n">
        <v>2</v>
      </c>
      <c r="E180" s="25" t="n">
        <v>12</v>
      </c>
      <c r="F180" s="25" t="n">
        <v>10</v>
      </c>
      <c r="G180" s="25" t="n">
        <v>19</v>
      </c>
      <c r="H180" s="25" t="n">
        <v>30</v>
      </c>
      <c r="I180" s="25" t="n">
        <v>64</v>
      </c>
      <c r="J180" s="25" t="n">
        <v>72</v>
      </c>
      <c r="K180" s="26" t="n">
        <v>209</v>
      </c>
      <c r="L180" s="27" t="n">
        <f aca="false">+D180/D$182*100</f>
        <v>25</v>
      </c>
      <c r="M180" s="28" t="n">
        <f aca="false">+E180/E$182*100</f>
        <v>30</v>
      </c>
      <c r="N180" s="28" t="n">
        <f aca="false">+F180/F$182*100</f>
        <v>25</v>
      </c>
      <c r="O180" s="28" t="n">
        <f aca="false">+G180/G$182*100</f>
        <v>28.7878787878788</v>
      </c>
      <c r="P180" s="28" t="n">
        <f aca="false">+H180/H$182*100</f>
        <v>27.5229357798165</v>
      </c>
      <c r="Q180" s="28" t="n">
        <f aca="false">+I180/I$182*100</f>
        <v>21.0526315789474</v>
      </c>
      <c r="R180" s="28" t="n">
        <f aca="false">+J180/J$182*100</f>
        <v>22.6415094339623</v>
      </c>
      <c r="S180" s="28" t="n">
        <f aca="false">+K180/K$182*100</f>
        <v>23.6158192090396</v>
      </c>
    </row>
    <row r="181" customFormat="false" ht="14.1" hidden="false" customHeight="true" outlineLevel="0" collapsed="false">
      <c r="A181" s="44"/>
      <c r="B181" s="33"/>
      <c r="C181" s="23" t="s">
        <v>16</v>
      </c>
      <c r="D181" s="24" t="n">
        <v>1</v>
      </c>
      <c r="E181" s="25" t="n">
        <v>4</v>
      </c>
      <c r="F181" s="25" t="n">
        <v>2</v>
      </c>
      <c r="G181" s="25" t="n">
        <v>1</v>
      </c>
      <c r="H181" s="25" t="n">
        <v>6</v>
      </c>
      <c r="I181" s="25" t="n">
        <v>18</v>
      </c>
      <c r="J181" s="25" t="n">
        <v>11</v>
      </c>
      <c r="K181" s="26" t="n">
        <v>43</v>
      </c>
      <c r="L181" s="27" t="n">
        <f aca="false">+D181/D$182*100</f>
        <v>12.5</v>
      </c>
      <c r="M181" s="28" t="n">
        <f aca="false">+E181/E$182*100</f>
        <v>10</v>
      </c>
      <c r="N181" s="28" t="n">
        <f aca="false">+F181/F$182*100</f>
        <v>5</v>
      </c>
      <c r="O181" s="28" t="n">
        <f aca="false">+G181/G$182*100</f>
        <v>1.51515151515152</v>
      </c>
      <c r="P181" s="28" t="n">
        <f aca="false">+H181/H$182*100</f>
        <v>5.5045871559633</v>
      </c>
      <c r="Q181" s="28" t="n">
        <f aca="false">+I181/I$182*100</f>
        <v>5.92105263157895</v>
      </c>
      <c r="R181" s="28" t="n">
        <f aca="false">+J181/J$182*100</f>
        <v>3.45911949685535</v>
      </c>
      <c r="S181" s="28" t="n">
        <f aca="false">+K181/K$182*100</f>
        <v>4.85875706214689</v>
      </c>
    </row>
    <row r="182" customFormat="false" ht="14.1" hidden="false" customHeight="true" outlineLevel="0" collapsed="false">
      <c r="A182" s="44"/>
      <c r="B182" s="33"/>
      <c r="C182" s="34" t="s">
        <v>1</v>
      </c>
      <c r="D182" s="24" t="n">
        <v>8</v>
      </c>
      <c r="E182" s="25" t="n">
        <v>40</v>
      </c>
      <c r="F182" s="25" t="n">
        <v>40</v>
      </c>
      <c r="G182" s="25" t="n">
        <v>66</v>
      </c>
      <c r="H182" s="25" t="n">
        <v>109</v>
      </c>
      <c r="I182" s="25" t="n">
        <v>304</v>
      </c>
      <c r="J182" s="25" t="n">
        <v>318</v>
      </c>
      <c r="K182" s="26" t="n">
        <v>885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36" t="n">
        <f aca="false">+K182/K$182*100</f>
        <v>100</v>
      </c>
    </row>
    <row r="183" customFormat="false" ht="14.1" hidden="false" customHeight="true" outlineLevel="0" collapsed="false">
      <c r="A183" s="44"/>
      <c r="B183" s="62" t="s">
        <v>58</v>
      </c>
      <c r="C183" s="17" t="s">
        <v>14</v>
      </c>
      <c r="D183" s="18" t="n">
        <v>15</v>
      </c>
      <c r="E183" s="19" t="n">
        <v>24</v>
      </c>
      <c r="F183" s="19" t="n">
        <v>31</v>
      </c>
      <c r="G183" s="19" t="n">
        <v>36</v>
      </c>
      <c r="H183" s="19" t="n">
        <v>55</v>
      </c>
      <c r="I183" s="19" t="n">
        <v>152</v>
      </c>
      <c r="J183" s="19" t="n">
        <v>252</v>
      </c>
      <c r="K183" s="20" t="n">
        <v>565</v>
      </c>
      <c r="L183" s="27" t="n">
        <f aca="false">+D183/D$186*100</f>
        <v>71.4285714285714</v>
      </c>
      <c r="M183" s="28" t="n">
        <f aca="false">+E183/E$186*100</f>
        <v>68.5714285714286</v>
      </c>
      <c r="N183" s="28" t="n">
        <f aca="false">+F183/F$186*100</f>
        <v>83.7837837837838</v>
      </c>
      <c r="O183" s="28" t="n">
        <f aca="false">+G183/G$186*100</f>
        <v>76.5957446808511</v>
      </c>
      <c r="P183" s="28" t="n">
        <f aca="false">+H183/H$186*100</f>
        <v>67.9012345679012</v>
      </c>
      <c r="Q183" s="28" t="n">
        <f aca="false">+I183/I$186*100</f>
        <v>74.1463414634146</v>
      </c>
      <c r="R183" s="28" t="n">
        <f aca="false">+J183/J$186*100</f>
        <v>78.2608695652174</v>
      </c>
      <c r="S183" s="28" t="n">
        <f aca="false">+K183/K$186*100</f>
        <v>75.5347593582888</v>
      </c>
    </row>
    <row r="184" customFormat="false" ht="14.1" hidden="false" customHeight="true" outlineLevel="0" collapsed="false">
      <c r="A184" s="44"/>
      <c r="B184" s="62"/>
      <c r="C184" s="23" t="s">
        <v>15</v>
      </c>
      <c r="D184" s="24" t="n">
        <v>5</v>
      </c>
      <c r="E184" s="25" t="n">
        <v>9</v>
      </c>
      <c r="F184" s="25" t="n">
        <v>5</v>
      </c>
      <c r="G184" s="25" t="n">
        <v>9</v>
      </c>
      <c r="H184" s="25" t="n">
        <v>20</v>
      </c>
      <c r="I184" s="25" t="n">
        <v>47</v>
      </c>
      <c r="J184" s="25" t="n">
        <v>64</v>
      </c>
      <c r="K184" s="26" t="n">
        <v>159</v>
      </c>
      <c r="L184" s="27" t="n">
        <f aca="false">+D184/D$186*100</f>
        <v>23.8095238095238</v>
      </c>
      <c r="M184" s="28" t="n">
        <f aca="false">+E184/E$186*100</f>
        <v>25.7142857142857</v>
      </c>
      <c r="N184" s="28" t="n">
        <f aca="false">+F184/F$186*100</f>
        <v>13.5135135135135</v>
      </c>
      <c r="O184" s="28" t="n">
        <f aca="false">+G184/G$186*100</f>
        <v>19.1489361702128</v>
      </c>
      <c r="P184" s="28" t="n">
        <f aca="false">+H184/H$186*100</f>
        <v>24.6913580246914</v>
      </c>
      <c r="Q184" s="28" t="n">
        <f aca="false">+I184/I$186*100</f>
        <v>22.9268292682927</v>
      </c>
      <c r="R184" s="28" t="n">
        <f aca="false">+J184/J$186*100</f>
        <v>19.8757763975155</v>
      </c>
      <c r="S184" s="28" t="n">
        <f aca="false">+K184/K$186*100</f>
        <v>21.2566844919786</v>
      </c>
    </row>
    <row r="185" customFormat="false" ht="14.1" hidden="false" customHeight="true" outlineLevel="0" collapsed="false">
      <c r="A185" s="44"/>
      <c r="B185" s="62"/>
      <c r="C185" s="23" t="s">
        <v>16</v>
      </c>
      <c r="D185" s="24" t="n">
        <v>1</v>
      </c>
      <c r="E185" s="25" t="n">
        <v>2</v>
      </c>
      <c r="F185" s="25" t="n">
        <v>1</v>
      </c>
      <c r="G185" s="25" t="n">
        <v>2</v>
      </c>
      <c r="H185" s="25" t="n">
        <v>6</v>
      </c>
      <c r="I185" s="25" t="n">
        <v>6</v>
      </c>
      <c r="J185" s="25" t="n">
        <v>6</v>
      </c>
      <c r="K185" s="26" t="n">
        <v>24</v>
      </c>
      <c r="L185" s="27" t="n">
        <f aca="false">+D185/D$186*100</f>
        <v>4.76190476190476</v>
      </c>
      <c r="M185" s="28" t="n">
        <f aca="false">+E185/E$186*100</f>
        <v>5.71428571428571</v>
      </c>
      <c r="N185" s="28" t="n">
        <f aca="false">+F185/F$186*100</f>
        <v>2.7027027027027</v>
      </c>
      <c r="O185" s="28" t="n">
        <f aca="false">+G185/G$186*100</f>
        <v>4.25531914893617</v>
      </c>
      <c r="P185" s="28" t="n">
        <f aca="false">+H185/H$186*100</f>
        <v>7.40740740740741</v>
      </c>
      <c r="Q185" s="28" t="n">
        <f aca="false">+I185/I$186*100</f>
        <v>2.92682926829268</v>
      </c>
      <c r="R185" s="28" t="n">
        <f aca="false">+J185/J$186*100</f>
        <v>1.86335403726708</v>
      </c>
      <c r="S185" s="28" t="n">
        <f aca="false">+K185/K$186*100</f>
        <v>3.20855614973262</v>
      </c>
    </row>
    <row r="186" customFormat="false" ht="14.1" hidden="false" customHeight="true" outlineLevel="0" collapsed="false">
      <c r="A186" s="44"/>
      <c r="B186" s="62"/>
      <c r="C186" s="52" t="s">
        <v>1</v>
      </c>
      <c r="D186" s="53" t="n">
        <v>21</v>
      </c>
      <c r="E186" s="54" t="n">
        <v>35</v>
      </c>
      <c r="F186" s="54" t="n">
        <v>37</v>
      </c>
      <c r="G186" s="54" t="n">
        <v>47</v>
      </c>
      <c r="H186" s="54" t="n">
        <v>81</v>
      </c>
      <c r="I186" s="54" t="n">
        <v>205</v>
      </c>
      <c r="J186" s="54" t="n">
        <v>322</v>
      </c>
      <c r="K186" s="55" t="n">
        <v>748</v>
      </c>
      <c r="L186" s="56" t="n">
        <f aca="false">+D186/D$186*100</f>
        <v>100</v>
      </c>
      <c r="M186" s="57" t="n">
        <f aca="false">+E186/E$186*100</f>
        <v>100</v>
      </c>
      <c r="N186" s="57" t="n">
        <f aca="false">+F186/F$186*100</f>
        <v>100</v>
      </c>
      <c r="O186" s="57" t="n">
        <f aca="false">+G186/G$186*100</f>
        <v>100</v>
      </c>
      <c r="P186" s="57" t="n">
        <f aca="false">+H186/H$186*100</f>
        <v>100</v>
      </c>
      <c r="Q186" s="57" t="n">
        <f aca="false">+I186/I$186*100</f>
        <v>100</v>
      </c>
      <c r="R186" s="57" t="n">
        <f aca="false">+J186/J$186*100</f>
        <v>100</v>
      </c>
      <c r="S186" s="57" t="n">
        <f aca="false">+K186/K$186*100</f>
        <v>100</v>
      </c>
    </row>
    <row r="187" customFormat="false" ht="14.1" hidden="false" customHeight="true" outlineLevel="0" collapsed="false">
      <c r="A187" s="44"/>
      <c r="B187" s="33" t="s">
        <v>59</v>
      </c>
      <c r="C187" s="23" t="s">
        <v>14</v>
      </c>
      <c r="D187" s="24" t="n">
        <v>416</v>
      </c>
      <c r="E187" s="25" t="n">
        <v>516</v>
      </c>
      <c r="F187" s="25" t="n">
        <v>503</v>
      </c>
      <c r="G187" s="25" t="n">
        <v>602</v>
      </c>
      <c r="H187" s="25" t="n">
        <v>1502</v>
      </c>
      <c r="I187" s="25" t="n">
        <v>4543</v>
      </c>
      <c r="J187" s="25" t="n">
        <v>6575</v>
      </c>
      <c r="K187" s="26" t="n">
        <v>14657</v>
      </c>
      <c r="L187" s="27" t="n">
        <f aca="false">+D187/D$190*100</f>
        <v>81.4090019569472</v>
      </c>
      <c r="M187" s="28" t="n">
        <f aca="false">+E187/E$190*100</f>
        <v>76.6716196136702</v>
      </c>
      <c r="N187" s="28" t="n">
        <f aca="false">+F187/F$190*100</f>
        <v>76.3277693474962</v>
      </c>
      <c r="O187" s="28" t="n">
        <f aca="false">+G187/G$190*100</f>
        <v>75.25</v>
      </c>
      <c r="P187" s="28" t="n">
        <f aca="false">+H187/H$190*100</f>
        <v>78.3515910276474</v>
      </c>
      <c r="Q187" s="28" t="n">
        <f aca="false">+I187/I$190*100</f>
        <v>79.9542414642731</v>
      </c>
      <c r="R187" s="28" t="n">
        <f aca="false">+J187/J$190*100</f>
        <v>81.5453305221382</v>
      </c>
      <c r="S187" s="28" t="n">
        <f aca="false">+K187/K$190*100</f>
        <v>80.0710188473095</v>
      </c>
    </row>
    <row r="188" customFormat="false" ht="14.1" hidden="false" customHeight="true" outlineLevel="0" collapsed="false">
      <c r="A188" s="44"/>
      <c r="B188" s="33"/>
      <c r="C188" s="23" t="s">
        <v>15</v>
      </c>
      <c r="D188" s="24" t="n">
        <v>82</v>
      </c>
      <c r="E188" s="25" t="n">
        <v>119</v>
      </c>
      <c r="F188" s="25" t="n">
        <v>134</v>
      </c>
      <c r="G188" s="25" t="n">
        <v>167</v>
      </c>
      <c r="H188" s="25" t="n">
        <v>371</v>
      </c>
      <c r="I188" s="25" t="n">
        <v>1012</v>
      </c>
      <c r="J188" s="25" t="n">
        <v>1338</v>
      </c>
      <c r="K188" s="26" t="n">
        <v>3223</v>
      </c>
      <c r="L188" s="27" t="n">
        <f aca="false">+D188/D$190*100</f>
        <v>16.0469667318982</v>
      </c>
      <c r="M188" s="28" t="n">
        <f aca="false">+E188/E$190*100</f>
        <v>17.6820208023774</v>
      </c>
      <c r="N188" s="28" t="n">
        <f aca="false">+F188/F$190*100</f>
        <v>20.3338391502276</v>
      </c>
      <c r="O188" s="28" t="n">
        <f aca="false">+G188/G$190*100</f>
        <v>20.875</v>
      </c>
      <c r="P188" s="28" t="n">
        <f aca="false">+H188/H$190*100</f>
        <v>19.3531559728743</v>
      </c>
      <c r="Q188" s="28" t="n">
        <f aca="false">+I188/I$190*100</f>
        <v>17.8106300598381</v>
      </c>
      <c r="R188" s="28" t="n">
        <f aca="false">+J188/J$190*100</f>
        <v>16.5943197321096</v>
      </c>
      <c r="S188" s="28" t="n">
        <f aca="false">+K188/K$190*100</f>
        <v>17.607211144496</v>
      </c>
    </row>
    <row r="189" customFormat="false" ht="14.1" hidden="false" customHeight="true" outlineLevel="0" collapsed="false">
      <c r="A189" s="44"/>
      <c r="B189" s="33"/>
      <c r="C189" s="23" t="s">
        <v>16</v>
      </c>
      <c r="D189" s="24" t="n">
        <v>13</v>
      </c>
      <c r="E189" s="25" t="n">
        <v>38</v>
      </c>
      <c r="F189" s="25" t="n">
        <v>22</v>
      </c>
      <c r="G189" s="25" t="n">
        <v>31</v>
      </c>
      <c r="H189" s="25" t="n">
        <v>44</v>
      </c>
      <c r="I189" s="25" t="n">
        <v>127</v>
      </c>
      <c r="J189" s="25" t="n">
        <v>150</v>
      </c>
      <c r="K189" s="26" t="n">
        <v>425</v>
      </c>
      <c r="L189" s="27" t="n">
        <f aca="false">+D189/D$190*100</f>
        <v>2.5440313111546</v>
      </c>
      <c r="M189" s="28" t="n">
        <f aca="false">+E189/E$190*100</f>
        <v>5.64635958395245</v>
      </c>
      <c r="N189" s="28" t="n">
        <f aca="false">+F189/F$190*100</f>
        <v>3.33839150227618</v>
      </c>
      <c r="O189" s="28" t="n">
        <f aca="false">+G189/G$190*100</f>
        <v>3.875</v>
      </c>
      <c r="P189" s="28" t="n">
        <f aca="false">+H189/H$190*100</f>
        <v>2.29525299947835</v>
      </c>
      <c r="Q189" s="28" t="n">
        <f aca="false">+I189/I$190*100</f>
        <v>2.23512847588877</v>
      </c>
      <c r="R189" s="28" t="n">
        <f aca="false">+J189/J$190*100</f>
        <v>1.8603497457522</v>
      </c>
      <c r="S189" s="28" t="n">
        <f aca="false">+K189/K$190*100</f>
        <v>2.32177000819448</v>
      </c>
    </row>
    <row r="190" customFormat="false" ht="14.1" hidden="false" customHeight="true" outlineLevel="0" collapsed="false">
      <c r="A190" s="44"/>
      <c r="B190" s="33"/>
      <c r="C190" s="34" t="s">
        <v>1</v>
      </c>
      <c r="D190" s="24" t="n">
        <v>511</v>
      </c>
      <c r="E190" s="25" t="n">
        <v>673</v>
      </c>
      <c r="F190" s="25" t="n">
        <v>659</v>
      </c>
      <c r="G190" s="25" t="n">
        <v>800</v>
      </c>
      <c r="H190" s="25" t="n">
        <v>1917</v>
      </c>
      <c r="I190" s="25" t="n">
        <v>5682</v>
      </c>
      <c r="J190" s="25" t="n">
        <v>8063</v>
      </c>
      <c r="K190" s="26" t="n">
        <v>18305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28" t="n">
        <f aca="false">+K190/K$190*100</f>
        <v>100</v>
      </c>
    </row>
    <row r="191" customFormat="false" ht="14.1" hidden="false" customHeight="true" outlineLevel="0" collapsed="false">
      <c r="A191" s="44"/>
      <c r="B191" s="63" t="s">
        <v>60</v>
      </c>
      <c r="C191" s="46" t="s">
        <v>14</v>
      </c>
      <c r="D191" s="47" t="n">
        <v>201</v>
      </c>
      <c r="E191" s="48" t="n">
        <v>286</v>
      </c>
      <c r="F191" s="48" t="n">
        <v>252</v>
      </c>
      <c r="G191" s="48" t="n">
        <v>322</v>
      </c>
      <c r="H191" s="48" t="n">
        <v>737</v>
      </c>
      <c r="I191" s="48" t="n">
        <v>2053</v>
      </c>
      <c r="J191" s="48" t="n">
        <v>3289</v>
      </c>
      <c r="K191" s="49" t="n">
        <v>7140</v>
      </c>
      <c r="L191" s="50" t="n">
        <f aca="false">+D191/D$194*100</f>
        <v>81.3765182186235</v>
      </c>
      <c r="M191" s="51" t="n">
        <f aca="false">+E191/E$194*100</f>
        <v>79.0055248618785</v>
      </c>
      <c r="N191" s="51" t="n">
        <f aca="false">+F191/F$194*100</f>
        <v>74.1176470588235</v>
      </c>
      <c r="O191" s="51" t="n">
        <f aca="false">+G191/G$194*100</f>
        <v>77.2182254196643</v>
      </c>
      <c r="P191" s="51" t="n">
        <f aca="false">+H191/H$194*100</f>
        <v>79.3326157158235</v>
      </c>
      <c r="Q191" s="51" t="n">
        <f aca="false">+I191/I$194*100</f>
        <v>79.8211508553655</v>
      </c>
      <c r="R191" s="51" t="n">
        <f aca="false">+J191/J$194*100</f>
        <v>81.5319781854239</v>
      </c>
      <c r="S191" s="51" t="n">
        <f aca="false">+K191/K$194*100</f>
        <v>80.2157061004382</v>
      </c>
    </row>
    <row r="192" customFormat="false" ht="14.1" hidden="false" customHeight="true" outlineLevel="0" collapsed="false">
      <c r="A192" s="44"/>
      <c r="B192" s="63"/>
      <c r="C192" s="23" t="s">
        <v>15</v>
      </c>
      <c r="D192" s="24" t="n">
        <v>36</v>
      </c>
      <c r="E192" s="25" t="n">
        <v>59</v>
      </c>
      <c r="F192" s="25" t="n">
        <v>68</v>
      </c>
      <c r="G192" s="25" t="n">
        <v>77</v>
      </c>
      <c r="H192" s="25" t="n">
        <v>159</v>
      </c>
      <c r="I192" s="25" t="n">
        <v>464</v>
      </c>
      <c r="J192" s="25" t="n">
        <v>663</v>
      </c>
      <c r="K192" s="26" t="n">
        <v>1526</v>
      </c>
      <c r="L192" s="27" t="n">
        <f aca="false">+D192/D$194*100</f>
        <v>14.5748987854251</v>
      </c>
      <c r="M192" s="28" t="n">
        <f aca="false">+E192/E$194*100</f>
        <v>16.2983425414365</v>
      </c>
      <c r="N192" s="28" t="n">
        <f aca="false">+F192/F$194*100</f>
        <v>20</v>
      </c>
      <c r="O192" s="28" t="n">
        <f aca="false">+G192/G$194*100</f>
        <v>18.4652278177458</v>
      </c>
      <c r="P192" s="28" t="n">
        <f aca="false">+H192/H$194*100</f>
        <v>17.1151776103337</v>
      </c>
      <c r="Q192" s="28" t="n">
        <f aca="false">+I192/I$194*100</f>
        <v>18.0404354587869</v>
      </c>
      <c r="R192" s="28" t="n">
        <f aca="false">+J192/J$194*100</f>
        <v>16.4352999504214</v>
      </c>
      <c r="S192" s="28" t="n">
        <f aca="false">+K192/K$194*100</f>
        <v>17.1441411077407</v>
      </c>
    </row>
    <row r="193" customFormat="false" ht="14.1" hidden="false" customHeight="true" outlineLevel="0" collapsed="false">
      <c r="A193" s="44"/>
      <c r="B193" s="63"/>
      <c r="C193" s="23" t="s">
        <v>16</v>
      </c>
      <c r="D193" s="24" t="n">
        <v>10</v>
      </c>
      <c r="E193" s="25" t="n">
        <v>17</v>
      </c>
      <c r="F193" s="25" t="n">
        <v>20</v>
      </c>
      <c r="G193" s="25" t="n">
        <v>18</v>
      </c>
      <c r="H193" s="25" t="n">
        <v>33</v>
      </c>
      <c r="I193" s="25" t="n">
        <v>55</v>
      </c>
      <c r="J193" s="25" t="n">
        <v>82</v>
      </c>
      <c r="K193" s="26" t="n">
        <v>235</v>
      </c>
      <c r="L193" s="27" t="n">
        <f aca="false">+D193/D$194*100</f>
        <v>4.04858299595142</v>
      </c>
      <c r="M193" s="28" t="n">
        <f aca="false">+E193/E$194*100</f>
        <v>4.69613259668508</v>
      </c>
      <c r="N193" s="28" t="n">
        <f aca="false">+F193/F$194*100</f>
        <v>5.88235294117647</v>
      </c>
      <c r="O193" s="28" t="n">
        <f aca="false">+G193/G$194*100</f>
        <v>4.31654676258993</v>
      </c>
      <c r="P193" s="28" t="n">
        <f aca="false">+H193/H$194*100</f>
        <v>3.55220667384284</v>
      </c>
      <c r="Q193" s="28" t="n">
        <f aca="false">+I193/I$194*100</f>
        <v>2.13841368584759</v>
      </c>
      <c r="R193" s="28" t="n">
        <f aca="false">+J193/J$194*100</f>
        <v>2.03272186415469</v>
      </c>
      <c r="S193" s="28" t="n">
        <f aca="false">+K193/K$194*100</f>
        <v>2.64015279182114</v>
      </c>
    </row>
    <row r="194" customFormat="false" ht="14.1" hidden="false" customHeight="true" outlineLevel="0" collapsed="false">
      <c r="A194" s="44"/>
      <c r="B194" s="63"/>
      <c r="C194" s="29" t="s">
        <v>1</v>
      </c>
      <c r="D194" s="30" t="n">
        <v>247</v>
      </c>
      <c r="E194" s="31" t="n">
        <v>362</v>
      </c>
      <c r="F194" s="31" t="n">
        <v>340</v>
      </c>
      <c r="G194" s="31" t="n">
        <v>417</v>
      </c>
      <c r="H194" s="31" t="n">
        <v>929</v>
      </c>
      <c r="I194" s="31" t="n">
        <v>2572</v>
      </c>
      <c r="J194" s="31" t="n">
        <v>4034</v>
      </c>
      <c r="K194" s="32" t="n">
        <v>8901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28" t="n">
        <f aca="false">+K194/K$194*100</f>
        <v>100</v>
      </c>
    </row>
    <row r="195" customFormat="false" ht="14.1" hidden="false" customHeight="true" outlineLevel="0" collapsed="false">
      <c r="A195" s="44"/>
      <c r="B195" s="33" t="s">
        <v>61</v>
      </c>
      <c r="C195" s="23" t="s">
        <v>14</v>
      </c>
      <c r="D195" s="24" t="n">
        <v>131</v>
      </c>
      <c r="E195" s="25" t="n">
        <v>175</v>
      </c>
      <c r="F195" s="25" t="n">
        <v>189</v>
      </c>
      <c r="G195" s="25" t="n">
        <v>209</v>
      </c>
      <c r="H195" s="25" t="n">
        <v>537</v>
      </c>
      <c r="I195" s="25" t="n">
        <v>1646</v>
      </c>
      <c r="J195" s="25" t="n">
        <v>2198</v>
      </c>
      <c r="K195" s="26" t="n">
        <v>5085</v>
      </c>
      <c r="L195" s="21" t="n">
        <f aca="false">+D195/D$198*100</f>
        <v>74.0112994350283</v>
      </c>
      <c r="M195" s="22" t="n">
        <f aca="false">+E195/E$198*100</f>
        <v>75.4310344827586</v>
      </c>
      <c r="N195" s="22" t="n">
        <f aca="false">+F195/F$198*100</f>
        <v>73.828125</v>
      </c>
      <c r="O195" s="22" t="n">
        <f aca="false">+G195/G$198*100</f>
        <v>71.0884353741497</v>
      </c>
      <c r="P195" s="22" t="n">
        <f aca="false">+H195/H$198*100</f>
        <v>78.6237188872621</v>
      </c>
      <c r="Q195" s="22" t="n">
        <f aca="false">+I195/I$198*100</f>
        <v>78.0834914611006</v>
      </c>
      <c r="R195" s="22" t="n">
        <f aca="false">+J195/J$198*100</f>
        <v>79.2357606344629</v>
      </c>
      <c r="S195" s="22" t="n">
        <f aca="false">+K195/K$198*100</f>
        <v>77.9429797670141</v>
      </c>
    </row>
    <row r="196" customFormat="false" ht="14.1" hidden="false" customHeight="true" outlineLevel="0" collapsed="false">
      <c r="A196" s="44"/>
      <c r="B196" s="33"/>
      <c r="C196" s="23" t="s">
        <v>15</v>
      </c>
      <c r="D196" s="24" t="n">
        <v>35</v>
      </c>
      <c r="E196" s="25" t="n">
        <v>45</v>
      </c>
      <c r="F196" s="25" t="n">
        <v>55</v>
      </c>
      <c r="G196" s="25" t="n">
        <v>73</v>
      </c>
      <c r="H196" s="25" t="n">
        <v>125</v>
      </c>
      <c r="I196" s="25" t="n">
        <v>411</v>
      </c>
      <c r="J196" s="25" t="n">
        <v>499</v>
      </c>
      <c r="K196" s="26" t="n">
        <v>1243</v>
      </c>
      <c r="L196" s="27" t="n">
        <f aca="false">+D196/D$198*100</f>
        <v>19.774011299435</v>
      </c>
      <c r="M196" s="28" t="n">
        <f aca="false">+E196/E$198*100</f>
        <v>19.3965517241379</v>
      </c>
      <c r="N196" s="28" t="n">
        <f aca="false">+F196/F$198*100</f>
        <v>21.484375</v>
      </c>
      <c r="O196" s="28" t="n">
        <f aca="false">+G196/G$198*100</f>
        <v>24.8299319727891</v>
      </c>
      <c r="P196" s="28" t="n">
        <f aca="false">+H196/H$198*100</f>
        <v>18.3016105417277</v>
      </c>
      <c r="Q196" s="28" t="n">
        <f aca="false">+I196/I$198*100</f>
        <v>19.4971537001898</v>
      </c>
      <c r="R196" s="28" t="n">
        <f aca="false">+J196/J$198*100</f>
        <v>17.9884643114636</v>
      </c>
      <c r="S196" s="28" t="n">
        <f aca="false">+K196/K$198*100</f>
        <v>19.0527283874923</v>
      </c>
    </row>
    <row r="197" customFormat="false" ht="14.1" hidden="false" customHeight="true" outlineLevel="0" collapsed="false">
      <c r="A197" s="44"/>
      <c r="B197" s="33"/>
      <c r="C197" s="23" t="s">
        <v>16</v>
      </c>
      <c r="D197" s="24" t="n">
        <v>11</v>
      </c>
      <c r="E197" s="25" t="n">
        <v>12</v>
      </c>
      <c r="F197" s="25" t="n">
        <v>12</v>
      </c>
      <c r="G197" s="25" t="n">
        <v>12</v>
      </c>
      <c r="H197" s="25" t="n">
        <v>21</v>
      </c>
      <c r="I197" s="25" t="n">
        <v>51</v>
      </c>
      <c r="J197" s="25" t="n">
        <v>77</v>
      </c>
      <c r="K197" s="26" t="n">
        <v>196</v>
      </c>
      <c r="L197" s="27" t="n">
        <f aca="false">+D197/D$198*100</f>
        <v>6.21468926553672</v>
      </c>
      <c r="M197" s="28" t="n">
        <f aca="false">+E197/E$198*100</f>
        <v>5.17241379310345</v>
      </c>
      <c r="N197" s="28" t="n">
        <f aca="false">+F197/F$198*100</f>
        <v>4.6875</v>
      </c>
      <c r="O197" s="28" t="n">
        <f aca="false">+G197/G$198*100</f>
        <v>4.08163265306123</v>
      </c>
      <c r="P197" s="28" t="n">
        <f aca="false">+H197/H$198*100</f>
        <v>3.07467057101025</v>
      </c>
      <c r="Q197" s="28" t="n">
        <f aca="false">+I197/I$198*100</f>
        <v>2.41935483870968</v>
      </c>
      <c r="R197" s="28" t="n">
        <f aca="false">+J197/J$198*100</f>
        <v>2.77577505407354</v>
      </c>
      <c r="S197" s="28" t="n">
        <f aca="false">+K197/K$198*100</f>
        <v>3.00429184549356</v>
      </c>
    </row>
    <row r="198" customFormat="false" ht="14.1" hidden="false" customHeight="true" outlineLevel="0" collapsed="false">
      <c r="A198" s="44"/>
      <c r="B198" s="33"/>
      <c r="C198" s="34" t="s">
        <v>1</v>
      </c>
      <c r="D198" s="24" t="n">
        <v>177</v>
      </c>
      <c r="E198" s="25" t="n">
        <v>232</v>
      </c>
      <c r="F198" s="25" t="n">
        <v>256</v>
      </c>
      <c r="G198" s="25" t="n">
        <v>294</v>
      </c>
      <c r="H198" s="25" t="n">
        <v>683</v>
      </c>
      <c r="I198" s="25" t="n">
        <v>2108</v>
      </c>
      <c r="J198" s="25" t="n">
        <v>2774</v>
      </c>
      <c r="K198" s="26" t="n">
        <v>6524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36" t="n">
        <f aca="false">+K198/K$198*100</f>
        <v>100</v>
      </c>
    </row>
    <row r="199" customFormat="false" ht="14.1" hidden="false" customHeight="true" outlineLevel="0" collapsed="false">
      <c r="A199" s="44"/>
      <c r="B199" s="16" t="s">
        <v>62</v>
      </c>
      <c r="C199" s="17" t="s">
        <v>14</v>
      </c>
      <c r="D199" s="18" t="n">
        <v>66</v>
      </c>
      <c r="E199" s="19" t="n">
        <v>112</v>
      </c>
      <c r="F199" s="19" t="n">
        <v>117</v>
      </c>
      <c r="G199" s="19" t="n">
        <v>181</v>
      </c>
      <c r="H199" s="19" t="n">
        <v>319</v>
      </c>
      <c r="I199" s="19" t="n">
        <v>885</v>
      </c>
      <c r="J199" s="19" t="n">
        <v>1243</v>
      </c>
      <c r="K199" s="20" t="n">
        <v>2923</v>
      </c>
      <c r="L199" s="27" t="n">
        <f aca="false">+D199/D$202*100</f>
        <v>64.0776699029126</v>
      </c>
      <c r="M199" s="28" t="n">
        <f aca="false">+E199/E$202*100</f>
        <v>74.6666666666667</v>
      </c>
      <c r="N199" s="28" t="n">
        <f aca="false">+F199/F$202*100</f>
        <v>69.2307692307692</v>
      </c>
      <c r="O199" s="28" t="n">
        <f aca="false">+G199/G$202*100</f>
        <v>73.8775510204082</v>
      </c>
      <c r="P199" s="28" t="n">
        <f aca="false">+H199/H$202*100</f>
        <v>71.685393258427</v>
      </c>
      <c r="Q199" s="28" t="n">
        <f aca="false">+I199/I$202*100</f>
        <v>75.1911639762107</v>
      </c>
      <c r="R199" s="28" t="n">
        <f aca="false">+J199/J$202*100</f>
        <v>75.5164034021871</v>
      </c>
      <c r="S199" s="28" t="n">
        <f aca="false">+K199/K$202*100</f>
        <v>74.28208386277</v>
      </c>
    </row>
    <row r="200" customFormat="false" ht="14.1" hidden="false" customHeight="true" outlineLevel="0" collapsed="false">
      <c r="A200" s="44"/>
      <c r="B200" s="16"/>
      <c r="C200" s="23" t="s">
        <v>15</v>
      </c>
      <c r="D200" s="24" t="n">
        <v>27</v>
      </c>
      <c r="E200" s="25" t="n">
        <v>28</v>
      </c>
      <c r="F200" s="25" t="n">
        <v>42</v>
      </c>
      <c r="G200" s="25" t="n">
        <v>55</v>
      </c>
      <c r="H200" s="25" t="n">
        <v>103</v>
      </c>
      <c r="I200" s="25" t="n">
        <v>256</v>
      </c>
      <c r="J200" s="25" t="n">
        <v>353</v>
      </c>
      <c r="K200" s="26" t="n">
        <v>864</v>
      </c>
      <c r="L200" s="27" t="n">
        <f aca="false">+D200/D$202*100</f>
        <v>26.2135922330097</v>
      </c>
      <c r="M200" s="28" t="n">
        <f aca="false">+E200/E$202*100</f>
        <v>18.6666666666667</v>
      </c>
      <c r="N200" s="28" t="n">
        <f aca="false">+F200/F$202*100</f>
        <v>24.8520710059172</v>
      </c>
      <c r="O200" s="28" t="n">
        <f aca="false">+G200/G$202*100</f>
        <v>22.4489795918367</v>
      </c>
      <c r="P200" s="28" t="n">
        <f aca="false">+H200/H$202*100</f>
        <v>23.1460674157303</v>
      </c>
      <c r="Q200" s="28" t="n">
        <f aca="false">+I200/I$202*100</f>
        <v>21.750212404418</v>
      </c>
      <c r="R200" s="28" t="n">
        <f aca="false">+J200/J$202*100</f>
        <v>21.4459295261239</v>
      </c>
      <c r="S200" s="28" t="n">
        <f aca="false">+K200/K$202*100</f>
        <v>21.9567979669632</v>
      </c>
    </row>
    <row r="201" customFormat="false" ht="14.1" hidden="false" customHeight="true" outlineLevel="0" collapsed="false">
      <c r="A201" s="44"/>
      <c r="B201" s="16"/>
      <c r="C201" s="23" t="s">
        <v>16</v>
      </c>
      <c r="D201" s="24" t="n">
        <v>10</v>
      </c>
      <c r="E201" s="25" t="n">
        <v>10</v>
      </c>
      <c r="F201" s="25" t="n">
        <v>10</v>
      </c>
      <c r="G201" s="25" t="n">
        <v>9</v>
      </c>
      <c r="H201" s="25" t="n">
        <v>23</v>
      </c>
      <c r="I201" s="25" t="n">
        <v>36</v>
      </c>
      <c r="J201" s="25" t="n">
        <v>50</v>
      </c>
      <c r="K201" s="26" t="n">
        <v>148</v>
      </c>
      <c r="L201" s="27" t="n">
        <f aca="false">+D201/D$202*100</f>
        <v>9.70873786407767</v>
      </c>
      <c r="M201" s="28" t="n">
        <f aca="false">+E201/E$202*100</f>
        <v>6.66666666666667</v>
      </c>
      <c r="N201" s="28" t="n">
        <f aca="false">+F201/F$202*100</f>
        <v>5.91715976331361</v>
      </c>
      <c r="O201" s="28" t="n">
        <f aca="false">+G201/G$202*100</f>
        <v>3.6734693877551</v>
      </c>
      <c r="P201" s="28" t="n">
        <f aca="false">+H201/H$202*100</f>
        <v>5.1685393258427</v>
      </c>
      <c r="Q201" s="28" t="n">
        <f aca="false">+I201/I$202*100</f>
        <v>3.05862361937128</v>
      </c>
      <c r="R201" s="28" t="n">
        <f aca="false">+J201/J$202*100</f>
        <v>3.03766707168894</v>
      </c>
      <c r="S201" s="28" t="n">
        <f aca="false">+K201/K$202*100</f>
        <v>3.76111817026684</v>
      </c>
    </row>
    <row r="202" customFormat="false" ht="14.1" hidden="false" customHeight="true" outlineLevel="0" collapsed="false">
      <c r="A202" s="44"/>
      <c r="B202" s="16"/>
      <c r="C202" s="29" t="s">
        <v>1</v>
      </c>
      <c r="D202" s="30" t="n">
        <v>103</v>
      </c>
      <c r="E202" s="31" t="n">
        <v>150</v>
      </c>
      <c r="F202" s="31" t="n">
        <v>169</v>
      </c>
      <c r="G202" s="31" t="n">
        <v>245</v>
      </c>
      <c r="H202" s="31" t="n">
        <v>445</v>
      </c>
      <c r="I202" s="31" t="n">
        <v>1177</v>
      </c>
      <c r="J202" s="31" t="n">
        <v>1646</v>
      </c>
      <c r="K202" s="32" t="n">
        <v>3935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28" t="n">
        <f aca="false">+K202/K$202*100</f>
        <v>100</v>
      </c>
    </row>
    <row r="203" customFormat="false" ht="14.1" hidden="false" customHeight="true" outlineLevel="0" collapsed="false">
      <c r="A203" s="44"/>
      <c r="B203" s="60" t="s">
        <v>63</v>
      </c>
      <c r="C203" s="23" t="s">
        <v>14</v>
      </c>
      <c r="D203" s="24" t="n">
        <v>103</v>
      </c>
      <c r="E203" s="25" t="n">
        <v>120</v>
      </c>
      <c r="F203" s="25" t="n">
        <v>138</v>
      </c>
      <c r="G203" s="25" t="n">
        <v>186</v>
      </c>
      <c r="H203" s="25" t="n">
        <v>404</v>
      </c>
      <c r="I203" s="25" t="n">
        <v>1204</v>
      </c>
      <c r="J203" s="25" t="n">
        <v>1779</v>
      </c>
      <c r="K203" s="26" t="n">
        <v>3934</v>
      </c>
      <c r="L203" s="21" t="n">
        <f aca="false">+D203/D$206*100</f>
        <v>78.6259541984733</v>
      </c>
      <c r="M203" s="22" t="n">
        <f aca="false">+E203/E$206*100</f>
        <v>75.9493670886076</v>
      </c>
      <c r="N203" s="22" t="n">
        <f aca="false">+F203/F$206*100</f>
        <v>79.3103448275862</v>
      </c>
      <c r="O203" s="22" t="n">
        <f aca="false">+G203/G$206*100</f>
        <v>76.5432098765432</v>
      </c>
      <c r="P203" s="22" t="n">
        <f aca="false">+H203/H$206*100</f>
        <v>77.3946360153257</v>
      </c>
      <c r="Q203" s="22" t="n">
        <f aca="false">+I203/I$206*100</f>
        <v>76.8347160178685</v>
      </c>
      <c r="R203" s="22" t="n">
        <f aca="false">+J203/J$206*100</f>
        <v>78.7516600265604</v>
      </c>
      <c r="S203" s="22" t="n">
        <f aca="false">+K203/K$206*100</f>
        <v>77.8393351800554</v>
      </c>
    </row>
    <row r="204" customFormat="false" ht="14.1" hidden="false" customHeight="true" outlineLevel="0" collapsed="false">
      <c r="A204" s="44"/>
      <c r="B204" s="60"/>
      <c r="C204" s="23" t="s">
        <v>15</v>
      </c>
      <c r="D204" s="24" t="n">
        <v>23</v>
      </c>
      <c r="E204" s="25" t="n">
        <v>29</v>
      </c>
      <c r="F204" s="25" t="n">
        <v>25</v>
      </c>
      <c r="G204" s="25" t="n">
        <v>49</v>
      </c>
      <c r="H204" s="25" t="n">
        <v>104</v>
      </c>
      <c r="I204" s="25" t="n">
        <v>314</v>
      </c>
      <c r="J204" s="25" t="n">
        <v>410</v>
      </c>
      <c r="K204" s="26" t="n">
        <v>954</v>
      </c>
      <c r="L204" s="27" t="n">
        <f aca="false">+D204/D$206*100</f>
        <v>17.5572519083969</v>
      </c>
      <c r="M204" s="28" t="n">
        <f aca="false">+E204/E$206*100</f>
        <v>18.3544303797468</v>
      </c>
      <c r="N204" s="28" t="n">
        <f aca="false">+F204/F$206*100</f>
        <v>14.367816091954</v>
      </c>
      <c r="O204" s="28" t="n">
        <f aca="false">+G204/G$206*100</f>
        <v>20.1646090534979</v>
      </c>
      <c r="P204" s="28" t="n">
        <f aca="false">+H204/H$206*100</f>
        <v>19.9233716475096</v>
      </c>
      <c r="Q204" s="28" t="n">
        <f aca="false">+I204/I$206*100</f>
        <v>20.0382897255903</v>
      </c>
      <c r="R204" s="28" t="n">
        <f aca="false">+J204/J$206*100</f>
        <v>18.149623727313</v>
      </c>
      <c r="S204" s="28" t="n">
        <f aca="false">+K204/K$206*100</f>
        <v>18.8761377127028</v>
      </c>
    </row>
    <row r="205" customFormat="false" ht="14.1" hidden="false" customHeight="true" outlineLevel="0" collapsed="false">
      <c r="A205" s="44"/>
      <c r="B205" s="60"/>
      <c r="C205" s="23" t="s">
        <v>16</v>
      </c>
      <c r="D205" s="24" t="n">
        <v>5</v>
      </c>
      <c r="E205" s="25" t="n">
        <v>9</v>
      </c>
      <c r="F205" s="25" t="n">
        <v>11</v>
      </c>
      <c r="G205" s="25" t="n">
        <v>8</v>
      </c>
      <c r="H205" s="25" t="n">
        <v>14</v>
      </c>
      <c r="I205" s="25" t="n">
        <v>49</v>
      </c>
      <c r="J205" s="25" t="n">
        <v>70</v>
      </c>
      <c r="K205" s="26" t="n">
        <v>166</v>
      </c>
      <c r="L205" s="27" t="n">
        <f aca="false">+D205/D$206*100</f>
        <v>3.81679389312977</v>
      </c>
      <c r="M205" s="28" t="n">
        <f aca="false">+E205/E$206*100</f>
        <v>5.69620253164557</v>
      </c>
      <c r="N205" s="28" t="n">
        <f aca="false">+F205/F$206*100</f>
        <v>6.32183908045977</v>
      </c>
      <c r="O205" s="28" t="n">
        <f aca="false">+G205/G$206*100</f>
        <v>3.29218106995885</v>
      </c>
      <c r="P205" s="28" t="n">
        <f aca="false">+H205/H$206*100</f>
        <v>2.68199233716475</v>
      </c>
      <c r="Q205" s="28" t="n">
        <f aca="false">+I205/I$206*100</f>
        <v>3.12699425654116</v>
      </c>
      <c r="R205" s="28" t="n">
        <f aca="false">+J205/J$206*100</f>
        <v>3.09871624612661</v>
      </c>
      <c r="S205" s="28" t="n">
        <f aca="false">+K205/K$206*100</f>
        <v>3.28452710724179</v>
      </c>
    </row>
    <row r="206" customFormat="false" ht="14.1" hidden="false" customHeight="true" outlineLevel="0" collapsed="false">
      <c r="A206" s="44"/>
      <c r="B206" s="60"/>
      <c r="C206" s="52" t="s">
        <v>1</v>
      </c>
      <c r="D206" s="53" t="n">
        <v>131</v>
      </c>
      <c r="E206" s="54" t="n">
        <v>158</v>
      </c>
      <c r="F206" s="54" t="n">
        <v>174</v>
      </c>
      <c r="G206" s="54" t="n">
        <v>243</v>
      </c>
      <c r="H206" s="54" t="n">
        <v>522</v>
      </c>
      <c r="I206" s="54" t="n">
        <v>1567</v>
      </c>
      <c r="J206" s="54" t="n">
        <v>2259</v>
      </c>
      <c r="K206" s="55" t="n">
        <v>5054</v>
      </c>
      <c r="L206" s="56" t="n">
        <f aca="false">+D206/D$206*100</f>
        <v>100</v>
      </c>
      <c r="M206" s="57" t="n">
        <f aca="false">+E206/E$206*100</f>
        <v>100</v>
      </c>
      <c r="N206" s="57" t="n">
        <f aca="false">+F206/F$206*100</f>
        <v>100</v>
      </c>
      <c r="O206" s="57" t="n">
        <f aca="false">+G206/G$206*100</f>
        <v>100</v>
      </c>
      <c r="P206" s="57" t="n">
        <f aca="false">+H206/H$206*100</f>
        <v>100</v>
      </c>
      <c r="Q206" s="57" t="n">
        <f aca="false">+I206/I$206*100</f>
        <v>100</v>
      </c>
      <c r="R206" s="57" t="n">
        <f aca="false">+J206/J$206*100</f>
        <v>100</v>
      </c>
      <c r="S206" s="57" t="n">
        <f aca="false">+K206/K$206*100</f>
        <v>100</v>
      </c>
    </row>
    <row r="207" customFormat="false" ht="14.1" hidden="false" customHeight="true" outlineLevel="0" collapsed="false">
      <c r="A207" s="44"/>
      <c r="B207" s="33" t="s">
        <v>26</v>
      </c>
      <c r="C207" s="23" t="s">
        <v>14</v>
      </c>
      <c r="D207" s="24" t="n">
        <v>756</v>
      </c>
      <c r="E207" s="25" t="n">
        <v>893</v>
      </c>
      <c r="F207" s="25" t="n">
        <v>860</v>
      </c>
      <c r="G207" s="25" t="n">
        <v>1020</v>
      </c>
      <c r="H207" s="25" t="n">
        <v>2215</v>
      </c>
      <c r="I207" s="25" t="n">
        <v>6369</v>
      </c>
      <c r="J207" s="25" t="n">
        <v>10544</v>
      </c>
      <c r="K207" s="26" t="n">
        <v>22657</v>
      </c>
      <c r="L207" s="27" t="n">
        <f aca="false">+D207/D$210*100</f>
        <v>81.9068255687974</v>
      </c>
      <c r="M207" s="28" t="n">
        <f aca="false">+E207/E$210*100</f>
        <v>81.8515123739688</v>
      </c>
      <c r="N207" s="28" t="n">
        <f aca="false">+F207/F$210*100</f>
        <v>78.6825251601098</v>
      </c>
      <c r="O207" s="28" t="n">
        <f aca="false">+G207/G$210*100</f>
        <v>80.6962025316456</v>
      </c>
      <c r="P207" s="28" t="n">
        <f aca="false">+H207/H$210*100</f>
        <v>82.803738317757</v>
      </c>
      <c r="Q207" s="28" t="n">
        <f aca="false">+I207/I$210*100</f>
        <v>82.0113314447592</v>
      </c>
      <c r="R207" s="28" t="n">
        <f aca="false">+J207/J$210*100</f>
        <v>83.075953356445</v>
      </c>
      <c r="S207" s="28" t="n">
        <f aca="false">+K207/K$210*100</f>
        <v>82.3771087841768</v>
      </c>
    </row>
    <row r="208" customFormat="false" ht="14.1" hidden="false" customHeight="true" outlineLevel="0" collapsed="false">
      <c r="A208" s="44"/>
      <c r="B208" s="33"/>
      <c r="C208" s="23" t="s">
        <v>15</v>
      </c>
      <c r="D208" s="24" t="n">
        <v>136</v>
      </c>
      <c r="E208" s="25" t="n">
        <v>158</v>
      </c>
      <c r="F208" s="25" t="n">
        <v>188</v>
      </c>
      <c r="G208" s="25" t="n">
        <v>201</v>
      </c>
      <c r="H208" s="25" t="n">
        <v>404</v>
      </c>
      <c r="I208" s="25" t="n">
        <v>1254</v>
      </c>
      <c r="J208" s="25" t="n">
        <v>1956</v>
      </c>
      <c r="K208" s="26" t="n">
        <v>4297</v>
      </c>
      <c r="L208" s="27" t="n">
        <f aca="false">+D208/D$210*100</f>
        <v>14.7345612134345</v>
      </c>
      <c r="M208" s="28" t="n">
        <f aca="false">+E208/E$210*100</f>
        <v>14.4821264894592</v>
      </c>
      <c r="N208" s="28" t="n">
        <f aca="false">+F208/F$210*100</f>
        <v>17.2003659652333</v>
      </c>
      <c r="O208" s="28" t="n">
        <f aca="false">+G208/G$210*100</f>
        <v>15.9018987341772</v>
      </c>
      <c r="P208" s="28" t="n">
        <f aca="false">+H208/H$210*100</f>
        <v>15.1028037383178</v>
      </c>
      <c r="Q208" s="28" t="n">
        <f aca="false">+I208/I$210*100</f>
        <v>16.1473087818697</v>
      </c>
      <c r="R208" s="28" t="n">
        <f aca="false">+J208/J$210*100</f>
        <v>15.4112826977624</v>
      </c>
      <c r="S208" s="28" t="n">
        <f aca="false">+K208/K$210*100</f>
        <v>15.6231820826062</v>
      </c>
    </row>
    <row r="209" customFormat="false" ht="14.1" hidden="false" customHeight="true" outlineLevel="0" collapsed="false">
      <c r="A209" s="44"/>
      <c r="B209" s="33"/>
      <c r="C209" s="23" t="s">
        <v>16</v>
      </c>
      <c r="D209" s="24" t="n">
        <v>31</v>
      </c>
      <c r="E209" s="25" t="n">
        <v>40</v>
      </c>
      <c r="F209" s="25" t="n">
        <v>45</v>
      </c>
      <c r="G209" s="25" t="n">
        <v>43</v>
      </c>
      <c r="H209" s="25" t="n">
        <v>56</v>
      </c>
      <c r="I209" s="25" t="n">
        <v>143</v>
      </c>
      <c r="J209" s="25" t="n">
        <v>192</v>
      </c>
      <c r="K209" s="26" t="n">
        <v>550</v>
      </c>
      <c r="L209" s="27" t="n">
        <f aca="false">+D209/D$210*100</f>
        <v>3.35861321776815</v>
      </c>
      <c r="M209" s="28" t="n">
        <f aca="false">+E209/E$210*100</f>
        <v>3.66636113657195</v>
      </c>
      <c r="N209" s="28" t="n">
        <f aca="false">+F209/F$210*100</f>
        <v>4.11710887465691</v>
      </c>
      <c r="O209" s="28" t="n">
        <f aca="false">+G209/G$210*100</f>
        <v>3.40189873417722</v>
      </c>
      <c r="P209" s="28" t="n">
        <f aca="false">+H209/H$210*100</f>
        <v>2.09345794392523</v>
      </c>
      <c r="Q209" s="28" t="n">
        <f aca="false">+I209/I$210*100</f>
        <v>1.8413597733711</v>
      </c>
      <c r="R209" s="28" t="n">
        <f aca="false">+J209/J$210*100</f>
        <v>1.51276394579263</v>
      </c>
      <c r="S209" s="28" t="n">
        <f aca="false">+K209/K$210*100</f>
        <v>1.99970913321699</v>
      </c>
    </row>
    <row r="210" customFormat="false" ht="14.1" hidden="false" customHeight="true" outlineLevel="0" collapsed="false">
      <c r="A210" s="44"/>
      <c r="B210" s="33"/>
      <c r="C210" s="34" t="s">
        <v>1</v>
      </c>
      <c r="D210" s="24" t="n">
        <v>923</v>
      </c>
      <c r="E210" s="25" t="n">
        <v>1091</v>
      </c>
      <c r="F210" s="25" t="n">
        <v>1093</v>
      </c>
      <c r="G210" s="25" t="n">
        <v>1264</v>
      </c>
      <c r="H210" s="25" t="n">
        <v>2675</v>
      </c>
      <c r="I210" s="25" t="n">
        <v>7766</v>
      </c>
      <c r="J210" s="25" t="n">
        <v>12692</v>
      </c>
      <c r="K210" s="26" t="n">
        <v>27504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28" t="n">
        <f aca="false">+K210/K$210*100</f>
        <v>100</v>
      </c>
    </row>
    <row r="211" customFormat="false" ht="14.1" hidden="false" customHeight="true" outlineLevel="0" collapsed="false">
      <c r="A211" s="44"/>
      <c r="B211" s="59" t="s">
        <v>64</v>
      </c>
      <c r="C211" s="46" t="s">
        <v>14</v>
      </c>
      <c r="D211" s="47" t="n">
        <v>166</v>
      </c>
      <c r="E211" s="48" t="n">
        <v>215</v>
      </c>
      <c r="F211" s="48" t="n">
        <v>241</v>
      </c>
      <c r="G211" s="48" t="n">
        <v>281</v>
      </c>
      <c r="H211" s="48" t="n">
        <v>573</v>
      </c>
      <c r="I211" s="48" t="n">
        <v>1587</v>
      </c>
      <c r="J211" s="48" t="n">
        <v>2724</v>
      </c>
      <c r="K211" s="49" t="n">
        <v>5787</v>
      </c>
      <c r="L211" s="50" t="n">
        <f aca="false">+D211/D$214*100</f>
        <v>79.8076923076923</v>
      </c>
      <c r="M211" s="51" t="n">
        <f aca="false">+E211/E$214*100</f>
        <v>77.3381294964029</v>
      </c>
      <c r="N211" s="51" t="n">
        <f aca="false">+F211/F$214*100</f>
        <v>79.0163934426229</v>
      </c>
      <c r="O211" s="51" t="n">
        <f aca="false">+G211/G$214*100</f>
        <v>76.3586956521739</v>
      </c>
      <c r="P211" s="51" t="n">
        <f aca="false">+H211/H$214*100</f>
        <v>78.1718963165075</v>
      </c>
      <c r="Q211" s="51" t="n">
        <f aca="false">+I211/I$214*100</f>
        <v>78.5254824344384</v>
      </c>
      <c r="R211" s="51" t="n">
        <f aca="false">+J211/J$214*100</f>
        <v>79.3937627513844</v>
      </c>
      <c r="S211" s="51" t="n">
        <f aca="false">+K211/K$214*100</f>
        <v>78.7990196078431</v>
      </c>
    </row>
    <row r="212" customFormat="false" ht="14.1" hidden="false" customHeight="true" outlineLevel="0" collapsed="false">
      <c r="A212" s="44"/>
      <c r="B212" s="59"/>
      <c r="C212" s="23" t="s">
        <v>15</v>
      </c>
      <c r="D212" s="24" t="n">
        <v>33</v>
      </c>
      <c r="E212" s="25" t="n">
        <v>47</v>
      </c>
      <c r="F212" s="25" t="n">
        <v>49</v>
      </c>
      <c r="G212" s="25" t="n">
        <v>70</v>
      </c>
      <c r="H212" s="25" t="n">
        <v>130</v>
      </c>
      <c r="I212" s="25" t="n">
        <v>396</v>
      </c>
      <c r="J212" s="25" t="n">
        <v>632</v>
      </c>
      <c r="K212" s="26" t="n">
        <v>1357</v>
      </c>
      <c r="L212" s="27" t="n">
        <f aca="false">+D212/D$214*100</f>
        <v>15.8653846153846</v>
      </c>
      <c r="M212" s="28" t="n">
        <f aca="false">+E212/E$214*100</f>
        <v>16.9064748201439</v>
      </c>
      <c r="N212" s="28" t="n">
        <f aca="false">+F212/F$214*100</f>
        <v>16.0655737704918</v>
      </c>
      <c r="O212" s="28" t="n">
        <f aca="false">+G212/G$214*100</f>
        <v>19.0217391304348</v>
      </c>
      <c r="P212" s="28" t="n">
        <f aca="false">+H212/H$214*100</f>
        <v>17.7353342428377</v>
      </c>
      <c r="Q212" s="28" t="n">
        <f aca="false">+I212/I$214*100</f>
        <v>19.5942602671945</v>
      </c>
      <c r="R212" s="28" t="n">
        <f aca="false">+J212/J$214*100</f>
        <v>18.4202856310114</v>
      </c>
      <c r="S212" s="28" t="n">
        <f aca="false">+K212/K$214*100</f>
        <v>18.4776688453159</v>
      </c>
    </row>
    <row r="213" customFormat="false" ht="14.1" hidden="false" customHeight="true" outlineLevel="0" collapsed="false">
      <c r="A213" s="44"/>
      <c r="B213" s="59"/>
      <c r="C213" s="23" t="s">
        <v>16</v>
      </c>
      <c r="D213" s="24" t="n">
        <v>9</v>
      </c>
      <c r="E213" s="25" t="n">
        <v>16</v>
      </c>
      <c r="F213" s="25" t="n">
        <v>15</v>
      </c>
      <c r="G213" s="25" t="n">
        <v>17</v>
      </c>
      <c r="H213" s="25" t="n">
        <v>30</v>
      </c>
      <c r="I213" s="25" t="n">
        <v>38</v>
      </c>
      <c r="J213" s="25" t="n">
        <v>75</v>
      </c>
      <c r="K213" s="26" t="n">
        <v>200</v>
      </c>
      <c r="L213" s="27" t="n">
        <f aca="false">+D213/D$214*100</f>
        <v>4.32692307692308</v>
      </c>
      <c r="M213" s="28" t="n">
        <f aca="false">+E213/E$214*100</f>
        <v>5.75539568345324</v>
      </c>
      <c r="N213" s="28" t="n">
        <f aca="false">+F213/F$214*100</f>
        <v>4.91803278688525</v>
      </c>
      <c r="O213" s="28" t="n">
        <f aca="false">+G213/G$214*100</f>
        <v>4.6195652173913</v>
      </c>
      <c r="P213" s="28" t="n">
        <f aca="false">+H213/H$214*100</f>
        <v>4.09276944065484</v>
      </c>
      <c r="Q213" s="28" t="n">
        <f aca="false">+I213/I$214*100</f>
        <v>1.88025729836715</v>
      </c>
      <c r="R213" s="28" t="n">
        <f aca="false">+J213/J$214*100</f>
        <v>2.1859516176042</v>
      </c>
      <c r="S213" s="28" t="n">
        <f aca="false">+K213/K$214*100</f>
        <v>2.72331154684096</v>
      </c>
    </row>
    <row r="214" customFormat="false" ht="14.1" hidden="false" customHeight="true" outlineLevel="0" collapsed="false">
      <c r="A214" s="44"/>
      <c r="B214" s="59"/>
      <c r="C214" s="34" t="s">
        <v>1</v>
      </c>
      <c r="D214" s="24" t="n">
        <v>208</v>
      </c>
      <c r="E214" s="25" t="n">
        <v>278</v>
      </c>
      <c r="F214" s="25" t="n">
        <v>305</v>
      </c>
      <c r="G214" s="25" t="n">
        <v>368</v>
      </c>
      <c r="H214" s="25" t="n">
        <v>733</v>
      </c>
      <c r="I214" s="25" t="n">
        <v>2021</v>
      </c>
      <c r="J214" s="25" t="n">
        <v>3431</v>
      </c>
      <c r="K214" s="26" t="n">
        <v>7344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36" t="n">
        <f aca="false">+K214/K$214*100</f>
        <v>100</v>
      </c>
    </row>
    <row r="215" customFormat="false" ht="14.1" hidden="false" customHeight="true" outlineLevel="0" collapsed="false">
      <c r="A215" s="44"/>
      <c r="B215" s="16" t="s">
        <v>65</v>
      </c>
      <c r="C215" s="17" t="s">
        <v>14</v>
      </c>
      <c r="D215" s="18" t="n">
        <v>183</v>
      </c>
      <c r="E215" s="19" t="n">
        <v>219</v>
      </c>
      <c r="F215" s="19" t="n">
        <v>248</v>
      </c>
      <c r="G215" s="19" t="n">
        <v>279</v>
      </c>
      <c r="H215" s="19" t="n">
        <v>553</v>
      </c>
      <c r="I215" s="19" t="n">
        <v>1616</v>
      </c>
      <c r="J215" s="19" t="n">
        <v>2974</v>
      </c>
      <c r="K215" s="20" t="n">
        <v>6072</v>
      </c>
      <c r="L215" s="27" t="n">
        <f aca="false">+D215/D$218*100</f>
        <v>83.5616438356164</v>
      </c>
      <c r="M215" s="28" t="n">
        <f aca="false">+E215/E$218*100</f>
        <v>81.7164179104478</v>
      </c>
      <c r="N215" s="28" t="n">
        <f aca="false">+F215/F$218*100</f>
        <v>81.5789473684211</v>
      </c>
      <c r="O215" s="28" t="n">
        <f aca="false">+G215/G$218*100</f>
        <v>76.8595041322314</v>
      </c>
      <c r="P215" s="28" t="n">
        <f aca="false">+H215/H$218*100</f>
        <v>80.3779069767442</v>
      </c>
      <c r="Q215" s="28" t="n">
        <f aca="false">+I215/I$218*100</f>
        <v>80.3180914512923</v>
      </c>
      <c r="R215" s="28" t="n">
        <f aca="false">+J215/J$218*100</f>
        <v>79.1378392762108</v>
      </c>
      <c r="S215" s="28" t="n">
        <f aca="false">+K215/K$218*100</f>
        <v>79.7687861271676</v>
      </c>
    </row>
    <row r="216" customFormat="false" ht="14.1" hidden="false" customHeight="true" outlineLevel="0" collapsed="false">
      <c r="A216" s="44"/>
      <c r="B216" s="16"/>
      <c r="C216" s="23" t="s">
        <v>15</v>
      </c>
      <c r="D216" s="24" t="n">
        <v>30</v>
      </c>
      <c r="E216" s="25" t="n">
        <v>45</v>
      </c>
      <c r="F216" s="25" t="n">
        <v>51</v>
      </c>
      <c r="G216" s="25" t="n">
        <v>75</v>
      </c>
      <c r="H216" s="25" t="n">
        <v>116</v>
      </c>
      <c r="I216" s="25" t="n">
        <v>341</v>
      </c>
      <c r="J216" s="25" t="n">
        <v>712</v>
      </c>
      <c r="K216" s="26" t="n">
        <v>1370</v>
      </c>
      <c r="L216" s="27" t="n">
        <f aca="false">+D216/D$218*100</f>
        <v>13.6986301369863</v>
      </c>
      <c r="M216" s="28" t="n">
        <f aca="false">+E216/E$218*100</f>
        <v>16.7910447761194</v>
      </c>
      <c r="N216" s="28" t="n">
        <f aca="false">+F216/F$218*100</f>
        <v>16.7763157894737</v>
      </c>
      <c r="O216" s="28" t="n">
        <f aca="false">+G216/G$218*100</f>
        <v>20.6611570247934</v>
      </c>
      <c r="P216" s="28" t="n">
        <f aca="false">+H216/H$218*100</f>
        <v>16.8604651162791</v>
      </c>
      <c r="Q216" s="28" t="n">
        <f aca="false">+I216/I$218*100</f>
        <v>16.948310139165</v>
      </c>
      <c r="R216" s="28" t="n">
        <f aca="false">+J216/J$218*100</f>
        <v>18.9462480042576</v>
      </c>
      <c r="S216" s="28" t="n">
        <f aca="false">+K216/K$218*100</f>
        <v>17.9978980557015</v>
      </c>
    </row>
    <row r="217" customFormat="false" ht="14.1" hidden="false" customHeight="true" outlineLevel="0" collapsed="false">
      <c r="A217" s="44"/>
      <c r="B217" s="16"/>
      <c r="C217" s="23" t="s">
        <v>16</v>
      </c>
      <c r="D217" s="24" t="n">
        <v>6</v>
      </c>
      <c r="E217" s="25" t="n">
        <v>4</v>
      </c>
      <c r="F217" s="25" t="n">
        <v>5</v>
      </c>
      <c r="G217" s="25" t="n">
        <v>9</v>
      </c>
      <c r="H217" s="25" t="n">
        <v>19</v>
      </c>
      <c r="I217" s="25" t="n">
        <v>55</v>
      </c>
      <c r="J217" s="25" t="n">
        <v>72</v>
      </c>
      <c r="K217" s="26" t="n">
        <v>170</v>
      </c>
      <c r="L217" s="27" t="n">
        <f aca="false">+D217/D$218*100</f>
        <v>2.73972602739726</v>
      </c>
      <c r="M217" s="28" t="n">
        <f aca="false">+E217/E$218*100</f>
        <v>1.49253731343284</v>
      </c>
      <c r="N217" s="28" t="n">
        <f aca="false">+F217/F$218*100</f>
        <v>1.64473684210526</v>
      </c>
      <c r="O217" s="28" t="n">
        <f aca="false">+G217/G$218*100</f>
        <v>2.47933884297521</v>
      </c>
      <c r="P217" s="28" t="n">
        <f aca="false">+H217/H$218*100</f>
        <v>2.76162790697674</v>
      </c>
      <c r="Q217" s="28" t="n">
        <f aca="false">+I217/I$218*100</f>
        <v>2.73359840954274</v>
      </c>
      <c r="R217" s="28" t="n">
        <f aca="false">+J217/J$218*100</f>
        <v>1.91591271953167</v>
      </c>
      <c r="S217" s="28" t="n">
        <f aca="false">+K217/K$218*100</f>
        <v>2.23331581713085</v>
      </c>
    </row>
    <row r="218" customFormat="false" ht="14.1" hidden="false" customHeight="true" outlineLevel="0" collapsed="false">
      <c r="A218" s="44"/>
      <c r="B218" s="16"/>
      <c r="C218" s="29" t="s">
        <v>1</v>
      </c>
      <c r="D218" s="30" t="n">
        <v>219</v>
      </c>
      <c r="E218" s="31" t="n">
        <v>268</v>
      </c>
      <c r="F218" s="31" t="n">
        <v>304</v>
      </c>
      <c r="G218" s="31" t="n">
        <v>363</v>
      </c>
      <c r="H218" s="31" t="n">
        <v>688</v>
      </c>
      <c r="I218" s="31" t="n">
        <v>2012</v>
      </c>
      <c r="J218" s="31" t="n">
        <v>3758</v>
      </c>
      <c r="K218" s="32" t="n">
        <v>7612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28" t="n">
        <f aca="false">+K218/K$218*100</f>
        <v>100</v>
      </c>
    </row>
    <row r="219" customFormat="false" ht="14.1" hidden="false" customHeight="true" outlineLevel="0" collapsed="false">
      <c r="A219" s="44"/>
      <c r="B219" s="60" t="s">
        <v>66</v>
      </c>
      <c r="C219" s="23" t="s">
        <v>14</v>
      </c>
      <c r="D219" s="24" t="n">
        <v>185</v>
      </c>
      <c r="E219" s="25" t="n">
        <v>217</v>
      </c>
      <c r="F219" s="25" t="n">
        <v>231</v>
      </c>
      <c r="G219" s="25" t="n">
        <v>255</v>
      </c>
      <c r="H219" s="25" t="n">
        <v>482</v>
      </c>
      <c r="I219" s="25" t="n">
        <v>1391</v>
      </c>
      <c r="J219" s="25" t="n">
        <v>2373</v>
      </c>
      <c r="K219" s="26" t="n">
        <v>5134</v>
      </c>
      <c r="L219" s="21" t="n">
        <f aca="false">+D219/D$222*100</f>
        <v>75.8196721311475</v>
      </c>
      <c r="M219" s="22" t="n">
        <f aca="false">+E219/E$222*100</f>
        <v>77.5</v>
      </c>
      <c r="N219" s="22" t="n">
        <f aca="false">+F219/F$222*100</f>
        <v>80.4878048780488</v>
      </c>
      <c r="O219" s="22" t="n">
        <f aca="false">+G219/G$222*100</f>
        <v>77.7439024390244</v>
      </c>
      <c r="P219" s="22" t="n">
        <f aca="false">+H219/H$222*100</f>
        <v>80.4674457429048</v>
      </c>
      <c r="Q219" s="22" t="n">
        <f aca="false">+I219/I$222*100</f>
        <v>79.5766590389016</v>
      </c>
      <c r="R219" s="22" t="n">
        <f aca="false">+J219/J$222*100</f>
        <v>79.3911007025761</v>
      </c>
      <c r="S219" s="22" t="n">
        <f aca="false">+K219/K$222*100</f>
        <v>79.2895752895753</v>
      </c>
    </row>
    <row r="220" customFormat="false" ht="14.1" hidden="false" customHeight="true" outlineLevel="0" collapsed="false">
      <c r="A220" s="44"/>
      <c r="B220" s="60"/>
      <c r="C220" s="23" t="s">
        <v>15</v>
      </c>
      <c r="D220" s="24" t="n">
        <v>51</v>
      </c>
      <c r="E220" s="25" t="n">
        <v>53</v>
      </c>
      <c r="F220" s="25" t="n">
        <v>42</v>
      </c>
      <c r="G220" s="25" t="n">
        <v>58</v>
      </c>
      <c r="H220" s="25" t="n">
        <v>96</v>
      </c>
      <c r="I220" s="25" t="n">
        <v>320</v>
      </c>
      <c r="J220" s="25" t="n">
        <v>536</v>
      </c>
      <c r="K220" s="26" t="n">
        <v>1156</v>
      </c>
      <c r="L220" s="27" t="n">
        <f aca="false">+D220/D$222*100</f>
        <v>20.9016393442623</v>
      </c>
      <c r="M220" s="28" t="n">
        <f aca="false">+E220/E$222*100</f>
        <v>18.9285714285714</v>
      </c>
      <c r="N220" s="28" t="n">
        <f aca="false">+F220/F$222*100</f>
        <v>14.6341463414634</v>
      </c>
      <c r="O220" s="28" t="n">
        <f aca="false">+G220/G$222*100</f>
        <v>17.6829268292683</v>
      </c>
      <c r="P220" s="28" t="n">
        <f aca="false">+H220/H$222*100</f>
        <v>16.0267111853088</v>
      </c>
      <c r="Q220" s="28" t="n">
        <f aca="false">+I220/I$222*100</f>
        <v>18.3066361556064</v>
      </c>
      <c r="R220" s="28" t="n">
        <f aca="false">+J220/J$222*100</f>
        <v>17.932418869187</v>
      </c>
      <c r="S220" s="28" t="n">
        <f aca="false">+K220/K$222*100</f>
        <v>17.8532818532819</v>
      </c>
    </row>
    <row r="221" customFormat="false" ht="14.1" hidden="false" customHeight="true" outlineLevel="0" collapsed="false">
      <c r="A221" s="44"/>
      <c r="B221" s="60"/>
      <c r="C221" s="23" t="s">
        <v>16</v>
      </c>
      <c r="D221" s="24" t="n">
        <v>8</v>
      </c>
      <c r="E221" s="25" t="n">
        <v>10</v>
      </c>
      <c r="F221" s="25" t="n">
        <v>14</v>
      </c>
      <c r="G221" s="25" t="n">
        <v>15</v>
      </c>
      <c r="H221" s="25" t="n">
        <v>21</v>
      </c>
      <c r="I221" s="25" t="n">
        <v>37</v>
      </c>
      <c r="J221" s="25" t="n">
        <v>80</v>
      </c>
      <c r="K221" s="26" t="n">
        <v>185</v>
      </c>
      <c r="L221" s="27" t="n">
        <f aca="false">+D221/D$222*100</f>
        <v>3.27868852459016</v>
      </c>
      <c r="M221" s="28" t="n">
        <f aca="false">+E221/E$222*100</f>
        <v>3.57142857142857</v>
      </c>
      <c r="N221" s="28" t="n">
        <f aca="false">+F221/F$222*100</f>
        <v>4.87804878048781</v>
      </c>
      <c r="O221" s="28" t="n">
        <f aca="false">+G221/G$222*100</f>
        <v>4.57317073170732</v>
      </c>
      <c r="P221" s="28" t="n">
        <f aca="false">+H221/H$222*100</f>
        <v>3.50584307178631</v>
      </c>
      <c r="Q221" s="28" t="n">
        <f aca="false">+I221/I$222*100</f>
        <v>2.11670480549199</v>
      </c>
      <c r="R221" s="28" t="n">
        <f aca="false">+J221/J$222*100</f>
        <v>2.67648042823687</v>
      </c>
      <c r="S221" s="28" t="n">
        <f aca="false">+K221/K$222*100</f>
        <v>2.85714285714286</v>
      </c>
    </row>
    <row r="222" customFormat="false" ht="14.1" hidden="false" customHeight="true" outlineLevel="0" collapsed="false">
      <c r="A222" s="44"/>
      <c r="B222" s="60"/>
      <c r="C222" s="52" t="s">
        <v>1</v>
      </c>
      <c r="D222" s="53" t="n">
        <v>244</v>
      </c>
      <c r="E222" s="54" t="n">
        <v>280</v>
      </c>
      <c r="F222" s="54" t="n">
        <v>287</v>
      </c>
      <c r="G222" s="54" t="n">
        <v>328</v>
      </c>
      <c r="H222" s="54" t="n">
        <v>599</v>
      </c>
      <c r="I222" s="54" t="n">
        <v>1748</v>
      </c>
      <c r="J222" s="54" t="n">
        <v>2989</v>
      </c>
      <c r="K222" s="55" t="n">
        <v>6475</v>
      </c>
      <c r="L222" s="56" t="n">
        <f aca="false">+D222/D$222*100</f>
        <v>100</v>
      </c>
      <c r="M222" s="57" t="n">
        <f aca="false">+E222/E$222*100</f>
        <v>100</v>
      </c>
      <c r="N222" s="57" t="n">
        <f aca="false">+F222/F$222*100</f>
        <v>100</v>
      </c>
      <c r="O222" s="57" t="n">
        <f aca="false">+G222/G$222*100</f>
        <v>100</v>
      </c>
      <c r="P222" s="57" t="n">
        <f aca="false">+H222/H$222*100</f>
        <v>100</v>
      </c>
      <c r="Q222" s="57" t="n">
        <f aca="false">+I222/I$222*100</f>
        <v>100</v>
      </c>
      <c r="R222" s="57" t="n">
        <f aca="false">+J222/J$222*100</f>
        <v>100</v>
      </c>
      <c r="S222" s="57" t="n">
        <f aca="false">+K222/K$222*100</f>
        <v>100</v>
      </c>
    </row>
    <row r="223" customFormat="false" ht="14.1" hidden="false" customHeight="true" outlineLevel="0" collapsed="false">
      <c r="A223" s="44"/>
      <c r="B223" s="61" t="s">
        <v>67</v>
      </c>
      <c r="C223" s="23" t="s">
        <v>14</v>
      </c>
      <c r="D223" s="24" t="n">
        <v>188</v>
      </c>
      <c r="E223" s="25" t="n">
        <v>256</v>
      </c>
      <c r="F223" s="25" t="n">
        <v>238</v>
      </c>
      <c r="G223" s="25" t="n">
        <v>391</v>
      </c>
      <c r="H223" s="25" t="n">
        <v>801</v>
      </c>
      <c r="I223" s="25" t="n">
        <v>1969</v>
      </c>
      <c r="J223" s="25" t="n">
        <v>2411</v>
      </c>
      <c r="K223" s="26" t="n">
        <v>6254</v>
      </c>
      <c r="L223" s="27" t="n">
        <f aca="false">+D223/D$226*100</f>
        <v>81.7391304347826</v>
      </c>
      <c r="M223" s="28" t="n">
        <f aca="false">+E223/E$226*100</f>
        <v>77.3413897280967</v>
      </c>
      <c r="N223" s="28" t="n">
        <f aca="false">+F223/F$226*100</f>
        <v>77.2727272727273</v>
      </c>
      <c r="O223" s="28" t="n">
        <f aca="false">+G223/G$226*100</f>
        <v>81.1203319502075</v>
      </c>
      <c r="P223" s="28" t="n">
        <f aca="false">+H223/H$226*100</f>
        <v>80.1</v>
      </c>
      <c r="Q223" s="28" t="n">
        <f aca="false">+I223/I$226*100</f>
        <v>80.6636624334289</v>
      </c>
      <c r="R223" s="28" t="n">
        <f aca="false">+J223/J$226*100</f>
        <v>81.2605325244355</v>
      </c>
      <c r="S223" s="28" t="n">
        <f aca="false">+K223/K$226*100</f>
        <v>80.6031705116639</v>
      </c>
    </row>
    <row r="224" customFormat="false" ht="14.1" hidden="false" customHeight="true" outlineLevel="0" collapsed="false">
      <c r="A224" s="44"/>
      <c r="B224" s="61"/>
      <c r="C224" s="23" t="s">
        <v>15</v>
      </c>
      <c r="D224" s="24" t="n">
        <v>36</v>
      </c>
      <c r="E224" s="25" t="n">
        <v>62</v>
      </c>
      <c r="F224" s="25" t="n">
        <v>63</v>
      </c>
      <c r="G224" s="25" t="n">
        <v>78</v>
      </c>
      <c r="H224" s="25" t="n">
        <v>165</v>
      </c>
      <c r="I224" s="25" t="n">
        <v>417</v>
      </c>
      <c r="J224" s="25" t="n">
        <v>505</v>
      </c>
      <c r="K224" s="26" t="n">
        <v>1326</v>
      </c>
      <c r="L224" s="27" t="n">
        <f aca="false">+D224/D$226*100</f>
        <v>15.6521739130435</v>
      </c>
      <c r="M224" s="28" t="n">
        <f aca="false">+E224/E$226*100</f>
        <v>18.7311178247734</v>
      </c>
      <c r="N224" s="28" t="n">
        <f aca="false">+F224/F$226*100</f>
        <v>20.4545454545455</v>
      </c>
      <c r="O224" s="28" t="n">
        <f aca="false">+G224/G$226*100</f>
        <v>16.1825726141079</v>
      </c>
      <c r="P224" s="28" t="n">
        <f aca="false">+H224/H$226*100</f>
        <v>16.5</v>
      </c>
      <c r="Q224" s="28" t="n">
        <f aca="false">+I224/I$226*100</f>
        <v>17.083162638263</v>
      </c>
      <c r="R224" s="28" t="n">
        <f aca="false">+J224/J$226*100</f>
        <v>17.020559487698</v>
      </c>
      <c r="S224" s="28" t="n">
        <f aca="false">+K224/K$226*100</f>
        <v>17.0898311638098</v>
      </c>
    </row>
    <row r="225" customFormat="false" ht="14.1" hidden="false" customHeight="true" outlineLevel="0" collapsed="false">
      <c r="A225" s="44"/>
      <c r="B225" s="61"/>
      <c r="C225" s="23" t="s">
        <v>16</v>
      </c>
      <c r="D225" s="24" t="n">
        <v>6</v>
      </c>
      <c r="E225" s="25" t="n">
        <v>13</v>
      </c>
      <c r="F225" s="25" t="n">
        <v>7</v>
      </c>
      <c r="G225" s="25" t="n">
        <v>13</v>
      </c>
      <c r="H225" s="25" t="n">
        <v>34</v>
      </c>
      <c r="I225" s="25" t="n">
        <v>55</v>
      </c>
      <c r="J225" s="25" t="n">
        <v>51</v>
      </c>
      <c r="K225" s="26" t="n">
        <v>179</v>
      </c>
      <c r="L225" s="27" t="n">
        <f aca="false">+D225/D$226*100</f>
        <v>2.60869565217391</v>
      </c>
      <c r="M225" s="28" t="n">
        <f aca="false">+E225/E$226*100</f>
        <v>3.92749244712991</v>
      </c>
      <c r="N225" s="28" t="n">
        <f aca="false">+F225/F$226*100</f>
        <v>2.27272727272727</v>
      </c>
      <c r="O225" s="28" t="n">
        <f aca="false">+G225/G$226*100</f>
        <v>2.69709543568465</v>
      </c>
      <c r="P225" s="28" t="n">
        <f aca="false">+H225/H$226*100</f>
        <v>3.4</v>
      </c>
      <c r="Q225" s="28" t="n">
        <f aca="false">+I225/I$226*100</f>
        <v>2.25317492830807</v>
      </c>
      <c r="R225" s="28" t="n">
        <f aca="false">+J225/J$226*100</f>
        <v>1.71890798786653</v>
      </c>
      <c r="S225" s="28" t="n">
        <f aca="false">+K225/K$226*100</f>
        <v>2.30699832452636</v>
      </c>
    </row>
    <row r="226" customFormat="false" ht="14.1" hidden="false" customHeight="true" outlineLevel="0" collapsed="false">
      <c r="A226" s="44"/>
      <c r="B226" s="61"/>
      <c r="C226" s="29" t="s">
        <v>1</v>
      </c>
      <c r="D226" s="30" t="n">
        <v>230</v>
      </c>
      <c r="E226" s="31" t="n">
        <v>331</v>
      </c>
      <c r="F226" s="31" t="n">
        <v>308</v>
      </c>
      <c r="G226" s="31" t="n">
        <v>482</v>
      </c>
      <c r="H226" s="31" t="n">
        <v>1000</v>
      </c>
      <c r="I226" s="31" t="n">
        <v>2441</v>
      </c>
      <c r="J226" s="31" t="n">
        <v>2967</v>
      </c>
      <c r="K226" s="32" t="n">
        <v>7759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28" t="n">
        <f aca="false">+K226/K$226*100</f>
        <v>100</v>
      </c>
    </row>
    <row r="227" customFormat="false" ht="14.1" hidden="false" customHeight="true" outlineLevel="0" collapsed="false">
      <c r="A227" s="44"/>
      <c r="B227" s="33" t="s">
        <v>68</v>
      </c>
      <c r="C227" s="23" t="s">
        <v>14</v>
      </c>
      <c r="D227" s="24" t="n">
        <v>17</v>
      </c>
      <c r="E227" s="25" t="n">
        <v>18</v>
      </c>
      <c r="F227" s="25" t="n">
        <v>17</v>
      </c>
      <c r="G227" s="25" t="n">
        <v>29</v>
      </c>
      <c r="H227" s="25" t="n">
        <v>54</v>
      </c>
      <c r="I227" s="25" t="n">
        <v>81</v>
      </c>
      <c r="J227" s="25" t="n">
        <v>103</v>
      </c>
      <c r="K227" s="26" t="n">
        <v>319</v>
      </c>
      <c r="L227" s="21" t="n">
        <f aca="false">+D227/D$230*100</f>
        <v>80.952380952381</v>
      </c>
      <c r="M227" s="22" t="n">
        <f aca="false">+E227/E$230*100</f>
        <v>75</v>
      </c>
      <c r="N227" s="22" t="n">
        <f aca="false">+F227/F$230*100</f>
        <v>60.7142857142857</v>
      </c>
      <c r="O227" s="22" t="n">
        <f aca="false">+G227/G$230*100</f>
        <v>76.3157894736842</v>
      </c>
      <c r="P227" s="22" t="n">
        <f aca="false">+H227/H$230*100</f>
        <v>79.4117647058824</v>
      </c>
      <c r="Q227" s="22" t="n">
        <f aca="false">+I227/I$230*100</f>
        <v>69.2307692307692</v>
      </c>
      <c r="R227" s="22" t="n">
        <f aca="false">+J227/J$230*100</f>
        <v>68.2119205298013</v>
      </c>
      <c r="S227" s="22" t="n">
        <f aca="false">+K227/K$230*100</f>
        <v>71.3646532438479</v>
      </c>
    </row>
    <row r="228" customFormat="false" ht="14.1" hidden="false" customHeight="true" outlineLevel="0" collapsed="false">
      <c r="A228" s="44"/>
      <c r="B228" s="33"/>
      <c r="C228" s="23" t="s">
        <v>15</v>
      </c>
      <c r="D228" s="24" t="n">
        <v>3</v>
      </c>
      <c r="E228" s="25" t="n">
        <v>4</v>
      </c>
      <c r="F228" s="25" t="n">
        <v>8</v>
      </c>
      <c r="G228" s="25" t="n">
        <v>8</v>
      </c>
      <c r="H228" s="25" t="n">
        <v>14</v>
      </c>
      <c r="I228" s="25" t="n">
        <v>31</v>
      </c>
      <c r="J228" s="25" t="n">
        <v>41</v>
      </c>
      <c r="K228" s="26" t="n">
        <v>109</v>
      </c>
      <c r="L228" s="27" t="n">
        <f aca="false">+D228/D$230*100</f>
        <v>14.2857142857143</v>
      </c>
      <c r="M228" s="28" t="n">
        <f aca="false">+E228/E$230*100</f>
        <v>16.6666666666667</v>
      </c>
      <c r="N228" s="28" t="n">
        <f aca="false">+F228/F$230*100</f>
        <v>28.5714285714286</v>
      </c>
      <c r="O228" s="28" t="n">
        <f aca="false">+G228/G$230*100</f>
        <v>21.0526315789474</v>
      </c>
      <c r="P228" s="28" t="n">
        <f aca="false">+H228/H$230*100</f>
        <v>20.5882352941176</v>
      </c>
      <c r="Q228" s="28" t="n">
        <f aca="false">+I228/I$230*100</f>
        <v>26.4957264957265</v>
      </c>
      <c r="R228" s="28" t="n">
        <f aca="false">+J228/J$230*100</f>
        <v>27.1523178807947</v>
      </c>
      <c r="S228" s="28" t="n">
        <f aca="false">+K228/K$230*100</f>
        <v>24.3847874720358</v>
      </c>
    </row>
    <row r="229" customFormat="false" ht="14.1" hidden="false" customHeight="true" outlineLevel="0" collapsed="false">
      <c r="A229" s="44"/>
      <c r="B229" s="33"/>
      <c r="C229" s="23" t="s">
        <v>16</v>
      </c>
      <c r="D229" s="24" t="n">
        <v>1</v>
      </c>
      <c r="E229" s="25" t="n">
        <v>2</v>
      </c>
      <c r="F229" s="25" t="n">
        <v>3</v>
      </c>
      <c r="G229" s="25" t="n">
        <v>1</v>
      </c>
      <c r="H229" s="25" t="n">
        <v>0</v>
      </c>
      <c r="I229" s="25" t="n">
        <v>5</v>
      </c>
      <c r="J229" s="25" t="n">
        <v>7</v>
      </c>
      <c r="K229" s="26" t="n">
        <v>19</v>
      </c>
      <c r="L229" s="27" t="n">
        <f aca="false">+D229/D$230*100</f>
        <v>4.76190476190476</v>
      </c>
      <c r="M229" s="28" t="n">
        <f aca="false">+E229/E$230*100</f>
        <v>8.33333333333333</v>
      </c>
      <c r="N229" s="28" t="n">
        <f aca="false">+F229/F$230*100</f>
        <v>10.7142857142857</v>
      </c>
      <c r="O229" s="28" t="n">
        <f aca="false">+G229/G$230*100</f>
        <v>2.63157894736842</v>
      </c>
      <c r="P229" s="28" t="n">
        <f aca="false">+H229/H$230*100</f>
        <v>0</v>
      </c>
      <c r="Q229" s="28" t="n">
        <f aca="false">+I229/I$230*100</f>
        <v>4.27350427350427</v>
      </c>
      <c r="R229" s="28" t="n">
        <f aca="false">+J229/J$230*100</f>
        <v>4.63576158940397</v>
      </c>
      <c r="S229" s="28" t="n">
        <f aca="false">+K229/K$230*100</f>
        <v>4.25055928411633</v>
      </c>
    </row>
    <row r="230" customFormat="false" ht="14.1" hidden="false" customHeight="true" outlineLevel="0" collapsed="false">
      <c r="A230" s="44"/>
      <c r="B230" s="33"/>
      <c r="C230" s="34" t="s">
        <v>1</v>
      </c>
      <c r="D230" s="24" t="n">
        <v>21</v>
      </c>
      <c r="E230" s="25" t="n">
        <v>24</v>
      </c>
      <c r="F230" s="25" t="n">
        <v>28</v>
      </c>
      <c r="G230" s="25" t="n">
        <v>38</v>
      </c>
      <c r="H230" s="25" t="n">
        <v>68</v>
      </c>
      <c r="I230" s="25" t="n">
        <v>117</v>
      </c>
      <c r="J230" s="25" t="n">
        <v>151</v>
      </c>
      <c r="K230" s="26" t="n">
        <v>447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36" t="n">
        <f aca="false">+K230/K$230*100</f>
        <v>100</v>
      </c>
    </row>
    <row r="231" customFormat="false" ht="14.1" hidden="false" customHeight="true" outlineLevel="0" collapsed="false">
      <c r="A231" s="44"/>
      <c r="B231" s="16" t="s">
        <v>69</v>
      </c>
      <c r="C231" s="17" t="s">
        <v>14</v>
      </c>
      <c r="D231" s="18" t="n">
        <v>42</v>
      </c>
      <c r="E231" s="19" t="n">
        <v>32</v>
      </c>
      <c r="F231" s="19" t="n">
        <v>42</v>
      </c>
      <c r="G231" s="19" t="n">
        <v>68</v>
      </c>
      <c r="H231" s="19" t="n">
        <v>139</v>
      </c>
      <c r="I231" s="19" t="n">
        <v>316</v>
      </c>
      <c r="J231" s="19" t="n">
        <v>386</v>
      </c>
      <c r="K231" s="20" t="n">
        <v>1025</v>
      </c>
      <c r="L231" s="27" t="n">
        <f aca="false">+D231/D$234*100</f>
        <v>73.6842105263158</v>
      </c>
      <c r="M231" s="28" t="n">
        <f aca="false">+E231/E$234*100</f>
        <v>71.1111111111111</v>
      </c>
      <c r="N231" s="28" t="n">
        <f aca="false">+F231/F$234*100</f>
        <v>66.6666666666667</v>
      </c>
      <c r="O231" s="28" t="n">
        <f aca="false">+G231/G$234*100</f>
        <v>71.5789473684211</v>
      </c>
      <c r="P231" s="28" t="n">
        <f aca="false">+H231/H$234*100</f>
        <v>68.8118811881188</v>
      </c>
      <c r="Q231" s="28" t="n">
        <f aca="false">+I231/I$234*100</f>
        <v>74.7044917257683</v>
      </c>
      <c r="R231" s="28" t="n">
        <f aca="false">+J231/J$234*100</f>
        <v>77.3547094188377</v>
      </c>
      <c r="S231" s="28" t="n">
        <f aca="false">+K231/K$234*100</f>
        <v>74.0606936416185</v>
      </c>
    </row>
    <row r="232" customFormat="false" ht="14.1" hidden="false" customHeight="true" outlineLevel="0" collapsed="false">
      <c r="A232" s="44"/>
      <c r="B232" s="16"/>
      <c r="C232" s="23" t="s">
        <v>15</v>
      </c>
      <c r="D232" s="24" t="n">
        <v>13</v>
      </c>
      <c r="E232" s="25" t="n">
        <v>12</v>
      </c>
      <c r="F232" s="25" t="n">
        <v>17</v>
      </c>
      <c r="G232" s="25" t="n">
        <v>23</v>
      </c>
      <c r="H232" s="25" t="n">
        <v>54</v>
      </c>
      <c r="I232" s="25" t="n">
        <v>94</v>
      </c>
      <c r="J232" s="25" t="n">
        <v>103</v>
      </c>
      <c r="K232" s="26" t="n">
        <v>316</v>
      </c>
      <c r="L232" s="27" t="n">
        <f aca="false">+D232/D$234*100</f>
        <v>22.8070175438596</v>
      </c>
      <c r="M232" s="28" t="n">
        <f aca="false">+E232/E$234*100</f>
        <v>26.6666666666667</v>
      </c>
      <c r="N232" s="28" t="n">
        <f aca="false">+F232/F$234*100</f>
        <v>26.984126984127</v>
      </c>
      <c r="O232" s="28" t="n">
        <f aca="false">+G232/G$234*100</f>
        <v>24.2105263157895</v>
      </c>
      <c r="P232" s="28" t="n">
        <f aca="false">+H232/H$234*100</f>
        <v>26.7326732673267</v>
      </c>
      <c r="Q232" s="28" t="n">
        <f aca="false">+I232/I$234*100</f>
        <v>22.2222222222222</v>
      </c>
      <c r="R232" s="28" t="n">
        <f aca="false">+J232/J$234*100</f>
        <v>20.6412825651303</v>
      </c>
      <c r="S232" s="28" t="n">
        <f aca="false">+K232/K$234*100</f>
        <v>22.8323699421965</v>
      </c>
    </row>
    <row r="233" customFormat="false" ht="14.1" hidden="false" customHeight="true" outlineLevel="0" collapsed="false">
      <c r="A233" s="44"/>
      <c r="B233" s="16"/>
      <c r="C233" s="23" t="s">
        <v>16</v>
      </c>
      <c r="D233" s="24" t="n">
        <v>2</v>
      </c>
      <c r="E233" s="25" t="n">
        <v>1</v>
      </c>
      <c r="F233" s="25" t="n">
        <v>4</v>
      </c>
      <c r="G233" s="25" t="n">
        <v>4</v>
      </c>
      <c r="H233" s="25" t="n">
        <v>9</v>
      </c>
      <c r="I233" s="25" t="n">
        <v>13</v>
      </c>
      <c r="J233" s="25" t="n">
        <v>10</v>
      </c>
      <c r="K233" s="26" t="n">
        <v>43</v>
      </c>
      <c r="L233" s="27" t="n">
        <f aca="false">+D233/D$234*100</f>
        <v>3.50877192982456</v>
      </c>
      <c r="M233" s="28" t="n">
        <f aca="false">+E233/E$234*100</f>
        <v>2.22222222222222</v>
      </c>
      <c r="N233" s="28" t="n">
        <f aca="false">+F233/F$234*100</f>
        <v>6.34920634920635</v>
      </c>
      <c r="O233" s="28" t="n">
        <f aca="false">+G233/G$234*100</f>
        <v>4.21052631578947</v>
      </c>
      <c r="P233" s="28" t="n">
        <f aca="false">+H233/H$234*100</f>
        <v>4.45544554455446</v>
      </c>
      <c r="Q233" s="28" t="n">
        <f aca="false">+I233/I$234*100</f>
        <v>3.07328605200946</v>
      </c>
      <c r="R233" s="28" t="n">
        <f aca="false">+J233/J$234*100</f>
        <v>2.00400801603206</v>
      </c>
      <c r="S233" s="28" t="n">
        <f aca="false">+K233/K$234*100</f>
        <v>3.10693641618497</v>
      </c>
    </row>
    <row r="234" customFormat="false" ht="14.1" hidden="false" customHeight="true" outlineLevel="0" collapsed="false">
      <c r="A234" s="44"/>
      <c r="B234" s="16"/>
      <c r="C234" s="29" t="s">
        <v>1</v>
      </c>
      <c r="D234" s="30" t="n">
        <v>57</v>
      </c>
      <c r="E234" s="31" t="n">
        <v>45</v>
      </c>
      <c r="F234" s="31" t="n">
        <v>63</v>
      </c>
      <c r="G234" s="31" t="n">
        <v>95</v>
      </c>
      <c r="H234" s="31" t="n">
        <v>202</v>
      </c>
      <c r="I234" s="31" t="n">
        <v>423</v>
      </c>
      <c r="J234" s="31" t="n">
        <v>499</v>
      </c>
      <c r="K234" s="32" t="n">
        <v>1384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4"/>
      <c r="B235" s="33" t="s">
        <v>70</v>
      </c>
      <c r="C235" s="23" t="s">
        <v>14</v>
      </c>
      <c r="D235" s="24" t="n">
        <v>54</v>
      </c>
      <c r="E235" s="25" t="n">
        <v>67</v>
      </c>
      <c r="F235" s="25" t="n">
        <v>61</v>
      </c>
      <c r="G235" s="25" t="n">
        <v>59</v>
      </c>
      <c r="H235" s="25" t="n">
        <v>190</v>
      </c>
      <c r="I235" s="25" t="n">
        <v>390</v>
      </c>
      <c r="J235" s="25" t="n">
        <v>474</v>
      </c>
      <c r="K235" s="26" t="n">
        <v>1295</v>
      </c>
      <c r="L235" s="21" t="n">
        <f aca="false">+D235/D$238*100</f>
        <v>69.2307692307692</v>
      </c>
      <c r="M235" s="22" t="n">
        <f aca="false">+E235/E$238*100</f>
        <v>69.0721649484536</v>
      </c>
      <c r="N235" s="22" t="n">
        <f aca="false">+F235/F$238*100</f>
        <v>79.2207792207792</v>
      </c>
      <c r="O235" s="22" t="n">
        <f aca="false">+G235/G$238*100</f>
        <v>59.5959595959596</v>
      </c>
      <c r="P235" s="22" t="n">
        <f aca="false">+H235/H$238*100</f>
        <v>67.3758865248227</v>
      </c>
      <c r="Q235" s="22" t="n">
        <f aca="false">+I235/I$238*100</f>
        <v>68.1818181818182</v>
      </c>
      <c r="R235" s="22" t="n">
        <f aca="false">+J235/J$238*100</f>
        <v>68.9956331877729</v>
      </c>
      <c r="S235" s="22" t="n">
        <f aca="false">+K235/K$238*100</f>
        <v>68.446088794926</v>
      </c>
    </row>
    <row r="236" customFormat="false" ht="14.1" hidden="false" customHeight="true" outlineLevel="0" collapsed="false">
      <c r="A236" s="44"/>
      <c r="B236" s="33"/>
      <c r="C236" s="23" t="s">
        <v>15</v>
      </c>
      <c r="D236" s="24" t="n">
        <v>18</v>
      </c>
      <c r="E236" s="25" t="n">
        <v>21</v>
      </c>
      <c r="F236" s="25" t="n">
        <v>15</v>
      </c>
      <c r="G236" s="25" t="n">
        <v>34</v>
      </c>
      <c r="H236" s="25" t="n">
        <v>77</v>
      </c>
      <c r="I236" s="25" t="n">
        <v>155</v>
      </c>
      <c r="J236" s="25" t="n">
        <v>193</v>
      </c>
      <c r="K236" s="26" t="n">
        <v>513</v>
      </c>
      <c r="L236" s="27" t="n">
        <f aca="false">+D236/D$238*100</f>
        <v>23.0769230769231</v>
      </c>
      <c r="M236" s="28" t="n">
        <f aca="false">+E236/E$238*100</f>
        <v>21.6494845360825</v>
      </c>
      <c r="N236" s="28" t="n">
        <f aca="false">+F236/F$238*100</f>
        <v>19.4805194805195</v>
      </c>
      <c r="O236" s="28" t="n">
        <f aca="false">+G236/G$238*100</f>
        <v>34.3434343434343</v>
      </c>
      <c r="P236" s="28" t="n">
        <f aca="false">+H236/H$238*100</f>
        <v>27.3049645390071</v>
      </c>
      <c r="Q236" s="28" t="n">
        <f aca="false">+I236/I$238*100</f>
        <v>27.0979020979021</v>
      </c>
      <c r="R236" s="28" t="n">
        <f aca="false">+J236/J$238*100</f>
        <v>28.0931586608443</v>
      </c>
      <c r="S236" s="28" t="n">
        <f aca="false">+K236/K$238*100</f>
        <v>27.1141649048626</v>
      </c>
    </row>
    <row r="237" customFormat="false" ht="14.1" hidden="false" customHeight="true" outlineLevel="0" collapsed="false">
      <c r="A237" s="44"/>
      <c r="B237" s="33"/>
      <c r="C237" s="23" t="s">
        <v>16</v>
      </c>
      <c r="D237" s="24" t="n">
        <v>6</v>
      </c>
      <c r="E237" s="25" t="n">
        <v>9</v>
      </c>
      <c r="F237" s="25" t="n">
        <v>1</v>
      </c>
      <c r="G237" s="25" t="n">
        <v>6</v>
      </c>
      <c r="H237" s="25" t="n">
        <v>15</v>
      </c>
      <c r="I237" s="25" t="n">
        <v>27</v>
      </c>
      <c r="J237" s="25" t="n">
        <v>20</v>
      </c>
      <c r="K237" s="26" t="n">
        <v>84</v>
      </c>
      <c r="L237" s="27" t="n">
        <f aca="false">+D237/D$238*100</f>
        <v>7.69230769230769</v>
      </c>
      <c r="M237" s="28" t="n">
        <f aca="false">+E237/E$238*100</f>
        <v>9.27835051546392</v>
      </c>
      <c r="N237" s="28" t="n">
        <f aca="false">+F237/F$238*100</f>
        <v>1.2987012987013</v>
      </c>
      <c r="O237" s="28" t="n">
        <f aca="false">+G237/G$238*100</f>
        <v>6.06060606060606</v>
      </c>
      <c r="P237" s="28" t="n">
        <f aca="false">+H237/H$238*100</f>
        <v>5.31914893617021</v>
      </c>
      <c r="Q237" s="28" t="n">
        <f aca="false">+I237/I$238*100</f>
        <v>4.72027972027972</v>
      </c>
      <c r="R237" s="28" t="n">
        <f aca="false">+J237/J$238*100</f>
        <v>2.91120815138282</v>
      </c>
      <c r="S237" s="28" t="n">
        <f aca="false">+K237/K$238*100</f>
        <v>4.43974630021142</v>
      </c>
    </row>
    <row r="238" customFormat="false" ht="14.1" hidden="false" customHeight="true" outlineLevel="0" collapsed="false">
      <c r="A238" s="44"/>
      <c r="B238" s="33"/>
      <c r="C238" s="34" t="s">
        <v>1</v>
      </c>
      <c r="D238" s="24" t="n">
        <v>78</v>
      </c>
      <c r="E238" s="25" t="n">
        <v>97</v>
      </c>
      <c r="F238" s="25" t="n">
        <v>77</v>
      </c>
      <c r="G238" s="25" t="n">
        <v>99</v>
      </c>
      <c r="H238" s="25" t="n">
        <v>282</v>
      </c>
      <c r="I238" s="25" t="n">
        <v>572</v>
      </c>
      <c r="J238" s="25" t="n">
        <v>687</v>
      </c>
      <c r="K238" s="26" t="n">
        <v>1892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28" t="n">
        <f aca="false">+K238/K$238*100</f>
        <v>100</v>
      </c>
    </row>
    <row r="239" customFormat="false" ht="14.1" hidden="false" customHeight="true" outlineLevel="0" collapsed="false">
      <c r="A239" s="44"/>
      <c r="B239" s="63" t="s">
        <v>71</v>
      </c>
      <c r="C239" s="46" t="s">
        <v>14</v>
      </c>
      <c r="D239" s="47" t="n">
        <v>176</v>
      </c>
      <c r="E239" s="48" t="n">
        <v>176</v>
      </c>
      <c r="F239" s="48" t="n">
        <v>215</v>
      </c>
      <c r="G239" s="48" t="n">
        <v>308</v>
      </c>
      <c r="H239" s="48" t="n">
        <v>558</v>
      </c>
      <c r="I239" s="48" t="n">
        <v>1148</v>
      </c>
      <c r="J239" s="48" t="n">
        <v>1416</v>
      </c>
      <c r="K239" s="49" t="n">
        <v>3997</v>
      </c>
      <c r="L239" s="50" t="n">
        <f aca="false">+D239/D$242*100</f>
        <v>79.6380090497738</v>
      </c>
      <c r="M239" s="51" t="n">
        <f aca="false">+E239/E$242*100</f>
        <v>74.8936170212766</v>
      </c>
      <c r="N239" s="51" t="n">
        <f aca="false">+F239/F$242*100</f>
        <v>77.6173285198556</v>
      </c>
      <c r="O239" s="51" t="n">
        <f aca="false">+G239/G$242*100</f>
        <v>76.6169154228856</v>
      </c>
      <c r="P239" s="51" t="n">
        <f aca="false">+H239/H$242*100</f>
        <v>74.8993288590604</v>
      </c>
      <c r="Q239" s="51" t="n">
        <f aca="false">+I239/I$242*100</f>
        <v>77.5675675675676</v>
      </c>
      <c r="R239" s="51" t="n">
        <f aca="false">+J239/J$242*100</f>
        <v>79.1946308724832</v>
      </c>
      <c r="S239" s="51" t="n">
        <f aca="false">+K239/K$242*100</f>
        <v>77.6418026418026</v>
      </c>
    </row>
    <row r="240" customFormat="false" ht="14.1" hidden="false" customHeight="true" outlineLevel="0" collapsed="false">
      <c r="A240" s="44"/>
      <c r="B240" s="63"/>
      <c r="C240" s="23" t="s">
        <v>15</v>
      </c>
      <c r="D240" s="24" t="n">
        <v>42</v>
      </c>
      <c r="E240" s="25" t="n">
        <v>47</v>
      </c>
      <c r="F240" s="25" t="n">
        <v>51</v>
      </c>
      <c r="G240" s="25" t="n">
        <v>75</v>
      </c>
      <c r="H240" s="25" t="n">
        <v>162</v>
      </c>
      <c r="I240" s="25" t="n">
        <v>278</v>
      </c>
      <c r="J240" s="25" t="n">
        <v>331</v>
      </c>
      <c r="K240" s="26" t="n">
        <v>986</v>
      </c>
      <c r="L240" s="27" t="n">
        <f aca="false">+D240/D$242*100</f>
        <v>19.0045248868778</v>
      </c>
      <c r="M240" s="28" t="n">
        <f aca="false">+E240/E$242*100</f>
        <v>20</v>
      </c>
      <c r="N240" s="28" t="n">
        <f aca="false">+F240/F$242*100</f>
        <v>18.4115523465704</v>
      </c>
      <c r="O240" s="28" t="n">
        <f aca="false">+G240/G$242*100</f>
        <v>18.6567164179105</v>
      </c>
      <c r="P240" s="28" t="n">
        <f aca="false">+H240/H$242*100</f>
        <v>21.744966442953</v>
      </c>
      <c r="Q240" s="28" t="n">
        <f aca="false">+I240/I$242*100</f>
        <v>18.7837837837838</v>
      </c>
      <c r="R240" s="28" t="n">
        <f aca="false">+J240/J$242*100</f>
        <v>18.5123042505593</v>
      </c>
      <c r="S240" s="28" t="n">
        <f aca="false">+K240/K$242*100</f>
        <v>19.1530691530692</v>
      </c>
    </row>
    <row r="241" customFormat="false" ht="14.1" hidden="false" customHeight="true" outlineLevel="0" collapsed="false">
      <c r="A241" s="44"/>
      <c r="B241" s="63"/>
      <c r="C241" s="23" t="s">
        <v>16</v>
      </c>
      <c r="D241" s="24" t="n">
        <v>3</v>
      </c>
      <c r="E241" s="25" t="n">
        <v>12</v>
      </c>
      <c r="F241" s="25" t="n">
        <v>11</v>
      </c>
      <c r="G241" s="25" t="n">
        <v>19</v>
      </c>
      <c r="H241" s="25" t="n">
        <v>25</v>
      </c>
      <c r="I241" s="25" t="n">
        <v>54</v>
      </c>
      <c r="J241" s="25" t="n">
        <v>41</v>
      </c>
      <c r="K241" s="26" t="n">
        <v>165</v>
      </c>
      <c r="L241" s="27" t="n">
        <f aca="false">+D241/D$242*100</f>
        <v>1.35746606334842</v>
      </c>
      <c r="M241" s="28" t="n">
        <f aca="false">+E241/E$242*100</f>
        <v>5.1063829787234</v>
      </c>
      <c r="N241" s="28" t="n">
        <f aca="false">+F241/F$242*100</f>
        <v>3.97111913357401</v>
      </c>
      <c r="O241" s="28" t="n">
        <f aca="false">+G241/G$242*100</f>
        <v>4.72636815920398</v>
      </c>
      <c r="P241" s="28" t="n">
        <f aca="false">+H241/H$242*100</f>
        <v>3.35570469798658</v>
      </c>
      <c r="Q241" s="28" t="n">
        <f aca="false">+I241/I$242*100</f>
        <v>3.64864864864865</v>
      </c>
      <c r="R241" s="28" t="n">
        <f aca="false">+J241/J$242*100</f>
        <v>2.29306487695749</v>
      </c>
      <c r="S241" s="28" t="n">
        <f aca="false">+K241/K$242*100</f>
        <v>3.20512820512821</v>
      </c>
    </row>
    <row r="242" customFormat="false" ht="14.1" hidden="false" customHeight="true" outlineLevel="0" collapsed="false">
      <c r="A242" s="44"/>
      <c r="B242" s="63"/>
      <c r="C242" s="29" t="s">
        <v>1</v>
      </c>
      <c r="D242" s="30" t="n">
        <v>221</v>
      </c>
      <c r="E242" s="31" t="n">
        <v>235</v>
      </c>
      <c r="F242" s="31" t="n">
        <v>277</v>
      </c>
      <c r="G242" s="31" t="n">
        <v>402</v>
      </c>
      <c r="H242" s="31" t="n">
        <v>745</v>
      </c>
      <c r="I242" s="31" t="n">
        <v>1480</v>
      </c>
      <c r="J242" s="31" t="n">
        <v>1788</v>
      </c>
      <c r="K242" s="32" t="n">
        <v>5148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28" t="n">
        <f aca="false">+K242/K$242*100</f>
        <v>100</v>
      </c>
    </row>
    <row r="243" customFormat="false" ht="14.1" hidden="false" customHeight="true" outlineLevel="0" collapsed="false">
      <c r="A243" s="44"/>
      <c r="B243" s="33" t="s">
        <v>72</v>
      </c>
      <c r="C243" s="23" t="s">
        <v>14</v>
      </c>
      <c r="D243" s="24" t="n">
        <v>232</v>
      </c>
      <c r="E243" s="25" t="n">
        <v>270</v>
      </c>
      <c r="F243" s="25" t="n">
        <v>303</v>
      </c>
      <c r="G243" s="25" t="n">
        <v>373</v>
      </c>
      <c r="H243" s="25" t="n">
        <v>679</v>
      </c>
      <c r="I243" s="25" t="n">
        <v>1519</v>
      </c>
      <c r="J243" s="25" t="n">
        <v>1677</v>
      </c>
      <c r="K243" s="26" t="n">
        <v>5053</v>
      </c>
      <c r="L243" s="21" t="n">
        <f aca="false">+D243/D$246*100</f>
        <v>81.1188811188811</v>
      </c>
      <c r="M243" s="22" t="n">
        <f aca="false">+E243/E$246*100</f>
        <v>79.8816568047337</v>
      </c>
      <c r="N243" s="22" t="n">
        <f aca="false">+F243/F$246*100</f>
        <v>76.3224181360202</v>
      </c>
      <c r="O243" s="22" t="n">
        <f aca="false">+G243/G$246*100</f>
        <v>76.7489711934156</v>
      </c>
      <c r="P243" s="22" t="n">
        <f aca="false">+H243/H$246*100</f>
        <v>77.0715096481271</v>
      </c>
      <c r="Q243" s="22" t="n">
        <f aca="false">+I243/I$246*100</f>
        <v>78.9090909090909</v>
      </c>
      <c r="R243" s="22" t="n">
        <f aca="false">+J243/J$246*100</f>
        <v>78.4744969583528</v>
      </c>
      <c r="S243" s="22" t="n">
        <f aca="false">+K243/K$246*100</f>
        <v>78.3410852713178</v>
      </c>
    </row>
    <row r="244" customFormat="false" ht="14.1" hidden="false" customHeight="true" outlineLevel="0" collapsed="false">
      <c r="A244" s="44"/>
      <c r="B244" s="33"/>
      <c r="C244" s="23" t="s">
        <v>15</v>
      </c>
      <c r="D244" s="24" t="n">
        <v>42</v>
      </c>
      <c r="E244" s="25" t="n">
        <v>55</v>
      </c>
      <c r="F244" s="25" t="n">
        <v>72</v>
      </c>
      <c r="G244" s="25" t="n">
        <v>99</v>
      </c>
      <c r="H244" s="25" t="n">
        <v>171</v>
      </c>
      <c r="I244" s="25" t="n">
        <v>360</v>
      </c>
      <c r="J244" s="25" t="n">
        <v>420</v>
      </c>
      <c r="K244" s="26" t="n">
        <v>1219</v>
      </c>
      <c r="L244" s="27" t="n">
        <f aca="false">+D244/D$246*100</f>
        <v>14.6853146853147</v>
      </c>
      <c r="M244" s="28" t="n">
        <f aca="false">+E244/E$246*100</f>
        <v>16.2721893491124</v>
      </c>
      <c r="N244" s="28" t="n">
        <f aca="false">+F244/F$246*100</f>
        <v>18.1360201511335</v>
      </c>
      <c r="O244" s="28" t="n">
        <f aca="false">+G244/G$246*100</f>
        <v>20.3703703703704</v>
      </c>
      <c r="P244" s="28" t="n">
        <f aca="false">+H244/H$246*100</f>
        <v>19.4097616345062</v>
      </c>
      <c r="Q244" s="28" t="n">
        <f aca="false">+I244/I$246*100</f>
        <v>18.7012987012987</v>
      </c>
      <c r="R244" s="28" t="n">
        <f aca="false">+J244/J$246*100</f>
        <v>19.6537201684605</v>
      </c>
      <c r="S244" s="28" t="n">
        <f aca="false">+K244/K$246*100</f>
        <v>18.8992248062016</v>
      </c>
    </row>
    <row r="245" customFormat="false" ht="14.1" hidden="false" customHeight="true" outlineLevel="0" collapsed="false">
      <c r="A245" s="44"/>
      <c r="B245" s="33"/>
      <c r="C245" s="23" t="s">
        <v>16</v>
      </c>
      <c r="D245" s="24" t="n">
        <v>12</v>
      </c>
      <c r="E245" s="25" t="n">
        <v>13</v>
      </c>
      <c r="F245" s="25" t="n">
        <v>22</v>
      </c>
      <c r="G245" s="25" t="n">
        <v>14</v>
      </c>
      <c r="H245" s="25" t="n">
        <v>31</v>
      </c>
      <c r="I245" s="25" t="n">
        <v>46</v>
      </c>
      <c r="J245" s="25" t="n">
        <v>40</v>
      </c>
      <c r="K245" s="26" t="n">
        <v>178</v>
      </c>
      <c r="L245" s="27" t="n">
        <f aca="false">+D245/D$246*100</f>
        <v>4.1958041958042</v>
      </c>
      <c r="M245" s="28" t="n">
        <f aca="false">+E245/E$246*100</f>
        <v>3.84615384615385</v>
      </c>
      <c r="N245" s="28" t="n">
        <f aca="false">+F245/F$246*100</f>
        <v>5.54156171284635</v>
      </c>
      <c r="O245" s="28" t="n">
        <f aca="false">+G245/G$246*100</f>
        <v>2.88065843621399</v>
      </c>
      <c r="P245" s="28" t="n">
        <f aca="false">+H245/H$246*100</f>
        <v>3.51872871736663</v>
      </c>
      <c r="Q245" s="28" t="n">
        <f aca="false">+I245/I$246*100</f>
        <v>2.38961038961039</v>
      </c>
      <c r="R245" s="28" t="n">
        <f aca="false">+J245/J$246*100</f>
        <v>1.87178287318671</v>
      </c>
      <c r="S245" s="28" t="n">
        <f aca="false">+K245/K$246*100</f>
        <v>2.75968992248062</v>
      </c>
    </row>
    <row r="246" customFormat="false" ht="14.1" hidden="false" customHeight="true" outlineLevel="0" collapsed="false">
      <c r="A246" s="44"/>
      <c r="B246" s="33"/>
      <c r="C246" s="34" t="s">
        <v>1</v>
      </c>
      <c r="D246" s="24" t="n">
        <v>286</v>
      </c>
      <c r="E246" s="25" t="n">
        <v>338</v>
      </c>
      <c r="F246" s="25" t="n">
        <v>397</v>
      </c>
      <c r="G246" s="25" t="n">
        <v>486</v>
      </c>
      <c r="H246" s="25" t="n">
        <v>881</v>
      </c>
      <c r="I246" s="25" t="n">
        <v>1925</v>
      </c>
      <c r="J246" s="25" t="n">
        <v>2137</v>
      </c>
      <c r="K246" s="26" t="n">
        <v>6450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62" t="s">
        <v>73</v>
      </c>
      <c r="C247" s="17" t="s">
        <v>14</v>
      </c>
      <c r="D247" s="18" t="n">
        <v>100</v>
      </c>
      <c r="E247" s="19" t="n">
        <v>101</v>
      </c>
      <c r="F247" s="19" t="n">
        <v>113</v>
      </c>
      <c r="G247" s="19" t="n">
        <v>141</v>
      </c>
      <c r="H247" s="19" t="n">
        <v>261</v>
      </c>
      <c r="I247" s="19" t="n">
        <v>594</v>
      </c>
      <c r="J247" s="19" t="n">
        <v>798</v>
      </c>
      <c r="K247" s="20" t="n">
        <v>2108</v>
      </c>
      <c r="L247" s="27" t="n">
        <f aca="false">+D247/D$250*100</f>
        <v>71.9424460431655</v>
      </c>
      <c r="M247" s="28" t="n">
        <f aca="false">+E247/E$250*100</f>
        <v>71.1267605633803</v>
      </c>
      <c r="N247" s="28" t="n">
        <f aca="false">+F247/F$250*100</f>
        <v>60.427807486631</v>
      </c>
      <c r="O247" s="28" t="n">
        <f aca="false">+G247/G$250*100</f>
        <v>62.6666666666667</v>
      </c>
      <c r="P247" s="28" t="n">
        <f aca="false">+H247/H$250*100</f>
        <v>62.7403846153846</v>
      </c>
      <c r="Q247" s="28" t="n">
        <f aca="false">+I247/I$250*100</f>
        <v>64.2162162162162</v>
      </c>
      <c r="R247" s="28" t="n">
        <f aca="false">+J247/J$250*100</f>
        <v>70</v>
      </c>
      <c r="S247" s="28" t="n">
        <f aca="false">+K247/K$250*100</f>
        <v>66.4146187775677</v>
      </c>
    </row>
    <row r="248" customFormat="false" ht="14.1" hidden="false" customHeight="true" outlineLevel="0" collapsed="false">
      <c r="A248" s="44"/>
      <c r="B248" s="62"/>
      <c r="C248" s="23" t="s">
        <v>15</v>
      </c>
      <c r="D248" s="24" t="n">
        <v>26</v>
      </c>
      <c r="E248" s="25" t="n">
        <v>33</v>
      </c>
      <c r="F248" s="25" t="n">
        <v>56</v>
      </c>
      <c r="G248" s="25" t="n">
        <v>66</v>
      </c>
      <c r="H248" s="25" t="n">
        <v>124</v>
      </c>
      <c r="I248" s="25" t="n">
        <v>283</v>
      </c>
      <c r="J248" s="25" t="n">
        <v>298</v>
      </c>
      <c r="K248" s="26" t="n">
        <v>886</v>
      </c>
      <c r="L248" s="27" t="n">
        <f aca="false">+D248/D$250*100</f>
        <v>18.705035971223</v>
      </c>
      <c r="M248" s="28" t="n">
        <f aca="false">+E248/E$250*100</f>
        <v>23.2394366197183</v>
      </c>
      <c r="N248" s="28" t="n">
        <f aca="false">+F248/F$250*100</f>
        <v>29.9465240641711</v>
      </c>
      <c r="O248" s="28" t="n">
        <f aca="false">+G248/G$250*100</f>
        <v>29.3333333333333</v>
      </c>
      <c r="P248" s="28" t="n">
        <f aca="false">+H248/H$250*100</f>
        <v>29.8076923076923</v>
      </c>
      <c r="Q248" s="28" t="n">
        <f aca="false">+I248/I$250*100</f>
        <v>30.5945945945946</v>
      </c>
      <c r="R248" s="28" t="n">
        <f aca="false">+J248/J$250*100</f>
        <v>26.140350877193</v>
      </c>
      <c r="S248" s="28" t="n">
        <f aca="false">+K248/K$250*100</f>
        <v>27.9143037177064</v>
      </c>
    </row>
    <row r="249" customFormat="false" ht="14.1" hidden="false" customHeight="true" outlineLevel="0" collapsed="false">
      <c r="A249" s="44"/>
      <c r="B249" s="62"/>
      <c r="C249" s="23" t="s">
        <v>16</v>
      </c>
      <c r="D249" s="24" t="n">
        <v>13</v>
      </c>
      <c r="E249" s="25" t="n">
        <v>8</v>
      </c>
      <c r="F249" s="25" t="n">
        <v>18</v>
      </c>
      <c r="G249" s="25" t="n">
        <v>18</v>
      </c>
      <c r="H249" s="25" t="n">
        <v>31</v>
      </c>
      <c r="I249" s="25" t="n">
        <v>48</v>
      </c>
      <c r="J249" s="25" t="n">
        <v>44</v>
      </c>
      <c r="K249" s="26" t="n">
        <v>180</v>
      </c>
      <c r="L249" s="27" t="n">
        <f aca="false">+D249/D$250*100</f>
        <v>9.35251798561151</v>
      </c>
      <c r="M249" s="28" t="n">
        <f aca="false">+E249/E$250*100</f>
        <v>5.63380281690141</v>
      </c>
      <c r="N249" s="28" t="n">
        <f aca="false">+F249/F$250*100</f>
        <v>9.62566844919786</v>
      </c>
      <c r="O249" s="28" t="n">
        <f aca="false">+G249/G$250*100</f>
        <v>8</v>
      </c>
      <c r="P249" s="28" t="n">
        <f aca="false">+H249/H$250*100</f>
        <v>7.45192307692308</v>
      </c>
      <c r="Q249" s="28" t="n">
        <f aca="false">+I249/I$250*100</f>
        <v>5.18918918918919</v>
      </c>
      <c r="R249" s="28" t="n">
        <f aca="false">+J249/J$250*100</f>
        <v>3.85964912280702</v>
      </c>
      <c r="S249" s="28" t="n">
        <f aca="false">+K249/K$250*100</f>
        <v>5.6710775047259</v>
      </c>
    </row>
    <row r="250" customFormat="false" ht="14.1" hidden="false" customHeight="true" outlineLevel="0" collapsed="false">
      <c r="A250" s="44"/>
      <c r="B250" s="62"/>
      <c r="C250" s="52" t="s">
        <v>1</v>
      </c>
      <c r="D250" s="53" t="n">
        <v>139</v>
      </c>
      <c r="E250" s="54" t="n">
        <v>142</v>
      </c>
      <c r="F250" s="54" t="n">
        <v>187</v>
      </c>
      <c r="G250" s="54" t="n">
        <v>225</v>
      </c>
      <c r="H250" s="54" t="n">
        <v>416</v>
      </c>
      <c r="I250" s="54" t="n">
        <v>925</v>
      </c>
      <c r="J250" s="54" t="n">
        <v>1140</v>
      </c>
      <c r="K250" s="55" t="n">
        <v>3174</v>
      </c>
      <c r="L250" s="56" t="n">
        <f aca="false">+D250/D$250*100</f>
        <v>100</v>
      </c>
      <c r="M250" s="57" t="n">
        <f aca="false">+E250/E$250*100</f>
        <v>100</v>
      </c>
      <c r="N250" s="57" t="n">
        <f aca="false">+F250/F$250*100</f>
        <v>100</v>
      </c>
      <c r="O250" s="57" t="n">
        <f aca="false">+G250/G$250*100</f>
        <v>100</v>
      </c>
      <c r="P250" s="57" t="n">
        <f aca="false">+H250/H$250*100</f>
        <v>100</v>
      </c>
      <c r="Q250" s="57" t="n">
        <f aca="false">+I250/I$250*100</f>
        <v>100</v>
      </c>
      <c r="R250" s="57" t="n">
        <f aca="false">+J250/J$250*100</f>
        <v>100</v>
      </c>
      <c r="S250" s="57" t="n">
        <f aca="false">+K250/K$250*100</f>
        <v>100</v>
      </c>
    </row>
    <row r="251" customFormat="false" ht="14.1" hidden="false" customHeight="true" outlineLevel="0" collapsed="false">
      <c r="A251" s="44"/>
      <c r="B251" s="33" t="s">
        <v>74</v>
      </c>
      <c r="C251" s="23" t="s">
        <v>14</v>
      </c>
      <c r="D251" s="24" t="n">
        <v>124</v>
      </c>
      <c r="E251" s="25" t="n">
        <v>161</v>
      </c>
      <c r="F251" s="25" t="n">
        <v>154</v>
      </c>
      <c r="G251" s="25" t="n">
        <v>179</v>
      </c>
      <c r="H251" s="25" t="n">
        <v>432</v>
      </c>
      <c r="I251" s="25" t="n">
        <v>1025</v>
      </c>
      <c r="J251" s="25" t="n">
        <v>1226</v>
      </c>
      <c r="K251" s="26" t="n">
        <v>3301</v>
      </c>
      <c r="L251" s="27" t="n">
        <f aca="false">+D251/D$254*100</f>
        <v>76.0736196319019</v>
      </c>
      <c r="M251" s="28" t="n">
        <f aca="false">+E251/E$254*100</f>
        <v>78.1553398058252</v>
      </c>
      <c r="N251" s="28" t="n">
        <f aca="false">+F251/F$254*100</f>
        <v>72.3004694835681</v>
      </c>
      <c r="O251" s="28" t="n">
        <f aca="false">+G251/G$254*100</f>
        <v>72.1774193548387</v>
      </c>
      <c r="P251" s="28" t="n">
        <f aca="false">+H251/H$254*100</f>
        <v>74.4827586206897</v>
      </c>
      <c r="Q251" s="28" t="n">
        <f aca="false">+I251/I$254*100</f>
        <v>71.5282623866015</v>
      </c>
      <c r="R251" s="28" t="n">
        <f aca="false">+J251/J$254*100</f>
        <v>73.7221888153939</v>
      </c>
      <c r="S251" s="28" t="n">
        <f aca="false">+K251/K$254*100</f>
        <v>73.2578783843764</v>
      </c>
    </row>
    <row r="252" customFormat="false" ht="14.1" hidden="false" customHeight="true" outlineLevel="0" collapsed="false">
      <c r="A252" s="44"/>
      <c r="B252" s="33"/>
      <c r="C252" s="23" t="s">
        <v>15</v>
      </c>
      <c r="D252" s="24" t="n">
        <v>32</v>
      </c>
      <c r="E252" s="25" t="n">
        <v>35</v>
      </c>
      <c r="F252" s="25" t="n">
        <v>46</v>
      </c>
      <c r="G252" s="25" t="n">
        <v>56</v>
      </c>
      <c r="H252" s="25" t="n">
        <v>128</v>
      </c>
      <c r="I252" s="25" t="n">
        <v>349</v>
      </c>
      <c r="J252" s="25" t="n">
        <v>383</v>
      </c>
      <c r="K252" s="26" t="n">
        <v>1029</v>
      </c>
      <c r="L252" s="27" t="n">
        <f aca="false">+D252/D$254*100</f>
        <v>19.6319018404908</v>
      </c>
      <c r="M252" s="28" t="n">
        <f aca="false">+E252/E$254*100</f>
        <v>16.9902912621359</v>
      </c>
      <c r="N252" s="28" t="n">
        <f aca="false">+F252/F$254*100</f>
        <v>21.5962441314554</v>
      </c>
      <c r="O252" s="28" t="n">
        <f aca="false">+G252/G$254*100</f>
        <v>22.5806451612903</v>
      </c>
      <c r="P252" s="28" t="n">
        <f aca="false">+H252/H$254*100</f>
        <v>22.0689655172414</v>
      </c>
      <c r="Q252" s="28" t="n">
        <f aca="false">+I252/I$254*100</f>
        <v>24.3545010467551</v>
      </c>
      <c r="R252" s="28" t="n">
        <f aca="false">+J252/J$254*100</f>
        <v>23.0306674684305</v>
      </c>
      <c r="S252" s="28" t="n">
        <f aca="false">+K252/K$254*100</f>
        <v>22.8362183754993</v>
      </c>
    </row>
    <row r="253" customFormat="false" ht="14.1" hidden="false" customHeight="true" outlineLevel="0" collapsed="false">
      <c r="A253" s="44"/>
      <c r="B253" s="33"/>
      <c r="C253" s="23" t="s">
        <v>16</v>
      </c>
      <c r="D253" s="24" t="n">
        <v>7</v>
      </c>
      <c r="E253" s="25" t="n">
        <v>10</v>
      </c>
      <c r="F253" s="25" t="n">
        <v>13</v>
      </c>
      <c r="G253" s="25" t="n">
        <v>13</v>
      </c>
      <c r="H253" s="25" t="n">
        <v>20</v>
      </c>
      <c r="I253" s="25" t="n">
        <v>59</v>
      </c>
      <c r="J253" s="25" t="n">
        <v>54</v>
      </c>
      <c r="K253" s="26" t="n">
        <v>176</v>
      </c>
      <c r="L253" s="27" t="n">
        <f aca="false">+D253/D$254*100</f>
        <v>4.29447852760736</v>
      </c>
      <c r="M253" s="28" t="n">
        <f aca="false">+E253/E$254*100</f>
        <v>4.85436893203884</v>
      </c>
      <c r="N253" s="28" t="n">
        <f aca="false">+F253/F$254*100</f>
        <v>6.10328638497653</v>
      </c>
      <c r="O253" s="28" t="n">
        <f aca="false">+G253/G$254*100</f>
        <v>5.24193548387097</v>
      </c>
      <c r="P253" s="28" t="n">
        <f aca="false">+H253/H$254*100</f>
        <v>3.44827586206897</v>
      </c>
      <c r="Q253" s="28" t="n">
        <f aca="false">+I253/I$254*100</f>
        <v>4.11723656664341</v>
      </c>
      <c r="R253" s="28" t="n">
        <f aca="false">+J253/J$254*100</f>
        <v>3.24714371617559</v>
      </c>
      <c r="S253" s="28" t="n">
        <f aca="false">+K253/K$254*100</f>
        <v>3.90590324012428</v>
      </c>
    </row>
    <row r="254" customFormat="false" ht="14.1" hidden="false" customHeight="true" outlineLevel="0" collapsed="false">
      <c r="A254" s="44"/>
      <c r="B254" s="33"/>
      <c r="C254" s="34" t="s">
        <v>1</v>
      </c>
      <c r="D254" s="24" t="n">
        <v>163</v>
      </c>
      <c r="E254" s="25" t="n">
        <v>206</v>
      </c>
      <c r="F254" s="25" t="n">
        <v>213</v>
      </c>
      <c r="G254" s="25" t="n">
        <v>248</v>
      </c>
      <c r="H254" s="25" t="n">
        <v>580</v>
      </c>
      <c r="I254" s="25" t="n">
        <v>1433</v>
      </c>
      <c r="J254" s="25" t="n">
        <v>1663</v>
      </c>
      <c r="K254" s="26" t="n">
        <v>4506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36" t="n">
        <f aca="false">+K254/K$254*100</f>
        <v>100</v>
      </c>
    </row>
    <row r="255" customFormat="false" ht="14.1" hidden="false" customHeight="true" outlineLevel="0" collapsed="false">
      <c r="A255" s="44"/>
      <c r="B255" s="16" t="s">
        <v>75</v>
      </c>
      <c r="C255" s="17" t="s">
        <v>14</v>
      </c>
      <c r="D255" s="18" t="n">
        <v>160</v>
      </c>
      <c r="E255" s="19" t="n">
        <v>175</v>
      </c>
      <c r="F255" s="19" t="n">
        <v>190</v>
      </c>
      <c r="G255" s="19" t="n">
        <v>257</v>
      </c>
      <c r="H255" s="19" t="n">
        <v>474</v>
      </c>
      <c r="I255" s="19" t="n">
        <v>1085</v>
      </c>
      <c r="J255" s="19" t="n">
        <v>1244</v>
      </c>
      <c r="K255" s="20" t="n">
        <v>3585</v>
      </c>
      <c r="L255" s="27" t="n">
        <f aca="false">+D255/D$258*100</f>
        <v>76.555023923445</v>
      </c>
      <c r="M255" s="28" t="n">
        <f aca="false">+E255/E$258*100</f>
        <v>67.0498084291188</v>
      </c>
      <c r="N255" s="28" t="n">
        <f aca="false">+F255/F$258*100</f>
        <v>63.5451505016722</v>
      </c>
      <c r="O255" s="28" t="n">
        <f aca="false">+G255/G$258*100</f>
        <v>63.3004926108374</v>
      </c>
      <c r="P255" s="28" t="n">
        <f aca="false">+H255/H$258*100</f>
        <v>64.6657571623465</v>
      </c>
      <c r="Q255" s="28" t="n">
        <f aca="false">+I255/I$258*100</f>
        <v>68.4110970996217</v>
      </c>
      <c r="R255" s="28" t="n">
        <f aca="false">+J255/J$258*100</f>
        <v>65.5426765015806</v>
      </c>
      <c r="S255" s="28" t="n">
        <f aca="false">+K255/K$258*100</f>
        <v>66.4873887240356</v>
      </c>
    </row>
    <row r="256" customFormat="false" ht="14.1" hidden="false" customHeight="true" outlineLevel="0" collapsed="false">
      <c r="A256" s="44"/>
      <c r="B256" s="16"/>
      <c r="C256" s="23" t="s">
        <v>15</v>
      </c>
      <c r="D256" s="24" t="n">
        <v>32</v>
      </c>
      <c r="E256" s="25" t="n">
        <v>67</v>
      </c>
      <c r="F256" s="25" t="n">
        <v>88</v>
      </c>
      <c r="G256" s="25" t="n">
        <v>118</v>
      </c>
      <c r="H256" s="25" t="n">
        <v>218</v>
      </c>
      <c r="I256" s="25" t="n">
        <v>420</v>
      </c>
      <c r="J256" s="25" t="n">
        <v>575</v>
      </c>
      <c r="K256" s="26" t="n">
        <v>1518</v>
      </c>
      <c r="L256" s="27" t="n">
        <f aca="false">+D256/D$258*100</f>
        <v>15.311004784689</v>
      </c>
      <c r="M256" s="28" t="n">
        <f aca="false">+E256/E$258*100</f>
        <v>25.6704980842912</v>
      </c>
      <c r="N256" s="28" t="n">
        <f aca="false">+F256/F$258*100</f>
        <v>29.4314381270903</v>
      </c>
      <c r="O256" s="28" t="n">
        <f aca="false">+G256/G$258*100</f>
        <v>29.064039408867</v>
      </c>
      <c r="P256" s="28" t="n">
        <f aca="false">+H256/H$258*100</f>
        <v>29.7407912687585</v>
      </c>
      <c r="Q256" s="28" t="n">
        <f aca="false">+I256/I$258*100</f>
        <v>26.4817150063052</v>
      </c>
      <c r="R256" s="28" t="n">
        <f aca="false">+J256/J$258*100</f>
        <v>30.2950474183351</v>
      </c>
      <c r="S256" s="28" t="n">
        <f aca="false">+K256/K$258*100</f>
        <v>28.1528189910979</v>
      </c>
    </row>
    <row r="257" customFormat="false" ht="14.1" hidden="false" customHeight="true" outlineLevel="0" collapsed="false">
      <c r="A257" s="44"/>
      <c r="B257" s="16"/>
      <c r="C257" s="23" t="s">
        <v>16</v>
      </c>
      <c r="D257" s="24" t="n">
        <v>17</v>
      </c>
      <c r="E257" s="25" t="n">
        <v>19</v>
      </c>
      <c r="F257" s="25" t="n">
        <v>21</v>
      </c>
      <c r="G257" s="25" t="n">
        <v>31</v>
      </c>
      <c r="H257" s="25" t="n">
        <v>41</v>
      </c>
      <c r="I257" s="25" t="n">
        <v>81</v>
      </c>
      <c r="J257" s="25" t="n">
        <v>79</v>
      </c>
      <c r="K257" s="26" t="n">
        <v>289</v>
      </c>
      <c r="L257" s="27" t="n">
        <f aca="false">+D257/D$258*100</f>
        <v>8.13397129186603</v>
      </c>
      <c r="M257" s="28" t="n">
        <f aca="false">+E257/E$258*100</f>
        <v>7.27969348659004</v>
      </c>
      <c r="N257" s="28" t="n">
        <f aca="false">+F257/F$258*100</f>
        <v>7.02341137123746</v>
      </c>
      <c r="O257" s="28" t="n">
        <f aca="false">+G257/G$258*100</f>
        <v>7.63546798029557</v>
      </c>
      <c r="P257" s="28" t="n">
        <f aca="false">+H257/H$258*100</f>
        <v>5.59345156889495</v>
      </c>
      <c r="Q257" s="28" t="n">
        <f aca="false">+I257/I$258*100</f>
        <v>5.10718789407314</v>
      </c>
      <c r="R257" s="28" t="n">
        <f aca="false">+J257/J$258*100</f>
        <v>4.1622760800843</v>
      </c>
      <c r="S257" s="28" t="n">
        <f aca="false">+K257/K$258*100</f>
        <v>5.35979228486647</v>
      </c>
    </row>
    <row r="258" customFormat="false" ht="14.1" hidden="false" customHeight="true" outlineLevel="0" collapsed="false">
      <c r="A258" s="44"/>
      <c r="B258" s="16"/>
      <c r="C258" s="29" t="s">
        <v>1</v>
      </c>
      <c r="D258" s="30" t="n">
        <v>209</v>
      </c>
      <c r="E258" s="31" t="n">
        <v>261</v>
      </c>
      <c r="F258" s="31" t="n">
        <v>299</v>
      </c>
      <c r="G258" s="31" t="n">
        <v>406</v>
      </c>
      <c r="H258" s="31" t="n">
        <v>733</v>
      </c>
      <c r="I258" s="31" t="n">
        <v>1586</v>
      </c>
      <c r="J258" s="31" t="n">
        <v>1898</v>
      </c>
      <c r="K258" s="32" t="n">
        <v>5392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4"/>
      <c r="B259" s="33" t="s">
        <v>76</v>
      </c>
      <c r="C259" s="23" t="s">
        <v>14</v>
      </c>
      <c r="D259" s="24" t="n">
        <v>92</v>
      </c>
      <c r="E259" s="25" t="n">
        <v>111</v>
      </c>
      <c r="F259" s="25" t="n">
        <v>123</v>
      </c>
      <c r="G259" s="25" t="n">
        <v>167</v>
      </c>
      <c r="H259" s="25" t="n">
        <v>358</v>
      </c>
      <c r="I259" s="25" t="n">
        <v>901</v>
      </c>
      <c r="J259" s="25" t="n">
        <v>1199</v>
      </c>
      <c r="K259" s="26" t="n">
        <v>2951</v>
      </c>
      <c r="L259" s="21" t="n">
        <f aca="false">+D259/D$262*100</f>
        <v>66.6666666666667</v>
      </c>
      <c r="M259" s="22" t="n">
        <f aca="false">+E259/E$262*100</f>
        <v>75</v>
      </c>
      <c r="N259" s="22" t="n">
        <f aca="false">+F259/F$262*100</f>
        <v>71.5116279069768</v>
      </c>
      <c r="O259" s="22" t="n">
        <f aca="false">+G259/G$262*100</f>
        <v>73.568281938326</v>
      </c>
      <c r="P259" s="22" t="n">
        <f aca="false">+H259/H$262*100</f>
        <v>71.7434869739479</v>
      </c>
      <c r="Q259" s="22" t="n">
        <f aca="false">+I259/I$262*100</f>
        <v>70.5007824726135</v>
      </c>
      <c r="R259" s="22" t="n">
        <f aca="false">+J259/J$262*100</f>
        <v>72.3160434258142</v>
      </c>
      <c r="S259" s="22" t="n">
        <f aca="false">+K259/K$262*100</f>
        <v>71.626213592233</v>
      </c>
    </row>
    <row r="260" customFormat="false" ht="14.1" hidden="false" customHeight="true" outlineLevel="0" collapsed="false">
      <c r="A260" s="44"/>
      <c r="B260" s="33"/>
      <c r="C260" s="23" t="s">
        <v>15</v>
      </c>
      <c r="D260" s="24" t="n">
        <v>35</v>
      </c>
      <c r="E260" s="25" t="n">
        <v>29</v>
      </c>
      <c r="F260" s="25" t="n">
        <v>39</v>
      </c>
      <c r="G260" s="25" t="n">
        <v>51</v>
      </c>
      <c r="H260" s="25" t="n">
        <v>115</v>
      </c>
      <c r="I260" s="25" t="n">
        <v>315</v>
      </c>
      <c r="J260" s="25" t="n">
        <v>394</v>
      </c>
      <c r="K260" s="26" t="n">
        <v>978</v>
      </c>
      <c r="L260" s="27" t="n">
        <f aca="false">+D260/D$262*100</f>
        <v>25.3623188405797</v>
      </c>
      <c r="M260" s="28" t="n">
        <f aca="false">+E260/E$262*100</f>
        <v>19.5945945945946</v>
      </c>
      <c r="N260" s="28" t="n">
        <f aca="false">+F260/F$262*100</f>
        <v>22.6744186046512</v>
      </c>
      <c r="O260" s="28" t="n">
        <f aca="false">+G260/G$262*100</f>
        <v>22.4669603524229</v>
      </c>
      <c r="P260" s="28" t="n">
        <f aca="false">+H260/H$262*100</f>
        <v>23.0460921843687</v>
      </c>
      <c r="Q260" s="28" t="n">
        <f aca="false">+I260/I$262*100</f>
        <v>24.6478873239437</v>
      </c>
      <c r="R260" s="28" t="n">
        <f aca="false">+J260/J$262*100</f>
        <v>23.7635705669481</v>
      </c>
      <c r="S260" s="28" t="n">
        <f aca="false">+K260/K$262*100</f>
        <v>23.7378640776699</v>
      </c>
    </row>
    <row r="261" customFormat="false" ht="14.1" hidden="false" customHeight="true" outlineLevel="0" collapsed="false">
      <c r="A261" s="44"/>
      <c r="B261" s="33"/>
      <c r="C261" s="23" t="s">
        <v>16</v>
      </c>
      <c r="D261" s="24" t="n">
        <v>11</v>
      </c>
      <c r="E261" s="25" t="n">
        <v>8</v>
      </c>
      <c r="F261" s="25" t="n">
        <v>10</v>
      </c>
      <c r="G261" s="25" t="n">
        <v>9</v>
      </c>
      <c r="H261" s="25" t="n">
        <v>26</v>
      </c>
      <c r="I261" s="25" t="n">
        <v>62</v>
      </c>
      <c r="J261" s="25" t="n">
        <v>65</v>
      </c>
      <c r="K261" s="26" t="n">
        <v>191</v>
      </c>
      <c r="L261" s="27" t="n">
        <f aca="false">+D261/D$262*100</f>
        <v>7.97101449275362</v>
      </c>
      <c r="M261" s="28" t="n">
        <f aca="false">+E261/E$262*100</f>
        <v>5.40540540540541</v>
      </c>
      <c r="N261" s="28" t="n">
        <f aca="false">+F261/F$262*100</f>
        <v>5.81395348837209</v>
      </c>
      <c r="O261" s="28" t="n">
        <f aca="false">+G261/G$262*100</f>
        <v>3.9647577092511</v>
      </c>
      <c r="P261" s="28" t="n">
        <f aca="false">+H261/H$262*100</f>
        <v>5.21042084168337</v>
      </c>
      <c r="Q261" s="28" t="n">
        <f aca="false">+I261/I$262*100</f>
        <v>4.85133020344288</v>
      </c>
      <c r="R261" s="28" t="n">
        <f aca="false">+J261/J$262*100</f>
        <v>3.92038600723764</v>
      </c>
      <c r="S261" s="28" t="n">
        <f aca="false">+K261/K$262*100</f>
        <v>4.63592233009709</v>
      </c>
    </row>
    <row r="262" customFormat="false" ht="14.1" hidden="false" customHeight="true" outlineLevel="0" collapsed="false">
      <c r="A262" s="44"/>
      <c r="B262" s="33"/>
      <c r="C262" s="34" t="s">
        <v>1</v>
      </c>
      <c r="D262" s="24" t="n">
        <v>138</v>
      </c>
      <c r="E262" s="25" t="n">
        <v>148</v>
      </c>
      <c r="F262" s="25" t="n">
        <v>172</v>
      </c>
      <c r="G262" s="25" t="n">
        <v>227</v>
      </c>
      <c r="H262" s="25" t="n">
        <v>499</v>
      </c>
      <c r="I262" s="25" t="n">
        <v>1278</v>
      </c>
      <c r="J262" s="25" t="n">
        <v>1658</v>
      </c>
      <c r="K262" s="26" t="n">
        <v>4120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36" t="n">
        <f aca="false">+K262/K$262*100</f>
        <v>100</v>
      </c>
    </row>
    <row r="263" customFormat="false" ht="14.1" hidden="false" customHeight="true" outlineLevel="0" collapsed="false">
      <c r="A263" s="44"/>
      <c r="B263" s="16" t="s">
        <v>77</v>
      </c>
      <c r="C263" s="17" t="s">
        <v>14</v>
      </c>
      <c r="D263" s="18" t="n">
        <v>37</v>
      </c>
      <c r="E263" s="19" t="n">
        <v>68</v>
      </c>
      <c r="F263" s="19" t="n">
        <v>56</v>
      </c>
      <c r="G263" s="19" t="n">
        <v>49</v>
      </c>
      <c r="H263" s="19" t="n">
        <v>158</v>
      </c>
      <c r="I263" s="19" t="n">
        <v>346</v>
      </c>
      <c r="J263" s="19" t="n">
        <v>415</v>
      </c>
      <c r="K263" s="20" t="n">
        <v>1129</v>
      </c>
      <c r="L263" s="27" t="n">
        <f aca="false">+D263/D$266*100</f>
        <v>74</v>
      </c>
      <c r="M263" s="28" t="n">
        <f aca="false">+E263/E$266*100</f>
        <v>82.9268292682927</v>
      </c>
      <c r="N263" s="28" t="n">
        <f aca="false">+F263/F$266*100</f>
        <v>70</v>
      </c>
      <c r="O263" s="28" t="n">
        <f aca="false">+G263/G$266*100</f>
        <v>64.4736842105263</v>
      </c>
      <c r="P263" s="28" t="n">
        <f aca="false">+H263/H$266*100</f>
        <v>75.2380952380952</v>
      </c>
      <c r="Q263" s="28" t="n">
        <f aca="false">+I263/I$266*100</f>
        <v>72.2338204592902</v>
      </c>
      <c r="R263" s="28" t="n">
        <f aca="false">+J263/J$266*100</f>
        <v>73.0633802816901</v>
      </c>
      <c r="S263" s="28" t="n">
        <f aca="false">+K263/K$266*100</f>
        <v>73.0744336569579</v>
      </c>
    </row>
    <row r="264" customFormat="false" ht="14.1" hidden="false" customHeight="true" outlineLevel="0" collapsed="false">
      <c r="A264" s="44"/>
      <c r="B264" s="16"/>
      <c r="C264" s="23" t="s">
        <v>15</v>
      </c>
      <c r="D264" s="24" t="n">
        <v>12</v>
      </c>
      <c r="E264" s="25" t="n">
        <v>11</v>
      </c>
      <c r="F264" s="25" t="n">
        <v>16</v>
      </c>
      <c r="G264" s="25" t="n">
        <v>18</v>
      </c>
      <c r="H264" s="25" t="n">
        <v>43</v>
      </c>
      <c r="I264" s="25" t="n">
        <v>113</v>
      </c>
      <c r="J264" s="25" t="n">
        <v>135</v>
      </c>
      <c r="K264" s="26" t="n">
        <v>348</v>
      </c>
      <c r="L264" s="27" t="n">
        <f aca="false">+D264/D$266*100</f>
        <v>24</v>
      </c>
      <c r="M264" s="28" t="n">
        <f aca="false">+E264/E$266*100</f>
        <v>13.4146341463415</v>
      </c>
      <c r="N264" s="28" t="n">
        <f aca="false">+F264/F$266*100</f>
        <v>20</v>
      </c>
      <c r="O264" s="28" t="n">
        <f aca="false">+G264/G$266*100</f>
        <v>23.6842105263158</v>
      </c>
      <c r="P264" s="28" t="n">
        <f aca="false">+H264/H$266*100</f>
        <v>20.4761904761905</v>
      </c>
      <c r="Q264" s="28" t="n">
        <f aca="false">+I264/I$266*100</f>
        <v>23.5908141962422</v>
      </c>
      <c r="R264" s="28" t="n">
        <f aca="false">+J264/J$266*100</f>
        <v>23.7676056338028</v>
      </c>
      <c r="S264" s="28" t="n">
        <f aca="false">+K264/K$266*100</f>
        <v>22.5242718446602</v>
      </c>
    </row>
    <row r="265" customFormat="false" ht="14.1" hidden="false" customHeight="true" outlineLevel="0" collapsed="false">
      <c r="A265" s="44"/>
      <c r="B265" s="16"/>
      <c r="C265" s="23" t="s">
        <v>16</v>
      </c>
      <c r="D265" s="24" t="n">
        <v>1</v>
      </c>
      <c r="E265" s="25" t="n">
        <v>3</v>
      </c>
      <c r="F265" s="25" t="n">
        <v>8</v>
      </c>
      <c r="G265" s="25" t="n">
        <v>9</v>
      </c>
      <c r="H265" s="25" t="n">
        <v>9</v>
      </c>
      <c r="I265" s="25" t="n">
        <v>20</v>
      </c>
      <c r="J265" s="25" t="n">
        <v>18</v>
      </c>
      <c r="K265" s="26" t="n">
        <v>68</v>
      </c>
      <c r="L265" s="27" t="n">
        <f aca="false">+D265/D$266*100</f>
        <v>2</v>
      </c>
      <c r="M265" s="28" t="n">
        <f aca="false">+E265/E$266*100</f>
        <v>3.65853658536585</v>
      </c>
      <c r="N265" s="28" t="n">
        <f aca="false">+F265/F$266*100</f>
        <v>10</v>
      </c>
      <c r="O265" s="28" t="n">
        <f aca="false">+G265/G$266*100</f>
        <v>11.8421052631579</v>
      </c>
      <c r="P265" s="28" t="n">
        <f aca="false">+H265/H$266*100</f>
        <v>4.28571428571429</v>
      </c>
      <c r="Q265" s="28" t="n">
        <f aca="false">+I265/I$266*100</f>
        <v>4.17536534446764</v>
      </c>
      <c r="R265" s="28" t="n">
        <f aca="false">+J265/J$266*100</f>
        <v>3.16901408450704</v>
      </c>
      <c r="S265" s="28" t="n">
        <f aca="false">+K265/K$266*100</f>
        <v>4.40129449838188</v>
      </c>
    </row>
    <row r="266" customFormat="false" ht="14.1" hidden="false" customHeight="true" outlineLevel="0" collapsed="false">
      <c r="A266" s="44"/>
      <c r="B266" s="16"/>
      <c r="C266" s="29" t="s">
        <v>1</v>
      </c>
      <c r="D266" s="30" t="n">
        <v>50</v>
      </c>
      <c r="E266" s="31" t="n">
        <v>82</v>
      </c>
      <c r="F266" s="31" t="n">
        <v>80</v>
      </c>
      <c r="G266" s="31" t="n">
        <v>76</v>
      </c>
      <c r="H266" s="31" t="n">
        <v>210</v>
      </c>
      <c r="I266" s="31" t="n">
        <v>479</v>
      </c>
      <c r="J266" s="31" t="n">
        <v>568</v>
      </c>
      <c r="K266" s="32" t="n">
        <v>1545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28" t="n">
        <f aca="false">+K266/K$266*100</f>
        <v>100</v>
      </c>
    </row>
    <row r="267" customFormat="false" ht="14.1" hidden="false" customHeight="true" outlineLevel="0" collapsed="false">
      <c r="A267" s="44"/>
      <c r="B267" s="12" t="s">
        <v>78</v>
      </c>
      <c r="C267" s="23" t="s">
        <v>14</v>
      </c>
      <c r="D267" s="24" t="n">
        <v>21</v>
      </c>
      <c r="E267" s="25" t="n">
        <v>25</v>
      </c>
      <c r="F267" s="25" t="n">
        <v>24</v>
      </c>
      <c r="G267" s="25" t="n">
        <v>30</v>
      </c>
      <c r="H267" s="25" t="n">
        <v>70</v>
      </c>
      <c r="I267" s="25" t="n">
        <v>120</v>
      </c>
      <c r="J267" s="25" t="n">
        <v>152</v>
      </c>
      <c r="K267" s="26" t="n">
        <v>442</v>
      </c>
      <c r="L267" s="21" t="n">
        <f aca="false">+D267/D$270*100</f>
        <v>80.7692307692308</v>
      </c>
      <c r="M267" s="22" t="n">
        <f aca="false">+E267/E$270*100</f>
        <v>86.2068965517241</v>
      </c>
      <c r="N267" s="22" t="n">
        <f aca="false">+F267/F$270*100</f>
        <v>70.5882352941177</v>
      </c>
      <c r="O267" s="22" t="n">
        <f aca="false">+G267/G$270*100</f>
        <v>65.2173913043478</v>
      </c>
      <c r="P267" s="22" t="n">
        <f aca="false">+H267/H$270*100</f>
        <v>70</v>
      </c>
      <c r="Q267" s="22" t="n">
        <f aca="false">+I267/I$270*100</f>
        <v>71.4285714285714</v>
      </c>
      <c r="R267" s="22" t="n">
        <f aca="false">+J267/J$270*100</f>
        <v>74.1463414634146</v>
      </c>
      <c r="S267" s="22" t="n">
        <f aca="false">+K267/K$270*100</f>
        <v>72.6973684210526</v>
      </c>
    </row>
    <row r="268" customFormat="false" ht="14.1" hidden="false" customHeight="true" outlineLevel="0" collapsed="false">
      <c r="A268" s="44"/>
      <c r="B268" s="44"/>
      <c r="C268" s="23" t="s">
        <v>15</v>
      </c>
      <c r="D268" s="24" t="n">
        <v>4</v>
      </c>
      <c r="E268" s="25" t="n">
        <v>2</v>
      </c>
      <c r="F268" s="25" t="n">
        <v>9</v>
      </c>
      <c r="G268" s="25" t="n">
        <v>12</v>
      </c>
      <c r="H268" s="25" t="n">
        <v>22</v>
      </c>
      <c r="I268" s="25" t="n">
        <v>42</v>
      </c>
      <c r="J268" s="25" t="n">
        <v>44</v>
      </c>
      <c r="K268" s="26" t="n">
        <v>135</v>
      </c>
      <c r="L268" s="27" t="n">
        <f aca="false">+D268/D$270*100</f>
        <v>15.3846153846154</v>
      </c>
      <c r="M268" s="28" t="n">
        <f aca="false">+E268/E$270*100</f>
        <v>6.89655172413793</v>
      </c>
      <c r="N268" s="28" t="n">
        <f aca="false">+F268/F$270*100</f>
        <v>26.4705882352941</v>
      </c>
      <c r="O268" s="28" t="n">
        <f aca="false">+G268/G$270*100</f>
        <v>26.0869565217391</v>
      </c>
      <c r="P268" s="28" t="n">
        <f aca="false">+H268/H$270*100</f>
        <v>22</v>
      </c>
      <c r="Q268" s="28" t="n">
        <f aca="false">+I268/I$270*100</f>
        <v>25</v>
      </c>
      <c r="R268" s="28" t="n">
        <f aca="false">+J268/J$270*100</f>
        <v>21.4634146341463</v>
      </c>
      <c r="S268" s="28" t="n">
        <f aca="false">+K268/K$270*100</f>
        <v>22.2039473684211</v>
      </c>
    </row>
    <row r="269" customFormat="false" ht="14.1" hidden="false" customHeight="true" outlineLevel="0" collapsed="false">
      <c r="A269" s="44"/>
      <c r="B269" s="44"/>
      <c r="C269" s="23" t="s">
        <v>16</v>
      </c>
      <c r="D269" s="24" t="n">
        <v>1</v>
      </c>
      <c r="E269" s="25" t="n">
        <v>2</v>
      </c>
      <c r="F269" s="25" t="n">
        <v>1</v>
      </c>
      <c r="G269" s="25" t="n">
        <v>4</v>
      </c>
      <c r="H269" s="25" t="n">
        <v>8</v>
      </c>
      <c r="I269" s="25" t="n">
        <v>6</v>
      </c>
      <c r="J269" s="25" t="n">
        <v>9</v>
      </c>
      <c r="K269" s="26" t="n">
        <v>31</v>
      </c>
      <c r="L269" s="27" t="n">
        <f aca="false">+D269/D$270*100</f>
        <v>3.84615384615385</v>
      </c>
      <c r="M269" s="28" t="n">
        <f aca="false">+E269/E$270*100</f>
        <v>6.89655172413793</v>
      </c>
      <c r="N269" s="28" t="n">
        <f aca="false">+F269/F$270*100</f>
        <v>2.94117647058824</v>
      </c>
      <c r="O269" s="28" t="n">
        <f aca="false">+G269/G$270*100</f>
        <v>8.69565217391304</v>
      </c>
      <c r="P269" s="28" t="n">
        <f aca="false">+H269/H$270*100</f>
        <v>8</v>
      </c>
      <c r="Q269" s="28" t="n">
        <f aca="false">+I269/I$270*100</f>
        <v>3.57142857142857</v>
      </c>
      <c r="R269" s="28" t="n">
        <f aca="false">+J269/J$270*100</f>
        <v>4.39024390243902</v>
      </c>
      <c r="S269" s="28" t="n">
        <f aca="false">+K269/K$270*100</f>
        <v>5.09868421052632</v>
      </c>
    </row>
    <row r="270" customFormat="false" ht="14.1" hidden="false" customHeight="true" outlineLevel="0" collapsed="false">
      <c r="A270" s="44"/>
      <c r="B270" s="12"/>
      <c r="C270" s="34" t="s">
        <v>1</v>
      </c>
      <c r="D270" s="24" t="n">
        <v>26</v>
      </c>
      <c r="E270" s="25" t="n">
        <v>29</v>
      </c>
      <c r="F270" s="25" t="n">
        <v>34</v>
      </c>
      <c r="G270" s="25" t="n">
        <v>46</v>
      </c>
      <c r="H270" s="25" t="n">
        <v>100</v>
      </c>
      <c r="I270" s="25" t="n">
        <v>168</v>
      </c>
      <c r="J270" s="25" t="n">
        <v>205</v>
      </c>
      <c r="K270" s="26" t="n">
        <v>608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36" t="n">
        <f aca="false">+K270/K$270*100</f>
        <v>100</v>
      </c>
    </row>
    <row r="271" customFormat="false" ht="14.1" hidden="false" customHeight="true" outlineLevel="0" collapsed="false">
      <c r="A271" s="44"/>
      <c r="B271" s="64" t="s">
        <v>79</v>
      </c>
      <c r="C271" s="17" t="s">
        <v>14</v>
      </c>
      <c r="D271" s="18" t="n">
        <v>75</v>
      </c>
      <c r="E271" s="19" t="n">
        <v>91</v>
      </c>
      <c r="F271" s="19" t="n">
        <v>81</v>
      </c>
      <c r="G271" s="19" t="n">
        <v>110</v>
      </c>
      <c r="H271" s="19" t="n">
        <v>232</v>
      </c>
      <c r="I271" s="19" t="n">
        <v>468</v>
      </c>
      <c r="J271" s="19" t="n">
        <v>608</v>
      </c>
      <c r="K271" s="20" t="n">
        <v>1665</v>
      </c>
      <c r="L271" s="27" t="n">
        <f aca="false">+D271/D$274*100</f>
        <v>78.125</v>
      </c>
      <c r="M271" s="28" t="n">
        <f aca="false">+E271/E$274*100</f>
        <v>75.8333333333333</v>
      </c>
      <c r="N271" s="28" t="n">
        <f aca="false">+F271/F$274*100</f>
        <v>71.0526315789474</v>
      </c>
      <c r="O271" s="28" t="n">
        <f aca="false">+G271/G$274*100</f>
        <v>68.3229813664596</v>
      </c>
      <c r="P271" s="28" t="n">
        <f aca="false">+H271/H$274*100</f>
        <v>71.8266253869969</v>
      </c>
      <c r="Q271" s="28" t="n">
        <f aca="false">+I271/I$274*100</f>
        <v>73.0109204368175</v>
      </c>
      <c r="R271" s="28" t="n">
        <f aca="false">+J271/J$274*100</f>
        <v>74.0560292326431</v>
      </c>
      <c r="S271" s="28" t="n">
        <f aca="false">+K271/K$274*100</f>
        <v>73.1546572934974</v>
      </c>
    </row>
    <row r="272" customFormat="false" ht="14.1" hidden="false" customHeight="true" outlineLevel="0" collapsed="false">
      <c r="A272" s="44"/>
      <c r="B272" s="64"/>
      <c r="C272" s="23" t="s">
        <v>15</v>
      </c>
      <c r="D272" s="24" t="n">
        <v>16</v>
      </c>
      <c r="E272" s="25" t="n">
        <v>22</v>
      </c>
      <c r="F272" s="25" t="n">
        <v>27</v>
      </c>
      <c r="G272" s="25" t="n">
        <v>40</v>
      </c>
      <c r="H272" s="25" t="n">
        <v>72</v>
      </c>
      <c r="I272" s="25" t="n">
        <v>143</v>
      </c>
      <c r="J272" s="25" t="n">
        <v>184</v>
      </c>
      <c r="K272" s="26" t="n">
        <v>504</v>
      </c>
      <c r="L272" s="27" t="n">
        <f aca="false">+D272/D$274*100</f>
        <v>16.6666666666667</v>
      </c>
      <c r="M272" s="28" t="n">
        <f aca="false">+E272/E$274*100</f>
        <v>18.3333333333333</v>
      </c>
      <c r="N272" s="28" t="n">
        <f aca="false">+F272/F$274*100</f>
        <v>23.6842105263158</v>
      </c>
      <c r="O272" s="28" t="n">
        <f aca="false">+G272/G$274*100</f>
        <v>24.8447204968944</v>
      </c>
      <c r="P272" s="28" t="n">
        <f aca="false">+H272/H$274*100</f>
        <v>22.2910216718266</v>
      </c>
      <c r="Q272" s="28" t="n">
        <f aca="false">+I272/I$274*100</f>
        <v>22.3088923556942</v>
      </c>
      <c r="R272" s="28" t="n">
        <f aca="false">+J272/J$274*100</f>
        <v>22.4116930572473</v>
      </c>
      <c r="S272" s="28" t="n">
        <f aca="false">+K272/K$274*100</f>
        <v>22.1441124780316</v>
      </c>
    </row>
    <row r="273" customFormat="false" ht="14.1" hidden="false" customHeight="true" outlineLevel="0" collapsed="false">
      <c r="A273" s="44"/>
      <c r="B273" s="64"/>
      <c r="C273" s="23" t="s">
        <v>16</v>
      </c>
      <c r="D273" s="24" t="n">
        <v>5</v>
      </c>
      <c r="E273" s="25" t="n">
        <v>7</v>
      </c>
      <c r="F273" s="25" t="n">
        <v>6</v>
      </c>
      <c r="G273" s="25" t="n">
        <v>11</v>
      </c>
      <c r="H273" s="25" t="n">
        <v>19</v>
      </c>
      <c r="I273" s="25" t="n">
        <v>30</v>
      </c>
      <c r="J273" s="25" t="n">
        <v>29</v>
      </c>
      <c r="K273" s="26" t="n">
        <v>107</v>
      </c>
      <c r="L273" s="27" t="n">
        <f aca="false">+D273/D$274*100</f>
        <v>5.20833333333333</v>
      </c>
      <c r="M273" s="28" t="n">
        <f aca="false">+E273/E$274*100</f>
        <v>5.83333333333333</v>
      </c>
      <c r="N273" s="28" t="n">
        <f aca="false">+F273/F$274*100</f>
        <v>5.26315789473684</v>
      </c>
      <c r="O273" s="28" t="n">
        <f aca="false">+G273/G$274*100</f>
        <v>6.83229813664596</v>
      </c>
      <c r="P273" s="28" t="n">
        <f aca="false">+H273/H$274*100</f>
        <v>5.88235294117647</v>
      </c>
      <c r="Q273" s="28" t="n">
        <f aca="false">+I273/I$274*100</f>
        <v>4.6801872074883</v>
      </c>
      <c r="R273" s="28" t="n">
        <f aca="false">+J273/J$274*100</f>
        <v>3.53227771010962</v>
      </c>
      <c r="S273" s="28" t="n">
        <f aca="false">+K273/K$274*100</f>
        <v>4.701230228471</v>
      </c>
    </row>
    <row r="274" customFormat="false" ht="14.1" hidden="false" customHeight="true" outlineLevel="0" collapsed="false">
      <c r="A274" s="44"/>
      <c r="B274" s="64"/>
      <c r="C274" s="34" t="s">
        <v>1</v>
      </c>
      <c r="D274" s="24" t="n">
        <v>96</v>
      </c>
      <c r="E274" s="25" t="n">
        <v>120</v>
      </c>
      <c r="F274" s="25" t="n">
        <v>114</v>
      </c>
      <c r="G274" s="25" t="n">
        <v>161</v>
      </c>
      <c r="H274" s="25" t="n">
        <v>323</v>
      </c>
      <c r="I274" s="25" t="n">
        <v>641</v>
      </c>
      <c r="J274" s="25" t="n">
        <v>821</v>
      </c>
      <c r="K274" s="26" t="n">
        <v>2276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28" t="n">
        <f aca="false">+K274/K$274*100</f>
        <v>100</v>
      </c>
    </row>
    <row r="275" customFormat="false" ht="14.1" hidden="false" customHeight="true" outlineLevel="0" collapsed="false">
      <c r="A275" s="44"/>
      <c r="B275" s="65" t="s">
        <v>80</v>
      </c>
      <c r="C275" s="46" t="s">
        <v>14</v>
      </c>
      <c r="D275" s="47" t="n">
        <v>106</v>
      </c>
      <c r="E275" s="48" t="n">
        <v>132</v>
      </c>
      <c r="F275" s="48" t="n">
        <v>154</v>
      </c>
      <c r="G275" s="48" t="n">
        <v>140</v>
      </c>
      <c r="H275" s="48" t="n">
        <v>328</v>
      </c>
      <c r="I275" s="48" t="n">
        <v>943</v>
      </c>
      <c r="J275" s="48" t="n">
        <v>1219</v>
      </c>
      <c r="K275" s="49" t="n">
        <v>3022</v>
      </c>
      <c r="L275" s="50" t="n">
        <f aca="false">+D275/D$278*100</f>
        <v>82.1705426356589</v>
      </c>
      <c r="M275" s="51" t="n">
        <f aca="false">+E275/E$278*100</f>
        <v>78.1065088757397</v>
      </c>
      <c r="N275" s="51" t="n">
        <f aca="false">+F275/F$278*100</f>
        <v>81.4814814814815</v>
      </c>
      <c r="O275" s="51" t="n">
        <f aca="false">+G275/G$278*100</f>
        <v>81.3953488372093</v>
      </c>
      <c r="P275" s="51" t="n">
        <f aca="false">+H275/H$278*100</f>
        <v>82.8282828282828</v>
      </c>
      <c r="Q275" s="51" t="n">
        <f aca="false">+I275/I$278*100</f>
        <v>83.7477797513322</v>
      </c>
      <c r="R275" s="51" t="n">
        <f aca="false">+J275/J$278*100</f>
        <v>84.8295059151009</v>
      </c>
      <c r="S275" s="51" t="n">
        <f aca="false">+K275/K$278*100</f>
        <v>83.526810392482</v>
      </c>
    </row>
    <row r="276" customFormat="false" ht="14.1" hidden="false" customHeight="true" outlineLevel="0" collapsed="false">
      <c r="A276" s="44"/>
      <c r="B276" s="65"/>
      <c r="C276" s="23" t="s">
        <v>15</v>
      </c>
      <c r="D276" s="24" t="n">
        <v>17</v>
      </c>
      <c r="E276" s="25" t="n">
        <v>29</v>
      </c>
      <c r="F276" s="25" t="n">
        <v>33</v>
      </c>
      <c r="G276" s="25" t="n">
        <v>28</v>
      </c>
      <c r="H276" s="25" t="n">
        <v>65</v>
      </c>
      <c r="I276" s="25" t="n">
        <v>157</v>
      </c>
      <c r="J276" s="25" t="n">
        <v>202</v>
      </c>
      <c r="K276" s="26" t="n">
        <v>531</v>
      </c>
      <c r="L276" s="27" t="n">
        <f aca="false">+D276/D$278*100</f>
        <v>13.1782945736434</v>
      </c>
      <c r="M276" s="28" t="n">
        <f aca="false">+E276/E$278*100</f>
        <v>17.1597633136095</v>
      </c>
      <c r="N276" s="28" t="n">
        <f aca="false">+F276/F$278*100</f>
        <v>17.4603174603175</v>
      </c>
      <c r="O276" s="28" t="n">
        <f aca="false">+G276/G$278*100</f>
        <v>16.2790697674419</v>
      </c>
      <c r="P276" s="28" t="n">
        <f aca="false">+H276/H$278*100</f>
        <v>16.4141414141414</v>
      </c>
      <c r="Q276" s="28" t="n">
        <f aca="false">+I276/I$278*100</f>
        <v>13.943161634103</v>
      </c>
      <c r="R276" s="28" t="n">
        <f aca="false">+J276/J$278*100</f>
        <v>14.0570633263744</v>
      </c>
      <c r="S276" s="28" t="n">
        <f aca="false">+K276/K$278*100</f>
        <v>14.6766169154229</v>
      </c>
    </row>
    <row r="277" customFormat="false" ht="14.1" hidden="false" customHeight="true" outlineLevel="0" collapsed="false">
      <c r="A277" s="44"/>
      <c r="B277" s="65"/>
      <c r="C277" s="23" t="s">
        <v>16</v>
      </c>
      <c r="D277" s="24" t="n">
        <v>6</v>
      </c>
      <c r="E277" s="25" t="n">
        <v>8</v>
      </c>
      <c r="F277" s="25" t="n">
        <v>2</v>
      </c>
      <c r="G277" s="25" t="n">
        <v>4</v>
      </c>
      <c r="H277" s="25" t="n">
        <v>3</v>
      </c>
      <c r="I277" s="25" t="n">
        <v>26</v>
      </c>
      <c r="J277" s="25" t="n">
        <v>16</v>
      </c>
      <c r="K277" s="26" t="n">
        <v>65</v>
      </c>
      <c r="L277" s="27" t="n">
        <f aca="false">+D277/D$278*100</f>
        <v>4.65116279069768</v>
      </c>
      <c r="M277" s="28" t="n">
        <f aca="false">+E277/E$278*100</f>
        <v>4.73372781065089</v>
      </c>
      <c r="N277" s="28" t="n">
        <f aca="false">+F277/F$278*100</f>
        <v>1.05820105820106</v>
      </c>
      <c r="O277" s="28" t="n">
        <f aca="false">+G277/G$278*100</f>
        <v>2.32558139534884</v>
      </c>
      <c r="P277" s="28" t="n">
        <f aca="false">+H277/H$278*100</f>
        <v>0.757575757575758</v>
      </c>
      <c r="Q277" s="28" t="n">
        <f aca="false">+I277/I$278*100</f>
        <v>2.30905861456483</v>
      </c>
      <c r="R277" s="28" t="n">
        <f aca="false">+J277/J$278*100</f>
        <v>1.1134307585247</v>
      </c>
      <c r="S277" s="28" t="n">
        <f aca="false">+K277/K$278*100</f>
        <v>1.79657269209508</v>
      </c>
    </row>
    <row r="278" customFormat="false" ht="14.1" hidden="false" customHeight="true" outlineLevel="0" collapsed="false">
      <c r="A278" s="44"/>
      <c r="B278" s="65"/>
      <c r="C278" s="34" t="s">
        <v>1</v>
      </c>
      <c r="D278" s="24" t="n">
        <v>129</v>
      </c>
      <c r="E278" s="25" t="n">
        <v>169</v>
      </c>
      <c r="F278" s="25" t="n">
        <v>189</v>
      </c>
      <c r="G278" s="25" t="n">
        <v>172</v>
      </c>
      <c r="H278" s="25" t="n">
        <v>396</v>
      </c>
      <c r="I278" s="25" t="n">
        <v>1126</v>
      </c>
      <c r="J278" s="25" t="n">
        <v>1437</v>
      </c>
      <c r="K278" s="26" t="n">
        <v>3618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36" t="n">
        <f aca="false">+K278/K$278*100</f>
        <v>100</v>
      </c>
    </row>
    <row r="279" customFormat="false" ht="14.1" hidden="false" customHeight="true" outlineLevel="0" collapsed="false">
      <c r="A279" s="44"/>
      <c r="B279" s="10" t="s">
        <v>81</v>
      </c>
      <c r="C279" s="17" t="s">
        <v>14</v>
      </c>
      <c r="D279" s="18" t="n">
        <v>78</v>
      </c>
      <c r="E279" s="19" t="n">
        <v>66</v>
      </c>
      <c r="F279" s="19" t="n">
        <v>67</v>
      </c>
      <c r="G279" s="19" t="n">
        <v>78</v>
      </c>
      <c r="H279" s="19" t="n">
        <v>189</v>
      </c>
      <c r="I279" s="19" t="n">
        <v>451</v>
      </c>
      <c r="J279" s="19" t="n">
        <v>612</v>
      </c>
      <c r="K279" s="20" t="n">
        <v>1541</v>
      </c>
      <c r="L279" s="27" t="n">
        <f aca="false">+D279/D$282*100</f>
        <v>91.7647058823529</v>
      </c>
      <c r="M279" s="28" t="n">
        <f aca="false">+E279/E$282*100</f>
        <v>72.5274725274725</v>
      </c>
      <c r="N279" s="28" t="n">
        <f aca="false">+F279/F$282*100</f>
        <v>82.7160493827161</v>
      </c>
      <c r="O279" s="28" t="n">
        <f aca="false">+G279/G$282*100</f>
        <v>78.7878787878788</v>
      </c>
      <c r="P279" s="28" t="n">
        <f aca="false">+H279/H$282*100</f>
        <v>82.5327510917031</v>
      </c>
      <c r="Q279" s="28" t="n">
        <f aca="false">+I279/I$282*100</f>
        <v>79.5414462081129</v>
      </c>
      <c r="R279" s="28" t="n">
        <f aca="false">+J279/J$282*100</f>
        <v>86.3187588152327</v>
      </c>
      <c r="S279" s="28" t="n">
        <f aca="false">+K279/K$282*100</f>
        <v>82.8049435787211</v>
      </c>
    </row>
    <row r="280" customFormat="false" ht="14.1" hidden="false" customHeight="true" outlineLevel="0" collapsed="false">
      <c r="A280" s="44"/>
      <c r="B280" s="10"/>
      <c r="C280" s="23" t="s">
        <v>15</v>
      </c>
      <c r="D280" s="24" t="n">
        <v>3</v>
      </c>
      <c r="E280" s="25" t="n">
        <v>20</v>
      </c>
      <c r="F280" s="25" t="n">
        <v>12</v>
      </c>
      <c r="G280" s="25" t="n">
        <v>19</v>
      </c>
      <c r="H280" s="25" t="n">
        <v>36</v>
      </c>
      <c r="I280" s="25" t="n">
        <v>105</v>
      </c>
      <c r="J280" s="25" t="n">
        <v>83</v>
      </c>
      <c r="K280" s="26" t="n">
        <v>278</v>
      </c>
      <c r="L280" s="27" t="n">
        <f aca="false">+D280/D$282*100</f>
        <v>3.52941176470588</v>
      </c>
      <c r="M280" s="28" t="n">
        <f aca="false">+E280/E$282*100</f>
        <v>21.978021978022</v>
      </c>
      <c r="N280" s="28" t="n">
        <f aca="false">+F280/F$282*100</f>
        <v>14.8148148148148</v>
      </c>
      <c r="O280" s="28" t="n">
        <f aca="false">+G280/G$282*100</f>
        <v>19.1919191919192</v>
      </c>
      <c r="P280" s="28" t="n">
        <f aca="false">+H280/H$282*100</f>
        <v>15.7205240174673</v>
      </c>
      <c r="Q280" s="28" t="n">
        <f aca="false">+I280/I$282*100</f>
        <v>18.5185185185185</v>
      </c>
      <c r="R280" s="28" t="n">
        <f aca="false">+J280/J$282*100</f>
        <v>11.7066290550071</v>
      </c>
      <c r="S280" s="28" t="n">
        <f aca="false">+K280/K$282*100</f>
        <v>14.938205265986</v>
      </c>
    </row>
    <row r="281" customFormat="false" ht="14.1" hidden="false" customHeight="true" outlineLevel="0" collapsed="false">
      <c r="A281" s="44"/>
      <c r="B281" s="10"/>
      <c r="C281" s="23" t="s">
        <v>16</v>
      </c>
      <c r="D281" s="24" t="n">
        <v>4</v>
      </c>
      <c r="E281" s="25" t="n">
        <v>5</v>
      </c>
      <c r="F281" s="25" t="n">
        <v>2</v>
      </c>
      <c r="G281" s="25" t="n">
        <v>2</v>
      </c>
      <c r="H281" s="25" t="n">
        <v>4</v>
      </c>
      <c r="I281" s="25" t="n">
        <v>11</v>
      </c>
      <c r="J281" s="25" t="n">
        <v>14</v>
      </c>
      <c r="K281" s="26" t="n">
        <v>42</v>
      </c>
      <c r="L281" s="27" t="n">
        <f aca="false">+D281/D$282*100</f>
        <v>4.70588235294118</v>
      </c>
      <c r="M281" s="28" t="n">
        <f aca="false">+E281/E$282*100</f>
        <v>5.49450549450549</v>
      </c>
      <c r="N281" s="28" t="n">
        <f aca="false">+F281/F$282*100</f>
        <v>2.46913580246914</v>
      </c>
      <c r="O281" s="28" t="n">
        <f aca="false">+G281/G$282*100</f>
        <v>2.02020202020202</v>
      </c>
      <c r="P281" s="28" t="n">
        <f aca="false">+H281/H$282*100</f>
        <v>1.74672489082969</v>
      </c>
      <c r="Q281" s="28" t="n">
        <f aca="false">+I281/I$282*100</f>
        <v>1.94003527336861</v>
      </c>
      <c r="R281" s="28" t="n">
        <f aca="false">+J281/J$282*100</f>
        <v>1.97461212976023</v>
      </c>
      <c r="S281" s="28" t="n">
        <f aca="false">+K281/K$282*100</f>
        <v>2.25685115529285</v>
      </c>
    </row>
    <row r="282" customFormat="false" ht="14.1" hidden="false" customHeight="true" outlineLevel="0" collapsed="false">
      <c r="A282" s="44"/>
      <c r="B282" s="10"/>
      <c r="C282" s="29" t="s">
        <v>1</v>
      </c>
      <c r="D282" s="30" t="n">
        <v>85</v>
      </c>
      <c r="E282" s="31" t="n">
        <v>91</v>
      </c>
      <c r="F282" s="31" t="n">
        <v>81</v>
      </c>
      <c r="G282" s="31" t="n">
        <v>99</v>
      </c>
      <c r="H282" s="31" t="n">
        <v>229</v>
      </c>
      <c r="I282" s="31" t="n">
        <v>567</v>
      </c>
      <c r="J282" s="31" t="n">
        <v>709</v>
      </c>
      <c r="K282" s="32" t="n">
        <v>1861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4"/>
      <c r="B283" s="12" t="s">
        <v>82</v>
      </c>
      <c r="C283" s="23" t="s">
        <v>14</v>
      </c>
      <c r="D283" s="24" t="n">
        <v>55</v>
      </c>
      <c r="E283" s="25" t="n">
        <v>93</v>
      </c>
      <c r="F283" s="25" t="n">
        <v>104</v>
      </c>
      <c r="G283" s="25" t="n">
        <v>135</v>
      </c>
      <c r="H283" s="25" t="n">
        <v>330</v>
      </c>
      <c r="I283" s="25" t="n">
        <v>765</v>
      </c>
      <c r="J283" s="25" t="n">
        <v>1035</v>
      </c>
      <c r="K283" s="26" t="n">
        <v>2517</v>
      </c>
      <c r="L283" s="21" t="n">
        <f aca="false">+D283/D$286*100</f>
        <v>80.8823529411765</v>
      </c>
      <c r="M283" s="22" t="n">
        <f aca="false">+E283/E$286*100</f>
        <v>78.1512605042017</v>
      </c>
      <c r="N283" s="22" t="n">
        <f aca="false">+F283/F$286*100</f>
        <v>79.3893129770992</v>
      </c>
      <c r="O283" s="22" t="n">
        <f aca="false">+G283/G$286*100</f>
        <v>83.8509316770186</v>
      </c>
      <c r="P283" s="22" t="n">
        <f aca="false">+H283/H$286*100</f>
        <v>83.3333333333333</v>
      </c>
      <c r="Q283" s="22" t="n">
        <f aca="false">+I283/I$286*100</f>
        <v>78.9473684210526</v>
      </c>
      <c r="R283" s="22" t="n">
        <f aca="false">+J283/J$286*100</f>
        <v>82.4701195219124</v>
      </c>
      <c r="S283" s="22" t="n">
        <f aca="false">+K283/K$286*100</f>
        <v>81.2197483059051</v>
      </c>
    </row>
    <row r="284" customFormat="false" ht="14.1" hidden="false" customHeight="true" outlineLevel="0" collapsed="false">
      <c r="A284" s="44"/>
      <c r="B284" s="12"/>
      <c r="C284" s="23" t="s">
        <v>15</v>
      </c>
      <c r="D284" s="24" t="n">
        <v>12</v>
      </c>
      <c r="E284" s="25" t="n">
        <v>19</v>
      </c>
      <c r="F284" s="25" t="n">
        <v>27</v>
      </c>
      <c r="G284" s="25" t="n">
        <v>22</v>
      </c>
      <c r="H284" s="25" t="n">
        <v>58</v>
      </c>
      <c r="I284" s="25" t="n">
        <v>191</v>
      </c>
      <c r="J284" s="25" t="n">
        <v>202</v>
      </c>
      <c r="K284" s="26" t="n">
        <v>531</v>
      </c>
      <c r="L284" s="27" t="n">
        <f aca="false">+D284/D$286*100</f>
        <v>17.6470588235294</v>
      </c>
      <c r="M284" s="28" t="n">
        <f aca="false">+E284/E$286*100</f>
        <v>15.9663865546218</v>
      </c>
      <c r="N284" s="28" t="n">
        <f aca="false">+F284/F$286*100</f>
        <v>20.6106870229008</v>
      </c>
      <c r="O284" s="28" t="n">
        <f aca="false">+G284/G$286*100</f>
        <v>13.6645962732919</v>
      </c>
      <c r="P284" s="28" t="n">
        <f aca="false">+H284/H$286*100</f>
        <v>14.6464646464646</v>
      </c>
      <c r="Q284" s="28" t="n">
        <f aca="false">+I284/I$286*100</f>
        <v>19.7110423116615</v>
      </c>
      <c r="R284" s="28" t="n">
        <f aca="false">+J284/J$286*100</f>
        <v>16.0956175298805</v>
      </c>
      <c r="S284" s="28" t="n">
        <f aca="false">+K284/K$286*100</f>
        <v>17.134559535334</v>
      </c>
    </row>
    <row r="285" customFormat="false" ht="14.1" hidden="false" customHeight="true" outlineLevel="0" collapsed="false">
      <c r="A285" s="44"/>
      <c r="B285" s="12"/>
      <c r="C285" s="23" t="s">
        <v>16</v>
      </c>
      <c r="D285" s="24" t="n">
        <v>1</v>
      </c>
      <c r="E285" s="25" t="n">
        <v>7</v>
      </c>
      <c r="F285" s="25" t="n">
        <v>0</v>
      </c>
      <c r="G285" s="25" t="n">
        <v>4</v>
      </c>
      <c r="H285" s="25" t="n">
        <v>8</v>
      </c>
      <c r="I285" s="25" t="n">
        <v>13</v>
      </c>
      <c r="J285" s="25" t="n">
        <v>18</v>
      </c>
      <c r="K285" s="26" t="n">
        <v>51</v>
      </c>
      <c r="L285" s="27" t="n">
        <f aca="false">+D285/D$286*100</f>
        <v>1.47058823529412</v>
      </c>
      <c r="M285" s="28" t="n">
        <f aca="false">+E285/E$286*100</f>
        <v>5.88235294117647</v>
      </c>
      <c r="N285" s="28" t="n">
        <f aca="false">+F285/F$286*100</f>
        <v>0</v>
      </c>
      <c r="O285" s="28" t="n">
        <f aca="false">+G285/G$286*100</f>
        <v>2.48447204968944</v>
      </c>
      <c r="P285" s="28" t="n">
        <f aca="false">+H285/H$286*100</f>
        <v>2.02020202020202</v>
      </c>
      <c r="Q285" s="28" t="n">
        <f aca="false">+I285/I$286*100</f>
        <v>1.34158926728586</v>
      </c>
      <c r="R285" s="28" t="n">
        <f aca="false">+J285/J$286*100</f>
        <v>1.43426294820717</v>
      </c>
      <c r="S285" s="28" t="n">
        <f aca="false">+K285/K$286*100</f>
        <v>1.64569215876089</v>
      </c>
    </row>
    <row r="286" customFormat="false" ht="14.1" hidden="false" customHeight="true" outlineLevel="0" collapsed="false">
      <c r="A286" s="44"/>
      <c r="B286" s="12"/>
      <c r="C286" s="34" t="s">
        <v>1</v>
      </c>
      <c r="D286" s="24" t="n">
        <v>68</v>
      </c>
      <c r="E286" s="25" t="n">
        <v>119</v>
      </c>
      <c r="F286" s="25" t="n">
        <v>131</v>
      </c>
      <c r="G286" s="25" t="n">
        <v>161</v>
      </c>
      <c r="H286" s="25" t="n">
        <v>396</v>
      </c>
      <c r="I286" s="25" t="n">
        <v>969</v>
      </c>
      <c r="J286" s="25" t="n">
        <v>1255</v>
      </c>
      <c r="K286" s="26" t="n">
        <v>3099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66" t="s">
        <v>83</v>
      </c>
      <c r="C287" s="17" t="s">
        <v>14</v>
      </c>
      <c r="D287" s="18" t="n">
        <v>17</v>
      </c>
      <c r="E287" s="19" t="n">
        <v>18</v>
      </c>
      <c r="F287" s="19" t="n">
        <v>18</v>
      </c>
      <c r="G287" s="19" t="n">
        <v>22</v>
      </c>
      <c r="H287" s="19" t="n">
        <v>55</v>
      </c>
      <c r="I287" s="19" t="n">
        <v>139</v>
      </c>
      <c r="J287" s="19" t="n">
        <v>170</v>
      </c>
      <c r="K287" s="20" t="n">
        <v>439</v>
      </c>
      <c r="L287" s="27" t="n">
        <f aca="false">+D287/D$290*100</f>
        <v>70.8333333333333</v>
      </c>
      <c r="M287" s="28" t="n">
        <f aca="false">+E287/E$290*100</f>
        <v>85.7142857142857</v>
      </c>
      <c r="N287" s="28" t="n">
        <f aca="false">+F287/F$290*100</f>
        <v>75</v>
      </c>
      <c r="O287" s="28" t="n">
        <f aca="false">+G287/G$290*100</f>
        <v>84.6153846153846</v>
      </c>
      <c r="P287" s="28" t="n">
        <f aca="false">+H287/H$290*100</f>
        <v>80.8823529411765</v>
      </c>
      <c r="Q287" s="28" t="n">
        <f aca="false">+I287/I$290*100</f>
        <v>85.2760736196319</v>
      </c>
      <c r="R287" s="28" t="n">
        <f aca="false">+J287/J$290*100</f>
        <v>85.8585858585859</v>
      </c>
      <c r="S287" s="28" t="n">
        <f aca="false">+K287/K$290*100</f>
        <v>83.7786259541985</v>
      </c>
    </row>
    <row r="288" customFormat="false" ht="14.1" hidden="false" customHeight="true" outlineLevel="0" collapsed="false">
      <c r="A288" s="44"/>
      <c r="B288" s="66"/>
      <c r="C288" s="23" t="s">
        <v>15</v>
      </c>
      <c r="D288" s="24" t="n">
        <v>6</v>
      </c>
      <c r="E288" s="25" t="n">
        <v>2</v>
      </c>
      <c r="F288" s="25" t="n">
        <v>5</v>
      </c>
      <c r="G288" s="25" t="n">
        <v>3</v>
      </c>
      <c r="H288" s="25" t="n">
        <v>12</v>
      </c>
      <c r="I288" s="25" t="n">
        <v>22</v>
      </c>
      <c r="J288" s="25" t="n">
        <v>25</v>
      </c>
      <c r="K288" s="26" t="n">
        <v>75</v>
      </c>
      <c r="L288" s="27" t="n">
        <f aca="false">+D288/D$290*100</f>
        <v>25</v>
      </c>
      <c r="M288" s="28" t="n">
        <f aca="false">+E288/E$290*100</f>
        <v>9.52380952380952</v>
      </c>
      <c r="N288" s="28" t="n">
        <f aca="false">+F288/F$290*100</f>
        <v>20.8333333333333</v>
      </c>
      <c r="O288" s="28" t="n">
        <f aca="false">+G288/G$290*100</f>
        <v>11.5384615384615</v>
      </c>
      <c r="P288" s="28" t="n">
        <f aca="false">+H288/H$290*100</f>
        <v>17.6470588235294</v>
      </c>
      <c r="Q288" s="28" t="n">
        <f aca="false">+I288/I$290*100</f>
        <v>13.4969325153374</v>
      </c>
      <c r="R288" s="28" t="n">
        <f aca="false">+J288/J$290*100</f>
        <v>12.6262626262626</v>
      </c>
      <c r="S288" s="28" t="n">
        <f aca="false">+K288/K$290*100</f>
        <v>14.3129770992366</v>
      </c>
    </row>
    <row r="289" customFormat="false" ht="14.1" hidden="false" customHeight="true" outlineLevel="0" collapsed="false">
      <c r="A289" s="44"/>
      <c r="B289" s="66"/>
      <c r="C289" s="23" t="s">
        <v>16</v>
      </c>
      <c r="D289" s="24" t="n">
        <v>1</v>
      </c>
      <c r="E289" s="25" t="n">
        <v>1</v>
      </c>
      <c r="F289" s="25" t="n">
        <v>1</v>
      </c>
      <c r="G289" s="25" t="n">
        <v>1</v>
      </c>
      <c r="H289" s="25" t="n">
        <v>1</v>
      </c>
      <c r="I289" s="25" t="n">
        <v>2</v>
      </c>
      <c r="J289" s="25" t="n">
        <v>3</v>
      </c>
      <c r="K289" s="26" t="n">
        <v>10</v>
      </c>
      <c r="L289" s="27" t="n">
        <f aca="false">+D289/D$290*100</f>
        <v>4.16666666666667</v>
      </c>
      <c r="M289" s="28" t="n">
        <f aca="false">+E289/E$290*100</f>
        <v>4.76190476190476</v>
      </c>
      <c r="N289" s="28" t="n">
        <f aca="false">+F289/F$290*100</f>
        <v>4.16666666666667</v>
      </c>
      <c r="O289" s="28" t="n">
        <f aca="false">+G289/G$290*100</f>
        <v>3.84615384615385</v>
      </c>
      <c r="P289" s="28" t="n">
        <f aca="false">+H289/H$290*100</f>
        <v>1.47058823529412</v>
      </c>
      <c r="Q289" s="28" t="n">
        <f aca="false">+I289/I$290*100</f>
        <v>1.22699386503067</v>
      </c>
      <c r="R289" s="28" t="n">
        <f aca="false">+J289/J$290*100</f>
        <v>1.51515151515152</v>
      </c>
      <c r="S289" s="28" t="n">
        <f aca="false">+K289/K$290*100</f>
        <v>1.90839694656489</v>
      </c>
    </row>
    <row r="290" customFormat="false" ht="14.1" hidden="false" customHeight="true" outlineLevel="0" collapsed="false">
      <c r="A290" s="44"/>
      <c r="B290" s="66"/>
      <c r="C290" s="52" t="s">
        <v>1</v>
      </c>
      <c r="D290" s="53" t="n">
        <v>24</v>
      </c>
      <c r="E290" s="54" t="n">
        <v>21</v>
      </c>
      <c r="F290" s="54" t="n">
        <v>24</v>
      </c>
      <c r="G290" s="54" t="n">
        <v>26</v>
      </c>
      <c r="H290" s="54" t="n">
        <v>68</v>
      </c>
      <c r="I290" s="54" t="n">
        <v>163</v>
      </c>
      <c r="J290" s="54" t="n">
        <v>198</v>
      </c>
      <c r="K290" s="55" t="n">
        <v>524</v>
      </c>
      <c r="L290" s="56" t="n">
        <f aca="false">+D290/D$290*100</f>
        <v>100</v>
      </c>
      <c r="M290" s="57" t="n">
        <f aca="false">+E290/E$290*100</f>
        <v>100</v>
      </c>
      <c r="N290" s="57" t="n">
        <f aca="false">+F290/F$290*100</f>
        <v>100</v>
      </c>
      <c r="O290" s="57" t="n">
        <f aca="false">+G290/G$290*100</f>
        <v>100</v>
      </c>
      <c r="P290" s="57" t="n">
        <f aca="false">+H290/H$290*100</f>
        <v>100</v>
      </c>
      <c r="Q290" s="57" t="n">
        <f aca="false">+I290/I$290*100</f>
        <v>100</v>
      </c>
      <c r="R290" s="57" t="n">
        <f aca="false">+J290/J$290*100</f>
        <v>100</v>
      </c>
      <c r="S290" s="57" t="n">
        <f aca="false">+K290/K$290*100</f>
        <v>100</v>
      </c>
    </row>
    <row r="291" customFormat="false" ht="14.1" hidden="false" customHeight="true" outlineLevel="0" collapsed="false">
      <c r="A291" s="44"/>
      <c r="B291" s="44" t="s">
        <v>1</v>
      </c>
      <c r="C291" s="23" t="s">
        <v>14</v>
      </c>
      <c r="D291" s="24" t="n">
        <v>10264</v>
      </c>
      <c r="E291" s="25" t="n">
        <v>13050</v>
      </c>
      <c r="F291" s="25" t="n">
        <v>13162</v>
      </c>
      <c r="G291" s="25" t="n">
        <v>15527</v>
      </c>
      <c r="H291" s="25" t="n">
        <v>31458</v>
      </c>
      <c r="I291" s="25" t="n">
        <v>85226</v>
      </c>
      <c r="J291" s="25" t="n">
        <v>134012</v>
      </c>
      <c r="K291" s="26" t="n">
        <v>302699</v>
      </c>
      <c r="L291" s="27" t="n">
        <f aca="false">+D291/D$294*100</f>
        <v>79.738968303294</v>
      </c>
      <c r="M291" s="28" t="n">
        <f aca="false">+E291/E$294*100</f>
        <v>78.4113441086343</v>
      </c>
      <c r="N291" s="28" t="n">
        <f aca="false">+F291/F$294*100</f>
        <v>76.997776997777</v>
      </c>
      <c r="O291" s="28" t="n">
        <f aca="false">+G291/G$294*100</f>
        <v>77.1873135812289</v>
      </c>
      <c r="P291" s="28" t="n">
        <f aca="false">+H291/H$294*100</f>
        <v>78.8203753351206</v>
      </c>
      <c r="Q291" s="28" t="n">
        <f aca="false">+I291/I$294*100</f>
        <v>78.7787473193818</v>
      </c>
      <c r="R291" s="28" t="n">
        <f aca="false">+J291/J$294*100</f>
        <v>80.2991173879958</v>
      </c>
      <c r="S291" s="28" t="n">
        <f aca="false">+K291/K$294*100</f>
        <v>79.3005703267655</v>
      </c>
    </row>
    <row r="292" customFormat="false" ht="14.1" hidden="false" customHeight="true" outlineLevel="0" collapsed="false">
      <c r="A292" s="44"/>
      <c r="B292" s="44"/>
      <c r="C292" s="23" t="s">
        <v>15</v>
      </c>
      <c r="D292" s="24" t="n">
        <v>2091</v>
      </c>
      <c r="E292" s="25" t="n">
        <v>2848</v>
      </c>
      <c r="F292" s="25" t="n">
        <v>3195</v>
      </c>
      <c r="G292" s="25" t="n">
        <v>3768</v>
      </c>
      <c r="H292" s="25" t="n">
        <v>7200</v>
      </c>
      <c r="I292" s="25" t="n">
        <v>20192</v>
      </c>
      <c r="J292" s="25" t="n">
        <v>29397</v>
      </c>
      <c r="K292" s="26" t="n">
        <v>68691</v>
      </c>
      <c r="L292" s="27" t="n">
        <f aca="false">+D292/D$294*100</f>
        <v>16.244561839652</v>
      </c>
      <c r="M292" s="28" t="n">
        <f aca="false">+E292/E$294*100</f>
        <v>17.1122994652406</v>
      </c>
      <c r="N292" s="28" t="n">
        <f aca="false">+F292/F$294*100</f>
        <v>18.6907686907687</v>
      </c>
      <c r="O292" s="28" t="n">
        <f aca="false">+G292/G$294*100</f>
        <v>18.7313581228873</v>
      </c>
      <c r="P292" s="28" t="n">
        <f aca="false">+H292/H$294*100</f>
        <v>18.0401393099647</v>
      </c>
      <c r="Q292" s="28" t="n">
        <f aca="false">+I292/I$294*100</f>
        <v>18.664497522739</v>
      </c>
      <c r="R292" s="28" t="n">
        <f aca="false">+J292/J$294*100</f>
        <v>17.614490895255</v>
      </c>
      <c r="S292" s="28" t="n">
        <f aca="false">+K292/K$294*100</f>
        <v>17.9955516084158</v>
      </c>
    </row>
    <row r="293" customFormat="false" ht="14.1" hidden="false" customHeight="true" outlineLevel="0" collapsed="false">
      <c r="A293" s="44"/>
      <c r="B293" s="44"/>
      <c r="C293" s="23" t="s">
        <v>16</v>
      </c>
      <c r="D293" s="24" t="n">
        <v>517</v>
      </c>
      <c r="E293" s="25" t="n">
        <v>745</v>
      </c>
      <c r="F293" s="25" t="n">
        <v>737</v>
      </c>
      <c r="G293" s="25" t="n">
        <v>821</v>
      </c>
      <c r="H293" s="25" t="n">
        <v>1253</v>
      </c>
      <c r="I293" s="25" t="n">
        <v>2766</v>
      </c>
      <c r="J293" s="25" t="n">
        <v>3482</v>
      </c>
      <c r="K293" s="26" t="n">
        <v>10321</v>
      </c>
      <c r="L293" s="27" t="n">
        <f aca="false">+D293/D$294*100</f>
        <v>4.01646985705407</v>
      </c>
      <c r="M293" s="28" t="n">
        <f aca="false">+E293/E$294*100</f>
        <v>4.4763564261251</v>
      </c>
      <c r="N293" s="28" t="n">
        <f aca="false">+F293/F$294*100</f>
        <v>4.31145431145431</v>
      </c>
      <c r="O293" s="28" t="n">
        <f aca="false">+G293/G$294*100</f>
        <v>4.08132829588387</v>
      </c>
      <c r="P293" s="28" t="n">
        <f aca="false">+H293/H$294*100</f>
        <v>3.13948535491469</v>
      </c>
      <c r="Q293" s="28" t="n">
        <f aca="false">+I293/I$294*100</f>
        <v>2.55675515787917</v>
      </c>
      <c r="R293" s="28" t="n">
        <f aca="false">+J293/J$294*100</f>
        <v>2.08639171674926</v>
      </c>
      <c r="S293" s="28" t="n">
        <f aca="false">+K293/K$294*100</f>
        <v>2.70387806481867</v>
      </c>
    </row>
    <row r="294" customFormat="false" ht="14.1" hidden="false" customHeight="true" outlineLevel="0" collapsed="false">
      <c r="A294" s="44"/>
      <c r="B294" s="44"/>
      <c r="C294" s="29" t="s">
        <v>1</v>
      </c>
      <c r="D294" s="30" t="n">
        <v>12872</v>
      </c>
      <c r="E294" s="31" t="n">
        <v>16643</v>
      </c>
      <c r="F294" s="31" t="n">
        <v>17094</v>
      </c>
      <c r="G294" s="31" t="n">
        <v>20116</v>
      </c>
      <c r="H294" s="31" t="n">
        <v>39911</v>
      </c>
      <c r="I294" s="31" t="n">
        <v>108184</v>
      </c>
      <c r="J294" s="31" t="n">
        <v>166891</v>
      </c>
      <c r="K294" s="32" t="n">
        <v>381711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36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3"/>
    <col collapsed="false" customWidth="true" hidden="false" outlineLevel="0" max="3" min="3" style="1" width="17.1"/>
    <col collapsed="false" customWidth="true" hidden="false" outlineLevel="0" max="19" min="4" style="1" width="6.88"/>
    <col collapsed="false" customWidth="false" hidden="false" outlineLevel="0" max="257" min="20" style="67" width="8.99"/>
  </cols>
  <sheetData>
    <row r="1" customFormat="false" ht="10.8" hidden="false" customHeight="false" outlineLevel="0" collapsed="false">
      <c r="A1" s="2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5</v>
      </c>
      <c r="E3" s="4"/>
      <c r="F3" s="4"/>
      <c r="G3" s="4"/>
      <c r="H3" s="4"/>
      <c r="I3" s="4"/>
      <c r="J3" s="4"/>
      <c r="K3" s="4"/>
      <c r="L3" s="5" t="s">
        <v>85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505</v>
      </c>
      <c r="E7" s="19" t="n">
        <v>707</v>
      </c>
      <c r="F7" s="19" t="n">
        <v>661</v>
      </c>
      <c r="G7" s="19" t="n">
        <v>635</v>
      </c>
      <c r="H7" s="19" t="n">
        <v>993</v>
      </c>
      <c r="I7" s="19" t="n">
        <v>3651</v>
      </c>
      <c r="J7" s="19" t="n">
        <v>7088</v>
      </c>
      <c r="K7" s="20" t="n">
        <v>14240</v>
      </c>
      <c r="L7" s="21" t="n">
        <f aca="false">+D7/D$10*100</f>
        <v>69.0834473324213</v>
      </c>
      <c r="M7" s="22" t="n">
        <f aca="false">+E7/E$10*100</f>
        <v>68.111753371869</v>
      </c>
      <c r="N7" s="22" t="n">
        <f aca="false">+F7/F$10*100</f>
        <v>67.7948717948718</v>
      </c>
      <c r="O7" s="22" t="n">
        <f aca="false">+G7/G$10*100</f>
        <v>67.9144385026738</v>
      </c>
      <c r="P7" s="22" t="n">
        <f aca="false">+H7/H$10*100</f>
        <v>69.831223628692</v>
      </c>
      <c r="Q7" s="22" t="n">
        <f aca="false">+I7/I$10*100</f>
        <v>69.8221457257602</v>
      </c>
      <c r="R7" s="22" t="n">
        <f aca="false">+J7/J$10*100</f>
        <v>74.7048903878583</v>
      </c>
      <c r="S7" s="22" t="n">
        <f aca="false">+K7/K$10*100</f>
        <v>71.8538702189928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177</v>
      </c>
      <c r="E8" s="25" t="n">
        <v>257</v>
      </c>
      <c r="F8" s="25" t="n">
        <v>247</v>
      </c>
      <c r="G8" s="25" t="n">
        <v>232</v>
      </c>
      <c r="H8" s="25" t="n">
        <v>350</v>
      </c>
      <c r="I8" s="25" t="n">
        <v>1324</v>
      </c>
      <c r="J8" s="25" t="n">
        <v>2072</v>
      </c>
      <c r="K8" s="26" t="n">
        <v>4659</v>
      </c>
      <c r="L8" s="27" t="n">
        <f aca="false">+D8/D$10*100</f>
        <v>24.2134062927497</v>
      </c>
      <c r="M8" s="28" t="n">
        <f aca="false">+E8/E$10*100</f>
        <v>24.7591522157996</v>
      </c>
      <c r="N8" s="28" t="n">
        <f aca="false">+F8/F$10*100</f>
        <v>25.3333333333333</v>
      </c>
      <c r="O8" s="28" t="n">
        <f aca="false">+G8/G$10*100</f>
        <v>24.8128342245989</v>
      </c>
      <c r="P8" s="28" t="n">
        <f aca="false">+H8/H$10*100</f>
        <v>24.6132208157525</v>
      </c>
      <c r="Q8" s="28" t="n">
        <f aca="false">+I8/I$10*100</f>
        <v>25.3203289347868</v>
      </c>
      <c r="R8" s="28" t="n">
        <f aca="false">+J8/J$10*100</f>
        <v>21.8381112984823</v>
      </c>
      <c r="S8" s="28" t="n">
        <f aca="false">+K8/K$10*100</f>
        <v>23.5089312745988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49</v>
      </c>
      <c r="E9" s="25" t="n">
        <v>74</v>
      </c>
      <c r="F9" s="25" t="n">
        <v>67</v>
      </c>
      <c r="G9" s="25" t="n">
        <v>68</v>
      </c>
      <c r="H9" s="25" t="n">
        <v>79</v>
      </c>
      <c r="I9" s="25" t="n">
        <v>254</v>
      </c>
      <c r="J9" s="25" t="n">
        <v>328</v>
      </c>
      <c r="K9" s="26" t="n">
        <v>919</v>
      </c>
      <c r="L9" s="27" t="n">
        <f aca="false">+D9/D$10*100</f>
        <v>6.703146374829</v>
      </c>
      <c r="M9" s="28" t="n">
        <f aca="false">+E9/E$10*100</f>
        <v>7.12909441233141</v>
      </c>
      <c r="N9" s="28" t="n">
        <f aca="false">+F9/F$10*100</f>
        <v>6.87179487179487</v>
      </c>
      <c r="O9" s="28" t="n">
        <f aca="false">+G9/G$10*100</f>
        <v>7.27272727272727</v>
      </c>
      <c r="P9" s="28" t="n">
        <f aca="false">+H9/H$10*100</f>
        <v>5.55555555555556</v>
      </c>
      <c r="Q9" s="28" t="n">
        <f aca="false">+I9/I$10*100</f>
        <v>4.85752533945305</v>
      </c>
      <c r="R9" s="28" t="n">
        <f aca="false">+J9/J$10*100</f>
        <v>3.45699831365936</v>
      </c>
      <c r="S9" s="28" t="n">
        <f aca="false">+K9/K$10*100</f>
        <v>4.63719850640832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731</v>
      </c>
      <c r="E10" s="31" t="n">
        <v>1038</v>
      </c>
      <c r="F10" s="31" t="n">
        <v>975</v>
      </c>
      <c r="G10" s="31" t="n">
        <v>935</v>
      </c>
      <c r="H10" s="31" t="n">
        <v>1422</v>
      </c>
      <c r="I10" s="31" t="n">
        <v>5229</v>
      </c>
      <c r="J10" s="31" t="n">
        <v>9488</v>
      </c>
      <c r="K10" s="32" t="n">
        <v>19818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28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23" t="s">
        <v>14</v>
      </c>
      <c r="D11" s="24" t="n">
        <v>491</v>
      </c>
      <c r="E11" s="25" t="n">
        <v>641</v>
      </c>
      <c r="F11" s="25" t="n">
        <v>649</v>
      </c>
      <c r="G11" s="25" t="n">
        <v>602</v>
      </c>
      <c r="H11" s="25" t="n">
        <v>871</v>
      </c>
      <c r="I11" s="25" t="n">
        <v>2681</v>
      </c>
      <c r="J11" s="25" t="n">
        <v>5396</v>
      </c>
      <c r="K11" s="26" t="n">
        <v>11331</v>
      </c>
      <c r="L11" s="21" t="n">
        <f aca="false">+D11/D$14*100</f>
        <v>68.1944444444444</v>
      </c>
      <c r="M11" s="22" t="n">
        <f aca="false">+E11/E$14*100</f>
        <v>69.9018538713195</v>
      </c>
      <c r="N11" s="22" t="n">
        <f aca="false">+F11/F$14*100</f>
        <v>70.3904555314534</v>
      </c>
      <c r="O11" s="22" t="n">
        <f aca="false">+G11/G$14*100</f>
        <v>65.792349726776</v>
      </c>
      <c r="P11" s="22" t="n">
        <f aca="false">+H11/H$14*100</f>
        <v>69.68</v>
      </c>
      <c r="Q11" s="22" t="n">
        <f aca="false">+I11/I$14*100</f>
        <v>73.3515731874145</v>
      </c>
      <c r="R11" s="22" t="n">
        <f aca="false">+J11/J$14*100</f>
        <v>75.7333333333333</v>
      </c>
      <c r="S11" s="22" t="n">
        <f aca="false">+K11/K$14*100</f>
        <v>73.0843653250774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184</v>
      </c>
      <c r="E12" s="25" t="n">
        <v>210</v>
      </c>
      <c r="F12" s="25" t="n">
        <v>221</v>
      </c>
      <c r="G12" s="25" t="n">
        <v>256</v>
      </c>
      <c r="H12" s="25" t="n">
        <v>308</v>
      </c>
      <c r="I12" s="25" t="n">
        <v>828</v>
      </c>
      <c r="J12" s="25" t="n">
        <v>1526</v>
      </c>
      <c r="K12" s="26" t="n">
        <v>3533</v>
      </c>
      <c r="L12" s="27" t="n">
        <f aca="false">+D12/D$14*100</f>
        <v>25.5555555555556</v>
      </c>
      <c r="M12" s="28" t="n">
        <f aca="false">+E12/E$14*100</f>
        <v>22.9007633587786</v>
      </c>
      <c r="N12" s="28" t="n">
        <f aca="false">+F12/F$14*100</f>
        <v>23.9696312364425</v>
      </c>
      <c r="O12" s="28" t="n">
        <f aca="false">+G12/G$14*100</f>
        <v>27.9781420765027</v>
      </c>
      <c r="P12" s="28" t="n">
        <f aca="false">+H12/H$14*100</f>
        <v>24.64</v>
      </c>
      <c r="Q12" s="28" t="n">
        <f aca="false">+I12/I$14*100</f>
        <v>22.6538987688099</v>
      </c>
      <c r="R12" s="28" t="n">
        <f aca="false">+J12/J$14*100</f>
        <v>21.4175438596491</v>
      </c>
      <c r="S12" s="28" t="n">
        <f aca="false">+K12/K$14*100</f>
        <v>22.7876676986584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45</v>
      </c>
      <c r="E13" s="25" t="n">
        <v>66</v>
      </c>
      <c r="F13" s="25" t="n">
        <v>52</v>
      </c>
      <c r="G13" s="25" t="n">
        <v>57</v>
      </c>
      <c r="H13" s="25" t="n">
        <v>71</v>
      </c>
      <c r="I13" s="25" t="n">
        <v>146</v>
      </c>
      <c r="J13" s="25" t="n">
        <v>203</v>
      </c>
      <c r="K13" s="26" t="n">
        <v>640</v>
      </c>
      <c r="L13" s="27" t="n">
        <f aca="false">+D13/D$14*100</f>
        <v>6.25</v>
      </c>
      <c r="M13" s="28" t="n">
        <f aca="false">+E13/E$14*100</f>
        <v>7.19738276990185</v>
      </c>
      <c r="N13" s="28" t="n">
        <f aca="false">+F13/F$14*100</f>
        <v>5.63991323210412</v>
      </c>
      <c r="O13" s="28" t="n">
        <f aca="false">+G13/G$14*100</f>
        <v>6.22950819672131</v>
      </c>
      <c r="P13" s="28" t="n">
        <f aca="false">+H13/H$14*100</f>
        <v>5.68</v>
      </c>
      <c r="Q13" s="28" t="n">
        <f aca="false">+I13/I$14*100</f>
        <v>3.99452804377565</v>
      </c>
      <c r="R13" s="28" t="n">
        <f aca="false">+J13/J$14*100</f>
        <v>2.84912280701754</v>
      </c>
      <c r="S13" s="28" t="n">
        <f aca="false">+K13/K$14*100</f>
        <v>4.12796697626419</v>
      </c>
    </row>
    <row r="14" customFormat="false" ht="14.1" hidden="false" customHeight="true" outlineLevel="0" collapsed="false">
      <c r="A14" s="15"/>
      <c r="B14" s="33"/>
      <c r="C14" s="34" t="s">
        <v>1</v>
      </c>
      <c r="D14" s="24" t="n">
        <v>720</v>
      </c>
      <c r="E14" s="25" t="n">
        <v>917</v>
      </c>
      <c r="F14" s="25" t="n">
        <v>922</v>
      </c>
      <c r="G14" s="25" t="n">
        <v>915</v>
      </c>
      <c r="H14" s="25" t="n">
        <v>1250</v>
      </c>
      <c r="I14" s="25" t="n">
        <v>3655</v>
      </c>
      <c r="J14" s="25" t="n">
        <v>7125</v>
      </c>
      <c r="K14" s="26" t="n">
        <v>15504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36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392</v>
      </c>
      <c r="E15" s="19" t="n">
        <v>527</v>
      </c>
      <c r="F15" s="19" t="n">
        <v>573</v>
      </c>
      <c r="G15" s="19" t="n">
        <v>609</v>
      </c>
      <c r="H15" s="19" t="n">
        <v>836</v>
      </c>
      <c r="I15" s="19" t="n">
        <v>2290</v>
      </c>
      <c r="J15" s="19" t="n">
        <v>4341</v>
      </c>
      <c r="K15" s="20" t="n">
        <v>9568</v>
      </c>
      <c r="L15" s="27" t="n">
        <f aca="false">+D15/D$18*100</f>
        <v>70.2508960573477</v>
      </c>
      <c r="M15" s="28" t="n">
        <f aca="false">+E15/E$18*100</f>
        <v>69.5250659630607</v>
      </c>
      <c r="N15" s="28" t="n">
        <f aca="false">+F15/F$18*100</f>
        <v>68.2955899880811</v>
      </c>
      <c r="O15" s="28" t="n">
        <f aca="false">+G15/G$18*100</f>
        <v>70.0805523590334</v>
      </c>
      <c r="P15" s="28" t="n">
        <f aca="false">+H15/H$18*100</f>
        <v>69.6666666666667</v>
      </c>
      <c r="Q15" s="28" t="n">
        <f aca="false">+I15/I$18*100</f>
        <v>72.3310170562224</v>
      </c>
      <c r="R15" s="28" t="n">
        <f aca="false">+J15/J$18*100</f>
        <v>76.1445360463077</v>
      </c>
      <c r="S15" s="28" t="n">
        <f aca="false">+K15/K$18*100</f>
        <v>73.0883813306852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127</v>
      </c>
      <c r="E16" s="25" t="n">
        <v>179</v>
      </c>
      <c r="F16" s="25" t="n">
        <v>208</v>
      </c>
      <c r="G16" s="25" t="n">
        <v>195</v>
      </c>
      <c r="H16" s="25" t="n">
        <v>294</v>
      </c>
      <c r="I16" s="25" t="n">
        <v>746</v>
      </c>
      <c r="J16" s="25" t="n">
        <v>1192</v>
      </c>
      <c r="K16" s="26" t="n">
        <v>2941</v>
      </c>
      <c r="L16" s="27" t="n">
        <f aca="false">+D16/D$18*100</f>
        <v>22.7598566308244</v>
      </c>
      <c r="M16" s="28" t="n">
        <f aca="false">+E16/E$18*100</f>
        <v>23.6147757255937</v>
      </c>
      <c r="N16" s="28" t="n">
        <f aca="false">+F16/F$18*100</f>
        <v>24.7914183551847</v>
      </c>
      <c r="O16" s="28" t="n">
        <f aca="false">+G16/G$18*100</f>
        <v>22.439585730725</v>
      </c>
      <c r="P16" s="28" t="n">
        <f aca="false">+H16/H$18*100</f>
        <v>24.5</v>
      </c>
      <c r="Q16" s="28" t="n">
        <f aca="false">+I16/I$18*100</f>
        <v>23.5628553379659</v>
      </c>
      <c r="R16" s="28" t="n">
        <f aca="false">+J16/J$18*100</f>
        <v>20.9086125241186</v>
      </c>
      <c r="S16" s="28" t="n">
        <f aca="false">+K16/K$18*100</f>
        <v>22.4658162096097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39</v>
      </c>
      <c r="E17" s="25" t="n">
        <v>52</v>
      </c>
      <c r="F17" s="25" t="n">
        <v>58</v>
      </c>
      <c r="G17" s="25" t="n">
        <v>65</v>
      </c>
      <c r="H17" s="25" t="n">
        <v>70</v>
      </c>
      <c r="I17" s="25" t="n">
        <v>130</v>
      </c>
      <c r="J17" s="25" t="n">
        <v>168</v>
      </c>
      <c r="K17" s="26" t="n">
        <v>582</v>
      </c>
      <c r="L17" s="27" t="n">
        <f aca="false">+D17/D$18*100</f>
        <v>6.98924731182796</v>
      </c>
      <c r="M17" s="28" t="n">
        <f aca="false">+E17/E$18*100</f>
        <v>6.86015831134565</v>
      </c>
      <c r="N17" s="28" t="n">
        <f aca="false">+F17/F$18*100</f>
        <v>6.91299165673421</v>
      </c>
      <c r="O17" s="28" t="n">
        <f aca="false">+G17/G$18*100</f>
        <v>7.47986191024166</v>
      </c>
      <c r="P17" s="28" t="n">
        <f aca="false">+H17/H$18*100</f>
        <v>5.83333333333333</v>
      </c>
      <c r="Q17" s="28" t="n">
        <f aca="false">+I17/I$18*100</f>
        <v>4.10612760581175</v>
      </c>
      <c r="R17" s="28" t="n">
        <f aca="false">+J17/J$18*100</f>
        <v>2.94685142957376</v>
      </c>
      <c r="S17" s="28" t="n">
        <f aca="false">+K17/K$18*100</f>
        <v>4.44580245970514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558</v>
      </c>
      <c r="E18" s="31" t="n">
        <v>758</v>
      </c>
      <c r="F18" s="31" t="n">
        <v>839</v>
      </c>
      <c r="G18" s="31" t="n">
        <v>869</v>
      </c>
      <c r="H18" s="31" t="n">
        <v>1200</v>
      </c>
      <c r="I18" s="31" t="n">
        <v>3166</v>
      </c>
      <c r="J18" s="31" t="n">
        <v>5701</v>
      </c>
      <c r="K18" s="32" t="n">
        <v>13091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23" t="s">
        <v>14</v>
      </c>
      <c r="D19" s="24" t="n">
        <v>510</v>
      </c>
      <c r="E19" s="25" t="n">
        <v>670</v>
      </c>
      <c r="F19" s="25" t="n">
        <v>629</v>
      </c>
      <c r="G19" s="25" t="n">
        <v>602</v>
      </c>
      <c r="H19" s="25" t="n">
        <v>1034</v>
      </c>
      <c r="I19" s="25" t="n">
        <v>3460</v>
      </c>
      <c r="J19" s="25" t="n">
        <v>6456</v>
      </c>
      <c r="K19" s="26" t="n">
        <v>13361</v>
      </c>
      <c r="L19" s="21" t="n">
        <f aca="false">+D19/D$22*100</f>
        <v>71.6292134831461</v>
      </c>
      <c r="M19" s="22" t="n">
        <f aca="false">+E19/E$22*100</f>
        <v>68.9300411522634</v>
      </c>
      <c r="N19" s="22" t="n">
        <f aca="false">+F19/F$22*100</f>
        <v>68.8183807439825</v>
      </c>
      <c r="O19" s="22" t="n">
        <f aca="false">+G19/G$22*100</f>
        <v>69.7566628041715</v>
      </c>
      <c r="P19" s="22" t="n">
        <f aca="false">+H19/H$22*100</f>
        <v>71.955462769659</v>
      </c>
      <c r="Q19" s="22" t="n">
        <f aca="false">+I19/I$22*100</f>
        <v>74.7461654785051</v>
      </c>
      <c r="R19" s="22" t="n">
        <f aca="false">+J19/J$22*100</f>
        <v>77.363690832834</v>
      </c>
      <c r="S19" s="22" t="n">
        <f aca="false">+K19/K$22*100</f>
        <v>74.759400179051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162</v>
      </c>
      <c r="E20" s="25" t="n">
        <v>232</v>
      </c>
      <c r="F20" s="25" t="n">
        <v>236</v>
      </c>
      <c r="G20" s="25" t="n">
        <v>218</v>
      </c>
      <c r="H20" s="25" t="n">
        <v>328</v>
      </c>
      <c r="I20" s="25" t="n">
        <v>993</v>
      </c>
      <c r="J20" s="25" t="n">
        <v>1668</v>
      </c>
      <c r="K20" s="26" t="n">
        <v>3837</v>
      </c>
      <c r="L20" s="27" t="n">
        <f aca="false">+D20/D$22*100</f>
        <v>22.752808988764</v>
      </c>
      <c r="M20" s="28" t="n">
        <f aca="false">+E20/E$22*100</f>
        <v>23.8683127572016</v>
      </c>
      <c r="N20" s="28" t="n">
        <f aca="false">+F20/F$22*100</f>
        <v>25.8205689277899</v>
      </c>
      <c r="O20" s="28" t="n">
        <f aca="false">+G20/G$22*100</f>
        <v>25.260718424102</v>
      </c>
      <c r="P20" s="28" t="n">
        <f aca="false">+H20/H$22*100</f>
        <v>22.8253305497564</v>
      </c>
      <c r="Q20" s="28" t="n">
        <f aca="false">+I20/I$22*100</f>
        <v>21.451717433571</v>
      </c>
      <c r="R20" s="28" t="n">
        <f aca="false">+J20/J$22*100</f>
        <v>19.9880167765129</v>
      </c>
      <c r="S20" s="28" t="n">
        <f aca="false">+K20/K$22*100</f>
        <v>21.4693375111907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40</v>
      </c>
      <c r="E21" s="25" t="n">
        <v>70</v>
      </c>
      <c r="F21" s="25" t="n">
        <v>49</v>
      </c>
      <c r="G21" s="25" t="n">
        <v>43</v>
      </c>
      <c r="H21" s="25" t="n">
        <v>75</v>
      </c>
      <c r="I21" s="25" t="n">
        <v>176</v>
      </c>
      <c r="J21" s="25" t="n">
        <v>221</v>
      </c>
      <c r="K21" s="26" t="n">
        <v>674</v>
      </c>
      <c r="L21" s="27" t="n">
        <f aca="false">+D21/D$22*100</f>
        <v>5.61797752808989</v>
      </c>
      <c r="M21" s="28" t="n">
        <f aca="false">+E21/E$22*100</f>
        <v>7.20164609053498</v>
      </c>
      <c r="N21" s="28" t="n">
        <f aca="false">+F21/F$22*100</f>
        <v>5.36105032822757</v>
      </c>
      <c r="O21" s="28" t="n">
        <f aca="false">+G21/G$22*100</f>
        <v>4.98261877172654</v>
      </c>
      <c r="P21" s="28" t="n">
        <f aca="false">+H21/H$22*100</f>
        <v>5.21920668058455</v>
      </c>
      <c r="Q21" s="28" t="n">
        <f aca="false">+I21/I$22*100</f>
        <v>3.80211708792396</v>
      </c>
      <c r="R21" s="28" t="n">
        <f aca="false">+J21/J$22*100</f>
        <v>2.64829239065309</v>
      </c>
      <c r="S21" s="28" t="n">
        <f aca="false">+K21/K$22*100</f>
        <v>3.77126230975828</v>
      </c>
    </row>
    <row r="22" customFormat="false" ht="14.1" hidden="false" customHeight="true" outlineLevel="0" collapsed="false">
      <c r="A22" s="15"/>
      <c r="B22" s="33"/>
      <c r="C22" s="34" t="s">
        <v>1</v>
      </c>
      <c r="D22" s="24" t="n">
        <v>712</v>
      </c>
      <c r="E22" s="25" t="n">
        <v>972</v>
      </c>
      <c r="F22" s="25" t="n">
        <v>914</v>
      </c>
      <c r="G22" s="25" t="n">
        <v>863</v>
      </c>
      <c r="H22" s="25" t="n">
        <v>1437</v>
      </c>
      <c r="I22" s="25" t="n">
        <v>4629</v>
      </c>
      <c r="J22" s="25" t="n">
        <v>8345</v>
      </c>
      <c r="K22" s="26" t="n">
        <v>17872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36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106</v>
      </c>
      <c r="E23" s="19" t="n">
        <v>117</v>
      </c>
      <c r="F23" s="19" t="n">
        <v>123</v>
      </c>
      <c r="G23" s="19" t="n">
        <v>91</v>
      </c>
      <c r="H23" s="19" t="n">
        <v>187</v>
      </c>
      <c r="I23" s="19" t="n">
        <v>798</v>
      </c>
      <c r="J23" s="19" t="n">
        <v>1361</v>
      </c>
      <c r="K23" s="20" t="n">
        <v>2783</v>
      </c>
      <c r="L23" s="27" t="n">
        <f aca="false">+D23/D$26*100</f>
        <v>65.8385093167702</v>
      </c>
      <c r="M23" s="28" t="n">
        <f aca="false">+E23/E$26*100</f>
        <v>62.2340425531915</v>
      </c>
      <c r="N23" s="28" t="n">
        <f aca="false">+F23/F$26*100</f>
        <v>73.6526946107784</v>
      </c>
      <c r="O23" s="28" t="n">
        <f aca="false">+G23/G$26*100</f>
        <v>59.0909090909091</v>
      </c>
      <c r="P23" s="28" t="n">
        <f aca="false">+H23/H$26*100</f>
        <v>63.1756756756757</v>
      </c>
      <c r="Q23" s="28" t="n">
        <f aca="false">+I23/I$26*100</f>
        <v>72.6775956284153</v>
      </c>
      <c r="R23" s="28" t="n">
        <f aca="false">+J23/J$26*100</f>
        <v>73.8870792616721</v>
      </c>
      <c r="S23" s="28" t="n">
        <f aca="false">+K23/K$26*100</f>
        <v>71.2493599590374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44</v>
      </c>
      <c r="E24" s="25" t="n">
        <v>48</v>
      </c>
      <c r="F24" s="25" t="n">
        <v>38</v>
      </c>
      <c r="G24" s="25" t="n">
        <v>52</v>
      </c>
      <c r="H24" s="25" t="n">
        <v>89</v>
      </c>
      <c r="I24" s="25" t="n">
        <v>254</v>
      </c>
      <c r="J24" s="25" t="n">
        <v>419</v>
      </c>
      <c r="K24" s="26" t="n">
        <v>944</v>
      </c>
      <c r="L24" s="27" t="n">
        <f aca="false">+D24/D$26*100</f>
        <v>27.3291925465839</v>
      </c>
      <c r="M24" s="28" t="n">
        <f aca="false">+E24/E$26*100</f>
        <v>25.531914893617</v>
      </c>
      <c r="N24" s="28" t="n">
        <f aca="false">+F24/F$26*100</f>
        <v>22.7544910179641</v>
      </c>
      <c r="O24" s="28" t="n">
        <f aca="false">+G24/G$26*100</f>
        <v>33.7662337662338</v>
      </c>
      <c r="P24" s="28" t="n">
        <f aca="false">+H24/H$26*100</f>
        <v>30.0675675675676</v>
      </c>
      <c r="Q24" s="28" t="n">
        <f aca="false">+I24/I$26*100</f>
        <v>23.1329690346084</v>
      </c>
      <c r="R24" s="28" t="n">
        <f aca="false">+J24/J$26*100</f>
        <v>22.7470141150923</v>
      </c>
      <c r="S24" s="28" t="n">
        <f aca="false">+K24/K$26*100</f>
        <v>24.1679467485919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11</v>
      </c>
      <c r="E25" s="25" t="n">
        <v>23</v>
      </c>
      <c r="F25" s="25" t="n">
        <v>6</v>
      </c>
      <c r="G25" s="25" t="n">
        <v>11</v>
      </c>
      <c r="H25" s="25" t="n">
        <v>20</v>
      </c>
      <c r="I25" s="25" t="n">
        <v>46</v>
      </c>
      <c r="J25" s="25" t="n">
        <v>62</v>
      </c>
      <c r="K25" s="26" t="n">
        <v>179</v>
      </c>
      <c r="L25" s="27" t="n">
        <f aca="false">+D25/D$26*100</f>
        <v>6.83229813664596</v>
      </c>
      <c r="M25" s="28" t="n">
        <f aca="false">+E25/E$26*100</f>
        <v>12.2340425531915</v>
      </c>
      <c r="N25" s="28" t="n">
        <f aca="false">+F25/F$26*100</f>
        <v>3.59281437125749</v>
      </c>
      <c r="O25" s="28" t="n">
        <f aca="false">+G25/G$26*100</f>
        <v>7.14285714285714</v>
      </c>
      <c r="P25" s="28" t="n">
        <f aca="false">+H25/H$26*100</f>
        <v>6.75675675675676</v>
      </c>
      <c r="Q25" s="28" t="n">
        <f aca="false">+I25/I$26*100</f>
        <v>4.18943533697632</v>
      </c>
      <c r="R25" s="28" t="n">
        <f aca="false">+J25/J$26*100</f>
        <v>3.36590662323561</v>
      </c>
      <c r="S25" s="28" t="n">
        <f aca="false">+K25/K$26*100</f>
        <v>4.58269329237071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161</v>
      </c>
      <c r="E26" s="31" t="n">
        <v>188</v>
      </c>
      <c r="F26" s="31" t="n">
        <v>167</v>
      </c>
      <c r="G26" s="31" t="n">
        <v>154</v>
      </c>
      <c r="H26" s="31" t="n">
        <v>296</v>
      </c>
      <c r="I26" s="31" t="n">
        <v>1098</v>
      </c>
      <c r="J26" s="31" t="n">
        <v>1842</v>
      </c>
      <c r="K26" s="32" t="n">
        <v>3906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28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23" t="s">
        <v>14</v>
      </c>
      <c r="D27" s="24" t="n">
        <v>506</v>
      </c>
      <c r="E27" s="25" t="n">
        <v>590</v>
      </c>
      <c r="F27" s="25" t="n">
        <v>569</v>
      </c>
      <c r="G27" s="25" t="n">
        <v>559</v>
      </c>
      <c r="H27" s="25" t="n">
        <v>1082</v>
      </c>
      <c r="I27" s="25" t="n">
        <v>3940</v>
      </c>
      <c r="J27" s="25" t="n">
        <v>6538</v>
      </c>
      <c r="K27" s="26" t="n">
        <v>13784</v>
      </c>
      <c r="L27" s="21" t="n">
        <f aca="false">+D27/D$30*100</f>
        <v>68.3783783783784</v>
      </c>
      <c r="M27" s="22" t="n">
        <f aca="false">+E27/E$30*100</f>
        <v>67.1981776765376</v>
      </c>
      <c r="N27" s="22" t="n">
        <f aca="false">+F27/F$30*100</f>
        <v>67.497034400949</v>
      </c>
      <c r="O27" s="22" t="n">
        <f aca="false">+G27/G$30*100</f>
        <v>68.5049019607843</v>
      </c>
      <c r="P27" s="22" t="n">
        <f aca="false">+H27/H$30*100</f>
        <v>69.2701664532651</v>
      </c>
      <c r="Q27" s="22" t="n">
        <f aca="false">+I27/I$30*100</f>
        <v>72.7339856008861</v>
      </c>
      <c r="R27" s="22" t="n">
        <f aca="false">+J27/J$30*100</f>
        <v>76.8001879478445</v>
      </c>
      <c r="S27" s="22" t="n">
        <f aca="false">+K27/K$30*100</f>
        <v>73.4402472161543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184</v>
      </c>
      <c r="E28" s="25" t="n">
        <v>233</v>
      </c>
      <c r="F28" s="25" t="n">
        <v>210</v>
      </c>
      <c r="G28" s="25" t="n">
        <v>192</v>
      </c>
      <c r="H28" s="25" t="n">
        <v>401</v>
      </c>
      <c r="I28" s="25" t="n">
        <v>1293</v>
      </c>
      <c r="J28" s="25" t="n">
        <v>1755</v>
      </c>
      <c r="K28" s="26" t="n">
        <v>4268</v>
      </c>
      <c r="L28" s="27" t="n">
        <f aca="false">+D28/D$30*100</f>
        <v>24.8648648648649</v>
      </c>
      <c r="M28" s="28" t="n">
        <f aca="false">+E28/E$30*100</f>
        <v>26.5375854214123</v>
      </c>
      <c r="N28" s="28" t="n">
        <f aca="false">+F28/F$30*100</f>
        <v>24.9110320284698</v>
      </c>
      <c r="O28" s="28" t="n">
        <f aca="false">+G28/G$30*100</f>
        <v>23.5294117647059</v>
      </c>
      <c r="P28" s="28" t="n">
        <f aca="false">+H28/H$30*100</f>
        <v>25.6722151088348</v>
      </c>
      <c r="Q28" s="28" t="n">
        <f aca="false">+I28/I$30*100</f>
        <v>23.8693003507476</v>
      </c>
      <c r="R28" s="28" t="n">
        <f aca="false">+J28/J$30*100</f>
        <v>20.6155291906496</v>
      </c>
      <c r="S28" s="28" t="n">
        <f aca="false">+K28/K$30*100</f>
        <v>22.7396238478342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50</v>
      </c>
      <c r="E29" s="25" t="n">
        <v>55</v>
      </c>
      <c r="F29" s="25" t="n">
        <v>64</v>
      </c>
      <c r="G29" s="25" t="n">
        <v>65</v>
      </c>
      <c r="H29" s="25" t="n">
        <v>79</v>
      </c>
      <c r="I29" s="25" t="n">
        <v>184</v>
      </c>
      <c r="J29" s="25" t="n">
        <v>220</v>
      </c>
      <c r="K29" s="26" t="n">
        <v>717</v>
      </c>
      <c r="L29" s="27" t="n">
        <f aca="false">+D29/D$30*100</f>
        <v>6.75675675675676</v>
      </c>
      <c r="M29" s="28" t="n">
        <f aca="false">+E29/E$30*100</f>
        <v>6.26423690205012</v>
      </c>
      <c r="N29" s="28" t="n">
        <f aca="false">+F29/F$30*100</f>
        <v>7.59193357058126</v>
      </c>
      <c r="O29" s="28" t="n">
        <f aca="false">+G29/G$30*100</f>
        <v>7.9656862745098</v>
      </c>
      <c r="P29" s="28" t="n">
        <f aca="false">+H29/H$30*100</f>
        <v>5.05761843790013</v>
      </c>
      <c r="Q29" s="28" t="n">
        <f aca="false">+I29/I$30*100</f>
        <v>3.39671404836625</v>
      </c>
      <c r="R29" s="28" t="n">
        <f aca="false">+J29/J$30*100</f>
        <v>2.58428286150593</v>
      </c>
      <c r="S29" s="28" t="n">
        <f aca="false">+K29/K$30*100</f>
        <v>3.82012893601151</v>
      </c>
    </row>
    <row r="30" customFormat="false" ht="14.1" hidden="false" customHeight="true" outlineLevel="0" collapsed="false">
      <c r="A30" s="15"/>
      <c r="B30" s="33"/>
      <c r="C30" s="34" t="s">
        <v>1</v>
      </c>
      <c r="D30" s="24" t="n">
        <v>740</v>
      </c>
      <c r="E30" s="25" t="n">
        <v>878</v>
      </c>
      <c r="F30" s="25" t="n">
        <v>843</v>
      </c>
      <c r="G30" s="25" t="n">
        <v>816</v>
      </c>
      <c r="H30" s="25" t="n">
        <v>1562</v>
      </c>
      <c r="I30" s="25" t="n">
        <v>5417</v>
      </c>
      <c r="J30" s="25" t="n">
        <v>8513</v>
      </c>
      <c r="K30" s="26" t="n">
        <v>18769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36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143</v>
      </c>
      <c r="E31" s="19" t="n">
        <v>161</v>
      </c>
      <c r="F31" s="19" t="n">
        <v>170</v>
      </c>
      <c r="G31" s="19" t="n">
        <v>155</v>
      </c>
      <c r="H31" s="19" t="n">
        <v>378</v>
      </c>
      <c r="I31" s="19" t="n">
        <v>1221</v>
      </c>
      <c r="J31" s="19" t="n">
        <v>1755</v>
      </c>
      <c r="K31" s="20" t="n">
        <v>3983</v>
      </c>
      <c r="L31" s="27" t="n">
        <f aca="false">+D31/D$34*100</f>
        <v>66.2037037037037</v>
      </c>
      <c r="M31" s="28" t="n">
        <f aca="false">+E31/E$34*100</f>
        <v>59.409594095941</v>
      </c>
      <c r="N31" s="28" t="n">
        <f aca="false">+F31/F$34*100</f>
        <v>61.8181818181818</v>
      </c>
      <c r="O31" s="28" t="n">
        <f aca="false">+G31/G$34*100</f>
        <v>61.2648221343874</v>
      </c>
      <c r="P31" s="28" t="n">
        <f aca="false">+H31/H$34*100</f>
        <v>66.5492957746479</v>
      </c>
      <c r="Q31" s="28" t="n">
        <f aca="false">+I31/I$34*100</f>
        <v>70.8236658932715</v>
      </c>
      <c r="R31" s="28" t="n">
        <f aca="false">+J31/J$34*100</f>
        <v>73.6775818639799</v>
      </c>
      <c r="S31" s="28" t="n">
        <f aca="false">+K31/K$34*100</f>
        <v>70.0123044471788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57</v>
      </c>
      <c r="E32" s="25" t="n">
        <v>76</v>
      </c>
      <c r="F32" s="25" t="n">
        <v>83</v>
      </c>
      <c r="G32" s="25" t="n">
        <v>77</v>
      </c>
      <c r="H32" s="25" t="n">
        <v>156</v>
      </c>
      <c r="I32" s="25" t="n">
        <v>432</v>
      </c>
      <c r="J32" s="25" t="n">
        <v>547</v>
      </c>
      <c r="K32" s="26" t="n">
        <v>1428</v>
      </c>
      <c r="L32" s="27" t="n">
        <f aca="false">+D32/D$34*100</f>
        <v>26.3888888888889</v>
      </c>
      <c r="M32" s="28" t="n">
        <f aca="false">+E32/E$34*100</f>
        <v>28.0442804428044</v>
      </c>
      <c r="N32" s="28" t="n">
        <f aca="false">+F32/F$34*100</f>
        <v>30.1818181818182</v>
      </c>
      <c r="O32" s="28" t="n">
        <f aca="false">+G32/G$34*100</f>
        <v>30.4347826086957</v>
      </c>
      <c r="P32" s="28" t="n">
        <f aca="false">+H32/H$34*100</f>
        <v>27.4647887323944</v>
      </c>
      <c r="Q32" s="28" t="n">
        <f aca="false">+I32/I$34*100</f>
        <v>25.0580046403712</v>
      </c>
      <c r="R32" s="28" t="n">
        <f aca="false">+J32/J$34*100</f>
        <v>22.9638958858102</v>
      </c>
      <c r="S32" s="28" t="n">
        <f aca="false">+K32/K$34*100</f>
        <v>25.1010722446827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16</v>
      </c>
      <c r="E33" s="25" t="n">
        <v>34</v>
      </c>
      <c r="F33" s="25" t="n">
        <v>22</v>
      </c>
      <c r="G33" s="25" t="n">
        <v>21</v>
      </c>
      <c r="H33" s="25" t="n">
        <v>34</v>
      </c>
      <c r="I33" s="25" t="n">
        <v>71</v>
      </c>
      <c r="J33" s="25" t="n">
        <v>80</v>
      </c>
      <c r="K33" s="26" t="n">
        <v>278</v>
      </c>
      <c r="L33" s="27" t="n">
        <f aca="false">+D33/D$34*100</f>
        <v>7.40740740740741</v>
      </c>
      <c r="M33" s="28" t="n">
        <f aca="false">+E33/E$34*100</f>
        <v>12.5461254612546</v>
      </c>
      <c r="N33" s="28" t="n">
        <f aca="false">+F33/F$34*100</f>
        <v>8</v>
      </c>
      <c r="O33" s="28" t="n">
        <f aca="false">+G33/G$34*100</f>
        <v>8.300395256917</v>
      </c>
      <c r="P33" s="28" t="n">
        <f aca="false">+H33/H$34*100</f>
        <v>5.98591549295775</v>
      </c>
      <c r="Q33" s="28" t="n">
        <f aca="false">+I33/I$34*100</f>
        <v>4.11832946635731</v>
      </c>
      <c r="R33" s="28" t="n">
        <f aca="false">+J33/J$34*100</f>
        <v>3.35852225020991</v>
      </c>
      <c r="S33" s="28" t="n">
        <f aca="false">+K33/K$34*100</f>
        <v>4.88662330813851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216</v>
      </c>
      <c r="E34" s="31" t="n">
        <v>271</v>
      </c>
      <c r="F34" s="31" t="n">
        <v>275</v>
      </c>
      <c r="G34" s="31" t="n">
        <v>253</v>
      </c>
      <c r="H34" s="31" t="n">
        <v>568</v>
      </c>
      <c r="I34" s="31" t="n">
        <v>1724</v>
      </c>
      <c r="J34" s="31" t="n">
        <v>2382</v>
      </c>
      <c r="K34" s="32" t="n">
        <v>5689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28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23" t="s">
        <v>14</v>
      </c>
      <c r="D35" s="24" t="n">
        <v>60</v>
      </c>
      <c r="E35" s="25" t="n">
        <v>86</v>
      </c>
      <c r="F35" s="25" t="n">
        <v>79</v>
      </c>
      <c r="G35" s="25" t="n">
        <v>108</v>
      </c>
      <c r="H35" s="25" t="n">
        <v>200</v>
      </c>
      <c r="I35" s="25" t="n">
        <v>530</v>
      </c>
      <c r="J35" s="25" t="n">
        <v>759</v>
      </c>
      <c r="K35" s="26" t="n">
        <v>1822</v>
      </c>
      <c r="L35" s="21" t="n">
        <f aca="false">+D35/D$38*100</f>
        <v>53.0973451327434</v>
      </c>
      <c r="M35" s="22" t="n">
        <f aca="false">+E35/E$38*100</f>
        <v>55.8441558441558</v>
      </c>
      <c r="N35" s="22" t="n">
        <f aca="false">+F35/F$38*100</f>
        <v>52.6666666666667</v>
      </c>
      <c r="O35" s="22" t="n">
        <f aca="false">+G35/G$38*100</f>
        <v>56.8421052631579</v>
      </c>
      <c r="P35" s="22" t="n">
        <f aca="false">+H35/H$38*100</f>
        <v>60.790273556231</v>
      </c>
      <c r="Q35" s="22" t="n">
        <f aca="false">+I35/I$38*100</f>
        <v>60.7101947308133</v>
      </c>
      <c r="R35" s="22" t="n">
        <f aca="false">+J35/J$38*100</f>
        <v>66.0574412532637</v>
      </c>
      <c r="S35" s="22" t="n">
        <f aca="false">+K35/K$38*100</f>
        <v>61.5956727518594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37</v>
      </c>
      <c r="E36" s="25" t="n">
        <v>52</v>
      </c>
      <c r="F36" s="25" t="n">
        <v>49</v>
      </c>
      <c r="G36" s="25" t="n">
        <v>64</v>
      </c>
      <c r="H36" s="25" t="n">
        <v>101</v>
      </c>
      <c r="I36" s="25" t="n">
        <v>278</v>
      </c>
      <c r="J36" s="25" t="n">
        <v>316</v>
      </c>
      <c r="K36" s="26" t="n">
        <v>897</v>
      </c>
      <c r="L36" s="27" t="n">
        <f aca="false">+D36/D$38*100</f>
        <v>32.7433628318584</v>
      </c>
      <c r="M36" s="28" t="n">
        <f aca="false">+E36/E$38*100</f>
        <v>33.7662337662338</v>
      </c>
      <c r="N36" s="28" t="n">
        <f aca="false">+F36/F$38*100</f>
        <v>32.6666666666667</v>
      </c>
      <c r="O36" s="28" t="n">
        <f aca="false">+G36/G$38*100</f>
        <v>33.6842105263158</v>
      </c>
      <c r="P36" s="28" t="n">
        <f aca="false">+H36/H$38*100</f>
        <v>30.6990881458967</v>
      </c>
      <c r="Q36" s="28" t="n">
        <f aca="false">+I36/I$38*100</f>
        <v>31.84421534937</v>
      </c>
      <c r="R36" s="28" t="n">
        <f aca="false">+J36/J$38*100</f>
        <v>27.5021758050479</v>
      </c>
      <c r="S36" s="28" t="n">
        <f aca="false">+K36/K$38*100</f>
        <v>30.3245436105477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16</v>
      </c>
      <c r="E37" s="25" t="n">
        <v>16</v>
      </c>
      <c r="F37" s="25" t="n">
        <v>22</v>
      </c>
      <c r="G37" s="25" t="n">
        <v>18</v>
      </c>
      <c r="H37" s="25" t="n">
        <v>28</v>
      </c>
      <c r="I37" s="25" t="n">
        <v>65</v>
      </c>
      <c r="J37" s="25" t="n">
        <v>74</v>
      </c>
      <c r="K37" s="26" t="n">
        <v>239</v>
      </c>
      <c r="L37" s="27" t="n">
        <f aca="false">+D37/D$38*100</f>
        <v>14.1592920353982</v>
      </c>
      <c r="M37" s="28" t="n">
        <f aca="false">+E37/E$38*100</f>
        <v>10.3896103896104</v>
      </c>
      <c r="N37" s="28" t="n">
        <f aca="false">+F37/F$38*100</f>
        <v>14.6666666666667</v>
      </c>
      <c r="O37" s="28" t="n">
        <f aca="false">+G37/G$38*100</f>
        <v>9.47368421052632</v>
      </c>
      <c r="P37" s="28" t="n">
        <f aca="false">+H37/H$38*100</f>
        <v>8.51063829787234</v>
      </c>
      <c r="Q37" s="28" t="n">
        <f aca="false">+I37/I$38*100</f>
        <v>7.44558991981672</v>
      </c>
      <c r="R37" s="28" t="n">
        <f aca="false">+J37/J$38*100</f>
        <v>6.44038294168843</v>
      </c>
      <c r="S37" s="28" t="n">
        <f aca="false">+K37/K$38*100</f>
        <v>8.07978363759297</v>
      </c>
    </row>
    <row r="38" customFormat="false" ht="14.1" hidden="false" customHeight="true" outlineLevel="0" collapsed="false">
      <c r="A38" s="15"/>
      <c r="B38" s="33"/>
      <c r="C38" s="34" t="s">
        <v>1</v>
      </c>
      <c r="D38" s="24" t="n">
        <v>113</v>
      </c>
      <c r="E38" s="25" t="n">
        <v>154</v>
      </c>
      <c r="F38" s="25" t="n">
        <v>150</v>
      </c>
      <c r="G38" s="25" t="n">
        <v>190</v>
      </c>
      <c r="H38" s="25" t="n">
        <v>329</v>
      </c>
      <c r="I38" s="25" t="n">
        <v>873</v>
      </c>
      <c r="J38" s="25" t="n">
        <v>1149</v>
      </c>
      <c r="K38" s="26" t="n">
        <v>2958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36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163</v>
      </c>
      <c r="E39" s="19" t="n">
        <v>191</v>
      </c>
      <c r="F39" s="19" t="n">
        <v>192</v>
      </c>
      <c r="G39" s="19" t="n">
        <v>178</v>
      </c>
      <c r="H39" s="19" t="n">
        <v>412</v>
      </c>
      <c r="I39" s="19" t="n">
        <v>1694</v>
      </c>
      <c r="J39" s="19" t="n">
        <v>2761</v>
      </c>
      <c r="K39" s="20" t="n">
        <v>5591</v>
      </c>
      <c r="L39" s="27" t="n">
        <f aca="false">+D39/D$42*100</f>
        <v>67.6348547717842</v>
      </c>
      <c r="M39" s="28" t="n">
        <f aca="false">+E39/E$42*100</f>
        <v>61.4147909967846</v>
      </c>
      <c r="N39" s="28" t="n">
        <f aca="false">+F39/F$42*100</f>
        <v>66.6666666666667</v>
      </c>
      <c r="O39" s="28" t="n">
        <f aca="false">+G39/G$42*100</f>
        <v>60.7508532423208</v>
      </c>
      <c r="P39" s="28" t="n">
        <f aca="false">+H39/H$42*100</f>
        <v>66.8831168831169</v>
      </c>
      <c r="Q39" s="28" t="n">
        <f aca="false">+I39/I$42*100</f>
        <v>72.8602150537634</v>
      </c>
      <c r="R39" s="28" t="n">
        <f aca="false">+J39/J$42*100</f>
        <v>77.2307692307692</v>
      </c>
      <c r="S39" s="28" t="n">
        <f aca="false">+K39/K$42*100</f>
        <v>73.0945221597595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66</v>
      </c>
      <c r="E40" s="25" t="n">
        <v>88</v>
      </c>
      <c r="F40" s="25" t="n">
        <v>79</v>
      </c>
      <c r="G40" s="25" t="n">
        <v>92</v>
      </c>
      <c r="H40" s="25" t="n">
        <v>172</v>
      </c>
      <c r="I40" s="25" t="n">
        <v>531</v>
      </c>
      <c r="J40" s="25" t="n">
        <v>712</v>
      </c>
      <c r="K40" s="26" t="n">
        <v>1740</v>
      </c>
      <c r="L40" s="27" t="n">
        <f aca="false">+D40/D$42*100</f>
        <v>27.3858921161826</v>
      </c>
      <c r="M40" s="28" t="n">
        <f aca="false">+E40/E$42*100</f>
        <v>28.2958199356913</v>
      </c>
      <c r="N40" s="28" t="n">
        <f aca="false">+F40/F$42*100</f>
        <v>27.4305555555556</v>
      </c>
      <c r="O40" s="28" t="n">
        <f aca="false">+G40/G$42*100</f>
        <v>31.3993174061433</v>
      </c>
      <c r="P40" s="28" t="n">
        <f aca="false">+H40/H$42*100</f>
        <v>27.9220779220779</v>
      </c>
      <c r="Q40" s="28" t="n">
        <f aca="false">+I40/I$42*100</f>
        <v>22.8387096774194</v>
      </c>
      <c r="R40" s="28" t="n">
        <f aca="false">+J40/J$42*100</f>
        <v>19.9160839160839</v>
      </c>
      <c r="S40" s="28" t="n">
        <f aca="false">+K40/K$42*100</f>
        <v>22.7480716433521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12</v>
      </c>
      <c r="E41" s="25" t="n">
        <v>32</v>
      </c>
      <c r="F41" s="25" t="n">
        <v>17</v>
      </c>
      <c r="G41" s="25" t="n">
        <v>23</v>
      </c>
      <c r="H41" s="25" t="n">
        <v>32</v>
      </c>
      <c r="I41" s="25" t="n">
        <v>100</v>
      </c>
      <c r="J41" s="25" t="n">
        <v>102</v>
      </c>
      <c r="K41" s="26" t="n">
        <v>318</v>
      </c>
      <c r="L41" s="27" t="n">
        <f aca="false">+D41/D$42*100</f>
        <v>4.9792531120332</v>
      </c>
      <c r="M41" s="28" t="n">
        <f aca="false">+E41/E$42*100</f>
        <v>10.2893890675241</v>
      </c>
      <c r="N41" s="28" t="n">
        <f aca="false">+F41/F$42*100</f>
        <v>5.90277777777778</v>
      </c>
      <c r="O41" s="28" t="n">
        <f aca="false">+G41/G$42*100</f>
        <v>7.84982935153584</v>
      </c>
      <c r="P41" s="28" t="n">
        <f aca="false">+H41/H$42*100</f>
        <v>5.1948051948052</v>
      </c>
      <c r="Q41" s="28" t="n">
        <f aca="false">+I41/I$42*100</f>
        <v>4.30107526881721</v>
      </c>
      <c r="R41" s="28" t="n">
        <f aca="false">+J41/J$42*100</f>
        <v>2.85314685314685</v>
      </c>
      <c r="S41" s="28" t="n">
        <f aca="false">+K41/K$42*100</f>
        <v>4.15740619688848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241</v>
      </c>
      <c r="E42" s="31" t="n">
        <v>311</v>
      </c>
      <c r="F42" s="31" t="n">
        <v>288</v>
      </c>
      <c r="G42" s="31" t="n">
        <v>293</v>
      </c>
      <c r="H42" s="31" t="n">
        <v>616</v>
      </c>
      <c r="I42" s="31" t="n">
        <v>2325</v>
      </c>
      <c r="J42" s="31" t="n">
        <v>3575</v>
      </c>
      <c r="K42" s="32" t="n">
        <v>7649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23" t="s">
        <v>14</v>
      </c>
      <c r="D43" s="24" t="n">
        <v>216</v>
      </c>
      <c r="E43" s="25" t="n">
        <v>304</v>
      </c>
      <c r="F43" s="25" t="n">
        <v>294</v>
      </c>
      <c r="G43" s="25" t="n">
        <v>297</v>
      </c>
      <c r="H43" s="25" t="n">
        <v>641</v>
      </c>
      <c r="I43" s="25" t="n">
        <v>2283</v>
      </c>
      <c r="J43" s="25" t="n">
        <v>3530</v>
      </c>
      <c r="K43" s="26" t="n">
        <v>7565</v>
      </c>
      <c r="L43" s="21" t="n">
        <f aca="false">+D43/D$46*100</f>
        <v>64.0949554896143</v>
      </c>
      <c r="M43" s="22" t="n">
        <f aca="false">+E43/E$46*100</f>
        <v>66.0869565217391</v>
      </c>
      <c r="N43" s="22" t="n">
        <f aca="false">+F43/F$46*100</f>
        <v>65.1884700665189</v>
      </c>
      <c r="O43" s="22" t="n">
        <f aca="false">+G43/G$46*100</f>
        <v>64.0086206896552</v>
      </c>
      <c r="P43" s="22" t="n">
        <f aca="false">+H43/H$46*100</f>
        <v>67.4736842105263</v>
      </c>
      <c r="Q43" s="22" t="n">
        <f aca="false">+I43/I$46*100</f>
        <v>72.018927444795</v>
      </c>
      <c r="R43" s="22" t="n">
        <f aca="false">+J43/J$46*100</f>
        <v>74.535472972973</v>
      </c>
      <c r="S43" s="22" t="n">
        <f aca="false">+K43/K$46*100</f>
        <v>71.5840272520818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91</v>
      </c>
      <c r="E44" s="25" t="n">
        <v>116</v>
      </c>
      <c r="F44" s="25" t="n">
        <v>116</v>
      </c>
      <c r="G44" s="25" t="n">
        <v>137</v>
      </c>
      <c r="H44" s="25" t="n">
        <v>250</v>
      </c>
      <c r="I44" s="25" t="n">
        <v>762</v>
      </c>
      <c r="J44" s="25" t="n">
        <v>1023</v>
      </c>
      <c r="K44" s="26" t="n">
        <v>2495</v>
      </c>
      <c r="L44" s="27" t="n">
        <f aca="false">+D44/D$46*100</f>
        <v>27.0029673590504</v>
      </c>
      <c r="M44" s="28" t="n">
        <f aca="false">+E44/E$46*100</f>
        <v>25.2173913043478</v>
      </c>
      <c r="N44" s="28" t="n">
        <f aca="false">+F44/F$46*100</f>
        <v>25.7206208425721</v>
      </c>
      <c r="O44" s="28" t="n">
        <f aca="false">+G44/G$46*100</f>
        <v>29.5258620689655</v>
      </c>
      <c r="P44" s="28" t="n">
        <f aca="false">+H44/H$46*100</f>
        <v>26.3157894736842</v>
      </c>
      <c r="Q44" s="28" t="n">
        <f aca="false">+I44/I$46*100</f>
        <v>24.0378548895899</v>
      </c>
      <c r="R44" s="28" t="n">
        <f aca="false">+J44/J$46*100</f>
        <v>21.6005067567568</v>
      </c>
      <c r="S44" s="28" t="n">
        <f aca="false">+K44/K$46*100</f>
        <v>23.609008327025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30</v>
      </c>
      <c r="E45" s="25" t="n">
        <v>40</v>
      </c>
      <c r="F45" s="25" t="n">
        <v>41</v>
      </c>
      <c r="G45" s="25" t="n">
        <v>30</v>
      </c>
      <c r="H45" s="25" t="n">
        <v>59</v>
      </c>
      <c r="I45" s="25" t="n">
        <v>125</v>
      </c>
      <c r="J45" s="25" t="n">
        <v>183</v>
      </c>
      <c r="K45" s="26" t="n">
        <v>508</v>
      </c>
      <c r="L45" s="27" t="n">
        <f aca="false">+D45/D$46*100</f>
        <v>8.90207715133531</v>
      </c>
      <c r="M45" s="28" t="n">
        <f aca="false">+E45/E$46*100</f>
        <v>8.69565217391304</v>
      </c>
      <c r="N45" s="28" t="n">
        <f aca="false">+F45/F$46*100</f>
        <v>9.09090909090909</v>
      </c>
      <c r="O45" s="28" t="n">
        <f aca="false">+G45/G$46*100</f>
        <v>6.46551724137931</v>
      </c>
      <c r="P45" s="28" t="n">
        <f aca="false">+H45/H$46*100</f>
        <v>6.21052631578947</v>
      </c>
      <c r="Q45" s="28" t="n">
        <f aca="false">+I45/I$46*100</f>
        <v>3.94321766561514</v>
      </c>
      <c r="R45" s="28" t="n">
        <f aca="false">+J45/J$46*100</f>
        <v>3.86402027027027</v>
      </c>
      <c r="S45" s="28" t="n">
        <f aca="false">+K45/K$46*100</f>
        <v>4.80696442089326</v>
      </c>
    </row>
    <row r="46" customFormat="false" ht="14.1" hidden="false" customHeight="true" outlineLevel="0" collapsed="false">
      <c r="A46" s="15"/>
      <c r="B46" s="33"/>
      <c r="C46" s="34" t="s">
        <v>1</v>
      </c>
      <c r="D46" s="24" t="n">
        <v>337</v>
      </c>
      <c r="E46" s="25" t="n">
        <v>460</v>
      </c>
      <c r="F46" s="25" t="n">
        <v>451</v>
      </c>
      <c r="G46" s="25" t="n">
        <v>464</v>
      </c>
      <c r="H46" s="25" t="n">
        <v>950</v>
      </c>
      <c r="I46" s="25" t="n">
        <v>3170</v>
      </c>
      <c r="J46" s="25" t="n">
        <v>4736</v>
      </c>
      <c r="K46" s="26" t="n">
        <v>10568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303</v>
      </c>
      <c r="E47" s="19" t="n">
        <v>351</v>
      </c>
      <c r="F47" s="19" t="n">
        <v>320</v>
      </c>
      <c r="G47" s="19" t="n">
        <v>324</v>
      </c>
      <c r="H47" s="19" t="n">
        <v>579</v>
      </c>
      <c r="I47" s="19" t="n">
        <v>2132</v>
      </c>
      <c r="J47" s="19" t="n">
        <v>4111</v>
      </c>
      <c r="K47" s="20" t="n">
        <v>8120</v>
      </c>
      <c r="L47" s="27" t="n">
        <f aca="false">+D47/D$50*100</f>
        <v>69.9769053117783</v>
      </c>
      <c r="M47" s="28" t="n">
        <f aca="false">+E47/E$50*100</f>
        <v>71.3414634146342</v>
      </c>
      <c r="N47" s="28" t="n">
        <f aca="false">+F47/F$50*100</f>
        <v>65.5737704918033</v>
      </c>
      <c r="O47" s="28" t="n">
        <f aca="false">+G47/G$50*100</f>
        <v>69.6774193548387</v>
      </c>
      <c r="P47" s="28" t="n">
        <f aca="false">+H47/H$50*100</f>
        <v>70.6959706959707</v>
      </c>
      <c r="Q47" s="28" t="n">
        <f aca="false">+I47/I$50*100</f>
        <v>73.6951261666091</v>
      </c>
      <c r="R47" s="28" t="n">
        <f aca="false">+J47/J$50*100</f>
        <v>78.0668439042917</v>
      </c>
      <c r="S47" s="28" t="n">
        <f aca="false">+K47/K$50*100</f>
        <v>74.7973470891673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105</v>
      </c>
      <c r="E48" s="25" t="n">
        <v>105</v>
      </c>
      <c r="F48" s="25" t="n">
        <v>130</v>
      </c>
      <c r="G48" s="25" t="n">
        <v>111</v>
      </c>
      <c r="H48" s="25" t="n">
        <v>207</v>
      </c>
      <c r="I48" s="25" t="n">
        <v>660</v>
      </c>
      <c r="J48" s="25" t="n">
        <v>1035</v>
      </c>
      <c r="K48" s="26" t="n">
        <v>2353</v>
      </c>
      <c r="L48" s="27" t="n">
        <f aca="false">+D48/D$50*100</f>
        <v>24.2494226327945</v>
      </c>
      <c r="M48" s="28" t="n">
        <f aca="false">+E48/E$50*100</f>
        <v>21.3414634146341</v>
      </c>
      <c r="N48" s="28" t="n">
        <f aca="false">+F48/F$50*100</f>
        <v>26.6393442622951</v>
      </c>
      <c r="O48" s="28" t="n">
        <f aca="false">+G48/G$50*100</f>
        <v>23.8709677419355</v>
      </c>
      <c r="P48" s="28" t="n">
        <f aca="false">+H48/H$50*100</f>
        <v>25.2747252747253</v>
      </c>
      <c r="Q48" s="28" t="n">
        <f aca="false">+I48/I$50*100</f>
        <v>22.8136882129278</v>
      </c>
      <c r="R48" s="28" t="n">
        <f aca="false">+J48/J$50*100</f>
        <v>19.6543866312191</v>
      </c>
      <c r="S48" s="28" t="n">
        <f aca="false">+K48/K$50*100</f>
        <v>21.674649963154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25</v>
      </c>
      <c r="E49" s="25" t="n">
        <v>36</v>
      </c>
      <c r="F49" s="25" t="n">
        <v>38</v>
      </c>
      <c r="G49" s="25" t="n">
        <v>30</v>
      </c>
      <c r="H49" s="25" t="n">
        <v>33</v>
      </c>
      <c r="I49" s="25" t="n">
        <v>101</v>
      </c>
      <c r="J49" s="25" t="n">
        <v>120</v>
      </c>
      <c r="K49" s="26" t="n">
        <v>383</v>
      </c>
      <c r="L49" s="27" t="n">
        <f aca="false">+D49/D$50*100</f>
        <v>5.77367205542725</v>
      </c>
      <c r="M49" s="28" t="n">
        <f aca="false">+E49/E$50*100</f>
        <v>7.31707317073171</v>
      </c>
      <c r="N49" s="28" t="n">
        <f aca="false">+F49/F$50*100</f>
        <v>7.78688524590164</v>
      </c>
      <c r="O49" s="28" t="n">
        <f aca="false">+G49/G$50*100</f>
        <v>6.45161290322581</v>
      </c>
      <c r="P49" s="28" t="n">
        <f aca="false">+H49/H$50*100</f>
        <v>4.02930402930403</v>
      </c>
      <c r="Q49" s="28" t="n">
        <f aca="false">+I49/I$50*100</f>
        <v>3.49118562046319</v>
      </c>
      <c r="R49" s="28" t="n">
        <f aca="false">+J49/J$50*100</f>
        <v>2.27876946448918</v>
      </c>
      <c r="S49" s="28" t="n">
        <f aca="false">+K49/K$50*100</f>
        <v>3.5280029476787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433</v>
      </c>
      <c r="E50" s="31" t="n">
        <v>492</v>
      </c>
      <c r="F50" s="31" t="n">
        <v>488</v>
      </c>
      <c r="G50" s="31" t="n">
        <v>465</v>
      </c>
      <c r="H50" s="31" t="n">
        <v>819</v>
      </c>
      <c r="I50" s="31" t="n">
        <v>2893</v>
      </c>
      <c r="J50" s="31" t="n">
        <v>5266</v>
      </c>
      <c r="K50" s="32" t="n">
        <v>10856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28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23" t="s">
        <v>14</v>
      </c>
      <c r="D51" s="24" t="n">
        <v>220</v>
      </c>
      <c r="E51" s="25" t="n">
        <v>257</v>
      </c>
      <c r="F51" s="25" t="n">
        <v>281</v>
      </c>
      <c r="G51" s="25" t="n">
        <v>271</v>
      </c>
      <c r="H51" s="25" t="n">
        <v>441</v>
      </c>
      <c r="I51" s="25" t="n">
        <v>1588</v>
      </c>
      <c r="J51" s="25" t="n">
        <v>3128</v>
      </c>
      <c r="K51" s="26" t="n">
        <v>6186</v>
      </c>
      <c r="L51" s="21" t="n">
        <f aca="false">+D51/D$54*100</f>
        <v>66.4652567975831</v>
      </c>
      <c r="M51" s="22" t="n">
        <f aca="false">+E51/E$54*100</f>
        <v>66.2371134020619</v>
      </c>
      <c r="N51" s="22" t="n">
        <f aca="false">+F51/F$54*100</f>
        <v>69.727047146402</v>
      </c>
      <c r="O51" s="22" t="n">
        <f aca="false">+G51/G$54*100</f>
        <v>65.9367396593674</v>
      </c>
      <c r="P51" s="22" t="n">
        <f aca="false">+H51/H$54*100</f>
        <v>67.9506933744222</v>
      </c>
      <c r="Q51" s="22" t="n">
        <f aca="false">+I51/I$54*100</f>
        <v>71.3066906151774</v>
      </c>
      <c r="R51" s="22" t="n">
        <f aca="false">+J51/J$54*100</f>
        <v>73.444470532989</v>
      </c>
      <c r="S51" s="22" t="n">
        <f aca="false">+K51/K$54*100</f>
        <v>71.3659437009691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93</v>
      </c>
      <c r="E52" s="25" t="n">
        <v>108</v>
      </c>
      <c r="F52" s="25" t="n">
        <v>95</v>
      </c>
      <c r="G52" s="25" t="n">
        <v>112</v>
      </c>
      <c r="H52" s="25" t="n">
        <v>167</v>
      </c>
      <c r="I52" s="25" t="n">
        <v>562</v>
      </c>
      <c r="J52" s="25" t="n">
        <v>997</v>
      </c>
      <c r="K52" s="26" t="n">
        <v>2134</v>
      </c>
      <c r="L52" s="27" t="n">
        <f aca="false">+D52/D$54*100</f>
        <v>28.0966767371601</v>
      </c>
      <c r="M52" s="28" t="n">
        <f aca="false">+E52/E$54*100</f>
        <v>27.8350515463918</v>
      </c>
      <c r="N52" s="28" t="n">
        <f aca="false">+F52/F$54*100</f>
        <v>23.5732009925558</v>
      </c>
      <c r="O52" s="28" t="n">
        <f aca="false">+G52/G$54*100</f>
        <v>27.2506082725061</v>
      </c>
      <c r="P52" s="28" t="n">
        <f aca="false">+H52/H$54*100</f>
        <v>25.7318952234206</v>
      </c>
      <c r="Q52" s="28" t="n">
        <f aca="false">+I52/I$54*100</f>
        <v>25.2357431522227</v>
      </c>
      <c r="R52" s="28" t="n">
        <f aca="false">+J52/J$54*100</f>
        <v>23.4092509978868</v>
      </c>
      <c r="S52" s="28" t="n">
        <f aca="false">+K52/K$54*100</f>
        <v>24.6192893401015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18</v>
      </c>
      <c r="E53" s="25" t="n">
        <v>23</v>
      </c>
      <c r="F53" s="25" t="n">
        <v>27</v>
      </c>
      <c r="G53" s="25" t="n">
        <v>28</v>
      </c>
      <c r="H53" s="25" t="n">
        <v>41</v>
      </c>
      <c r="I53" s="25" t="n">
        <v>77</v>
      </c>
      <c r="J53" s="25" t="n">
        <v>134</v>
      </c>
      <c r="K53" s="26" t="n">
        <v>348</v>
      </c>
      <c r="L53" s="27" t="n">
        <f aca="false">+D53/D$54*100</f>
        <v>5.4380664652568</v>
      </c>
      <c r="M53" s="28" t="n">
        <f aca="false">+E53/E$54*100</f>
        <v>5.92783505154639</v>
      </c>
      <c r="N53" s="28" t="n">
        <f aca="false">+F53/F$54*100</f>
        <v>6.69975186104218</v>
      </c>
      <c r="O53" s="28" t="n">
        <f aca="false">+G53/G$54*100</f>
        <v>6.81265206812652</v>
      </c>
      <c r="P53" s="28" t="n">
        <f aca="false">+H53/H$54*100</f>
        <v>6.31741140215717</v>
      </c>
      <c r="Q53" s="28" t="n">
        <f aca="false">+I53/I$54*100</f>
        <v>3.45756623259991</v>
      </c>
      <c r="R53" s="28" t="n">
        <f aca="false">+J53/J$54*100</f>
        <v>3.14627846912421</v>
      </c>
      <c r="S53" s="28" t="n">
        <f aca="false">+K53/K$54*100</f>
        <v>4.0147669589294</v>
      </c>
    </row>
    <row r="54" customFormat="false" ht="14.1" hidden="false" customHeight="true" outlineLevel="0" collapsed="false">
      <c r="A54" s="15"/>
      <c r="B54" s="33"/>
      <c r="C54" s="34" t="s">
        <v>1</v>
      </c>
      <c r="D54" s="24" t="n">
        <v>331</v>
      </c>
      <c r="E54" s="25" t="n">
        <v>388</v>
      </c>
      <c r="F54" s="25" t="n">
        <v>403</v>
      </c>
      <c r="G54" s="25" t="n">
        <v>411</v>
      </c>
      <c r="H54" s="25" t="n">
        <v>649</v>
      </c>
      <c r="I54" s="25" t="n">
        <v>2227</v>
      </c>
      <c r="J54" s="25" t="n">
        <v>4259</v>
      </c>
      <c r="K54" s="26" t="n">
        <v>8668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36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144</v>
      </c>
      <c r="E55" s="19" t="n">
        <v>177</v>
      </c>
      <c r="F55" s="19" t="n">
        <v>156</v>
      </c>
      <c r="G55" s="19" t="n">
        <v>225</v>
      </c>
      <c r="H55" s="19" t="n">
        <v>420</v>
      </c>
      <c r="I55" s="19" t="n">
        <v>1175</v>
      </c>
      <c r="J55" s="19" t="n">
        <v>1509</v>
      </c>
      <c r="K55" s="20" t="n">
        <v>3806</v>
      </c>
      <c r="L55" s="27" t="n">
        <f aca="false">+D55/D$58*100</f>
        <v>64.8648648648649</v>
      </c>
      <c r="M55" s="28" t="n">
        <f aca="false">+E55/E$58*100</f>
        <v>63.898916967509</v>
      </c>
      <c r="N55" s="28" t="n">
        <f aca="false">+F55/F$58*100</f>
        <v>66.1016949152542</v>
      </c>
      <c r="O55" s="28" t="n">
        <f aca="false">+G55/G$58*100</f>
        <v>68.3890577507599</v>
      </c>
      <c r="P55" s="28" t="n">
        <f aca="false">+H55/H$58*100</f>
        <v>66.7726550079491</v>
      </c>
      <c r="Q55" s="28" t="n">
        <f aca="false">+I55/I$58*100</f>
        <v>72.665429808287</v>
      </c>
      <c r="R55" s="28" t="n">
        <f aca="false">+J55/J$58*100</f>
        <v>74.5921898171033</v>
      </c>
      <c r="S55" s="28" t="n">
        <f aca="false">+K55/K$58*100</f>
        <v>71.3669604350272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63</v>
      </c>
      <c r="E56" s="25" t="n">
        <v>79</v>
      </c>
      <c r="F56" s="25" t="n">
        <v>71</v>
      </c>
      <c r="G56" s="25" t="n">
        <v>85</v>
      </c>
      <c r="H56" s="25" t="n">
        <v>167</v>
      </c>
      <c r="I56" s="25" t="n">
        <v>372</v>
      </c>
      <c r="J56" s="25" t="n">
        <v>457</v>
      </c>
      <c r="K56" s="26" t="n">
        <v>1294</v>
      </c>
      <c r="L56" s="27" t="n">
        <f aca="false">+D56/D$58*100</f>
        <v>28.3783783783784</v>
      </c>
      <c r="M56" s="28" t="n">
        <f aca="false">+E56/E$58*100</f>
        <v>28.5198555956679</v>
      </c>
      <c r="N56" s="28" t="n">
        <f aca="false">+F56/F$58*100</f>
        <v>30.0847457627119</v>
      </c>
      <c r="O56" s="28" t="n">
        <f aca="false">+G56/G$58*100</f>
        <v>25.8358662613982</v>
      </c>
      <c r="P56" s="28" t="n">
        <f aca="false">+H56/H$58*100</f>
        <v>26.550079491256</v>
      </c>
      <c r="Q56" s="28" t="n">
        <f aca="false">+I56/I$58*100</f>
        <v>23.0055658627087</v>
      </c>
      <c r="R56" s="28" t="n">
        <f aca="false">+J56/J$58*100</f>
        <v>22.5902125556105</v>
      </c>
      <c r="S56" s="28" t="n">
        <f aca="false">+K56/K$58*100</f>
        <v>24.2640165010313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15</v>
      </c>
      <c r="E57" s="25" t="n">
        <v>21</v>
      </c>
      <c r="F57" s="25" t="n">
        <v>9</v>
      </c>
      <c r="G57" s="25" t="n">
        <v>19</v>
      </c>
      <c r="H57" s="25" t="n">
        <v>42</v>
      </c>
      <c r="I57" s="25" t="n">
        <v>70</v>
      </c>
      <c r="J57" s="25" t="n">
        <v>57</v>
      </c>
      <c r="K57" s="26" t="n">
        <v>233</v>
      </c>
      <c r="L57" s="27" t="n">
        <f aca="false">+D57/D$58*100</f>
        <v>6.75675675675676</v>
      </c>
      <c r="M57" s="28" t="n">
        <f aca="false">+E57/E$58*100</f>
        <v>7.5812274368231</v>
      </c>
      <c r="N57" s="28" t="n">
        <f aca="false">+F57/F$58*100</f>
        <v>3.8135593220339</v>
      </c>
      <c r="O57" s="28" t="n">
        <f aca="false">+G57/G$58*100</f>
        <v>5.77507598784195</v>
      </c>
      <c r="P57" s="28" t="n">
        <f aca="false">+H57/H$58*100</f>
        <v>6.67726550079491</v>
      </c>
      <c r="Q57" s="28" t="n">
        <f aca="false">+I57/I$58*100</f>
        <v>4.32900432900433</v>
      </c>
      <c r="R57" s="28" t="n">
        <f aca="false">+J57/J$58*100</f>
        <v>2.81759762728621</v>
      </c>
      <c r="S57" s="28" t="n">
        <f aca="false">+K57/K$58*100</f>
        <v>4.3690230639415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222</v>
      </c>
      <c r="E58" s="31" t="n">
        <v>277</v>
      </c>
      <c r="F58" s="31" t="n">
        <v>236</v>
      </c>
      <c r="G58" s="31" t="n">
        <v>329</v>
      </c>
      <c r="H58" s="31" t="n">
        <v>629</v>
      </c>
      <c r="I58" s="31" t="n">
        <v>1617</v>
      </c>
      <c r="J58" s="31" t="n">
        <v>2023</v>
      </c>
      <c r="K58" s="32" t="n">
        <v>5333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28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23" t="s">
        <v>14</v>
      </c>
      <c r="D59" s="24" t="n">
        <v>226</v>
      </c>
      <c r="E59" s="25" t="n">
        <v>248</v>
      </c>
      <c r="F59" s="25" t="n">
        <v>274</v>
      </c>
      <c r="G59" s="25" t="n">
        <v>319</v>
      </c>
      <c r="H59" s="25" t="n">
        <v>540</v>
      </c>
      <c r="I59" s="25" t="n">
        <v>1350</v>
      </c>
      <c r="J59" s="25" t="n">
        <v>1713</v>
      </c>
      <c r="K59" s="26" t="n">
        <v>4670</v>
      </c>
      <c r="L59" s="21" t="n">
        <f aca="false">+D59/D$62*100</f>
        <v>68.4848484848485</v>
      </c>
      <c r="M59" s="22" t="n">
        <f aca="false">+E59/E$62*100</f>
        <v>66.3101604278075</v>
      </c>
      <c r="N59" s="22" t="n">
        <f aca="false">+F59/F$62*100</f>
        <v>64.0186915887851</v>
      </c>
      <c r="O59" s="22" t="n">
        <f aca="false">+G59/G$62*100</f>
        <v>63.5458167330677</v>
      </c>
      <c r="P59" s="22" t="n">
        <f aca="false">+H59/H$62*100</f>
        <v>65.2173913043478</v>
      </c>
      <c r="Q59" s="22" t="n">
        <f aca="false">+I59/I$62*100</f>
        <v>69.8396275219865</v>
      </c>
      <c r="R59" s="22" t="n">
        <f aca="false">+J59/J$62*100</f>
        <v>72.7388535031847</v>
      </c>
      <c r="S59" s="22" t="n">
        <f aca="false">+K59/K$62*100</f>
        <v>69.1851851851852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80</v>
      </c>
      <c r="E60" s="25" t="n">
        <v>96</v>
      </c>
      <c r="F60" s="25" t="n">
        <v>115</v>
      </c>
      <c r="G60" s="25" t="n">
        <v>142</v>
      </c>
      <c r="H60" s="25" t="n">
        <v>228</v>
      </c>
      <c r="I60" s="25" t="n">
        <v>487</v>
      </c>
      <c r="J60" s="25" t="n">
        <v>555</v>
      </c>
      <c r="K60" s="26" t="n">
        <v>1703</v>
      </c>
      <c r="L60" s="27" t="n">
        <f aca="false">+D60/D$62*100</f>
        <v>24.2424242424242</v>
      </c>
      <c r="M60" s="28" t="n">
        <f aca="false">+E60/E$62*100</f>
        <v>25.668449197861</v>
      </c>
      <c r="N60" s="28" t="n">
        <f aca="false">+F60/F$62*100</f>
        <v>26.8691588785047</v>
      </c>
      <c r="O60" s="28" t="n">
        <f aca="false">+G60/G$62*100</f>
        <v>28.2868525896414</v>
      </c>
      <c r="P60" s="28" t="n">
        <f aca="false">+H60/H$62*100</f>
        <v>27.536231884058</v>
      </c>
      <c r="Q60" s="28" t="n">
        <f aca="false">+I60/I$62*100</f>
        <v>25.1939989653389</v>
      </c>
      <c r="R60" s="28" t="n">
        <f aca="false">+J60/J$62*100</f>
        <v>23.5668789808917</v>
      </c>
      <c r="S60" s="28" t="n">
        <f aca="false">+K60/K$62*100</f>
        <v>25.2296296296296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24</v>
      </c>
      <c r="E61" s="25" t="n">
        <v>30</v>
      </c>
      <c r="F61" s="25" t="n">
        <v>39</v>
      </c>
      <c r="G61" s="25" t="n">
        <v>41</v>
      </c>
      <c r="H61" s="25" t="n">
        <v>60</v>
      </c>
      <c r="I61" s="25" t="n">
        <v>96</v>
      </c>
      <c r="J61" s="25" t="n">
        <v>87</v>
      </c>
      <c r="K61" s="26" t="n">
        <v>377</v>
      </c>
      <c r="L61" s="27" t="n">
        <f aca="false">+D61/D$62*100</f>
        <v>7.27272727272727</v>
      </c>
      <c r="M61" s="28" t="n">
        <f aca="false">+E61/E$62*100</f>
        <v>8.02139037433155</v>
      </c>
      <c r="N61" s="28" t="n">
        <f aca="false">+F61/F$62*100</f>
        <v>9.11214953271028</v>
      </c>
      <c r="O61" s="28" t="n">
        <f aca="false">+G61/G$62*100</f>
        <v>8.16733067729084</v>
      </c>
      <c r="P61" s="28" t="n">
        <f aca="false">+H61/H$62*100</f>
        <v>7.2463768115942</v>
      </c>
      <c r="Q61" s="28" t="n">
        <f aca="false">+I61/I$62*100</f>
        <v>4.9663735126746</v>
      </c>
      <c r="R61" s="28" t="n">
        <f aca="false">+J61/J$62*100</f>
        <v>3.69426751592357</v>
      </c>
      <c r="S61" s="28" t="n">
        <f aca="false">+K61/K$62*100</f>
        <v>5.58518518518519</v>
      </c>
    </row>
    <row r="62" customFormat="false" ht="14.1" hidden="false" customHeight="true" outlineLevel="0" collapsed="false">
      <c r="A62" s="15"/>
      <c r="B62" s="33"/>
      <c r="C62" s="34" t="s">
        <v>1</v>
      </c>
      <c r="D62" s="24" t="n">
        <v>330</v>
      </c>
      <c r="E62" s="25" t="n">
        <v>374</v>
      </c>
      <c r="F62" s="25" t="n">
        <v>428</v>
      </c>
      <c r="G62" s="25" t="n">
        <v>502</v>
      </c>
      <c r="H62" s="25" t="n">
        <v>828</v>
      </c>
      <c r="I62" s="25" t="n">
        <v>1933</v>
      </c>
      <c r="J62" s="25" t="n">
        <v>2355</v>
      </c>
      <c r="K62" s="26" t="n">
        <v>6750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36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233</v>
      </c>
      <c r="E63" s="19" t="n">
        <v>270</v>
      </c>
      <c r="F63" s="19" t="n">
        <v>253</v>
      </c>
      <c r="G63" s="19" t="n">
        <v>306</v>
      </c>
      <c r="H63" s="19" t="n">
        <v>597</v>
      </c>
      <c r="I63" s="19" t="n">
        <v>1660</v>
      </c>
      <c r="J63" s="19" t="n">
        <v>2208</v>
      </c>
      <c r="K63" s="20" t="n">
        <v>5527</v>
      </c>
      <c r="L63" s="27" t="n">
        <f aca="false">+D63/D$66*100</f>
        <v>63.6612021857924</v>
      </c>
      <c r="M63" s="28" t="n">
        <f aca="false">+E63/E$66*100</f>
        <v>61.503416856492</v>
      </c>
      <c r="N63" s="28" t="n">
        <f aca="false">+F63/F$66*100</f>
        <v>56.8539325842697</v>
      </c>
      <c r="O63" s="28" t="n">
        <f aca="false">+G63/G$66*100</f>
        <v>59.5330739299611</v>
      </c>
      <c r="P63" s="28" t="n">
        <f aca="false">+H63/H$66*100</f>
        <v>62.252346193952</v>
      </c>
      <c r="Q63" s="28" t="n">
        <f aca="false">+I63/I$66*100</f>
        <v>64.2663569492838</v>
      </c>
      <c r="R63" s="28" t="n">
        <f aca="false">+J63/J$66*100</f>
        <v>67.7924470371508</v>
      </c>
      <c r="S63" s="28" t="n">
        <f aca="false">+K63/K$66*100</f>
        <v>64.5451360504496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100</v>
      </c>
      <c r="E64" s="25" t="n">
        <v>127</v>
      </c>
      <c r="F64" s="25" t="n">
        <v>142</v>
      </c>
      <c r="G64" s="25" t="n">
        <v>162</v>
      </c>
      <c r="H64" s="25" t="n">
        <v>288</v>
      </c>
      <c r="I64" s="25" t="n">
        <v>750</v>
      </c>
      <c r="J64" s="25" t="n">
        <v>905</v>
      </c>
      <c r="K64" s="26" t="n">
        <v>2474</v>
      </c>
      <c r="L64" s="27" t="n">
        <f aca="false">+D64/D$66*100</f>
        <v>27.3224043715847</v>
      </c>
      <c r="M64" s="28" t="n">
        <f aca="false">+E64/E$66*100</f>
        <v>28.9293849658314</v>
      </c>
      <c r="N64" s="28" t="n">
        <f aca="false">+F64/F$66*100</f>
        <v>31.9101123595506</v>
      </c>
      <c r="O64" s="28" t="n">
        <f aca="false">+G64/G$66*100</f>
        <v>31.5175097276265</v>
      </c>
      <c r="P64" s="28" t="n">
        <f aca="false">+H64/H$66*100</f>
        <v>30.0312825860271</v>
      </c>
      <c r="Q64" s="28" t="n">
        <f aca="false">+I64/I$66*100</f>
        <v>29.0360046457607</v>
      </c>
      <c r="R64" s="28" t="n">
        <f aca="false">+J64/J$66*100</f>
        <v>27.7863064169481</v>
      </c>
      <c r="S64" s="28" t="n">
        <f aca="false">+K64/K$66*100</f>
        <v>28.891743547822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33</v>
      </c>
      <c r="E65" s="25" t="n">
        <v>42</v>
      </c>
      <c r="F65" s="25" t="n">
        <v>50</v>
      </c>
      <c r="G65" s="25" t="n">
        <v>46</v>
      </c>
      <c r="H65" s="25" t="n">
        <v>74</v>
      </c>
      <c r="I65" s="25" t="n">
        <v>173</v>
      </c>
      <c r="J65" s="25" t="n">
        <v>144</v>
      </c>
      <c r="K65" s="26" t="n">
        <v>562</v>
      </c>
      <c r="L65" s="27" t="n">
        <f aca="false">+D65/D$66*100</f>
        <v>9.01639344262295</v>
      </c>
      <c r="M65" s="28" t="n">
        <f aca="false">+E65/E$66*100</f>
        <v>9.56719817767654</v>
      </c>
      <c r="N65" s="28" t="n">
        <f aca="false">+F65/F$66*100</f>
        <v>11.2359550561798</v>
      </c>
      <c r="O65" s="28" t="n">
        <f aca="false">+G65/G$66*100</f>
        <v>8.94941634241245</v>
      </c>
      <c r="P65" s="28" t="n">
        <f aca="false">+H65/H$66*100</f>
        <v>7.71637122002086</v>
      </c>
      <c r="Q65" s="28" t="n">
        <f aca="false">+I65/I$66*100</f>
        <v>6.69763840495548</v>
      </c>
      <c r="R65" s="28" t="n">
        <f aca="false">+J65/J$66*100</f>
        <v>4.42124654590114</v>
      </c>
      <c r="S65" s="28" t="n">
        <f aca="false">+K65/K$66*100</f>
        <v>6.56312040172837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366</v>
      </c>
      <c r="E66" s="31" t="n">
        <v>439</v>
      </c>
      <c r="F66" s="31" t="n">
        <v>445</v>
      </c>
      <c r="G66" s="31" t="n">
        <v>514</v>
      </c>
      <c r="H66" s="31" t="n">
        <v>959</v>
      </c>
      <c r="I66" s="31" t="n">
        <v>2583</v>
      </c>
      <c r="J66" s="31" t="n">
        <v>3257</v>
      </c>
      <c r="K66" s="32" t="n">
        <v>8563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23" t="s">
        <v>14</v>
      </c>
      <c r="D67" s="24" t="n">
        <v>120</v>
      </c>
      <c r="E67" s="25" t="n">
        <v>150</v>
      </c>
      <c r="F67" s="25" t="n">
        <v>167</v>
      </c>
      <c r="G67" s="25" t="n">
        <v>166</v>
      </c>
      <c r="H67" s="25" t="n">
        <v>318</v>
      </c>
      <c r="I67" s="25" t="n">
        <v>1013</v>
      </c>
      <c r="J67" s="25" t="n">
        <v>1381</v>
      </c>
      <c r="K67" s="26" t="n">
        <v>3315</v>
      </c>
      <c r="L67" s="21" t="n">
        <f aca="false">+D67/D$70*100</f>
        <v>71.8562874251497</v>
      </c>
      <c r="M67" s="22" t="n">
        <f aca="false">+E67/E$70*100</f>
        <v>68.1818181818182</v>
      </c>
      <c r="N67" s="22" t="n">
        <f aca="false">+F67/F$70*100</f>
        <v>74.2222222222222</v>
      </c>
      <c r="O67" s="22" t="n">
        <f aca="false">+G67/G$70*100</f>
        <v>74.4394618834081</v>
      </c>
      <c r="P67" s="22" t="n">
        <f aca="false">+H67/H$70*100</f>
        <v>72.9357798165138</v>
      </c>
      <c r="Q67" s="22" t="n">
        <f aca="false">+I67/I$70*100</f>
        <v>76.5105740181269</v>
      </c>
      <c r="R67" s="22" t="n">
        <f aca="false">+J67/J$70*100</f>
        <v>80.6187974314069</v>
      </c>
      <c r="S67" s="22" t="n">
        <f aca="false">+K67/K$70*100</f>
        <v>76.949860724234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35</v>
      </c>
      <c r="E68" s="25" t="n">
        <v>52</v>
      </c>
      <c r="F68" s="25" t="n">
        <v>54</v>
      </c>
      <c r="G68" s="25" t="n">
        <v>49</v>
      </c>
      <c r="H68" s="25" t="n">
        <v>105</v>
      </c>
      <c r="I68" s="25" t="n">
        <v>275</v>
      </c>
      <c r="J68" s="25" t="n">
        <v>295</v>
      </c>
      <c r="K68" s="26" t="n">
        <v>865</v>
      </c>
      <c r="L68" s="27" t="n">
        <f aca="false">+D68/D$70*100</f>
        <v>20.9580838323353</v>
      </c>
      <c r="M68" s="28" t="n">
        <f aca="false">+E68/E$70*100</f>
        <v>23.6363636363636</v>
      </c>
      <c r="N68" s="28" t="n">
        <f aca="false">+F68/F$70*100</f>
        <v>24</v>
      </c>
      <c r="O68" s="28" t="n">
        <f aca="false">+G68/G$70*100</f>
        <v>21.9730941704036</v>
      </c>
      <c r="P68" s="28" t="n">
        <f aca="false">+H68/H$70*100</f>
        <v>24.0825688073395</v>
      </c>
      <c r="Q68" s="28" t="n">
        <f aca="false">+I68/I$70*100</f>
        <v>20.7703927492447</v>
      </c>
      <c r="R68" s="28" t="n">
        <f aca="false">+J68/J$70*100</f>
        <v>17.221249270286</v>
      </c>
      <c r="S68" s="28" t="n">
        <f aca="false">+K68/K$70*100</f>
        <v>20.0789229340761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12</v>
      </c>
      <c r="E69" s="25" t="n">
        <v>18</v>
      </c>
      <c r="F69" s="25" t="n">
        <v>4</v>
      </c>
      <c r="G69" s="25" t="n">
        <v>8</v>
      </c>
      <c r="H69" s="25" t="n">
        <v>13</v>
      </c>
      <c r="I69" s="25" t="n">
        <v>36</v>
      </c>
      <c r="J69" s="25" t="n">
        <v>37</v>
      </c>
      <c r="K69" s="26" t="n">
        <v>128</v>
      </c>
      <c r="L69" s="27" t="n">
        <f aca="false">+D69/D$70*100</f>
        <v>7.18562874251497</v>
      </c>
      <c r="M69" s="28" t="n">
        <f aca="false">+E69/E$70*100</f>
        <v>8.18181818181818</v>
      </c>
      <c r="N69" s="28" t="n">
        <f aca="false">+F69/F$70*100</f>
        <v>1.77777777777778</v>
      </c>
      <c r="O69" s="28" t="n">
        <f aca="false">+G69/G$70*100</f>
        <v>3.58744394618834</v>
      </c>
      <c r="P69" s="28" t="n">
        <f aca="false">+H69/H$70*100</f>
        <v>2.98165137614679</v>
      </c>
      <c r="Q69" s="28" t="n">
        <f aca="false">+I69/I$70*100</f>
        <v>2.7190332326284</v>
      </c>
      <c r="R69" s="28" t="n">
        <f aca="false">+J69/J$70*100</f>
        <v>2.15995329830706</v>
      </c>
      <c r="S69" s="28" t="n">
        <f aca="false">+K69/K$70*100</f>
        <v>2.97121634168988</v>
      </c>
    </row>
    <row r="70" customFormat="false" ht="14.1" hidden="false" customHeight="true" outlineLevel="0" collapsed="false">
      <c r="A70" s="15"/>
      <c r="B70" s="33"/>
      <c r="C70" s="34" t="s">
        <v>1</v>
      </c>
      <c r="D70" s="24" t="n">
        <v>167</v>
      </c>
      <c r="E70" s="25" t="n">
        <v>220</v>
      </c>
      <c r="F70" s="25" t="n">
        <v>225</v>
      </c>
      <c r="G70" s="25" t="n">
        <v>223</v>
      </c>
      <c r="H70" s="25" t="n">
        <v>436</v>
      </c>
      <c r="I70" s="25" t="n">
        <v>1324</v>
      </c>
      <c r="J70" s="25" t="n">
        <v>1713</v>
      </c>
      <c r="K70" s="26" t="n">
        <v>4308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36" t="n">
        <f aca="false">+K70/K$70*100</f>
        <v>100</v>
      </c>
    </row>
    <row r="71" customFormat="false" ht="14.1" hidden="false" customHeight="true" outlineLevel="0" collapsed="false">
      <c r="A71" s="15"/>
      <c r="B71" s="37" t="s">
        <v>1</v>
      </c>
      <c r="C71" s="17" t="s">
        <v>14</v>
      </c>
      <c r="D71" s="18" t="n">
        <v>4338</v>
      </c>
      <c r="E71" s="19" t="n">
        <v>5447</v>
      </c>
      <c r="F71" s="19" t="n">
        <v>5390</v>
      </c>
      <c r="G71" s="19" t="n">
        <v>5447</v>
      </c>
      <c r="H71" s="19" t="n">
        <v>9529</v>
      </c>
      <c r="I71" s="19" t="n">
        <v>31466</v>
      </c>
      <c r="J71" s="19" t="n">
        <v>54035</v>
      </c>
      <c r="K71" s="20" t="n">
        <v>115652</v>
      </c>
      <c r="L71" s="27" t="n">
        <f aca="false">+D71/D$74*100</f>
        <v>68.0150517403575</v>
      </c>
      <c r="M71" s="28" t="n">
        <f aca="false">+E71/E$74*100</f>
        <v>66.9411330957355</v>
      </c>
      <c r="N71" s="28" t="n">
        <f aca="false">+F71/F$74*100</f>
        <v>66.9648403528389</v>
      </c>
      <c r="O71" s="28" t="n">
        <f aca="false">+G71/G$74*100</f>
        <v>66.4592484138604</v>
      </c>
      <c r="P71" s="28" t="n">
        <f aca="false">+H71/H$74*100</f>
        <v>68.3082437275986</v>
      </c>
      <c r="Q71" s="28" t="n">
        <f aca="false">+I71/I$74*100</f>
        <v>71.736999293254</v>
      </c>
      <c r="R71" s="28" t="n">
        <f aca="false">+J71/J$74*100</f>
        <v>75.3321529646308</v>
      </c>
      <c r="S71" s="28" t="n">
        <f aca="false">+K71/K$74*100</f>
        <v>72.1463238138014</v>
      </c>
    </row>
    <row r="72" customFormat="false" ht="14.1" hidden="false" customHeight="true" outlineLevel="0" collapsed="false">
      <c r="A72" s="15"/>
      <c r="B72" s="37"/>
      <c r="C72" s="23" t="s">
        <v>15</v>
      </c>
      <c r="D72" s="24" t="n">
        <v>1605</v>
      </c>
      <c r="E72" s="25" t="n">
        <v>2058</v>
      </c>
      <c r="F72" s="25" t="n">
        <v>2094</v>
      </c>
      <c r="G72" s="25" t="n">
        <v>2176</v>
      </c>
      <c r="H72" s="25" t="n">
        <v>3611</v>
      </c>
      <c r="I72" s="25" t="n">
        <v>10547</v>
      </c>
      <c r="J72" s="25" t="n">
        <v>15474</v>
      </c>
      <c r="K72" s="26" t="n">
        <v>37565</v>
      </c>
      <c r="L72" s="27" t="n">
        <f aca="false">+D72/D$74*100</f>
        <v>25.1646284101599</v>
      </c>
      <c r="M72" s="28" t="n">
        <f aca="false">+E72/E$74*100</f>
        <v>25.2918766130023</v>
      </c>
      <c r="N72" s="28" t="n">
        <f aca="false">+F72/F$74*100</f>
        <v>26.015654118524</v>
      </c>
      <c r="O72" s="28" t="n">
        <f aca="false">+G72/G$74*100</f>
        <v>26.5495363591996</v>
      </c>
      <c r="P72" s="28" t="n">
        <f aca="false">+H72/H$74*100</f>
        <v>25.8853046594982</v>
      </c>
      <c r="Q72" s="28" t="n">
        <f aca="false">+I72/I$74*100</f>
        <v>24.0453229373276</v>
      </c>
      <c r="R72" s="28" t="n">
        <f aca="false">+J72/J$74*100</f>
        <v>21.5728645317793</v>
      </c>
      <c r="S72" s="28" t="n">
        <f aca="false">+K72/K$74*100</f>
        <v>23.4338935259697</v>
      </c>
    </row>
    <row r="73" customFormat="false" ht="14.1" hidden="false" customHeight="true" outlineLevel="0" collapsed="false">
      <c r="A73" s="15"/>
      <c r="B73" s="37"/>
      <c r="C73" s="23" t="s">
        <v>16</v>
      </c>
      <c r="D73" s="24" t="n">
        <v>435</v>
      </c>
      <c r="E73" s="25" t="n">
        <v>632</v>
      </c>
      <c r="F73" s="25" t="n">
        <v>565</v>
      </c>
      <c r="G73" s="25" t="n">
        <v>573</v>
      </c>
      <c r="H73" s="25" t="n">
        <v>810</v>
      </c>
      <c r="I73" s="25" t="n">
        <v>1850</v>
      </c>
      <c r="J73" s="25" t="n">
        <v>2220</v>
      </c>
      <c r="K73" s="26" t="n">
        <v>7085</v>
      </c>
      <c r="L73" s="27" t="n">
        <f aca="false">+D73/D$74*100</f>
        <v>6.8203198494826</v>
      </c>
      <c r="M73" s="28" t="n">
        <f aca="false">+E73/E$74*100</f>
        <v>7.76699029126214</v>
      </c>
      <c r="N73" s="28" t="n">
        <f aca="false">+F73/F$74*100</f>
        <v>7.0195055286371</v>
      </c>
      <c r="O73" s="28" t="n">
        <f aca="false">+G73/G$74*100</f>
        <v>6.99121522693997</v>
      </c>
      <c r="P73" s="28" t="n">
        <f aca="false">+H73/H$74*100</f>
        <v>5.80645161290323</v>
      </c>
      <c r="Q73" s="28" t="n">
        <f aca="false">+I73/I$74*100</f>
        <v>4.21767776941842</v>
      </c>
      <c r="R73" s="28" t="n">
        <f aca="false">+J73/J$74*100</f>
        <v>3.0949825035899</v>
      </c>
      <c r="S73" s="28" t="n">
        <f aca="false">+K73/K$74*100</f>
        <v>4.41978266022882</v>
      </c>
    </row>
    <row r="74" customFormat="false" ht="14.1" hidden="false" customHeight="true" outlineLevel="0" collapsed="false">
      <c r="A74" s="15"/>
      <c r="B74" s="37"/>
      <c r="C74" s="38" t="s">
        <v>1</v>
      </c>
      <c r="D74" s="39" t="n">
        <v>6378</v>
      </c>
      <c r="E74" s="40" t="n">
        <v>8137</v>
      </c>
      <c r="F74" s="40" t="n">
        <v>8049</v>
      </c>
      <c r="G74" s="40" t="n">
        <v>8196</v>
      </c>
      <c r="H74" s="40" t="n">
        <v>13950</v>
      </c>
      <c r="I74" s="40" t="n">
        <v>43863</v>
      </c>
      <c r="J74" s="40" t="n">
        <v>71729</v>
      </c>
      <c r="K74" s="41" t="n">
        <v>160302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43" t="n">
        <f aca="false">+K74/K$74*100</f>
        <v>100</v>
      </c>
    </row>
    <row r="75" customFormat="false" ht="14.1" hidden="false" customHeight="true" outlineLevel="0" collapsed="false">
      <c r="A75" s="44" t="s">
        <v>32</v>
      </c>
      <c r="B75" s="33" t="s">
        <v>13</v>
      </c>
      <c r="C75" s="23" t="s">
        <v>14</v>
      </c>
      <c r="D75" s="24" t="n">
        <v>505</v>
      </c>
      <c r="E75" s="25" t="n">
        <v>707</v>
      </c>
      <c r="F75" s="25" t="n">
        <v>661</v>
      </c>
      <c r="G75" s="25" t="n">
        <v>635</v>
      </c>
      <c r="H75" s="25" t="n">
        <v>993</v>
      </c>
      <c r="I75" s="25" t="n">
        <v>3651</v>
      </c>
      <c r="J75" s="25" t="n">
        <v>7088</v>
      </c>
      <c r="K75" s="26" t="n">
        <v>14240</v>
      </c>
      <c r="L75" s="27" t="n">
        <f aca="false">+D75/D$78*100</f>
        <v>69.0834473324213</v>
      </c>
      <c r="M75" s="28" t="n">
        <f aca="false">+E75/E$78*100</f>
        <v>68.111753371869</v>
      </c>
      <c r="N75" s="28" t="n">
        <f aca="false">+F75/F$78*100</f>
        <v>67.7948717948718</v>
      </c>
      <c r="O75" s="28" t="n">
        <f aca="false">+G75/G$78*100</f>
        <v>67.9144385026738</v>
      </c>
      <c r="P75" s="28" t="n">
        <f aca="false">+H75/H$78*100</f>
        <v>69.831223628692</v>
      </c>
      <c r="Q75" s="28" t="n">
        <f aca="false">+I75/I$78*100</f>
        <v>69.8221457257602</v>
      </c>
      <c r="R75" s="28" t="n">
        <f aca="false">+J75/J$78*100</f>
        <v>74.7048903878583</v>
      </c>
      <c r="S75" s="28" t="n">
        <f aca="false">+K75/K$78*100</f>
        <v>71.8538702189928</v>
      </c>
    </row>
    <row r="76" customFormat="false" ht="14.1" hidden="false" customHeight="true" outlineLevel="0" collapsed="false">
      <c r="A76" s="44"/>
      <c r="B76" s="33"/>
      <c r="C76" s="23" t="s">
        <v>15</v>
      </c>
      <c r="D76" s="24" t="n">
        <v>177</v>
      </c>
      <c r="E76" s="25" t="n">
        <v>257</v>
      </c>
      <c r="F76" s="25" t="n">
        <v>247</v>
      </c>
      <c r="G76" s="25" t="n">
        <v>232</v>
      </c>
      <c r="H76" s="25" t="n">
        <v>350</v>
      </c>
      <c r="I76" s="25" t="n">
        <v>1324</v>
      </c>
      <c r="J76" s="25" t="n">
        <v>2072</v>
      </c>
      <c r="K76" s="26" t="n">
        <v>4659</v>
      </c>
      <c r="L76" s="27" t="n">
        <f aca="false">+D76/D$78*100</f>
        <v>24.2134062927497</v>
      </c>
      <c r="M76" s="28" t="n">
        <f aca="false">+E76/E$78*100</f>
        <v>24.7591522157996</v>
      </c>
      <c r="N76" s="28" t="n">
        <f aca="false">+F76/F$78*100</f>
        <v>25.3333333333333</v>
      </c>
      <c r="O76" s="28" t="n">
        <f aca="false">+G76/G$78*100</f>
        <v>24.8128342245989</v>
      </c>
      <c r="P76" s="28" t="n">
        <f aca="false">+H76/H$78*100</f>
        <v>24.6132208157525</v>
      </c>
      <c r="Q76" s="28" t="n">
        <f aca="false">+I76/I$78*100</f>
        <v>25.3203289347868</v>
      </c>
      <c r="R76" s="28" t="n">
        <f aca="false">+J76/J$78*100</f>
        <v>21.8381112984823</v>
      </c>
      <c r="S76" s="28" t="n">
        <f aca="false">+K76/K$78*100</f>
        <v>23.5089312745988</v>
      </c>
    </row>
    <row r="77" customFormat="false" ht="14.1" hidden="false" customHeight="true" outlineLevel="0" collapsed="false">
      <c r="A77" s="44"/>
      <c r="B77" s="33"/>
      <c r="C77" s="23" t="s">
        <v>16</v>
      </c>
      <c r="D77" s="24" t="n">
        <v>49</v>
      </c>
      <c r="E77" s="25" t="n">
        <v>74</v>
      </c>
      <c r="F77" s="25" t="n">
        <v>67</v>
      </c>
      <c r="G77" s="25" t="n">
        <v>68</v>
      </c>
      <c r="H77" s="25" t="n">
        <v>79</v>
      </c>
      <c r="I77" s="25" t="n">
        <v>254</v>
      </c>
      <c r="J77" s="25" t="n">
        <v>328</v>
      </c>
      <c r="K77" s="26" t="n">
        <v>919</v>
      </c>
      <c r="L77" s="27" t="n">
        <f aca="false">+D77/D$78*100</f>
        <v>6.703146374829</v>
      </c>
      <c r="M77" s="28" t="n">
        <f aca="false">+E77/E$78*100</f>
        <v>7.12909441233141</v>
      </c>
      <c r="N77" s="28" t="n">
        <f aca="false">+F77/F$78*100</f>
        <v>6.87179487179487</v>
      </c>
      <c r="O77" s="28" t="n">
        <f aca="false">+G77/G$78*100</f>
        <v>7.27272727272727</v>
      </c>
      <c r="P77" s="28" t="n">
        <f aca="false">+H77/H$78*100</f>
        <v>5.55555555555556</v>
      </c>
      <c r="Q77" s="28" t="n">
        <f aca="false">+I77/I$78*100</f>
        <v>4.85752533945305</v>
      </c>
      <c r="R77" s="28" t="n">
        <f aca="false">+J77/J$78*100</f>
        <v>3.45699831365936</v>
      </c>
      <c r="S77" s="28" t="n">
        <f aca="false">+K77/K$78*100</f>
        <v>4.63719850640832</v>
      </c>
    </row>
    <row r="78" customFormat="false" ht="14.1" hidden="false" customHeight="true" outlineLevel="0" collapsed="false">
      <c r="A78" s="44"/>
      <c r="B78" s="33"/>
      <c r="C78" s="34" t="s">
        <v>1</v>
      </c>
      <c r="D78" s="24" t="n">
        <v>731</v>
      </c>
      <c r="E78" s="25" t="n">
        <v>1038</v>
      </c>
      <c r="F78" s="25" t="n">
        <v>975</v>
      </c>
      <c r="G78" s="25" t="n">
        <v>935</v>
      </c>
      <c r="H78" s="25" t="n">
        <v>1422</v>
      </c>
      <c r="I78" s="25" t="n">
        <v>5229</v>
      </c>
      <c r="J78" s="25" t="n">
        <v>9488</v>
      </c>
      <c r="K78" s="26" t="n">
        <v>19818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44"/>
      <c r="B79" s="45" t="s">
        <v>17</v>
      </c>
      <c r="C79" s="46" t="s">
        <v>14</v>
      </c>
      <c r="D79" s="47" t="n">
        <v>491</v>
      </c>
      <c r="E79" s="48" t="n">
        <v>641</v>
      </c>
      <c r="F79" s="48" t="n">
        <v>649</v>
      </c>
      <c r="G79" s="48" t="n">
        <v>602</v>
      </c>
      <c r="H79" s="48" t="n">
        <v>871</v>
      </c>
      <c r="I79" s="48" t="n">
        <v>2681</v>
      </c>
      <c r="J79" s="48" t="n">
        <v>5396</v>
      </c>
      <c r="K79" s="49" t="n">
        <v>11331</v>
      </c>
      <c r="L79" s="50" t="n">
        <f aca="false">+D79/D$82*100</f>
        <v>68.1944444444444</v>
      </c>
      <c r="M79" s="51" t="n">
        <f aca="false">+E79/E$82*100</f>
        <v>69.9018538713195</v>
      </c>
      <c r="N79" s="51" t="n">
        <f aca="false">+F79/F$82*100</f>
        <v>70.3904555314534</v>
      </c>
      <c r="O79" s="51" t="n">
        <f aca="false">+G79/G$82*100</f>
        <v>65.792349726776</v>
      </c>
      <c r="P79" s="51" t="n">
        <f aca="false">+H79/H$82*100</f>
        <v>69.68</v>
      </c>
      <c r="Q79" s="51" t="n">
        <f aca="false">+I79/I$82*100</f>
        <v>73.3515731874145</v>
      </c>
      <c r="R79" s="51" t="n">
        <f aca="false">+J79/J$82*100</f>
        <v>75.7333333333333</v>
      </c>
      <c r="S79" s="51" t="n">
        <f aca="false">+K79/K$82*100</f>
        <v>73.0843653250774</v>
      </c>
    </row>
    <row r="80" customFormat="false" ht="14.1" hidden="false" customHeight="true" outlineLevel="0" collapsed="false">
      <c r="A80" s="44"/>
      <c r="B80" s="45"/>
      <c r="C80" s="23" t="s">
        <v>15</v>
      </c>
      <c r="D80" s="24" t="n">
        <v>184</v>
      </c>
      <c r="E80" s="25" t="n">
        <v>210</v>
      </c>
      <c r="F80" s="25" t="n">
        <v>221</v>
      </c>
      <c r="G80" s="25" t="n">
        <v>256</v>
      </c>
      <c r="H80" s="25" t="n">
        <v>308</v>
      </c>
      <c r="I80" s="25" t="n">
        <v>828</v>
      </c>
      <c r="J80" s="25" t="n">
        <v>1526</v>
      </c>
      <c r="K80" s="26" t="n">
        <v>3533</v>
      </c>
      <c r="L80" s="27" t="n">
        <f aca="false">+D80/D$82*100</f>
        <v>25.5555555555556</v>
      </c>
      <c r="M80" s="28" t="n">
        <f aca="false">+E80/E$82*100</f>
        <v>22.9007633587786</v>
      </c>
      <c r="N80" s="28" t="n">
        <f aca="false">+F80/F$82*100</f>
        <v>23.9696312364425</v>
      </c>
      <c r="O80" s="28" t="n">
        <f aca="false">+G80/G$82*100</f>
        <v>27.9781420765027</v>
      </c>
      <c r="P80" s="28" t="n">
        <f aca="false">+H80/H$82*100</f>
        <v>24.64</v>
      </c>
      <c r="Q80" s="28" t="n">
        <f aca="false">+I80/I$82*100</f>
        <v>22.6538987688099</v>
      </c>
      <c r="R80" s="28" t="n">
        <f aca="false">+J80/J$82*100</f>
        <v>21.4175438596491</v>
      </c>
      <c r="S80" s="28" t="n">
        <f aca="false">+K80/K$82*100</f>
        <v>22.7876676986584</v>
      </c>
    </row>
    <row r="81" customFormat="false" ht="14.1" hidden="false" customHeight="true" outlineLevel="0" collapsed="false">
      <c r="A81" s="44"/>
      <c r="B81" s="45"/>
      <c r="C81" s="23" t="s">
        <v>16</v>
      </c>
      <c r="D81" s="24" t="n">
        <v>45</v>
      </c>
      <c r="E81" s="25" t="n">
        <v>66</v>
      </c>
      <c r="F81" s="25" t="n">
        <v>52</v>
      </c>
      <c r="G81" s="25" t="n">
        <v>57</v>
      </c>
      <c r="H81" s="25" t="n">
        <v>71</v>
      </c>
      <c r="I81" s="25" t="n">
        <v>146</v>
      </c>
      <c r="J81" s="25" t="n">
        <v>203</v>
      </c>
      <c r="K81" s="26" t="n">
        <v>640</v>
      </c>
      <c r="L81" s="27" t="n">
        <f aca="false">+D81/D$82*100</f>
        <v>6.25</v>
      </c>
      <c r="M81" s="28" t="n">
        <f aca="false">+E81/E$82*100</f>
        <v>7.19738276990185</v>
      </c>
      <c r="N81" s="28" t="n">
        <f aca="false">+F81/F$82*100</f>
        <v>5.63991323210412</v>
      </c>
      <c r="O81" s="28" t="n">
        <f aca="false">+G81/G$82*100</f>
        <v>6.22950819672131</v>
      </c>
      <c r="P81" s="28" t="n">
        <f aca="false">+H81/H$82*100</f>
        <v>5.68</v>
      </c>
      <c r="Q81" s="28" t="n">
        <f aca="false">+I81/I$82*100</f>
        <v>3.99452804377565</v>
      </c>
      <c r="R81" s="28" t="n">
        <f aca="false">+J81/J$82*100</f>
        <v>2.84912280701754</v>
      </c>
      <c r="S81" s="28" t="n">
        <f aca="false">+K81/K$82*100</f>
        <v>4.12796697626419</v>
      </c>
    </row>
    <row r="82" customFormat="false" ht="14.1" hidden="false" customHeight="true" outlineLevel="0" collapsed="false">
      <c r="A82" s="44"/>
      <c r="B82" s="45"/>
      <c r="C82" s="52" t="s">
        <v>1</v>
      </c>
      <c r="D82" s="53" t="n">
        <v>720</v>
      </c>
      <c r="E82" s="54" t="n">
        <v>917</v>
      </c>
      <c r="F82" s="54" t="n">
        <v>922</v>
      </c>
      <c r="G82" s="54" t="n">
        <v>915</v>
      </c>
      <c r="H82" s="54" t="n">
        <v>1250</v>
      </c>
      <c r="I82" s="54" t="n">
        <v>3655</v>
      </c>
      <c r="J82" s="54" t="n">
        <v>7125</v>
      </c>
      <c r="K82" s="55" t="n">
        <v>15504</v>
      </c>
      <c r="L82" s="56" t="n">
        <f aca="false">+D82/D$82*100</f>
        <v>100</v>
      </c>
      <c r="M82" s="57" t="n">
        <f aca="false">+E82/E$82*100</f>
        <v>100</v>
      </c>
      <c r="N82" s="57" t="n">
        <f aca="false">+F82/F$82*100</f>
        <v>100</v>
      </c>
      <c r="O82" s="57" t="n">
        <f aca="false">+G82/G$82*100</f>
        <v>100</v>
      </c>
      <c r="P82" s="57" t="n">
        <f aca="false">+H82/H$82*100</f>
        <v>100</v>
      </c>
      <c r="Q82" s="57" t="n">
        <f aca="false">+I82/I$82*100</f>
        <v>100</v>
      </c>
      <c r="R82" s="57" t="n">
        <f aca="false">+J82/J$82*100</f>
        <v>100</v>
      </c>
      <c r="S82" s="57" t="n">
        <f aca="false">+K82/K$82*100</f>
        <v>100</v>
      </c>
    </row>
    <row r="83" customFormat="false" ht="14.1" hidden="false" customHeight="true" outlineLevel="0" collapsed="false">
      <c r="A83" s="44"/>
      <c r="B83" s="33" t="s">
        <v>33</v>
      </c>
      <c r="C83" s="23" t="s">
        <v>14</v>
      </c>
      <c r="D83" s="24" t="n">
        <v>308</v>
      </c>
      <c r="E83" s="25" t="n">
        <v>405</v>
      </c>
      <c r="F83" s="25" t="n">
        <v>449</v>
      </c>
      <c r="G83" s="25" t="n">
        <v>496</v>
      </c>
      <c r="H83" s="25" t="n">
        <v>695</v>
      </c>
      <c r="I83" s="25" t="n">
        <v>1783</v>
      </c>
      <c r="J83" s="25" t="n">
        <v>3262</v>
      </c>
      <c r="K83" s="26" t="n">
        <v>7398</v>
      </c>
      <c r="L83" s="27" t="n">
        <f aca="false">+D83/D$86*100</f>
        <v>69.5259593679458</v>
      </c>
      <c r="M83" s="28" t="n">
        <f aca="false">+E83/E$86*100</f>
        <v>68.6440677966102</v>
      </c>
      <c r="N83" s="28" t="n">
        <f aca="false">+F83/F$86*100</f>
        <v>68.3409436834094</v>
      </c>
      <c r="O83" s="28" t="n">
        <f aca="false">+G83/G$86*100</f>
        <v>69.3706293706294</v>
      </c>
      <c r="P83" s="28" t="n">
        <f aca="false">+H83/H$86*100</f>
        <v>70.7739307535641</v>
      </c>
      <c r="Q83" s="28" t="n">
        <f aca="false">+I83/I$86*100</f>
        <v>72.6865063187933</v>
      </c>
      <c r="R83" s="28" t="n">
        <f aca="false">+J83/J$86*100</f>
        <v>75.966464834653</v>
      </c>
      <c r="S83" s="28" t="n">
        <f aca="false">+K83/K$86*100</f>
        <v>73.0017761989343</v>
      </c>
    </row>
    <row r="84" customFormat="false" ht="14.1" hidden="false" customHeight="true" outlineLevel="0" collapsed="false">
      <c r="A84" s="44"/>
      <c r="B84" s="33"/>
      <c r="C84" s="23" t="s">
        <v>15</v>
      </c>
      <c r="D84" s="24" t="n">
        <v>103</v>
      </c>
      <c r="E84" s="25" t="n">
        <v>142</v>
      </c>
      <c r="F84" s="25" t="n">
        <v>169</v>
      </c>
      <c r="G84" s="25" t="n">
        <v>162</v>
      </c>
      <c r="H84" s="25" t="n">
        <v>229</v>
      </c>
      <c r="I84" s="25" t="n">
        <v>571</v>
      </c>
      <c r="J84" s="25" t="n">
        <v>913</v>
      </c>
      <c r="K84" s="26" t="n">
        <v>2289</v>
      </c>
      <c r="L84" s="27" t="n">
        <f aca="false">+D84/D$86*100</f>
        <v>23.2505643340858</v>
      </c>
      <c r="M84" s="28" t="n">
        <f aca="false">+E84/E$86*100</f>
        <v>24.0677966101695</v>
      </c>
      <c r="N84" s="28" t="n">
        <f aca="false">+F84/F$86*100</f>
        <v>25.7229832572298</v>
      </c>
      <c r="O84" s="28" t="n">
        <f aca="false">+G84/G$86*100</f>
        <v>22.6573426573427</v>
      </c>
      <c r="P84" s="28" t="n">
        <f aca="false">+H84/H$86*100</f>
        <v>23.3197556008147</v>
      </c>
      <c r="Q84" s="28" t="n">
        <f aca="false">+I84/I$86*100</f>
        <v>23.2776192417448</v>
      </c>
      <c r="R84" s="28" t="n">
        <f aca="false">+J84/J$86*100</f>
        <v>21.2622263623661</v>
      </c>
      <c r="S84" s="28" t="n">
        <f aca="false">+K84/K$86*100</f>
        <v>22.5873297809355</v>
      </c>
    </row>
    <row r="85" customFormat="false" ht="14.1" hidden="false" customHeight="true" outlineLevel="0" collapsed="false">
      <c r="A85" s="44"/>
      <c r="B85" s="33"/>
      <c r="C85" s="23" t="s">
        <v>16</v>
      </c>
      <c r="D85" s="24" t="n">
        <v>32</v>
      </c>
      <c r="E85" s="25" t="n">
        <v>43</v>
      </c>
      <c r="F85" s="25" t="n">
        <v>39</v>
      </c>
      <c r="G85" s="25" t="n">
        <v>57</v>
      </c>
      <c r="H85" s="25" t="n">
        <v>58</v>
      </c>
      <c r="I85" s="25" t="n">
        <v>99</v>
      </c>
      <c r="J85" s="25" t="n">
        <v>119</v>
      </c>
      <c r="K85" s="26" t="n">
        <v>447</v>
      </c>
      <c r="L85" s="27" t="n">
        <f aca="false">+D85/D$86*100</f>
        <v>7.2234762979684</v>
      </c>
      <c r="M85" s="28" t="n">
        <f aca="false">+E85/E$86*100</f>
        <v>7.28813559322034</v>
      </c>
      <c r="N85" s="28" t="n">
        <f aca="false">+F85/F$86*100</f>
        <v>5.93607305936073</v>
      </c>
      <c r="O85" s="28" t="n">
        <f aca="false">+G85/G$86*100</f>
        <v>7.97202797202797</v>
      </c>
      <c r="P85" s="28" t="n">
        <f aca="false">+H85/H$86*100</f>
        <v>5.90631364562118</v>
      </c>
      <c r="Q85" s="28" t="n">
        <f aca="false">+I85/I$86*100</f>
        <v>4.03587443946188</v>
      </c>
      <c r="R85" s="28" t="n">
        <f aca="false">+J85/J$86*100</f>
        <v>2.7713088029809</v>
      </c>
      <c r="S85" s="28" t="n">
        <f aca="false">+K85/K$86*100</f>
        <v>4.41089402013026</v>
      </c>
    </row>
    <row r="86" customFormat="false" ht="14.1" hidden="false" customHeight="true" outlineLevel="0" collapsed="false">
      <c r="A86" s="44"/>
      <c r="B86" s="33"/>
      <c r="C86" s="34" t="s">
        <v>1</v>
      </c>
      <c r="D86" s="24" t="n">
        <v>443</v>
      </c>
      <c r="E86" s="25" t="n">
        <v>590</v>
      </c>
      <c r="F86" s="25" t="n">
        <v>657</v>
      </c>
      <c r="G86" s="25" t="n">
        <v>715</v>
      </c>
      <c r="H86" s="25" t="n">
        <v>982</v>
      </c>
      <c r="I86" s="25" t="n">
        <v>2453</v>
      </c>
      <c r="J86" s="25" t="n">
        <v>4294</v>
      </c>
      <c r="K86" s="26" t="n">
        <v>10134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44"/>
      <c r="B87" s="58" t="s">
        <v>34</v>
      </c>
      <c r="C87" s="17" t="s">
        <v>14</v>
      </c>
      <c r="D87" s="18" t="n">
        <v>84</v>
      </c>
      <c r="E87" s="19" t="n">
        <v>122</v>
      </c>
      <c r="F87" s="19" t="n">
        <v>124</v>
      </c>
      <c r="G87" s="19" t="n">
        <v>113</v>
      </c>
      <c r="H87" s="19" t="n">
        <v>141</v>
      </c>
      <c r="I87" s="19" t="n">
        <v>507</v>
      </c>
      <c r="J87" s="19" t="n">
        <v>1079</v>
      </c>
      <c r="K87" s="20" t="n">
        <v>2170</v>
      </c>
      <c r="L87" s="27" t="n">
        <f aca="false">+D87/D$90*100</f>
        <v>73.0434782608696</v>
      </c>
      <c r="M87" s="28" t="n">
        <f aca="false">+E87/E$90*100</f>
        <v>72.6190476190476</v>
      </c>
      <c r="N87" s="28" t="n">
        <f aca="false">+F87/F$90*100</f>
        <v>68.1318681318681</v>
      </c>
      <c r="O87" s="28" t="n">
        <f aca="false">+G87/G$90*100</f>
        <v>73.3766233766234</v>
      </c>
      <c r="P87" s="28" t="n">
        <f aca="false">+H87/H$90*100</f>
        <v>64.6788990825688</v>
      </c>
      <c r="Q87" s="28" t="n">
        <f aca="false">+I87/I$90*100</f>
        <v>71.1079943899018</v>
      </c>
      <c r="R87" s="28" t="n">
        <f aca="false">+J87/J$90*100</f>
        <v>76.6879886282871</v>
      </c>
      <c r="S87" s="28" t="n">
        <f aca="false">+K87/K$90*100</f>
        <v>73.3851876902266</v>
      </c>
    </row>
    <row r="88" customFormat="false" ht="14.1" hidden="false" customHeight="true" outlineLevel="0" collapsed="false">
      <c r="A88" s="44"/>
      <c r="B88" s="58"/>
      <c r="C88" s="23" t="s">
        <v>15</v>
      </c>
      <c r="D88" s="24" t="n">
        <v>24</v>
      </c>
      <c r="E88" s="25" t="n">
        <v>37</v>
      </c>
      <c r="F88" s="25" t="n">
        <v>39</v>
      </c>
      <c r="G88" s="25" t="n">
        <v>33</v>
      </c>
      <c r="H88" s="25" t="n">
        <v>65</v>
      </c>
      <c r="I88" s="25" t="n">
        <v>175</v>
      </c>
      <c r="J88" s="25" t="n">
        <v>279</v>
      </c>
      <c r="K88" s="26" t="n">
        <v>652</v>
      </c>
      <c r="L88" s="27" t="n">
        <f aca="false">+D88/D$90*100</f>
        <v>20.8695652173913</v>
      </c>
      <c r="M88" s="28" t="n">
        <f aca="false">+E88/E$90*100</f>
        <v>22.0238095238095</v>
      </c>
      <c r="N88" s="28" t="n">
        <f aca="false">+F88/F$90*100</f>
        <v>21.4285714285714</v>
      </c>
      <c r="O88" s="28" t="n">
        <f aca="false">+G88/G$90*100</f>
        <v>21.4285714285714</v>
      </c>
      <c r="P88" s="28" t="n">
        <f aca="false">+H88/H$90*100</f>
        <v>29.8165137614679</v>
      </c>
      <c r="Q88" s="28" t="n">
        <f aca="false">+I88/I$90*100</f>
        <v>24.5441795231417</v>
      </c>
      <c r="R88" s="28" t="n">
        <f aca="false">+J88/J$90*100</f>
        <v>19.8294243070363</v>
      </c>
      <c r="S88" s="28" t="n">
        <f aca="false">+K88/K$90*100</f>
        <v>22.0493743659114</v>
      </c>
    </row>
    <row r="89" customFormat="false" ht="14.1" hidden="false" customHeight="true" outlineLevel="0" collapsed="false">
      <c r="A89" s="44"/>
      <c r="B89" s="58"/>
      <c r="C89" s="23" t="s">
        <v>16</v>
      </c>
      <c r="D89" s="24" t="n">
        <v>7</v>
      </c>
      <c r="E89" s="25" t="n">
        <v>9</v>
      </c>
      <c r="F89" s="25" t="n">
        <v>19</v>
      </c>
      <c r="G89" s="25" t="n">
        <v>8</v>
      </c>
      <c r="H89" s="25" t="n">
        <v>12</v>
      </c>
      <c r="I89" s="25" t="n">
        <v>31</v>
      </c>
      <c r="J89" s="25" t="n">
        <v>49</v>
      </c>
      <c r="K89" s="26" t="n">
        <v>135</v>
      </c>
      <c r="L89" s="27" t="n">
        <f aca="false">+D89/D$90*100</f>
        <v>6.08695652173913</v>
      </c>
      <c r="M89" s="28" t="n">
        <f aca="false">+E89/E$90*100</f>
        <v>5.35714285714286</v>
      </c>
      <c r="N89" s="28" t="n">
        <f aca="false">+F89/F$90*100</f>
        <v>10.4395604395604</v>
      </c>
      <c r="O89" s="28" t="n">
        <f aca="false">+G89/G$90*100</f>
        <v>5.1948051948052</v>
      </c>
      <c r="P89" s="28" t="n">
        <f aca="false">+H89/H$90*100</f>
        <v>5.5045871559633</v>
      </c>
      <c r="Q89" s="28" t="n">
        <f aca="false">+I89/I$90*100</f>
        <v>4.34782608695652</v>
      </c>
      <c r="R89" s="28" t="n">
        <f aca="false">+J89/J$90*100</f>
        <v>3.48258706467662</v>
      </c>
      <c r="S89" s="28" t="n">
        <f aca="false">+K89/K$90*100</f>
        <v>4.56543794386202</v>
      </c>
    </row>
    <row r="90" customFormat="false" ht="14.1" hidden="false" customHeight="true" outlineLevel="0" collapsed="false">
      <c r="A90" s="44"/>
      <c r="B90" s="58"/>
      <c r="C90" s="34" t="s">
        <v>1</v>
      </c>
      <c r="D90" s="24" t="n">
        <v>115</v>
      </c>
      <c r="E90" s="25" t="n">
        <v>168</v>
      </c>
      <c r="F90" s="25" t="n">
        <v>182</v>
      </c>
      <c r="G90" s="25" t="n">
        <v>154</v>
      </c>
      <c r="H90" s="25" t="n">
        <v>218</v>
      </c>
      <c r="I90" s="25" t="n">
        <v>713</v>
      </c>
      <c r="J90" s="25" t="n">
        <v>1407</v>
      </c>
      <c r="K90" s="26" t="n">
        <v>2957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44"/>
      <c r="B91" s="59" t="s">
        <v>35</v>
      </c>
      <c r="C91" s="46" t="s">
        <v>14</v>
      </c>
      <c r="D91" s="47" t="n">
        <v>318</v>
      </c>
      <c r="E91" s="48" t="n">
        <v>410</v>
      </c>
      <c r="F91" s="48" t="n">
        <v>397</v>
      </c>
      <c r="G91" s="48" t="n">
        <v>410</v>
      </c>
      <c r="H91" s="48" t="n">
        <v>656</v>
      </c>
      <c r="I91" s="48" t="n">
        <v>1981</v>
      </c>
      <c r="J91" s="48" t="n">
        <v>3638</v>
      </c>
      <c r="K91" s="49" t="n">
        <v>7810</v>
      </c>
      <c r="L91" s="50" t="n">
        <f aca="false">+D91/D$94*100</f>
        <v>72.4373576309795</v>
      </c>
      <c r="M91" s="51" t="n">
        <f aca="false">+E91/E$94*100</f>
        <v>72.4381625441696</v>
      </c>
      <c r="N91" s="51" t="n">
        <f aca="false">+F91/F$94*100</f>
        <v>73.1123388581952</v>
      </c>
      <c r="O91" s="51" t="n">
        <f aca="false">+G91/G$94*100</f>
        <v>73.8738738738739</v>
      </c>
      <c r="P91" s="51" t="n">
        <f aca="false">+H91/H$94*100</f>
        <v>72.8079911209767</v>
      </c>
      <c r="Q91" s="51" t="n">
        <f aca="false">+I91/I$94*100</f>
        <v>76.1337432744043</v>
      </c>
      <c r="R91" s="51" t="n">
        <f aca="false">+J91/J$94*100</f>
        <v>78.9667896678967</v>
      </c>
      <c r="S91" s="51" t="n">
        <f aca="false">+K91/K$94*100</f>
        <v>76.471164202487</v>
      </c>
    </row>
    <row r="92" customFormat="false" ht="14.1" hidden="false" customHeight="true" outlineLevel="0" collapsed="false">
      <c r="A92" s="44"/>
      <c r="B92" s="59"/>
      <c r="C92" s="23" t="s">
        <v>15</v>
      </c>
      <c r="D92" s="24" t="n">
        <v>98</v>
      </c>
      <c r="E92" s="25" t="n">
        <v>121</v>
      </c>
      <c r="F92" s="25" t="n">
        <v>121</v>
      </c>
      <c r="G92" s="25" t="n">
        <v>119</v>
      </c>
      <c r="H92" s="25" t="n">
        <v>205</v>
      </c>
      <c r="I92" s="25" t="n">
        <v>532</v>
      </c>
      <c r="J92" s="25" t="n">
        <v>863</v>
      </c>
      <c r="K92" s="26" t="n">
        <v>2059</v>
      </c>
      <c r="L92" s="27" t="n">
        <f aca="false">+D92/D$94*100</f>
        <v>22.3234624145786</v>
      </c>
      <c r="M92" s="28" t="n">
        <f aca="false">+E92/E$94*100</f>
        <v>21.3780918727915</v>
      </c>
      <c r="N92" s="28" t="n">
        <f aca="false">+F92/F$94*100</f>
        <v>22.2836095764273</v>
      </c>
      <c r="O92" s="28" t="n">
        <f aca="false">+G92/G$94*100</f>
        <v>21.4414414414414</v>
      </c>
      <c r="P92" s="28" t="n">
        <f aca="false">+H92/H$94*100</f>
        <v>22.7524972253052</v>
      </c>
      <c r="Q92" s="28" t="n">
        <f aca="false">+I92/I$94*100</f>
        <v>20.445810914681</v>
      </c>
      <c r="R92" s="28" t="n">
        <f aca="false">+J92/J$94*100</f>
        <v>18.7323637942262</v>
      </c>
      <c r="S92" s="28" t="n">
        <f aca="false">+K92/K$94*100</f>
        <v>20.1605796533829</v>
      </c>
    </row>
    <row r="93" customFormat="false" ht="14.1" hidden="false" customHeight="true" outlineLevel="0" collapsed="false">
      <c r="A93" s="44"/>
      <c r="B93" s="59"/>
      <c r="C93" s="23" t="s">
        <v>16</v>
      </c>
      <c r="D93" s="24" t="n">
        <v>23</v>
      </c>
      <c r="E93" s="25" t="n">
        <v>35</v>
      </c>
      <c r="F93" s="25" t="n">
        <v>25</v>
      </c>
      <c r="G93" s="25" t="n">
        <v>26</v>
      </c>
      <c r="H93" s="25" t="n">
        <v>40</v>
      </c>
      <c r="I93" s="25" t="n">
        <v>89</v>
      </c>
      <c r="J93" s="25" t="n">
        <v>106</v>
      </c>
      <c r="K93" s="26" t="n">
        <v>344</v>
      </c>
      <c r="L93" s="27" t="n">
        <f aca="false">+D93/D$94*100</f>
        <v>5.23917995444191</v>
      </c>
      <c r="M93" s="28" t="n">
        <f aca="false">+E93/E$94*100</f>
        <v>6.18374558303887</v>
      </c>
      <c r="N93" s="28" t="n">
        <f aca="false">+F93/F$94*100</f>
        <v>4.60405156537753</v>
      </c>
      <c r="O93" s="28" t="n">
        <f aca="false">+G93/G$94*100</f>
        <v>4.68468468468469</v>
      </c>
      <c r="P93" s="28" t="n">
        <f aca="false">+H93/H$94*100</f>
        <v>4.43951165371809</v>
      </c>
      <c r="Q93" s="28" t="n">
        <f aca="false">+I93/I$94*100</f>
        <v>3.42044581091468</v>
      </c>
      <c r="R93" s="28" t="n">
        <f aca="false">+J93/J$94*100</f>
        <v>2.30084653787714</v>
      </c>
      <c r="S93" s="28" t="n">
        <f aca="false">+K93/K$94*100</f>
        <v>3.36825614413003</v>
      </c>
    </row>
    <row r="94" customFormat="false" ht="14.1" hidden="false" customHeight="true" outlineLevel="0" collapsed="false">
      <c r="A94" s="44"/>
      <c r="B94" s="59"/>
      <c r="C94" s="34" t="s">
        <v>1</v>
      </c>
      <c r="D94" s="24" t="n">
        <v>439</v>
      </c>
      <c r="E94" s="25" t="n">
        <v>566</v>
      </c>
      <c r="F94" s="25" t="n">
        <v>543</v>
      </c>
      <c r="G94" s="25" t="n">
        <v>555</v>
      </c>
      <c r="H94" s="25" t="n">
        <v>901</v>
      </c>
      <c r="I94" s="25" t="n">
        <v>2602</v>
      </c>
      <c r="J94" s="25" t="n">
        <v>4607</v>
      </c>
      <c r="K94" s="26" t="n">
        <v>10213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36" t="n">
        <f aca="false">+K94/K$94*100</f>
        <v>100</v>
      </c>
    </row>
    <row r="95" customFormat="false" ht="14.1" hidden="false" customHeight="true" outlineLevel="0" collapsed="false">
      <c r="A95" s="44"/>
      <c r="B95" s="16" t="s">
        <v>36</v>
      </c>
      <c r="C95" s="17" t="s">
        <v>14</v>
      </c>
      <c r="D95" s="18" t="n">
        <v>126</v>
      </c>
      <c r="E95" s="19" t="n">
        <v>168</v>
      </c>
      <c r="F95" s="19" t="n">
        <v>145</v>
      </c>
      <c r="G95" s="19" t="n">
        <v>123</v>
      </c>
      <c r="H95" s="19" t="n">
        <v>241</v>
      </c>
      <c r="I95" s="19" t="n">
        <v>884</v>
      </c>
      <c r="J95" s="19" t="n">
        <v>1723</v>
      </c>
      <c r="K95" s="20" t="n">
        <v>3410</v>
      </c>
      <c r="L95" s="27" t="n">
        <f aca="false">+D95/D$98*100</f>
        <v>68.4782608695652</v>
      </c>
      <c r="M95" s="28" t="n">
        <f aca="false">+E95/E$98*100</f>
        <v>60.431654676259</v>
      </c>
      <c r="N95" s="28" t="n">
        <f aca="false">+F95/F$98*100</f>
        <v>60.6694560669456</v>
      </c>
      <c r="O95" s="28" t="n">
        <f aca="false">+G95/G$98*100</f>
        <v>61.5</v>
      </c>
      <c r="P95" s="28" t="n">
        <f aca="false">+H95/H$98*100</f>
        <v>68.6609686609687</v>
      </c>
      <c r="Q95" s="28" t="n">
        <f aca="false">+I95/I$98*100</f>
        <v>71.7532467532468</v>
      </c>
      <c r="R95" s="28" t="n">
        <f aca="false">+J95/J$98*100</f>
        <v>73.6010252029048</v>
      </c>
      <c r="S95" s="28" t="n">
        <f aca="false">+K95/K$98*100</f>
        <v>70.6735751295337</v>
      </c>
    </row>
    <row r="96" customFormat="false" ht="14.1" hidden="false" customHeight="true" outlineLevel="0" collapsed="false">
      <c r="A96" s="44"/>
      <c r="B96" s="16"/>
      <c r="C96" s="23" t="s">
        <v>15</v>
      </c>
      <c r="D96" s="24" t="n">
        <v>46</v>
      </c>
      <c r="E96" s="25" t="n">
        <v>82</v>
      </c>
      <c r="F96" s="25" t="n">
        <v>78</v>
      </c>
      <c r="G96" s="25" t="n">
        <v>67</v>
      </c>
      <c r="H96" s="25" t="n">
        <v>83</v>
      </c>
      <c r="I96" s="25" t="n">
        <v>290</v>
      </c>
      <c r="J96" s="25" t="n">
        <v>544</v>
      </c>
      <c r="K96" s="26" t="n">
        <v>1190</v>
      </c>
      <c r="L96" s="27" t="n">
        <f aca="false">+D96/D$98*100</f>
        <v>25</v>
      </c>
      <c r="M96" s="28" t="n">
        <f aca="false">+E96/E$98*100</f>
        <v>29.4964028776978</v>
      </c>
      <c r="N96" s="28" t="n">
        <f aca="false">+F96/F$98*100</f>
        <v>32.6359832635983</v>
      </c>
      <c r="O96" s="28" t="n">
        <f aca="false">+G96/G$98*100</f>
        <v>33.5</v>
      </c>
      <c r="P96" s="28" t="n">
        <f aca="false">+H96/H$98*100</f>
        <v>23.6467236467236</v>
      </c>
      <c r="Q96" s="28" t="n">
        <f aca="false">+I96/I$98*100</f>
        <v>23.538961038961</v>
      </c>
      <c r="R96" s="28" t="n">
        <f aca="false">+J96/J$98*100</f>
        <v>23.2379325074754</v>
      </c>
      <c r="S96" s="28" t="n">
        <f aca="false">+K96/K$98*100</f>
        <v>24.6632124352332</v>
      </c>
    </row>
    <row r="97" customFormat="false" ht="14.1" hidden="false" customHeight="true" outlineLevel="0" collapsed="false">
      <c r="A97" s="44"/>
      <c r="B97" s="16"/>
      <c r="C97" s="23" t="s">
        <v>16</v>
      </c>
      <c r="D97" s="24" t="n">
        <v>12</v>
      </c>
      <c r="E97" s="25" t="n">
        <v>28</v>
      </c>
      <c r="F97" s="25" t="n">
        <v>16</v>
      </c>
      <c r="G97" s="25" t="n">
        <v>10</v>
      </c>
      <c r="H97" s="25" t="n">
        <v>27</v>
      </c>
      <c r="I97" s="25" t="n">
        <v>58</v>
      </c>
      <c r="J97" s="25" t="n">
        <v>74</v>
      </c>
      <c r="K97" s="26" t="n">
        <v>225</v>
      </c>
      <c r="L97" s="27" t="n">
        <f aca="false">+D97/D$98*100</f>
        <v>6.52173913043478</v>
      </c>
      <c r="M97" s="28" t="n">
        <f aca="false">+E97/E$98*100</f>
        <v>10.0719424460432</v>
      </c>
      <c r="N97" s="28" t="n">
        <f aca="false">+F97/F$98*100</f>
        <v>6.69456066945607</v>
      </c>
      <c r="O97" s="28" t="n">
        <f aca="false">+G97/G$98*100</f>
        <v>5</v>
      </c>
      <c r="P97" s="28" t="n">
        <f aca="false">+H97/H$98*100</f>
        <v>7.69230769230769</v>
      </c>
      <c r="Q97" s="28" t="n">
        <f aca="false">+I97/I$98*100</f>
        <v>4.70779220779221</v>
      </c>
      <c r="R97" s="28" t="n">
        <f aca="false">+J97/J$98*100</f>
        <v>3.16104228961982</v>
      </c>
      <c r="S97" s="28" t="n">
        <f aca="false">+K97/K$98*100</f>
        <v>4.66321243523316</v>
      </c>
    </row>
    <row r="98" customFormat="false" ht="14.1" hidden="false" customHeight="true" outlineLevel="0" collapsed="false">
      <c r="A98" s="44"/>
      <c r="B98" s="16"/>
      <c r="C98" s="29" t="s">
        <v>1</v>
      </c>
      <c r="D98" s="30" t="n">
        <v>184</v>
      </c>
      <c r="E98" s="31" t="n">
        <v>278</v>
      </c>
      <c r="F98" s="31" t="n">
        <v>239</v>
      </c>
      <c r="G98" s="31" t="n">
        <v>200</v>
      </c>
      <c r="H98" s="31" t="n">
        <v>351</v>
      </c>
      <c r="I98" s="31" t="n">
        <v>1232</v>
      </c>
      <c r="J98" s="31" t="n">
        <v>2341</v>
      </c>
      <c r="K98" s="32" t="n">
        <v>4825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28" t="n">
        <f aca="false">+K98/K$98*100</f>
        <v>100</v>
      </c>
    </row>
    <row r="99" customFormat="false" ht="14.1" hidden="false" customHeight="true" outlineLevel="0" collapsed="false">
      <c r="A99" s="44"/>
      <c r="B99" s="60" t="s">
        <v>37</v>
      </c>
      <c r="C99" s="23" t="s">
        <v>14</v>
      </c>
      <c r="D99" s="24" t="n">
        <v>66</v>
      </c>
      <c r="E99" s="25" t="n">
        <v>92</v>
      </c>
      <c r="F99" s="25" t="n">
        <v>87</v>
      </c>
      <c r="G99" s="25" t="n">
        <v>69</v>
      </c>
      <c r="H99" s="25" t="n">
        <v>137</v>
      </c>
      <c r="I99" s="25" t="n">
        <v>595</v>
      </c>
      <c r="J99" s="25" t="n">
        <v>1095</v>
      </c>
      <c r="K99" s="26" t="n">
        <v>2141</v>
      </c>
      <c r="L99" s="21" t="n">
        <f aca="false">+D99/D$102*100</f>
        <v>74.1573033707865</v>
      </c>
      <c r="M99" s="22" t="n">
        <f aca="false">+E99/E$102*100</f>
        <v>71.875</v>
      </c>
      <c r="N99" s="22" t="n">
        <f aca="false">+F99/F$102*100</f>
        <v>65.9090909090909</v>
      </c>
      <c r="O99" s="22" t="n">
        <f aca="false">+G99/G$102*100</f>
        <v>63.8888888888889</v>
      </c>
      <c r="P99" s="22" t="n">
        <f aca="false">+H99/H$102*100</f>
        <v>74.0540540540541</v>
      </c>
      <c r="Q99" s="22" t="n">
        <f aca="false">+I99/I$102*100</f>
        <v>74.8427672955975</v>
      </c>
      <c r="R99" s="22" t="n">
        <f aca="false">+J99/J$102*100</f>
        <v>78.3822476735863</v>
      </c>
      <c r="S99" s="22" t="n">
        <f aca="false">+K99/K$102*100</f>
        <v>75.5469301340861</v>
      </c>
    </row>
    <row r="100" customFormat="false" ht="14.1" hidden="false" customHeight="true" outlineLevel="0" collapsed="false">
      <c r="A100" s="44"/>
      <c r="B100" s="60"/>
      <c r="C100" s="23" t="s">
        <v>15</v>
      </c>
      <c r="D100" s="24" t="n">
        <v>18</v>
      </c>
      <c r="E100" s="25" t="n">
        <v>29</v>
      </c>
      <c r="F100" s="25" t="n">
        <v>37</v>
      </c>
      <c r="G100" s="25" t="n">
        <v>32</v>
      </c>
      <c r="H100" s="25" t="n">
        <v>40</v>
      </c>
      <c r="I100" s="25" t="n">
        <v>171</v>
      </c>
      <c r="J100" s="25" t="n">
        <v>261</v>
      </c>
      <c r="K100" s="26" t="n">
        <v>588</v>
      </c>
      <c r="L100" s="27" t="n">
        <f aca="false">+D100/D$102*100</f>
        <v>20.2247191011236</v>
      </c>
      <c r="M100" s="28" t="n">
        <f aca="false">+E100/E$102*100</f>
        <v>22.65625</v>
      </c>
      <c r="N100" s="28" t="n">
        <f aca="false">+F100/F$102*100</f>
        <v>28.030303030303</v>
      </c>
      <c r="O100" s="28" t="n">
        <f aca="false">+G100/G$102*100</f>
        <v>29.6296296296296</v>
      </c>
      <c r="P100" s="28" t="n">
        <f aca="false">+H100/H$102*100</f>
        <v>21.6216216216216</v>
      </c>
      <c r="Q100" s="28" t="n">
        <f aca="false">+I100/I$102*100</f>
        <v>21.5094339622642</v>
      </c>
      <c r="R100" s="28" t="n">
        <f aca="false">+J100/J$102*100</f>
        <v>18.6828919112384</v>
      </c>
      <c r="S100" s="28" t="n">
        <f aca="false">+K100/K$102*100</f>
        <v>20.7480592801694</v>
      </c>
    </row>
    <row r="101" customFormat="false" ht="14.1" hidden="false" customHeight="true" outlineLevel="0" collapsed="false">
      <c r="A101" s="44"/>
      <c r="B101" s="60"/>
      <c r="C101" s="23" t="s">
        <v>16</v>
      </c>
      <c r="D101" s="24" t="n">
        <v>5</v>
      </c>
      <c r="E101" s="25" t="n">
        <v>7</v>
      </c>
      <c r="F101" s="25" t="n">
        <v>8</v>
      </c>
      <c r="G101" s="25" t="n">
        <v>7</v>
      </c>
      <c r="H101" s="25" t="n">
        <v>8</v>
      </c>
      <c r="I101" s="25" t="n">
        <v>29</v>
      </c>
      <c r="J101" s="25" t="n">
        <v>41</v>
      </c>
      <c r="K101" s="26" t="n">
        <v>105</v>
      </c>
      <c r="L101" s="27" t="n">
        <f aca="false">+D101/D$102*100</f>
        <v>5.61797752808989</v>
      </c>
      <c r="M101" s="28" t="n">
        <f aca="false">+E101/E$102*100</f>
        <v>5.46875</v>
      </c>
      <c r="N101" s="28" t="n">
        <f aca="false">+F101/F$102*100</f>
        <v>6.06060606060606</v>
      </c>
      <c r="O101" s="28" t="n">
        <f aca="false">+G101/G$102*100</f>
        <v>6.48148148148148</v>
      </c>
      <c r="P101" s="28" t="n">
        <f aca="false">+H101/H$102*100</f>
        <v>4.32432432432433</v>
      </c>
      <c r="Q101" s="28" t="n">
        <f aca="false">+I101/I$102*100</f>
        <v>3.64779874213837</v>
      </c>
      <c r="R101" s="28" t="n">
        <f aca="false">+J101/J$102*100</f>
        <v>2.93486041517538</v>
      </c>
      <c r="S101" s="28" t="n">
        <f aca="false">+K101/K$102*100</f>
        <v>3.70501058574453</v>
      </c>
    </row>
    <row r="102" customFormat="false" ht="14.1" hidden="false" customHeight="true" outlineLevel="0" collapsed="false">
      <c r="A102" s="44"/>
      <c r="B102" s="60"/>
      <c r="C102" s="52" t="s">
        <v>1</v>
      </c>
      <c r="D102" s="53" t="n">
        <v>89</v>
      </c>
      <c r="E102" s="54" t="n">
        <v>128</v>
      </c>
      <c r="F102" s="54" t="n">
        <v>132</v>
      </c>
      <c r="G102" s="54" t="n">
        <v>108</v>
      </c>
      <c r="H102" s="54" t="n">
        <v>185</v>
      </c>
      <c r="I102" s="54" t="n">
        <v>795</v>
      </c>
      <c r="J102" s="54" t="n">
        <v>1397</v>
      </c>
      <c r="K102" s="55" t="n">
        <v>2834</v>
      </c>
      <c r="L102" s="56" t="n">
        <f aca="false">+D102/D$102*100</f>
        <v>100</v>
      </c>
      <c r="M102" s="57" t="n">
        <f aca="false">+E102/E$102*100</f>
        <v>100</v>
      </c>
      <c r="N102" s="57" t="n">
        <f aca="false">+F102/F$102*100</f>
        <v>100</v>
      </c>
      <c r="O102" s="57" t="n">
        <f aca="false">+G102/G$102*100</f>
        <v>100</v>
      </c>
      <c r="P102" s="57" t="n">
        <f aca="false">+H102/H$102*100</f>
        <v>100</v>
      </c>
      <c r="Q102" s="57" t="n">
        <f aca="false">+I102/I$102*100</f>
        <v>100</v>
      </c>
      <c r="R102" s="57" t="n">
        <f aca="false">+J102/J$102*100</f>
        <v>100</v>
      </c>
      <c r="S102" s="57" t="n">
        <f aca="false">+K102/K$102*100</f>
        <v>100</v>
      </c>
    </row>
    <row r="103" customFormat="false" ht="14.1" hidden="false" customHeight="true" outlineLevel="0" collapsed="false">
      <c r="A103" s="44"/>
      <c r="B103" s="33" t="s">
        <v>38</v>
      </c>
      <c r="C103" s="23" t="s">
        <v>14</v>
      </c>
      <c r="D103" s="24" t="n">
        <v>106</v>
      </c>
      <c r="E103" s="25" t="n">
        <v>117</v>
      </c>
      <c r="F103" s="25" t="n">
        <v>123</v>
      </c>
      <c r="G103" s="25" t="n">
        <v>91</v>
      </c>
      <c r="H103" s="25" t="n">
        <v>187</v>
      </c>
      <c r="I103" s="25" t="n">
        <v>798</v>
      </c>
      <c r="J103" s="25" t="n">
        <v>1361</v>
      </c>
      <c r="K103" s="26" t="n">
        <v>2783</v>
      </c>
      <c r="L103" s="27" t="n">
        <f aca="false">+D103/D$106*100</f>
        <v>65.8385093167702</v>
      </c>
      <c r="M103" s="28" t="n">
        <f aca="false">+E103/E$106*100</f>
        <v>62.2340425531915</v>
      </c>
      <c r="N103" s="28" t="n">
        <f aca="false">+F103/F$106*100</f>
        <v>73.6526946107784</v>
      </c>
      <c r="O103" s="28" t="n">
        <f aca="false">+G103/G$106*100</f>
        <v>59.0909090909091</v>
      </c>
      <c r="P103" s="28" t="n">
        <f aca="false">+H103/H$106*100</f>
        <v>63.1756756756757</v>
      </c>
      <c r="Q103" s="28" t="n">
        <f aca="false">+I103/I$106*100</f>
        <v>72.6775956284153</v>
      </c>
      <c r="R103" s="28" t="n">
        <f aca="false">+J103/J$106*100</f>
        <v>73.8870792616721</v>
      </c>
      <c r="S103" s="28" t="n">
        <f aca="false">+K103/K$106*100</f>
        <v>71.2493599590374</v>
      </c>
    </row>
    <row r="104" customFormat="false" ht="14.1" hidden="false" customHeight="true" outlineLevel="0" collapsed="false">
      <c r="A104" s="44"/>
      <c r="B104" s="33"/>
      <c r="C104" s="23" t="s">
        <v>15</v>
      </c>
      <c r="D104" s="24" t="n">
        <v>44</v>
      </c>
      <c r="E104" s="25" t="n">
        <v>48</v>
      </c>
      <c r="F104" s="25" t="n">
        <v>38</v>
      </c>
      <c r="G104" s="25" t="n">
        <v>52</v>
      </c>
      <c r="H104" s="25" t="n">
        <v>89</v>
      </c>
      <c r="I104" s="25" t="n">
        <v>254</v>
      </c>
      <c r="J104" s="25" t="n">
        <v>419</v>
      </c>
      <c r="K104" s="26" t="n">
        <v>944</v>
      </c>
      <c r="L104" s="27" t="n">
        <f aca="false">+D104/D$106*100</f>
        <v>27.3291925465839</v>
      </c>
      <c r="M104" s="28" t="n">
        <f aca="false">+E104/E$106*100</f>
        <v>25.531914893617</v>
      </c>
      <c r="N104" s="28" t="n">
        <f aca="false">+F104/F$106*100</f>
        <v>22.7544910179641</v>
      </c>
      <c r="O104" s="28" t="n">
        <f aca="false">+G104/G$106*100</f>
        <v>33.7662337662338</v>
      </c>
      <c r="P104" s="28" t="n">
        <f aca="false">+H104/H$106*100</f>
        <v>30.0675675675676</v>
      </c>
      <c r="Q104" s="28" t="n">
        <f aca="false">+I104/I$106*100</f>
        <v>23.1329690346084</v>
      </c>
      <c r="R104" s="28" t="n">
        <f aca="false">+J104/J$106*100</f>
        <v>22.7470141150923</v>
      </c>
      <c r="S104" s="28" t="n">
        <f aca="false">+K104/K$106*100</f>
        <v>24.1679467485919</v>
      </c>
    </row>
    <row r="105" customFormat="false" ht="14.1" hidden="false" customHeight="true" outlineLevel="0" collapsed="false">
      <c r="A105" s="44"/>
      <c r="B105" s="33"/>
      <c r="C105" s="23" t="s">
        <v>16</v>
      </c>
      <c r="D105" s="24" t="n">
        <v>11</v>
      </c>
      <c r="E105" s="25" t="n">
        <v>23</v>
      </c>
      <c r="F105" s="25" t="n">
        <v>6</v>
      </c>
      <c r="G105" s="25" t="n">
        <v>11</v>
      </c>
      <c r="H105" s="25" t="n">
        <v>20</v>
      </c>
      <c r="I105" s="25" t="n">
        <v>46</v>
      </c>
      <c r="J105" s="25" t="n">
        <v>62</v>
      </c>
      <c r="K105" s="26" t="n">
        <v>179</v>
      </c>
      <c r="L105" s="27" t="n">
        <f aca="false">+D105/D$106*100</f>
        <v>6.83229813664596</v>
      </c>
      <c r="M105" s="28" t="n">
        <f aca="false">+E105/E$106*100</f>
        <v>12.2340425531915</v>
      </c>
      <c r="N105" s="28" t="n">
        <f aca="false">+F105/F$106*100</f>
        <v>3.59281437125749</v>
      </c>
      <c r="O105" s="28" t="n">
        <f aca="false">+G105/G$106*100</f>
        <v>7.14285714285714</v>
      </c>
      <c r="P105" s="28" t="n">
        <f aca="false">+H105/H$106*100</f>
        <v>6.75675675675676</v>
      </c>
      <c r="Q105" s="28" t="n">
        <f aca="false">+I105/I$106*100</f>
        <v>4.18943533697632</v>
      </c>
      <c r="R105" s="28" t="n">
        <f aca="false">+J105/J$106*100</f>
        <v>3.36590662323561</v>
      </c>
      <c r="S105" s="28" t="n">
        <f aca="false">+K105/K$106*100</f>
        <v>4.58269329237071</v>
      </c>
    </row>
    <row r="106" customFormat="false" ht="14.1" hidden="false" customHeight="true" outlineLevel="0" collapsed="false">
      <c r="A106" s="44"/>
      <c r="B106" s="33"/>
      <c r="C106" s="34" t="s">
        <v>1</v>
      </c>
      <c r="D106" s="24" t="n">
        <v>161</v>
      </c>
      <c r="E106" s="25" t="n">
        <v>188</v>
      </c>
      <c r="F106" s="25" t="n">
        <v>167</v>
      </c>
      <c r="G106" s="25" t="n">
        <v>154</v>
      </c>
      <c r="H106" s="25" t="n">
        <v>296</v>
      </c>
      <c r="I106" s="25" t="n">
        <v>1098</v>
      </c>
      <c r="J106" s="25" t="n">
        <v>1842</v>
      </c>
      <c r="K106" s="26" t="n">
        <v>3906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28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9</v>
      </c>
      <c r="C107" s="46" t="s">
        <v>14</v>
      </c>
      <c r="D107" s="47" t="n">
        <v>106</v>
      </c>
      <c r="E107" s="48" t="n">
        <v>131</v>
      </c>
      <c r="F107" s="48" t="n">
        <v>99</v>
      </c>
      <c r="G107" s="48" t="n">
        <v>99</v>
      </c>
      <c r="H107" s="48" t="n">
        <v>197</v>
      </c>
      <c r="I107" s="48" t="n">
        <v>677</v>
      </c>
      <c r="J107" s="48" t="n">
        <v>929</v>
      </c>
      <c r="K107" s="49" t="n">
        <v>2238</v>
      </c>
      <c r="L107" s="50" t="n">
        <f aca="false">+D107/D$110*100</f>
        <v>72.6027397260274</v>
      </c>
      <c r="M107" s="51" t="n">
        <f aca="false">+E107/E$110*100</f>
        <v>75.7225433526012</v>
      </c>
      <c r="N107" s="51" t="n">
        <f aca="false">+F107/F$110*100</f>
        <v>71.2230215827338</v>
      </c>
      <c r="O107" s="51" t="n">
        <f aca="false">+G107/G$110*100</f>
        <v>69.7183098591549</v>
      </c>
      <c r="P107" s="51" t="n">
        <f aca="false">+H107/H$110*100</f>
        <v>72.962962962963</v>
      </c>
      <c r="Q107" s="51" t="n">
        <f aca="false">+I107/I$110*100</f>
        <v>73.5869565217391</v>
      </c>
      <c r="R107" s="51" t="n">
        <f aca="false">+J107/J$110*100</f>
        <v>75.4670999187652</v>
      </c>
      <c r="S107" s="51" t="n">
        <f aca="false">+K107/K$110*100</f>
        <v>74.0814299900695</v>
      </c>
    </row>
    <row r="108" customFormat="false" ht="14.1" hidden="false" customHeight="true" outlineLevel="0" collapsed="false">
      <c r="A108" s="44"/>
      <c r="B108" s="59"/>
      <c r="C108" s="23" t="s">
        <v>15</v>
      </c>
      <c r="D108" s="24" t="n">
        <v>33</v>
      </c>
      <c r="E108" s="25" t="n">
        <v>36</v>
      </c>
      <c r="F108" s="25" t="n">
        <v>34</v>
      </c>
      <c r="G108" s="25" t="n">
        <v>34</v>
      </c>
      <c r="H108" s="25" t="n">
        <v>64</v>
      </c>
      <c r="I108" s="25" t="n">
        <v>214</v>
      </c>
      <c r="J108" s="25" t="n">
        <v>275</v>
      </c>
      <c r="K108" s="26" t="n">
        <v>690</v>
      </c>
      <c r="L108" s="27" t="n">
        <f aca="false">+D108/D$110*100</f>
        <v>22.6027397260274</v>
      </c>
      <c r="M108" s="28" t="n">
        <f aca="false">+E108/E$110*100</f>
        <v>20.8092485549133</v>
      </c>
      <c r="N108" s="28" t="n">
        <f aca="false">+F108/F$110*100</f>
        <v>24.4604316546763</v>
      </c>
      <c r="O108" s="28" t="n">
        <f aca="false">+G108/G$110*100</f>
        <v>23.943661971831</v>
      </c>
      <c r="P108" s="28" t="n">
        <f aca="false">+H108/H$110*100</f>
        <v>23.7037037037037</v>
      </c>
      <c r="Q108" s="28" t="n">
        <f aca="false">+I108/I$110*100</f>
        <v>23.2608695652174</v>
      </c>
      <c r="R108" s="28" t="n">
        <f aca="false">+J108/J$110*100</f>
        <v>22.3395613322502</v>
      </c>
      <c r="S108" s="28" t="n">
        <f aca="false">+K108/K$110*100</f>
        <v>22.8401191658391</v>
      </c>
    </row>
    <row r="109" customFormat="false" ht="14.1" hidden="false" customHeight="true" outlineLevel="0" collapsed="false">
      <c r="A109" s="44"/>
      <c r="B109" s="59"/>
      <c r="C109" s="23" t="s">
        <v>16</v>
      </c>
      <c r="D109" s="24" t="n">
        <v>7</v>
      </c>
      <c r="E109" s="25" t="n">
        <v>6</v>
      </c>
      <c r="F109" s="25" t="n">
        <v>6</v>
      </c>
      <c r="G109" s="25" t="n">
        <v>9</v>
      </c>
      <c r="H109" s="25" t="n">
        <v>9</v>
      </c>
      <c r="I109" s="25" t="n">
        <v>29</v>
      </c>
      <c r="J109" s="25" t="n">
        <v>27</v>
      </c>
      <c r="K109" s="26" t="n">
        <v>93</v>
      </c>
      <c r="L109" s="27" t="n">
        <f aca="false">+D109/D$110*100</f>
        <v>4.79452054794521</v>
      </c>
      <c r="M109" s="28" t="n">
        <f aca="false">+E109/E$110*100</f>
        <v>3.46820809248555</v>
      </c>
      <c r="N109" s="28" t="n">
        <f aca="false">+F109/F$110*100</f>
        <v>4.31654676258993</v>
      </c>
      <c r="O109" s="28" t="n">
        <f aca="false">+G109/G$110*100</f>
        <v>6.33802816901408</v>
      </c>
      <c r="P109" s="28" t="n">
        <f aca="false">+H109/H$110*100</f>
        <v>3.33333333333333</v>
      </c>
      <c r="Q109" s="28" t="n">
        <f aca="false">+I109/I$110*100</f>
        <v>3.15217391304348</v>
      </c>
      <c r="R109" s="28" t="n">
        <f aca="false">+J109/J$110*100</f>
        <v>2.19333874898457</v>
      </c>
      <c r="S109" s="28" t="n">
        <f aca="false">+K109/K$110*100</f>
        <v>3.07845084409136</v>
      </c>
    </row>
    <row r="110" customFormat="false" ht="14.1" hidden="false" customHeight="true" outlineLevel="0" collapsed="false">
      <c r="A110" s="44"/>
      <c r="B110" s="59"/>
      <c r="C110" s="34" t="s">
        <v>1</v>
      </c>
      <c r="D110" s="24" t="n">
        <v>146</v>
      </c>
      <c r="E110" s="25" t="n">
        <v>173</v>
      </c>
      <c r="F110" s="25" t="n">
        <v>139</v>
      </c>
      <c r="G110" s="25" t="n">
        <v>142</v>
      </c>
      <c r="H110" s="25" t="n">
        <v>270</v>
      </c>
      <c r="I110" s="25" t="n">
        <v>920</v>
      </c>
      <c r="J110" s="25" t="n">
        <v>1231</v>
      </c>
      <c r="K110" s="26" t="n">
        <v>3021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36" t="n">
        <f aca="false">+K110/K$110*100</f>
        <v>100</v>
      </c>
    </row>
    <row r="111" customFormat="false" ht="14.1" hidden="false" customHeight="true" outlineLevel="0" collapsed="false">
      <c r="A111" s="44"/>
      <c r="B111" s="16" t="s">
        <v>40</v>
      </c>
      <c r="C111" s="17" t="s">
        <v>14</v>
      </c>
      <c r="D111" s="18" t="n">
        <v>98</v>
      </c>
      <c r="E111" s="19" t="n">
        <v>102</v>
      </c>
      <c r="F111" s="19" t="n">
        <v>123</v>
      </c>
      <c r="G111" s="19" t="n">
        <v>120</v>
      </c>
      <c r="H111" s="19" t="n">
        <v>244</v>
      </c>
      <c r="I111" s="19" t="n">
        <v>866</v>
      </c>
      <c r="J111" s="19" t="n">
        <v>1834</v>
      </c>
      <c r="K111" s="20" t="n">
        <v>3387</v>
      </c>
      <c r="L111" s="27" t="n">
        <f aca="false">+D111/D$114*100</f>
        <v>70</v>
      </c>
      <c r="M111" s="28" t="n">
        <f aca="false">+E111/E$114*100</f>
        <v>67.1052631578947</v>
      </c>
      <c r="N111" s="28" t="n">
        <f aca="false">+F111/F$114*100</f>
        <v>71.5116279069768</v>
      </c>
      <c r="O111" s="28" t="n">
        <f aca="false">+G111/G$114*100</f>
        <v>77.4193548387097</v>
      </c>
      <c r="P111" s="28" t="n">
        <f aca="false">+H111/H$114*100</f>
        <v>75.3086419753087</v>
      </c>
      <c r="Q111" s="28" t="n">
        <f aca="false">+I111/I$114*100</f>
        <v>74.8487467588591</v>
      </c>
      <c r="R111" s="28" t="n">
        <f aca="false">+J111/J$114*100</f>
        <v>79.9128540305011</v>
      </c>
      <c r="S111" s="28" t="n">
        <f aca="false">+K111/K$114*100</f>
        <v>77.0648464163823</v>
      </c>
    </row>
    <row r="112" customFormat="false" ht="14.1" hidden="false" customHeight="true" outlineLevel="0" collapsed="false">
      <c r="A112" s="44"/>
      <c r="B112" s="16"/>
      <c r="C112" s="23" t="s">
        <v>15</v>
      </c>
      <c r="D112" s="24" t="n">
        <v>37</v>
      </c>
      <c r="E112" s="25" t="n">
        <v>40</v>
      </c>
      <c r="F112" s="25" t="n">
        <v>38</v>
      </c>
      <c r="G112" s="25" t="n">
        <v>28</v>
      </c>
      <c r="H112" s="25" t="n">
        <v>70</v>
      </c>
      <c r="I112" s="25" t="n">
        <v>260</v>
      </c>
      <c r="J112" s="25" t="n">
        <v>412</v>
      </c>
      <c r="K112" s="26" t="n">
        <v>885</v>
      </c>
      <c r="L112" s="27" t="n">
        <f aca="false">+D112/D$114*100</f>
        <v>26.4285714285714</v>
      </c>
      <c r="M112" s="28" t="n">
        <f aca="false">+E112/E$114*100</f>
        <v>26.3157894736842</v>
      </c>
      <c r="N112" s="28" t="n">
        <f aca="false">+F112/F$114*100</f>
        <v>22.093023255814</v>
      </c>
      <c r="O112" s="28" t="n">
        <f aca="false">+G112/G$114*100</f>
        <v>18.0645161290323</v>
      </c>
      <c r="P112" s="28" t="n">
        <f aca="false">+H112/H$114*100</f>
        <v>21.6049382716049</v>
      </c>
      <c r="Q112" s="28" t="n">
        <f aca="false">+I112/I$114*100</f>
        <v>22.4719101123596</v>
      </c>
      <c r="R112" s="28" t="n">
        <f aca="false">+J112/J$114*100</f>
        <v>17.9520697167756</v>
      </c>
      <c r="S112" s="28" t="n">
        <f aca="false">+K112/K$114*100</f>
        <v>20.1365187713311</v>
      </c>
    </row>
    <row r="113" customFormat="false" ht="14.1" hidden="false" customHeight="true" outlineLevel="0" collapsed="false">
      <c r="A113" s="44"/>
      <c r="B113" s="16"/>
      <c r="C113" s="23" t="s">
        <v>16</v>
      </c>
      <c r="D113" s="24" t="n">
        <v>5</v>
      </c>
      <c r="E113" s="25" t="n">
        <v>10</v>
      </c>
      <c r="F113" s="25" t="n">
        <v>11</v>
      </c>
      <c r="G113" s="25" t="n">
        <v>7</v>
      </c>
      <c r="H113" s="25" t="n">
        <v>10</v>
      </c>
      <c r="I113" s="25" t="n">
        <v>31</v>
      </c>
      <c r="J113" s="25" t="n">
        <v>49</v>
      </c>
      <c r="K113" s="26" t="n">
        <v>123</v>
      </c>
      <c r="L113" s="27" t="n">
        <f aca="false">+D113/D$114*100</f>
        <v>3.57142857142857</v>
      </c>
      <c r="M113" s="28" t="n">
        <f aca="false">+E113/E$114*100</f>
        <v>6.57894736842105</v>
      </c>
      <c r="N113" s="28" t="n">
        <f aca="false">+F113/F$114*100</f>
        <v>6.3953488372093</v>
      </c>
      <c r="O113" s="28" t="n">
        <f aca="false">+G113/G$114*100</f>
        <v>4.51612903225806</v>
      </c>
      <c r="P113" s="28" t="n">
        <f aca="false">+H113/H$114*100</f>
        <v>3.08641975308642</v>
      </c>
      <c r="Q113" s="28" t="n">
        <f aca="false">+I113/I$114*100</f>
        <v>2.67934312878133</v>
      </c>
      <c r="R113" s="28" t="n">
        <f aca="false">+J113/J$114*100</f>
        <v>2.13507625272331</v>
      </c>
      <c r="S113" s="28" t="n">
        <f aca="false">+K113/K$114*100</f>
        <v>2.79863481228669</v>
      </c>
    </row>
    <row r="114" customFormat="false" ht="14.1" hidden="false" customHeight="true" outlineLevel="0" collapsed="false">
      <c r="A114" s="44"/>
      <c r="B114" s="16"/>
      <c r="C114" s="29" t="s">
        <v>1</v>
      </c>
      <c r="D114" s="30" t="n">
        <v>140</v>
      </c>
      <c r="E114" s="31" t="n">
        <v>152</v>
      </c>
      <c r="F114" s="31" t="n">
        <v>172</v>
      </c>
      <c r="G114" s="31" t="n">
        <v>155</v>
      </c>
      <c r="H114" s="31" t="n">
        <v>324</v>
      </c>
      <c r="I114" s="31" t="n">
        <v>1157</v>
      </c>
      <c r="J114" s="31" t="n">
        <v>2295</v>
      </c>
      <c r="K114" s="32" t="n">
        <v>4395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4"/>
      <c r="B115" s="33" t="s">
        <v>41</v>
      </c>
      <c r="C115" s="23" t="s">
        <v>14</v>
      </c>
      <c r="D115" s="24" t="n">
        <v>51</v>
      </c>
      <c r="E115" s="25" t="n">
        <v>76</v>
      </c>
      <c r="F115" s="25" t="n">
        <v>63</v>
      </c>
      <c r="G115" s="25" t="n">
        <v>55</v>
      </c>
      <c r="H115" s="25" t="n">
        <v>92</v>
      </c>
      <c r="I115" s="25" t="n">
        <v>365</v>
      </c>
      <c r="J115" s="25" t="n">
        <v>725</v>
      </c>
      <c r="K115" s="26" t="n">
        <v>1427</v>
      </c>
      <c r="L115" s="21" t="n">
        <f aca="false">+D115/D$118*100</f>
        <v>78.4615384615385</v>
      </c>
      <c r="M115" s="22" t="n">
        <f aca="false">+E115/E$118*100</f>
        <v>73.0769230769231</v>
      </c>
      <c r="N115" s="22" t="n">
        <f aca="false">+F115/F$118*100</f>
        <v>73.2558139534884</v>
      </c>
      <c r="O115" s="22" t="n">
        <f aca="false">+G115/G$118*100</f>
        <v>70.5128205128205</v>
      </c>
      <c r="P115" s="22" t="n">
        <f aca="false">+H115/H$118*100</f>
        <v>79.3103448275862</v>
      </c>
      <c r="Q115" s="22" t="n">
        <f aca="false">+I115/I$118*100</f>
        <v>73.1462925851703</v>
      </c>
      <c r="R115" s="22" t="n">
        <f aca="false">+J115/J$118*100</f>
        <v>77.1276595744681</v>
      </c>
      <c r="S115" s="22" t="n">
        <f aca="false">+K115/K$118*100</f>
        <v>75.5826271186441</v>
      </c>
    </row>
    <row r="116" customFormat="false" ht="14.1" hidden="false" customHeight="true" outlineLevel="0" collapsed="false">
      <c r="A116" s="44"/>
      <c r="B116" s="33"/>
      <c r="C116" s="23" t="s">
        <v>15</v>
      </c>
      <c r="D116" s="24" t="n">
        <v>11</v>
      </c>
      <c r="E116" s="25" t="n">
        <v>22</v>
      </c>
      <c r="F116" s="25" t="n">
        <v>20</v>
      </c>
      <c r="G116" s="25" t="n">
        <v>19</v>
      </c>
      <c r="H116" s="25" t="n">
        <v>19</v>
      </c>
      <c r="I116" s="25" t="n">
        <v>118</v>
      </c>
      <c r="J116" s="25" t="n">
        <v>191</v>
      </c>
      <c r="K116" s="26" t="n">
        <v>400</v>
      </c>
      <c r="L116" s="27" t="n">
        <f aca="false">+D116/D$118*100</f>
        <v>16.9230769230769</v>
      </c>
      <c r="M116" s="28" t="n">
        <f aca="false">+E116/E$118*100</f>
        <v>21.1538461538462</v>
      </c>
      <c r="N116" s="28" t="n">
        <f aca="false">+F116/F$118*100</f>
        <v>23.2558139534884</v>
      </c>
      <c r="O116" s="28" t="n">
        <f aca="false">+G116/G$118*100</f>
        <v>24.3589743589744</v>
      </c>
      <c r="P116" s="28" t="n">
        <f aca="false">+H116/H$118*100</f>
        <v>16.3793103448276</v>
      </c>
      <c r="Q116" s="28" t="n">
        <f aca="false">+I116/I$118*100</f>
        <v>23.6472945891784</v>
      </c>
      <c r="R116" s="28" t="n">
        <f aca="false">+J116/J$118*100</f>
        <v>20.3191489361702</v>
      </c>
      <c r="S116" s="28" t="n">
        <f aca="false">+K116/K$118*100</f>
        <v>21.1864406779661</v>
      </c>
    </row>
    <row r="117" customFormat="false" ht="14.1" hidden="false" customHeight="true" outlineLevel="0" collapsed="false">
      <c r="A117" s="44"/>
      <c r="B117" s="33"/>
      <c r="C117" s="23" t="s">
        <v>16</v>
      </c>
      <c r="D117" s="24" t="n">
        <v>3</v>
      </c>
      <c r="E117" s="25" t="n">
        <v>6</v>
      </c>
      <c r="F117" s="25" t="n">
        <v>3</v>
      </c>
      <c r="G117" s="25" t="n">
        <v>4</v>
      </c>
      <c r="H117" s="25" t="n">
        <v>5</v>
      </c>
      <c r="I117" s="25" t="n">
        <v>16</v>
      </c>
      <c r="J117" s="25" t="n">
        <v>24</v>
      </c>
      <c r="K117" s="26" t="n">
        <v>61</v>
      </c>
      <c r="L117" s="27" t="n">
        <f aca="false">+D117/D$118*100</f>
        <v>4.61538461538462</v>
      </c>
      <c r="M117" s="28" t="n">
        <f aca="false">+E117/E$118*100</f>
        <v>5.76923076923077</v>
      </c>
      <c r="N117" s="28" t="n">
        <f aca="false">+F117/F$118*100</f>
        <v>3.48837209302326</v>
      </c>
      <c r="O117" s="28" t="n">
        <f aca="false">+G117/G$118*100</f>
        <v>5.12820512820513</v>
      </c>
      <c r="P117" s="28" t="n">
        <f aca="false">+H117/H$118*100</f>
        <v>4.31034482758621</v>
      </c>
      <c r="Q117" s="28" t="n">
        <f aca="false">+I117/I$118*100</f>
        <v>3.2064128256513</v>
      </c>
      <c r="R117" s="28" t="n">
        <f aca="false">+J117/J$118*100</f>
        <v>2.5531914893617</v>
      </c>
      <c r="S117" s="28" t="n">
        <f aca="false">+K117/K$118*100</f>
        <v>3.23093220338983</v>
      </c>
    </row>
    <row r="118" customFormat="false" ht="14.1" hidden="false" customHeight="true" outlineLevel="0" collapsed="false">
      <c r="A118" s="44"/>
      <c r="B118" s="33"/>
      <c r="C118" s="34" t="s">
        <v>1</v>
      </c>
      <c r="D118" s="24" t="n">
        <v>65</v>
      </c>
      <c r="E118" s="25" t="n">
        <v>104</v>
      </c>
      <c r="F118" s="25" t="n">
        <v>86</v>
      </c>
      <c r="G118" s="25" t="n">
        <v>78</v>
      </c>
      <c r="H118" s="25" t="n">
        <v>116</v>
      </c>
      <c r="I118" s="25" t="n">
        <v>499</v>
      </c>
      <c r="J118" s="25" t="n">
        <v>940</v>
      </c>
      <c r="K118" s="26" t="n">
        <v>1888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36" t="n">
        <f aca="false">+K118/K$118*100</f>
        <v>100</v>
      </c>
    </row>
    <row r="119" customFormat="false" ht="14.1" hidden="false" customHeight="true" outlineLevel="0" collapsed="false">
      <c r="A119" s="44"/>
      <c r="B119" s="16" t="s">
        <v>42</v>
      </c>
      <c r="C119" s="17" t="s">
        <v>14</v>
      </c>
      <c r="D119" s="18" t="n">
        <v>62</v>
      </c>
      <c r="E119" s="19" t="n">
        <v>70</v>
      </c>
      <c r="F119" s="19" t="n">
        <v>85</v>
      </c>
      <c r="G119" s="19" t="n">
        <v>90</v>
      </c>
      <c r="H119" s="19" t="n">
        <v>136</v>
      </c>
      <c r="I119" s="19" t="n">
        <v>406</v>
      </c>
      <c r="J119" s="19" t="n">
        <v>552</v>
      </c>
      <c r="K119" s="20" t="n">
        <v>1401</v>
      </c>
      <c r="L119" s="27" t="n">
        <f aca="false">+D119/D$122*100</f>
        <v>59.0476190476191</v>
      </c>
      <c r="M119" s="28" t="n">
        <f aca="false">+E119/E$122*100</f>
        <v>52.6315789473684</v>
      </c>
      <c r="N119" s="28" t="n">
        <f aca="false">+F119/F$122*100</f>
        <v>60.2836879432624</v>
      </c>
      <c r="O119" s="28" t="n">
        <f aca="false">+G119/G$122*100</f>
        <v>59.2105263157895</v>
      </c>
      <c r="P119" s="28" t="n">
        <f aca="false">+H119/H$122*100</f>
        <v>55.7377049180328</v>
      </c>
      <c r="Q119" s="28" t="n">
        <f aca="false">+I119/I$122*100</f>
        <v>60.1481481481482</v>
      </c>
      <c r="R119" s="28" t="n">
        <f aca="false">+J119/J$122*100</f>
        <v>63.8888888888889</v>
      </c>
      <c r="S119" s="28" t="n">
        <f aca="false">+K119/K$122*100</f>
        <v>60.5445116681072</v>
      </c>
    </row>
    <row r="120" customFormat="false" ht="14.1" hidden="false" customHeight="true" outlineLevel="0" collapsed="false">
      <c r="A120" s="44"/>
      <c r="B120" s="16"/>
      <c r="C120" s="23" t="s">
        <v>15</v>
      </c>
      <c r="D120" s="24" t="n">
        <v>30</v>
      </c>
      <c r="E120" s="25" t="n">
        <v>46</v>
      </c>
      <c r="F120" s="25" t="n">
        <v>35</v>
      </c>
      <c r="G120" s="25" t="n">
        <v>38</v>
      </c>
      <c r="H120" s="25" t="n">
        <v>85</v>
      </c>
      <c r="I120" s="25" t="n">
        <v>225</v>
      </c>
      <c r="J120" s="25" t="n">
        <v>257</v>
      </c>
      <c r="K120" s="26" t="n">
        <v>716</v>
      </c>
      <c r="L120" s="27" t="n">
        <f aca="false">+D120/D$122*100</f>
        <v>28.5714285714286</v>
      </c>
      <c r="M120" s="28" t="n">
        <f aca="false">+E120/E$122*100</f>
        <v>34.5864661654135</v>
      </c>
      <c r="N120" s="28" t="n">
        <f aca="false">+F120/F$122*100</f>
        <v>24.822695035461</v>
      </c>
      <c r="O120" s="28" t="n">
        <f aca="false">+G120/G$122*100</f>
        <v>25</v>
      </c>
      <c r="P120" s="28" t="n">
        <f aca="false">+H120/H$122*100</f>
        <v>34.8360655737705</v>
      </c>
      <c r="Q120" s="28" t="n">
        <f aca="false">+I120/I$122*100</f>
        <v>33.3333333333333</v>
      </c>
      <c r="R120" s="28" t="n">
        <f aca="false">+J120/J$122*100</f>
        <v>29.7453703703704</v>
      </c>
      <c r="S120" s="28" t="n">
        <f aca="false">+K120/K$122*100</f>
        <v>30.9420916162489</v>
      </c>
    </row>
    <row r="121" customFormat="false" ht="14.1" hidden="false" customHeight="true" outlineLevel="0" collapsed="false">
      <c r="A121" s="44"/>
      <c r="B121" s="16"/>
      <c r="C121" s="23" t="s">
        <v>16</v>
      </c>
      <c r="D121" s="24" t="n">
        <v>13</v>
      </c>
      <c r="E121" s="25" t="n">
        <v>17</v>
      </c>
      <c r="F121" s="25" t="n">
        <v>21</v>
      </c>
      <c r="G121" s="25" t="n">
        <v>24</v>
      </c>
      <c r="H121" s="25" t="n">
        <v>23</v>
      </c>
      <c r="I121" s="25" t="n">
        <v>44</v>
      </c>
      <c r="J121" s="25" t="n">
        <v>55</v>
      </c>
      <c r="K121" s="26" t="n">
        <v>197</v>
      </c>
      <c r="L121" s="27" t="n">
        <f aca="false">+D121/D$122*100</f>
        <v>12.3809523809524</v>
      </c>
      <c r="M121" s="28" t="n">
        <f aca="false">+E121/E$122*100</f>
        <v>12.781954887218</v>
      </c>
      <c r="N121" s="28" t="n">
        <f aca="false">+F121/F$122*100</f>
        <v>14.8936170212766</v>
      </c>
      <c r="O121" s="28" t="n">
        <f aca="false">+G121/G$122*100</f>
        <v>15.7894736842105</v>
      </c>
      <c r="P121" s="28" t="n">
        <f aca="false">+H121/H$122*100</f>
        <v>9.42622950819672</v>
      </c>
      <c r="Q121" s="28" t="n">
        <f aca="false">+I121/I$122*100</f>
        <v>6.51851851851852</v>
      </c>
      <c r="R121" s="28" t="n">
        <f aca="false">+J121/J$122*100</f>
        <v>6.36574074074074</v>
      </c>
      <c r="S121" s="28" t="n">
        <f aca="false">+K121/K$122*100</f>
        <v>8.51339671564391</v>
      </c>
    </row>
    <row r="122" customFormat="false" ht="14.1" hidden="false" customHeight="true" outlineLevel="0" collapsed="false">
      <c r="A122" s="44"/>
      <c r="B122" s="16"/>
      <c r="C122" s="29" t="s">
        <v>1</v>
      </c>
      <c r="D122" s="30" t="n">
        <v>105</v>
      </c>
      <c r="E122" s="31" t="n">
        <v>133</v>
      </c>
      <c r="F122" s="31" t="n">
        <v>141</v>
      </c>
      <c r="G122" s="31" t="n">
        <v>152</v>
      </c>
      <c r="H122" s="31" t="n">
        <v>244</v>
      </c>
      <c r="I122" s="31" t="n">
        <v>675</v>
      </c>
      <c r="J122" s="31" t="n">
        <v>864</v>
      </c>
      <c r="K122" s="32" t="n">
        <v>2314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28" t="n">
        <f aca="false">+K122/K$122*100</f>
        <v>100</v>
      </c>
    </row>
    <row r="123" customFormat="false" ht="14.1" hidden="false" customHeight="true" outlineLevel="0" collapsed="false">
      <c r="A123" s="44"/>
      <c r="B123" s="33" t="s">
        <v>43</v>
      </c>
      <c r="C123" s="23" t="s">
        <v>14</v>
      </c>
      <c r="D123" s="24" t="n">
        <v>55</v>
      </c>
      <c r="E123" s="25" t="n">
        <v>56</v>
      </c>
      <c r="F123" s="25" t="n">
        <v>52</v>
      </c>
      <c r="G123" s="25" t="n">
        <v>56</v>
      </c>
      <c r="H123" s="25" t="n">
        <v>134</v>
      </c>
      <c r="I123" s="25" t="n">
        <v>613</v>
      </c>
      <c r="J123" s="25" t="n">
        <v>764</v>
      </c>
      <c r="K123" s="26" t="n">
        <v>1730</v>
      </c>
      <c r="L123" s="21" t="n">
        <f aca="false">+D123/D$126*100</f>
        <v>67.9012345679012</v>
      </c>
      <c r="M123" s="22" t="n">
        <f aca="false">+E123/E$126*100</f>
        <v>65.8823529411765</v>
      </c>
      <c r="N123" s="22" t="n">
        <f aca="false">+F123/F$126*100</f>
        <v>65</v>
      </c>
      <c r="O123" s="22" t="n">
        <f aca="false">+G123/G$126*100</f>
        <v>70</v>
      </c>
      <c r="P123" s="22" t="n">
        <f aca="false">+H123/H$126*100</f>
        <v>66.0098522167488</v>
      </c>
      <c r="Q123" s="22" t="n">
        <f aca="false">+I123/I$126*100</f>
        <v>76.4339152119701</v>
      </c>
      <c r="R123" s="22" t="n">
        <f aca="false">+J123/J$126*100</f>
        <v>77.4847870182556</v>
      </c>
      <c r="S123" s="22" t="n">
        <f aca="false">+K123/K$126*100</f>
        <v>74.665515753129</v>
      </c>
    </row>
    <row r="124" customFormat="false" ht="14.1" hidden="false" customHeight="true" outlineLevel="0" collapsed="false">
      <c r="A124" s="44"/>
      <c r="B124" s="33"/>
      <c r="C124" s="23" t="s">
        <v>15</v>
      </c>
      <c r="D124" s="24" t="n">
        <v>20</v>
      </c>
      <c r="E124" s="25" t="n">
        <v>24</v>
      </c>
      <c r="F124" s="25" t="n">
        <v>23</v>
      </c>
      <c r="G124" s="25" t="n">
        <v>16</v>
      </c>
      <c r="H124" s="25" t="n">
        <v>54</v>
      </c>
      <c r="I124" s="25" t="n">
        <v>168</v>
      </c>
      <c r="J124" s="25" t="n">
        <v>192</v>
      </c>
      <c r="K124" s="26" t="n">
        <v>497</v>
      </c>
      <c r="L124" s="27" t="n">
        <f aca="false">+D124/D$126*100</f>
        <v>24.6913580246914</v>
      </c>
      <c r="M124" s="28" t="n">
        <f aca="false">+E124/E$126*100</f>
        <v>28.2352941176471</v>
      </c>
      <c r="N124" s="28" t="n">
        <f aca="false">+F124/F$126*100</f>
        <v>28.75</v>
      </c>
      <c r="O124" s="28" t="n">
        <f aca="false">+G124/G$126*100</f>
        <v>20</v>
      </c>
      <c r="P124" s="28" t="n">
        <f aca="false">+H124/H$126*100</f>
        <v>26.6009852216749</v>
      </c>
      <c r="Q124" s="28" t="n">
        <f aca="false">+I124/I$126*100</f>
        <v>20.9476309226933</v>
      </c>
      <c r="R124" s="28" t="n">
        <f aca="false">+J124/J$126*100</f>
        <v>19.47261663286</v>
      </c>
      <c r="S124" s="28" t="n">
        <f aca="false">+K124/K$126*100</f>
        <v>21.4501510574018</v>
      </c>
    </row>
    <row r="125" customFormat="false" ht="14.1" hidden="false" customHeight="true" outlineLevel="0" collapsed="false">
      <c r="A125" s="44"/>
      <c r="B125" s="33"/>
      <c r="C125" s="23" t="s">
        <v>16</v>
      </c>
      <c r="D125" s="24" t="n">
        <v>6</v>
      </c>
      <c r="E125" s="25" t="n">
        <v>5</v>
      </c>
      <c r="F125" s="25" t="n">
        <v>5</v>
      </c>
      <c r="G125" s="25" t="n">
        <v>8</v>
      </c>
      <c r="H125" s="25" t="n">
        <v>15</v>
      </c>
      <c r="I125" s="25" t="n">
        <v>21</v>
      </c>
      <c r="J125" s="25" t="n">
        <v>30</v>
      </c>
      <c r="K125" s="26" t="n">
        <v>90</v>
      </c>
      <c r="L125" s="27" t="n">
        <f aca="false">+D125/D$126*100</f>
        <v>7.40740740740741</v>
      </c>
      <c r="M125" s="28" t="n">
        <f aca="false">+E125/E$126*100</f>
        <v>5.88235294117647</v>
      </c>
      <c r="N125" s="28" t="n">
        <f aca="false">+F125/F$126*100</f>
        <v>6.25</v>
      </c>
      <c r="O125" s="28" t="n">
        <f aca="false">+G125/G$126*100</f>
        <v>10</v>
      </c>
      <c r="P125" s="28" t="n">
        <f aca="false">+H125/H$126*100</f>
        <v>7.38916256157636</v>
      </c>
      <c r="Q125" s="28" t="n">
        <f aca="false">+I125/I$126*100</f>
        <v>2.61845386533666</v>
      </c>
      <c r="R125" s="28" t="n">
        <f aca="false">+J125/J$126*100</f>
        <v>3.04259634888438</v>
      </c>
      <c r="S125" s="28" t="n">
        <f aca="false">+K125/K$126*100</f>
        <v>3.88433318946914</v>
      </c>
    </row>
    <row r="126" customFormat="false" ht="14.1" hidden="false" customHeight="true" outlineLevel="0" collapsed="false">
      <c r="A126" s="44"/>
      <c r="B126" s="33"/>
      <c r="C126" s="34" t="s">
        <v>1</v>
      </c>
      <c r="D126" s="24" t="n">
        <v>81</v>
      </c>
      <c r="E126" s="25" t="n">
        <v>85</v>
      </c>
      <c r="F126" s="25" t="n">
        <v>80</v>
      </c>
      <c r="G126" s="25" t="n">
        <v>80</v>
      </c>
      <c r="H126" s="25" t="n">
        <v>203</v>
      </c>
      <c r="I126" s="25" t="n">
        <v>802</v>
      </c>
      <c r="J126" s="25" t="n">
        <v>986</v>
      </c>
      <c r="K126" s="26" t="n">
        <v>2317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36" t="n">
        <f aca="false">+K126/K$126*100</f>
        <v>100</v>
      </c>
    </row>
    <row r="127" customFormat="false" ht="14.1" hidden="false" customHeight="true" outlineLevel="0" collapsed="false">
      <c r="A127" s="44"/>
      <c r="B127" s="16" t="s">
        <v>44</v>
      </c>
      <c r="C127" s="17" t="s">
        <v>14</v>
      </c>
      <c r="D127" s="18" t="n">
        <v>49</v>
      </c>
      <c r="E127" s="19" t="n">
        <v>55</v>
      </c>
      <c r="F127" s="19" t="n">
        <v>58</v>
      </c>
      <c r="G127" s="19" t="n">
        <v>57</v>
      </c>
      <c r="H127" s="19" t="n">
        <v>92</v>
      </c>
      <c r="I127" s="19" t="n">
        <v>336</v>
      </c>
      <c r="J127" s="19" t="n">
        <v>688</v>
      </c>
      <c r="K127" s="20" t="n">
        <v>1335</v>
      </c>
      <c r="L127" s="27" t="n">
        <f aca="false">+D127/D$130*100</f>
        <v>71.0144927536232</v>
      </c>
      <c r="M127" s="28" t="n">
        <f aca="false">+E127/E$130*100</f>
        <v>64.7058823529412</v>
      </c>
      <c r="N127" s="28" t="n">
        <f aca="false">+F127/F$130*100</f>
        <v>66.6666666666667</v>
      </c>
      <c r="O127" s="28" t="n">
        <f aca="false">+G127/G$130*100</f>
        <v>64.0449438202247</v>
      </c>
      <c r="P127" s="28" t="n">
        <f aca="false">+H127/H$130*100</f>
        <v>68.6567164179105</v>
      </c>
      <c r="Q127" s="28" t="n">
        <f aca="false">+I127/I$130*100</f>
        <v>73.3624454148472</v>
      </c>
      <c r="R127" s="28" t="n">
        <f aca="false">+J127/J$130*100</f>
        <v>78.8087056128293</v>
      </c>
      <c r="S127" s="28" t="n">
        <f aca="false">+K127/K$130*100</f>
        <v>74.3732590529248</v>
      </c>
    </row>
    <row r="128" customFormat="false" ht="14.1" hidden="false" customHeight="true" outlineLevel="0" collapsed="false">
      <c r="A128" s="44"/>
      <c r="B128" s="16"/>
      <c r="C128" s="23" t="s">
        <v>15</v>
      </c>
      <c r="D128" s="24" t="n">
        <v>12</v>
      </c>
      <c r="E128" s="25" t="n">
        <v>25</v>
      </c>
      <c r="F128" s="25" t="n">
        <v>23</v>
      </c>
      <c r="G128" s="25" t="n">
        <v>24</v>
      </c>
      <c r="H128" s="25" t="n">
        <v>36</v>
      </c>
      <c r="I128" s="25" t="n">
        <v>110</v>
      </c>
      <c r="J128" s="25" t="n">
        <v>175</v>
      </c>
      <c r="K128" s="26" t="n">
        <v>405</v>
      </c>
      <c r="L128" s="27" t="n">
        <f aca="false">+D128/D$130*100</f>
        <v>17.3913043478261</v>
      </c>
      <c r="M128" s="28" t="n">
        <f aca="false">+E128/E$130*100</f>
        <v>29.4117647058824</v>
      </c>
      <c r="N128" s="28" t="n">
        <f aca="false">+F128/F$130*100</f>
        <v>26.4367816091954</v>
      </c>
      <c r="O128" s="28" t="n">
        <f aca="false">+G128/G$130*100</f>
        <v>26.9662921348315</v>
      </c>
      <c r="P128" s="28" t="n">
        <f aca="false">+H128/H$130*100</f>
        <v>26.865671641791</v>
      </c>
      <c r="Q128" s="28" t="n">
        <f aca="false">+I128/I$130*100</f>
        <v>24.0174672489083</v>
      </c>
      <c r="R128" s="28" t="n">
        <f aca="false">+J128/J$130*100</f>
        <v>20.0458190148912</v>
      </c>
      <c r="S128" s="28" t="n">
        <f aca="false">+K128/K$130*100</f>
        <v>22.5626740947075</v>
      </c>
    </row>
    <row r="129" customFormat="false" ht="14.1" hidden="false" customHeight="true" outlineLevel="0" collapsed="false">
      <c r="A129" s="44"/>
      <c r="B129" s="16"/>
      <c r="C129" s="23" t="s">
        <v>16</v>
      </c>
      <c r="D129" s="24" t="n">
        <v>8</v>
      </c>
      <c r="E129" s="25" t="n">
        <v>5</v>
      </c>
      <c r="F129" s="25" t="n">
        <v>6</v>
      </c>
      <c r="G129" s="25" t="n">
        <v>8</v>
      </c>
      <c r="H129" s="25" t="n">
        <v>6</v>
      </c>
      <c r="I129" s="25" t="n">
        <v>12</v>
      </c>
      <c r="J129" s="25" t="n">
        <v>10</v>
      </c>
      <c r="K129" s="26" t="n">
        <v>55</v>
      </c>
      <c r="L129" s="27" t="n">
        <f aca="false">+D129/D$130*100</f>
        <v>11.5942028985507</v>
      </c>
      <c r="M129" s="28" t="n">
        <f aca="false">+E129/E$130*100</f>
        <v>5.88235294117647</v>
      </c>
      <c r="N129" s="28" t="n">
        <f aca="false">+F129/F$130*100</f>
        <v>6.89655172413793</v>
      </c>
      <c r="O129" s="28" t="n">
        <f aca="false">+G129/G$130*100</f>
        <v>8.98876404494382</v>
      </c>
      <c r="P129" s="28" t="n">
        <f aca="false">+H129/H$130*100</f>
        <v>4.47761194029851</v>
      </c>
      <c r="Q129" s="28" t="n">
        <f aca="false">+I129/I$130*100</f>
        <v>2.62008733624454</v>
      </c>
      <c r="R129" s="28" t="n">
        <f aca="false">+J129/J$130*100</f>
        <v>1.1454753722795</v>
      </c>
      <c r="S129" s="28" t="n">
        <f aca="false">+K129/K$130*100</f>
        <v>3.06406685236769</v>
      </c>
    </row>
    <row r="130" customFormat="false" ht="14.1" hidden="false" customHeight="true" outlineLevel="0" collapsed="false">
      <c r="A130" s="44"/>
      <c r="B130" s="16"/>
      <c r="C130" s="29" t="s">
        <v>1</v>
      </c>
      <c r="D130" s="30" t="n">
        <v>69</v>
      </c>
      <c r="E130" s="31" t="n">
        <v>85</v>
      </c>
      <c r="F130" s="31" t="n">
        <v>87</v>
      </c>
      <c r="G130" s="31" t="n">
        <v>89</v>
      </c>
      <c r="H130" s="31" t="n">
        <v>134</v>
      </c>
      <c r="I130" s="31" t="n">
        <v>458</v>
      </c>
      <c r="J130" s="31" t="n">
        <v>873</v>
      </c>
      <c r="K130" s="32" t="n">
        <v>1795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28" t="n">
        <f aca="false">+K130/K$130*100</f>
        <v>100</v>
      </c>
    </row>
    <row r="131" customFormat="false" ht="14.1" hidden="false" customHeight="true" outlineLevel="0" collapsed="false">
      <c r="A131" s="44"/>
      <c r="B131" s="33" t="s">
        <v>45</v>
      </c>
      <c r="C131" s="23" t="s">
        <v>14</v>
      </c>
      <c r="D131" s="24" t="n">
        <v>52</v>
      </c>
      <c r="E131" s="25" t="n">
        <v>71</v>
      </c>
      <c r="F131" s="25" t="n">
        <v>55</v>
      </c>
      <c r="G131" s="25" t="n">
        <v>53</v>
      </c>
      <c r="H131" s="25" t="n">
        <v>117</v>
      </c>
      <c r="I131" s="25" t="n">
        <v>339</v>
      </c>
      <c r="J131" s="25" t="n">
        <v>516</v>
      </c>
      <c r="K131" s="26" t="n">
        <v>1203</v>
      </c>
      <c r="L131" s="21" t="n">
        <f aca="false">+D131/D$134*100</f>
        <v>57.7777777777778</v>
      </c>
      <c r="M131" s="22" t="n">
        <f aca="false">+E131/E$134*100</f>
        <v>67.6190476190476</v>
      </c>
      <c r="N131" s="22" t="n">
        <f aca="false">+F131/F$134*100</f>
        <v>63.2183908045977</v>
      </c>
      <c r="O131" s="22" t="n">
        <f aca="false">+G131/G$134*100</f>
        <v>63.855421686747</v>
      </c>
      <c r="P131" s="22" t="n">
        <f aca="false">+H131/H$134*100</f>
        <v>66.4772727272727</v>
      </c>
      <c r="Q131" s="22" t="n">
        <f aca="false">+I131/I$134*100</f>
        <v>71.6701902748415</v>
      </c>
      <c r="R131" s="22" t="n">
        <f aca="false">+J131/J$134*100</f>
        <v>76.3313609467456</v>
      </c>
      <c r="S131" s="22" t="n">
        <f aca="false">+K131/K$134*100</f>
        <v>71.1834319526627</v>
      </c>
    </row>
    <row r="132" customFormat="false" ht="14.1" hidden="false" customHeight="true" outlineLevel="0" collapsed="false">
      <c r="A132" s="44"/>
      <c r="B132" s="33"/>
      <c r="C132" s="23" t="s">
        <v>15</v>
      </c>
      <c r="D132" s="24" t="n">
        <v>31</v>
      </c>
      <c r="E132" s="25" t="n">
        <v>30</v>
      </c>
      <c r="F132" s="25" t="n">
        <v>25</v>
      </c>
      <c r="G132" s="25" t="n">
        <v>27</v>
      </c>
      <c r="H132" s="25" t="n">
        <v>50</v>
      </c>
      <c r="I132" s="25" t="n">
        <v>112</v>
      </c>
      <c r="J132" s="25" t="n">
        <v>150</v>
      </c>
      <c r="K132" s="26" t="n">
        <v>425</v>
      </c>
      <c r="L132" s="27" t="n">
        <f aca="false">+D132/D$134*100</f>
        <v>34.4444444444444</v>
      </c>
      <c r="M132" s="28" t="n">
        <f aca="false">+E132/E$134*100</f>
        <v>28.5714285714286</v>
      </c>
      <c r="N132" s="28" t="n">
        <f aca="false">+F132/F$134*100</f>
        <v>28.735632183908</v>
      </c>
      <c r="O132" s="28" t="n">
        <f aca="false">+G132/G$134*100</f>
        <v>32.5301204819277</v>
      </c>
      <c r="P132" s="28" t="n">
        <f aca="false">+H132/H$134*100</f>
        <v>28.4090909090909</v>
      </c>
      <c r="Q132" s="28" t="n">
        <f aca="false">+I132/I$134*100</f>
        <v>23.6786469344609</v>
      </c>
      <c r="R132" s="28" t="n">
        <f aca="false">+J132/J$134*100</f>
        <v>22.189349112426</v>
      </c>
      <c r="S132" s="28" t="n">
        <f aca="false">+K132/K$134*100</f>
        <v>25.1479289940828</v>
      </c>
    </row>
    <row r="133" customFormat="false" ht="14.1" hidden="false" customHeight="true" outlineLevel="0" collapsed="false">
      <c r="A133" s="44"/>
      <c r="B133" s="33"/>
      <c r="C133" s="23" t="s">
        <v>16</v>
      </c>
      <c r="D133" s="24" t="n">
        <v>7</v>
      </c>
      <c r="E133" s="25" t="n">
        <v>4</v>
      </c>
      <c r="F133" s="25" t="n">
        <v>7</v>
      </c>
      <c r="G133" s="25" t="n">
        <v>3</v>
      </c>
      <c r="H133" s="25" t="n">
        <v>9</v>
      </c>
      <c r="I133" s="25" t="n">
        <v>22</v>
      </c>
      <c r="J133" s="25" t="n">
        <v>10</v>
      </c>
      <c r="K133" s="26" t="n">
        <v>62</v>
      </c>
      <c r="L133" s="27" t="n">
        <f aca="false">+D133/D$134*100</f>
        <v>7.77777777777778</v>
      </c>
      <c r="M133" s="28" t="n">
        <f aca="false">+E133/E$134*100</f>
        <v>3.80952380952381</v>
      </c>
      <c r="N133" s="28" t="n">
        <f aca="false">+F133/F$134*100</f>
        <v>8.04597701149425</v>
      </c>
      <c r="O133" s="28" t="n">
        <f aca="false">+G133/G$134*100</f>
        <v>3.6144578313253</v>
      </c>
      <c r="P133" s="28" t="n">
        <f aca="false">+H133/H$134*100</f>
        <v>5.11363636363636</v>
      </c>
      <c r="Q133" s="28" t="n">
        <f aca="false">+I133/I$134*100</f>
        <v>4.65116279069768</v>
      </c>
      <c r="R133" s="28" t="n">
        <f aca="false">+J133/J$134*100</f>
        <v>1.4792899408284</v>
      </c>
      <c r="S133" s="28" t="n">
        <f aca="false">+K133/K$134*100</f>
        <v>3.66863905325444</v>
      </c>
    </row>
    <row r="134" customFormat="false" ht="14.1" hidden="false" customHeight="true" outlineLevel="0" collapsed="false">
      <c r="A134" s="44"/>
      <c r="B134" s="33"/>
      <c r="C134" s="34" t="s">
        <v>1</v>
      </c>
      <c r="D134" s="24" t="n">
        <v>90</v>
      </c>
      <c r="E134" s="25" t="n">
        <v>105</v>
      </c>
      <c r="F134" s="25" t="n">
        <v>87</v>
      </c>
      <c r="G134" s="25" t="n">
        <v>83</v>
      </c>
      <c r="H134" s="25" t="n">
        <v>176</v>
      </c>
      <c r="I134" s="25" t="n">
        <v>473</v>
      </c>
      <c r="J134" s="25" t="n">
        <v>676</v>
      </c>
      <c r="K134" s="26" t="n">
        <v>1690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36" t="n">
        <f aca="false">+K134/K$134*100</f>
        <v>100</v>
      </c>
    </row>
    <row r="135" customFormat="false" ht="14.1" hidden="false" customHeight="true" outlineLevel="0" collapsed="false">
      <c r="A135" s="44"/>
      <c r="B135" s="16" t="s">
        <v>46</v>
      </c>
      <c r="C135" s="17" t="s">
        <v>14</v>
      </c>
      <c r="D135" s="18" t="n">
        <v>20</v>
      </c>
      <c r="E135" s="19" t="n">
        <v>19</v>
      </c>
      <c r="F135" s="19" t="n">
        <v>15</v>
      </c>
      <c r="G135" s="19" t="n">
        <v>16</v>
      </c>
      <c r="H135" s="19" t="n">
        <v>20</v>
      </c>
      <c r="I135" s="19" t="n">
        <v>131</v>
      </c>
      <c r="J135" s="19" t="n">
        <v>237</v>
      </c>
      <c r="K135" s="20" t="n">
        <v>458</v>
      </c>
      <c r="L135" s="27" t="n">
        <f aca="false">+D135/D$138*100</f>
        <v>76.9230769230769</v>
      </c>
      <c r="M135" s="28" t="n">
        <f aca="false">+E135/E$138*100</f>
        <v>70.3703703703704</v>
      </c>
      <c r="N135" s="28" t="n">
        <f aca="false">+F135/F$138*100</f>
        <v>62.5</v>
      </c>
      <c r="O135" s="28" t="n">
        <f aca="false">+G135/G$138*100</f>
        <v>72.7272727272727</v>
      </c>
      <c r="P135" s="28" t="n">
        <f aca="false">+H135/H$138*100</f>
        <v>64.5161290322581</v>
      </c>
      <c r="Q135" s="28" t="n">
        <f aca="false">+I135/I$138*100</f>
        <v>76.6081871345029</v>
      </c>
      <c r="R135" s="28" t="n">
        <f aca="false">+J135/J$138*100</f>
        <v>80.8873720136519</v>
      </c>
      <c r="S135" s="28" t="n">
        <f aca="false">+K135/K$138*100</f>
        <v>77.1043771043771</v>
      </c>
    </row>
    <row r="136" customFormat="false" ht="14.1" hidden="false" customHeight="true" outlineLevel="0" collapsed="false">
      <c r="A136" s="44"/>
      <c r="B136" s="16"/>
      <c r="C136" s="23" t="s">
        <v>15</v>
      </c>
      <c r="D136" s="24" t="n">
        <v>6</v>
      </c>
      <c r="E136" s="25" t="n">
        <v>7</v>
      </c>
      <c r="F136" s="25" t="n">
        <v>7</v>
      </c>
      <c r="G136" s="25" t="n">
        <v>4</v>
      </c>
      <c r="H136" s="25" t="n">
        <v>10</v>
      </c>
      <c r="I136" s="25" t="n">
        <v>37</v>
      </c>
      <c r="J136" s="25" t="n">
        <v>50</v>
      </c>
      <c r="K136" s="26" t="n">
        <v>121</v>
      </c>
      <c r="L136" s="27" t="n">
        <f aca="false">+D136/D$138*100</f>
        <v>23.0769230769231</v>
      </c>
      <c r="M136" s="28" t="n">
        <f aca="false">+E136/E$138*100</f>
        <v>25.9259259259259</v>
      </c>
      <c r="N136" s="28" t="n">
        <f aca="false">+F136/F$138*100</f>
        <v>29.1666666666667</v>
      </c>
      <c r="O136" s="28" t="n">
        <f aca="false">+G136/G$138*100</f>
        <v>18.1818181818182</v>
      </c>
      <c r="P136" s="28" t="n">
        <f aca="false">+H136/H$138*100</f>
        <v>32.258064516129</v>
      </c>
      <c r="Q136" s="28" t="n">
        <f aca="false">+I136/I$138*100</f>
        <v>21.6374269005848</v>
      </c>
      <c r="R136" s="28" t="n">
        <f aca="false">+J136/J$138*100</f>
        <v>17.0648464163823</v>
      </c>
      <c r="S136" s="28" t="n">
        <f aca="false">+K136/K$138*100</f>
        <v>20.3703703703704</v>
      </c>
    </row>
    <row r="137" customFormat="false" ht="14.1" hidden="false" customHeight="true" outlineLevel="0" collapsed="false">
      <c r="A137" s="44"/>
      <c r="B137" s="16"/>
      <c r="C137" s="23" t="s">
        <v>16</v>
      </c>
      <c r="D137" s="24" t="n">
        <v>0</v>
      </c>
      <c r="E137" s="25" t="n">
        <v>1</v>
      </c>
      <c r="F137" s="25" t="n">
        <v>2</v>
      </c>
      <c r="G137" s="25" t="n">
        <v>2</v>
      </c>
      <c r="H137" s="25" t="n">
        <v>1</v>
      </c>
      <c r="I137" s="25" t="n">
        <v>3</v>
      </c>
      <c r="J137" s="25" t="n">
        <v>6</v>
      </c>
      <c r="K137" s="26" t="n">
        <v>15</v>
      </c>
      <c r="L137" s="27" t="n">
        <f aca="false">+D137/D$138*100</f>
        <v>0</v>
      </c>
      <c r="M137" s="28" t="n">
        <f aca="false">+E137/E$138*100</f>
        <v>3.7037037037037</v>
      </c>
      <c r="N137" s="28" t="n">
        <f aca="false">+F137/F$138*100</f>
        <v>8.33333333333333</v>
      </c>
      <c r="O137" s="28" t="n">
        <f aca="false">+G137/G$138*100</f>
        <v>9.09090909090909</v>
      </c>
      <c r="P137" s="28" t="n">
        <f aca="false">+H137/H$138*100</f>
        <v>3.2258064516129</v>
      </c>
      <c r="Q137" s="28" t="n">
        <f aca="false">+I137/I$138*100</f>
        <v>1.75438596491228</v>
      </c>
      <c r="R137" s="28" t="n">
        <f aca="false">+J137/J$138*100</f>
        <v>2.04778156996587</v>
      </c>
      <c r="S137" s="28" t="n">
        <f aca="false">+K137/K$138*100</f>
        <v>2.52525252525253</v>
      </c>
    </row>
    <row r="138" customFormat="false" ht="14.1" hidden="false" customHeight="true" outlineLevel="0" collapsed="false">
      <c r="A138" s="44"/>
      <c r="B138" s="16"/>
      <c r="C138" s="29" t="s">
        <v>1</v>
      </c>
      <c r="D138" s="30" t="n">
        <v>26</v>
      </c>
      <c r="E138" s="31" t="n">
        <v>27</v>
      </c>
      <c r="F138" s="31" t="n">
        <v>24</v>
      </c>
      <c r="G138" s="31" t="n">
        <v>22</v>
      </c>
      <c r="H138" s="31" t="n">
        <v>31</v>
      </c>
      <c r="I138" s="31" t="n">
        <v>171</v>
      </c>
      <c r="J138" s="31" t="n">
        <v>293</v>
      </c>
      <c r="K138" s="32" t="n">
        <v>594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4"/>
      <c r="B139" s="60" t="s">
        <v>47</v>
      </c>
      <c r="C139" s="23" t="s">
        <v>14</v>
      </c>
      <c r="D139" s="24" t="n">
        <v>13</v>
      </c>
      <c r="E139" s="25" t="n">
        <v>10</v>
      </c>
      <c r="F139" s="25" t="n">
        <v>19</v>
      </c>
      <c r="G139" s="25" t="n">
        <v>13</v>
      </c>
      <c r="H139" s="25" t="n">
        <v>50</v>
      </c>
      <c r="I139" s="25" t="n">
        <v>207</v>
      </c>
      <c r="J139" s="25" t="n">
        <v>293</v>
      </c>
      <c r="K139" s="26" t="n">
        <v>605</v>
      </c>
      <c r="L139" s="21" t="n">
        <f aca="false">+D139/D$142*100</f>
        <v>72.2222222222222</v>
      </c>
      <c r="M139" s="22" t="n">
        <f aca="false">+E139/E$142*100</f>
        <v>71.4285714285714</v>
      </c>
      <c r="N139" s="22" t="n">
        <f aca="false">+F139/F$142*100</f>
        <v>70.3703703703704</v>
      </c>
      <c r="O139" s="22" t="n">
        <f aca="false">+G139/G$142*100</f>
        <v>86.6666666666667</v>
      </c>
      <c r="P139" s="22" t="n">
        <f aca="false">+H139/H$142*100</f>
        <v>78.125</v>
      </c>
      <c r="Q139" s="22" t="n">
        <f aca="false">+I139/I$142*100</f>
        <v>79.0076335877863</v>
      </c>
      <c r="R139" s="22" t="n">
        <f aca="false">+J139/J$142*100</f>
        <v>82.5352112676056</v>
      </c>
      <c r="S139" s="22" t="n">
        <f aca="false">+K139/K$142*100</f>
        <v>80.1324503311258</v>
      </c>
    </row>
    <row r="140" customFormat="false" ht="14.1" hidden="false" customHeight="true" outlineLevel="0" collapsed="false">
      <c r="A140" s="44"/>
      <c r="B140" s="60"/>
      <c r="C140" s="23" t="s">
        <v>15</v>
      </c>
      <c r="D140" s="24" t="n">
        <v>4</v>
      </c>
      <c r="E140" s="25" t="n">
        <v>3</v>
      </c>
      <c r="F140" s="25" t="n">
        <v>5</v>
      </c>
      <c r="G140" s="25" t="n">
        <v>2</v>
      </c>
      <c r="H140" s="25" t="n">
        <v>13</v>
      </c>
      <c r="I140" s="25" t="n">
        <v>49</v>
      </c>
      <c r="J140" s="25" t="n">
        <v>53</v>
      </c>
      <c r="K140" s="26" t="n">
        <v>129</v>
      </c>
      <c r="L140" s="27" t="n">
        <f aca="false">+D140/D$142*100</f>
        <v>22.2222222222222</v>
      </c>
      <c r="M140" s="28" t="n">
        <f aca="false">+E140/E$142*100</f>
        <v>21.4285714285714</v>
      </c>
      <c r="N140" s="28" t="n">
        <f aca="false">+F140/F$142*100</f>
        <v>18.5185185185185</v>
      </c>
      <c r="O140" s="28" t="n">
        <f aca="false">+G140/G$142*100</f>
        <v>13.3333333333333</v>
      </c>
      <c r="P140" s="28" t="n">
        <f aca="false">+H140/H$142*100</f>
        <v>20.3125</v>
      </c>
      <c r="Q140" s="28" t="n">
        <f aca="false">+I140/I$142*100</f>
        <v>18.7022900763359</v>
      </c>
      <c r="R140" s="28" t="n">
        <f aca="false">+J140/J$142*100</f>
        <v>14.9295774647887</v>
      </c>
      <c r="S140" s="28" t="n">
        <f aca="false">+K140/K$142*100</f>
        <v>17.0860927152318</v>
      </c>
    </row>
    <row r="141" customFormat="false" ht="14.1" hidden="false" customHeight="true" outlineLevel="0" collapsed="false">
      <c r="A141" s="44"/>
      <c r="B141" s="60"/>
      <c r="C141" s="23" t="s">
        <v>16</v>
      </c>
      <c r="D141" s="24" t="n">
        <v>1</v>
      </c>
      <c r="E141" s="25" t="n">
        <v>1</v>
      </c>
      <c r="F141" s="25" t="n">
        <v>3</v>
      </c>
      <c r="G141" s="25" t="n">
        <v>0</v>
      </c>
      <c r="H141" s="25" t="n">
        <v>1</v>
      </c>
      <c r="I141" s="25" t="n">
        <v>6</v>
      </c>
      <c r="J141" s="25" t="n">
        <v>9</v>
      </c>
      <c r="K141" s="26" t="n">
        <v>21</v>
      </c>
      <c r="L141" s="27" t="n">
        <f aca="false">+D141/D$142*100</f>
        <v>5.55555555555556</v>
      </c>
      <c r="M141" s="28" t="n">
        <f aca="false">+E141/E$142*100</f>
        <v>7.14285714285714</v>
      </c>
      <c r="N141" s="28" t="n">
        <f aca="false">+F141/F$142*100</f>
        <v>11.1111111111111</v>
      </c>
      <c r="O141" s="28" t="n">
        <f aca="false">+G141/G$142*100</f>
        <v>0</v>
      </c>
      <c r="P141" s="28" t="n">
        <f aca="false">+H141/H$142*100</f>
        <v>1.5625</v>
      </c>
      <c r="Q141" s="28" t="n">
        <f aca="false">+I141/I$142*100</f>
        <v>2.29007633587786</v>
      </c>
      <c r="R141" s="28" t="n">
        <f aca="false">+J141/J$142*100</f>
        <v>2.53521126760563</v>
      </c>
      <c r="S141" s="28" t="n">
        <f aca="false">+K141/K$142*100</f>
        <v>2.78145695364238</v>
      </c>
    </row>
    <row r="142" customFormat="false" ht="14.1" hidden="false" customHeight="true" outlineLevel="0" collapsed="false">
      <c r="A142" s="44"/>
      <c r="B142" s="60"/>
      <c r="C142" s="52" t="s">
        <v>1</v>
      </c>
      <c r="D142" s="53" t="n">
        <v>18</v>
      </c>
      <c r="E142" s="54" t="n">
        <v>14</v>
      </c>
      <c r="F142" s="54" t="n">
        <v>27</v>
      </c>
      <c r="G142" s="54" t="n">
        <v>15</v>
      </c>
      <c r="H142" s="54" t="n">
        <v>64</v>
      </c>
      <c r="I142" s="54" t="n">
        <v>262</v>
      </c>
      <c r="J142" s="54" t="n">
        <v>355</v>
      </c>
      <c r="K142" s="55" t="n">
        <v>755</v>
      </c>
      <c r="L142" s="56" t="n">
        <f aca="false">+D142/D$142*100</f>
        <v>100</v>
      </c>
      <c r="M142" s="57" t="n">
        <f aca="false">+E142/E$142*100</f>
        <v>100</v>
      </c>
      <c r="N142" s="57" t="n">
        <f aca="false">+F142/F$142*100</f>
        <v>100</v>
      </c>
      <c r="O142" s="57" t="n">
        <f aca="false">+G142/G$142*100</f>
        <v>100</v>
      </c>
      <c r="P142" s="57" t="n">
        <f aca="false">+H142/H$142*100</f>
        <v>100</v>
      </c>
      <c r="Q142" s="57" t="n">
        <f aca="false">+I142/I$142*100</f>
        <v>100</v>
      </c>
      <c r="R142" s="57" t="n">
        <f aca="false">+J142/J$142*100</f>
        <v>100</v>
      </c>
      <c r="S142" s="57" t="n">
        <f aca="false">+K142/K$142*100</f>
        <v>100</v>
      </c>
    </row>
    <row r="143" customFormat="false" ht="14.1" hidden="false" customHeight="true" outlineLevel="0" collapsed="false">
      <c r="A143" s="44"/>
      <c r="B143" s="61" t="s">
        <v>48</v>
      </c>
      <c r="C143" s="23" t="s">
        <v>14</v>
      </c>
      <c r="D143" s="24" t="n">
        <v>82</v>
      </c>
      <c r="E143" s="25" t="n">
        <v>84</v>
      </c>
      <c r="F143" s="25" t="n">
        <v>83</v>
      </c>
      <c r="G143" s="25" t="n">
        <v>83</v>
      </c>
      <c r="H143" s="25" t="n">
        <v>191</v>
      </c>
      <c r="I143" s="25" t="n">
        <v>634</v>
      </c>
      <c r="J143" s="25" t="n">
        <v>960</v>
      </c>
      <c r="K143" s="26" t="n">
        <v>2117</v>
      </c>
      <c r="L143" s="27" t="n">
        <f aca="false">+D143/D$146*100</f>
        <v>64.5669291338583</v>
      </c>
      <c r="M143" s="28" t="n">
        <f aca="false">+E143/E$146*100</f>
        <v>56.3758389261745</v>
      </c>
      <c r="N143" s="28" t="n">
        <f aca="false">+F143/F$146*100</f>
        <v>61.9402985074627</v>
      </c>
      <c r="O143" s="28" t="n">
        <f aca="false">+G143/G$146*100</f>
        <v>63.3587786259542</v>
      </c>
      <c r="P143" s="28" t="n">
        <f aca="false">+H143/H$146*100</f>
        <v>67.4911660777385</v>
      </c>
      <c r="Q143" s="28" t="n">
        <f aca="false">+I143/I$146*100</f>
        <v>70.6800445930881</v>
      </c>
      <c r="R143" s="28" t="n">
        <f aca="false">+J143/J$146*100</f>
        <v>75.3532182103611</v>
      </c>
      <c r="S143" s="28" t="n">
        <f aca="false">+K143/K$146*100</f>
        <v>70.6844741235392</v>
      </c>
    </row>
    <row r="144" customFormat="false" ht="14.1" hidden="false" customHeight="true" outlineLevel="0" collapsed="false">
      <c r="A144" s="44"/>
      <c r="B144" s="61"/>
      <c r="C144" s="23" t="s">
        <v>15</v>
      </c>
      <c r="D144" s="24" t="n">
        <v>33</v>
      </c>
      <c r="E144" s="25" t="n">
        <v>45</v>
      </c>
      <c r="F144" s="25" t="n">
        <v>41</v>
      </c>
      <c r="G144" s="25" t="n">
        <v>39</v>
      </c>
      <c r="H144" s="25" t="n">
        <v>73</v>
      </c>
      <c r="I144" s="25" t="n">
        <v>226</v>
      </c>
      <c r="J144" s="25" t="n">
        <v>277</v>
      </c>
      <c r="K144" s="26" t="n">
        <v>734</v>
      </c>
      <c r="L144" s="27" t="n">
        <f aca="false">+D144/D$146*100</f>
        <v>25.9842519685039</v>
      </c>
      <c r="M144" s="28" t="n">
        <f aca="false">+E144/E$146*100</f>
        <v>30.2013422818792</v>
      </c>
      <c r="N144" s="28" t="n">
        <f aca="false">+F144/F$146*100</f>
        <v>30.5970149253731</v>
      </c>
      <c r="O144" s="28" t="n">
        <f aca="false">+G144/G$146*100</f>
        <v>29.7709923664122</v>
      </c>
      <c r="P144" s="28" t="n">
        <f aca="false">+H144/H$146*100</f>
        <v>25.7950530035336</v>
      </c>
      <c r="Q144" s="28" t="n">
        <f aca="false">+I144/I$146*100</f>
        <v>25.1950947603122</v>
      </c>
      <c r="R144" s="28" t="n">
        <f aca="false">+J144/J$146*100</f>
        <v>21.7425431711146</v>
      </c>
      <c r="S144" s="28" t="n">
        <f aca="false">+K144/K$146*100</f>
        <v>24.5075125208681</v>
      </c>
    </row>
    <row r="145" customFormat="false" ht="14.1" hidden="false" customHeight="true" outlineLevel="0" collapsed="false">
      <c r="A145" s="44"/>
      <c r="B145" s="61"/>
      <c r="C145" s="23" t="s">
        <v>16</v>
      </c>
      <c r="D145" s="24" t="n">
        <v>12</v>
      </c>
      <c r="E145" s="25" t="n">
        <v>20</v>
      </c>
      <c r="F145" s="25" t="n">
        <v>10</v>
      </c>
      <c r="G145" s="25" t="n">
        <v>9</v>
      </c>
      <c r="H145" s="25" t="n">
        <v>19</v>
      </c>
      <c r="I145" s="25" t="n">
        <v>37</v>
      </c>
      <c r="J145" s="25" t="n">
        <v>37</v>
      </c>
      <c r="K145" s="26" t="n">
        <v>144</v>
      </c>
      <c r="L145" s="27" t="n">
        <f aca="false">+D145/D$146*100</f>
        <v>9.44881889763779</v>
      </c>
      <c r="M145" s="28" t="n">
        <f aca="false">+E145/E$146*100</f>
        <v>13.4228187919463</v>
      </c>
      <c r="N145" s="28" t="n">
        <f aca="false">+F145/F$146*100</f>
        <v>7.46268656716418</v>
      </c>
      <c r="O145" s="28" t="n">
        <f aca="false">+G145/G$146*100</f>
        <v>6.87022900763359</v>
      </c>
      <c r="P145" s="28" t="n">
        <f aca="false">+H145/H$146*100</f>
        <v>6.71378091872792</v>
      </c>
      <c r="Q145" s="28" t="n">
        <f aca="false">+I145/I$146*100</f>
        <v>4.12486064659978</v>
      </c>
      <c r="R145" s="28" t="n">
        <f aca="false">+J145/J$146*100</f>
        <v>2.90423861852433</v>
      </c>
      <c r="S145" s="28" t="n">
        <f aca="false">+K145/K$146*100</f>
        <v>4.80801335559266</v>
      </c>
    </row>
    <row r="146" customFormat="false" ht="14.1" hidden="false" customHeight="true" outlineLevel="0" collapsed="false">
      <c r="A146" s="44"/>
      <c r="B146" s="61"/>
      <c r="C146" s="29" t="s">
        <v>1</v>
      </c>
      <c r="D146" s="30" t="n">
        <v>127</v>
      </c>
      <c r="E146" s="31" t="n">
        <v>149</v>
      </c>
      <c r="F146" s="31" t="n">
        <v>134</v>
      </c>
      <c r="G146" s="31" t="n">
        <v>131</v>
      </c>
      <c r="H146" s="31" t="n">
        <v>283</v>
      </c>
      <c r="I146" s="31" t="n">
        <v>897</v>
      </c>
      <c r="J146" s="31" t="n">
        <v>1274</v>
      </c>
      <c r="K146" s="32" t="n">
        <v>2995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28" t="n">
        <f aca="false">+K146/K$146*100</f>
        <v>100</v>
      </c>
    </row>
    <row r="147" customFormat="false" ht="14.1" hidden="false" customHeight="true" outlineLevel="0" collapsed="false">
      <c r="A147" s="44"/>
      <c r="B147" s="33" t="s">
        <v>49</v>
      </c>
      <c r="C147" s="23" t="s">
        <v>14</v>
      </c>
      <c r="D147" s="24" t="n">
        <v>17</v>
      </c>
      <c r="E147" s="25" t="n">
        <v>17</v>
      </c>
      <c r="F147" s="25" t="n">
        <v>24</v>
      </c>
      <c r="G147" s="25" t="n">
        <v>18</v>
      </c>
      <c r="H147" s="25" t="n">
        <v>44</v>
      </c>
      <c r="I147" s="25" t="n">
        <v>87</v>
      </c>
      <c r="J147" s="25" t="n">
        <v>144</v>
      </c>
      <c r="K147" s="26" t="n">
        <v>351</v>
      </c>
      <c r="L147" s="21" t="n">
        <f aca="false">+D147/D$150*100</f>
        <v>68</v>
      </c>
      <c r="M147" s="22" t="n">
        <f aca="false">+E147/E$150*100</f>
        <v>51.5151515151515</v>
      </c>
      <c r="N147" s="22" t="n">
        <f aca="false">+F147/F$150*100</f>
        <v>57.1428571428571</v>
      </c>
      <c r="O147" s="22" t="n">
        <f aca="false">+G147/G$150*100</f>
        <v>66.6666666666667</v>
      </c>
      <c r="P147" s="22" t="n">
        <f aca="false">+H147/H$150*100</f>
        <v>72.1311475409836</v>
      </c>
      <c r="Q147" s="22" t="n">
        <f aca="false">+I147/I$150*100</f>
        <v>68.503937007874</v>
      </c>
      <c r="R147" s="22" t="n">
        <f aca="false">+J147/J$150*100</f>
        <v>71.2871287128713</v>
      </c>
      <c r="S147" s="22" t="n">
        <f aca="false">+K147/K$150*100</f>
        <v>67.8916827852998</v>
      </c>
    </row>
    <row r="148" customFormat="false" ht="14.1" hidden="false" customHeight="true" outlineLevel="0" collapsed="false">
      <c r="A148" s="44"/>
      <c r="B148" s="33"/>
      <c r="C148" s="23" t="s">
        <v>15</v>
      </c>
      <c r="D148" s="24" t="n">
        <v>8</v>
      </c>
      <c r="E148" s="25" t="n">
        <v>11</v>
      </c>
      <c r="F148" s="25" t="n">
        <v>13</v>
      </c>
      <c r="G148" s="25" t="n">
        <v>8</v>
      </c>
      <c r="H148" s="25" t="n">
        <v>15</v>
      </c>
      <c r="I148" s="25" t="n">
        <v>33</v>
      </c>
      <c r="J148" s="25" t="n">
        <v>51</v>
      </c>
      <c r="K148" s="26" t="n">
        <v>139</v>
      </c>
      <c r="L148" s="27" t="n">
        <f aca="false">+D148/D$150*100</f>
        <v>32</v>
      </c>
      <c r="M148" s="28" t="n">
        <f aca="false">+E148/E$150*100</f>
        <v>33.3333333333333</v>
      </c>
      <c r="N148" s="28" t="n">
        <f aca="false">+F148/F$150*100</f>
        <v>30.952380952381</v>
      </c>
      <c r="O148" s="28" t="n">
        <f aca="false">+G148/G$150*100</f>
        <v>29.6296296296296</v>
      </c>
      <c r="P148" s="28" t="n">
        <f aca="false">+H148/H$150*100</f>
        <v>24.5901639344262</v>
      </c>
      <c r="Q148" s="28" t="n">
        <f aca="false">+I148/I$150*100</f>
        <v>25.9842519685039</v>
      </c>
      <c r="R148" s="28" t="n">
        <f aca="false">+J148/J$150*100</f>
        <v>25.2475247524752</v>
      </c>
      <c r="S148" s="28" t="n">
        <f aca="false">+K148/K$150*100</f>
        <v>26.8858800773694</v>
      </c>
    </row>
    <row r="149" customFormat="false" ht="14.1" hidden="false" customHeight="true" outlineLevel="0" collapsed="false">
      <c r="A149" s="44"/>
      <c r="B149" s="33"/>
      <c r="C149" s="23" t="s">
        <v>16</v>
      </c>
      <c r="D149" s="24" t="n">
        <v>0</v>
      </c>
      <c r="E149" s="25" t="n">
        <v>5</v>
      </c>
      <c r="F149" s="25" t="n">
        <v>5</v>
      </c>
      <c r="G149" s="25" t="n">
        <v>1</v>
      </c>
      <c r="H149" s="25" t="n">
        <v>2</v>
      </c>
      <c r="I149" s="25" t="n">
        <v>7</v>
      </c>
      <c r="J149" s="25" t="n">
        <v>7</v>
      </c>
      <c r="K149" s="26" t="n">
        <v>27</v>
      </c>
      <c r="L149" s="27" t="n">
        <f aca="false">+D149/D$150*100</f>
        <v>0</v>
      </c>
      <c r="M149" s="28" t="n">
        <f aca="false">+E149/E$150*100</f>
        <v>15.1515151515152</v>
      </c>
      <c r="N149" s="28" t="n">
        <f aca="false">+F149/F$150*100</f>
        <v>11.9047619047619</v>
      </c>
      <c r="O149" s="28" t="n">
        <f aca="false">+G149/G$150*100</f>
        <v>3.7037037037037</v>
      </c>
      <c r="P149" s="28" t="n">
        <f aca="false">+H149/H$150*100</f>
        <v>3.27868852459016</v>
      </c>
      <c r="Q149" s="28" t="n">
        <f aca="false">+I149/I$150*100</f>
        <v>5.51181102362205</v>
      </c>
      <c r="R149" s="28" t="n">
        <f aca="false">+J149/J$150*100</f>
        <v>3.46534653465347</v>
      </c>
      <c r="S149" s="28" t="n">
        <f aca="false">+K149/K$150*100</f>
        <v>5.22243713733075</v>
      </c>
    </row>
    <row r="150" customFormat="false" ht="14.1" hidden="false" customHeight="true" outlineLevel="0" collapsed="false">
      <c r="A150" s="44"/>
      <c r="B150" s="33"/>
      <c r="C150" s="34" t="s">
        <v>1</v>
      </c>
      <c r="D150" s="24" t="n">
        <v>25</v>
      </c>
      <c r="E150" s="25" t="n">
        <v>33</v>
      </c>
      <c r="F150" s="25" t="n">
        <v>42</v>
      </c>
      <c r="G150" s="25" t="n">
        <v>27</v>
      </c>
      <c r="H150" s="25" t="n">
        <v>61</v>
      </c>
      <c r="I150" s="25" t="n">
        <v>127</v>
      </c>
      <c r="J150" s="25" t="n">
        <v>202</v>
      </c>
      <c r="K150" s="26" t="n">
        <v>517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36" t="n">
        <f aca="false">+K150/K$150*100</f>
        <v>100</v>
      </c>
    </row>
    <row r="151" customFormat="false" ht="14.1" hidden="false" customHeight="true" outlineLevel="0" collapsed="false">
      <c r="A151" s="44"/>
      <c r="B151" s="16" t="s">
        <v>50</v>
      </c>
      <c r="C151" s="17" t="s">
        <v>14</v>
      </c>
      <c r="D151" s="18" t="n">
        <v>5</v>
      </c>
      <c r="E151" s="19" t="n">
        <v>4</v>
      </c>
      <c r="F151" s="19" t="n">
        <v>7</v>
      </c>
      <c r="G151" s="19" t="n">
        <v>8</v>
      </c>
      <c r="H151" s="19" t="n">
        <v>19</v>
      </c>
      <c r="I151" s="19" t="n">
        <v>79</v>
      </c>
      <c r="J151" s="19" t="n">
        <v>120</v>
      </c>
      <c r="K151" s="20" t="n">
        <v>242</v>
      </c>
      <c r="L151" s="27" t="n">
        <f aca="false">+D151/D$154*100</f>
        <v>71.4285714285714</v>
      </c>
      <c r="M151" s="28" t="n">
        <f aca="false">+E151/E$154*100</f>
        <v>57.1428571428571</v>
      </c>
      <c r="N151" s="28" t="n">
        <f aca="false">+F151/F$154*100</f>
        <v>70</v>
      </c>
      <c r="O151" s="28" t="n">
        <f aca="false">+G151/G$154*100</f>
        <v>66.6666666666667</v>
      </c>
      <c r="P151" s="28" t="n">
        <f aca="false">+H151/H$154*100</f>
        <v>73.0769230769231</v>
      </c>
      <c r="Q151" s="28" t="n">
        <f aca="false">+I151/I$154*100</f>
        <v>69.9115044247788</v>
      </c>
      <c r="R151" s="28" t="n">
        <f aca="false">+J151/J$154*100</f>
        <v>75</v>
      </c>
      <c r="S151" s="28" t="n">
        <f aca="false">+K151/K$154*100</f>
        <v>72.2388059701493</v>
      </c>
    </row>
    <row r="152" customFormat="false" ht="14.1" hidden="false" customHeight="true" outlineLevel="0" collapsed="false">
      <c r="A152" s="44"/>
      <c r="B152" s="16"/>
      <c r="C152" s="23" t="s">
        <v>15</v>
      </c>
      <c r="D152" s="24" t="n">
        <v>2</v>
      </c>
      <c r="E152" s="25" t="n">
        <v>1</v>
      </c>
      <c r="F152" s="25" t="n">
        <v>1</v>
      </c>
      <c r="G152" s="25" t="n">
        <v>2</v>
      </c>
      <c r="H152" s="25" t="n">
        <v>6</v>
      </c>
      <c r="I152" s="25" t="n">
        <v>28</v>
      </c>
      <c r="J152" s="25" t="n">
        <v>37</v>
      </c>
      <c r="K152" s="26" t="n">
        <v>77</v>
      </c>
      <c r="L152" s="27" t="n">
        <f aca="false">+D152/D$154*100</f>
        <v>28.5714285714286</v>
      </c>
      <c r="M152" s="28" t="n">
        <f aca="false">+E152/E$154*100</f>
        <v>14.2857142857143</v>
      </c>
      <c r="N152" s="28" t="n">
        <f aca="false">+F152/F$154*100</f>
        <v>10</v>
      </c>
      <c r="O152" s="28" t="n">
        <f aca="false">+G152/G$154*100</f>
        <v>16.6666666666667</v>
      </c>
      <c r="P152" s="28" t="n">
        <f aca="false">+H152/H$154*100</f>
        <v>23.0769230769231</v>
      </c>
      <c r="Q152" s="28" t="n">
        <f aca="false">+I152/I$154*100</f>
        <v>24.7787610619469</v>
      </c>
      <c r="R152" s="28" t="n">
        <f aca="false">+J152/J$154*100</f>
        <v>23.125</v>
      </c>
      <c r="S152" s="28" t="n">
        <f aca="false">+K152/K$154*100</f>
        <v>22.9850746268657</v>
      </c>
    </row>
    <row r="153" customFormat="false" ht="14.1" hidden="false" customHeight="true" outlineLevel="0" collapsed="false">
      <c r="A153" s="44"/>
      <c r="B153" s="16"/>
      <c r="C153" s="23" t="s">
        <v>16</v>
      </c>
      <c r="D153" s="24" t="n">
        <v>0</v>
      </c>
      <c r="E153" s="25" t="n">
        <v>2</v>
      </c>
      <c r="F153" s="25" t="n">
        <v>2</v>
      </c>
      <c r="G153" s="25" t="n">
        <v>2</v>
      </c>
      <c r="H153" s="25" t="n">
        <v>1</v>
      </c>
      <c r="I153" s="25" t="n">
        <v>6</v>
      </c>
      <c r="J153" s="25" t="n">
        <v>3</v>
      </c>
      <c r="K153" s="26" t="n">
        <v>16</v>
      </c>
      <c r="L153" s="27" t="n">
        <f aca="false">+D153/D$154*100</f>
        <v>0</v>
      </c>
      <c r="M153" s="28" t="n">
        <f aca="false">+E153/E$154*100</f>
        <v>28.5714285714286</v>
      </c>
      <c r="N153" s="28" t="n">
        <f aca="false">+F153/F$154*100</f>
        <v>20</v>
      </c>
      <c r="O153" s="28" t="n">
        <f aca="false">+G153/G$154*100</f>
        <v>16.6666666666667</v>
      </c>
      <c r="P153" s="28" t="n">
        <f aca="false">+H153/H$154*100</f>
        <v>3.84615384615385</v>
      </c>
      <c r="Q153" s="28" t="n">
        <f aca="false">+I153/I$154*100</f>
        <v>5.30973451327434</v>
      </c>
      <c r="R153" s="28" t="n">
        <f aca="false">+J153/J$154*100</f>
        <v>1.875</v>
      </c>
      <c r="S153" s="28" t="n">
        <f aca="false">+K153/K$154*100</f>
        <v>4.77611940298508</v>
      </c>
    </row>
    <row r="154" customFormat="false" ht="14.1" hidden="false" customHeight="true" outlineLevel="0" collapsed="false">
      <c r="A154" s="44"/>
      <c r="B154" s="16"/>
      <c r="C154" s="29" t="s">
        <v>1</v>
      </c>
      <c r="D154" s="30" t="n">
        <v>7</v>
      </c>
      <c r="E154" s="31" t="n">
        <v>7</v>
      </c>
      <c r="F154" s="31" t="n">
        <v>10</v>
      </c>
      <c r="G154" s="31" t="n">
        <v>12</v>
      </c>
      <c r="H154" s="31" t="n">
        <v>26</v>
      </c>
      <c r="I154" s="31" t="n">
        <v>113</v>
      </c>
      <c r="J154" s="31" t="n">
        <v>160</v>
      </c>
      <c r="K154" s="32" t="n">
        <v>335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28" t="n">
        <f aca="false">+K154/K$154*100</f>
        <v>100</v>
      </c>
    </row>
    <row r="155" customFormat="false" ht="14.1" hidden="false" customHeight="true" outlineLevel="0" collapsed="false">
      <c r="A155" s="44"/>
      <c r="B155" s="33" t="s">
        <v>51</v>
      </c>
      <c r="C155" s="23" t="s">
        <v>14</v>
      </c>
      <c r="D155" s="24" t="n">
        <v>12</v>
      </c>
      <c r="E155" s="25" t="n">
        <v>20</v>
      </c>
      <c r="F155" s="25" t="n">
        <v>20</v>
      </c>
      <c r="G155" s="25" t="n">
        <v>16</v>
      </c>
      <c r="H155" s="25" t="n">
        <v>35</v>
      </c>
      <c r="I155" s="25" t="n">
        <v>134</v>
      </c>
      <c r="J155" s="25" t="n">
        <v>175</v>
      </c>
      <c r="K155" s="26" t="n">
        <v>412</v>
      </c>
      <c r="L155" s="21" t="n">
        <f aca="false">+D155/D$158*100</f>
        <v>66.6666666666667</v>
      </c>
      <c r="M155" s="22" t="n">
        <f aca="false">+E155/E$158*100</f>
        <v>71.4285714285714</v>
      </c>
      <c r="N155" s="22" t="n">
        <f aca="false">+F155/F$158*100</f>
        <v>66.6666666666667</v>
      </c>
      <c r="O155" s="22" t="n">
        <f aca="false">+G155/G$158*100</f>
        <v>55.1724137931034</v>
      </c>
      <c r="P155" s="22" t="n">
        <f aca="false">+H155/H$158*100</f>
        <v>56.4516129032258</v>
      </c>
      <c r="Q155" s="22" t="n">
        <f aca="false">+I155/I$158*100</f>
        <v>70.8994708994709</v>
      </c>
      <c r="R155" s="22" t="n">
        <f aca="false">+J155/J$158*100</f>
        <v>68.359375</v>
      </c>
      <c r="S155" s="22" t="n">
        <f aca="false">+K155/K$158*100</f>
        <v>67.3202614379085</v>
      </c>
    </row>
    <row r="156" customFormat="false" ht="14.1" hidden="false" customHeight="true" outlineLevel="0" collapsed="false">
      <c r="A156" s="44"/>
      <c r="B156" s="33"/>
      <c r="C156" s="23" t="s">
        <v>15</v>
      </c>
      <c r="D156" s="24" t="n">
        <v>4</v>
      </c>
      <c r="E156" s="25" t="n">
        <v>6</v>
      </c>
      <c r="F156" s="25" t="n">
        <v>9</v>
      </c>
      <c r="G156" s="25" t="n">
        <v>11</v>
      </c>
      <c r="H156" s="25" t="n">
        <v>23</v>
      </c>
      <c r="I156" s="25" t="n">
        <v>46</v>
      </c>
      <c r="J156" s="25" t="n">
        <v>67</v>
      </c>
      <c r="K156" s="26" t="n">
        <v>166</v>
      </c>
      <c r="L156" s="27" t="n">
        <f aca="false">+D156/D$158*100</f>
        <v>22.2222222222222</v>
      </c>
      <c r="M156" s="28" t="n">
        <f aca="false">+E156/E$158*100</f>
        <v>21.4285714285714</v>
      </c>
      <c r="N156" s="28" t="n">
        <f aca="false">+F156/F$158*100</f>
        <v>30</v>
      </c>
      <c r="O156" s="28" t="n">
        <f aca="false">+G156/G$158*100</f>
        <v>37.9310344827586</v>
      </c>
      <c r="P156" s="28" t="n">
        <f aca="false">+H156/H$158*100</f>
        <v>37.0967741935484</v>
      </c>
      <c r="Q156" s="28" t="n">
        <f aca="false">+I156/I$158*100</f>
        <v>24.3386243386243</v>
      </c>
      <c r="R156" s="28" t="n">
        <f aca="false">+J156/J$158*100</f>
        <v>26.171875</v>
      </c>
      <c r="S156" s="28" t="n">
        <f aca="false">+K156/K$158*100</f>
        <v>27.1241830065359</v>
      </c>
    </row>
    <row r="157" customFormat="false" ht="14.1" hidden="false" customHeight="true" outlineLevel="0" collapsed="false">
      <c r="A157" s="44"/>
      <c r="B157" s="33"/>
      <c r="C157" s="23" t="s">
        <v>16</v>
      </c>
      <c r="D157" s="24" t="n">
        <v>2</v>
      </c>
      <c r="E157" s="25" t="n">
        <v>2</v>
      </c>
      <c r="F157" s="25" t="n">
        <v>1</v>
      </c>
      <c r="G157" s="25" t="n">
        <v>2</v>
      </c>
      <c r="H157" s="25" t="n">
        <v>4</v>
      </c>
      <c r="I157" s="25" t="n">
        <v>9</v>
      </c>
      <c r="J157" s="25" t="n">
        <v>14</v>
      </c>
      <c r="K157" s="26" t="n">
        <v>34</v>
      </c>
      <c r="L157" s="27" t="n">
        <f aca="false">+D157/D$158*100</f>
        <v>11.1111111111111</v>
      </c>
      <c r="M157" s="28" t="n">
        <f aca="false">+E157/E$158*100</f>
        <v>7.14285714285714</v>
      </c>
      <c r="N157" s="28" t="n">
        <f aca="false">+F157/F$158*100</f>
        <v>3.33333333333333</v>
      </c>
      <c r="O157" s="28" t="n">
        <f aca="false">+G157/G$158*100</f>
        <v>6.89655172413793</v>
      </c>
      <c r="P157" s="28" t="n">
        <f aca="false">+H157/H$158*100</f>
        <v>6.45161290322581</v>
      </c>
      <c r="Q157" s="28" t="n">
        <f aca="false">+I157/I$158*100</f>
        <v>4.76190476190476</v>
      </c>
      <c r="R157" s="28" t="n">
        <f aca="false">+J157/J$158*100</f>
        <v>5.46875</v>
      </c>
      <c r="S157" s="28" t="n">
        <f aca="false">+K157/K$158*100</f>
        <v>5.55555555555556</v>
      </c>
    </row>
    <row r="158" customFormat="false" ht="14.1" hidden="false" customHeight="true" outlineLevel="0" collapsed="false">
      <c r="A158" s="44"/>
      <c r="B158" s="33"/>
      <c r="C158" s="34" t="s">
        <v>1</v>
      </c>
      <c r="D158" s="24" t="n">
        <v>18</v>
      </c>
      <c r="E158" s="25" t="n">
        <v>28</v>
      </c>
      <c r="F158" s="25" t="n">
        <v>30</v>
      </c>
      <c r="G158" s="25" t="n">
        <v>29</v>
      </c>
      <c r="H158" s="25" t="n">
        <v>62</v>
      </c>
      <c r="I158" s="25" t="n">
        <v>189</v>
      </c>
      <c r="J158" s="25" t="n">
        <v>256</v>
      </c>
      <c r="K158" s="26" t="n">
        <v>612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36" t="n">
        <f aca="false">+K158/K$158*100</f>
        <v>100</v>
      </c>
    </row>
    <row r="159" customFormat="false" ht="14.1" hidden="false" customHeight="true" outlineLevel="0" collapsed="false">
      <c r="A159" s="44"/>
      <c r="B159" s="16" t="s">
        <v>52</v>
      </c>
      <c r="C159" s="17" t="s">
        <v>14</v>
      </c>
      <c r="D159" s="18" t="n">
        <v>15</v>
      </c>
      <c r="E159" s="19" t="n">
        <v>12</v>
      </c>
      <c r="F159" s="19" t="n">
        <v>12</v>
      </c>
      <c r="G159" s="19" t="n">
        <v>15</v>
      </c>
      <c r="H159" s="19" t="n">
        <v>28</v>
      </c>
      <c r="I159" s="19" t="n">
        <v>97</v>
      </c>
      <c r="J159" s="19" t="n">
        <v>131</v>
      </c>
      <c r="K159" s="20" t="n">
        <v>310</v>
      </c>
      <c r="L159" s="27" t="n">
        <f aca="false">+D159/D$162*100</f>
        <v>78.9473684210526</v>
      </c>
      <c r="M159" s="28" t="n">
        <f aca="false">+E159/E$162*100</f>
        <v>60</v>
      </c>
      <c r="N159" s="28" t="n">
        <f aca="false">+F159/F$162*100</f>
        <v>50</v>
      </c>
      <c r="O159" s="28" t="n">
        <f aca="false">+G159/G$162*100</f>
        <v>60</v>
      </c>
      <c r="P159" s="28" t="n">
        <f aca="false">+H159/H$162*100</f>
        <v>62.2222222222222</v>
      </c>
      <c r="Q159" s="28" t="n">
        <f aca="false">+I159/I$162*100</f>
        <v>62.987012987013</v>
      </c>
      <c r="R159" s="28" t="n">
        <f aca="false">+J159/J$162*100</f>
        <v>68.586387434555</v>
      </c>
      <c r="S159" s="28" t="n">
        <f aca="false">+K159/K$162*100</f>
        <v>64.8535564853556</v>
      </c>
    </row>
    <row r="160" customFormat="false" ht="14.1" hidden="false" customHeight="true" outlineLevel="0" collapsed="false">
      <c r="A160" s="44"/>
      <c r="B160" s="16"/>
      <c r="C160" s="23" t="s">
        <v>15</v>
      </c>
      <c r="D160" s="24" t="n">
        <v>2</v>
      </c>
      <c r="E160" s="25" t="n">
        <v>5</v>
      </c>
      <c r="F160" s="25" t="n">
        <v>9</v>
      </c>
      <c r="G160" s="25" t="n">
        <v>7</v>
      </c>
      <c r="H160" s="25" t="n">
        <v>12</v>
      </c>
      <c r="I160" s="25" t="n">
        <v>52</v>
      </c>
      <c r="J160" s="25" t="n">
        <v>54</v>
      </c>
      <c r="K160" s="26" t="n">
        <v>141</v>
      </c>
      <c r="L160" s="27" t="n">
        <f aca="false">+D160/D$162*100</f>
        <v>10.5263157894737</v>
      </c>
      <c r="M160" s="28" t="n">
        <f aca="false">+E160/E$162*100</f>
        <v>25</v>
      </c>
      <c r="N160" s="28" t="n">
        <f aca="false">+F160/F$162*100</f>
        <v>37.5</v>
      </c>
      <c r="O160" s="28" t="n">
        <f aca="false">+G160/G$162*100</f>
        <v>28</v>
      </c>
      <c r="P160" s="28" t="n">
        <f aca="false">+H160/H$162*100</f>
        <v>26.6666666666667</v>
      </c>
      <c r="Q160" s="28" t="n">
        <f aca="false">+I160/I$162*100</f>
        <v>33.7662337662338</v>
      </c>
      <c r="R160" s="28" t="n">
        <f aca="false">+J160/J$162*100</f>
        <v>28.2722513089005</v>
      </c>
      <c r="S160" s="28" t="n">
        <f aca="false">+K160/K$162*100</f>
        <v>29.4979079497908</v>
      </c>
    </row>
    <row r="161" customFormat="false" ht="14.1" hidden="false" customHeight="true" outlineLevel="0" collapsed="false">
      <c r="A161" s="44"/>
      <c r="B161" s="16"/>
      <c r="C161" s="23" t="s">
        <v>16</v>
      </c>
      <c r="D161" s="24" t="n">
        <v>2</v>
      </c>
      <c r="E161" s="25" t="n">
        <v>3</v>
      </c>
      <c r="F161" s="25" t="n">
        <v>3</v>
      </c>
      <c r="G161" s="25" t="n">
        <v>3</v>
      </c>
      <c r="H161" s="25" t="n">
        <v>5</v>
      </c>
      <c r="I161" s="25" t="n">
        <v>5</v>
      </c>
      <c r="J161" s="25" t="n">
        <v>6</v>
      </c>
      <c r="K161" s="26" t="n">
        <v>27</v>
      </c>
      <c r="L161" s="27" t="n">
        <f aca="false">+D161/D$162*100</f>
        <v>10.5263157894737</v>
      </c>
      <c r="M161" s="28" t="n">
        <f aca="false">+E161/E$162*100</f>
        <v>15</v>
      </c>
      <c r="N161" s="28" t="n">
        <f aca="false">+F161/F$162*100</f>
        <v>12.5</v>
      </c>
      <c r="O161" s="28" t="n">
        <f aca="false">+G161/G$162*100</f>
        <v>12</v>
      </c>
      <c r="P161" s="28" t="n">
        <f aca="false">+H161/H$162*100</f>
        <v>11.1111111111111</v>
      </c>
      <c r="Q161" s="28" t="n">
        <f aca="false">+I161/I$162*100</f>
        <v>3.24675324675325</v>
      </c>
      <c r="R161" s="28" t="n">
        <f aca="false">+J161/J$162*100</f>
        <v>3.1413612565445</v>
      </c>
      <c r="S161" s="28" t="n">
        <f aca="false">+K161/K$162*100</f>
        <v>5.64853556485356</v>
      </c>
    </row>
    <row r="162" customFormat="false" ht="14.1" hidden="false" customHeight="true" outlineLevel="0" collapsed="false">
      <c r="A162" s="44"/>
      <c r="B162" s="16"/>
      <c r="C162" s="29" t="s">
        <v>1</v>
      </c>
      <c r="D162" s="30" t="n">
        <v>19</v>
      </c>
      <c r="E162" s="31" t="n">
        <v>20</v>
      </c>
      <c r="F162" s="31" t="n">
        <v>24</v>
      </c>
      <c r="G162" s="31" t="n">
        <v>25</v>
      </c>
      <c r="H162" s="31" t="n">
        <v>45</v>
      </c>
      <c r="I162" s="31" t="n">
        <v>154</v>
      </c>
      <c r="J162" s="31" t="n">
        <v>191</v>
      </c>
      <c r="K162" s="32" t="n">
        <v>478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4"/>
      <c r="B163" s="33" t="s">
        <v>53</v>
      </c>
      <c r="C163" s="23" t="s">
        <v>14</v>
      </c>
      <c r="D163" s="24" t="n">
        <v>8</v>
      </c>
      <c r="E163" s="25" t="n">
        <v>13</v>
      </c>
      <c r="F163" s="25" t="n">
        <v>13</v>
      </c>
      <c r="G163" s="25" t="n">
        <v>11</v>
      </c>
      <c r="H163" s="25" t="n">
        <v>28</v>
      </c>
      <c r="I163" s="25" t="n">
        <v>85</v>
      </c>
      <c r="J163" s="25" t="n">
        <v>117</v>
      </c>
      <c r="K163" s="26" t="n">
        <v>275</v>
      </c>
      <c r="L163" s="21" t="n">
        <f aca="false">+D163/D$166*100</f>
        <v>72.7272727272727</v>
      </c>
      <c r="M163" s="22" t="n">
        <f aca="false">+E163/E$166*100</f>
        <v>76.4705882352941</v>
      </c>
      <c r="N163" s="22" t="n">
        <f aca="false">+F163/F$166*100</f>
        <v>76.4705882352941</v>
      </c>
      <c r="O163" s="22" t="n">
        <f aca="false">+G163/G$166*100</f>
        <v>57.8947368421053</v>
      </c>
      <c r="P163" s="22" t="n">
        <f aca="false">+H163/H$166*100</f>
        <v>73.6842105263158</v>
      </c>
      <c r="Q163" s="22" t="n">
        <f aca="false">+I163/I$166*100</f>
        <v>76.5765765765766</v>
      </c>
      <c r="R163" s="22" t="n">
        <f aca="false">+J163/J$166*100</f>
        <v>77.4834437086093</v>
      </c>
      <c r="S163" s="22" t="n">
        <f aca="false">+K163/K$166*100</f>
        <v>75.5494505494505</v>
      </c>
    </row>
    <row r="164" customFormat="false" ht="14.1" hidden="false" customHeight="true" outlineLevel="0" collapsed="false">
      <c r="A164" s="44"/>
      <c r="B164" s="33"/>
      <c r="C164" s="23" t="s">
        <v>15</v>
      </c>
      <c r="D164" s="24" t="n">
        <v>3</v>
      </c>
      <c r="E164" s="25" t="n">
        <v>3</v>
      </c>
      <c r="F164" s="25" t="n">
        <v>3</v>
      </c>
      <c r="G164" s="25" t="n">
        <v>6</v>
      </c>
      <c r="H164" s="25" t="n">
        <v>9</v>
      </c>
      <c r="I164" s="25" t="n">
        <v>21</v>
      </c>
      <c r="J164" s="25" t="n">
        <v>26</v>
      </c>
      <c r="K164" s="26" t="n">
        <v>71</v>
      </c>
      <c r="L164" s="27" t="n">
        <f aca="false">+D164/D$166*100</f>
        <v>27.2727272727273</v>
      </c>
      <c r="M164" s="28" t="n">
        <f aca="false">+E164/E$166*100</f>
        <v>17.6470588235294</v>
      </c>
      <c r="N164" s="28" t="n">
        <f aca="false">+F164/F$166*100</f>
        <v>17.6470588235294</v>
      </c>
      <c r="O164" s="28" t="n">
        <f aca="false">+G164/G$166*100</f>
        <v>31.5789473684211</v>
      </c>
      <c r="P164" s="28" t="n">
        <f aca="false">+H164/H$166*100</f>
        <v>23.6842105263158</v>
      </c>
      <c r="Q164" s="28" t="n">
        <f aca="false">+I164/I$166*100</f>
        <v>18.9189189189189</v>
      </c>
      <c r="R164" s="28" t="n">
        <f aca="false">+J164/J$166*100</f>
        <v>17.2185430463576</v>
      </c>
      <c r="S164" s="28" t="n">
        <f aca="false">+K164/K$166*100</f>
        <v>19.5054945054945</v>
      </c>
    </row>
    <row r="165" customFormat="false" ht="14.1" hidden="false" customHeight="true" outlineLevel="0" collapsed="false">
      <c r="A165" s="44"/>
      <c r="B165" s="33"/>
      <c r="C165" s="23" t="s">
        <v>16</v>
      </c>
      <c r="D165" s="24" t="n">
        <v>0</v>
      </c>
      <c r="E165" s="25" t="n">
        <v>1</v>
      </c>
      <c r="F165" s="25" t="n">
        <v>1</v>
      </c>
      <c r="G165" s="25" t="n">
        <v>2</v>
      </c>
      <c r="H165" s="25" t="n">
        <v>1</v>
      </c>
      <c r="I165" s="25" t="n">
        <v>5</v>
      </c>
      <c r="J165" s="25" t="n">
        <v>8</v>
      </c>
      <c r="K165" s="26" t="n">
        <v>18</v>
      </c>
      <c r="L165" s="27" t="n">
        <f aca="false">+D165/D$166*100</f>
        <v>0</v>
      </c>
      <c r="M165" s="28" t="n">
        <f aca="false">+E165/E$166*100</f>
        <v>5.88235294117647</v>
      </c>
      <c r="N165" s="28" t="n">
        <f aca="false">+F165/F$166*100</f>
        <v>5.88235294117647</v>
      </c>
      <c r="O165" s="28" t="n">
        <f aca="false">+G165/G$166*100</f>
        <v>10.5263157894737</v>
      </c>
      <c r="P165" s="28" t="n">
        <f aca="false">+H165/H$166*100</f>
        <v>2.63157894736842</v>
      </c>
      <c r="Q165" s="28" t="n">
        <f aca="false">+I165/I$166*100</f>
        <v>4.50450450450451</v>
      </c>
      <c r="R165" s="28" t="n">
        <f aca="false">+J165/J$166*100</f>
        <v>5.29801324503311</v>
      </c>
      <c r="S165" s="28" t="n">
        <f aca="false">+K165/K$166*100</f>
        <v>4.94505494505495</v>
      </c>
    </row>
    <row r="166" customFormat="false" ht="14.1" hidden="false" customHeight="true" outlineLevel="0" collapsed="false">
      <c r="A166" s="44"/>
      <c r="B166" s="33"/>
      <c r="C166" s="34" t="s">
        <v>1</v>
      </c>
      <c r="D166" s="24" t="n">
        <v>11</v>
      </c>
      <c r="E166" s="25" t="n">
        <v>17</v>
      </c>
      <c r="F166" s="25" t="n">
        <v>17</v>
      </c>
      <c r="G166" s="25" t="n">
        <v>19</v>
      </c>
      <c r="H166" s="25" t="n">
        <v>38</v>
      </c>
      <c r="I166" s="25" t="n">
        <v>111</v>
      </c>
      <c r="J166" s="25" t="n">
        <v>151</v>
      </c>
      <c r="K166" s="26" t="n">
        <v>364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58" t="s">
        <v>54</v>
      </c>
      <c r="C167" s="17" t="s">
        <v>14</v>
      </c>
      <c r="D167" s="18" t="n">
        <v>4</v>
      </c>
      <c r="E167" s="19" t="n">
        <v>11</v>
      </c>
      <c r="F167" s="19" t="n">
        <v>11</v>
      </c>
      <c r="G167" s="19" t="n">
        <v>4</v>
      </c>
      <c r="H167" s="19" t="n">
        <v>33</v>
      </c>
      <c r="I167" s="19" t="n">
        <v>105</v>
      </c>
      <c r="J167" s="19" t="n">
        <v>108</v>
      </c>
      <c r="K167" s="20" t="n">
        <v>276</v>
      </c>
      <c r="L167" s="27" t="n">
        <f aca="false">+D167/D$170*100</f>
        <v>44.4444444444444</v>
      </c>
      <c r="M167" s="28" t="n">
        <f aca="false">+E167/E$170*100</f>
        <v>64.7058823529412</v>
      </c>
      <c r="N167" s="28" t="n">
        <f aca="false">+F167/F$170*100</f>
        <v>61.1111111111111</v>
      </c>
      <c r="O167" s="28" t="n">
        <f aca="false">+G167/G$170*100</f>
        <v>40</v>
      </c>
      <c r="P167" s="28" t="n">
        <f aca="false">+H167/H$170*100</f>
        <v>62.2641509433962</v>
      </c>
      <c r="Q167" s="28" t="n">
        <f aca="false">+I167/I$170*100</f>
        <v>78.9473684210526</v>
      </c>
      <c r="R167" s="28" t="n">
        <f aca="false">+J167/J$170*100</f>
        <v>72.972972972973</v>
      </c>
      <c r="S167" s="28" t="n">
        <f aca="false">+K167/K$170*100</f>
        <v>71.1340206185567</v>
      </c>
    </row>
    <row r="168" customFormat="false" ht="14.1" hidden="false" customHeight="true" outlineLevel="0" collapsed="false">
      <c r="A168" s="44"/>
      <c r="B168" s="58"/>
      <c r="C168" s="23" t="s">
        <v>15</v>
      </c>
      <c r="D168" s="24" t="n">
        <v>5</v>
      </c>
      <c r="E168" s="25" t="n">
        <v>5</v>
      </c>
      <c r="F168" s="25" t="n">
        <v>7</v>
      </c>
      <c r="G168" s="25" t="n">
        <v>4</v>
      </c>
      <c r="H168" s="25" t="n">
        <v>18</v>
      </c>
      <c r="I168" s="25" t="n">
        <v>26</v>
      </c>
      <c r="J168" s="25" t="n">
        <v>35</v>
      </c>
      <c r="K168" s="26" t="n">
        <v>100</v>
      </c>
      <c r="L168" s="27" t="n">
        <f aca="false">+D168/D$170*100</f>
        <v>55.5555555555556</v>
      </c>
      <c r="M168" s="28" t="n">
        <f aca="false">+E168/E$170*100</f>
        <v>29.4117647058824</v>
      </c>
      <c r="N168" s="28" t="n">
        <f aca="false">+F168/F$170*100</f>
        <v>38.8888888888889</v>
      </c>
      <c r="O168" s="28" t="n">
        <f aca="false">+G168/G$170*100</f>
        <v>40</v>
      </c>
      <c r="P168" s="28" t="n">
        <f aca="false">+H168/H$170*100</f>
        <v>33.9622641509434</v>
      </c>
      <c r="Q168" s="28" t="n">
        <f aca="false">+I168/I$170*100</f>
        <v>19.5488721804511</v>
      </c>
      <c r="R168" s="28" t="n">
        <f aca="false">+J168/J$170*100</f>
        <v>23.6486486486487</v>
      </c>
      <c r="S168" s="28" t="n">
        <f aca="false">+K168/K$170*100</f>
        <v>25.7731958762887</v>
      </c>
    </row>
    <row r="169" customFormat="false" ht="14.1" hidden="false" customHeight="true" outlineLevel="0" collapsed="false">
      <c r="A169" s="44"/>
      <c r="B169" s="58"/>
      <c r="C169" s="23" t="s">
        <v>16</v>
      </c>
      <c r="D169" s="24" t="n">
        <v>0</v>
      </c>
      <c r="E169" s="25" t="n">
        <v>1</v>
      </c>
      <c r="F169" s="25" t="n">
        <v>0</v>
      </c>
      <c r="G169" s="25" t="n">
        <v>2</v>
      </c>
      <c r="H169" s="25" t="n">
        <v>2</v>
      </c>
      <c r="I169" s="25" t="n">
        <v>2</v>
      </c>
      <c r="J169" s="25" t="n">
        <v>5</v>
      </c>
      <c r="K169" s="26" t="n">
        <v>12</v>
      </c>
      <c r="L169" s="27" t="n">
        <f aca="false">+D169/D$170*100</f>
        <v>0</v>
      </c>
      <c r="M169" s="28" t="n">
        <f aca="false">+E169/E$170*100</f>
        <v>5.88235294117647</v>
      </c>
      <c r="N169" s="28" t="n">
        <f aca="false">+F169/F$170*100</f>
        <v>0</v>
      </c>
      <c r="O169" s="28" t="n">
        <f aca="false">+G169/G$170*100</f>
        <v>20</v>
      </c>
      <c r="P169" s="28" t="n">
        <f aca="false">+H169/H$170*100</f>
        <v>3.77358490566038</v>
      </c>
      <c r="Q169" s="28" t="n">
        <f aca="false">+I169/I$170*100</f>
        <v>1.50375939849624</v>
      </c>
      <c r="R169" s="28" t="n">
        <f aca="false">+J169/J$170*100</f>
        <v>3.37837837837838</v>
      </c>
      <c r="S169" s="28" t="n">
        <f aca="false">+K169/K$170*100</f>
        <v>3.09278350515464</v>
      </c>
    </row>
    <row r="170" customFormat="false" ht="14.1" hidden="false" customHeight="true" outlineLevel="0" collapsed="false">
      <c r="A170" s="44"/>
      <c r="B170" s="58"/>
      <c r="C170" s="34" t="s">
        <v>1</v>
      </c>
      <c r="D170" s="24" t="n">
        <v>9</v>
      </c>
      <c r="E170" s="25" t="n">
        <v>17</v>
      </c>
      <c r="F170" s="25" t="n">
        <v>18</v>
      </c>
      <c r="G170" s="25" t="n">
        <v>10</v>
      </c>
      <c r="H170" s="25" t="n">
        <v>53</v>
      </c>
      <c r="I170" s="25" t="n">
        <v>133</v>
      </c>
      <c r="J170" s="25" t="n">
        <v>148</v>
      </c>
      <c r="K170" s="26" t="n">
        <v>388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28" t="n">
        <f aca="false">+K170/K$170*100</f>
        <v>100</v>
      </c>
    </row>
    <row r="171" customFormat="false" ht="14.1" hidden="false" customHeight="true" outlineLevel="0" collapsed="false">
      <c r="A171" s="44"/>
      <c r="B171" s="59" t="s">
        <v>55</v>
      </c>
      <c r="C171" s="46" t="s">
        <v>14</v>
      </c>
      <c r="D171" s="47" t="n">
        <v>13</v>
      </c>
      <c r="E171" s="48" t="n">
        <v>24</v>
      </c>
      <c r="F171" s="48" t="n">
        <v>16</v>
      </c>
      <c r="G171" s="48" t="n">
        <v>15</v>
      </c>
      <c r="H171" s="48" t="n">
        <v>42</v>
      </c>
      <c r="I171" s="48" t="n">
        <v>104</v>
      </c>
      <c r="J171" s="48" t="n">
        <v>142</v>
      </c>
      <c r="K171" s="49" t="n">
        <v>356</v>
      </c>
      <c r="L171" s="50" t="n">
        <f aca="false">+D171/D$174*100</f>
        <v>50</v>
      </c>
      <c r="M171" s="51" t="n">
        <f aca="false">+E171/E$174*100</f>
        <v>66.6666666666667</v>
      </c>
      <c r="N171" s="51" t="n">
        <f aca="false">+F171/F$174*100</f>
        <v>45.7142857142857</v>
      </c>
      <c r="O171" s="51" t="n">
        <f aca="false">+G171/G$174*100</f>
        <v>39.4736842105263</v>
      </c>
      <c r="P171" s="51" t="n">
        <f aca="false">+H171/H$174*100</f>
        <v>61.7647058823529</v>
      </c>
      <c r="Q171" s="51" t="n">
        <f aca="false">+I171/I$174*100</f>
        <v>57.7777777777778</v>
      </c>
      <c r="R171" s="51" t="n">
        <f aca="false">+J171/J$174*100</f>
        <v>65.1376146788991</v>
      </c>
      <c r="S171" s="51" t="n">
        <f aca="false">+K171/K$174*100</f>
        <v>59.234608985025</v>
      </c>
    </row>
    <row r="172" customFormat="false" ht="14.1" hidden="false" customHeight="true" outlineLevel="0" collapsed="false">
      <c r="A172" s="44"/>
      <c r="B172" s="59"/>
      <c r="C172" s="23" t="s">
        <v>15</v>
      </c>
      <c r="D172" s="24" t="n">
        <v>7</v>
      </c>
      <c r="E172" s="25" t="n">
        <v>7</v>
      </c>
      <c r="F172" s="25" t="n">
        <v>12</v>
      </c>
      <c r="G172" s="25" t="n">
        <v>16</v>
      </c>
      <c r="H172" s="25" t="n">
        <v>17</v>
      </c>
      <c r="I172" s="25" t="n">
        <v>61</v>
      </c>
      <c r="J172" s="25" t="n">
        <v>59</v>
      </c>
      <c r="K172" s="26" t="n">
        <v>179</v>
      </c>
      <c r="L172" s="27" t="n">
        <f aca="false">+D172/D$174*100</f>
        <v>26.9230769230769</v>
      </c>
      <c r="M172" s="28" t="n">
        <f aca="false">+E172/E$174*100</f>
        <v>19.4444444444444</v>
      </c>
      <c r="N172" s="28" t="n">
        <f aca="false">+F172/F$174*100</f>
        <v>34.2857142857143</v>
      </c>
      <c r="O172" s="28" t="n">
        <f aca="false">+G172/G$174*100</f>
        <v>42.1052631578947</v>
      </c>
      <c r="P172" s="28" t="n">
        <f aca="false">+H172/H$174*100</f>
        <v>25</v>
      </c>
      <c r="Q172" s="28" t="n">
        <f aca="false">+I172/I$174*100</f>
        <v>33.8888888888889</v>
      </c>
      <c r="R172" s="28" t="n">
        <f aca="false">+J172/J$174*100</f>
        <v>27.0642201834862</v>
      </c>
      <c r="S172" s="28" t="n">
        <f aca="false">+K172/K$174*100</f>
        <v>29.783693843594</v>
      </c>
    </row>
    <row r="173" customFormat="false" ht="14.1" hidden="false" customHeight="true" outlineLevel="0" collapsed="false">
      <c r="A173" s="44"/>
      <c r="B173" s="59"/>
      <c r="C173" s="23" t="s">
        <v>16</v>
      </c>
      <c r="D173" s="24" t="n">
        <v>6</v>
      </c>
      <c r="E173" s="25" t="n">
        <v>5</v>
      </c>
      <c r="F173" s="25" t="n">
        <v>7</v>
      </c>
      <c r="G173" s="25" t="n">
        <v>7</v>
      </c>
      <c r="H173" s="25" t="n">
        <v>9</v>
      </c>
      <c r="I173" s="25" t="n">
        <v>15</v>
      </c>
      <c r="J173" s="25" t="n">
        <v>17</v>
      </c>
      <c r="K173" s="26" t="n">
        <v>66</v>
      </c>
      <c r="L173" s="27" t="n">
        <f aca="false">+D173/D$174*100</f>
        <v>23.0769230769231</v>
      </c>
      <c r="M173" s="28" t="n">
        <f aca="false">+E173/E$174*100</f>
        <v>13.8888888888889</v>
      </c>
      <c r="N173" s="28" t="n">
        <f aca="false">+F173/F$174*100</f>
        <v>20</v>
      </c>
      <c r="O173" s="28" t="n">
        <f aca="false">+G173/G$174*100</f>
        <v>18.4210526315789</v>
      </c>
      <c r="P173" s="28" t="n">
        <f aca="false">+H173/H$174*100</f>
        <v>13.2352941176471</v>
      </c>
      <c r="Q173" s="28" t="n">
        <f aca="false">+I173/I$174*100</f>
        <v>8.33333333333333</v>
      </c>
      <c r="R173" s="28" t="n">
        <f aca="false">+J173/J$174*100</f>
        <v>7.79816513761468</v>
      </c>
      <c r="S173" s="28" t="n">
        <f aca="false">+K173/K$174*100</f>
        <v>10.981697171381</v>
      </c>
    </row>
    <row r="174" customFormat="false" ht="14.1" hidden="false" customHeight="true" outlineLevel="0" collapsed="false">
      <c r="A174" s="44"/>
      <c r="B174" s="59"/>
      <c r="C174" s="34" t="s">
        <v>1</v>
      </c>
      <c r="D174" s="24" t="n">
        <v>26</v>
      </c>
      <c r="E174" s="25" t="n">
        <v>36</v>
      </c>
      <c r="F174" s="25" t="n">
        <v>35</v>
      </c>
      <c r="G174" s="25" t="n">
        <v>38</v>
      </c>
      <c r="H174" s="25" t="n">
        <v>68</v>
      </c>
      <c r="I174" s="25" t="n">
        <v>180</v>
      </c>
      <c r="J174" s="25" t="n">
        <v>218</v>
      </c>
      <c r="K174" s="26" t="n">
        <v>601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36" t="n">
        <f aca="false">+K174/K$174*100</f>
        <v>100</v>
      </c>
    </row>
    <row r="175" customFormat="false" ht="14.1" hidden="false" customHeight="true" outlineLevel="0" collapsed="false">
      <c r="A175" s="44"/>
      <c r="B175" s="16" t="s">
        <v>56</v>
      </c>
      <c r="C175" s="17" t="s">
        <v>14</v>
      </c>
      <c r="D175" s="18" t="n">
        <v>40</v>
      </c>
      <c r="E175" s="19" t="n">
        <v>46</v>
      </c>
      <c r="F175" s="19" t="n">
        <v>43</v>
      </c>
      <c r="G175" s="19" t="n">
        <v>55</v>
      </c>
      <c r="H175" s="19" t="n">
        <v>110</v>
      </c>
      <c r="I175" s="19" t="n">
        <v>266</v>
      </c>
      <c r="J175" s="19" t="n">
        <v>389</v>
      </c>
      <c r="K175" s="20" t="n">
        <v>949</v>
      </c>
      <c r="L175" s="27" t="n">
        <f aca="false">+D175/D$178*100</f>
        <v>54.0540540540541</v>
      </c>
      <c r="M175" s="28" t="n">
        <f aca="false">+E175/E$178*100</f>
        <v>56.0975609756098</v>
      </c>
      <c r="N175" s="28" t="n">
        <f aca="false">+F175/F$178*100</f>
        <v>51.8072289156627</v>
      </c>
      <c r="O175" s="28" t="n">
        <f aca="false">+G175/G$178*100</f>
        <v>60.4395604395604</v>
      </c>
      <c r="P175" s="28" t="n">
        <f aca="false">+H175/H$178*100</f>
        <v>62.5</v>
      </c>
      <c r="Q175" s="28" t="n">
        <f aca="false">+I175/I$178*100</f>
        <v>58.980044345898</v>
      </c>
      <c r="R175" s="28" t="n">
        <f aca="false">+J175/J$178*100</f>
        <v>63.1493506493506</v>
      </c>
      <c r="S175" s="28" t="n">
        <f aca="false">+K175/K$178*100</f>
        <v>60.3305785123967</v>
      </c>
    </row>
    <row r="176" customFormat="false" ht="14.1" hidden="false" customHeight="true" outlineLevel="0" collapsed="false">
      <c r="A176" s="44"/>
      <c r="B176" s="16"/>
      <c r="C176" s="23" t="s">
        <v>15</v>
      </c>
      <c r="D176" s="24" t="n">
        <v>26</v>
      </c>
      <c r="E176" s="25" t="n">
        <v>30</v>
      </c>
      <c r="F176" s="25" t="n">
        <v>28</v>
      </c>
      <c r="G176" s="25" t="n">
        <v>27</v>
      </c>
      <c r="H176" s="25" t="n">
        <v>54</v>
      </c>
      <c r="I176" s="25" t="n">
        <v>153</v>
      </c>
      <c r="J176" s="25" t="n">
        <v>182</v>
      </c>
      <c r="K176" s="26" t="n">
        <v>500</v>
      </c>
      <c r="L176" s="27" t="n">
        <f aca="false">+D176/D$178*100</f>
        <v>35.1351351351351</v>
      </c>
      <c r="M176" s="28" t="n">
        <f aca="false">+E176/E$178*100</f>
        <v>36.5853658536585</v>
      </c>
      <c r="N176" s="28" t="n">
        <f aca="false">+F176/F$178*100</f>
        <v>33.7349397590361</v>
      </c>
      <c r="O176" s="28" t="n">
        <f aca="false">+G176/G$178*100</f>
        <v>29.6703296703297</v>
      </c>
      <c r="P176" s="28" t="n">
        <f aca="false">+H176/H$178*100</f>
        <v>30.6818181818182</v>
      </c>
      <c r="Q176" s="28" t="n">
        <f aca="false">+I176/I$178*100</f>
        <v>33.9246119733925</v>
      </c>
      <c r="R176" s="28" t="n">
        <f aca="false">+J176/J$178*100</f>
        <v>29.5454545454545</v>
      </c>
      <c r="S176" s="28" t="n">
        <f aca="false">+K176/K$178*100</f>
        <v>31.7863954227591</v>
      </c>
    </row>
    <row r="177" customFormat="false" ht="14.1" hidden="false" customHeight="true" outlineLevel="0" collapsed="false">
      <c r="A177" s="44"/>
      <c r="B177" s="16"/>
      <c r="C177" s="23" t="s">
        <v>16</v>
      </c>
      <c r="D177" s="24" t="n">
        <v>8</v>
      </c>
      <c r="E177" s="25" t="n">
        <v>6</v>
      </c>
      <c r="F177" s="25" t="n">
        <v>12</v>
      </c>
      <c r="G177" s="25" t="n">
        <v>9</v>
      </c>
      <c r="H177" s="25" t="n">
        <v>12</v>
      </c>
      <c r="I177" s="25" t="n">
        <v>32</v>
      </c>
      <c r="J177" s="25" t="n">
        <v>45</v>
      </c>
      <c r="K177" s="26" t="n">
        <v>124</v>
      </c>
      <c r="L177" s="27" t="n">
        <f aca="false">+D177/D$178*100</f>
        <v>10.8108108108108</v>
      </c>
      <c r="M177" s="28" t="n">
        <f aca="false">+E177/E$178*100</f>
        <v>7.31707317073171</v>
      </c>
      <c r="N177" s="28" t="n">
        <f aca="false">+F177/F$178*100</f>
        <v>14.4578313253012</v>
      </c>
      <c r="O177" s="28" t="n">
        <f aca="false">+G177/G$178*100</f>
        <v>9.89010989010989</v>
      </c>
      <c r="P177" s="28" t="n">
        <f aca="false">+H177/H$178*100</f>
        <v>6.81818181818182</v>
      </c>
      <c r="Q177" s="28" t="n">
        <f aca="false">+I177/I$178*100</f>
        <v>7.09534368070954</v>
      </c>
      <c r="R177" s="28" t="n">
        <f aca="false">+J177/J$178*100</f>
        <v>7.30519480519481</v>
      </c>
      <c r="S177" s="28" t="n">
        <f aca="false">+K177/K$178*100</f>
        <v>7.88302606484425</v>
      </c>
    </row>
    <row r="178" customFormat="false" ht="14.1" hidden="false" customHeight="true" outlineLevel="0" collapsed="false">
      <c r="A178" s="44"/>
      <c r="B178" s="16"/>
      <c r="C178" s="29" t="s">
        <v>1</v>
      </c>
      <c r="D178" s="30" t="n">
        <v>74</v>
      </c>
      <c r="E178" s="31" t="n">
        <v>82</v>
      </c>
      <c r="F178" s="31" t="n">
        <v>83</v>
      </c>
      <c r="G178" s="31" t="n">
        <v>91</v>
      </c>
      <c r="H178" s="31" t="n">
        <v>176</v>
      </c>
      <c r="I178" s="31" t="n">
        <v>451</v>
      </c>
      <c r="J178" s="31" t="n">
        <v>616</v>
      </c>
      <c r="K178" s="32" t="n">
        <v>1573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28" t="n">
        <f aca="false">+K178/K$178*100</f>
        <v>100</v>
      </c>
    </row>
    <row r="179" customFormat="false" ht="14.1" hidden="false" customHeight="true" outlineLevel="0" collapsed="false">
      <c r="A179" s="44"/>
      <c r="B179" s="33" t="s">
        <v>57</v>
      </c>
      <c r="C179" s="23" t="s">
        <v>14</v>
      </c>
      <c r="D179" s="24" t="n">
        <v>1</v>
      </c>
      <c r="E179" s="25" t="n">
        <v>9</v>
      </c>
      <c r="F179" s="25" t="n">
        <v>9</v>
      </c>
      <c r="G179" s="25" t="n">
        <v>23</v>
      </c>
      <c r="H179" s="25" t="n">
        <v>30</v>
      </c>
      <c r="I179" s="25" t="n">
        <v>98</v>
      </c>
      <c r="J179" s="25" t="n">
        <v>118</v>
      </c>
      <c r="K179" s="26" t="n">
        <v>288</v>
      </c>
      <c r="L179" s="21" t="n">
        <f aca="false">+D179/D$182*100</f>
        <v>33.3333333333333</v>
      </c>
      <c r="M179" s="22" t="n">
        <f aca="false">+E179/E$182*100</f>
        <v>45</v>
      </c>
      <c r="N179" s="22" t="n">
        <f aca="false">+F179/F$182*100</f>
        <v>52.9411764705882</v>
      </c>
      <c r="O179" s="22" t="n">
        <f aca="false">+G179/G$182*100</f>
        <v>60.5263157894737</v>
      </c>
      <c r="P179" s="22" t="n">
        <f aca="false">+H179/H$182*100</f>
        <v>58.8235294117647</v>
      </c>
      <c r="Q179" s="22" t="n">
        <f aca="false">+I179/I$182*100</f>
        <v>66.6666666666667</v>
      </c>
      <c r="R179" s="22" t="n">
        <f aca="false">+J179/J$182*100</f>
        <v>71.5151515151515</v>
      </c>
      <c r="S179" s="22" t="n">
        <f aca="false">+K179/K$182*100</f>
        <v>65.3061224489796</v>
      </c>
    </row>
    <row r="180" customFormat="false" ht="14.1" hidden="false" customHeight="true" outlineLevel="0" collapsed="false">
      <c r="A180" s="44"/>
      <c r="B180" s="33"/>
      <c r="C180" s="23" t="s">
        <v>15</v>
      </c>
      <c r="D180" s="24" t="n">
        <v>1</v>
      </c>
      <c r="E180" s="25" t="n">
        <v>8</v>
      </c>
      <c r="F180" s="25" t="n">
        <v>6</v>
      </c>
      <c r="G180" s="25" t="n">
        <v>14</v>
      </c>
      <c r="H180" s="25" t="n">
        <v>18</v>
      </c>
      <c r="I180" s="25" t="n">
        <v>36</v>
      </c>
      <c r="J180" s="25" t="n">
        <v>38</v>
      </c>
      <c r="K180" s="26" t="n">
        <v>121</v>
      </c>
      <c r="L180" s="27" t="n">
        <f aca="false">+D180/D$182*100</f>
        <v>33.3333333333333</v>
      </c>
      <c r="M180" s="28" t="n">
        <f aca="false">+E180/E$182*100</f>
        <v>40</v>
      </c>
      <c r="N180" s="28" t="n">
        <f aca="false">+F180/F$182*100</f>
        <v>35.2941176470588</v>
      </c>
      <c r="O180" s="28" t="n">
        <f aca="false">+G180/G$182*100</f>
        <v>36.8421052631579</v>
      </c>
      <c r="P180" s="28" t="n">
        <f aca="false">+H180/H$182*100</f>
        <v>35.2941176470588</v>
      </c>
      <c r="Q180" s="28" t="n">
        <f aca="false">+I180/I$182*100</f>
        <v>24.4897959183673</v>
      </c>
      <c r="R180" s="28" t="n">
        <f aca="false">+J180/J$182*100</f>
        <v>23.030303030303</v>
      </c>
      <c r="S180" s="28" t="n">
        <f aca="false">+K180/K$182*100</f>
        <v>27.437641723356</v>
      </c>
    </row>
    <row r="181" customFormat="false" ht="14.1" hidden="false" customHeight="true" outlineLevel="0" collapsed="false">
      <c r="A181" s="44"/>
      <c r="B181" s="33"/>
      <c r="C181" s="23" t="s">
        <v>16</v>
      </c>
      <c r="D181" s="24" t="n">
        <v>1</v>
      </c>
      <c r="E181" s="25" t="n">
        <v>3</v>
      </c>
      <c r="F181" s="25" t="n">
        <v>2</v>
      </c>
      <c r="G181" s="25" t="n">
        <v>1</v>
      </c>
      <c r="H181" s="25" t="n">
        <v>3</v>
      </c>
      <c r="I181" s="25" t="n">
        <v>13</v>
      </c>
      <c r="J181" s="25" t="n">
        <v>9</v>
      </c>
      <c r="K181" s="26" t="n">
        <v>32</v>
      </c>
      <c r="L181" s="27" t="n">
        <f aca="false">+D181/D$182*100</f>
        <v>33.3333333333333</v>
      </c>
      <c r="M181" s="28" t="n">
        <f aca="false">+E181/E$182*100</f>
        <v>15</v>
      </c>
      <c r="N181" s="28" t="n">
        <f aca="false">+F181/F$182*100</f>
        <v>11.7647058823529</v>
      </c>
      <c r="O181" s="28" t="n">
        <f aca="false">+G181/G$182*100</f>
        <v>2.63157894736842</v>
      </c>
      <c r="P181" s="28" t="n">
        <f aca="false">+H181/H$182*100</f>
        <v>5.88235294117647</v>
      </c>
      <c r="Q181" s="28" t="n">
        <f aca="false">+I181/I$182*100</f>
        <v>8.84353741496599</v>
      </c>
      <c r="R181" s="28" t="n">
        <f aca="false">+J181/J$182*100</f>
        <v>5.45454545454545</v>
      </c>
      <c r="S181" s="28" t="n">
        <f aca="false">+K181/K$182*100</f>
        <v>7.2562358276644</v>
      </c>
    </row>
    <row r="182" customFormat="false" ht="14.1" hidden="false" customHeight="true" outlineLevel="0" collapsed="false">
      <c r="A182" s="44"/>
      <c r="B182" s="33"/>
      <c r="C182" s="34" t="s">
        <v>1</v>
      </c>
      <c r="D182" s="24" t="n">
        <v>3</v>
      </c>
      <c r="E182" s="25" t="n">
        <v>20</v>
      </c>
      <c r="F182" s="25" t="n">
        <v>17</v>
      </c>
      <c r="G182" s="25" t="n">
        <v>38</v>
      </c>
      <c r="H182" s="25" t="n">
        <v>51</v>
      </c>
      <c r="I182" s="25" t="n">
        <v>147</v>
      </c>
      <c r="J182" s="25" t="n">
        <v>165</v>
      </c>
      <c r="K182" s="26" t="n">
        <v>441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36" t="n">
        <f aca="false">+K182/K$182*100</f>
        <v>100</v>
      </c>
    </row>
    <row r="183" customFormat="false" ht="14.1" hidden="false" customHeight="true" outlineLevel="0" collapsed="false">
      <c r="A183" s="44"/>
      <c r="B183" s="62" t="s">
        <v>58</v>
      </c>
      <c r="C183" s="17" t="s">
        <v>14</v>
      </c>
      <c r="D183" s="18" t="n">
        <v>6</v>
      </c>
      <c r="E183" s="19" t="n">
        <v>7</v>
      </c>
      <c r="F183" s="19" t="n">
        <v>11</v>
      </c>
      <c r="G183" s="19" t="n">
        <v>15</v>
      </c>
      <c r="H183" s="19" t="n">
        <v>18</v>
      </c>
      <c r="I183" s="19" t="n">
        <v>62</v>
      </c>
      <c r="J183" s="19" t="n">
        <v>110</v>
      </c>
      <c r="K183" s="20" t="n">
        <v>229</v>
      </c>
      <c r="L183" s="27" t="n">
        <f aca="false">+D183/D$186*100</f>
        <v>60</v>
      </c>
      <c r="M183" s="28" t="n">
        <f aca="false">+E183/E$186*100</f>
        <v>43.75</v>
      </c>
      <c r="N183" s="28" t="n">
        <f aca="false">+F183/F$186*100</f>
        <v>73.3333333333333</v>
      </c>
      <c r="O183" s="28" t="n">
        <f aca="false">+G183/G$186*100</f>
        <v>65.2173913043478</v>
      </c>
      <c r="P183" s="28" t="n">
        <f aca="false">+H183/H$186*100</f>
        <v>52.9411764705882</v>
      </c>
      <c r="Q183" s="28" t="n">
        <f aca="false">+I183/I$186*100</f>
        <v>65.2631578947369</v>
      </c>
      <c r="R183" s="28" t="n">
        <f aca="false">+J183/J$186*100</f>
        <v>73.3333333333333</v>
      </c>
      <c r="S183" s="28" t="n">
        <f aca="false">+K183/K$186*100</f>
        <v>66.7638483965015</v>
      </c>
    </row>
    <row r="184" customFormat="false" ht="14.1" hidden="false" customHeight="true" outlineLevel="0" collapsed="false">
      <c r="A184" s="44"/>
      <c r="B184" s="62"/>
      <c r="C184" s="23" t="s">
        <v>15</v>
      </c>
      <c r="D184" s="24" t="n">
        <v>3</v>
      </c>
      <c r="E184" s="25" t="n">
        <v>7</v>
      </c>
      <c r="F184" s="25" t="n">
        <v>3</v>
      </c>
      <c r="G184" s="25" t="n">
        <v>7</v>
      </c>
      <c r="H184" s="25" t="n">
        <v>12</v>
      </c>
      <c r="I184" s="25" t="n">
        <v>28</v>
      </c>
      <c r="J184" s="25" t="n">
        <v>37</v>
      </c>
      <c r="K184" s="26" t="n">
        <v>97</v>
      </c>
      <c r="L184" s="27" t="n">
        <f aca="false">+D184/D$186*100</f>
        <v>30</v>
      </c>
      <c r="M184" s="28" t="n">
        <f aca="false">+E184/E$186*100</f>
        <v>43.75</v>
      </c>
      <c r="N184" s="28" t="n">
        <f aca="false">+F184/F$186*100</f>
        <v>20</v>
      </c>
      <c r="O184" s="28" t="n">
        <f aca="false">+G184/G$186*100</f>
        <v>30.4347826086957</v>
      </c>
      <c r="P184" s="28" t="n">
        <f aca="false">+H184/H$186*100</f>
        <v>35.2941176470588</v>
      </c>
      <c r="Q184" s="28" t="n">
        <f aca="false">+I184/I$186*100</f>
        <v>29.4736842105263</v>
      </c>
      <c r="R184" s="28" t="n">
        <f aca="false">+J184/J$186*100</f>
        <v>24.6666666666667</v>
      </c>
      <c r="S184" s="28" t="n">
        <f aca="false">+K184/K$186*100</f>
        <v>28.2798833819242</v>
      </c>
    </row>
    <row r="185" customFormat="false" ht="14.1" hidden="false" customHeight="true" outlineLevel="0" collapsed="false">
      <c r="A185" s="44"/>
      <c r="B185" s="62"/>
      <c r="C185" s="23" t="s">
        <v>16</v>
      </c>
      <c r="D185" s="24" t="n">
        <v>1</v>
      </c>
      <c r="E185" s="25" t="n">
        <v>2</v>
      </c>
      <c r="F185" s="25" t="n">
        <v>1</v>
      </c>
      <c r="G185" s="25" t="n">
        <v>1</v>
      </c>
      <c r="H185" s="25" t="n">
        <v>4</v>
      </c>
      <c r="I185" s="25" t="n">
        <v>5</v>
      </c>
      <c r="J185" s="25" t="n">
        <v>3</v>
      </c>
      <c r="K185" s="26" t="n">
        <v>17</v>
      </c>
      <c r="L185" s="27" t="n">
        <f aca="false">+D185/D$186*100</f>
        <v>10</v>
      </c>
      <c r="M185" s="28" t="n">
        <f aca="false">+E185/E$186*100</f>
        <v>12.5</v>
      </c>
      <c r="N185" s="28" t="n">
        <f aca="false">+F185/F$186*100</f>
        <v>6.66666666666667</v>
      </c>
      <c r="O185" s="28" t="n">
        <f aca="false">+G185/G$186*100</f>
        <v>4.34782608695652</v>
      </c>
      <c r="P185" s="28" t="n">
        <f aca="false">+H185/H$186*100</f>
        <v>11.7647058823529</v>
      </c>
      <c r="Q185" s="28" t="n">
        <f aca="false">+I185/I$186*100</f>
        <v>5.26315789473684</v>
      </c>
      <c r="R185" s="28" t="n">
        <f aca="false">+J185/J$186*100</f>
        <v>2</v>
      </c>
      <c r="S185" s="28" t="n">
        <f aca="false">+K185/K$186*100</f>
        <v>4.95626822157434</v>
      </c>
    </row>
    <row r="186" customFormat="false" ht="14.1" hidden="false" customHeight="true" outlineLevel="0" collapsed="false">
      <c r="A186" s="44"/>
      <c r="B186" s="62"/>
      <c r="C186" s="52" t="s">
        <v>1</v>
      </c>
      <c r="D186" s="53" t="n">
        <v>10</v>
      </c>
      <c r="E186" s="54" t="n">
        <v>16</v>
      </c>
      <c r="F186" s="54" t="n">
        <v>15</v>
      </c>
      <c r="G186" s="54" t="n">
        <v>23</v>
      </c>
      <c r="H186" s="54" t="n">
        <v>34</v>
      </c>
      <c r="I186" s="54" t="n">
        <v>95</v>
      </c>
      <c r="J186" s="54" t="n">
        <v>150</v>
      </c>
      <c r="K186" s="55" t="n">
        <v>343</v>
      </c>
      <c r="L186" s="56" t="n">
        <f aca="false">+D186/D$186*100</f>
        <v>100</v>
      </c>
      <c r="M186" s="57" t="n">
        <f aca="false">+E186/E$186*100</f>
        <v>100</v>
      </c>
      <c r="N186" s="57" t="n">
        <f aca="false">+F186/F$186*100</f>
        <v>100</v>
      </c>
      <c r="O186" s="57" t="n">
        <f aca="false">+G186/G$186*100</f>
        <v>100</v>
      </c>
      <c r="P186" s="57" t="n">
        <f aca="false">+H186/H$186*100</f>
        <v>100</v>
      </c>
      <c r="Q186" s="57" t="n">
        <f aca="false">+I186/I$186*100</f>
        <v>100</v>
      </c>
      <c r="R186" s="57" t="n">
        <f aca="false">+J186/J$186*100</f>
        <v>100</v>
      </c>
      <c r="S186" s="57" t="n">
        <f aca="false">+K186/K$186*100</f>
        <v>100</v>
      </c>
    </row>
    <row r="187" customFormat="false" ht="14.1" hidden="false" customHeight="true" outlineLevel="0" collapsed="false">
      <c r="A187" s="44"/>
      <c r="B187" s="33" t="s">
        <v>59</v>
      </c>
      <c r="C187" s="23" t="s">
        <v>14</v>
      </c>
      <c r="D187" s="24" t="n">
        <v>163</v>
      </c>
      <c r="E187" s="25" t="n">
        <v>191</v>
      </c>
      <c r="F187" s="25" t="n">
        <v>192</v>
      </c>
      <c r="G187" s="25" t="n">
        <v>178</v>
      </c>
      <c r="H187" s="25" t="n">
        <v>412</v>
      </c>
      <c r="I187" s="25" t="n">
        <v>1694</v>
      </c>
      <c r="J187" s="25" t="n">
        <v>2761</v>
      </c>
      <c r="K187" s="26" t="n">
        <v>5591</v>
      </c>
      <c r="L187" s="27" t="n">
        <f aca="false">+D187/D$190*100</f>
        <v>67.6348547717842</v>
      </c>
      <c r="M187" s="28" t="n">
        <f aca="false">+E187/E$190*100</f>
        <v>61.4147909967846</v>
      </c>
      <c r="N187" s="28" t="n">
        <f aca="false">+F187/F$190*100</f>
        <v>66.6666666666667</v>
      </c>
      <c r="O187" s="28" t="n">
        <f aca="false">+G187/G$190*100</f>
        <v>60.7508532423208</v>
      </c>
      <c r="P187" s="28" t="n">
        <f aca="false">+H187/H$190*100</f>
        <v>66.8831168831169</v>
      </c>
      <c r="Q187" s="28" t="n">
        <f aca="false">+I187/I$190*100</f>
        <v>72.8602150537634</v>
      </c>
      <c r="R187" s="28" t="n">
        <f aca="false">+J187/J$190*100</f>
        <v>77.2307692307692</v>
      </c>
      <c r="S187" s="28" t="n">
        <f aca="false">+K187/K$190*100</f>
        <v>73.0945221597595</v>
      </c>
    </row>
    <row r="188" customFormat="false" ht="14.1" hidden="false" customHeight="true" outlineLevel="0" collapsed="false">
      <c r="A188" s="44"/>
      <c r="B188" s="33"/>
      <c r="C188" s="23" t="s">
        <v>15</v>
      </c>
      <c r="D188" s="24" t="n">
        <v>66</v>
      </c>
      <c r="E188" s="25" t="n">
        <v>88</v>
      </c>
      <c r="F188" s="25" t="n">
        <v>79</v>
      </c>
      <c r="G188" s="25" t="n">
        <v>92</v>
      </c>
      <c r="H188" s="25" t="n">
        <v>172</v>
      </c>
      <c r="I188" s="25" t="n">
        <v>531</v>
      </c>
      <c r="J188" s="25" t="n">
        <v>712</v>
      </c>
      <c r="K188" s="26" t="n">
        <v>1740</v>
      </c>
      <c r="L188" s="27" t="n">
        <f aca="false">+D188/D$190*100</f>
        <v>27.3858921161826</v>
      </c>
      <c r="M188" s="28" t="n">
        <f aca="false">+E188/E$190*100</f>
        <v>28.2958199356913</v>
      </c>
      <c r="N188" s="28" t="n">
        <f aca="false">+F188/F$190*100</f>
        <v>27.4305555555556</v>
      </c>
      <c r="O188" s="28" t="n">
        <f aca="false">+G188/G$190*100</f>
        <v>31.3993174061433</v>
      </c>
      <c r="P188" s="28" t="n">
        <f aca="false">+H188/H$190*100</f>
        <v>27.9220779220779</v>
      </c>
      <c r="Q188" s="28" t="n">
        <f aca="false">+I188/I$190*100</f>
        <v>22.8387096774194</v>
      </c>
      <c r="R188" s="28" t="n">
        <f aca="false">+J188/J$190*100</f>
        <v>19.9160839160839</v>
      </c>
      <c r="S188" s="28" t="n">
        <f aca="false">+K188/K$190*100</f>
        <v>22.7480716433521</v>
      </c>
    </row>
    <row r="189" customFormat="false" ht="14.1" hidden="false" customHeight="true" outlineLevel="0" collapsed="false">
      <c r="A189" s="44"/>
      <c r="B189" s="33"/>
      <c r="C189" s="23" t="s">
        <v>16</v>
      </c>
      <c r="D189" s="24" t="n">
        <v>12</v>
      </c>
      <c r="E189" s="25" t="n">
        <v>32</v>
      </c>
      <c r="F189" s="25" t="n">
        <v>17</v>
      </c>
      <c r="G189" s="25" t="n">
        <v>23</v>
      </c>
      <c r="H189" s="25" t="n">
        <v>32</v>
      </c>
      <c r="I189" s="25" t="n">
        <v>100</v>
      </c>
      <c r="J189" s="25" t="n">
        <v>102</v>
      </c>
      <c r="K189" s="26" t="n">
        <v>318</v>
      </c>
      <c r="L189" s="27" t="n">
        <f aca="false">+D189/D$190*100</f>
        <v>4.9792531120332</v>
      </c>
      <c r="M189" s="28" t="n">
        <f aca="false">+E189/E$190*100</f>
        <v>10.2893890675241</v>
      </c>
      <c r="N189" s="28" t="n">
        <f aca="false">+F189/F$190*100</f>
        <v>5.90277777777778</v>
      </c>
      <c r="O189" s="28" t="n">
        <f aca="false">+G189/G$190*100</f>
        <v>7.84982935153584</v>
      </c>
      <c r="P189" s="28" t="n">
        <f aca="false">+H189/H$190*100</f>
        <v>5.1948051948052</v>
      </c>
      <c r="Q189" s="28" t="n">
        <f aca="false">+I189/I$190*100</f>
        <v>4.30107526881721</v>
      </c>
      <c r="R189" s="28" t="n">
        <f aca="false">+J189/J$190*100</f>
        <v>2.85314685314685</v>
      </c>
      <c r="S189" s="28" t="n">
        <f aca="false">+K189/K$190*100</f>
        <v>4.15740619688848</v>
      </c>
    </row>
    <row r="190" customFormat="false" ht="14.1" hidden="false" customHeight="true" outlineLevel="0" collapsed="false">
      <c r="A190" s="44"/>
      <c r="B190" s="33"/>
      <c r="C190" s="34" t="s">
        <v>1</v>
      </c>
      <c r="D190" s="24" t="n">
        <v>241</v>
      </c>
      <c r="E190" s="25" t="n">
        <v>311</v>
      </c>
      <c r="F190" s="25" t="n">
        <v>288</v>
      </c>
      <c r="G190" s="25" t="n">
        <v>293</v>
      </c>
      <c r="H190" s="25" t="n">
        <v>616</v>
      </c>
      <c r="I190" s="25" t="n">
        <v>2325</v>
      </c>
      <c r="J190" s="25" t="n">
        <v>3575</v>
      </c>
      <c r="K190" s="26" t="n">
        <v>7649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28" t="n">
        <f aca="false">+K190/K$190*100</f>
        <v>100</v>
      </c>
    </row>
    <row r="191" customFormat="false" ht="14.1" hidden="false" customHeight="true" outlineLevel="0" collapsed="false">
      <c r="A191" s="44"/>
      <c r="B191" s="63" t="s">
        <v>60</v>
      </c>
      <c r="C191" s="46" t="s">
        <v>14</v>
      </c>
      <c r="D191" s="47" t="n">
        <v>87</v>
      </c>
      <c r="E191" s="48" t="n">
        <v>125</v>
      </c>
      <c r="F191" s="48" t="n">
        <v>104</v>
      </c>
      <c r="G191" s="48" t="n">
        <v>112</v>
      </c>
      <c r="H191" s="48" t="n">
        <v>245</v>
      </c>
      <c r="I191" s="48" t="n">
        <v>777</v>
      </c>
      <c r="J191" s="48" t="n">
        <v>1301</v>
      </c>
      <c r="K191" s="49" t="n">
        <v>2751</v>
      </c>
      <c r="L191" s="50" t="n">
        <f aca="false">+D191/D$194*100</f>
        <v>70.1612903225807</v>
      </c>
      <c r="M191" s="51" t="n">
        <f aca="false">+E191/E$194*100</f>
        <v>68.6813186813187</v>
      </c>
      <c r="N191" s="51" t="n">
        <f aca="false">+F191/F$194*100</f>
        <v>67.0967741935484</v>
      </c>
      <c r="O191" s="51" t="n">
        <f aca="false">+G191/G$194*100</f>
        <v>64.7398843930636</v>
      </c>
      <c r="P191" s="51" t="n">
        <f aca="false">+H191/H$194*100</f>
        <v>70.8092485549133</v>
      </c>
      <c r="Q191" s="51" t="n">
        <f aca="false">+I191/I$194*100</f>
        <v>73.6492890995261</v>
      </c>
      <c r="R191" s="51" t="n">
        <f aca="false">+J191/J$194*100</f>
        <v>76.0374050263004</v>
      </c>
      <c r="S191" s="51" t="n">
        <f aca="false">+K191/K$194*100</f>
        <v>73.4383342231714</v>
      </c>
    </row>
    <row r="192" customFormat="false" ht="14.1" hidden="false" customHeight="true" outlineLevel="0" collapsed="false">
      <c r="A192" s="44"/>
      <c r="B192" s="63"/>
      <c r="C192" s="23" t="s">
        <v>15</v>
      </c>
      <c r="D192" s="24" t="n">
        <v>28</v>
      </c>
      <c r="E192" s="25" t="n">
        <v>44</v>
      </c>
      <c r="F192" s="25" t="n">
        <v>35</v>
      </c>
      <c r="G192" s="25" t="n">
        <v>50</v>
      </c>
      <c r="H192" s="25" t="n">
        <v>79</v>
      </c>
      <c r="I192" s="25" t="n">
        <v>238</v>
      </c>
      <c r="J192" s="25" t="n">
        <v>353</v>
      </c>
      <c r="K192" s="26" t="n">
        <v>827</v>
      </c>
      <c r="L192" s="27" t="n">
        <f aca="false">+D192/D$194*100</f>
        <v>22.5806451612903</v>
      </c>
      <c r="M192" s="28" t="n">
        <f aca="false">+E192/E$194*100</f>
        <v>24.1758241758242</v>
      </c>
      <c r="N192" s="28" t="n">
        <f aca="false">+F192/F$194*100</f>
        <v>22.5806451612903</v>
      </c>
      <c r="O192" s="28" t="n">
        <f aca="false">+G192/G$194*100</f>
        <v>28.9017341040462</v>
      </c>
      <c r="P192" s="28" t="n">
        <f aca="false">+H192/H$194*100</f>
        <v>22.8323699421965</v>
      </c>
      <c r="Q192" s="28" t="n">
        <f aca="false">+I192/I$194*100</f>
        <v>22.5592417061611</v>
      </c>
      <c r="R192" s="28" t="n">
        <f aca="false">+J192/J$194*100</f>
        <v>20.6312098188194</v>
      </c>
      <c r="S192" s="28" t="n">
        <f aca="false">+K192/K$194*100</f>
        <v>22.0768820074746</v>
      </c>
    </row>
    <row r="193" customFormat="false" ht="14.1" hidden="false" customHeight="true" outlineLevel="0" collapsed="false">
      <c r="A193" s="44"/>
      <c r="B193" s="63"/>
      <c r="C193" s="23" t="s">
        <v>16</v>
      </c>
      <c r="D193" s="24" t="n">
        <v>9</v>
      </c>
      <c r="E193" s="25" t="n">
        <v>13</v>
      </c>
      <c r="F193" s="25" t="n">
        <v>16</v>
      </c>
      <c r="G193" s="25" t="n">
        <v>11</v>
      </c>
      <c r="H193" s="25" t="n">
        <v>22</v>
      </c>
      <c r="I193" s="25" t="n">
        <v>40</v>
      </c>
      <c r="J193" s="25" t="n">
        <v>57</v>
      </c>
      <c r="K193" s="26" t="n">
        <v>168</v>
      </c>
      <c r="L193" s="27" t="n">
        <f aca="false">+D193/D$194*100</f>
        <v>7.25806451612903</v>
      </c>
      <c r="M193" s="28" t="n">
        <f aca="false">+E193/E$194*100</f>
        <v>7.14285714285714</v>
      </c>
      <c r="N193" s="28" t="n">
        <f aca="false">+F193/F$194*100</f>
        <v>10.3225806451613</v>
      </c>
      <c r="O193" s="28" t="n">
        <f aca="false">+G193/G$194*100</f>
        <v>6.35838150289017</v>
      </c>
      <c r="P193" s="28" t="n">
        <f aca="false">+H193/H$194*100</f>
        <v>6.35838150289017</v>
      </c>
      <c r="Q193" s="28" t="n">
        <f aca="false">+I193/I$194*100</f>
        <v>3.7914691943128</v>
      </c>
      <c r="R193" s="28" t="n">
        <f aca="false">+J193/J$194*100</f>
        <v>3.33138515488019</v>
      </c>
      <c r="S193" s="28" t="n">
        <f aca="false">+K193/K$194*100</f>
        <v>4.48478376935398</v>
      </c>
    </row>
    <row r="194" customFormat="false" ht="14.1" hidden="false" customHeight="true" outlineLevel="0" collapsed="false">
      <c r="A194" s="44"/>
      <c r="B194" s="63"/>
      <c r="C194" s="29" t="s">
        <v>1</v>
      </c>
      <c r="D194" s="30" t="n">
        <v>124</v>
      </c>
      <c r="E194" s="31" t="n">
        <v>182</v>
      </c>
      <c r="F194" s="31" t="n">
        <v>155</v>
      </c>
      <c r="G194" s="31" t="n">
        <v>173</v>
      </c>
      <c r="H194" s="31" t="n">
        <v>346</v>
      </c>
      <c r="I194" s="31" t="n">
        <v>1055</v>
      </c>
      <c r="J194" s="31" t="n">
        <v>1711</v>
      </c>
      <c r="K194" s="32" t="n">
        <v>3746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28" t="n">
        <f aca="false">+K194/K$194*100</f>
        <v>100</v>
      </c>
    </row>
    <row r="195" customFormat="false" ht="14.1" hidden="false" customHeight="true" outlineLevel="0" collapsed="false">
      <c r="A195" s="44"/>
      <c r="B195" s="33" t="s">
        <v>61</v>
      </c>
      <c r="C195" s="23" t="s">
        <v>14</v>
      </c>
      <c r="D195" s="24" t="n">
        <v>61</v>
      </c>
      <c r="E195" s="25" t="n">
        <v>78</v>
      </c>
      <c r="F195" s="25" t="n">
        <v>87</v>
      </c>
      <c r="G195" s="25" t="n">
        <v>52</v>
      </c>
      <c r="H195" s="25" t="n">
        <v>167</v>
      </c>
      <c r="I195" s="25" t="n">
        <v>657</v>
      </c>
      <c r="J195" s="25" t="n">
        <v>925</v>
      </c>
      <c r="K195" s="26" t="n">
        <v>2027</v>
      </c>
      <c r="L195" s="21" t="n">
        <f aca="false">+D195/D$198*100</f>
        <v>66.304347826087</v>
      </c>
      <c r="M195" s="22" t="n">
        <f aca="false">+E195/E$198*100</f>
        <v>63.9344262295082</v>
      </c>
      <c r="N195" s="22" t="n">
        <f aca="false">+F195/F$198*100</f>
        <v>63.9705882352941</v>
      </c>
      <c r="O195" s="22" t="n">
        <f aca="false">+G195/G$198*100</f>
        <v>54.7368421052632</v>
      </c>
      <c r="P195" s="22" t="n">
        <f aca="false">+H195/H$198*100</f>
        <v>68.7242798353909</v>
      </c>
      <c r="Q195" s="22" t="n">
        <f aca="false">+I195/I$198*100</f>
        <v>71.7248908296943</v>
      </c>
      <c r="R195" s="22" t="n">
        <f aca="false">+J195/J$198*100</f>
        <v>74.6569814366425</v>
      </c>
      <c r="S195" s="22" t="n">
        <f aca="false">+K195/K$198*100</f>
        <v>71.2979247274006</v>
      </c>
    </row>
    <row r="196" customFormat="false" ht="14.1" hidden="false" customHeight="true" outlineLevel="0" collapsed="false">
      <c r="A196" s="44"/>
      <c r="B196" s="33"/>
      <c r="C196" s="23" t="s">
        <v>15</v>
      </c>
      <c r="D196" s="24" t="n">
        <v>23</v>
      </c>
      <c r="E196" s="25" t="n">
        <v>34</v>
      </c>
      <c r="F196" s="25" t="n">
        <v>40</v>
      </c>
      <c r="G196" s="25" t="n">
        <v>34</v>
      </c>
      <c r="H196" s="25" t="n">
        <v>62</v>
      </c>
      <c r="I196" s="25" t="n">
        <v>228</v>
      </c>
      <c r="J196" s="25" t="n">
        <v>270</v>
      </c>
      <c r="K196" s="26" t="n">
        <v>691</v>
      </c>
      <c r="L196" s="27" t="n">
        <f aca="false">+D196/D$198*100</f>
        <v>25</v>
      </c>
      <c r="M196" s="28" t="n">
        <f aca="false">+E196/E$198*100</f>
        <v>27.8688524590164</v>
      </c>
      <c r="N196" s="28" t="n">
        <f aca="false">+F196/F$198*100</f>
        <v>29.4117647058824</v>
      </c>
      <c r="O196" s="28" t="n">
        <f aca="false">+G196/G$198*100</f>
        <v>35.7894736842105</v>
      </c>
      <c r="P196" s="28" t="n">
        <f aca="false">+H196/H$198*100</f>
        <v>25.5144032921811</v>
      </c>
      <c r="Q196" s="28" t="n">
        <f aca="false">+I196/I$198*100</f>
        <v>24.8908296943231</v>
      </c>
      <c r="R196" s="28" t="n">
        <f aca="false">+J196/J$198*100</f>
        <v>21.7917675544794</v>
      </c>
      <c r="S196" s="28" t="n">
        <f aca="false">+K196/K$198*100</f>
        <v>24.3053112908899</v>
      </c>
    </row>
    <row r="197" customFormat="false" ht="14.1" hidden="false" customHeight="true" outlineLevel="0" collapsed="false">
      <c r="A197" s="44"/>
      <c r="B197" s="33"/>
      <c r="C197" s="23" t="s">
        <v>16</v>
      </c>
      <c r="D197" s="24" t="n">
        <v>8</v>
      </c>
      <c r="E197" s="25" t="n">
        <v>10</v>
      </c>
      <c r="F197" s="25" t="n">
        <v>9</v>
      </c>
      <c r="G197" s="25" t="n">
        <v>9</v>
      </c>
      <c r="H197" s="25" t="n">
        <v>14</v>
      </c>
      <c r="I197" s="25" t="n">
        <v>31</v>
      </c>
      <c r="J197" s="25" t="n">
        <v>44</v>
      </c>
      <c r="K197" s="26" t="n">
        <v>125</v>
      </c>
      <c r="L197" s="27" t="n">
        <f aca="false">+D197/D$198*100</f>
        <v>8.69565217391304</v>
      </c>
      <c r="M197" s="28" t="n">
        <f aca="false">+E197/E$198*100</f>
        <v>8.19672131147541</v>
      </c>
      <c r="N197" s="28" t="n">
        <f aca="false">+F197/F$198*100</f>
        <v>6.61764705882353</v>
      </c>
      <c r="O197" s="28" t="n">
        <f aca="false">+G197/G$198*100</f>
        <v>9.47368421052632</v>
      </c>
      <c r="P197" s="28" t="n">
        <f aca="false">+H197/H$198*100</f>
        <v>5.76131687242798</v>
      </c>
      <c r="Q197" s="28" t="n">
        <f aca="false">+I197/I$198*100</f>
        <v>3.38427947598253</v>
      </c>
      <c r="R197" s="28" t="n">
        <f aca="false">+J197/J$198*100</f>
        <v>3.55125100887813</v>
      </c>
      <c r="S197" s="28" t="n">
        <f aca="false">+K197/K$198*100</f>
        <v>4.39676398170946</v>
      </c>
    </row>
    <row r="198" customFormat="false" ht="14.1" hidden="false" customHeight="true" outlineLevel="0" collapsed="false">
      <c r="A198" s="44"/>
      <c r="B198" s="33"/>
      <c r="C198" s="34" t="s">
        <v>1</v>
      </c>
      <c r="D198" s="24" t="n">
        <v>92</v>
      </c>
      <c r="E198" s="25" t="n">
        <v>122</v>
      </c>
      <c r="F198" s="25" t="n">
        <v>136</v>
      </c>
      <c r="G198" s="25" t="n">
        <v>95</v>
      </c>
      <c r="H198" s="25" t="n">
        <v>243</v>
      </c>
      <c r="I198" s="25" t="n">
        <v>916</v>
      </c>
      <c r="J198" s="25" t="n">
        <v>1239</v>
      </c>
      <c r="K198" s="26" t="n">
        <v>2843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36" t="n">
        <f aca="false">+K198/K$198*100</f>
        <v>100</v>
      </c>
    </row>
    <row r="199" customFormat="false" ht="14.1" hidden="false" customHeight="true" outlineLevel="0" collapsed="false">
      <c r="A199" s="44"/>
      <c r="B199" s="16" t="s">
        <v>62</v>
      </c>
      <c r="C199" s="17" t="s">
        <v>14</v>
      </c>
      <c r="D199" s="18" t="n">
        <v>28</v>
      </c>
      <c r="E199" s="19" t="n">
        <v>50</v>
      </c>
      <c r="F199" s="19" t="n">
        <v>48</v>
      </c>
      <c r="G199" s="19" t="n">
        <v>70</v>
      </c>
      <c r="H199" s="19" t="n">
        <v>122</v>
      </c>
      <c r="I199" s="19" t="n">
        <v>380</v>
      </c>
      <c r="J199" s="19" t="n">
        <v>529</v>
      </c>
      <c r="K199" s="20" t="n">
        <v>1227</v>
      </c>
      <c r="L199" s="27" t="n">
        <f aca="false">+D199/D$202*100</f>
        <v>46.6666666666667</v>
      </c>
      <c r="M199" s="28" t="n">
        <f aca="false">+E199/E$202*100</f>
        <v>64.1025641025641</v>
      </c>
      <c r="N199" s="28" t="n">
        <f aca="false">+F199/F$202*100</f>
        <v>56.4705882352941</v>
      </c>
      <c r="O199" s="28" t="n">
        <f aca="false">+G199/G$202*100</f>
        <v>66.0377358490566</v>
      </c>
      <c r="P199" s="28" t="n">
        <f aca="false">+H199/H$202*100</f>
        <v>59.5121951219512</v>
      </c>
      <c r="Q199" s="28" t="n">
        <f aca="false">+I199/I$202*100</f>
        <v>69.8529411764706</v>
      </c>
      <c r="R199" s="28" t="n">
        <f aca="false">+J199/J$202*100</f>
        <v>68.8802083333333</v>
      </c>
      <c r="S199" s="28" t="n">
        <f aca="false">+K199/K$202*100</f>
        <v>66.4680390032503</v>
      </c>
    </row>
    <row r="200" customFormat="false" ht="14.1" hidden="false" customHeight="true" outlineLevel="0" collapsed="false">
      <c r="A200" s="44"/>
      <c r="B200" s="16"/>
      <c r="C200" s="23" t="s">
        <v>15</v>
      </c>
      <c r="D200" s="24" t="n">
        <v>24</v>
      </c>
      <c r="E200" s="25" t="n">
        <v>20</v>
      </c>
      <c r="F200" s="25" t="n">
        <v>29</v>
      </c>
      <c r="G200" s="25" t="n">
        <v>32</v>
      </c>
      <c r="H200" s="25" t="n">
        <v>68</v>
      </c>
      <c r="I200" s="25" t="n">
        <v>138</v>
      </c>
      <c r="J200" s="25" t="n">
        <v>201</v>
      </c>
      <c r="K200" s="26" t="n">
        <v>512</v>
      </c>
      <c r="L200" s="27" t="n">
        <f aca="false">+D200/D$202*100</f>
        <v>40</v>
      </c>
      <c r="M200" s="28" t="n">
        <f aca="false">+E200/E$202*100</f>
        <v>25.6410256410256</v>
      </c>
      <c r="N200" s="28" t="n">
        <f aca="false">+F200/F$202*100</f>
        <v>34.1176470588235</v>
      </c>
      <c r="O200" s="28" t="n">
        <f aca="false">+G200/G$202*100</f>
        <v>30.188679245283</v>
      </c>
      <c r="P200" s="28" t="n">
        <f aca="false">+H200/H$202*100</f>
        <v>33.1707317073171</v>
      </c>
      <c r="Q200" s="28" t="n">
        <f aca="false">+I200/I$202*100</f>
        <v>25.3676470588235</v>
      </c>
      <c r="R200" s="28" t="n">
        <f aca="false">+J200/J$202*100</f>
        <v>26.171875</v>
      </c>
      <c r="S200" s="28" t="n">
        <f aca="false">+K200/K$202*100</f>
        <v>27.7356446370531</v>
      </c>
    </row>
    <row r="201" customFormat="false" ht="14.1" hidden="false" customHeight="true" outlineLevel="0" collapsed="false">
      <c r="A201" s="44"/>
      <c r="B201" s="16"/>
      <c r="C201" s="23" t="s">
        <v>16</v>
      </c>
      <c r="D201" s="24" t="n">
        <v>8</v>
      </c>
      <c r="E201" s="25" t="n">
        <v>8</v>
      </c>
      <c r="F201" s="25" t="n">
        <v>8</v>
      </c>
      <c r="G201" s="25" t="n">
        <v>4</v>
      </c>
      <c r="H201" s="25" t="n">
        <v>15</v>
      </c>
      <c r="I201" s="25" t="n">
        <v>26</v>
      </c>
      <c r="J201" s="25" t="n">
        <v>38</v>
      </c>
      <c r="K201" s="26" t="n">
        <v>107</v>
      </c>
      <c r="L201" s="27" t="n">
        <f aca="false">+D201/D$202*100</f>
        <v>13.3333333333333</v>
      </c>
      <c r="M201" s="28" t="n">
        <f aca="false">+E201/E$202*100</f>
        <v>10.2564102564103</v>
      </c>
      <c r="N201" s="28" t="n">
        <f aca="false">+F201/F$202*100</f>
        <v>9.41176470588235</v>
      </c>
      <c r="O201" s="28" t="n">
        <f aca="false">+G201/G$202*100</f>
        <v>3.77358490566038</v>
      </c>
      <c r="P201" s="28" t="n">
        <f aca="false">+H201/H$202*100</f>
        <v>7.31707317073171</v>
      </c>
      <c r="Q201" s="28" t="n">
        <f aca="false">+I201/I$202*100</f>
        <v>4.77941176470588</v>
      </c>
      <c r="R201" s="28" t="n">
        <f aca="false">+J201/J$202*100</f>
        <v>4.94791666666667</v>
      </c>
      <c r="S201" s="28" t="n">
        <f aca="false">+K201/K$202*100</f>
        <v>5.79631635969664</v>
      </c>
    </row>
    <row r="202" customFormat="false" ht="14.1" hidden="false" customHeight="true" outlineLevel="0" collapsed="false">
      <c r="A202" s="44"/>
      <c r="B202" s="16"/>
      <c r="C202" s="29" t="s">
        <v>1</v>
      </c>
      <c r="D202" s="30" t="n">
        <v>60</v>
      </c>
      <c r="E202" s="31" t="n">
        <v>78</v>
      </c>
      <c r="F202" s="31" t="n">
        <v>85</v>
      </c>
      <c r="G202" s="31" t="n">
        <v>106</v>
      </c>
      <c r="H202" s="31" t="n">
        <v>205</v>
      </c>
      <c r="I202" s="31" t="n">
        <v>544</v>
      </c>
      <c r="J202" s="31" t="n">
        <v>768</v>
      </c>
      <c r="K202" s="32" t="n">
        <v>1846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28" t="n">
        <f aca="false">+K202/K$202*100</f>
        <v>100</v>
      </c>
    </row>
    <row r="203" customFormat="false" ht="14.1" hidden="false" customHeight="true" outlineLevel="0" collapsed="false">
      <c r="A203" s="44"/>
      <c r="B203" s="60" t="s">
        <v>63</v>
      </c>
      <c r="C203" s="23" t="s">
        <v>14</v>
      </c>
      <c r="D203" s="24" t="n">
        <v>40</v>
      </c>
      <c r="E203" s="25" t="n">
        <v>51</v>
      </c>
      <c r="F203" s="25" t="n">
        <v>55</v>
      </c>
      <c r="G203" s="25" t="n">
        <v>63</v>
      </c>
      <c r="H203" s="25" t="n">
        <v>107</v>
      </c>
      <c r="I203" s="25" t="n">
        <v>469</v>
      </c>
      <c r="J203" s="25" t="n">
        <v>775</v>
      </c>
      <c r="K203" s="26" t="n">
        <v>1560</v>
      </c>
      <c r="L203" s="21" t="n">
        <f aca="false">+D203/D$206*100</f>
        <v>65.5737704918033</v>
      </c>
      <c r="M203" s="22" t="n">
        <f aca="false">+E203/E$206*100</f>
        <v>65.3846153846154</v>
      </c>
      <c r="N203" s="22" t="n">
        <f aca="false">+F203/F$206*100</f>
        <v>73.3333333333333</v>
      </c>
      <c r="O203" s="22" t="n">
        <f aca="false">+G203/G$206*100</f>
        <v>70</v>
      </c>
      <c r="P203" s="22" t="n">
        <f aca="false">+H203/H$206*100</f>
        <v>68.5897435897436</v>
      </c>
      <c r="Q203" s="22" t="n">
        <f aca="false">+I203/I$206*100</f>
        <v>71.6030534351145</v>
      </c>
      <c r="R203" s="22" t="n">
        <f aca="false">+J203/J$206*100</f>
        <v>76.1296660117878</v>
      </c>
      <c r="S203" s="22" t="n">
        <f aca="false">+K203/K$206*100</f>
        <v>73.1364275668073</v>
      </c>
    </row>
    <row r="204" customFormat="false" ht="14.1" hidden="false" customHeight="true" outlineLevel="0" collapsed="false">
      <c r="A204" s="44"/>
      <c r="B204" s="60"/>
      <c r="C204" s="23" t="s">
        <v>15</v>
      </c>
      <c r="D204" s="24" t="n">
        <v>16</v>
      </c>
      <c r="E204" s="25" t="n">
        <v>18</v>
      </c>
      <c r="F204" s="25" t="n">
        <v>12</v>
      </c>
      <c r="G204" s="25" t="n">
        <v>21</v>
      </c>
      <c r="H204" s="25" t="n">
        <v>41</v>
      </c>
      <c r="I204" s="25" t="n">
        <v>158</v>
      </c>
      <c r="J204" s="25" t="n">
        <v>199</v>
      </c>
      <c r="K204" s="26" t="n">
        <v>465</v>
      </c>
      <c r="L204" s="27" t="n">
        <f aca="false">+D204/D$206*100</f>
        <v>26.2295081967213</v>
      </c>
      <c r="M204" s="28" t="n">
        <f aca="false">+E204/E$206*100</f>
        <v>23.0769230769231</v>
      </c>
      <c r="N204" s="28" t="n">
        <f aca="false">+F204/F$206*100</f>
        <v>16</v>
      </c>
      <c r="O204" s="28" t="n">
        <f aca="false">+G204/G$206*100</f>
        <v>23.3333333333333</v>
      </c>
      <c r="P204" s="28" t="n">
        <f aca="false">+H204/H$206*100</f>
        <v>26.2820512820513</v>
      </c>
      <c r="Q204" s="28" t="n">
        <f aca="false">+I204/I$206*100</f>
        <v>24.1221374045802</v>
      </c>
      <c r="R204" s="28" t="n">
        <f aca="false">+J204/J$206*100</f>
        <v>19.5481335952849</v>
      </c>
      <c r="S204" s="28" t="n">
        <f aca="false">+K204/K$206*100</f>
        <v>21.8002812939522</v>
      </c>
    </row>
    <row r="205" customFormat="false" ht="14.1" hidden="false" customHeight="true" outlineLevel="0" collapsed="false">
      <c r="A205" s="44"/>
      <c r="B205" s="60"/>
      <c r="C205" s="23" t="s">
        <v>16</v>
      </c>
      <c r="D205" s="24" t="n">
        <v>5</v>
      </c>
      <c r="E205" s="25" t="n">
        <v>9</v>
      </c>
      <c r="F205" s="25" t="n">
        <v>8</v>
      </c>
      <c r="G205" s="25" t="n">
        <v>6</v>
      </c>
      <c r="H205" s="25" t="n">
        <v>8</v>
      </c>
      <c r="I205" s="25" t="n">
        <v>28</v>
      </c>
      <c r="J205" s="25" t="n">
        <v>44</v>
      </c>
      <c r="K205" s="26" t="n">
        <v>108</v>
      </c>
      <c r="L205" s="27" t="n">
        <f aca="false">+D205/D$206*100</f>
        <v>8.19672131147541</v>
      </c>
      <c r="M205" s="28" t="n">
        <f aca="false">+E205/E$206*100</f>
        <v>11.5384615384615</v>
      </c>
      <c r="N205" s="28" t="n">
        <f aca="false">+F205/F$206*100</f>
        <v>10.6666666666667</v>
      </c>
      <c r="O205" s="28" t="n">
        <f aca="false">+G205/G$206*100</f>
        <v>6.66666666666667</v>
      </c>
      <c r="P205" s="28" t="n">
        <f aca="false">+H205/H$206*100</f>
        <v>5.12820512820513</v>
      </c>
      <c r="Q205" s="28" t="n">
        <f aca="false">+I205/I$206*100</f>
        <v>4.27480916030534</v>
      </c>
      <c r="R205" s="28" t="n">
        <f aca="false">+J205/J$206*100</f>
        <v>4.32220039292731</v>
      </c>
      <c r="S205" s="28" t="n">
        <f aca="false">+K205/K$206*100</f>
        <v>5.06329113924051</v>
      </c>
    </row>
    <row r="206" customFormat="false" ht="14.1" hidden="false" customHeight="true" outlineLevel="0" collapsed="false">
      <c r="A206" s="44"/>
      <c r="B206" s="60"/>
      <c r="C206" s="52" t="s">
        <v>1</v>
      </c>
      <c r="D206" s="53" t="n">
        <v>61</v>
      </c>
      <c r="E206" s="54" t="n">
        <v>78</v>
      </c>
      <c r="F206" s="54" t="n">
        <v>75</v>
      </c>
      <c r="G206" s="54" t="n">
        <v>90</v>
      </c>
      <c r="H206" s="54" t="n">
        <v>156</v>
      </c>
      <c r="I206" s="54" t="n">
        <v>655</v>
      </c>
      <c r="J206" s="54" t="n">
        <v>1018</v>
      </c>
      <c r="K206" s="55" t="n">
        <v>2133</v>
      </c>
      <c r="L206" s="56" t="n">
        <f aca="false">+D206/D$206*100</f>
        <v>100</v>
      </c>
      <c r="M206" s="57" t="n">
        <f aca="false">+E206/E$206*100</f>
        <v>100</v>
      </c>
      <c r="N206" s="57" t="n">
        <f aca="false">+F206/F$206*100</f>
        <v>100</v>
      </c>
      <c r="O206" s="57" t="n">
        <f aca="false">+G206/G$206*100</f>
        <v>100</v>
      </c>
      <c r="P206" s="57" t="n">
        <f aca="false">+H206/H$206*100</f>
        <v>100</v>
      </c>
      <c r="Q206" s="57" t="n">
        <f aca="false">+I206/I$206*100</f>
        <v>100</v>
      </c>
      <c r="R206" s="57" t="n">
        <f aca="false">+J206/J$206*100</f>
        <v>100</v>
      </c>
      <c r="S206" s="57" t="n">
        <f aca="false">+K206/K$206*100</f>
        <v>100</v>
      </c>
    </row>
    <row r="207" customFormat="false" ht="14.1" hidden="false" customHeight="true" outlineLevel="0" collapsed="false">
      <c r="A207" s="44"/>
      <c r="B207" s="33" t="s">
        <v>26</v>
      </c>
      <c r="C207" s="23" t="s">
        <v>14</v>
      </c>
      <c r="D207" s="24" t="n">
        <v>303</v>
      </c>
      <c r="E207" s="25" t="n">
        <v>351</v>
      </c>
      <c r="F207" s="25" t="n">
        <v>320</v>
      </c>
      <c r="G207" s="25" t="n">
        <v>324</v>
      </c>
      <c r="H207" s="25" t="n">
        <v>579</v>
      </c>
      <c r="I207" s="25" t="n">
        <v>2132</v>
      </c>
      <c r="J207" s="25" t="n">
        <v>4111</v>
      </c>
      <c r="K207" s="26" t="n">
        <v>8120</v>
      </c>
      <c r="L207" s="27" t="n">
        <f aca="false">+D207/D$210*100</f>
        <v>69.9769053117783</v>
      </c>
      <c r="M207" s="28" t="n">
        <f aca="false">+E207/E$210*100</f>
        <v>71.3414634146342</v>
      </c>
      <c r="N207" s="28" t="n">
        <f aca="false">+F207/F$210*100</f>
        <v>65.5737704918033</v>
      </c>
      <c r="O207" s="28" t="n">
        <f aca="false">+G207/G$210*100</f>
        <v>69.6774193548387</v>
      </c>
      <c r="P207" s="28" t="n">
        <f aca="false">+H207/H$210*100</f>
        <v>70.6959706959707</v>
      </c>
      <c r="Q207" s="28" t="n">
        <f aca="false">+I207/I$210*100</f>
        <v>73.6951261666091</v>
      </c>
      <c r="R207" s="28" t="n">
        <f aca="false">+J207/J$210*100</f>
        <v>78.0668439042917</v>
      </c>
      <c r="S207" s="28" t="n">
        <f aca="false">+K207/K$210*100</f>
        <v>74.7973470891673</v>
      </c>
    </row>
    <row r="208" customFormat="false" ht="14.1" hidden="false" customHeight="true" outlineLevel="0" collapsed="false">
      <c r="A208" s="44"/>
      <c r="B208" s="33"/>
      <c r="C208" s="23" t="s">
        <v>15</v>
      </c>
      <c r="D208" s="24" t="n">
        <v>105</v>
      </c>
      <c r="E208" s="25" t="n">
        <v>105</v>
      </c>
      <c r="F208" s="25" t="n">
        <v>130</v>
      </c>
      <c r="G208" s="25" t="n">
        <v>111</v>
      </c>
      <c r="H208" s="25" t="n">
        <v>207</v>
      </c>
      <c r="I208" s="25" t="n">
        <v>660</v>
      </c>
      <c r="J208" s="25" t="n">
        <v>1035</v>
      </c>
      <c r="K208" s="26" t="n">
        <v>2353</v>
      </c>
      <c r="L208" s="27" t="n">
        <f aca="false">+D208/D$210*100</f>
        <v>24.2494226327945</v>
      </c>
      <c r="M208" s="28" t="n">
        <f aca="false">+E208/E$210*100</f>
        <v>21.3414634146341</v>
      </c>
      <c r="N208" s="28" t="n">
        <f aca="false">+F208/F$210*100</f>
        <v>26.6393442622951</v>
      </c>
      <c r="O208" s="28" t="n">
        <f aca="false">+G208/G$210*100</f>
        <v>23.8709677419355</v>
      </c>
      <c r="P208" s="28" t="n">
        <f aca="false">+H208/H$210*100</f>
        <v>25.2747252747253</v>
      </c>
      <c r="Q208" s="28" t="n">
        <f aca="false">+I208/I$210*100</f>
        <v>22.8136882129278</v>
      </c>
      <c r="R208" s="28" t="n">
        <f aca="false">+J208/J$210*100</f>
        <v>19.6543866312191</v>
      </c>
      <c r="S208" s="28" t="n">
        <f aca="false">+K208/K$210*100</f>
        <v>21.674649963154</v>
      </c>
    </row>
    <row r="209" customFormat="false" ht="14.1" hidden="false" customHeight="true" outlineLevel="0" collapsed="false">
      <c r="A209" s="44"/>
      <c r="B209" s="33"/>
      <c r="C209" s="23" t="s">
        <v>16</v>
      </c>
      <c r="D209" s="24" t="n">
        <v>25</v>
      </c>
      <c r="E209" s="25" t="n">
        <v>36</v>
      </c>
      <c r="F209" s="25" t="n">
        <v>38</v>
      </c>
      <c r="G209" s="25" t="n">
        <v>30</v>
      </c>
      <c r="H209" s="25" t="n">
        <v>33</v>
      </c>
      <c r="I209" s="25" t="n">
        <v>101</v>
      </c>
      <c r="J209" s="25" t="n">
        <v>120</v>
      </c>
      <c r="K209" s="26" t="n">
        <v>383</v>
      </c>
      <c r="L209" s="27" t="n">
        <f aca="false">+D209/D$210*100</f>
        <v>5.77367205542725</v>
      </c>
      <c r="M209" s="28" t="n">
        <f aca="false">+E209/E$210*100</f>
        <v>7.31707317073171</v>
      </c>
      <c r="N209" s="28" t="n">
        <f aca="false">+F209/F$210*100</f>
        <v>7.78688524590164</v>
      </c>
      <c r="O209" s="28" t="n">
        <f aca="false">+G209/G$210*100</f>
        <v>6.45161290322581</v>
      </c>
      <c r="P209" s="28" t="n">
        <f aca="false">+H209/H$210*100</f>
        <v>4.02930402930403</v>
      </c>
      <c r="Q209" s="28" t="n">
        <f aca="false">+I209/I$210*100</f>
        <v>3.49118562046319</v>
      </c>
      <c r="R209" s="28" t="n">
        <f aca="false">+J209/J$210*100</f>
        <v>2.27876946448918</v>
      </c>
      <c r="S209" s="28" t="n">
        <f aca="false">+K209/K$210*100</f>
        <v>3.5280029476787</v>
      </c>
    </row>
    <row r="210" customFormat="false" ht="14.1" hidden="false" customHeight="true" outlineLevel="0" collapsed="false">
      <c r="A210" s="44"/>
      <c r="B210" s="33"/>
      <c r="C210" s="34" t="s">
        <v>1</v>
      </c>
      <c r="D210" s="24" t="n">
        <v>433</v>
      </c>
      <c r="E210" s="25" t="n">
        <v>492</v>
      </c>
      <c r="F210" s="25" t="n">
        <v>488</v>
      </c>
      <c r="G210" s="25" t="n">
        <v>465</v>
      </c>
      <c r="H210" s="25" t="n">
        <v>819</v>
      </c>
      <c r="I210" s="25" t="n">
        <v>2893</v>
      </c>
      <c r="J210" s="25" t="n">
        <v>5266</v>
      </c>
      <c r="K210" s="26" t="n">
        <v>10856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28" t="n">
        <f aca="false">+K210/K$210*100</f>
        <v>100</v>
      </c>
    </row>
    <row r="211" customFormat="false" ht="14.1" hidden="false" customHeight="true" outlineLevel="0" collapsed="false">
      <c r="A211" s="44"/>
      <c r="B211" s="59" t="s">
        <v>64</v>
      </c>
      <c r="C211" s="46" t="s">
        <v>14</v>
      </c>
      <c r="D211" s="47" t="n">
        <v>66</v>
      </c>
      <c r="E211" s="48" t="n">
        <v>79</v>
      </c>
      <c r="F211" s="48" t="n">
        <v>94</v>
      </c>
      <c r="G211" s="48" t="n">
        <v>84</v>
      </c>
      <c r="H211" s="48" t="n">
        <v>162</v>
      </c>
      <c r="I211" s="48" t="n">
        <v>537</v>
      </c>
      <c r="J211" s="48" t="n">
        <v>1052</v>
      </c>
      <c r="K211" s="49" t="n">
        <v>2074</v>
      </c>
      <c r="L211" s="50" t="n">
        <f aca="false">+D211/D$214*100</f>
        <v>64.0776699029126</v>
      </c>
      <c r="M211" s="51" t="n">
        <f aca="false">+E211/E$214*100</f>
        <v>60.7692307692308</v>
      </c>
      <c r="N211" s="51" t="n">
        <f aca="false">+F211/F$214*100</f>
        <v>69.1176470588235</v>
      </c>
      <c r="O211" s="51" t="n">
        <f aca="false">+G211/G$214*100</f>
        <v>64.1221374045801</v>
      </c>
      <c r="P211" s="51" t="n">
        <f aca="false">+H211/H$214*100</f>
        <v>66.6666666666667</v>
      </c>
      <c r="Q211" s="51" t="n">
        <f aca="false">+I211/I$214*100</f>
        <v>68.6700767263427</v>
      </c>
      <c r="R211" s="51" t="n">
        <f aca="false">+J211/J$214*100</f>
        <v>74.0845070422535</v>
      </c>
      <c r="S211" s="51" t="n">
        <f aca="false">+K211/K$214*100</f>
        <v>70.4244482173175</v>
      </c>
    </row>
    <row r="212" customFormat="false" ht="14.1" hidden="false" customHeight="true" outlineLevel="0" collapsed="false">
      <c r="A212" s="44"/>
      <c r="B212" s="59"/>
      <c r="C212" s="23" t="s">
        <v>15</v>
      </c>
      <c r="D212" s="24" t="n">
        <v>30</v>
      </c>
      <c r="E212" s="25" t="n">
        <v>38</v>
      </c>
      <c r="F212" s="25" t="n">
        <v>29</v>
      </c>
      <c r="G212" s="25" t="n">
        <v>37</v>
      </c>
      <c r="H212" s="25" t="n">
        <v>62</v>
      </c>
      <c r="I212" s="25" t="n">
        <v>219</v>
      </c>
      <c r="J212" s="25" t="n">
        <v>322</v>
      </c>
      <c r="K212" s="26" t="n">
        <v>737</v>
      </c>
      <c r="L212" s="27" t="n">
        <f aca="false">+D212/D$214*100</f>
        <v>29.126213592233</v>
      </c>
      <c r="M212" s="28" t="n">
        <f aca="false">+E212/E$214*100</f>
        <v>29.2307692307692</v>
      </c>
      <c r="N212" s="28" t="n">
        <f aca="false">+F212/F$214*100</f>
        <v>21.3235294117647</v>
      </c>
      <c r="O212" s="28" t="n">
        <f aca="false">+G212/G$214*100</f>
        <v>28.2442748091603</v>
      </c>
      <c r="P212" s="28" t="n">
        <f aca="false">+H212/H$214*100</f>
        <v>25.5144032921811</v>
      </c>
      <c r="Q212" s="28" t="n">
        <f aca="false">+I212/I$214*100</f>
        <v>28.0051150895141</v>
      </c>
      <c r="R212" s="28" t="n">
        <f aca="false">+J212/J$214*100</f>
        <v>22.6760563380282</v>
      </c>
      <c r="S212" s="28" t="n">
        <f aca="false">+K212/K$214*100</f>
        <v>25.0254668930391</v>
      </c>
    </row>
    <row r="213" customFormat="false" ht="14.1" hidden="false" customHeight="true" outlineLevel="0" collapsed="false">
      <c r="A213" s="44"/>
      <c r="B213" s="59"/>
      <c r="C213" s="23" t="s">
        <v>16</v>
      </c>
      <c r="D213" s="24" t="n">
        <v>7</v>
      </c>
      <c r="E213" s="25" t="n">
        <v>13</v>
      </c>
      <c r="F213" s="25" t="n">
        <v>13</v>
      </c>
      <c r="G213" s="25" t="n">
        <v>10</v>
      </c>
      <c r="H213" s="25" t="n">
        <v>19</v>
      </c>
      <c r="I213" s="25" t="n">
        <v>26</v>
      </c>
      <c r="J213" s="25" t="n">
        <v>46</v>
      </c>
      <c r="K213" s="26" t="n">
        <v>134</v>
      </c>
      <c r="L213" s="27" t="n">
        <f aca="false">+D213/D$214*100</f>
        <v>6.79611650485437</v>
      </c>
      <c r="M213" s="28" t="n">
        <f aca="false">+E213/E$214*100</f>
        <v>10</v>
      </c>
      <c r="N213" s="28" t="n">
        <f aca="false">+F213/F$214*100</f>
        <v>9.55882352941176</v>
      </c>
      <c r="O213" s="28" t="n">
        <f aca="false">+G213/G$214*100</f>
        <v>7.63358778625954</v>
      </c>
      <c r="P213" s="28" t="n">
        <f aca="false">+H213/H$214*100</f>
        <v>7.81893004115226</v>
      </c>
      <c r="Q213" s="28" t="n">
        <f aca="false">+I213/I$214*100</f>
        <v>3.32480818414322</v>
      </c>
      <c r="R213" s="28" t="n">
        <f aca="false">+J213/J$214*100</f>
        <v>3.23943661971831</v>
      </c>
      <c r="S213" s="28" t="n">
        <f aca="false">+K213/K$214*100</f>
        <v>4.55008488964346</v>
      </c>
    </row>
    <row r="214" customFormat="false" ht="14.1" hidden="false" customHeight="true" outlineLevel="0" collapsed="false">
      <c r="A214" s="44"/>
      <c r="B214" s="59"/>
      <c r="C214" s="34" t="s">
        <v>1</v>
      </c>
      <c r="D214" s="24" t="n">
        <v>103</v>
      </c>
      <c r="E214" s="25" t="n">
        <v>130</v>
      </c>
      <c r="F214" s="25" t="n">
        <v>136</v>
      </c>
      <c r="G214" s="25" t="n">
        <v>131</v>
      </c>
      <c r="H214" s="25" t="n">
        <v>243</v>
      </c>
      <c r="I214" s="25" t="n">
        <v>782</v>
      </c>
      <c r="J214" s="25" t="n">
        <v>1420</v>
      </c>
      <c r="K214" s="26" t="n">
        <v>2945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36" t="n">
        <f aca="false">+K214/K$214*100</f>
        <v>100</v>
      </c>
    </row>
    <row r="215" customFormat="false" ht="14.1" hidden="false" customHeight="true" outlineLevel="0" collapsed="false">
      <c r="A215" s="44"/>
      <c r="B215" s="16" t="s">
        <v>65</v>
      </c>
      <c r="C215" s="17" t="s">
        <v>14</v>
      </c>
      <c r="D215" s="18" t="n">
        <v>71</v>
      </c>
      <c r="E215" s="19" t="n">
        <v>83</v>
      </c>
      <c r="F215" s="19" t="n">
        <v>96</v>
      </c>
      <c r="G215" s="19" t="n">
        <v>96</v>
      </c>
      <c r="H215" s="19" t="n">
        <v>149</v>
      </c>
      <c r="I215" s="19" t="n">
        <v>565</v>
      </c>
      <c r="J215" s="19" t="n">
        <v>1180</v>
      </c>
      <c r="K215" s="20" t="n">
        <v>2240</v>
      </c>
      <c r="L215" s="27" t="n">
        <f aca="false">+D215/D$218*100</f>
        <v>73.1958762886598</v>
      </c>
      <c r="M215" s="28" t="n">
        <f aca="false">+E215/E$218*100</f>
        <v>72.1739130434783</v>
      </c>
      <c r="N215" s="28" t="n">
        <f aca="false">+F215/F$218*100</f>
        <v>72.7272727272727</v>
      </c>
      <c r="O215" s="28" t="n">
        <f aca="false">+G215/G$218*100</f>
        <v>65.7534246575342</v>
      </c>
      <c r="P215" s="28" t="n">
        <f aca="false">+H215/H$218*100</f>
        <v>68.6635944700461</v>
      </c>
      <c r="Q215" s="28" t="n">
        <f aca="false">+I215/I$218*100</f>
        <v>72.1583652618135</v>
      </c>
      <c r="R215" s="28" t="n">
        <f aca="false">+J215/J$218*100</f>
        <v>72.3039215686274</v>
      </c>
      <c r="S215" s="28" t="n">
        <f aca="false">+K215/K$218*100</f>
        <v>71.7488789237668</v>
      </c>
    </row>
    <row r="216" customFormat="false" ht="14.1" hidden="false" customHeight="true" outlineLevel="0" collapsed="false">
      <c r="A216" s="44"/>
      <c r="B216" s="16"/>
      <c r="C216" s="23" t="s">
        <v>15</v>
      </c>
      <c r="D216" s="24" t="n">
        <v>22</v>
      </c>
      <c r="E216" s="25" t="n">
        <v>29</v>
      </c>
      <c r="F216" s="25" t="n">
        <v>33</v>
      </c>
      <c r="G216" s="25" t="n">
        <v>42</v>
      </c>
      <c r="H216" s="25" t="n">
        <v>58</v>
      </c>
      <c r="I216" s="25" t="n">
        <v>185</v>
      </c>
      <c r="J216" s="25" t="n">
        <v>408</v>
      </c>
      <c r="K216" s="26" t="n">
        <v>777</v>
      </c>
      <c r="L216" s="27" t="n">
        <f aca="false">+D216/D$218*100</f>
        <v>22.680412371134</v>
      </c>
      <c r="M216" s="28" t="n">
        <f aca="false">+E216/E$218*100</f>
        <v>25.2173913043478</v>
      </c>
      <c r="N216" s="28" t="n">
        <f aca="false">+F216/F$218*100</f>
        <v>25</v>
      </c>
      <c r="O216" s="28" t="n">
        <f aca="false">+G216/G$218*100</f>
        <v>28.7671232876712</v>
      </c>
      <c r="P216" s="28" t="n">
        <f aca="false">+H216/H$218*100</f>
        <v>26.7281105990783</v>
      </c>
      <c r="Q216" s="28" t="n">
        <f aca="false">+I216/I$218*100</f>
        <v>23.6270753512133</v>
      </c>
      <c r="R216" s="28" t="n">
        <f aca="false">+J216/J$218*100</f>
        <v>25</v>
      </c>
      <c r="S216" s="28" t="n">
        <f aca="false">+K216/K$218*100</f>
        <v>24.8878923766816</v>
      </c>
    </row>
    <row r="217" customFormat="false" ht="14.1" hidden="false" customHeight="true" outlineLevel="0" collapsed="false">
      <c r="A217" s="44"/>
      <c r="B217" s="16"/>
      <c r="C217" s="23" t="s">
        <v>16</v>
      </c>
      <c r="D217" s="24" t="n">
        <v>4</v>
      </c>
      <c r="E217" s="25" t="n">
        <v>3</v>
      </c>
      <c r="F217" s="25" t="n">
        <v>3</v>
      </c>
      <c r="G217" s="25" t="n">
        <v>8</v>
      </c>
      <c r="H217" s="25" t="n">
        <v>10</v>
      </c>
      <c r="I217" s="25" t="n">
        <v>33</v>
      </c>
      <c r="J217" s="25" t="n">
        <v>44</v>
      </c>
      <c r="K217" s="26" t="n">
        <v>105</v>
      </c>
      <c r="L217" s="27" t="n">
        <f aca="false">+D217/D$218*100</f>
        <v>4.12371134020619</v>
      </c>
      <c r="M217" s="28" t="n">
        <f aca="false">+E217/E$218*100</f>
        <v>2.60869565217391</v>
      </c>
      <c r="N217" s="28" t="n">
        <f aca="false">+F217/F$218*100</f>
        <v>2.27272727272727</v>
      </c>
      <c r="O217" s="28" t="n">
        <f aca="false">+G217/G$218*100</f>
        <v>5.47945205479452</v>
      </c>
      <c r="P217" s="28" t="n">
        <f aca="false">+H217/H$218*100</f>
        <v>4.60829493087558</v>
      </c>
      <c r="Q217" s="28" t="n">
        <f aca="false">+I217/I$218*100</f>
        <v>4.21455938697318</v>
      </c>
      <c r="R217" s="28" t="n">
        <f aca="false">+J217/J$218*100</f>
        <v>2.69607843137255</v>
      </c>
      <c r="S217" s="28" t="n">
        <f aca="false">+K217/K$218*100</f>
        <v>3.36322869955157</v>
      </c>
    </row>
    <row r="218" customFormat="false" ht="14.1" hidden="false" customHeight="true" outlineLevel="0" collapsed="false">
      <c r="A218" s="44"/>
      <c r="B218" s="16"/>
      <c r="C218" s="29" t="s">
        <v>1</v>
      </c>
      <c r="D218" s="30" t="n">
        <v>97</v>
      </c>
      <c r="E218" s="31" t="n">
        <v>115</v>
      </c>
      <c r="F218" s="31" t="n">
        <v>132</v>
      </c>
      <c r="G218" s="31" t="n">
        <v>146</v>
      </c>
      <c r="H218" s="31" t="n">
        <v>217</v>
      </c>
      <c r="I218" s="31" t="n">
        <v>783</v>
      </c>
      <c r="J218" s="31" t="n">
        <v>1632</v>
      </c>
      <c r="K218" s="32" t="n">
        <v>3122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28" t="n">
        <f aca="false">+K218/K$218*100</f>
        <v>100</v>
      </c>
    </row>
    <row r="219" customFormat="false" ht="14.1" hidden="false" customHeight="true" outlineLevel="0" collapsed="false">
      <c r="A219" s="44"/>
      <c r="B219" s="60" t="s">
        <v>66</v>
      </c>
      <c r="C219" s="23" t="s">
        <v>14</v>
      </c>
      <c r="D219" s="24" t="n">
        <v>83</v>
      </c>
      <c r="E219" s="25" t="n">
        <v>95</v>
      </c>
      <c r="F219" s="25" t="n">
        <v>91</v>
      </c>
      <c r="G219" s="25" t="n">
        <v>91</v>
      </c>
      <c r="H219" s="25" t="n">
        <v>130</v>
      </c>
      <c r="I219" s="25" t="n">
        <v>486</v>
      </c>
      <c r="J219" s="25" t="n">
        <v>896</v>
      </c>
      <c r="K219" s="26" t="n">
        <v>1872</v>
      </c>
      <c r="L219" s="21" t="n">
        <f aca="false">+D219/D$222*100</f>
        <v>63.3587786259542</v>
      </c>
      <c r="M219" s="22" t="n">
        <f aca="false">+E219/E$222*100</f>
        <v>66.4335664335664</v>
      </c>
      <c r="N219" s="22" t="n">
        <f aca="false">+F219/F$222*100</f>
        <v>67.4074074074074</v>
      </c>
      <c r="O219" s="22" t="n">
        <f aca="false">+G219/G$222*100</f>
        <v>67.910447761194</v>
      </c>
      <c r="P219" s="22" t="n">
        <f aca="false">+H219/H$222*100</f>
        <v>68.7830687830688</v>
      </c>
      <c r="Q219" s="22" t="n">
        <f aca="false">+I219/I$222*100</f>
        <v>73.4138972809668</v>
      </c>
      <c r="R219" s="22" t="n">
        <f aca="false">+J219/J$222*100</f>
        <v>74.2336371168186</v>
      </c>
      <c r="S219" s="22" t="n">
        <f aca="false">+K219/K$222*100</f>
        <v>71.9723183391004</v>
      </c>
    </row>
    <row r="220" customFormat="false" ht="14.1" hidden="false" customHeight="true" outlineLevel="0" collapsed="false">
      <c r="A220" s="44"/>
      <c r="B220" s="60"/>
      <c r="C220" s="23" t="s">
        <v>15</v>
      </c>
      <c r="D220" s="24" t="n">
        <v>41</v>
      </c>
      <c r="E220" s="25" t="n">
        <v>41</v>
      </c>
      <c r="F220" s="25" t="n">
        <v>33</v>
      </c>
      <c r="G220" s="25" t="n">
        <v>33</v>
      </c>
      <c r="H220" s="25" t="n">
        <v>47</v>
      </c>
      <c r="I220" s="25" t="n">
        <v>158</v>
      </c>
      <c r="J220" s="25" t="n">
        <v>267</v>
      </c>
      <c r="K220" s="26" t="n">
        <v>620</v>
      </c>
      <c r="L220" s="27" t="n">
        <f aca="false">+D220/D$222*100</f>
        <v>31.2977099236641</v>
      </c>
      <c r="M220" s="28" t="n">
        <f aca="false">+E220/E$222*100</f>
        <v>28.6713286713287</v>
      </c>
      <c r="N220" s="28" t="n">
        <f aca="false">+F220/F$222*100</f>
        <v>24.4444444444444</v>
      </c>
      <c r="O220" s="28" t="n">
        <f aca="false">+G220/G$222*100</f>
        <v>24.6268656716418</v>
      </c>
      <c r="P220" s="28" t="n">
        <f aca="false">+H220/H$222*100</f>
        <v>24.8677248677249</v>
      </c>
      <c r="Q220" s="28" t="n">
        <f aca="false">+I220/I$222*100</f>
        <v>23.8670694864048</v>
      </c>
      <c r="R220" s="28" t="n">
        <f aca="false">+J220/J$222*100</f>
        <v>22.1209610604805</v>
      </c>
      <c r="S220" s="28" t="n">
        <f aca="false">+K220/K$222*100</f>
        <v>23.836985774702</v>
      </c>
    </row>
    <row r="221" customFormat="false" ht="14.1" hidden="false" customHeight="true" outlineLevel="0" collapsed="false">
      <c r="A221" s="44"/>
      <c r="B221" s="60"/>
      <c r="C221" s="23" t="s">
        <v>16</v>
      </c>
      <c r="D221" s="24" t="n">
        <v>7</v>
      </c>
      <c r="E221" s="25" t="n">
        <v>7</v>
      </c>
      <c r="F221" s="25" t="n">
        <v>11</v>
      </c>
      <c r="G221" s="25" t="n">
        <v>10</v>
      </c>
      <c r="H221" s="25" t="n">
        <v>12</v>
      </c>
      <c r="I221" s="25" t="n">
        <v>18</v>
      </c>
      <c r="J221" s="25" t="n">
        <v>44</v>
      </c>
      <c r="K221" s="26" t="n">
        <v>109</v>
      </c>
      <c r="L221" s="27" t="n">
        <f aca="false">+D221/D$222*100</f>
        <v>5.34351145038168</v>
      </c>
      <c r="M221" s="28" t="n">
        <f aca="false">+E221/E$222*100</f>
        <v>4.8951048951049</v>
      </c>
      <c r="N221" s="28" t="n">
        <f aca="false">+F221/F$222*100</f>
        <v>8.14814814814815</v>
      </c>
      <c r="O221" s="28" t="n">
        <f aca="false">+G221/G$222*100</f>
        <v>7.46268656716418</v>
      </c>
      <c r="P221" s="28" t="n">
        <f aca="false">+H221/H$222*100</f>
        <v>6.34920634920635</v>
      </c>
      <c r="Q221" s="28" t="n">
        <f aca="false">+I221/I$222*100</f>
        <v>2.7190332326284</v>
      </c>
      <c r="R221" s="28" t="n">
        <f aca="false">+J221/J$222*100</f>
        <v>3.64540182270091</v>
      </c>
      <c r="S221" s="28" t="n">
        <f aca="false">+K221/K$222*100</f>
        <v>4.19069588619762</v>
      </c>
    </row>
    <row r="222" customFormat="false" ht="14.1" hidden="false" customHeight="true" outlineLevel="0" collapsed="false">
      <c r="A222" s="44"/>
      <c r="B222" s="60"/>
      <c r="C222" s="52" t="s">
        <v>1</v>
      </c>
      <c r="D222" s="53" t="n">
        <v>131</v>
      </c>
      <c r="E222" s="54" t="n">
        <v>143</v>
      </c>
      <c r="F222" s="54" t="n">
        <v>135</v>
      </c>
      <c r="G222" s="54" t="n">
        <v>134</v>
      </c>
      <c r="H222" s="54" t="n">
        <v>189</v>
      </c>
      <c r="I222" s="54" t="n">
        <v>662</v>
      </c>
      <c r="J222" s="54" t="n">
        <v>1207</v>
      </c>
      <c r="K222" s="55" t="n">
        <v>2601</v>
      </c>
      <c r="L222" s="56" t="n">
        <f aca="false">+D222/D$222*100</f>
        <v>100</v>
      </c>
      <c r="M222" s="57" t="n">
        <f aca="false">+E222/E$222*100</f>
        <v>100</v>
      </c>
      <c r="N222" s="57" t="n">
        <f aca="false">+F222/F$222*100</f>
        <v>100</v>
      </c>
      <c r="O222" s="57" t="n">
        <f aca="false">+G222/G$222*100</f>
        <v>100</v>
      </c>
      <c r="P222" s="57" t="n">
        <f aca="false">+H222/H$222*100</f>
        <v>100</v>
      </c>
      <c r="Q222" s="57" t="n">
        <f aca="false">+I222/I$222*100</f>
        <v>100</v>
      </c>
      <c r="R222" s="57" t="n">
        <f aca="false">+J222/J$222*100</f>
        <v>100</v>
      </c>
      <c r="S222" s="57" t="n">
        <f aca="false">+K222/K$222*100</f>
        <v>100</v>
      </c>
    </row>
    <row r="223" customFormat="false" ht="14.1" hidden="false" customHeight="true" outlineLevel="0" collapsed="false">
      <c r="A223" s="44"/>
      <c r="B223" s="61" t="s">
        <v>67</v>
      </c>
      <c r="C223" s="23" t="s">
        <v>14</v>
      </c>
      <c r="D223" s="24" t="n">
        <v>86</v>
      </c>
      <c r="E223" s="25" t="n">
        <v>127</v>
      </c>
      <c r="F223" s="25" t="n">
        <v>108</v>
      </c>
      <c r="G223" s="25" t="n">
        <v>162</v>
      </c>
      <c r="H223" s="25" t="n">
        <v>278</v>
      </c>
      <c r="I223" s="25" t="n">
        <v>841</v>
      </c>
      <c r="J223" s="25" t="n">
        <v>1082</v>
      </c>
      <c r="K223" s="26" t="n">
        <v>2684</v>
      </c>
      <c r="L223" s="27" t="n">
        <f aca="false">+D223/D$226*100</f>
        <v>68.2539682539683</v>
      </c>
      <c r="M223" s="28" t="n">
        <f aca="false">+E223/E$226*100</f>
        <v>66.8421052631579</v>
      </c>
      <c r="N223" s="28" t="n">
        <f aca="false">+F223/F$226*100</f>
        <v>67.9245283018868</v>
      </c>
      <c r="O223" s="28" t="n">
        <f aca="false">+G223/G$226*100</f>
        <v>73.3031674208145</v>
      </c>
      <c r="P223" s="28" t="n">
        <f aca="false">+H223/H$226*100</f>
        <v>71.2820512820513</v>
      </c>
      <c r="Q223" s="28" t="n">
        <f aca="false">+I223/I$226*100</f>
        <v>75.7657657657658</v>
      </c>
      <c r="R223" s="28" t="n">
        <f aca="false">+J223/J$226*100</f>
        <v>77.6740847092606</v>
      </c>
      <c r="S223" s="28" t="n">
        <f aca="false">+K223/K$226*100</f>
        <v>74.7840624129284</v>
      </c>
    </row>
    <row r="224" customFormat="false" ht="14.1" hidden="false" customHeight="true" outlineLevel="0" collapsed="false">
      <c r="A224" s="44"/>
      <c r="B224" s="61"/>
      <c r="C224" s="23" t="s">
        <v>15</v>
      </c>
      <c r="D224" s="24" t="n">
        <v>34</v>
      </c>
      <c r="E224" s="25" t="n">
        <v>54</v>
      </c>
      <c r="F224" s="25" t="n">
        <v>49</v>
      </c>
      <c r="G224" s="25" t="n">
        <v>48</v>
      </c>
      <c r="H224" s="25" t="n">
        <v>86</v>
      </c>
      <c r="I224" s="25" t="n">
        <v>229</v>
      </c>
      <c r="J224" s="25" t="n">
        <v>276</v>
      </c>
      <c r="K224" s="26" t="n">
        <v>776</v>
      </c>
      <c r="L224" s="27" t="n">
        <f aca="false">+D224/D$226*100</f>
        <v>26.984126984127</v>
      </c>
      <c r="M224" s="28" t="n">
        <f aca="false">+E224/E$226*100</f>
        <v>28.4210526315789</v>
      </c>
      <c r="N224" s="28" t="n">
        <f aca="false">+F224/F$226*100</f>
        <v>30.8176100628931</v>
      </c>
      <c r="O224" s="28" t="n">
        <f aca="false">+G224/G$226*100</f>
        <v>21.7194570135747</v>
      </c>
      <c r="P224" s="28" t="n">
        <f aca="false">+H224/H$226*100</f>
        <v>22.0512820512821</v>
      </c>
      <c r="Q224" s="28" t="n">
        <f aca="false">+I224/I$226*100</f>
        <v>20.6306306306306</v>
      </c>
      <c r="R224" s="28" t="n">
        <f aca="false">+J224/J$226*100</f>
        <v>19.8133524766691</v>
      </c>
      <c r="S224" s="28" t="n">
        <f aca="false">+K224/K$226*100</f>
        <v>21.6216216216216</v>
      </c>
    </row>
    <row r="225" customFormat="false" ht="14.1" hidden="false" customHeight="true" outlineLevel="0" collapsed="false">
      <c r="A225" s="44"/>
      <c r="B225" s="61"/>
      <c r="C225" s="23" t="s">
        <v>16</v>
      </c>
      <c r="D225" s="24" t="n">
        <v>6</v>
      </c>
      <c r="E225" s="25" t="n">
        <v>9</v>
      </c>
      <c r="F225" s="25" t="n">
        <v>2</v>
      </c>
      <c r="G225" s="25" t="n">
        <v>11</v>
      </c>
      <c r="H225" s="25" t="n">
        <v>26</v>
      </c>
      <c r="I225" s="25" t="n">
        <v>40</v>
      </c>
      <c r="J225" s="25" t="n">
        <v>35</v>
      </c>
      <c r="K225" s="26" t="n">
        <v>129</v>
      </c>
      <c r="L225" s="27" t="n">
        <f aca="false">+D225/D$226*100</f>
        <v>4.76190476190476</v>
      </c>
      <c r="M225" s="28" t="n">
        <f aca="false">+E225/E$226*100</f>
        <v>4.73684210526316</v>
      </c>
      <c r="N225" s="28" t="n">
        <f aca="false">+F225/F$226*100</f>
        <v>1.25786163522013</v>
      </c>
      <c r="O225" s="28" t="n">
        <f aca="false">+G225/G$226*100</f>
        <v>4.97737556561086</v>
      </c>
      <c r="P225" s="28" t="n">
        <f aca="false">+H225/H$226*100</f>
        <v>6.66666666666667</v>
      </c>
      <c r="Q225" s="28" t="n">
        <f aca="false">+I225/I$226*100</f>
        <v>3.6036036036036</v>
      </c>
      <c r="R225" s="28" t="n">
        <f aca="false">+J225/J$226*100</f>
        <v>2.51256281407035</v>
      </c>
      <c r="S225" s="28" t="n">
        <f aca="false">+K225/K$226*100</f>
        <v>3.59431596544999</v>
      </c>
    </row>
    <row r="226" customFormat="false" ht="14.1" hidden="false" customHeight="true" outlineLevel="0" collapsed="false">
      <c r="A226" s="44"/>
      <c r="B226" s="61"/>
      <c r="C226" s="29" t="s">
        <v>1</v>
      </c>
      <c r="D226" s="30" t="n">
        <v>126</v>
      </c>
      <c r="E226" s="31" t="n">
        <v>190</v>
      </c>
      <c r="F226" s="31" t="n">
        <v>159</v>
      </c>
      <c r="G226" s="31" t="n">
        <v>221</v>
      </c>
      <c r="H226" s="31" t="n">
        <v>390</v>
      </c>
      <c r="I226" s="31" t="n">
        <v>1110</v>
      </c>
      <c r="J226" s="31" t="n">
        <v>1393</v>
      </c>
      <c r="K226" s="32" t="n">
        <v>3589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28" t="n">
        <f aca="false">+K226/K$226*100</f>
        <v>100</v>
      </c>
    </row>
    <row r="227" customFormat="false" ht="14.1" hidden="false" customHeight="true" outlineLevel="0" collapsed="false">
      <c r="A227" s="44"/>
      <c r="B227" s="33" t="s">
        <v>68</v>
      </c>
      <c r="C227" s="23" t="s">
        <v>14</v>
      </c>
      <c r="D227" s="24" t="n">
        <v>7</v>
      </c>
      <c r="E227" s="25" t="n">
        <v>9</v>
      </c>
      <c r="F227" s="25" t="n">
        <v>9</v>
      </c>
      <c r="G227" s="25" t="n">
        <v>11</v>
      </c>
      <c r="H227" s="25" t="n">
        <v>18</v>
      </c>
      <c r="I227" s="25" t="n">
        <v>38</v>
      </c>
      <c r="J227" s="25" t="n">
        <v>46</v>
      </c>
      <c r="K227" s="26" t="n">
        <v>138</v>
      </c>
      <c r="L227" s="21" t="n">
        <f aca="false">+D227/D$230*100</f>
        <v>63.6363636363636</v>
      </c>
      <c r="M227" s="22" t="n">
        <f aca="false">+E227/E$230*100</f>
        <v>69.2307692307692</v>
      </c>
      <c r="N227" s="22" t="n">
        <f aca="false">+F227/F$230*100</f>
        <v>60</v>
      </c>
      <c r="O227" s="22" t="n">
        <f aca="false">+G227/G$230*100</f>
        <v>68.75</v>
      </c>
      <c r="P227" s="22" t="n">
        <f aca="false">+H227/H$230*100</f>
        <v>69.2307692307692</v>
      </c>
      <c r="Q227" s="22" t="n">
        <f aca="false">+I227/I$230*100</f>
        <v>64.4067796610169</v>
      </c>
      <c r="R227" s="22" t="n">
        <f aca="false">+J227/J$230*100</f>
        <v>65.7142857142857</v>
      </c>
      <c r="S227" s="22" t="n">
        <f aca="false">+K227/K$230*100</f>
        <v>65.7142857142857</v>
      </c>
    </row>
    <row r="228" customFormat="false" ht="14.1" hidden="false" customHeight="true" outlineLevel="0" collapsed="false">
      <c r="A228" s="44"/>
      <c r="B228" s="33"/>
      <c r="C228" s="23" t="s">
        <v>15</v>
      </c>
      <c r="D228" s="24" t="n">
        <v>3</v>
      </c>
      <c r="E228" s="25" t="n">
        <v>2</v>
      </c>
      <c r="F228" s="25" t="n">
        <v>3</v>
      </c>
      <c r="G228" s="25" t="n">
        <v>4</v>
      </c>
      <c r="H228" s="25" t="n">
        <v>8</v>
      </c>
      <c r="I228" s="25" t="n">
        <v>18</v>
      </c>
      <c r="J228" s="25" t="n">
        <v>19</v>
      </c>
      <c r="K228" s="26" t="n">
        <v>57</v>
      </c>
      <c r="L228" s="27" t="n">
        <f aca="false">+D228/D$230*100</f>
        <v>27.2727272727273</v>
      </c>
      <c r="M228" s="28" t="n">
        <f aca="false">+E228/E$230*100</f>
        <v>15.3846153846154</v>
      </c>
      <c r="N228" s="28" t="n">
        <f aca="false">+F228/F$230*100</f>
        <v>20</v>
      </c>
      <c r="O228" s="28" t="n">
        <f aca="false">+G228/G$230*100</f>
        <v>25</v>
      </c>
      <c r="P228" s="28" t="n">
        <f aca="false">+H228/H$230*100</f>
        <v>30.7692307692308</v>
      </c>
      <c r="Q228" s="28" t="n">
        <f aca="false">+I228/I$230*100</f>
        <v>30.5084745762712</v>
      </c>
      <c r="R228" s="28" t="n">
        <f aca="false">+J228/J$230*100</f>
        <v>27.1428571428571</v>
      </c>
      <c r="S228" s="28" t="n">
        <f aca="false">+K228/K$230*100</f>
        <v>27.1428571428571</v>
      </c>
    </row>
    <row r="229" customFormat="false" ht="14.1" hidden="false" customHeight="true" outlineLevel="0" collapsed="false">
      <c r="A229" s="44"/>
      <c r="B229" s="33"/>
      <c r="C229" s="23" t="s">
        <v>16</v>
      </c>
      <c r="D229" s="24" t="n">
        <v>1</v>
      </c>
      <c r="E229" s="25" t="n">
        <v>2</v>
      </c>
      <c r="F229" s="25" t="n">
        <v>3</v>
      </c>
      <c r="G229" s="25" t="n">
        <v>1</v>
      </c>
      <c r="H229" s="25" t="n">
        <v>0</v>
      </c>
      <c r="I229" s="25" t="n">
        <v>3</v>
      </c>
      <c r="J229" s="25" t="n">
        <v>5</v>
      </c>
      <c r="K229" s="26" t="n">
        <v>15</v>
      </c>
      <c r="L229" s="27" t="n">
        <f aca="false">+D229/D$230*100</f>
        <v>9.09090909090909</v>
      </c>
      <c r="M229" s="28" t="n">
        <f aca="false">+E229/E$230*100</f>
        <v>15.3846153846154</v>
      </c>
      <c r="N229" s="28" t="n">
        <f aca="false">+F229/F$230*100</f>
        <v>20</v>
      </c>
      <c r="O229" s="28" t="n">
        <f aca="false">+G229/G$230*100</f>
        <v>6.25</v>
      </c>
      <c r="P229" s="28" t="n">
        <f aca="false">+H229/H$230*100</f>
        <v>0</v>
      </c>
      <c r="Q229" s="28" t="n">
        <f aca="false">+I229/I$230*100</f>
        <v>5.08474576271187</v>
      </c>
      <c r="R229" s="28" t="n">
        <f aca="false">+J229/J$230*100</f>
        <v>7.14285714285714</v>
      </c>
      <c r="S229" s="28" t="n">
        <f aca="false">+K229/K$230*100</f>
        <v>7.14285714285714</v>
      </c>
    </row>
    <row r="230" customFormat="false" ht="14.1" hidden="false" customHeight="true" outlineLevel="0" collapsed="false">
      <c r="A230" s="44"/>
      <c r="B230" s="33"/>
      <c r="C230" s="34" t="s">
        <v>1</v>
      </c>
      <c r="D230" s="24" t="n">
        <v>11</v>
      </c>
      <c r="E230" s="25" t="n">
        <v>13</v>
      </c>
      <c r="F230" s="25" t="n">
        <v>15</v>
      </c>
      <c r="G230" s="25" t="n">
        <v>16</v>
      </c>
      <c r="H230" s="25" t="n">
        <v>26</v>
      </c>
      <c r="I230" s="25" t="n">
        <v>59</v>
      </c>
      <c r="J230" s="25" t="n">
        <v>70</v>
      </c>
      <c r="K230" s="26" t="n">
        <v>210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36" t="n">
        <f aca="false">+K230/K$230*100</f>
        <v>100</v>
      </c>
    </row>
    <row r="231" customFormat="false" ht="14.1" hidden="false" customHeight="true" outlineLevel="0" collapsed="false">
      <c r="A231" s="44"/>
      <c r="B231" s="16" t="s">
        <v>69</v>
      </c>
      <c r="C231" s="17" t="s">
        <v>14</v>
      </c>
      <c r="D231" s="18" t="n">
        <v>23</v>
      </c>
      <c r="E231" s="19" t="n">
        <v>14</v>
      </c>
      <c r="F231" s="19" t="n">
        <v>17</v>
      </c>
      <c r="G231" s="19" t="n">
        <v>22</v>
      </c>
      <c r="H231" s="19" t="n">
        <v>55</v>
      </c>
      <c r="I231" s="19" t="n">
        <v>137</v>
      </c>
      <c r="J231" s="19" t="n">
        <v>173</v>
      </c>
      <c r="K231" s="20" t="n">
        <v>441</v>
      </c>
      <c r="L231" s="27" t="n">
        <f aca="false">+D231/D$234*100</f>
        <v>63.8888888888889</v>
      </c>
      <c r="M231" s="28" t="n">
        <f aca="false">+E231/E$234*100</f>
        <v>56</v>
      </c>
      <c r="N231" s="28" t="n">
        <f aca="false">+F231/F$234*100</f>
        <v>54.8387096774194</v>
      </c>
      <c r="O231" s="28" t="n">
        <f aca="false">+G231/G$234*100</f>
        <v>59.4594594594595</v>
      </c>
      <c r="P231" s="28" t="n">
        <f aca="false">+H231/H$234*100</f>
        <v>59.1397849462366</v>
      </c>
      <c r="Q231" s="28" t="n">
        <f aca="false">+I231/I$234*100</f>
        <v>69.8979591836735</v>
      </c>
      <c r="R231" s="28" t="n">
        <f aca="false">+J231/J$234*100</f>
        <v>75.2173913043478</v>
      </c>
      <c r="S231" s="28" t="n">
        <f aca="false">+K231/K$234*100</f>
        <v>68.0555555555556</v>
      </c>
    </row>
    <row r="232" customFormat="false" ht="14.1" hidden="false" customHeight="true" outlineLevel="0" collapsed="false">
      <c r="A232" s="44"/>
      <c r="B232" s="16"/>
      <c r="C232" s="23" t="s">
        <v>15</v>
      </c>
      <c r="D232" s="24" t="n">
        <v>11</v>
      </c>
      <c r="E232" s="25" t="n">
        <v>10</v>
      </c>
      <c r="F232" s="25" t="n">
        <v>10</v>
      </c>
      <c r="G232" s="25" t="n">
        <v>12</v>
      </c>
      <c r="H232" s="25" t="n">
        <v>31</v>
      </c>
      <c r="I232" s="25" t="n">
        <v>50</v>
      </c>
      <c r="J232" s="25" t="n">
        <v>53</v>
      </c>
      <c r="K232" s="26" t="n">
        <v>177</v>
      </c>
      <c r="L232" s="27" t="n">
        <f aca="false">+D232/D$234*100</f>
        <v>30.5555555555556</v>
      </c>
      <c r="M232" s="28" t="n">
        <f aca="false">+E232/E$234*100</f>
        <v>40</v>
      </c>
      <c r="N232" s="28" t="n">
        <f aca="false">+F232/F$234*100</f>
        <v>32.258064516129</v>
      </c>
      <c r="O232" s="28" t="n">
        <f aca="false">+G232/G$234*100</f>
        <v>32.4324324324324</v>
      </c>
      <c r="P232" s="28" t="n">
        <f aca="false">+H232/H$234*100</f>
        <v>33.3333333333333</v>
      </c>
      <c r="Q232" s="28" t="n">
        <f aca="false">+I232/I$234*100</f>
        <v>25.5102040816327</v>
      </c>
      <c r="R232" s="28" t="n">
        <f aca="false">+J232/J$234*100</f>
        <v>23.0434782608696</v>
      </c>
      <c r="S232" s="28" t="n">
        <f aca="false">+K232/K$234*100</f>
        <v>27.3148148148148</v>
      </c>
    </row>
    <row r="233" customFormat="false" ht="14.1" hidden="false" customHeight="true" outlineLevel="0" collapsed="false">
      <c r="A233" s="44"/>
      <c r="B233" s="16"/>
      <c r="C233" s="23" t="s">
        <v>16</v>
      </c>
      <c r="D233" s="24" t="n">
        <v>2</v>
      </c>
      <c r="E233" s="25" t="n">
        <v>1</v>
      </c>
      <c r="F233" s="25" t="n">
        <v>4</v>
      </c>
      <c r="G233" s="25" t="n">
        <v>3</v>
      </c>
      <c r="H233" s="25" t="n">
        <v>7</v>
      </c>
      <c r="I233" s="25" t="n">
        <v>9</v>
      </c>
      <c r="J233" s="25" t="n">
        <v>4</v>
      </c>
      <c r="K233" s="26" t="n">
        <v>30</v>
      </c>
      <c r="L233" s="27" t="n">
        <f aca="false">+D233/D$234*100</f>
        <v>5.55555555555556</v>
      </c>
      <c r="M233" s="28" t="n">
        <f aca="false">+E233/E$234*100</f>
        <v>4</v>
      </c>
      <c r="N233" s="28" t="n">
        <f aca="false">+F233/F$234*100</f>
        <v>12.9032258064516</v>
      </c>
      <c r="O233" s="28" t="n">
        <f aca="false">+G233/G$234*100</f>
        <v>8.10810810810811</v>
      </c>
      <c r="P233" s="28" t="n">
        <f aca="false">+H233/H$234*100</f>
        <v>7.52688172043011</v>
      </c>
      <c r="Q233" s="28" t="n">
        <f aca="false">+I233/I$234*100</f>
        <v>4.59183673469388</v>
      </c>
      <c r="R233" s="28" t="n">
        <f aca="false">+J233/J$234*100</f>
        <v>1.73913043478261</v>
      </c>
      <c r="S233" s="28" t="n">
        <f aca="false">+K233/K$234*100</f>
        <v>4.62962962962963</v>
      </c>
    </row>
    <row r="234" customFormat="false" ht="14.1" hidden="false" customHeight="true" outlineLevel="0" collapsed="false">
      <c r="A234" s="44"/>
      <c r="B234" s="16"/>
      <c r="C234" s="29" t="s">
        <v>1</v>
      </c>
      <c r="D234" s="30" t="n">
        <v>36</v>
      </c>
      <c r="E234" s="31" t="n">
        <v>25</v>
      </c>
      <c r="F234" s="31" t="n">
        <v>31</v>
      </c>
      <c r="G234" s="31" t="n">
        <v>37</v>
      </c>
      <c r="H234" s="31" t="n">
        <v>93</v>
      </c>
      <c r="I234" s="31" t="n">
        <v>196</v>
      </c>
      <c r="J234" s="31" t="n">
        <v>230</v>
      </c>
      <c r="K234" s="32" t="n">
        <v>648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4"/>
      <c r="B235" s="33" t="s">
        <v>70</v>
      </c>
      <c r="C235" s="23" t="s">
        <v>14</v>
      </c>
      <c r="D235" s="24" t="n">
        <v>28</v>
      </c>
      <c r="E235" s="25" t="n">
        <v>27</v>
      </c>
      <c r="F235" s="25" t="n">
        <v>22</v>
      </c>
      <c r="G235" s="25" t="n">
        <v>30</v>
      </c>
      <c r="H235" s="25" t="n">
        <v>69</v>
      </c>
      <c r="I235" s="25" t="n">
        <v>159</v>
      </c>
      <c r="J235" s="25" t="n">
        <v>208</v>
      </c>
      <c r="K235" s="26" t="n">
        <v>543</v>
      </c>
      <c r="L235" s="21" t="n">
        <f aca="false">+D235/D$238*100</f>
        <v>57.1428571428571</v>
      </c>
      <c r="M235" s="22" t="n">
        <f aca="false">+E235/E$238*100</f>
        <v>55.1020408163265</v>
      </c>
      <c r="N235" s="22" t="n">
        <f aca="false">+F235/F$238*100</f>
        <v>70.9677419354839</v>
      </c>
      <c r="O235" s="22" t="n">
        <f aca="false">+G235/G$238*100</f>
        <v>54.5454545454545</v>
      </c>
      <c r="P235" s="22" t="n">
        <f aca="false">+H235/H$238*100</f>
        <v>57.5</v>
      </c>
      <c r="Q235" s="22" t="n">
        <f aca="false">+I235/I$238*100</f>
        <v>63.0952380952381</v>
      </c>
      <c r="R235" s="22" t="n">
        <f aca="false">+J235/J$238*100</f>
        <v>63.030303030303</v>
      </c>
      <c r="S235" s="22" t="n">
        <f aca="false">+K235/K$238*100</f>
        <v>61.2866817155756</v>
      </c>
    </row>
    <row r="236" customFormat="false" ht="14.1" hidden="false" customHeight="true" outlineLevel="0" collapsed="false">
      <c r="A236" s="44"/>
      <c r="B236" s="33"/>
      <c r="C236" s="23" t="s">
        <v>15</v>
      </c>
      <c r="D236" s="24" t="n">
        <v>15</v>
      </c>
      <c r="E236" s="25" t="n">
        <v>13</v>
      </c>
      <c r="F236" s="25" t="n">
        <v>9</v>
      </c>
      <c r="G236" s="25" t="n">
        <v>21</v>
      </c>
      <c r="H236" s="25" t="n">
        <v>42</v>
      </c>
      <c r="I236" s="25" t="n">
        <v>75</v>
      </c>
      <c r="J236" s="25" t="n">
        <v>109</v>
      </c>
      <c r="K236" s="26" t="n">
        <v>284</v>
      </c>
      <c r="L236" s="27" t="n">
        <f aca="false">+D236/D$238*100</f>
        <v>30.6122448979592</v>
      </c>
      <c r="M236" s="28" t="n">
        <f aca="false">+E236/E$238*100</f>
        <v>26.530612244898</v>
      </c>
      <c r="N236" s="28" t="n">
        <f aca="false">+F236/F$238*100</f>
        <v>29.0322580645161</v>
      </c>
      <c r="O236" s="28" t="n">
        <f aca="false">+G236/G$238*100</f>
        <v>38.1818181818182</v>
      </c>
      <c r="P236" s="28" t="n">
        <f aca="false">+H236/H$238*100</f>
        <v>35</v>
      </c>
      <c r="Q236" s="28" t="n">
        <f aca="false">+I236/I$238*100</f>
        <v>29.7619047619048</v>
      </c>
      <c r="R236" s="28" t="n">
        <f aca="false">+J236/J$238*100</f>
        <v>33.030303030303</v>
      </c>
      <c r="S236" s="28" t="n">
        <f aca="false">+K236/K$238*100</f>
        <v>32.0541760722348</v>
      </c>
    </row>
    <row r="237" customFormat="false" ht="14.1" hidden="false" customHeight="true" outlineLevel="0" collapsed="false">
      <c r="A237" s="44"/>
      <c r="B237" s="33"/>
      <c r="C237" s="23" t="s">
        <v>16</v>
      </c>
      <c r="D237" s="24" t="n">
        <v>6</v>
      </c>
      <c r="E237" s="25" t="n">
        <v>9</v>
      </c>
      <c r="F237" s="25" t="n">
        <v>0</v>
      </c>
      <c r="G237" s="25" t="n">
        <v>4</v>
      </c>
      <c r="H237" s="25" t="n">
        <v>9</v>
      </c>
      <c r="I237" s="25" t="n">
        <v>18</v>
      </c>
      <c r="J237" s="25" t="n">
        <v>13</v>
      </c>
      <c r="K237" s="26" t="n">
        <v>59</v>
      </c>
      <c r="L237" s="27" t="n">
        <f aca="false">+D237/D$238*100</f>
        <v>12.2448979591837</v>
      </c>
      <c r="M237" s="28" t="n">
        <f aca="false">+E237/E$238*100</f>
        <v>18.3673469387755</v>
      </c>
      <c r="N237" s="28" t="n">
        <f aca="false">+F237/F$238*100</f>
        <v>0</v>
      </c>
      <c r="O237" s="28" t="n">
        <f aca="false">+G237/G$238*100</f>
        <v>7.27272727272727</v>
      </c>
      <c r="P237" s="28" t="n">
        <f aca="false">+H237/H$238*100</f>
        <v>7.5</v>
      </c>
      <c r="Q237" s="28" t="n">
        <f aca="false">+I237/I$238*100</f>
        <v>7.14285714285714</v>
      </c>
      <c r="R237" s="28" t="n">
        <f aca="false">+J237/J$238*100</f>
        <v>3.93939393939394</v>
      </c>
      <c r="S237" s="28" t="n">
        <f aca="false">+K237/K$238*100</f>
        <v>6.65914221218962</v>
      </c>
    </row>
    <row r="238" customFormat="false" ht="14.1" hidden="false" customHeight="true" outlineLevel="0" collapsed="false">
      <c r="A238" s="44"/>
      <c r="B238" s="33"/>
      <c r="C238" s="34" t="s">
        <v>1</v>
      </c>
      <c r="D238" s="24" t="n">
        <v>49</v>
      </c>
      <c r="E238" s="25" t="n">
        <v>49</v>
      </c>
      <c r="F238" s="25" t="n">
        <v>31</v>
      </c>
      <c r="G238" s="25" t="n">
        <v>55</v>
      </c>
      <c r="H238" s="25" t="n">
        <v>120</v>
      </c>
      <c r="I238" s="25" t="n">
        <v>252</v>
      </c>
      <c r="J238" s="25" t="n">
        <v>330</v>
      </c>
      <c r="K238" s="26" t="n">
        <v>886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28" t="n">
        <f aca="false">+K238/K$238*100</f>
        <v>100</v>
      </c>
    </row>
    <row r="239" customFormat="false" ht="14.1" hidden="false" customHeight="true" outlineLevel="0" collapsed="false">
      <c r="A239" s="44"/>
      <c r="B239" s="63" t="s">
        <v>71</v>
      </c>
      <c r="C239" s="46" t="s">
        <v>14</v>
      </c>
      <c r="D239" s="47" t="n">
        <v>76</v>
      </c>
      <c r="E239" s="48" t="n">
        <v>74</v>
      </c>
      <c r="F239" s="48" t="n">
        <v>85</v>
      </c>
      <c r="G239" s="48" t="n">
        <v>118</v>
      </c>
      <c r="H239" s="48" t="n">
        <v>188</v>
      </c>
      <c r="I239" s="48" t="n">
        <v>490</v>
      </c>
      <c r="J239" s="48" t="n">
        <v>632</v>
      </c>
      <c r="K239" s="49" t="n">
        <v>1663</v>
      </c>
      <c r="L239" s="50" t="n">
        <f aca="false">+D239/D$242*100</f>
        <v>69.0909090909091</v>
      </c>
      <c r="M239" s="51" t="n">
        <f aca="false">+E239/E$242*100</f>
        <v>62.7118644067797</v>
      </c>
      <c r="N239" s="51" t="n">
        <f aca="false">+F239/F$242*100</f>
        <v>67.4603174603175</v>
      </c>
      <c r="O239" s="51" t="n">
        <f aca="false">+G239/G$242*100</f>
        <v>66.2921348314607</v>
      </c>
      <c r="P239" s="51" t="n">
        <f aca="false">+H239/H$242*100</f>
        <v>65.2777777777778</v>
      </c>
      <c r="Q239" s="51" t="n">
        <f aca="false">+I239/I$242*100</f>
        <v>73.0253353204173</v>
      </c>
      <c r="R239" s="51" t="n">
        <f aca="false">+J239/J$242*100</f>
        <v>76.0529482551143</v>
      </c>
      <c r="S239" s="51" t="n">
        <f aca="false">+K239/K$242*100</f>
        <v>71.619293712317</v>
      </c>
    </row>
    <row r="240" customFormat="false" ht="14.1" hidden="false" customHeight="true" outlineLevel="0" collapsed="false">
      <c r="A240" s="44"/>
      <c r="B240" s="63"/>
      <c r="C240" s="23" t="s">
        <v>15</v>
      </c>
      <c r="D240" s="24" t="n">
        <v>31</v>
      </c>
      <c r="E240" s="25" t="n">
        <v>34</v>
      </c>
      <c r="F240" s="25" t="n">
        <v>31</v>
      </c>
      <c r="G240" s="25" t="n">
        <v>47</v>
      </c>
      <c r="H240" s="25" t="n">
        <v>82</v>
      </c>
      <c r="I240" s="25" t="n">
        <v>149</v>
      </c>
      <c r="J240" s="25" t="n">
        <v>168</v>
      </c>
      <c r="K240" s="26" t="n">
        <v>542</v>
      </c>
      <c r="L240" s="27" t="n">
        <f aca="false">+D240/D$242*100</f>
        <v>28.1818181818182</v>
      </c>
      <c r="M240" s="28" t="n">
        <f aca="false">+E240/E$242*100</f>
        <v>28.8135593220339</v>
      </c>
      <c r="N240" s="28" t="n">
        <f aca="false">+F240/F$242*100</f>
        <v>24.6031746031746</v>
      </c>
      <c r="O240" s="28" t="n">
        <f aca="false">+G240/G$242*100</f>
        <v>26.4044943820225</v>
      </c>
      <c r="P240" s="28" t="n">
        <f aca="false">+H240/H$242*100</f>
        <v>28.4722222222222</v>
      </c>
      <c r="Q240" s="28" t="n">
        <f aca="false">+I240/I$242*100</f>
        <v>22.2056631892697</v>
      </c>
      <c r="R240" s="28" t="n">
        <f aca="false">+J240/J$242*100</f>
        <v>20.2166064981949</v>
      </c>
      <c r="S240" s="28" t="n">
        <f aca="false">+K240/K$242*100</f>
        <v>23.3419465977606</v>
      </c>
    </row>
    <row r="241" customFormat="false" ht="14.1" hidden="false" customHeight="true" outlineLevel="0" collapsed="false">
      <c r="A241" s="44"/>
      <c r="B241" s="63"/>
      <c r="C241" s="23" t="s">
        <v>16</v>
      </c>
      <c r="D241" s="24" t="n">
        <v>3</v>
      </c>
      <c r="E241" s="25" t="n">
        <v>10</v>
      </c>
      <c r="F241" s="25" t="n">
        <v>10</v>
      </c>
      <c r="G241" s="25" t="n">
        <v>13</v>
      </c>
      <c r="H241" s="25" t="n">
        <v>18</v>
      </c>
      <c r="I241" s="25" t="n">
        <v>32</v>
      </c>
      <c r="J241" s="25" t="n">
        <v>31</v>
      </c>
      <c r="K241" s="26" t="n">
        <v>117</v>
      </c>
      <c r="L241" s="27" t="n">
        <f aca="false">+D241/D$242*100</f>
        <v>2.72727272727273</v>
      </c>
      <c r="M241" s="28" t="n">
        <f aca="false">+E241/E$242*100</f>
        <v>8.47457627118644</v>
      </c>
      <c r="N241" s="28" t="n">
        <f aca="false">+F241/F$242*100</f>
        <v>7.93650793650794</v>
      </c>
      <c r="O241" s="28" t="n">
        <f aca="false">+G241/G$242*100</f>
        <v>7.30337078651685</v>
      </c>
      <c r="P241" s="28" t="n">
        <f aca="false">+H241/H$242*100</f>
        <v>6.25</v>
      </c>
      <c r="Q241" s="28" t="n">
        <f aca="false">+I241/I$242*100</f>
        <v>4.76900149031297</v>
      </c>
      <c r="R241" s="28" t="n">
        <f aca="false">+J241/J$242*100</f>
        <v>3.73044524669073</v>
      </c>
      <c r="S241" s="28" t="n">
        <f aca="false">+K241/K$242*100</f>
        <v>5.03875968992248</v>
      </c>
    </row>
    <row r="242" customFormat="false" ht="14.1" hidden="false" customHeight="true" outlineLevel="0" collapsed="false">
      <c r="A242" s="44"/>
      <c r="B242" s="63"/>
      <c r="C242" s="29" t="s">
        <v>1</v>
      </c>
      <c r="D242" s="30" t="n">
        <v>110</v>
      </c>
      <c r="E242" s="31" t="n">
        <v>118</v>
      </c>
      <c r="F242" s="31" t="n">
        <v>126</v>
      </c>
      <c r="G242" s="31" t="n">
        <v>178</v>
      </c>
      <c r="H242" s="31" t="n">
        <v>288</v>
      </c>
      <c r="I242" s="31" t="n">
        <v>671</v>
      </c>
      <c r="J242" s="31" t="n">
        <v>831</v>
      </c>
      <c r="K242" s="32" t="n">
        <v>2322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28" t="n">
        <f aca="false">+K242/K$242*100</f>
        <v>100</v>
      </c>
    </row>
    <row r="243" customFormat="false" ht="14.1" hidden="false" customHeight="true" outlineLevel="0" collapsed="false">
      <c r="A243" s="44"/>
      <c r="B243" s="33" t="s">
        <v>72</v>
      </c>
      <c r="C243" s="23" t="s">
        <v>14</v>
      </c>
      <c r="D243" s="24" t="n">
        <v>101</v>
      </c>
      <c r="E243" s="25" t="n">
        <v>127</v>
      </c>
      <c r="F243" s="25" t="n">
        <v>134</v>
      </c>
      <c r="G243" s="25" t="n">
        <v>150</v>
      </c>
      <c r="H243" s="25" t="n">
        <v>254</v>
      </c>
      <c r="I243" s="25" t="n">
        <v>617</v>
      </c>
      <c r="J243" s="25" t="n">
        <v>753</v>
      </c>
      <c r="K243" s="26" t="n">
        <v>2136</v>
      </c>
      <c r="L243" s="21" t="n">
        <f aca="false">+D243/D$246*100</f>
        <v>71.1267605633803</v>
      </c>
      <c r="M243" s="22" t="n">
        <f aca="false">+E243/E$246*100</f>
        <v>71.7514124293785</v>
      </c>
      <c r="N243" s="22" t="n">
        <f aca="false">+F243/F$246*100</f>
        <v>66.3366336633663</v>
      </c>
      <c r="O243" s="22" t="n">
        <f aca="false">+G243/G$246*100</f>
        <v>69.4444444444444</v>
      </c>
      <c r="P243" s="22" t="n">
        <f aca="false">+H243/H$246*100</f>
        <v>68.6486486486487</v>
      </c>
      <c r="Q243" s="22" t="n">
        <f aca="false">+I243/I$246*100</f>
        <v>73.452380952381</v>
      </c>
      <c r="R243" s="22" t="n">
        <f aca="false">+J243/J$246*100</f>
        <v>73.8959764474976</v>
      </c>
      <c r="S243" s="22" t="n">
        <f aca="false">+K243/K$246*100</f>
        <v>72.0161834120027</v>
      </c>
    </row>
    <row r="244" customFormat="false" ht="14.1" hidden="false" customHeight="true" outlineLevel="0" collapsed="false">
      <c r="A244" s="44"/>
      <c r="B244" s="33"/>
      <c r="C244" s="23" t="s">
        <v>15</v>
      </c>
      <c r="D244" s="24" t="n">
        <v>32</v>
      </c>
      <c r="E244" s="25" t="n">
        <v>38</v>
      </c>
      <c r="F244" s="25" t="n">
        <v>50</v>
      </c>
      <c r="G244" s="25" t="n">
        <v>55</v>
      </c>
      <c r="H244" s="25" t="n">
        <v>94</v>
      </c>
      <c r="I244" s="25" t="n">
        <v>193</v>
      </c>
      <c r="J244" s="25" t="n">
        <v>238</v>
      </c>
      <c r="K244" s="26" t="n">
        <v>700</v>
      </c>
      <c r="L244" s="27" t="n">
        <f aca="false">+D244/D$246*100</f>
        <v>22.5352112676056</v>
      </c>
      <c r="M244" s="28" t="n">
        <f aca="false">+E244/E$246*100</f>
        <v>21.4689265536723</v>
      </c>
      <c r="N244" s="28" t="n">
        <f aca="false">+F244/F$246*100</f>
        <v>24.7524752475248</v>
      </c>
      <c r="O244" s="28" t="n">
        <f aca="false">+G244/G$246*100</f>
        <v>25.462962962963</v>
      </c>
      <c r="P244" s="28" t="n">
        <f aca="false">+H244/H$246*100</f>
        <v>25.4054054054054</v>
      </c>
      <c r="Q244" s="28" t="n">
        <f aca="false">+I244/I$246*100</f>
        <v>22.9761904761905</v>
      </c>
      <c r="R244" s="28" t="n">
        <f aca="false">+J244/J$246*100</f>
        <v>23.3562315996075</v>
      </c>
      <c r="S244" s="28" t="n">
        <f aca="false">+K244/K$246*100</f>
        <v>23.6008091706001</v>
      </c>
    </row>
    <row r="245" customFormat="false" ht="14.1" hidden="false" customHeight="true" outlineLevel="0" collapsed="false">
      <c r="A245" s="44"/>
      <c r="B245" s="33"/>
      <c r="C245" s="23" t="s">
        <v>16</v>
      </c>
      <c r="D245" s="24" t="n">
        <v>9</v>
      </c>
      <c r="E245" s="25" t="n">
        <v>12</v>
      </c>
      <c r="F245" s="25" t="n">
        <v>18</v>
      </c>
      <c r="G245" s="25" t="n">
        <v>11</v>
      </c>
      <c r="H245" s="25" t="n">
        <v>22</v>
      </c>
      <c r="I245" s="25" t="n">
        <v>30</v>
      </c>
      <c r="J245" s="25" t="n">
        <v>28</v>
      </c>
      <c r="K245" s="26" t="n">
        <v>130</v>
      </c>
      <c r="L245" s="27" t="n">
        <f aca="false">+D245/D$246*100</f>
        <v>6.33802816901408</v>
      </c>
      <c r="M245" s="28" t="n">
        <f aca="false">+E245/E$246*100</f>
        <v>6.77966101694915</v>
      </c>
      <c r="N245" s="28" t="n">
        <f aca="false">+F245/F$246*100</f>
        <v>8.91089108910891</v>
      </c>
      <c r="O245" s="28" t="n">
        <f aca="false">+G245/G$246*100</f>
        <v>5.09259259259259</v>
      </c>
      <c r="P245" s="28" t="n">
        <f aca="false">+H245/H$246*100</f>
        <v>5.94594594594595</v>
      </c>
      <c r="Q245" s="28" t="n">
        <f aca="false">+I245/I$246*100</f>
        <v>3.57142857142857</v>
      </c>
      <c r="R245" s="28" t="n">
        <f aca="false">+J245/J$246*100</f>
        <v>2.747791952895</v>
      </c>
      <c r="S245" s="28" t="n">
        <f aca="false">+K245/K$246*100</f>
        <v>4.38300741739717</v>
      </c>
    </row>
    <row r="246" customFormat="false" ht="14.1" hidden="false" customHeight="true" outlineLevel="0" collapsed="false">
      <c r="A246" s="44"/>
      <c r="B246" s="33"/>
      <c r="C246" s="34" t="s">
        <v>1</v>
      </c>
      <c r="D246" s="24" t="n">
        <v>142</v>
      </c>
      <c r="E246" s="25" t="n">
        <v>177</v>
      </c>
      <c r="F246" s="25" t="n">
        <v>202</v>
      </c>
      <c r="G246" s="25" t="n">
        <v>216</v>
      </c>
      <c r="H246" s="25" t="n">
        <v>370</v>
      </c>
      <c r="I246" s="25" t="n">
        <v>840</v>
      </c>
      <c r="J246" s="25" t="n">
        <v>1019</v>
      </c>
      <c r="K246" s="26" t="n">
        <v>2966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62" t="s">
        <v>73</v>
      </c>
      <c r="C247" s="17" t="s">
        <v>14</v>
      </c>
      <c r="D247" s="18" t="n">
        <v>49</v>
      </c>
      <c r="E247" s="19" t="n">
        <v>47</v>
      </c>
      <c r="F247" s="19" t="n">
        <v>55</v>
      </c>
      <c r="G247" s="19" t="n">
        <v>51</v>
      </c>
      <c r="H247" s="19" t="n">
        <v>98</v>
      </c>
      <c r="I247" s="19" t="n">
        <v>243</v>
      </c>
      <c r="J247" s="19" t="n">
        <v>328</v>
      </c>
      <c r="K247" s="20" t="n">
        <v>871</v>
      </c>
      <c r="L247" s="27" t="n">
        <f aca="false">+D247/D$250*100</f>
        <v>62.8205128205128</v>
      </c>
      <c r="M247" s="28" t="n">
        <f aca="false">+E247/E$250*100</f>
        <v>59.493670886076</v>
      </c>
      <c r="N247" s="28" t="n">
        <f aca="false">+F247/F$250*100</f>
        <v>55</v>
      </c>
      <c r="O247" s="28" t="n">
        <f aca="false">+G247/G$250*100</f>
        <v>47.2222222222222</v>
      </c>
      <c r="P247" s="28" t="n">
        <f aca="false">+H247/H$250*100</f>
        <v>57.6470588235294</v>
      </c>
      <c r="Q247" s="28" t="n">
        <f aca="false">+I247/I$250*100</f>
        <v>57.5829383886256</v>
      </c>
      <c r="R247" s="28" t="n">
        <f aca="false">+J247/J$250*100</f>
        <v>64.950495049505</v>
      </c>
      <c r="S247" s="28" t="n">
        <f aca="false">+K247/K$250*100</f>
        <v>59.5759233926129</v>
      </c>
    </row>
    <row r="248" customFormat="false" ht="14.1" hidden="false" customHeight="true" outlineLevel="0" collapsed="false">
      <c r="A248" s="44"/>
      <c r="B248" s="62"/>
      <c r="C248" s="23" t="s">
        <v>15</v>
      </c>
      <c r="D248" s="24" t="n">
        <v>17</v>
      </c>
      <c r="E248" s="25" t="n">
        <v>24</v>
      </c>
      <c r="F248" s="25" t="n">
        <v>34</v>
      </c>
      <c r="G248" s="25" t="n">
        <v>40</v>
      </c>
      <c r="H248" s="25" t="n">
        <v>52</v>
      </c>
      <c r="I248" s="25" t="n">
        <v>145</v>
      </c>
      <c r="J248" s="25" t="n">
        <v>149</v>
      </c>
      <c r="K248" s="26" t="n">
        <v>461</v>
      </c>
      <c r="L248" s="27" t="n">
        <f aca="false">+D248/D$250*100</f>
        <v>21.7948717948718</v>
      </c>
      <c r="M248" s="28" t="n">
        <f aca="false">+E248/E$250*100</f>
        <v>30.379746835443</v>
      </c>
      <c r="N248" s="28" t="n">
        <f aca="false">+F248/F$250*100</f>
        <v>34</v>
      </c>
      <c r="O248" s="28" t="n">
        <f aca="false">+G248/G$250*100</f>
        <v>37.037037037037</v>
      </c>
      <c r="P248" s="28" t="n">
        <f aca="false">+H248/H$250*100</f>
        <v>30.5882352941177</v>
      </c>
      <c r="Q248" s="28" t="n">
        <f aca="false">+I248/I$250*100</f>
        <v>34.3601895734597</v>
      </c>
      <c r="R248" s="28" t="n">
        <f aca="false">+J248/J$250*100</f>
        <v>29.5049504950495</v>
      </c>
      <c r="S248" s="28" t="n">
        <f aca="false">+K248/K$250*100</f>
        <v>31.5321477428181</v>
      </c>
    </row>
    <row r="249" customFormat="false" ht="14.1" hidden="false" customHeight="true" outlineLevel="0" collapsed="false">
      <c r="A249" s="44"/>
      <c r="B249" s="62"/>
      <c r="C249" s="23" t="s">
        <v>16</v>
      </c>
      <c r="D249" s="24" t="n">
        <v>12</v>
      </c>
      <c r="E249" s="25" t="n">
        <v>8</v>
      </c>
      <c r="F249" s="25" t="n">
        <v>11</v>
      </c>
      <c r="G249" s="25" t="n">
        <v>17</v>
      </c>
      <c r="H249" s="25" t="n">
        <v>20</v>
      </c>
      <c r="I249" s="25" t="n">
        <v>34</v>
      </c>
      <c r="J249" s="25" t="n">
        <v>28</v>
      </c>
      <c r="K249" s="26" t="n">
        <v>130</v>
      </c>
      <c r="L249" s="27" t="n">
        <f aca="false">+D249/D$250*100</f>
        <v>15.3846153846154</v>
      </c>
      <c r="M249" s="28" t="n">
        <f aca="false">+E249/E$250*100</f>
        <v>10.126582278481</v>
      </c>
      <c r="N249" s="28" t="n">
        <f aca="false">+F249/F$250*100</f>
        <v>11</v>
      </c>
      <c r="O249" s="28" t="n">
        <f aca="false">+G249/G$250*100</f>
        <v>15.7407407407407</v>
      </c>
      <c r="P249" s="28" t="n">
        <f aca="false">+H249/H$250*100</f>
        <v>11.7647058823529</v>
      </c>
      <c r="Q249" s="28" t="n">
        <f aca="false">+I249/I$250*100</f>
        <v>8.05687203791469</v>
      </c>
      <c r="R249" s="28" t="n">
        <f aca="false">+J249/J$250*100</f>
        <v>5.54455445544555</v>
      </c>
      <c r="S249" s="28" t="n">
        <f aca="false">+K249/K$250*100</f>
        <v>8.89192886456908</v>
      </c>
    </row>
    <row r="250" customFormat="false" ht="14.1" hidden="false" customHeight="true" outlineLevel="0" collapsed="false">
      <c r="A250" s="44"/>
      <c r="B250" s="62"/>
      <c r="C250" s="52" t="s">
        <v>1</v>
      </c>
      <c r="D250" s="53" t="n">
        <v>78</v>
      </c>
      <c r="E250" s="54" t="n">
        <v>79</v>
      </c>
      <c r="F250" s="54" t="n">
        <v>100</v>
      </c>
      <c r="G250" s="54" t="n">
        <v>108</v>
      </c>
      <c r="H250" s="54" t="n">
        <v>170</v>
      </c>
      <c r="I250" s="54" t="n">
        <v>422</v>
      </c>
      <c r="J250" s="54" t="n">
        <v>505</v>
      </c>
      <c r="K250" s="55" t="n">
        <v>1462</v>
      </c>
      <c r="L250" s="56" t="n">
        <f aca="false">+D250/D$250*100</f>
        <v>100</v>
      </c>
      <c r="M250" s="57" t="n">
        <f aca="false">+E250/E$250*100</f>
        <v>100</v>
      </c>
      <c r="N250" s="57" t="n">
        <f aca="false">+F250/F$250*100</f>
        <v>100</v>
      </c>
      <c r="O250" s="57" t="n">
        <f aca="false">+G250/G$250*100</f>
        <v>100</v>
      </c>
      <c r="P250" s="57" t="n">
        <f aca="false">+H250/H$250*100</f>
        <v>100</v>
      </c>
      <c r="Q250" s="57" t="n">
        <f aca="false">+I250/I$250*100</f>
        <v>100</v>
      </c>
      <c r="R250" s="57" t="n">
        <f aca="false">+J250/J$250*100</f>
        <v>100</v>
      </c>
      <c r="S250" s="57" t="n">
        <f aca="false">+K250/K$250*100</f>
        <v>100</v>
      </c>
    </row>
    <row r="251" customFormat="false" ht="14.1" hidden="false" customHeight="true" outlineLevel="0" collapsed="false">
      <c r="A251" s="44"/>
      <c r="B251" s="33" t="s">
        <v>74</v>
      </c>
      <c r="C251" s="23" t="s">
        <v>14</v>
      </c>
      <c r="D251" s="24" t="n">
        <v>50</v>
      </c>
      <c r="E251" s="25" t="n">
        <v>74</v>
      </c>
      <c r="F251" s="25" t="n">
        <v>60</v>
      </c>
      <c r="G251" s="25" t="n">
        <v>59</v>
      </c>
      <c r="H251" s="25" t="n">
        <v>145</v>
      </c>
      <c r="I251" s="25" t="n">
        <v>396</v>
      </c>
      <c r="J251" s="25" t="n">
        <v>545</v>
      </c>
      <c r="K251" s="26" t="n">
        <v>1329</v>
      </c>
      <c r="L251" s="27" t="n">
        <f aca="false">+D251/D$254*100</f>
        <v>61.7283950617284</v>
      </c>
      <c r="M251" s="28" t="n">
        <f aca="false">+E251/E$254*100</f>
        <v>69.1588785046729</v>
      </c>
      <c r="N251" s="28" t="n">
        <f aca="false">+F251/F$254*100</f>
        <v>63.8297872340426</v>
      </c>
      <c r="O251" s="28" t="n">
        <f aca="false">+G251/G$254*100</f>
        <v>61.4583333333333</v>
      </c>
      <c r="P251" s="28" t="n">
        <f aca="false">+H251/H$254*100</f>
        <v>67.1296296296296</v>
      </c>
      <c r="Q251" s="28" t="n">
        <f aca="false">+I251/I$254*100</f>
        <v>63.4615384615385</v>
      </c>
      <c r="R251" s="28" t="n">
        <f aca="false">+J251/J$254*100</f>
        <v>71.7105263157895</v>
      </c>
      <c r="S251" s="28" t="n">
        <f aca="false">+K251/K$254*100</f>
        <v>67.1890798786653</v>
      </c>
    </row>
    <row r="252" customFormat="false" ht="14.1" hidden="false" customHeight="true" outlineLevel="0" collapsed="false">
      <c r="A252" s="44"/>
      <c r="B252" s="33"/>
      <c r="C252" s="23" t="s">
        <v>15</v>
      </c>
      <c r="D252" s="24" t="n">
        <v>25</v>
      </c>
      <c r="E252" s="25" t="n">
        <v>23</v>
      </c>
      <c r="F252" s="25" t="n">
        <v>23</v>
      </c>
      <c r="G252" s="25" t="n">
        <v>30</v>
      </c>
      <c r="H252" s="25" t="n">
        <v>59</v>
      </c>
      <c r="I252" s="25" t="n">
        <v>185</v>
      </c>
      <c r="J252" s="25" t="n">
        <v>186</v>
      </c>
      <c r="K252" s="26" t="n">
        <v>531</v>
      </c>
      <c r="L252" s="27" t="n">
        <f aca="false">+D252/D$254*100</f>
        <v>30.8641975308642</v>
      </c>
      <c r="M252" s="28" t="n">
        <f aca="false">+E252/E$254*100</f>
        <v>21.4953271028037</v>
      </c>
      <c r="N252" s="28" t="n">
        <f aca="false">+F252/F$254*100</f>
        <v>24.468085106383</v>
      </c>
      <c r="O252" s="28" t="n">
        <f aca="false">+G252/G$254*100</f>
        <v>31.25</v>
      </c>
      <c r="P252" s="28" t="n">
        <f aca="false">+H252/H$254*100</f>
        <v>27.3148148148148</v>
      </c>
      <c r="Q252" s="28" t="n">
        <f aca="false">+I252/I$254*100</f>
        <v>29.6474358974359</v>
      </c>
      <c r="R252" s="28" t="n">
        <f aca="false">+J252/J$254*100</f>
        <v>24.4736842105263</v>
      </c>
      <c r="S252" s="28" t="n">
        <f aca="false">+K252/K$254*100</f>
        <v>26.845298281092</v>
      </c>
    </row>
    <row r="253" customFormat="false" ht="14.1" hidden="false" customHeight="true" outlineLevel="0" collapsed="false">
      <c r="A253" s="44"/>
      <c r="B253" s="33"/>
      <c r="C253" s="23" t="s">
        <v>16</v>
      </c>
      <c r="D253" s="24" t="n">
        <v>6</v>
      </c>
      <c r="E253" s="25" t="n">
        <v>10</v>
      </c>
      <c r="F253" s="25" t="n">
        <v>11</v>
      </c>
      <c r="G253" s="25" t="n">
        <v>7</v>
      </c>
      <c r="H253" s="25" t="n">
        <v>12</v>
      </c>
      <c r="I253" s="25" t="n">
        <v>43</v>
      </c>
      <c r="J253" s="25" t="n">
        <v>29</v>
      </c>
      <c r="K253" s="26" t="n">
        <v>118</v>
      </c>
      <c r="L253" s="27" t="n">
        <f aca="false">+D253/D$254*100</f>
        <v>7.40740740740741</v>
      </c>
      <c r="M253" s="28" t="n">
        <f aca="false">+E253/E$254*100</f>
        <v>9.34579439252337</v>
      </c>
      <c r="N253" s="28" t="n">
        <f aca="false">+F253/F$254*100</f>
        <v>11.7021276595745</v>
      </c>
      <c r="O253" s="28" t="n">
        <f aca="false">+G253/G$254*100</f>
        <v>7.29166666666667</v>
      </c>
      <c r="P253" s="28" t="n">
        <f aca="false">+H253/H$254*100</f>
        <v>5.55555555555556</v>
      </c>
      <c r="Q253" s="28" t="n">
        <f aca="false">+I253/I$254*100</f>
        <v>6.89102564102564</v>
      </c>
      <c r="R253" s="28" t="n">
        <f aca="false">+J253/J$254*100</f>
        <v>3.81578947368421</v>
      </c>
      <c r="S253" s="28" t="n">
        <f aca="false">+K253/K$254*100</f>
        <v>5.96562184024267</v>
      </c>
    </row>
    <row r="254" customFormat="false" ht="14.1" hidden="false" customHeight="true" outlineLevel="0" collapsed="false">
      <c r="A254" s="44"/>
      <c r="B254" s="33"/>
      <c r="C254" s="34" t="s">
        <v>1</v>
      </c>
      <c r="D254" s="24" t="n">
        <v>81</v>
      </c>
      <c r="E254" s="25" t="n">
        <v>107</v>
      </c>
      <c r="F254" s="25" t="n">
        <v>94</v>
      </c>
      <c r="G254" s="25" t="n">
        <v>96</v>
      </c>
      <c r="H254" s="25" t="n">
        <v>216</v>
      </c>
      <c r="I254" s="25" t="n">
        <v>624</v>
      </c>
      <c r="J254" s="25" t="n">
        <v>760</v>
      </c>
      <c r="K254" s="26" t="n">
        <v>1978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36" t="n">
        <f aca="false">+K254/K$254*100</f>
        <v>100</v>
      </c>
    </row>
    <row r="255" customFormat="false" ht="14.1" hidden="false" customHeight="true" outlineLevel="0" collapsed="false">
      <c r="A255" s="44"/>
      <c r="B255" s="16" t="s">
        <v>75</v>
      </c>
      <c r="C255" s="17" t="s">
        <v>14</v>
      </c>
      <c r="D255" s="18" t="n">
        <v>74</v>
      </c>
      <c r="E255" s="19" t="n">
        <v>72</v>
      </c>
      <c r="F255" s="19" t="n">
        <v>90</v>
      </c>
      <c r="G255" s="19" t="n">
        <v>110</v>
      </c>
      <c r="H255" s="19" t="n">
        <v>177</v>
      </c>
      <c r="I255" s="19" t="n">
        <v>484</v>
      </c>
      <c r="J255" s="19" t="n">
        <v>579</v>
      </c>
      <c r="K255" s="20" t="n">
        <v>1586</v>
      </c>
      <c r="L255" s="27" t="n">
        <f aca="false">+D255/D$258*100</f>
        <v>64.3478260869565</v>
      </c>
      <c r="M255" s="28" t="n">
        <f aca="false">+E255/E$258*100</f>
        <v>51.4285714285714</v>
      </c>
      <c r="N255" s="28" t="n">
        <f aca="false">+F255/F$258*100</f>
        <v>55.5555555555556</v>
      </c>
      <c r="O255" s="28" t="n">
        <f aca="false">+G255/G$258*100</f>
        <v>56.9948186528497</v>
      </c>
      <c r="P255" s="28" t="n">
        <f aca="false">+H255/H$258*100</f>
        <v>57.0967741935484</v>
      </c>
      <c r="Q255" s="28" t="n">
        <f aca="false">+I255/I$258*100</f>
        <v>62.7756160830091</v>
      </c>
      <c r="R255" s="28" t="n">
        <f aca="false">+J255/J$258*100</f>
        <v>61.4649681528662</v>
      </c>
      <c r="S255" s="28" t="n">
        <f aca="false">+K255/K$258*100</f>
        <v>60.2354728446639</v>
      </c>
    </row>
    <row r="256" customFormat="false" ht="14.1" hidden="false" customHeight="true" outlineLevel="0" collapsed="false">
      <c r="A256" s="44"/>
      <c r="B256" s="16"/>
      <c r="C256" s="23" t="s">
        <v>15</v>
      </c>
      <c r="D256" s="24" t="n">
        <v>26</v>
      </c>
      <c r="E256" s="25" t="n">
        <v>53</v>
      </c>
      <c r="F256" s="25" t="n">
        <v>56</v>
      </c>
      <c r="G256" s="25" t="n">
        <v>63</v>
      </c>
      <c r="H256" s="25" t="n">
        <v>107</v>
      </c>
      <c r="I256" s="25" t="n">
        <v>229</v>
      </c>
      <c r="J256" s="25" t="n">
        <v>317</v>
      </c>
      <c r="K256" s="26" t="n">
        <v>851</v>
      </c>
      <c r="L256" s="27" t="n">
        <f aca="false">+D256/D$258*100</f>
        <v>22.6086956521739</v>
      </c>
      <c r="M256" s="28" t="n">
        <f aca="false">+E256/E$258*100</f>
        <v>37.8571428571429</v>
      </c>
      <c r="N256" s="28" t="n">
        <f aca="false">+F256/F$258*100</f>
        <v>34.5679012345679</v>
      </c>
      <c r="O256" s="28" t="n">
        <f aca="false">+G256/G$258*100</f>
        <v>32.6424870466321</v>
      </c>
      <c r="P256" s="28" t="n">
        <f aca="false">+H256/H$258*100</f>
        <v>34.5161290322581</v>
      </c>
      <c r="Q256" s="28" t="n">
        <f aca="false">+I256/I$258*100</f>
        <v>29.7016861219196</v>
      </c>
      <c r="R256" s="28" t="n">
        <f aca="false">+J256/J$258*100</f>
        <v>33.651804670913</v>
      </c>
      <c r="S256" s="28" t="n">
        <f aca="false">+K256/K$258*100</f>
        <v>32.3205469046715</v>
      </c>
    </row>
    <row r="257" customFormat="false" ht="14.1" hidden="false" customHeight="true" outlineLevel="0" collapsed="false">
      <c r="A257" s="44"/>
      <c r="B257" s="16"/>
      <c r="C257" s="23" t="s">
        <v>16</v>
      </c>
      <c r="D257" s="24" t="n">
        <v>15</v>
      </c>
      <c r="E257" s="25" t="n">
        <v>15</v>
      </c>
      <c r="F257" s="25" t="n">
        <v>16</v>
      </c>
      <c r="G257" s="25" t="n">
        <v>20</v>
      </c>
      <c r="H257" s="25" t="n">
        <v>26</v>
      </c>
      <c r="I257" s="25" t="n">
        <v>58</v>
      </c>
      <c r="J257" s="25" t="n">
        <v>46</v>
      </c>
      <c r="K257" s="26" t="n">
        <v>196</v>
      </c>
      <c r="L257" s="27" t="n">
        <f aca="false">+D257/D$258*100</f>
        <v>13.0434782608696</v>
      </c>
      <c r="M257" s="28" t="n">
        <f aca="false">+E257/E$258*100</f>
        <v>10.7142857142857</v>
      </c>
      <c r="N257" s="28" t="n">
        <f aca="false">+F257/F$258*100</f>
        <v>9.87654320987654</v>
      </c>
      <c r="O257" s="28" t="n">
        <f aca="false">+G257/G$258*100</f>
        <v>10.3626943005181</v>
      </c>
      <c r="P257" s="28" t="n">
        <f aca="false">+H257/H$258*100</f>
        <v>8.38709677419355</v>
      </c>
      <c r="Q257" s="28" t="n">
        <f aca="false">+I257/I$258*100</f>
        <v>7.52269779507134</v>
      </c>
      <c r="R257" s="28" t="n">
        <f aca="false">+J257/J$258*100</f>
        <v>4.88322717622081</v>
      </c>
      <c r="S257" s="28" t="n">
        <f aca="false">+K257/K$258*100</f>
        <v>7.44398025066464</v>
      </c>
    </row>
    <row r="258" customFormat="false" ht="14.1" hidden="false" customHeight="true" outlineLevel="0" collapsed="false">
      <c r="A258" s="44"/>
      <c r="B258" s="16"/>
      <c r="C258" s="29" t="s">
        <v>1</v>
      </c>
      <c r="D258" s="30" t="n">
        <v>115</v>
      </c>
      <c r="E258" s="31" t="n">
        <v>140</v>
      </c>
      <c r="F258" s="31" t="n">
        <v>162</v>
      </c>
      <c r="G258" s="31" t="n">
        <v>193</v>
      </c>
      <c r="H258" s="31" t="n">
        <v>310</v>
      </c>
      <c r="I258" s="31" t="n">
        <v>771</v>
      </c>
      <c r="J258" s="31" t="n">
        <v>942</v>
      </c>
      <c r="K258" s="32" t="n">
        <v>2633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4"/>
      <c r="B259" s="33" t="s">
        <v>76</v>
      </c>
      <c r="C259" s="23" t="s">
        <v>14</v>
      </c>
      <c r="D259" s="24" t="n">
        <v>38</v>
      </c>
      <c r="E259" s="25" t="n">
        <v>42</v>
      </c>
      <c r="F259" s="25" t="n">
        <v>38</v>
      </c>
      <c r="G259" s="25" t="n">
        <v>58</v>
      </c>
      <c r="H259" s="25" t="n">
        <v>107</v>
      </c>
      <c r="I259" s="25" t="n">
        <v>368</v>
      </c>
      <c r="J259" s="25" t="n">
        <v>525</v>
      </c>
      <c r="K259" s="26" t="n">
        <v>1176</v>
      </c>
      <c r="L259" s="21" t="n">
        <f aca="false">+D259/D$262*100</f>
        <v>52.7777777777778</v>
      </c>
      <c r="M259" s="22" t="n">
        <f aca="false">+E259/E$262*100</f>
        <v>59.1549295774648</v>
      </c>
      <c r="N259" s="22" t="n">
        <f aca="false">+F259/F$262*100</f>
        <v>50</v>
      </c>
      <c r="O259" s="22" t="n">
        <f aca="false">+G259/G$262*100</f>
        <v>63.7362637362637</v>
      </c>
      <c r="P259" s="22" t="n">
        <f aca="false">+H259/H$262*100</f>
        <v>62.5730994152047</v>
      </c>
      <c r="Q259" s="22" t="n">
        <f aca="false">+I259/I$262*100</f>
        <v>63.6678200692042</v>
      </c>
      <c r="R259" s="22" t="n">
        <f aca="false">+J259/J$262*100</f>
        <v>67.3076923076923</v>
      </c>
      <c r="S259" s="22" t="n">
        <f aca="false">+K259/K$262*100</f>
        <v>63.9477977161501</v>
      </c>
    </row>
    <row r="260" customFormat="false" ht="14.1" hidden="false" customHeight="true" outlineLevel="0" collapsed="false">
      <c r="A260" s="44"/>
      <c r="B260" s="33"/>
      <c r="C260" s="23" t="s">
        <v>15</v>
      </c>
      <c r="D260" s="24" t="n">
        <v>27</v>
      </c>
      <c r="E260" s="25" t="n">
        <v>22</v>
      </c>
      <c r="F260" s="25" t="n">
        <v>29</v>
      </c>
      <c r="G260" s="25" t="n">
        <v>28</v>
      </c>
      <c r="H260" s="25" t="n">
        <v>51</v>
      </c>
      <c r="I260" s="25" t="n">
        <v>175</v>
      </c>
      <c r="J260" s="25" t="n">
        <v>219</v>
      </c>
      <c r="K260" s="26" t="n">
        <v>551</v>
      </c>
      <c r="L260" s="27" t="n">
        <f aca="false">+D260/D$262*100</f>
        <v>37.5</v>
      </c>
      <c r="M260" s="28" t="n">
        <f aca="false">+E260/E$262*100</f>
        <v>30.9859154929577</v>
      </c>
      <c r="N260" s="28" t="n">
        <f aca="false">+F260/F$262*100</f>
        <v>38.1578947368421</v>
      </c>
      <c r="O260" s="28" t="n">
        <f aca="false">+G260/G$262*100</f>
        <v>30.7692307692308</v>
      </c>
      <c r="P260" s="28" t="n">
        <f aca="false">+H260/H$262*100</f>
        <v>29.8245614035088</v>
      </c>
      <c r="Q260" s="28" t="n">
        <f aca="false">+I260/I$262*100</f>
        <v>30.2768166089965</v>
      </c>
      <c r="R260" s="28" t="n">
        <f aca="false">+J260/J$262*100</f>
        <v>28.0769230769231</v>
      </c>
      <c r="S260" s="28" t="n">
        <f aca="false">+K260/K$262*100</f>
        <v>29.9619358346928</v>
      </c>
    </row>
    <row r="261" customFormat="false" ht="14.1" hidden="false" customHeight="true" outlineLevel="0" collapsed="false">
      <c r="A261" s="44"/>
      <c r="B261" s="33"/>
      <c r="C261" s="23" t="s">
        <v>16</v>
      </c>
      <c r="D261" s="24" t="n">
        <v>7</v>
      </c>
      <c r="E261" s="25" t="n">
        <v>7</v>
      </c>
      <c r="F261" s="25" t="n">
        <v>9</v>
      </c>
      <c r="G261" s="25" t="n">
        <v>5</v>
      </c>
      <c r="H261" s="25" t="n">
        <v>13</v>
      </c>
      <c r="I261" s="25" t="n">
        <v>35</v>
      </c>
      <c r="J261" s="25" t="n">
        <v>36</v>
      </c>
      <c r="K261" s="26" t="n">
        <v>112</v>
      </c>
      <c r="L261" s="27" t="n">
        <f aca="false">+D261/D$262*100</f>
        <v>9.72222222222222</v>
      </c>
      <c r="M261" s="28" t="n">
        <f aca="false">+E261/E$262*100</f>
        <v>9.85915492957746</v>
      </c>
      <c r="N261" s="28" t="n">
        <f aca="false">+F261/F$262*100</f>
        <v>11.8421052631579</v>
      </c>
      <c r="O261" s="28" t="n">
        <f aca="false">+G261/G$262*100</f>
        <v>5.49450549450549</v>
      </c>
      <c r="P261" s="28" t="n">
        <f aca="false">+H261/H$262*100</f>
        <v>7.60233918128655</v>
      </c>
      <c r="Q261" s="28" t="n">
        <f aca="false">+I261/I$262*100</f>
        <v>6.05536332179931</v>
      </c>
      <c r="R261" s="28" t="n">
        <f aca="false">+J261/J$262*100</f>
        <v>4.61538461538462</v>
      </c>
      <c r="S261" s="28" t="n">
        <f aca="false">+K261/K$262*100</f>
        <v>6.09026644915715</v>
      </c>
    </row>
    <row r="262" customFormat="false" ht="14.1" hidden="false" customHeight="true" outlineLevel="0" collapsed="false">
      <c r="A262" s="44"/>
      <c r="B262" s="33"/>
      <c r="C262" s="34" t="s">
        <v>1</v>
      </c>
      <c r="D262" s="24" t="n">
        <v>72</v>
      </c>
      <c r="E262" s="25" t="n">
        <v>71</v>
      </c>
      <c r="F262" s="25" t="n">
        <v>76</v>
      </c>
      <c r="G262" s="25" t="n">
        <v>91</v>
      </c>
      <c r="H262" s="25" t="n">
        <v>171</v>
      </c>
      <c r="I262" s="25" t="n">
        <v>578</v>
      </c>
      <c r="J262" s="25" t="n">
        <v>780</v>
      </c>
      <c r="K262" s="26" t="n">
        <v>1839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36" t="n">
        <f aca="false">+K262/K$262*100</f>
        <v>100</v>
      </c>
    </row>
    <row r="263" customFormat="false" ht="14.1" hidden="false" customHeight="true" outlineLevel="0" collapsed="false">
      <c r="A263" s="44"/>
      <c r="B263" s="16" t="s">
        <v>77</v>
      </c>
      <c r="C263" s="17" t="s">
        <v>14</v>
      </c>
      <c r="D263" s="18" t="n">
        <v>26</v>
      </c>
      <c r="E263" s="19" t="n">
        <v>30</v>
      </c>
      <c r="F263" s="19" t="n">
        <v>28</v>
      </c>
      <c r="G263" s="19" t="n">
        <v>17</v>
      </c>
      <c r="H263" s="19" t="n">
        <v>62</v>
      </c>
      <c r="I263" s="19" t="n">
        <v>156</v>
      </c>
      <c r="J263" s="19" t="n">
        <v>185</v>
      </c>
      <c r="K263" s="20" t="n">
        <v>504</v>
      </c>
      <c r="L263" s="27" t="n">
        <f aca="false">+D263/D$266*100</f>
        <v>74.2857142857143</v>
      </c>
      <c r="M263" s="28" t="n">
        <f aca="false">+E263/E$266*100</f>
        <v>73.1707317073171</v>
      </c>
      <c r="N263" s="28" t="n">
        <f aca="false">+F263/F$266*100</f>
        <v>60.8695652173913</v>
      </c>
      <c r="O263" s="28" t="n">
        <f aca="false">+G263/G$266*100</f>
        <v>48.5714285714286</v>
      </c>
      <c r="P263" s="28" t="n">
        <f aca="false">+H263/H$266*100</f>
        <v>69.6629213483146</v>
      </c>
      <c r="Q263" s="28" t="n">
        <f aca="false">+I263/I$266*100</f>
        <v>67.8260869565217</v>
      </c>
      <c r="R263" s="28" t="n">
        <f aca="false">+J263/J$266*100</f>
        <v>70.3422053231939</v>
      </c>
      <c r="S263" s="28" t="n">
        <f aca="false">+K263/K$266*100</f>
        <v>68.2002706359946</v>
      </c>
    </row>
    <row r="264" customFormat="false" ht="14.1" hidden="false" customHeight="true" outlineLevel="0" collapsed="false">
      <c r="A264" s="44"/>
      <c r="B264" s="16"/>
      <c r="C264" s="23" t="s">
        <v>15</v>
      </c>
      <c r="D264" s="24" t="n">
        <v>8</v>
      </c>
      <c r="E264" s="25" t="n">
        <v>9</v>
      </c>
      <c r="F264" s="25" t="n">
        <v>11</v>
      </c>
      <c r="G264" s="25" t="n">
        <v>12</v>
      </c>
      <c r="H264" s="25" t="n">
        <v>24</v>
      </c>
      <c r="I264" s="25" t="n">
        <v>60</v>
      </c>
      <c r="J264" s="25" t="n">
        <v>66</v>
      </c>
      <c r="K264" s="26" t="n">
        <v>190</v>
      </c>
      <c r="L264" s="27" t="n">
        <f aca="false">+D264/D$266*100</f>
        <v>22.8571428571429</v>
      </c>
      <c r="M264" s="28" t="n">
        <f aca="false">+E264/E$266*100</f>
        <v>21.9512195121951</v>
      </c>
      <c r="N264" s="28" t="n">
        <f aca="false">+F264/F$266*100</f>
        <v>23.9130434782609</v>
      </c>
      <c r="O264" s="28" t="n">
        <f aca="false">+G264/G$266*100</f>
        <v>34.2857142857143</v>
      </c>
      <c r="P264" s="28" t="n">
        <f aca="false">+H264/H$266*100</f>
        <v>26.9662921348315</v>
      </c>
      <c r="Q264" s="28" t="n">
        <f aca="false">+I264/I$266*100</f>
        <v>26.0869565217391</v>
      </c>
      <c r="R264" s="28" t="n">
        <f aca="false">+J264/J$266*100</f>
        <v>25.0950570342205</v>
      </c>
      <c r="S264" s="28" t="n">
        <f aca="false">+K264/K$266*100</f>
        <v>25.7104194857916</v>
      </c>
    </row>
    <row r="265" customFormat="false" ht="14.1" hidden="false" customHeight="true" outlineLevel="0" collapsed="false">
      <c r="A265" s="44"/>
      <c r="B265" s="16"/>
      <c r="C265" s="23" t="s">
        <v>16</v>
      </c>
      <c r="D265" s="24" t="n">
        <v>1</v>
      </c>
      <c r="E265" s="25" t="n">
        <v>2</v>
      </c>
      <c r="F265" s="25" t="n">
        <v>7</v>
      </c>
      <c r="G265" s="25" t="n">
        <v>6</v>
      </c>
      <c r="H265" s="25" t="n">
        <v>3</v>
      </c>
      <c r="I265" s="25" t="n">
        <v>14</v>
      </c>
      <c r="J265" s="25" t="n">
        <v>12</v>
      </c>
      <c r="K265" s="26" t="n">
        <v>45</v>
      </c>
      <c r="L265" s="27" t="n">
        <f aca="false">+D265/D$266*100</f>
        <v>2.85714285714286</v>
      </c>
      <c r="M265" s="28" t="n">
        <f aca="false">+E265/E$266*100</f>
        <v>4.87804878048781</v>
      </c>
      <c r="N265" s="28" t="n">
        <f aca="false">+F265/F$266*100</f>
        <v>15.2173913043478</v>
      </c>
      <c r="O265" s="28" t="n">
        <f aca="false">+G265/G$266*100</f>
        <v>17.1428571428571</v>
      </c>
      <c r="P265" s="28" t="n">
        <f aca="false">+H265/H$266*100</f>
        <v>3.37078651685393</v>
      </c>
      <c r="Q265" s="28" t="n">
        <f aca="false">+I265/I$266*100</f>
        <v>6.08695652173913</v>
      </c>
      <c r="R265" s="28" t="n">
        <f aca="false">+J265/J$266*100</f>
        <v>4.56273764258555</v>
      </c>
      <c r="S265" s="28" t="n">
        <f aca="false">+K265/K$266*100</f>
        <v>6.0893098782138</v>
      </c>
    </row>
    <row r="266" customFormat="false" ht="14.1" hidden="false" customHeight="true" outlineLevel="0" collapsed="false">
      <c r="A266" s="44"/>
      <c r="B266" s="16"/>
      <c r="C266" s="29" t="s">
        <v>1</v>
      </c>
      <c r="D266" s="30" t="n">
        <v>35</v>
      </c>
      <c r="E266" s="31" t="n">
        <v>41</v>
      </c>
      <c r="F266" s="31" t="n">
        <v>46</v>
      </c>
      <c r="G266" s="31" t="n">
        <v>35</v>
      </c>
      <c r="H266" s="31" t="n">
        <v>89</v>
      </c>
      <c r="I266" s="31" t="n">
        <v>230</v>
      </c>
      <c r="J266" s="31" t="n">
        <v>263</v>
      </c>
      <c r="K266" s="32" t="n">
        <v>739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28" t="n">
        <f aca="false">+K266/K$266*100</f>
        <v>100</v>
      </c>
    </row>
    <row r="267" customFormat="false" ht="14.1" hidden="false" customHeight="true" outlineLevel="0" collapsed="false">
      <c r="A267" s="44"/>
      <c r="B267" s="12" t="s">
        <v>78</v>
      </c>
      <c r="C267" s="23" t="s">
        <v>14</v>
      </c>
      <c r="D267" s="24" t="n">
        <v>10</v>
      </c>
      <c r="E267" s="25" t="n">
        <v>16</v>
      </c>
      <c r="F267" s="25" t="n">
        <v>8</v>
      </c>
      <c r="G267" s="25" t="n">
        <v>13</v>
      </c>
      <c r="H267" s="25" t="n">
        <v>26</v>
      </c>
      <c r="I267" s="25" t="n">
        <v>52</v>
      </c>
      <c r="J267" s="25" t="n">
        <v>81</v>
      </c>
      <c r="K267" s="26" t="n">
        <v>206</v>
      </c>
      <c r="L267" s="21" t="n">
        <f aca="false">+D267/D$270*100</f>
        <v>76.9230769230769</v>
      </c>
      <c r="M267" s="22" t="n">
        <f aca="false">+E267/E$270*100</f>
        <v>88.8888888888889</v>
      </c>
      <c r="N267" s="22" t="n">
        <f aca="false">+F267/F$270*100</f>
        <v>53.3333333333333</v>
      </c>
      <c r="O267" s="22" t="n">
        <f aca="false">+G267/G$270*100</f>
        <v>61.9047619047619</v>
      </c>
      <c r="P267" s="22" t="n">
        <f aca="false">+H267/H$270*100</f>
        <v>74.2857142857143</v>
      </c>
      <c r="Q267" s="22" t="n">
        <f aca="false">+I267/I$270*100</f>
        <v>72.2222222222222</v>
      </c>
      <c r="R267" s="22" t="n">
        <f aca="false">+J267/J$270*100</f>
        <v>74.3119266055046</v>
      </c>
      <c r="S267" s="22" t="n">
        <f aca="false">+K267/K$270*100</f>
        <v>72.791519434629</v>
      </c>
    </row>
    <row r="268" customFormat="false" ht="14.1" hidden="false" customHeight="true" outlineLevel="0" collapsed="false">
      <c r="A268" s="44"/>
      <c r="B268" s="44"/>
      <c r="C268" s="23" t="s">
        <v>15</v>
      </c>
      <c r="D268" s="24" t="n">
        <v>3</v>
      </c>
      <c r="E268" s="25" t="n">
        <v>1</v>
      </c>
      <c r="F268" s="25" t="n">
        <v>6</v>
      </c>
      <c r="G268" s="25" t="n">
        <v>6</v>
      </c>
      <c r="H268" s="25" t="n">
        <v>4</v>
      </c>
      <c r="I268" s="25" t="n">
        <v>18</v>
      </c>
      <c r="J268" s="25" t="n">
        <v>20</v>
      </c>
      <c r="K268" s="26" t="n">
        <v>58</v>
      </c>
      <c r="L268" s="27" t="n">
        <f aca="false">+D268/D$270*100</f>
        <v>23.0769230769231</v>
      </c>
      <c r="M268" s="28" t="n">
        <f aca="false">+E268/E$270*100</f>
        <v>5.55555555555556</v>
      </c>
      <c r="N268" s="28" t="n">
        <f aca="false">+F268/F$270*100</f>
        <v>40</v>
      </c>
      <c r="O268" s="28" t="n">
        <f aca="false">+G268/G$270*100</f>
        <v>28.5714285714286</v>
      </c>
      <c r="P268" s="28" t="n">
        <f aca="false">+H268/H$270*100</f>
        <v>11.4285714285714</v>
      </c>
      <c r="Q268" s="28" t="n">
        <f aca="false">+I268/I$270*100</f>
        <v>25</v>
      </c>
      <c r="R268" s="28" t="n">
        <f aca="false">+J268/J$270*100</f>
        <v>18.348623853211</v>
      </c>
      <c r="S268" s="28" t="n">
        <f aca="false">+K268/K$270*100</f>
        <v>20.4946996466431</v>
      </c>
    </row>
    <row r="269" customFormat="false" ht="14.1" hidden="false" customHeight="true" outlineLevel="0" collapsed="false">
      <c r="A269" s="44"/>
      <c r="B269" s="44"/>
      <c r="C269" s="23" t="s">
        <v>16</v>
      </c>
      <c r="D269" s="24" t="n">
        <v>0</v>
      </c>
      <c r="E269" s="25" t="n">
        <v>1</v>
      </c>
      <c r="F269" s="25" t="n">
        <v>1</v>
      </c>
      <c r="G269" s="25" t="n">
        <v>2</v>
      </c>
      <c r="H269" s="25" t="n">
        <v>5</v>
      </c>
      <c r="I269" s="25" t="n">
        <v>2</v>
      </c>
      <c r="J269" s="25" t="n">
        <v>8</v>
      </c>
      <c r="K269" s="26" t="n">
        <v>19</v>
      </c>
      <c r="L269" s="27" t="n">
        <f aca="false">+D269/D$270*100</f>
        <v>0</v>
      </c>
      <c r="M269" s="28" t="n">
        <f aca="false">+E269/E$270*100</f>
        <v>5.55555555555556</v>
      </c>
      <c r="N269" s="28" t="n">
        <f aca="false">+F269/F$270*100</f>
        <v>6.66666666666667</v>
      </c>
      <c r="O269" s="28" t="n">
        <f aca="false">+G269/G$270*100</f>
        <v>9.52380952380952</v>
      </c>
      <c r="P269" s="28" t="n">
        <f aca="false">+H269/H$270*100</f>
        <v>14.2857142857143</v>
      </c>
      <c r="Q269" s="28" t="n">
        <f aca="false">+I269/I$270*100</f>
        <v>2.77777777777778</v>
      </c>
      <c r="R269" s="28" t="n">
        <f aca="false">+J269/J$270*100</f>
        <v>7.3394495412844</v>
      </c>
      <c r="S269" s="28" t="n">
        <f aca="false">+K269/K$270*100</f>
        <v>6.71378091872792</v>
      </c>
    </row>
    <row r="270" customFormat="false" ht="14.1" hidden="false" customHeight="true" outlineLevel="0" collapsed="false">
      <c r="A270" s="44"/>
      <c r="B270" s="12"/>
      <c r="C270" s="34" t="s">
        <v>1</v>
      </c>
      <c r="D270" s="24" t="n">
        <v>13</v>
      </c>
      <c r="E270" s="25" t="n">
        <v>18</v>
      </c>
      <c r="F270" s="25" t="n">
        <v>15</v>
      </c>
      <c r="G270" s="25" t="n">
        <v>21</v>
      </c>
      <c r="H270" s="25" t="n">
        <v>35</v>
      </c>
      <c r="I270" s="25" t="n">
        <v>72</v>
      </c>
      <c r="J270" s="25" t="n">
        <v>109</v>
      </c>
      <c r="K270" s="26" t="n">
        <v>283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36" t="n">
        <f aca="false">+K270/K$270*100</f>
        <v>100</v>
      </c>
    </row>
    <row r="271" customFormat="false" ht="14.1" hidden="false" customHeight="true" outlineLevel="0" collapsed="false">
      <c r="A271" s="44"/>
      <c r="B271" s="64" t="s">
        <v>79</v>
      </c>
      <c r="C271" s="17" t="s">
        <v>14</v>
      </c>
      <c r="D271" s="18" t="n">
        <v>35</v>
      </c>
      <c r="E271" s="19" t="n">
        <v>36</v>
      </c>
      <c r="F271" s="19" t="n">
        <v>29</v>
      </c>
      <c r="G271" s="19" t="n">
        <v>49</v>
      </c>
      <c r="H271" s="19" t="n">
        <v>80</v>
      </c>
      <c r="I271" s="19" t="n">
        <v>204</v>
      </c>
      <c r="J271" s="19" t="n">
        <v>293</v>
      </c>
      <c r="K271" s="20" t="n">
        <v>726</v>
      </c>
      <c r="L271" s="27" t="n">
        <f aca="false">+D271/D$274*100</f>
        <v>70</v>
      </c>
      <c r="M271" s="28" t="n">
        <f aca="false">+E271/E$274*100</f>
        <v>58.0645161290323</v>
      </c>
      <c r="N271" s="28" t="n">
        <f aca="false">+F271/F$274*100</f>
        <v>55.7692307692308</v>
      </c>
      <c r="O271" s="28" t="n">
        <f aca="false">+G271/G$274*100</f>
        <v>62.8205128205128</v>
      </c>
      <c r="P271" s="28" t="n">
        <f aca="false">+H271/H$274*100</f>
        <v>57.9710144927536</v>
      </c>
      <c r="Q271" s="28" t="n">
        <f aca="false">+I271/I$274*100</f>
        <v>66.2337662337662</v>
      </c>
      <c r="R271" s="28" t="n">
        <f aca="false">+J271/J$274*100</f>
        <v>72.7047146401985</v>
      </c>
      <c r="S271" s="28" t="n">
        <f aca="false">+K271/K$274*100</f>
        <v>66.5444546287809</v>
      </c>
    </row>
    <row r="272" customFormat="false" ht="14.1" hidden="false" customHeight="true" outlineLevel="0" collapsed="false">
      <c r="A272" s="44"/>
      <c r="B272" s="64"/>
      <c r="C272" s="23" t="s">
        <v>15</v>
      </c>
      <c r="D272" s="24" t="n">
        <v>11</v>
      </c>
      <c r="E272" s="25" t="n">
        <v>19</v>
      </c>
      <c r="F272" s="25" t="n">
        <v>17</v>
      </c>
      <c r="G272" s="25" t="n">
        <v>23</v>
      </c>
      <c r="H272" s="25" t="n">
        <v>43</v>
      </c>
      <c r="I272" s="25" t="n">
        <v>83</v>
      </c>
      <c r="J272" s="25" t="n">
        <v>97</v>
      </c>
      <c r="K272" s="26" t="n">
        <v>293</v>
      </c>
      <c r="L272" s="27" t="n">
        <f aca="false">+D272/D$274*100</f>
        <v>22</v>
      </c>
      <c r="M272" s="28" t="n">
        <f aca="false">+E272/E$274*100</f>
        <v>30.6451612903226</v>
      </c>
      <c r="N272" s="28" t="n">
        <f aca="false">+F272/F$274*100</f>
        <v>32.6923076923077</v>
      </c>
      <c r="O272" s="28" t="n">
        <f aca="false">+G272/G$274*100</f>
        <v>29.4871794871795</v>
      </c>
      <c r="P272" s="28" t="n">
        <f aca="false">+H272/H$274*100</f>
        <v>31.1594202898551</v>
      </c>
      <c r="Q272" s="28" t="n">
        <f aca="false">+I272/I$274*100</f>
        <v>26.9480519480519</v>
      </c>
      <c r="R272" s="28" t="n">
        <f aca="false">+J272/J$274*100</f>
        <v>24.0694789081886</v>
      </c>
      <c r="S272" s="28" t="n">
        <f aca="false">+K272/K$274*100</f>
        <v>26.8560953253896</v>
      </c>
    </row>
    <row r="273" customFormat="false" ht="14.1" hidden="false" customHeight="true" outlineLevel="0" collapsed="false">
      <c r="A273" s="44"/>
      <c r="B273" s="64"/>
      <c r="C273" s="23" t="s">
        <v>16</v>
      </c>
      <c r="D273" s="24" t="n">
        <v>4</v>
      </c>
      <c r="E273" s="25" t="n">
        <v>7</v>
      </c>
      <c r="F273" s="25" t="n">
        <v>6</v>
      </c>
      <c r="G273" s="25" t="n">
        <v>6</v>
      </c>
      <c r="H273" s="25" t="n">
        <v>15</v>
      </c>
      <c r="I273" s="25" t="n">
        <v>21</v>
      </c>
      <c r="J273" s="25" t="n">
        <v>13</v>
      </c>
      <c r="K273" s="26" t="n">
        <v>72</v>
      </c>
      <c r="L273" s="27" t="n">
        <f aca="false">+D273/D$274*100</f>
        <v>8</v>
      </c>
      <c r="M273" s="28" t="n">
        <f aca="false">+E273/E$274*100</f>
        <v>11.2903225806452</v>
      </c>
      <c r="N273" s="28" t="n">
        <f aca="false">+F273/F$274*100</f>
        <v>11.5384615384615</v>
      </c>
      <c r="O273" s="28" t="n">
        <f aca="false">+G273/G$274*100</f>
        <v>7.69230769230769</v>
      </c>
      <c r="P273" s="28" t="n">
        <f aca="false">+H273/H$274*100</f>
        <v>10.8695652173913</v>
      </c>
      <c r="Q273" s="28" t="n">
        <f aca="false">+I273/I$274*100</f>
        <v>6.81818181818182</v>
      </c>
      <c r="R273" s="28" t="n">
        <f aca="false">+J273/J$274*100</f>
        <v>3.2258064516129</v>
      </c>
      <c r="S273" s="28" t="n">
        <f aca="false">+K273/K$274*100</f>
        <v>6.59945004582951</v>
      </c>
    </row>
    <row r="274" customFormat="false" ht="14.1" hidden="false" customHeight="true" outlineLevel="0" collapsed="false">
      <c r="A274" s="44"/>
      <c r="B274" s="64"/>
      <c r="C274" s="34" t="s">
        <v>1</v>
      </c>
      <c r="D274" s="24" t="n">
        <v>50</v>
      </c>
      <c r="E274" s="25" t="n">
        <v>62</v>
      </c>
      <c r="F274" s="25" t="n">
        <v>52</v>
      </c>
      <c r="G274" s="25" t="n">
        <v>78</v>
      </c>
      <c r="H274" s="25" t="n">
        <v>138</v>
      </c>
      <c r="I274" s="25" t="n">
        <v>308</v>
      </c>
      <c r="J274" s="25" t="n">
        <v>403</v>
      </c>
      <c r="K274" s="26" t="n">
        <v>1091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28" t="n">
        <f aca="false">+K274/K$274*100</f>
        <v>100</v>
      </c>
    </row>
    <row r="275" customFormat="false" ht="14.1" hidden="false" customHeight="true" outlineLevel="0" collapsed="false">
      <c r="A275" s="44"/>
      <c r="B275" s="65" t="s">
        <v>80</v>
      </c>
      <c r="C275" s="46" t="s">
        <v>14</v>
      </c>
      <c r="D275" s="47" t="n">
        <v>40</v>
      </c>
      <c r="E275" s="48" t="n">
        <v>62</v>
      </c>
      <c r="F275" s="48" t="n">
        <v>71</v>
      </c>
      <c r="G275" s="48" t="n">
        <v>54</v>
      </c>
      <c r="H275" s="48" t="n">
        <v>108</v>
      </c>
      <c r="I275" s="48" t="n">
        <v>395</v>
      </c>
      <c r="J275" s="48" t="n">
        <v>559</v>
      </c>
      <c r="K275" s="49" t="n">
        <v>1289</v>
      </c>
      <c r="L275" s="50" t="n">
        <f aca="false">+D275/D$278*100</f>
        <v>65.5737704918033</v>
      </c>
      <c r="M275" s="51" t="n">
        <f aca="false">+E275/E$278*100</f>
        <v>70.4545454545455</v>
      </c>
      <c r="N275" s="51" t="n">
        <f aca="false">+F275/F$278*100</f>
        <v>74.7368421052632</v>
      </c>
      <c r="O275" s="51" t="n">
        <f aca="false">+G275/G$278*100</f>
        <v>69.2307692307692</v>
      </c>
      <c r="P275" s="51" t="n">
        <f aca="false">+H275/H$278*100</f>
        <v>71.523178807947</v>
      </c>
      <c r="Q275" s="51" t="n">
        <f aca="false">+I275/I$278*100</f>
        <v>78.3730158730159</v>
      </c>
      <c r="R275" s="51" t="n">
        <f aca="false">+J275/J$278*100</f>
        <v>80.0859598853868</v>
      </c>
      <c r="S275" s="51" t="n">
        <f aca="false">+K275/K$278*100</f>
        <v>76.955223880597</v>
      </c>
    </row>
    <row r="276" customFormat="false" ht="14.1" hidden="false" customHeight="true" outlineLevel="0" collapsed="false">
      <c r="A276" s="44"/>
      <c r="B276" s="65"/>
      <c r="C276" s="23" t="s">
        <v>15</v>
      </c>
      <c r="D276" s="24" t="n">
        <v>15</v>
      </c>
      <c r="E276" s="25" t="n">
        <v>20</v>
      </c>
      <c r="F276" s="25" t="n">
        <v>22</v>
      </c>
      <c r="G276" s="25" t="n">
        <v>20</v>
      </c>
      <c r="H276" s="25" t="n">
        <v>40</v>
      </c>
      <c r="I276" s="25" t="n">
        <v>89</v>
      </c>
      <c r="J276" s="25" t="n">
        <v>125</v>
      </c>
      <c r="K276" s="26" t="n">
        <v>331</v>
      </c>
      <c r="L276" s="27" t="n">
        <f aca="false">+D276/D$278*100</f>
        <v>24.5901639344262</v>
      </c>
      <c r="M276" s="28" t="n">
        <f aca="false">+E276/E$278*100</f>
        <v>22.7272727272727</v>
      </c>
      <c r="N276" s="28" t="n">
        <f aca="false">+F276/F$278*100</f>
        <v>23.1578947368421</v>
      </c>
      <c r="O276" s="28" t="n">
        <f aca="false">+G276/G$278*100</f>
        <v>25.6410256410256</v>
      </c>
      <c r="P276" s="28" t="n">
        <f aca="false">+H276/H$278*100</f>
        <v>26.4900662251656</v>
      </c>
      <c r="Q276" s="28" t="n">
        <f aca="false">+I276/I$278*100</f>
        <v>17.6587301587302</v>
      </c>
      <c r="R276" s="28" t="n">
        <f aca="false">+J276/J$278*100</f>
        <v>17.9083094555874</v>
      </c>
      <c r="S276" s="28" t="n">
        <f aca="false">+K276/K$278*100</f>
        <v>19.7611940298507</v>
      </c>
    </row>
    <row r="277" customFormat="false" ht="14.1" hidden="false" customHeight="true" outlineLevel="0" collapsed="false">
      <c r="A277" s="44"/>
      <c r="B277" s="65"/>
      <c r="C277" s="23" t="s">
        <v>16</v>
      </c>
      <c r="D277" s="24" t="n">
        <v>6</v>
      </c>
      <c r="E277" s="25" t="n">
        <v>6</v>
      </c>
      <c r="F277" s="25" t="n">
        <v>2</v>
      </c>
      <c r="G277" s="25" t="n">
        <v>4</v>
      </c>
      <c r="H277" s="25" t="n">
        <v>3</v>
      </c>
      <c r="I277" s="25" t="n">
        <v>20</v>
      </c>
      <c r="J277" s="25" t="n">
        <v>14</v>
      </c>
      <c r="K277" s="26" t="n">
        <v>55</v>
      </c>
      <c r="L277" s="27" t="n">
        <f aca="false">+D277/D$278*100</f>
        <v>9.83606557377049</v>
      </c>
      <c r="M277" s="28" t="n">
        <f aca="false">+E277/E$278*100</f>
        <v>6.81818181818182</v>
      </c>
      <c r="N277" s="28" t="n">
        <f aca="false">+F277/F$278*100</f>
        <v>2.10526315789474</v>
      </c>
      <c r="O277" s="28" t="n">
        <f aca="false">+G277/G$278*100</f>
        <v>5.12820512820513</v>
      </c>
      <c r="P277" s="28" t="n">
        <f aca="false">+H277/H$278*100</f>
        <v>1.98675496688742</v>
      </c>
      <c r="Q277" s="28" t="n">
        <f aca="false">+I277/I$278*100</f>
        <v>3.96825396825397</v>
      </c>
      <c r="R277" s="28" t="n">
        <f aca="false">+J277/J$278*100</f>
        <v>2.00573065902579</v>
      </c>
      <c r="S277" s="28" t="n">
        <f aca="false">+K277/K$278*100</f>
        <v>3.28358208955224</v>
      </c>
    </row>
    <row r="278" customFormat="false" ht="14.1" hidden="false" customHeight="true" outlineLevel="0" collapsed="false">
      <c r="A278" s="44"/>
      <c r="B278" s="65"/>
      <c r="C278" s="34" t="s">
        <v>1</v>
      </c>
      <c r="D278" s="24" t="n">
        <v>61</v>
      </c>
      <c r="E278" s="25" t="n">
        <v>88</v>
      </c>
      <c r="F278" s="25" t="n">
        <v>95</v>
      </c>
      <c r="G278" s="25" t="n">
        <v>78</v>
      </c>
      <c r="H278" s="25" t="n">
        <v>151</v>
      </c>
      <c r="I278" s="25" t="n">
        <v>504</v>
      </c>
      <c r="J278" s="25" t="n">
        <v>698</v>
      </c>
      <c r="K278" s="26" t="n">
        <v>1675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36" t="n">
        <f aca="false">+K278/K$278*100</f>
        <v>100</v>
      </c>
    </row>
    <row r="279" customFormat="false" ht="14.1" hidden="false" customHeight="true" outlineLevel="0" collapsed="false">
      <c r="A279" s="44"/>
      <c r="B279" s="10" t="s">
        <v>81</v>
      </c>
      <c r="C279" s="17" t="s">
        <v>14</v>
      </c>
      <c r="D279" s="18" t="n">
        <v>43</v>
      </c>
      <c r="E279" s="19" t="n">
        <v>36</v>
      </c>
      <c r="F279" s="19" t="n">
        <v>34</v>
      </c>
      <c r="G279" s="19" t="n">
        <v>42</v>
      </c>
      <c r="H279" s="19" t="n">
        <v>74</v>
      </c>
      <c r="I279" s="19" t="n">
        <v>197</v>
      </c>
      <c r="J279" s="19" t="n">
        <v>258</v>
      </c>
      <c r="K279" s="20" t="n">
        <v>684</v>
      </c>
      <c r="L279" s="27" t="n">
        <f aca="false">+D279/D$282*100</f>
        <v>86</v>
      </c>
      <c r="M279" s="28" t="n">
        <f aca="false">+E279/E$282*100</f>
        <v>61.0169491525424</v>
      </c>
      <c r="N279" s="28" t="n">
        <f aca="false">+F279/F$282*100</f>
        <v>73.9130434782609</v>
      </c>
      <c r="O279" s="28" t="n">
        <f aca="false">+G279/G$282*100</f>
        <v>75</v>
      </c>
      <c r="P279" s="28" t="n">
        <f aca="false">+H279/H$282*100</f>
        <v>71.8446601941748</v>
      </c>
      <c r="Q279" s="28" t="n">
        <f aca="false">+I279/I$282*100</f>
        <v>72.6937269372694</v>
      </c>
      <c r="R279" s="28" t="n">
        <f aca="false">+J279/J$282*100</f>
        <v>82.9581993569132</v>
      </c>
      <c r="S279" s="28" t="n">
        <f aca="false">+K279/K$282*100</f>
        <v>76.3392857142857</v>
      </c>
    </row>
    <row r="280" customFormat="false" ht="14.1" hidden="false" customHeight="true" outlineLevel="0" collapsed="false">
      <c r="A280" s="44"/>
      <c r="B280" s="10"/>
      <c r="C280" s="23" t="s">
        <v>15</v>
      </c>
      <c r="D280" s="24" t="n">
        <v>3</v>
      </c>
      <c r="E280" s="25" t="n">
        <v>18</v>
      </c>
      <c r="F280" s="25" t="n">
        <v>11</v>
      </c>
      <c r="G280" s="25" t="n">
        <v>13</v>
      </c>
      <c r="H280" s="25" t="n">
        <v>25</v>
      </c>
      <c r="I280" s="25" t="n">
        <v>66</v>
      </c>
      <c r="J280" s="25" t="n">
        <v>45</v>
      </c>
      <c r="K280" s="26" t="n">
        <v>181</v>
      </c>
      <c r="L280" s="27" t="n">
        <f aca="false">+D280/D$282*100</f>
        <v>6</v>
      </c>
      <c r="M280" s="28" t="n">
        <f aca="false">+E280/E$282*100</f>
        <v>30.5084745762712</v>
      </c>
      <c r="N280" s="28" t="n">
        <f aca="false">+F280/F$282*100</f>
        <v>23.9130434782609</v>
      </c>
      <c r="O280" s="28" t="n">
        <f aca="false">+G280/G$282*100</f>
        <v>23.2142857142857</v>
      </c>
      <c r="P280" s="28" t="n">
        <f aca="false">+H280/H$282*100</f>
        <v>24.2718446601942</v>
      </c>
      <c r="Q280" s="28" t="n">
        <f aca="false">+I280/I$282*100</f>
        <v>24.3542435424354</v>
      </c>
      <c r="R280" s="28" t="n">
        <f aca="false">+J280/J$282*100</f>
        <v>14.4694533762058</v>
      </c>
      <c r="S280" s="28" t="n">
        <f aca="false">+K280/K$282*100</f>
        <v>20.2008928571429</v>
      </c>
    </row>
    <row r="281" customFormat="false" ht="14.1" hidden="false" customHeight="true" outlineLevel="0" collapsed="false">
      <c r="A281" s="44"/>
      <c r="B281" s="10"/>
      <c r="C281" s="23" t="s">
        <v>16</v>
      </c>
      <c r="D281" s="24" t="n">
        <v>4</v>
      </c>
      <c r="E281" s="25" t="n">
        <v>5</v>
      </c>
      <c r="F281" s="25" t="n">
        <v>1</v>
      </c>
      <c r="G281" s="25" t="n">
        <v>1</v>
      </c>
      <c r="H281" s="25" t="n">
        <v>4</v>
      </c>
      <c r="I281" s="25" t="n">
        <v>8</v>
      </c>
      <c r="J281" s="25" t="n">
        <v>8</v>
      </c>
      <c r="K281" s="26" t="n">
        <v>31</v>
      </c>
      <c r="L281" s="27" t="n">
        <f aca="false">+D281/D$282*100</f>
        <v>8</v>
      </c>
      <c r="M281" s="28" t="n">
        <f aca="false">+E281/E$282*100</f>
        <v>8.47457627118644</v>
      </c>
      <c r="N281" s="28" t="n">
        <f aca="false">+F281/F$282*100</f>
        <v>2.17391304347826</v>
      </c>
      <c r="O281" s="28" t="n">
        <f aca="false">+G281/G$282*100</f>
        <v>1.78571428571429</v>
      </c>
      <c r="P281" s="28" t="n">
        <f aca="false">+H281/H$282*100</f>
        <v>3.88349514563107</v>
      </c>
      <c r="Q281" s="28" t="n">
        <f aca="false">+I281/I$282*100</f>
        <v>2.9520295202952</v>
      </c>
      <c r="R281" s="28" t="n">
        <f aca="false">+J281/J$282*100</f>
        <v>2.57234726688103</v>
      </c>
      <c r="S281" s="28" t="n">
        <f aca="false">+K281/K$282*100</f>
        <v>3.45982142857143</v>
      </c>
    </row>
    <row r="282" customFormat="false" ht="14.1" hidden="false" customHeight="true" outlineLevel="0" collapsed="false">
      <c r="A282" s="44"/>
      <c r="B282" s="10"/>
      <c r="C282" s="29" t="s">
        <v>1</v>
      </c>
      <c r="D282" s="30" t="n">
        <v>50</v>
      </c>
      <c r="E282" s="31" t="n">
        <v>59</v>
      </c>
      <c r="F282" s="31" t="n">
        <v>46</v>
      </c>
      <c r="G282" s="31" t="n">
        <v>56</v>
      </c>
      <c r="H282" s="31" t="n">
        <v>103</v>
      </c>
      <c r="I282" s="31" t="n">
        <v>271</v>
      </c>
      <c r="J282" s="31" t="n">
        <v>311</v>
      </c>
      <c r="K282" s="32" t="n">
        <v>896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4"/>
      <c r="B283" s="12" t="s">
        <v>82</v>
      </c>
      <c r="C283" s="23" t="s">
        <v>14</v>
      </c>
      <c r="D283" s="24" t="n">
        <v>28</v>
      </c>
      <c r="E283" s="25" t="n">
        <v>45</v>
      </c>
      <c r="F283" s="25" t="n">
        <v>51</v>
      </c>
      <c r="G283" s="25" t="n">
        <v>61</v>
      </c>
      <c r="H283" s="25" t="n">
        <v>114</v>
      </c>
      <c r="I283" s="25" t="n">
        <v>360</v>
      </c>
      <c r="J283" s="25" t="n">
        <v>486</v>
      </c>
      <c r="K283" s="26" t="n">
        <v>1145</v>
      </c>
      <c r="L283" s="21" t="n">
        <f aca="false">+D283/D$286*100</f>
        <v>68.2926829268293</v>
      </c>
      <c r="M283" s="22" t="n">
        <f aca="false">+E283/E$286*100</f>
        <v>71.4285714285714</v>
      </c>
      <c r="N283" s="22" t="n">
        <f aca="false">+F283/F$286*100</f>
        <v>73.9130434782609</v>
      </c>
      <c r="O283" s="22" t="n">
        <f aca="false">+G283/G$286*100</f>
        <v>77.2151898734177</v>
      </c>
      <c r="P283" s="22" t="n">
        <f aca="false">+H283/H$286*100</f>
        <v>75.4966887417219</v>
      </c>
      <c r="Q283" s="22" t="n">
        <f aca="false">+I283/I$286*100</f>
        <v>76.5957446808511</v>
      </c>
      <c r="R283" s="22" t="n">
        <f aca="false">+J283/J$286*100</f>
        <v>80.5970149253731</v>
      </c>
      <c r="S283" s="22" t="n">
        <f aca="false">+K283/K$286*100</f>
        <v>77.5745257452575</v>
      </c>
    </row>
    <row r="284" customFormat="false" ht="14.1" hidden="false" customHeight="true" outlineLevel="0" collapsed="false">
      <c r="A284" s="44"/>
      <c r="B284" s="12"/>
      <c r="C284" s="23" t="s">
        <v>15</v>
      </c>
      <c r="D284" s="24" t="n">
        <v>12</v>
      </c>
      <c r="E284" s="25" t="n">
        <v>12</v>
      </c>
      <c r="F284" s="25" t="n">
        <v>18</v>
      </c>
      <c r="G284" s="25" t="n">
        <v>16</v>
      </c>
      <c r="H284" s="25" t="n">
        <v>32</v>
      </c>
      <c r="I284" s="25" t="n">
        <v>104</v>
      </c>
      <c r="J284" s="25" t="n">
        <v>105</v>
      </c>
      <c r="K284" s="26" t="n">
        <v>299</v>
      </c>
      <c r="L284" s="27" t="n">
        <f aca="false">+D284/D$286*100</f>
        <v>29.2682926829268</v>
      </c>
      <c r="M284" s="28" t="n">
        <f aca="false">+E284/E$286*100</f>
        <v>19.047619047619</v>
      </c>
      <c r="N284" s="28" t="n">
        <f aca="false">+F284/F$286*100</f>
        <v>26.0869565217391</v>
      </c>
      <c r="O284" s="28" t="n">
        <f aca="false">+G284/G$286*100</f>
        <v>20.253164556962</v>
      </c>
      <c r="P284" s="28" t="n">
        <f aca="false">+H284/H$286*100</f>
        <v>21.1920529801325</v>
      </c>
      <c r="Q284" s="28" t="n">
        <f aca="false">+I284/I$286*100</f>
        <v>22.1276595744681</v>
      </c>
      <c r="R284" s="28" t="n">
        <f aca="false">+J284/J$286*100</f>
        <v>17.4129353233831</v>
      </c>
      <c r="S284" s="28" t="n">
        <f aca="false">+K284/K$286*100</f>
        <v>20.2574525745257</v>
      </c>
    </row>
    <row r="285" customFormat="false" ht="14.1" hidden="false" customHeight="true" outlineLevel="0" collapsed="false">
      <c r="A285" s="44"/>
      <c r="B285" s="12"/>
      <c r="C285" s="23" t="s">
        <v>16</v>
      </c>
      <c r="D285" s="24" t="n">
        <v>1</v>
      </c>
      <c r="E285" s="25" t="n">
        <v>6</v>
      </c>
      <c r="F285" s="25" t="n">
        <v>0</v>
      </c>
      <c r="G285" s="25" t="n">
        <v>2</v>
      </c>
      <c r="H285" s="25" t="n">
        <v>5</v>
      </c>
      <c r="I285" s="25" t="n">
        <v>6</v>
      </c>
      <c r="J285" s="25" t="n">
        <v>12</v>
      </c>
      <c r="K285" s="26" t="n">
        <v>32</v>
      </c>
      <c r="L285" s="27" t="n">
        <f aca="false">+D285/D$286*100</f>
        <v>2.4390243902439</v>
      </c>
      <c r="M285" s="28" t="n">
        <f aca="false">+E285/E$286*100</f>
        <v>9.52380952380952</v>
      </c>
      <c r="N285" s="28" t="n">
        <f aca="false">+F285/F$286*100</f>
        <v>0</v>
      </c>
      <c r="O285" s="28" t="n">
        <f aca="false">+G285/G$286*100</f>
        <v>2.53164556962025</v>
      </c>
      <c r="P285" s="28" t="n">
        <f aca="false">+H285/H$286*100</f>
        <v>3.3112582781457</v>
      </c>
      <c r="Q285" s="28" t="n">
        <f aca="false">+I285/I$286*100</f>
        <v>1.27659574468085</v>
      </c>
      <c r="R285" s="28" t="n">
        <f aca="false">+J285/J$286*100</f>
        <v>1.99004975124378</v>
      </c>
      <c r="S285" s="28" t="n">
        <f aca="false">+K285/K$286*100</f>
        <v>2.1680216802168</v>
      </c>
    </row>
    <row r="286" customFormat="false" ht="14.1" hidden="false" customHeight="true" outlineLevel="0" collapsed="false">
      <c r="A286" s="44"/>
      <c r="B286" s="12"/>
      <c r="C286" s="34" t="s">
        <v>1</v>
      </c>
      <c r="D286" s="24" t="n">
        <v>41</v>
      </c>
      <c r="E286" s="25" t="n">
        <v>63</v>
      </c>
      <c r="F286" s="25" t="n">
        <v>69</v>
      </c>
      <c r="G286" s="25" t="n">
        <v>79</v>
      </c>
      <c r="H286" s="25" t="n">
        <v>151</v>
      </c>
      <c r="I286" s="25" t="n">
        <v>470</v>
      </c>
      <c r="J286" s="25" t="n">
        <v>603</v>
      </c>
      <c r="K286" s="26" t="n">
        <v>1476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66" t="s">
        <v>83</v>
      </c>
      <c r="C287" s="17" t="s">
        <v>14</v>
      </c>
      <c r="D287" s="18" t="n">
        <v>9</v>
      </c>
      <c r="E287" s="19" t="n">
        <v>7</v>
      </c>
      <c r="F287" s="19" t="n">
        <v>11</v>
      </c>
      <c r="G287" s="19" t="n">
        <v>9</v>
      </c>
      <c r="H287" s="19" t="n">
        <v>22</v>
      </c>
      <c r="I287" s="19" t="n">
        <v>61</v>
      </c>
      <c r="J287" s="19" t="n">
        <v>78</v>
      </c>
      <c r="K287" s="20" t="n">
        <v>197</v>
      </c>
      <c r="L287" s="27" t="n">
        <f aca="false">+D287/D$290*100</f>
        <v>60</v>
      </c>
      <c r="M287" s="28" t="n">
        <f aca="false">+E287/E$290*100</f>
        <v>70</v>
      </c>
      <c r="N287" s="28" t="n">
        <f aca="false">+F287/F$290*100</f>
        <v>73.3333333333333</v>
      </c>
      <c r="O287" s="28" t="n">
        <f aca="false">+G287/G$290*100</f>
        <v>90</v>
      </c>
      <c r="P287" s="28" t="n">
        <f aca="false">+H287/H$290*100</f>
        <v>70.9677419354839</v>
      </c>
      <c r="Q287" s="28" t="n">
        <f aca="false">+I287/I$290*100</f>
        <v>77.2151898734177</v>
      </c>
      <c r="R287" s="28" t="n">
        <f aca="false">+J287/J$290*100</f>
        <v>77.2277227722772</v>
      </c>
      <c r="S287" s="28" t="n">
        <f aca="false">+K287/K$290*100</f>
        <v>75.4789272030651</v>
      </c>
    </row>
    <row r="288" customFormat="false" ht="14.1" hidden="false" customHeight="true" outlineLevel="0" collapsed="false">
      <c r="A288" s="44"/>
      <c r="B288" s="66"/>
      <c r="C288" s="23" t="s">
        <v>15</v>
      </c>
      <c r="D288" s="24" t="n">
        <v>5</v>
      </c>
      <c r="E288" s="25" t="n">
        <v>2</v>
      </c>
      <c r="F288" s="25" t="n">
        <v>3</v>
      </c>
      <c r="G288" s="25" t="n">
        <v>0</v>
      </c>
      <c r="H288" s="25" t="n">
        <v>8</v>
      </c>
      <c r="I288" s="25" t="n">
        <v>16</v>
      </c>
      <c r="J288" s="25" t="n">
        <v>20</v>
      </c>
      <c r="K288" s="26" t="n">
        <v>54</v>
      </c>
      <c r="L288" s="27" t="n">
        <f aca="false">+D288/D$290*100</f>
        <v>33.3333333333333</v>
      </c>
      <c r="M288" s="28" t="n">
        <f aca="false">+E288/E$290*100</f>
        <v>20</v>
      </c>
      <c r="N288" s="28" t="n">
        <f aca="false">+F288/F$290*100</f>
        <v>20</v>
      </c>
      <c r="O288" s="28" t="n">
        <f aca="false">+G288/G$290*100</f>
        <v>0</v>
      </c>
      <c r="P288" s="28" t="n">
        <f aca="false">+H288/H$290*100</f>
        <v>25.8064516129032</v>
      </c>
      <c r="Q288" s="28" t="n">
        <f aca="false">+I288/I$290*100</f>
        <v>20.253164556962</v>
      </c>
      <c r="R288" s="28" t="n">
        <f aca="false">+J288/J$290*100</f>
        <v>19.8019801980198</v>
      </c>
      <c r="S288" s="28" t="n">
        <f aca="false">+K288/K$290*100</f>
        <v>20.6896551724138</v>
      </c>
    </row>
    <row r="289" customFormat="false" ht="14.1" hidden="false" customHeight="true" outlineLevel="0" collapsed="false">
      <c r="A289" s="44"/>
      <c r="B289" s="66"/>
      <c r="C289" s="23" t="s">
        <v>16</v>
      </c>
      <c r="D289" s="24" t="n">
        <v>1</v>
      </c>
      <c r="E289" s="25" t="n">
        <v>1</v>
      </c>
      <c r="F289" s="25" t="n">
        <v>1</v>
      </c>
      <c r="G289" s="25" t="n">
        <v>1</v>
      </c>
      <c r="H289" s="25" t="n">
        <v>1</v>
      </c>
      <c r="I289" s="25" t="n">
        <v>2</v>
      </c>
      <c r="J289" s="25" t="n">
        <v>3</v>
      </c>
      <c r="K289" s="26" t="n">
        <v>10</v>
      </c>
      <c r="L289" s="27" t="n">
        <f aca="false">+D289/D$290*100</f>
        <v>6.66666666666667</v>
      </c>
      <c r="M289" s="28" t="n">
        <f aca="false">+E289/E$290*100</f>
        <v>10</v>
      </c>
      <c r="N289" s="28" t="n">
        <f aca="false">+F289/F$290*100</f>
        <v>6.66666666666667</v>
      </c>
      <c r="O289" s="28" t="n">
        <f aca="false">+G289/G$290*100</f>
        <v>10</v>
      </c>
      <c r="P289" s="28" t="n">
        <f aca="false">+H289/H$290*100</f>
        <v>3.2258064516129</v>
      </c>
      <c r="Q289" s="28" t="n">
        <f aca="false">+I289/I$290*100</f>
        <v>2.53164556962025</v>
      </c>
      <c r="R289" s="28" t="n">
        <f aca="false">+J289/J$290*100</f>
        <v>2.97029702970297</v>
      </c>
      <c r="S289" s="28" t="n">
        <f aca="false">+K289/K$290*100</f>
        <v>3.83141762452107</v>
      </c>
    </row>
    <row r="290" customFormat="false" ht="14.1" hidden="false" customHeight="true" outlineLevel="0" collapsed="false">
      <c r="A290" s="44"/>
      <c r="B290" s="66"/>
      <c r="C290" s="52" t="s">
        <v>1</v>
      </c>
      <c r="D290" s="53" t="n">
        <v>15</v>
      </c>
      <c r="E290" s="54" t="n">
        <v>10</v>
      </c>
      <c r="F290" s="54" t="n">
        <v>15</v>
      </c>
      <c r="G290" s="54" t="n">
        <v>10</v>
      </c>
      <c r="H290" s="54" t="n">
        <v>31</v>
      </c>
      <c r="I290" s="54" t="n">
        <v>79</v>
      </c>
      <c r="J290" s="54" t="n">
        <v>101</v>
      </c>
      <c r="K290" s="55" t="n">
        <v>261</v>
      </c>
      <c r="L290" s="56" t="n">
        <f aca="false">+D290/D$290*100</f>
        <v>100</v>
      </c>
      <c r="M290" s="57" t="n">
        <f aca="false">+E290/E$290*100</f>
        <v>100</v>
      </c>
      <c r="N290" s="57" t="n">
        <f aca="false">+F290/F$290*100</f>
        <v>100</v>
      </c>
      <c r="O290" s="57" t="n">
        <f aca="false">+G290/G$290*100</f>
        <v>100</v>
      </c>
      <c r="P290" s="57" t="n">
        <f aca="false">+H290/H$290*100</f>
        <v>100</v>
      </c>
      <c r="Q290" s="57" t="n">
        <f aca="false">+I290/I$290*100</f>
        <v>100</v>
      </c>
      <c r="R290" s="57" t="n">
        <f aca="false">+J290/J$290*100</f>
        <v>100</v>
      </c>
      <c r="S290" s="57" t="n">
        <f aca="false">+K290/K$290*100</f>
        <v>100</v>
      </c>
    </row>
    <row r="291" customFormat="false" ht="14.1" hidden="false" customHeight="true" outlineLevel="0" collapsed="false">
      <c r="A291" s="44"/>
      <c r="B291" s="44" t="s">
        <v>1</v>
      </c>
      <c r="C291" s="23" t="s">
        <v>14</v>
      </c>
      <c r="D291" s="24" t="n">
        <v>4338</v>
      </c>
      <c r="E291" s="25" t="n">
        <v>5447</v>
      </c>
      <c r="F291" s="25" t="n">
        <v>5390</v>
      </c>
      <c r="G291" s="25" t="n">
        <v>5447</v>
      </c>
      <c r="H291" s="25" t="n">
        <v>9529</v>
      </c>
      <c r="I291" s="25" t="n">
        <v>31466</v>
      </c>
      <c r="J291" s="25" t="n">
        <v>54035</v>
      </c>
      <c r="K291" s="26" t="n">
        <v>115652</v>
      </c>
      <c r="L291" s="27" t="n">
        <f aca="false">+D291/D$294*100</f>
        <v>68.0150517403575</v>
      </c>
      <c r="M291" s="28" t="n">
        <f aca="false">+E291/E$294*100</f>
        <v>66.9411330957355</v>
      </c>
      <c r="N291" s="28" t="n">
        <f aca="false">+F291/F$294*100</f>
        <v>66.9648403528389</v>
      </c>
      <c r="O291" s="28" t="n">
        <f aca="false">+G291/G$294*100</f>
        <v>66.4592484138604</v>
      </c>
      <c r="P291" s="28" t="n">
        <f aca="false">+H291/H$294*100</f>
        <v>68.3082437275986</v>
      </c>
      <c r="Q291" s="28" t="n">
        <f aca="false">+I291/I$294*100</f>
        <v>71.736999293254</v>
      </c>
      <c r="R291" s="28" t="n">
        <f aca="false">+J291/J$294*100</f>
        <v>75.3321529646308</v>
      </c>
      <c r="S291" s="28" t="n">
        <f aca="false">+K291/K$294*100</f>
        <v>72.1463238138014</v>
      </c>
    </row>
    <row r="292" customFormat="false" ht="14.1" hidden="false" customHeight="true" outlineLevel="0" collapsed="false">
      <c r="A292" s="44"/>
      <c r="B292" s="44"/>
      <c r="C292" s="23" t="s">
        <v>15</v>
      </c>
      <c r="D292" s="24" t="n">
        <v>1605</v>
      </c>
      <c r="E292" s="25" t="n">
        <v>2058</v>
      </c>
      <c r="F292" s="25" t="n">
        <v>2094</v>
      </c>
      <c r="G292" s="25" t="n">
        <v>2176</v>
      </c>
      <c r="H292" s="25" t="n">
        <v>3611</v>
      </c>
      <c r="I292" s="25" t="n">
        <v>10547</v>
      </c>
      <c r="J292" s="25" t="n">
        <v>15474</v>
      </c>
      <c r="K292" s="26" t="n">
        <v>37565</v>
      </c>
      <c r="L292" s="27" t="n">
        <f aca="false">+D292/D$294*100</f>
        <v>25.1646284101599</v>
      </c>
      <c r="M292" s="28" t="n">
        <f aca="false">+E292/E$294*100</f>
        <v>25.2918766130023</v>
      </c>
      <c r="N292" s="28" t="n">
        <f aca="false">+F292/F$294*100</f>
        <v>26.015654118524</v>
      </c>
      <c r="O292" s="28" t="n">
        <f aca="false">+G292/G$294*100</f>
        <v>26.5495363591996</v>
      </c>
      <c r="P292" s="28" t="n">
        <f aca="false">+H292/H$294*100</f>
        <v>25.8853046594982</v>
      </c>
      <c r="Q292" s="28" t="n">
        <f aca="false">+I292/I$294*100</f>
        <v>24.0453229373276</v>
      </c>
      <c r="R292" s="28" t="n">
        <f aca="false">+J292/J$294*100</f>
        <v>21.5728645317793</v>
      </c>
      <c r="S292" s="28" t="n">
        <f aca="false">+K292/K$294*100</f>
        <v>23.4338935259697</v>
      </c>
    </row>
    <row r="293" customFormat="false" ht="14.1" hidden="false" customHeight="true" outlineLevel="0" collapsed="false">
      <c r="A293" s="44"/>
      <c r="B293" s="44"/>
      <c r="C293" s="23" t="s">
        <v>16</v>
      </c>
      <c r="D293" s="24" t="n">
        <v>435</v>
      </c>
      <c r="E293" s="25" t="n">
        <v>632</v>
      </c>
      <c r="F293" s="25" t="n">
        <v>565</v>
      </c>
      <c r="G293" s="25" t="n">
        <v>573</v>
      </c>
      <c r="H293" s="25" t="n">
        <v>810</v>
      </c>
      <c r="I293" s="25" t="n">
        <v>1850</v>
      </c>
      <c r="J293" s="25" t="n">
        <v>2220</v>
      </c>
      <c r="K293" s="26" t="n">
        <v>7085</v>
      </c>
      <c r="L293" s="27" t="n">
        <f aca="false">+D293/D$294*100</f>
        <v>6.8203198494826</v>
      </c>
      <c r="M293" s="28" t="n">
        <f aca="false">+E293/E$294*100</f>
        <v>7.76699029126214</v>
      </c>
      <c r="N293" s="28" t="n">
        <f aca="false">+F293/F$294*100</f>
        <v>7.0195055286371</v>
      </c>
      <c r="O293" s="28" t="n">
        <f aca="false">+G293/G$294*100</f>
        <v>6.99121522693997</v>
      </c>
      <c r="P293" s="28" t="n">
        <f aca="false">+H293/H$294*100</f>
        <v>5.80645161290323</v>
      </c>
      <c r="Q293" s="28" t="n">
        <f aca="false">+I293/I$294*100</f>
        <v>4.21767776941842</v>
      </c>
      <c r="R293" s="28" t="n">
        <f aca="false">+J293/J$294*100</f>
        <v>3.0949825035899</v>
      </c>
      <c r="S293" s="28" t="n">
        <f aca="false">+K293/K$294*100</f>
        <v>4.41978266022882</v>
      </c>
    </row>
    <row r="294" customFormat="false" ht="14.1" hidden="false" customHeight="true" outlineLevel="0" collapsed="false">
      <c r="A294" s="44"/>
      <c r="B294" s="44"/>
      <c r="C294" s="29" t="s">
        <v>1</v>
      </c>
      <c r="D294" s="30" t="n">
        <v>6378</v>
      </c>
      <c r="E294" s="31" t="n">
        <v>8137</v>
      </c>
      <c r="F294" s="31" t="n">
        <v>8049</v>
      </c>
      <c r="G294" s="31" t="n">
        <v>8196</v>
      </c>
      <c r="H294" s="31" t="n">
        <v>13950</v>
      </c>
      <c r="I294" s="31" t="n">
        <v>43863</v>
      </c>
      <c r="J294" s="31" t="n">
        <v>71729</v>
      </c>
      <c r="K294" s="32" t="n">
        <v>160302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36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0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3"/>
    <col collapsed="false" customWidth="true" hidden="false" outlineLevel="0" max="3" min="3" style="1" width="16.99"/>
    <col collapsed="false" customWidth="true" hidden="false" outlineLevel="0" max="11" min="4" style="1" width="7.1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0.8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s="68" customFormat="tru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s="68" customFormat="tru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69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695</v>
      </c>
      <c r="E7" s="19" t="n">
        <v>992</v>
      </c>
      <c r="F7" s="19" t="n">
        <v>998</v>
      </c>
      <c r="G7" s="19" t="n">
        <v>1249</v>
      </c>
      <c r="H7" s="19" t="n">
        <v>2531</v>
      </c>
      <c r="I7" s="19" t="n">
        <v>6780</v>
      </c>
      <c r="J7" s="19" t="n">
        <v>11492</v>
      </c>
      <c r="K7" s="20" t="n">
        <v>24737</v>
      </c>
      <c r="L7" s="21" t="n">
        <f aca="false">+D7/D$10*100</f>
        <v>90.612777053455</v>
      </c>
      <c r="M7" s="22" t="n">
        <f aca="false">+E7/E$10*100</f>
        <v>89.5306859205776</v>
      </c>
      <c r="N7" s="22" t="n">
        <f aca="false">+F7/F$10*100</f>
        <v>85.7388316151203</v>
      </c>
      <c r="O7" s="22" t="n">
        <f aca="false">+G7/G$10*100</f>
        <v>85.782967032967</v>
      </c>
      <c r="P7" s="22" t="n">
        <f aca="false">+H7/H$10*100</f>
        <v>84.8474689909487</v>
      </c>
      <c r="Q7" s="22" t="n">
        <f aca="false">+I7/I$10*100</f>
        <v>83.7347165616895</v>
      </c>
      <c r="R7" s="22" t="n">
        <f aca="false">+J7/J$10*100</f>
        <v>83.6268374326881</v>
      </c>
      <c r="S7" s="70" t="n">
        <f aca="false">+K7/K$10*100</f>
        <v>84.3776648361019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61</v>
      </c>
      <c r="E8" s="25" t="n">
        <v>101</v>
      </c>
      <c r="F8" s="25" t="n">
        <v>141</v>
      </c>
      <c r="G8" s="25" t="n">
        <v>169</v>
      </c>
      <c r="H8" s="25" t="n">
        <v>417</v>
      </c>
      <c r="I8" s="25" t="n">
        <v>1206</v>
      </c>
      <c r="J8" s="25" t="n">
        <v>2046</v>
      </c>
      <c r="K8" s="26" t="n">
        <v>4141</v>
      </c>
      <c r="L8" s="27" t="n">
        <f aca="false">+D8/D$10*100</f>
        <v>7.95306388526728</v>
      </c>
      <c r="M8" s="28" t="n">
        <f aca="false">+E8/E$10*100</f>
        <v>9.11552346570397</v>
      </c>
      <c r="N8" s="28" t="n">
        <f aca="false">+F8/F$10*100</f>
        <v>12.1134020618557</v>
      </c>
      <c r="O8" s="28" t="n">
        <f aca="false">+G8/G$10*100</f>
        <v>11.6071428571429</v>
      </c>
      <c r="P8" s="28" t="n">
        <f aca="false">+H8/H$10*100</f>
        <v>13.9792155548106</v>
      </c>
      <c r="Q8" s="28" t="n">
        <f aca="false">+I8/I$10*100</f>
        <v>14.8944053353094</v>
      </c>
      <c r="R8" s="28" t="n">
        <f aca="false">+J8/J$10*100</f>
        <v>14.8886624945423</v>
      </c>
      <c r="S8" s="71" t="n">
        <f aca="false">+K8/K$10*100</f>
        <v>14.124910461507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11</v>
      </c>
      <c r="E9" s="25" t="n">
        <v>15</v>
      </c>
      <c r="F9" s="25" t="n">
        <v>25</v>
      </c>
      <c r="G9" s="25" t="n">
        <v>38</v>
      </c>
      <c r="H9" s="25" t="n">
        <v>35</v>
      </c>
      <c r="I9" s="25" t="n">
        <v>111</v>
      </c>
      <c r="J9" s="25" t="n">
        <v>204</v>
      </c>
      <c r="K9" s="26" t="n">
        <v>439</v>
      </c>
      <c r="L9" s="27" t="n">
        <f aca="false">+D9/D$10*100</f>
        <v>1.43415906127771</v>
      </c>
      <c r="M9" s="28" t="n">
        <f aca="false">+E9/E$10*100</f>
        <v>1.35379061371841</v>
      </c>
      <c r="N9" s="28" t="n">
        <f aca="false">+F9/F$10*100</f>
        <v>2.14776632302406</v>
      </c>
      <c r="O9" s="28" t="n">
        <f aca="false">+G9/G$10*100</f>
        <v>2.60989010989011</v>
      </c>
      <c r="P9" s="28" t="n">
        <f aca="false">+H9/H$10*100</f>
        <v>1.1733154542407</v>
      </c>
      <c r="Q9" s="28" t="n">
        <f aca="false">+I9/I$10*100</f>
        <v>1.37087810300111</v>
      </c>
      <c r="R9" s="28" t="n">
        <f aca="false">+J9/J$10*100</f>
        <v>1.48450007276961</v>
      </c>
      <c r="S9" s="71" t="n">
        <f aca="false">+K9/K$10*100</f>
        <v>1.4974247023911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767</v>
      </c>
      <c r="E10" s="31" t="n">
        <v>1108</v>
      </c>
      <c r="F10" s="31" t="n">
        <v>1164</v>
      </c>
      <c r="G10" s="31" t="n">
        <v>1456</v>
      </c>
      <c r="H10" s="31" t="n">
        <v>2983</v>
      </c>
      <c r="I10" s="31" t="n">
        <v>8097</v>
      </c>
      <c r="J10" s="31" t="n">
        <v>13742</v>
      </c>
      <c r="K10" s="32" t="n">
        <v>29317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71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23" t="s">
        <v>14</v>
      </c>
      <c r="D11" s="24" t="n">
        <v>694</v>
      </c>
      <c r="E11" s="25" t="n">
        <v>951</v>
      </c>
      <c r="F11" s="25" t="n">
        <v>876</v>
      </c>
      <c r="G11" s="25" t="n">
        <v>1066</v>
      </c>
      <c r="H11" s="25" t="n">
        <v>2053</v>
      </c>
      <c r="I11" s="25" t="n">
        <v>5199</v>
      </c>
      <c r="J11" s="25" t="n">
        <v>9037</v>
      </c>
      <c r="K11" s="26" t="n">
        <v>19876</v>
      </c>
      <c r="L11" s="21" t="n">
        <f aca="false">+D11/D$14*100</f>
        <v>92.2872340425532</v>
      </c>
      <c r="M11" s="22" t="n">
        <f aca="false">+E11/E$14*100</f>
        <v>90.3133903133903</v>
      </c>
      <c r="N11" s="22" t="n">
        <f aca="false">+F11/F$14*100</f>
        <v>85.8823529411765</v>
      </c>
      <c r="O11" s="22" t="n">
        <f aca="false">+G11/G$14*100</f>
        <v>85.0758180367119</v>
      </c>
      <c r="P11" s="22" t="n">
        <f aca="false">+H11/H$14*100</f>
        <v>86.6610384128324</v>
      </c>
      <c r="Q11" s="22" t="n">
        <f aca="false">+I11/I$14*100</f>
        <v>84.7847358121331</v>
      </c>
      <c r="R11" s="22" t="n">
        <f aca="false">+J11/J$14*100</f>
        <v>85.1422649331072</v>
      </c>
      <c r="S11" s="70" t="n">
        <f aca="false">+K11/K$14*100</f>
        <v>85.6982710300522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52</v>
      </c>
      <c r="E12" s="25" t="n">
        <v>92</v>
      </c>
      <c r="F12" s="25" t="n">
        <v>128</v>
      </c>
      <c r="G12" s="25" t="n">
        <v>168</v>
      </c>
      <c r="H12" s="25" t="n">
        <v>276</v>
      </c>
      <c r="I12" s="25" t="n">
        <v>854</v>
      </c>
      <c r="J12" s="25" t="n">
        <v>1455</v>
      </c>
      <c r="K12" s="26" t="n">
        <v>3025</v>
      </c>
      <c r="L12" s="27" t="n">
        <f aca="false">+D12/D$14*100</f>
        <v>6.91489361702128</v>
      </c>
      <c r="M12" s="28" t="n">
        <f aca="false">+E12/E$14*100</f>
        <v>8.7369420702754</v>
      </c>
      <c r="N12" s="28" t="n">
        <f aca="false">+F12/F$14*100</f>
        <v>12.5490196078431</v>
      </c>
      <c r="O12" s="28" t="n">
        <f aca="false">+G12/G$14*100</f>
        <v>13.4078212290503</v>
      </c>
      <c r="P12" s="28" t="n">
        <f aca="false">+H12/H$14*100</f>
        <v>11.6504854368932</v>
      </c>
      <c r="Q12" s="28" t="n">
        <f aca="false">+I12/I$14*100</f>
        <v>13.9269406392694</v>
      </c>
      <c r="R12" s="28" t="n">
        <f aca="false">+J12/J$14*100</f>
        <v>13.7083097795365</v>
      </c>
      <c r="S12" s="71" t="n">
        <f aca="false">+K12/K$14*100</f>
        <v>13.0427284094339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6</v>
      </c>
      <c r="E13" s="25" t="n">
        <v>10</v>
      </c>
      <c r="F13" s="25" t="n">
        <v>16</v>
      </c>
      <c r="G13" s="25" t="n">
        <v>19</v>
      </c>
      <c r="H13" s="25" t="n">
        <v>40</v>
      </c>
      <c r="I13" s="25" t="n">
        <v>79</v>
      </c>
      <c r="J13" s="25" t="n">
        <v>122</v>
      </c>
      <c r="K13" s="26" t="n">
        <v>292</v>
      </c>
      <c r="L13" s="27" t="n">
        <f aca="false">+D13/D$14*100</f>
        <v>0.797872340425532</v>
      </c>
      <c r="M13" s="28" t="n">
        <f aca="false">+E13/E$14*100</f>
        <v>0.949667616334283</v>
      </c>
      <c r="N13" s="28" t="n">
        <f aca="false">+F13/F$14*100</f>
        <v>1.56862745098039</v>
      </c>
      <c r="O13" s="28" t="n">
        <f aca="false">+G13/G$14*100</f>
        <v>1.51636073423783</v>
      </c>
      <c r="P13" s="28" t="n">
        <f aca="false">+H13/H$14*100</f>
        <v>1.68847615027438</v>
      </c>
      <c r="Q13" s="28" t="n">
        <f aca="false">+I13/I$14*100</f>
        <v>1.28832354859752</v>
      </c>
      <c r="R13" s="28" t="n">
        <f aca="false">+J13/J$14*100</f>
        <v>1.14942528735632</v>
      </c>
      <c r="S13" s="71" t="n">
        <f aca="false">+K13/K$14*100</f>
        <v>1.25900056051395</v>
      </c>
    </row>
    <row r="14" customFormat="false" ht="14.1" hidden="false" customHeight="true" outlineLevel="0" collapsed="false">
      <c r="A14" s="15"/>
      <c r="B14" s="33"/>
      <c r="C14" s="34" t="s">
        <v>1</v>
      </c>
      <c r="D14" s="24" t="n">
        <v>752</v>
      </c>
      <c r="E14" s="25" t="n">
        <v>1053</v>
      </c>
      <c r="F14" s="25" t="n">
        <v>1020</v>
      </c>
      <c r="G14" s="25" t="n">
        <v>1253</v>
      </c>
      <c r="H14" s="25" t="n">
        <v>2369</v>
      </c>
      <c r="I14" s="25" t="n">
        <v>6132</v>
      </c>
      <c r="J14" s="25" t="n">
        <v>10614</v>
      </c>
      <c r="K14" s="26" t="n">
        <v>23193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72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602</v>
      </c>
      <c r="E15" s="19" t="n">
        <v>776</v>
      </c>
      <c r="F15" s="19" t="n">
        <v>821</v>
      </c>
      <c r="G15" s="19" t="n">
        <v>1033</v>
      </c>
      <c r="H15" s="19" t="n">
        <v>1866</v>
      </c>
      <c r="I15" s="19" t="n">
        <v>4350</v>
      </c>
      <c r="J15" s="19" t="n">
        <v>6880</v>
      </c>
      <c r="K15" s="20" t="n">
        <v>16328</v>
      </c>
      <c r="L15" s="27" t="n">
        <f aca="false">+D15/D$18*100</f>
        <v>93.3333333333333</v>
      </c>
      <c r="M15" s="28" t="n">
        <f aca="false">+E15/E$18*100</f>
        <v>89.8148148148148</v>
      </c>
      <c r="N15" s="28" t="n">
        <f aca="false">+F15/F$18*100</f>
        <v>87.433439829606</v>
      </c>
      <c r="O15" s="28" t="n">
        <f aca="false">+G15/G$18*100</f>
        <v>87.1729957805907</v>
      </c>
      <c r="P15" s="28" t="n">
        <f aca="false">+H15/H$18*100</f>
        <v>87.4004683840749</v>
      </c>
      <c r="Q15" s="28" t="n">
        <f aca="false">+I15/I$18*100</f>
        <v>84.6632931101596</v>
      </c>
      <c r="R15" s="28" t="n">
        <f aca="false">+J15/J$18*100</f>
        <v>85.2963054797917</v>
      </c>
      <c r="S15" s="71" t="n">
        <f aca="false">+K15/K$18*100</f>
        <v>86.0636727809403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36</v>
      </c>
      <c r="E16" s="25" t="n">
        <v>72</v>
      </c>
      <c r="F16" s="25" t="n">
        <v>93</v>
      </c>
      <c r="G16" s="25" t="n">
        <v>124</v>
      </c>
      <c r="H16" s="25" t="n">
        <v>240</v>
      </c>
      <c r="I16" s="25" t="n">
        <v>729</v>
      </c>
      <c r="J16" s="25" t="n">
        <v>1102</v>
      </c>
      <c r="K16" s="26" t="n">
        <v>2396</v>
      </c>
      <c r="L16" s="27" t="n">
        <f aca="false">+D16/D$18*100</f>
        <v>5.58139534883721</v>
      </c>
      <c r="M16" s="28" t="n">
        <f aca="false">+E16/E$18*100</f>
        <v>8.33333333333333</v>
      </c>
      <c r="N16" s="28" t="n">
        <f aca="false">+F16/F$18*100</f>
        <v>9.90415335463259</v>
      </c>
      <c r="O16" s="28" t="n">
        <f aca="false">+G16/G$18*100</f>
        <v>10.464135021097</v>
      </c>
      <c r="P16" s="28" t="n">
        <f aca="false">+H16/H$18*100</f>
        <v>11.2412177985948</v>
      </c>
      <c r="Q16" s="28" t="n">
        <f aca="false">+I16/I$18*100</f>
        <v>14.1884001557026</v>
      </c>
      <c r="R16" s="28" t="n">
        <f aca="false">+J16/J$18*100</f>
        <v>13.6622861393504</v>
      </c>
      <c r="S16" s="71" t="n">
        <f aca="false">+K16/K$18*100</f>
        <v>12.629137676576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7</v>
      </c>
      <c r="E17" s="25" t="n">
        <v>16</v>
      </c>
      <c r="F17" s="25" t="n">
        <v>25</v>
      </c>
      <c r="G17" s="25" t="n">
        <v>28</v>
      </c>
      <c r="H17" s="25" t="n">
        <v>29</v>
      </c>
      <c r="I17" s="25" t="n">
        <v>59</v>
      </c>
      <c r="J17" s="25" t="n">
        <v>84</v>
      </c>
      <c r="K17" s="26" t="n">
        <v>248</v>
      </c>
      <c r="L17" s="27" t="n">
        <f aca="false">+D17/D$18*100</f>
        <v>1.08527131782946</v>
      </c>
      <c r="M17" s="28" t="n">
        <f aca="false">+E17/E$18*100</f>
        <v>1.85185185185185</v>
      </c>
      <c r="N17" s="28" t="n">
        <f aca="false">+F17/F$18*100</f>
        <v>2.66240681576145</v>
      </c>
      <c r="O17" s="28" t="n">
        <f aca="false">+G17/G$18*100</f>
        <v>2.36286919831224</v>
      </c>
      <c r="P17" s="28" t="n">
        <f aca="false">+H17/H$18*100</f>
        <v>1.35831381733021</v>
      </c>
      <c r="Q17" s="28" t="n">
        <f aca="false">+I17/I$18*100</f>
        <v>1.1483067341378</v>
      </c>
      <c r="R17" s="28" t="n">
        <f aca="false">+J17/J$18*100</f>
        <v>1.04140838085792</v>
      </c>
      <c r="S17" s="71" t="n">
        <f aca="false">+K17/K$18*100</f>
        <v>1.30718954248366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645</v>
      </c>
      <c r="E18" s="31" t="n">
        <v>864</v>
      </c>
      <c r="F18" s="31" t="n">
        <v>939</v>
      </c>
      <c r="G18" s="31" t="n">
        <v>1185</v>
      </c>
      <c r="H18" s="31" t="n">
        <v>2135</v>
      </c>
      <c r="I18" s="31" t="n">
        <v>5138</v>
      </c>
      <c r="J18" s="31" t="n">
        <v>8066</v>
      </c>
      <c r="K18" s="32" t="n">
        <v>18972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71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23" t="s">
        <v>14</v>
      </c>
      <c r="D19" s="24" t="n">
        <v>680</v>
      </c>
      <c r="E19" s="25" t="n">
        <v>888</v>
      </c>
      <c r="F19" s="25" t="n">
        <v>948</v>
      </c>
      <c r="G19" s="25" t="n">
        <v>1234</v>
      </c>
      <c r="H19" s="25" t="n">
        <v>2419</v>
      </c>
      <c r="I19" s="25" t="n">
        <v>6392</v>
      </c>
      <c r="J19" s="25" t="n">
        <v>10383</v>
      </c>
      <c r="K19" s="26" t="n">
        <v>22944</v>
      </c>
      <c r="L19" s="21" t="n">
        <f aca="false">+D19/D$22*100</f>
        <v>90.3054448871182</v>
      </c>
      <c r="M19" s="22" t="n">
        <f aca="false">+E19/E$22*100</f>
        <v>90.2439024390244</v>
      </c>
      <c r="N19" s="22" t="n">
        <f aca="false">+F19/F$22*100</f>
        <v>87.8591288229843</v>
      </c>
      <c r="O19" s="22" t="n">
        <f aca="false">+G19/G$22*100</f>
        <v>86.5357643758766</v>
      </c>
      <c r="P19" s="22" t="n">
        <f aca="false">+H19/H$22*100</f>
        <v>86.8581687612208</v>
      </c>
      <c r="Q19" s="22" t="n">
        <f aca="false">+I19/I$22*100</f>
        <v>85.3290615405153</v>
      </c>
      <c r="R19" s="22" t="n">
        <f aca="false">+J19/J$22*100</f>
        <v>86.6549824737106</v>
      </c>
      <c r="S19" s="70" t="n">
        <f aca="false">+K19/K$22*100</f>
        <v>86.5811320754717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64</v>
      </c>
      <c r="E20" s="25" t="n">
        <v>86</v>
      </c>
      <c r="F20" s="25" t="n">
        <v>110</v>
      </c>
      <c r="G20" s="25" t="n">
        <v>165</v>
      </c>
      <c r="H20" s="25" t="n">
        <v>324</v>
      </c>
      <c r="I20" s="25" t="n">
        <v>1011</v>
      </c>
      <c r="J20" s="25" t="n">
        <v>1490</v>
      </c>
      <c r="K20" s="26" t="n">
        <v>3250</v>
      </c>
      <c r="L20" s="27" t="n">
        <f aca="false">+D20/D$22*100</f>
        <v>8.49933598937583</v>
      </c>
      <c r="M20" s="28" t="n">
        <f aca="false">+E20/E$22*100</f>
        <v>8.73983739837398</v>
      </c>
      <c r="N20" s="28" t="n">
        <f aca="false">+F20/F$22*100</f>
        <v>10.194624652456</v>
      </c>
      <c r="O20" s="28" t="n">
        <f aca="false">+G20/G$22*100</f>
        <v>11.5708274894811</v>
      </c>
      <c r="P20" s="28" t="n">
        <f aca="false">+H20/H$22*100</f>
        <v>11.6337522441652</v>
      </c>
      <c r="Q20" s="28" t="n">
        <f aca="false">+I20/I$22*100</f>
        <v>13.4961954345214</v>
      </c>
      <c r="R20" s="28" t="n">
        <f aca="false">+J20/J$22*100</f>
        <v>12.4353196461359</v>
      </c>
      <c r="S20" s="71" t="n">
        <f aca="false">+K20/K$22*100</f>
        <v>12.2641509433962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9</v>
      </c>
      <c r="E21" s="25" t="n">
        <v>10</v>
      </c>
      <c r="F21" s="25" t="n">
        <v>21</v>
      </c>
      <c r="G21" s="25" t="n">
        <v>27</v>
      </c>
      <c r="H21" s="25" t="n">
        <v>42</v>
      </c>
      <c r="I21" s="25" t="n">
        <v>88</v>
      </c>
      <c r="J21" s="25" t="n">
        <v>109</v>
      </c>
      <c r="K21" s="26" t="n">
        <v>306</v>
      </c>
      <c r="L21" s="27" t="n">
        <f aca="false">+D21/D$22*100</f>
        <v>1.19521912350598</v>
      </c>
      <c r="M21" s="28" t="n">
        <f aca="false">+E21/E$22*100</f>
        <v>1.01626016260163</v>
      </c>
      <c r="N21" s="28" t="n">
        <f aca="false">+F21/F$22*100</f>
        <v>1.94624652455978</v>
      </c>
      <c r="O21" s="28" t="n">
        <f aca="false">+G21/G$22*100</f>
        <v>1.89340813464236</v>
      </c>
      <c r="P21" s="28" t="n">
        <f aca="false">+H21/H$22*100</f>
        <v>1.508078994614</v>
      </c>
      <c r="Q21" s="28" t="n">
        <f aca="false">+I21/I$22*100</f>
        <v>1.17474302496329</v>
      </c>
      <c r="R21" s="28" t="n">
        <f aca="false">+J21/J$22*100</f>
        <v>0.909697880153564</v>
      </c>
      <c r="S21" s="71" t="n">
        <f aca="false">+K21/K$22*100</f>
        <v>1.15471698113208</v>
      </c>
    </row>
    <row r="22" customFormat="false" ht="14.1" hidden="false" customHeight="true" outlineLevel="0" collapsed="false">
      <c r="A22" s="15"/>
      <c r="B22" s="33"/>
      <c r="C22" s="34" t="s">
        <v>1</v>
      </c>
      <c r="D22" s="24" t="n">
        <v>753</v>
      </c>
      <c r="E22" s="25" t="n">
        <v>984</v>
      </c>
      <c r="F22" s="25" t="n">
        <v>1079</v>
      </c>
      <c r="G22" s="25" t="n">
        <v>1426</v>
      </c>
      <c r="H22" s="25" t="n">
        <v>2785</v>
      </c>
      <c r="I22" s="25" t="n">
        <v>7491</v>
      </c>
      <c r="J22" s="25" t="n">
        <v>11982</v>
      </c>
      <c r="K22" s="26" t="n">
        <v>26500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72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123</v>
      </c>
      <c r="E23" s="19" t="n">
        <v>159</v>
      </c>
      <c r="F23" s="19" t="n">
        <v>144</v>
      </c>
      <c r="G23" s="19" t="n">
        <v>211</v>
      </c>
      <c r="H23" s="19" t="n">
        <v>550</v>
      </c>
      <c r="I23" s="19" t="n">
        <v>1528</v>
      </c>
      <c r="J23" s="19" t="n">
        <v>2251</v>
      </c>
      <c r="K23" s="20" t="n">
        <v>4966</v>
      </c>
      <c r="L23" s="27" t="n">
        <f aca="false">+D23/D$26*100</f>
        <v>89.1304347826087</v>
      </c>
      <c r="M23" s="28" t="n">
        <f aca="false">+E23/E$26*100</f>
        <v>86.4130434782609</v>
      </c>
      <c r="N23" s="28" t="n">
        <f aca="false">+F23/F$26*100</f>
        <v>83.2369942196532</v>
      </c>
      <c r="O23" s="28" t="n">
        <f aca="false">+G23/G$26*100</f>
        <v>83.7301587301587</v>
      </c>
      <c r="P23" s="28" t="n">
        <f aca="false">+H23/H$26*100</f>
        <v>83.5866261398176</v>
      </c>
      <c r="Q23" s="28" t="n">
        <f aca="false">+I23/I$26*100</f>
        <v>81.3631522896699</v>
      </c>
      <c r="R23" s="28" t="n">
        <f aca="false">+J23/J$26*100</f>
        <v>80.8839381961912</v>
      </c>
      <c r="S23" s="71" t="n">
        <f aca="false">+K23/K$26*100</f>
        <v>81.8661391361688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14</v>
      </c>
      <c r="E24" s="25" t="n">
        <v>21</v>
      </c>
      <c r="F24" s="25" t="n">
        <v>22</v>
      </c>
      <c r="G24" s="25" t="n">
        <v>34</v>
      </c>
      <c r="H24" s="25" t="n">
        <v>87</v>
      </c>
      <c r="I24" s="25" t="n">
        <v>320</v>
      </c>
      <c r="J24" s="25" t="n">
        <v>499</v>
      </c>
      <c r="K24" s="26" t="n">
        <v>997</v>
      </c>
      <c r="L24" s="27" t="n">
        <f aca="false">+D24/D$26*100</f>
        <v>10.1449275362319</v>
      </c>
      <c r="M24" s="28" t="n">
        <f aca="false">+E24/E$26*100</f>
        <v>11.4130434782609</v>
      </c>
      <c r="N24" s="28" t="n">
        <f aca="false">+F24/F$26*100</f>
        <v>12.7167630057803</v>
      </c>
      <c r="O24" s="28" t="n">
        <f aca="false">+G24/G$26*100</f>
        <v>13.4920634920635</v>
      </c>
      <c r="P24" s="28" t="n">
        <f aca="false">+H24/H$26*100</f>
        <v>13.2218844984802</v>
      </c>
      <c r="Q24" s="28" t="n">
        <f aca="false">+I24/I$26*100</f>
        <v>17.0394036208733</v>
      </c>
      <c r="R24" s="28" t="n">
        <f aca="false">+J24/J$26*100</f>
        <v>17.9302910528207</v>
      </c>
      <c r="S24" s="71" t="n">
        <f aca="false">+K24/K$26*100</f>
        <v>16.4358720738543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1</v>
      </c>
      <c r="E25" s="25" t="n">
        <v>4</v>
      </c>
      <c r="F25" s="25" t="n">
        <v>7</v>
      </c>
      <c r="G25" s="25" t="n">
        <v>7</v>
      </c>
      <c r="H25" s="25" t="n">
        <v>21</v>
      </c>
      <c r="I25" s="25" t="n">
        <v>30</v>
      </c>
      <c r="J25" s="25" t="n">
        <v>33</v>
      </c>
      <c r="K25" s="26" t="n">
        <v>103</v>
      </c>
      <c r="L25" s="27" t="n">
        <f aca="false">+D25/D$26*100</f>
        <v>0.72463768115942</v>
      </c>
      <c r="M25" s="28" t="n">
        <f aca="false">+E25/E$26*100</f>
        <v>2.17391304347826</v>
      </c>
      <c r="N25" s="28" t="n">
        <f aca="false">+F25/F$26*100</f>
        <v>4.04624277456647</v>
      </c>
      <c r="O25" s="28" t="n">
        <f aca="false">+G25/G$26*100</f>
        <v>2.77777777777778</v>
      </c>
      <c r="P25" s="28" t="n">
        <f aca="false">+H25/H$26*100</f>
        <v>3.19148936170213</v>
      </c>
      <c r="Q25" s="28" t="n">
        <f aca="false">+I25/I$26*100</f>
        <v>1.59744408945687</v>
      </c>
      <c r="R25" s="28" t="n">
        <f aca="false">+J25/J$26*100</f>
        <v>1.18577075098814</v>
      </c>
      <c r="S25" s="71" t="n">
        <f aca="false">+K25/K$26*100</f>
        <v>1.69798878997692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138</v>
      </c>
      <c r="E26" s="31" t="n">
        <v>184</v>
      </c>
      <c r="F26" s="31" t="n">
        <v>173</v>
      </c>
      <c r="G26" s="31" t="n">
        <v>252</v>
      </c>
      <c r="H26" s="31" t="n">
        <v>658</v>
      </c>
      <c r="I26" s="31" t="n">
        <v>1878</v>
      </c>
      <c r="J26" s="31" t="n">
        <v>2783</v>
      </c>
      <c r="K26" s="32" t="n">
        <v>6066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71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23" t="s">
        <v>14</v>
      </c>
      <c r="D27" s="24" t="n">
        <v>705</v>
      </c>
      <c r="E27" s="25" t="n">
        <v>818</v>
      </c>
      <c r="F27" s="25" t="n">
        <v>810</v>
      </c>
      <c r="G27" s="25" t="n">
        <v>1035</v>
      </c>
      <c r="H27" s="25" t="n">
        <v>2693</v>
      </c>
      <c r="I27" s="25" t="n">
        <v>6319</v>
      </c>
      <c r="J27" s="25" t="n">
        <v>8356</v>
      </c>
      <c r="K27" s="26" t="n">
        <v>20736</v>
      </c>
      <c r="L27" s="21" t="n">
        <f aca="false">+D27/D$30*100</f>
        <v>90.5006418485237</v>
      </c>
      <c r="M27" s="22" t="n">
        <f aca="false">+E27/E$30*100</f>
        <v>88.9130434782609</v>
      </c>
      <c r="N27" s="22" t="n">
        <f aca="false">+F27/F$30*100</f>
        <v>87.378640776699</v>
      </c>
      <c r="O27" s="22" t="n">
        <f aca="false">+G27/G$30*100</f>
        <v>85.3960396039604</v>
      </c>
      <c r="P27" s="22" t="n">
        <f aca="false">+H27/H$30*100</f>
        <v>84.261576971214</v>
      </c>
      <c r="Q27" s="22" t="n">
        <f aca="false">+I27/I$30*100</f>
        <v>83.6842802277844</v>
      </c>
      <c r="R27" s="22" t="n">
        <f aca="false">+J27/J$30*100</f>
        <v>83.9714601547583</v>
      </c>
      <c r="S27" s="70" t="n">
        <f aca="false">+K27/K$30*100</f>
        <v>84.5125529833714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62</v>
      </c>
      <c r="E28" s="25" t="n">
        <v>92</v>
      </c>
      <c r="F28" s="25" t="n">
        <v>108</v>
      </c>
      <c r="G28" s="25" t="n">
        <v>164</v>
      </c>
      <c r="H28" s="25" t="n">
        <v>452</v>
      </c>
      <c r="I28" s="25" t="n">
        <v>1124</v>
      </c>
      <c r="J28" s="25" t="n">
        <v>1473</v>
      </c>
      <c r="K28" s="26" t="n">
        <v>3475</v>
      </c>
      <c r="L28" s="27" t="n">
        <f aca="false">+D28/D$30*100</f>
        <v>7.9589216944801</v>
      </c>
      <c r="M28" s="28" t="n">
        <f aca="false">+E28/E$30*100</f>
        <v>10</v>
      </c>
      <c r="N28" s="28" t="n">
        <f aca="false">+F28/F$30*100</f>
        <v>11.6504854368932</v>
      </c>
      <c r="O28" s="28" t="n">
        <f aca="false">+G28/G$30*100</f>
        <v>13.5313531353135</v>
      </c>
      <c r="P28" s="28" t="n">
        <f aca="false">+H28/H$30*100</f>
        <v>14.1426783479349</v>
      </c>
      <c r="Q28" s="28" t="n">
        <f aca="false">+I28/I$30*100</f>
        <v>14.8854456363396</v>
      </c>
      <c r="R28" s="28" t="n">
        <f aca="false">+J28/J$30*100</f>
        <v>14.8025324088031</v>
      </c>
      <c r="S28" s="71" t="n">
        <f aca="false">+K28/K$30*100</f>
        <v>14.1628627323117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12</v>
      </c>
      <c r="E29" s="25" t="n">
        <v>10</v>
      </c>
      <c r="F29" s="25" t="n">
        <v>9</v>
      </c>
      <c r="G29" s="25" t="n">
        <v>13</v>
      </c>
      <c r="H29" s="25" t="n">
        <v>51</v>
      </c>
      <c r="I29" s="25" t="n">
        <v>108</v>
      </c>
      <c r="J29" s="25" t="n">
        <v>122</v>
      </c>
      <c r="K29" s="26" t="n">
        <v>325</v>
      </c>
      <c r="L29" s="27" t="n">
        <f aca="false">+D29/D$30*100</f>
        <v>1.54043645699615</v>
      </c>
      <c r="M29" s="28" t="n">
        <f aca="false">+E29/E$30*100</f>
        <v>1.08695652173913</v>
      </c>
      <c r="N29" s="28" t="n">
        <f aca="false">+F29/F$30*100</f>
        <v>0.970873786407767</v>
      </c>
      <c r="O29" s="28" t="n">
        <f aca="false">+G29/G$30*100</f>
        <v>1.07260726072607</v>
      </c>
      <c r="P29" s="28" t="n">
        <f aca="false">+H29/H$30*100</f>
        <v>1.59574468085106</v>
      </c>
      <c r="Q29" s="28" t="n">
        <f aca="false">+I29/I$30*100</f>
        <v>1.43027413587604</v>
      </c>
      <c r="R29" s="28" t="n">
        <f aca="false">+J29/J$30*100</f>
        <v>1.22600743643855</v>
      </c>
      <c r="S29" s="71" t="n">
        <f aca="false">+K29/K$30*100</f>
        <v>1.32458428431692</v>
      </c>
    </row>
    <row r="30" customFormat="false" ht="14.1" hidden="false" customHeight="true" outlineLevel="0" collapsed="false">
      <c r="A30" s="15"/>
      <c r="B30" s="33"/>
      <c r="C30" s="34" t="s">
        <v>1</v>
      </c>
      <c r="D30" s="24" t="n">
        <v>779</v>
      </c>
      <c r="E30" s="25" t="n">
        <v>920</v>
      </c>
      <c r="F30" s="25" t="n">
        <v>927</v>
      </c>
      <c r="G30" s="25" t="n">
        <v>1212</v>
      </c>
      <c r="H30" s="25" t="n">
        <v>3196</v>
      </c>
      <c r="I30" s="25" t="n">
        <v>7551</v>
      </c>
      <c r="J30" s="25" t="n">
        <v>9951</v>
      </c>
      <c r="K30" s="26" t="n">
        <v>24536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72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188</v>
      </c>
      <c r="E31" s="19" t="n">
        <v>241</v>
      </c>
      <c r="F31" s="19" t="n">
        <v>247</v>
      </c>
      <c r="G31" s="19" t="n">
        <v>319</v>
      </c>
      <c r="H31" s="19" t="n">
        <v>801</v>
      </c>
      <c r="I31" s="19" t="n">
        <v>1746</v>
      </c>
      <c r="J31" s="19" t="n">
        <v>2191</v>
      </c>
      <c r="K31" s="20" t="n">
        <v>5733</v>
      </c>
      <c r="L31" s="27" t="n">
        <f aca="false">+D31/D$34*100</f>
        <v>89.9521531100479</v>
      </c>
      <c r="M31" s="28" t="n">
        <f aca="false">+E31/E$34*100</f>
        <v>90.9433962264151</v>
      </c>
      <c r="N31" s="28" t="n">
        <f aca="false">+F31/F$34*100</f>
        <v>87.5886524822695</v>
      </c>
      <c r="O31" s="28" t="n">
        <f aca="false">+G31/G$34*100</f>
        <v>82.8571428571429</v>
      </c>
      <c r="P31" s="28" t="n">
        <f aca="false">+H31/H$34*100</f>
        <v>83.9622641509434</v>
      </c>
      <c r="Q31" s="28" t="n">
        <f aca="false">+I31/I$34*100</f>
        <v>82.5922421948912</v>
      </c>
      <c r="R31" s="28" t="n">
        <f aca="false">+J31/J$34*100</f>
        <v>83.7858508604207</v>
      </c>
      <c r="S31" s="71" t="n">
        <f aca="false">+K31/K$34*100</f>
        <v>84.0123094958968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17</v>
      </c>
      <c r="E32" s="25" t="n">
        <v>21</v>
      </c>
      <c r="F32" s="25" t="n">
        <v>28</v>
      </c>
      <c r="G32" s="25" t="n">
        <v>55</v>
      </c>
      <c r="H32" s="25" t="n">
        <v>136</v>
      </c>
      <c r="I32" s="25" t="n">
        <v>334</v>
      </c>
      <c r="J32" s="25" t="n">
        <v>371</v>
      </c>
      <c r="K32" s="26" t="n">
        <v>962</v>
      </c>
      <c r="L32" s="27" t="n">
        <f aca="false">+D32/D$34*100</f>
        <v>8.13397129186603</v>
      </c>
      <c r="M32" s="28" t="n">
        <f aca="false">+E32/E$34*100</f>
        <v>7.92452830188679</v>
      </c>
      <c r="N32" s="28" t="n">
        <f aca="false">+F32/F$34*100</f>
        <v>9.9290780141844</v>
      </c>
      <c r="O32" s="28" t="n">
        <f aca="false">+G32/G$34*100</f>
        <v>14.2857142857143</v>
      </c>
      <c r="P32" s="28" t="n">
        <f aca="false">+H32/H$34*100</f>
        <v>14.2557651991614</v>
      </c>
      <c r="Q32" s="28" t="n">
        <f aca="false">+I32/I$34*100</f>
        <v>15.7994323557237</v>
      </c>
      <c r="R32" s="28" t="n">
        <f aca="false">+J32/J$34*100</f>
        <v>14.1873804971319</v>
      </c>
      <c r="S32" s="71" t="n">
        <f aca="false">+K32/K$34*100</f>
        <v>14.0973036342321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4</v>
      </c>
      <c r="E33" s="25" t="n">
        <v>3</v>
      </c>
      <c r="F33" s="25" t="n">
        <v>7</v>
      </c>
      <c r="G33" s="25" t="n">
        <v>11</v>
      </c>
      <c r="H33" s="25" t="n">
        <v>17</v>
      </c>
      <c r="I33" s="25" t="n">
        <v>34</v>
      </c>
      <c r="J33" s="25" t="n">
        <v>53</v>
      </c>
      <c r="K33" s="26" t="n">
        <v>129</v>
      </c>
      <c r="L33" s="27" t="n">
        <f aca="false">+D33/D$34*100</f>
        <v>1.91387559808612</v>
      </c>
      <c r="M33" s="28" t="n">
        <f aca="false">+E33/E$34*100</f>
        <v>1.13207547169811</v>
      </c>
      <c r="N33" s="28" t="n">
        <f aca="false">+F33/F$34*100</f>
        <v>2.4822695035461</v>
      </c>
      <c r="O33" s="28" t="n">
        <f aca="false">+G33/G$34*100</f>
        <v>2.85714285714286</v>
      </c>
      <c r="P33" s="28" t="n">
        <f aca="false">+H33/H$34*100</f>
        <v>1.78197064989518</v>
      </c>
      <c r="Q33" s="28" t="n">
        <f aca="false">+I33/I$34*100</f>
        <v>1.60832544938505</v>
      </c>
      <c r="R33" s="28" t="n">
        <f aca="false">+J33/J$34*100</f>
        <v>2.02676864244742</v>
      </c>
      <c r="S33" s="71" t="n">
        <f aca="false">+K33/K$34*100</f>
        <v>1.89038686987104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209</v>
      </c>
      <c r="E34" s="31" t="n">
        <v>265</v>
      </c>
      <c r="F34" s="31" t="n">
        <v>282</v>
      </c>
      <c r="G34" s="31" t="n">
        <v>385</v>
      </c>
      <c r="H34" s="31" t="n">
        <v>954</v>
      </c>
      <c r="I34" s="31" t="n">
        <v>2114</v>
      </c>
      <c r="J34" s="31" t="n">
        <v>2615</v>
      </c>
      <c r="K34" s="32" t="n">
        <v>6824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71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23" t="s">
        <v>14</v>
      </c>
      <c r="D35" s="24" t="n">
        <v>83</v>
      </c>
      <c r="E35" s="25" t="n">
        <v>113</v>
      </c>
      <c r="F35" s="25" t="n">
        <v>126</v>
      </c>
      <c r="G35" s="25" t="n">
        <v>148</v>
      </c>
      <c r="H35" s="25" t="n">
        <v>334</v>
      </c>
      <c r="I35" s="25" t="n">
        <v>787</v>
      </c>
      <c r="J35" s="25" t="n">
        <v>884</v>
      </c>
      <c r="K35" s="26" t="n">
        <v>2475</v>
      </c>
      <c r="L35" s="21" t="n">
        <f aca="false">+D35/D$38*100</f>
        <v>87.3684210526316</v>
      </c>
      <c r="M35" s="22" t="n">
        <f aca="false">+E35/E$38*100</f>
        <v>81.294964028777</v>
      </c>
      <c r="N35" s="22" t="n">
        <f aca="false">+F35/F$38*100</f>
        <v>76.8292682926829</v>
      </c>
      <c r="O35" s="22" t="n">
        <f aca="false">+G35/G$38*100</f>
        <v>81.767955801105</v>
      </c>
      <c r="P35" s="22" t="n">
        <f aca="false">+H35/H$38*100</f>
        <v>74.5535714285714</v>
      </c>
      <c r="Q35" s="22" t="n">
        <f aca="false">+I35/I$38*100</f>
        <v>75.2390057361377</v>
      </c>
      <c r="R35" s="22" t="n">
        <f aca="false">+J35/J$38*100</f>
        <v>75.8147512864494</v>
      </c>
      <c r="S35" s="70" t="n">
        <f aca="false">+K35/K$38*100</f>
        <v>76.4124729854893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11</v>
      </c>
      <c r="E36" s="25" t="n">
        <v>23</v>
      </c>
      <c r="F36" s="25" t="n">
        <v>35</v>
      </c>
      <c r="G36" s="25" t="n">
        <v>28</v>
      </c>
      <c r="H36" s="25" t="n">
        <v>97</v>
      </c>
      <c r="I36" s="25" t="n">
        <v>223</v>
      </c>
      <c r="J36" s="25" t="n">
        <v>249</v>
      </c>
      <c r="K36" s="26" t="n">
        <v>666</v>
      </c>
      <c r="L36" s="27" t="n">
        <f aca="false">+D36/D$38*100</f>
        <v>11.5789473684211</v>
      </c>
      <c r="M36" s="28" t="n">
        <f aca="false">+E36/E$38*100</f>
        <v>16.5467625899281</v>
      </c>
      <c r="N36" s="28" t="n">
        <f aca="false">+F36/F$38*100</f>
        <v>21.3414634146341</v>
      </c>
      <c r="O36" s="28" t="n">
        <f aca="false">+G36/G$38*100</f>
        <v>15.4696132596685</v>
      </c>
      <c r="P36" s="28" t="n">
        <f aca="false">+H36/H$38*100</f>
        <v>21.6517857142857</v>
      </c>
      <c r="Q36" s="28" t="n">
        <f aca="false">+I36/I$38*100</f>
        <v>21.3193116634799</v>
      </c>
      <c r="R36" s="28" t="n">
        <f aca="false">+J36/J$38*100</f>
        <v>21.3550600343053</v>
      </c>
      <c r="S36" s="71" t="n">
        <f aca="false">+K36/K$38*100</f>
        <v>20.5619018215499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1</v>
      </c>
      <c r="E37" s="25" t="n">
        <v>3</v>
      </c>
      <c r="F37" s="25" t="n">
        <v>3</v>
      </c>
      <c r="G37" s="25" t="n">
        <v>5</v>
      </c>
      <c r="H37" s="25" t="n">
        <v>17</v>
      </c>
      <c r="I37" s="25" t="n">
        <v>36</v>
      </c>
      <c r="J37" s="25" t="n">
        <v>33</v>
      </c>
      <c r="K37" s="26" t="n">
        <v>98</v>
      </c>
      <c r="L37" s="27" t="n">
        <f aca="false">+D37/D$38*100</f>
        <v>1.05263157894737</v>
      </c>
      <c r="M37" s="28" t="n">
        <f aca="false">+E37/E$38*100</f>
        <v>2.15827338129496</v>
      </c>
      <c r="N37" s="28" t="n">
        <f aca="false">+F37/F$38*100</f>
        <v>1.82926829268293</v>
      </c>
      <c r="O37" s="28" t="n">
        <f aca="false">+G37/G$38*100</f>
        <v>2.76243093922652</v>
      </c>
      <c r="P37" s="28" t="n">
        <f aca="false">+H37/H$38*100</f>
        <v>3.79464285714286</v>
      </c>
      <c r="Q37" s="28" t="n">
        <f aca="false">+I37/I$38*100</f>
        <v>3.44168260038241</v>
      </c>
      <c r="R37" s="28" t="n">
        <f aca="false">+J37/J$38*100</f>
        <v>2.83018867924528</v>
      </c>
      <c r="S37" s="71" t="n">
        <f aca="false">+K37/K$38*100</f>
        <v>3.02562519296079</v>
      </c>
    </row>
    <row r="38" customFormat="false" ht="14.1" hidden="false" customHeight="true" outlineLevel="0" collapsed="false">
      <c r="A38" s="15"/>
      <c r="B38" s="33"/>
      <c r="C38" s="34" t="s">
        <v>1</v>
      </c>
      <c r="D38" s="24" t="n">
        <v>95</v>
      </c>
      <c r="E38" s="25" t="n">
        <v>139</v>
      </c>
      <c r="F38" s="25" t="n">
        <v>164</v>
      </c>
      <c r="G38" s="25" t="n">
        <v>181</v>
      </c>
      <c r="H38" s="25" t="n">
        <v>448</v>
      </c>
      <c r="I38" s="25" t="n">
        <v>1046</v>
      </c>
      <c r="J38" s="25" t="n">
        <v>1166</v>
      </c>
      <c r="K38" s="26" t="n">
        <v>3239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72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253</v>
      </c>
      <c r="E39" s="19" t="n">
        <v>325</v>
      </c>
      <c r="F39" s="19" t="n">
        <v>311</v>
      </c>
      <c r="G39" s="19" t="n">
        <v>424</v>
      </c>
      <c r="H39" s="19" t="n">
        <v>1090</v>
      </c>
      <c r="I39" s="19" t="n">
        <v>2849</v>
      </c>
      <c r="J39" s="19" t="n">
        <v>3814</v>
      </c>
      <c r="K39" s="20" t="n">
        <v>9066</v>
      </c>
      <c r="L39" s="27" t="n">
        <f aca="false">+D39/D$42*100</f>
        <v>93.7037037037037</v>
      </c>
      <c r="M39" s="28" t="n">
        <f aca="false">+E39/E$42*100</f>
        <v>89.7790055248619</v>
      </c>
      <c r="N39" s="28" t="n">
        <f aca="false">+F39/F$42*100</f>
        <v>83.8274932614555</v>
      </c>
      <c r="O39" s="28" t="n">
        <f aca="false">+G39/G$42*100</f>
        <v>83.629191321499</v>
      </c>
      <c r="P39" s="28" t="n">
        <f aca="false">+H39/H$42*100</f>
        <v>83.7817063797079</v>
      </c>
      <c r="Q39" s="28" t="n">
        <f aca="false">+I39/I$42*100</f>
        <v>84.8674411677093</v>
      </c>
      <c r="R39" s="28" t="n">
        <f aca="false">+J39/J$42*100</f>
        <v>84.982174688057</v>
      </c>
      <c r="S39" s="71" t="n">
        <f aca="false">+K39/K$42*100</f>
        <v>85.0788288288288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16</v>
      </c>
      <c r="E40" s="25" t="n">
        <v>31</v>
      </c>
      <c r="F40" s="25" t="n">
        <v>55</v>
      </c>
      <c r="G40" s="25" t="n">
        <v>75</v>
      </c>
      <c r="H40" s="25" t="n">
        <v>199</v>
      </c>
      <c r="I40" s="25" t="n">
        <v>481</v>
      </c>
      <c r="J40" s="25" t="n">
        <v>626</v>
      </c>
      <c r="K40" s="26" t="n">
        <v>1483</v>
      </c>
      <c r="L40" s="27" t="n">
        <f aca="false">+D40/D$42*100</f>
        <v>5.92592592592593</v>
      </c>
      <c r="M40" s="28" t="n">
        <f aca="false">+E40/E$42*100</f>
        <v>8.56353591160221</v>
      </c>
      <c r="N40" s="28" t="n">
        <f aca="false">+F40/F$42*100</f>
        <v>14.8247978436658</v>
      </c>
      <c r="O40" s="28" t="n">
        <f aca="false">+G40/G$42*100</f>
        <v>14.792899408284</v>
      </c>
      <c r="P40" s="28" t="n">
        <f aca="false">+H40/H$42*100</f>
        <v>15.2959262106072</v>
      </c>
      <c r="Q40" s="28" t="n">
        <f aca="false">+I40/I$42*100</f>
        <v>14.3282692880548</v>
      </c>
      <c r="R40" s="28" t="n">
        <f aca="false">+J40/J$42*100</f>
        <v>13.9483065953654</v>
      </c>
      <c r="S40" s="71" t="n">
        <f aca="false">+K40/K$42*100</f>
        <v>13.917042042042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1</v>
      </c>
      <c r="E41" s="25" t="n">
        <v>6</v>
      </c>
      <c r="F41" s="25" t="n">
        <v>5</v>
      </c>
      <c r="G41" s="25" t="n">
        <v>8</v>
      </c>
      <c r="H41" s="25" t="n">
        <v>12</v>
      </c>
      <c r="I41" s="25" t="n">
        <v>27</v>
      </c>
      <c r="J41" s="25" t="n">
        <v>48</v>
      </c>
      <c r="K41" s="26" t="n">
        <v>107</v>
      </c>
      <c r="L41" s="27" t="n">
        <f aca="false">+D41/D$42*100</f>
        <v>0.37037037037037</v>
      </c>
      <c r="M41" s="28" t="n">
        <f aca="false">+E41/E$42*100</f>
        <v>1.65745856353591</v>
      </c>
      <c r="N41" s="28" t="n">
        <f aca="false">+F41/F$42*100</f>
        <v>1.34770889487871</v>
      </c>
      <c r="O41" s="28" t="n">
        <f aca="false">+G41/G$42*100</f>
        <v>1.57790927021696</v>
      </c>
      <c r="P41" s="28" t="n">
        <f aca="false">+H41/H$42*100</f>
        <v>0.922367409684858</v>
      </c>
      <c r="Q41" s="28" t="n">
        <f aca="false">+I41/I$42*100</f>
        <v>0.804289544235925</v>
      </c>
      <c r="R41" s="28" t="n">
        <f aca="false">+J41/J$42*100</f>
        <v>1.06951871657754</v>
      </c>
      <c r="S41" s="71" t="n">
        <f aca="false">+K41/K$42*100</f>
        <v>1.00412912912913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270</v>
      </c>
      <c r="E42" s="31" t="n">
        <v>362</v>
      </c>
      <c r="F42" s="31" t="n">
        <v>371</v>
      </c>
      <c r="G42" s="31" t="n">
        <v>507</v>
      </c>
      <c r="H42" s="31" t="n">
        <v>1301</v>
      </c>
      <c r="I42" s="31" t="n">
        <v>3357</v>
      </c>
      <c r="J42" s="31" t="n">
        <v>4488</v>
      </c>
      <c r="K42" s="32" t="n">
        <v>10656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71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23" t="s">
        <v>14</v>
      </c>
      <c r="D43" s="24" t="n">
        <v>285</v>
      </c>
      <c r="E43" s="25" t="n">
        <v>389</v>
      </c>
      <c r="F43" s="25" t="n">
        <v>402</v>
      </c>
      <c r="G43" s="25" t="n">
        <v>601</v>
      </c>
      <c r="H43" s="25" t="n">
        <v>1356</v>
      </c>
      <c r="I43" s="25" t="n">
        <v>3505</v>
      </c>
      <c r="J43" s="25" t="n">
        <v>4979</v>
      </c>
      <c r="K43" s="26" t="n">
        <v>11517</v>
      </c>
      <c r="L43" s="21" t="n">
        <f aca="false">+D43/D$46*100</f>
        <v>88.785046728972</v>
      </c>
      <c r="M43" s="22" t="n">
        <f aca="false">+E43/E$46*100</f>
        <v>88.0090497737557</v>
      </c>
      <c r="N43" s="22" t="n">
        <f aca="false">+F43/F$46*100</f>
        <v>82.3770491803279</v>
      </c>
      <c r="O43" s="22" t="n">
        <f aca="false">+G43/G$46*100</f>
        <v>81.7687074829932</v>
      </c>
      <c r="P43" s="22" t="n">
        <f aca="false">+H43/H$46*100</f>
        <v>83.2412523020258</v>
      </c>
      <c r="Q43" s="22" t="n">
        <f aca="false">+I43/I$46*100</f>
        <v>82.3930418429713</v>
      </c>
      <c r="R43" s="22" t="n">
        <f aca="false">+J43/J$46*100</f>
        <v>83.3026601974235</v>
      </c>
      <c r="S43" s="70" t="n">
        <f aca="false">+K43/K$46*100</f>
        <v>83.1792575473061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30</v>
      </c>
      <c r="E44" s="25" t="n">
        <v>45</v>
      </c>
      <c r="F44" s="25" t="n">
        <v>74</v>
      </c>
      <c r="G44" s="25" t="n">
        <v>117</v>
      </c>
      <c r="H44" s="25" t="n">
        <v>241</v>
      </c>
      <c r="I44" s="25" t="n">
        <v>683</v>
      </c>
      <c r="J44" s="25" t="n">
        <v>902</v>
      </c>
      <c r="K44" s="26" t="n">
        <v>2092</v>
      </c>
      <c r="L44" s="27" t="n">
        <f aca="false">+D44/D$46*100</f>
        <v>9.34579439252337</v>
      </c>
      <c r="M44" s="28" t="n">
        <f aca="false">+E44/E$46*100</f>
        <v>10.1809954751131</v>
      </c>
      <c r="N44" s="28" t="n">
        <f aca="false">+F44/F$46*100</f>
        <v>15.1639344262295</v>
      </c>
      <c r="O44" s="28" t="n">
        <f aca="false">+G44/G$46*100</f>
        <v>15.9183673469388</v>
      </c>
      <c r="P44" s="28" t="n">
        <f aca="false">+H44/H$46*100</f>
        <v>14.7943523634131</v>
      </c>
      <c r="Q44" s="28" t="n">
        <f aca="false">+I44/I$46*100</f>
        <v>16.0554771979314</v>
      </c>
      <c r="R44" s="28" t="n">
        <f aca="false">+J44/J$46*100</f>
        <v>15.0911828676594</v>
      </c>
      <c r="S44" s="71" t="n">
        <f aca="false">+K44/K$46*100</f>
        <v>15.1090567672974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6</v>
      </c>
      <c r="E45" s="25" t="n">
        <v>8</v>
      </c>
      <c r="F45" s="25" t="n">
        <v>12</v>
      </c>
      <c r="G45" s="25" t="n">
        <v>17</v>
      </c>
      <c r="H45" s="25" t="n">
        <v>32</v>
      </c>
      <c r="I45" s="25" t="n">
        <v>66</v>
      </c>
      <c r="J45" s="25" t="n">
        <v>96</v>
      </c>
      <c r="K45" s="26" t="n">
        <v>237</v>
      </c>
      <c r="L45" s="27" t="n">
        <f aca="false">+D45/D$46*100</f>
        <v>1.86915887850467</v>
      </c>
      <c r="M45" s="28" t="n">
        <f aca="false">+E45/E$46*100</f>
        <v>1.80995475113122</v>
      </c>
      <c r="N45" s="28" t="n">
        <f aca="false">+F45/F$46*100</f>
        <v>2.45901639344262</v>
      </c>
      <c r="O45" s="28" t="n">
        <f aca="false">+G45/G$46*100</f>
        <v>2.31292517006803</v>
      </c>
      <c r="P45" s="28" t="n">
        <f aca="false">+H45/H$46*100</f>
        <v>1.96439533456108</v>
      </c>
      <c r="Q45" s="28" t="n">
        <f aca="false">+I45/I$46*100</f>
        <v>1.55148095909732</v>
      </c>
      <c r="R45" s="28" t="n">
        <f aca="false">+J45/J$46*100</f>
        <v>1.60615693491718</v>
      </c>
      <c r="S45" s="71" t="n">
        <f aca="false">+K45/K$46*100</f>
        <v>1.7116856853965</v>
      </c>
    </row>
    <row r="46" customFormat="false" ht="14.1" hidden="false" customHeight="true" outlineLevel="0" collapsed="false">
      <c r="A46" s="15"/>
      <c r="B46" s="33"/>
      <c r="C46" s="34" t="s">
        <v>1</v>
      </c>
      <c r="D46" s="24" t="n">
        <v>321</v>
      </c>
      <c r="E46" s="25" t="n">
        <v>442</v>
      </c>
      <c r="F46" s="25" t="n">
        <v>488</v>
      </c>
      <c r="G46" s="25" t="n">
        <v>735</v>
      </c>
      <c r="H46" s="25" t="n">
        <v>1629</v>
      </c>
      <c r="I46" s="25" t="n">
        <v>4254</v>
      </c>
      <c r="J46" s="25" t="n">
        <v>5977</v>
      </c>
      <c r="K46" s="26" t="n">
        <v>13846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72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453</v>
      </c>
      <c r="E47" s="19" t="n">
        <v>542</v>
      </c>
      <c r="F47" s="19" t="n">
        <v>540</v>
      </c>
      <c r="G47" s="19" t="n">
        <v>696</v>
      </c>
      <c r="H47" s="19" t="n">
        <v>1636</v>
      </c>
      <c r="I47" s="19" t="n">
        <v>4237</v>
      </c>
      <c r="J47" s="19" t="n">
        <v>6433</v>
      </c>
      <c r="K47" s="20" t="n">
        <v>14537</v>
      </c>
      <c r="L47" s="27" t="n">
        <f aca="false">+D47/D$50*100</f>
        <v>92.4489795918367</v>
      </c>
      <c r="M47" s="28" t="n">
        <f aca="false">+E47/E$50*100</f>
        <v>90.4841402337229</v>
      </c>
      <c r="N47" s="28" t="n">
        <f aca="false">+F47/F$50*100</f>
        <v>89.2561983471074</v>
      </c>
      <c r="O47" s="28" t="n">
        <f aca="false">+G47/G$50*100</f>
        <v>87.1088861076346</v>
      </c>
      <c r="P47" s="28" t="n">
        <f aca="false">+H47/H$50*100</f>
        <v>88.1465517241379</v>
      </c>
      <c r="Q47" s="28" t="n">
        <f aca="false">+I47/I$50*100</f>
        <v>86.948491688898</v>
      </c>
      <c r="R47" s="28" t="n">
        <f aca="false">+J47/J$50*100</f>
        <v>86.6280635604633</v>
      </c>
      <c r="S47" s="71" t="n">
        <f aca="false">+K47/K$50*100</f>
        <v>87.3197981739548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31</v>
      </c>
      <c r="E48" s="25" t="n">
        <v>53</v>
      </c>
      <c r="F48" s="25" t="n">
        <v>58</v>
      </c>
      <c r="G48" s="25" t="n">
        <v>90</v>
      </c>
      <c r="H48" s="25" t="n">
        <v>197</v>
      </c>
      <c r="I48" s="25" t="n">
        <v>594</v>
      </c>
      <c r="J48" s="25" t="n">
        <v>921</v>
      </c>
      <c r="K48" s="26" t="n">
        <v>1944</v>
      </c>
      <c r="L48" s="27" t="n">
        <f aca="false">+D48/D$50*100</f>
        <v>6.3265306122449</v>
      </c>
      <c r="M48" s="28" t="n">
        <f aca="false">+E48/E$50*100</f>
        <v>8.84808013355593</v>
      </c>
      <c r="N48" s="28" t="n">
        <f aca="false">+F48/F$50*100</f>
        <v>9.58677685950413</v>
      </c>
      <c r="O48" s="28" t="n">
        <f aca="false">+G48/G$50*100</f>
        <v>11.2640801001252</v>
      </c>
      <c r="P48" s="28" t="n">
        <f aca="false">+H48/H$50*100</f>
        <v>10.614224137931</v>
      </c>
      <c r="Q48" s="28" t="n">
        <f aca="false">+I48/I$50*100</f>
        <v>12.1896162528217</v>
      </c>
      <c r="R48" s="28" t="n">
        <f aca="false">+J48/J$50*100</f>
        <v>12.4023700511716</v>
      </c>
      <c r="S48" s="71" t="n">
        <f aca="false">+K48/K$50*100</f>
        <v>11.6770783277271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6</v>
      </c>
      <c r="E49" s="25" t="n">
        <v>4</v>
      </c>
      <c r="F49" s="25" t="n">
        <v>7</v>
      </c>
      <c r="G49" s="25" t="n">
        <v>13</v>
      </c>
      <c r="H49" s="25" t="n">
        <v>23</v>
      </c>
      <c r="I49" s="25" t="n">
        <v>42</v>
      </c>
      <c r="J49" s="25" t="n">
        <v>72</v>
      </c>
      <c r="K49" s="26" t="n">
        <v>167</v>
      </c>
      <c r="L49" s="27" t="n">
        <f aca="false">+D49/D$50*100</f>
        <v>1.22448979591837</v>
      </c>
      <c r="M49" s="28" t="n">
        <f aca="false">+E49/E$50*100</f>
        <v>0.667779632721202</v>
      </c>
      <c r="N49" s="28" t="n">
        <f aca="false">+F49/F$50*100</f>
        <v>1.15702479338843</v>
      </c>
      <c r="O49" s="28" t="n">
        <f aca="false">+G49/G$50*100</f>
        <v>1.6270337922403</v>
      </c>
      <c r="P49" s="28" t="n">
        <f aca="false">+H49/H$50*100</f>
        <v>1.23922413793103</v>
      </c>
      <c r="Q49" s="28" t="n">
        <f aca="false">+I49/I$50*100</f>
        <v>0.86189205828032</v>
      </c>
      <c r="R49" s="28" t="n">
        <f aca="false">+J49/J$50*100</f>
        <v>0.969566388365203</v>
      </c>
      <c r="S49" s="71" t="n">
        <f aca="false">+K49/K$50*100</f>
        <v>1.00312349831812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490</v>
      </c>
      <c r="E50" s="31" t="n">
        <v>599</v>
      </c>
      <c r="F50" s="31" t="n">
        <v>605</v>
      </c>
      <c r="G50" s="31" t="n">
        <v>799</v>
      </c>
      <c r="H50" s="31" t="n">
        <v>1856</v>
      </c>
      <c r="I50" s="31" t="n">
        <v>4873</v>
      </c>
      <c r="J50" s="31" t="n">
        <v>7426</v>
      </c>
      <c r="K50" s="32" t="n">
        <v>16648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71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23" t="s">
        <v>14</v>
      </c>
      <c r="D51" s="24" t="n">
        <v>314</v>
      </c>
      <c r="E51" s="25" t="n">
        <v>394</v>
      </c>
      <c r="F51" s="25" t="n">
        <v>439</v>
      </c>
      <c r="G51" s="25" t="n">
        <v>544</v>
      </c>
      <c r="H51" s="25" t="n">
        <v>1167</v>
      </c>
      <c r="I51" s="25" t="n">
        <v>3006</v>
      </c>
      <c r="J51" s="25" t="n">
        <v>4943</v>
      </c>
      <c r="K51" s="26" t="n">
        <v>10807</v>
      </c>
      <c r="L51" s="21" t="n">
        <f aca="false">+D51/D$54*100</f>
        <v>92.3529411764706</v>
      </c>
      <c r="M51" s="22" t="n">
        <f aca="false">+E51/E$54*100</f>
        <v>89.9543378995434</v>
      </c>
      <c r="N51" s="22" t="n">
        <f aca="false">+F51/F$54*100</f>
        <v>89.0466531440162</v>
      </c>
      <c r="O51" s="22" t="n">
        <f aca="false">+G51/G$54*100</f>
        <v>83.9506172839506</v>
      </c>
      <c r="P51" s="22" t="n">
        <f aca="false">+H51/H$54*100</f>
        <v>85.1203501094092</v>
      </c>
      <c r="Q51" s="22" t="n">
        <f aca="false">+I51/I$54*100</f>
        <v>84.58075407991</v>
      </c>
      <c r="R51" s="22" t="n">
        <f aca="false">+J51/J$54*100</f>
        <v>83.5107281635411</v>
      </c>
      <c r="S51" s="70" t="n">
        <f aca="false">+K51/K$54*100</f>
        <v>84.6744495808196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21</v>
      </c>
      <c r="E52" s="25" t="n">
        <v>37</v>
      </c>
      <c r="F52" s="25" t="n">
        <v>47</v>
      </c>
      <c r="G52" s="25" t="n">
        <v>91</v>
      </c>
      <c r="H52" s="25" t="n">
        <v>175</v>
      </c>
      <c r="I52" s="25" t="n">
        <v>495</v>
      </c>
      <c r="J52" s="25" t="n">
        <v>883</v>
      </c>
      <c r="K52" s="26" t="n">
        <v>1749</v>
      </c>
      <c r="L52" s="27" t="n">
        <f aca="false">+D52/D$54*100</f>
        <v>6.17647058823529</v>
      </c>
      <c r="M52" s="28" t="n">
        <f aca="false">+E52/E$54*100</f>
        <v>8.44748858447489</v>
      </c>
      <c r="N52" s="28" t="n">
        <f aca="false">+F52/F$54*100</f>
        <v>9.53346855983773</v>
      </c>
      <c r="O52" s="28" t="n">
        <f aca="false">+G52/G$54*100</f>
        <v>14.0432098765432</v>
      </c>
      <c r="P52" s="28" t="n">
        <f aca="false">+H52/H$54*100</f>
        <v>12.764405543399</v>
      </c>
      <c r="Q52" s="28" t="n">
        <f aca="false">+I52/I$54*100</f>
        <v>13.9279684862127</v>
      </c>
      <c r="R52" s="28" t="n">
        <f aca="false">+J52/J$54*100</f>
        <v>14.9180604831897</v>
      </c>
      <c r="S52" s="71" t="n">
        <f aca="false">+K52/K$54*100</f>
        <v>13.7036746846353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5</v>
      </c>
      <c r="E53" s="25" t="n">
        <v>7</v>
      </c>
      <c r="F53" s="25" t="n">
        <v>7</v>
      </c>
      <c r="G53" s="25" t="n">
        <v>13</v>
      </c>
      <c r="H53" s="25" t="n">
        <v>29</v>
      </c>
      <c r="I53" s="25" t="n">
        <v>53</v>
      </c>
      <c r="J53" s="25" t="n">
        <v>93</v>
      </c>
      <c r="K53" s="26" t="n">
        <v>207</v>
      </c>
      <c r="L53" s="27" t="n">
        <f aca="false">+D53/D$54*100</f>
        <v>1.47058823529412</v>
      </c>
      <c r="M53" s="28" t="n">
        <f aca="false">+E53/E$54*100</f>
        <v>1.59817351598174</v>
      </c>
      <c r="N53" s="28" t="n">
        <f aca="false">+F53/F$54*100</f>
        <v>1.41987829614604</v>
      </c>
      <c r="O53" s="28" t="n">
        <f aca="false">+G53/G$54*100</f>
        <v>2.00617283950617</v>
      </c>
      <c r="P53" s="28" t="n">
        <f aca="false">+H53/H$54*100</f>
        <v>2.11524434719183</v>
      </c>
      <c r="Q53" s="28" t="n">
        <f aca="false">+I53/I$54*100</f>
        <v>1.49127743387732</v>
      </c>
      <c r="R53" s="28" t="n">
        <f aca="false">+J53/J$54*100</f>
        <v>1.57121135326913</v>
      </c>
      <c r="S53" s="71" t="n">
        <f aca="false">+K53/K$54*100</f>
        <v>1.62187573454517</v>
      </c>
    </row>
    <row r="54" customFormat="false" ht="14.1" hidden="false" customHeight="true" outlineLevel="0" collapsed="false">
      <c r="A54" s="15"/>
      <c r="B54" s="33"/>
      <c r="C54" s="34" t="s">
        <v>1</v>
      </c>
      <c r="D54" s="24" t="n">
        <v>340</v>
      </c>
      <c r="E54" s="25" t="n">
        <v>438</v>
      </c>
      <c r="F54" s="25" t="n">
        <v>493</v>
      </c>
      <c r="G54" s="25" t="n">
        <v>648</v>
      </c>
      <c r="H54" s="25" t="n">
        <v>1371</v>
      </c>
      <c r="I54" s="25" t="n">
        <v>3554</v>
      </c>
      <c r="J54" s="25" t="n">
        <v>5919</v>
      </c>
      <c r="K54" s="26" t="n">
        <v>12763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72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157</v>
      </c>
      <c r="E55" s="19" t="n">
        <v>196</v>
      </c>
      <c r="F55" s="19" t="n">
        <v>202</v>
      </c>
      <c r="G55" s="19" t="n">
        <v>322</v>
      </c>
      <c r="H55" s="19" t="n">
        <v>764</v>
      </c>
      <c r="I55" s="19" t="n">
        <v>1581</v>
      </c>
      <c r="J55" s="19" t="n">
        <v>1865</v>
      </c>
      <c r="K55" s="20" t="n">
        <v>5087</v>
      </c>
      <c r="L55" s="27" t="n">
        <f aca="false">+D55/D$58*100</f>
        <v>95.7317073170732</v>
      </c>
      <c r="M55" s="28" t="n">
        <f aca="false">+E55/E$58*100</f>
        <v>89.0909090909091</v>
      </c>
      <c r="N55" s="28" t="n">
        <f aca="false">+F55/F$58*100</f>
        <v>84.1666666666667</v>
      </c>
      <c r="O55" s="28" t="n">
        <f aca="false">+G55/G$58*100</f>
        <v>83.6363636363636</v>
      </c>
      <c r="P55" s="28" t="n">
        <f aca="false">+H55/H$58*100</f>
        <v>82.7735644637053</v>
      </c>
      <c r="Q55" s="28" t="n">
        <f aca="false">+I55/I$58*100</f>
        <v>81.6632231404959</v>
      </c>
      <c r="R55" s="28" t="n">
        <f aca="false">+J55/J$58*100</f>
        <v>81.7623849188952</v>
      </c>
      <c r="S55" s="71" t="n">
        <f aca="false">+K55/K$58*100</f>
        <v>82.7288990079688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7</v>
      </c>
      <c r="E56" s="25" t="n">
        <v>20</v>
      </c>
      <c r="F56" s="25" t="n">
        <v>32</v>
      </c>
      <c r="G56" s="25" t="n">
        <v>58</v>
      </c>
      <c r="H56" s="25" t="n">
        <v>143</v>
      </c>
      <c r="I56" s="25" t="n">
        <v>325</v>
      </c>
      <c r="J56" s="25" t="n">
        <v>385</v>
      </c>
      <c r="K56" s="26" t="n">
        <v>970</v>
      </c>
      <c r="L56" s="27" t="n">
        <f aca="false">+D56/D$58*100</f>
        <v>4.26829268292683</v>
      </c>
      <c r="M56" s="28" t="n">
        <f aca="false">+E56/E$58*100</f>
        <v>9.09090909090909</v>
      </c>
      <c r="N56" s="28" t="n">
        <f aca="false">+F56/F$58*100</f>
        <v>13.3333333333333</v>
      </c>
      <c r="O56" s="28" t="n">
        <f aca="false">+G56/G$58*100</f>
        <v>15.0649350649351</v>
      </c>
      <c r="P56" s="28" t="n">
        <f aca="false">+H56/H$58*100</f>
        <v>15.4929577464789</v>
      </c>
      <c r="Q56" s="28" t="n">
        <f aca="false">+I56/I$58*100</f>
        <v>16.7871900826446</v>
      </c>
      <c r="R56" s="28" t="n">
        <f aca="false">+J56/J$58*100</f>
        <v>16.8785620341955</v>
      </c>
      <c r="S56" s="71" t="n">
        <f aca="false">+K56/K$58*100</f>
        <v>15.7749227516669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0</v>
      </c>
      <c r="E57" s="25" t="n">
        <v>4</v>
      </c>
      <c r="F57" s="25" t="n">
        <v>6</v>
      </c>
      <c r="G57" s="25" t="n">
        <v>5</v>
      </c>
      <c r="H57" s="25" t="n">
        <v>16</v>
      </c>
      <c r="I57" s="25" t="n">
        <v>30</v>
      </c>
      <c r="J57" s="25" t="n">
        <v>31</v>
      </c>
      <c r="K57" s="26" t="n">
        <v>92</v>
      </c>
      <c r="L57" s="27" t="n">
        <f aca="false">+D57/D$58*100</f>
        <v>0</v>
      </c>
      <c r="M57" s="28" t="n">
        <f aca="false">+E57/E$58*100</f>
        <v>1.81818181818182</v>
      </c>
      <c r="N57" s="28" t="n">
        <f aca="false">+F57/F$58*100</f>
        <v>2.5</v>
      </c>
      <c r="O57" s="28" t="n">
        <f aca="false">+G57/G$58*100</f>
        <v>1.2987012987013</v>
      </c>
      <c r="P57" s="28" t="n">
        <f aca="false">+H57/H$58*100</f>
        <v>1.73347778981582</v>
      </c>
      <c r="Q57" s="28" t="n">
        <f aca="false">+I57/I$58*100</f>
        <v>1.5495867768595</v>
      </c>
      <c r="R57" s="28" t="n">
        <f aca="false">+J57/J$58*100</f>
        <v>1.35905304690925</v>
      </c>
      <c r="S57" s="71" t="n">
        <f aca="false">+K57/K$58*100</f>
        <v>1.49617824036429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164</v>
      </c>
      <c r="E58" s="31" t="n">
        <v>220</v>
      </c>
      <c r="F58" s="31" t="n">
        <v>240</v>
      </c>
      <c r="G58" s="31" t="n">
        <v>385</v>
      </c>
      <c r="H58" s="31" t="n">
        <v>923</v>
      </c>
      <c r="I58" s="31" t="n">
        <v>1936</v>
      </c>
      <c r="J58" s="31" t="n">
        <v>2281</v>
      </c>
      <c r="K58" s="32" t="n">
        <v>6149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71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23" t="s">
        <v>14</v>
      </c>
      <c r="D59" s="24" t="n">
        <v>282</v>
      </c>
      <c r="E59" s="25" t="n">
        <v>299</v>
      </c>
      <c r="F59" s="25" t="n">
        <v>357</v>
      </c>
      <c r="G59" s="25" t="n">
        <v>503</v>
      </c>
      <c r="H59" s="25" t="n">
        <v>958</v>
      </c>
      <c r="I59" s="25" t="n">
        <v>1911</v>
      </c>
      <c r="J59" s="25" t="n">
        <v>2178</v>
      </c>
      <c r="K59" s="26" t="n">
        <v>6488</v>
      </c>
      <c r="L59" s="21" t="n">
        <f aca="false">+D59/D$62*100</f>
        <v>89.2405063291139</v>
      </c>
      <c r="M59" s="22" t="n">
        <f aca="false">+E59/E$62*100</f>
        <v>87.683284457478</v>
      </c>
      <c r="N59" s="22" t="n">
        <f aca="false">+F59/F$62*100</f>
        <v>82.4480369515012</v>
      </c>
      <c r="O59" s="22" t="n">
        <f aca="false">+G59/G$62*100</f>
        <v>82.3240589198036</v>
      </c>
      <c r="P59" s="22" t="n">
        <f aca="false">+H59/H$62*100</f>
        <v>78.9126853377265</v>
      </c>
      <c r="Q59" s="22" t="n">
        <f aca="false">+I59/I$62*100</f>
        <v>79.7246558197747</v>
      </c>
      <c r="R59" s="22" t="n">
        <f aca="false">+J59/J$62*100</f>
        <v>80.3690036900369</v>
      </c>
      <c r="S59" s="70" t="n">
        <f aca="false">+K59/K$62*100</f>
        <v>80.8775866367489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30</v>
      </c>
      <c r="E60" s="25" t="n">
        <v>39</v>
      </c>
      <c r="F60" s="25" t="n">
        <v>64</v>
      </c>
      <c r="G60" s="25" t="n">
        <v>98</v>
      </c>
      <c r="H60" s="25" t="n">
        <v>229</v>
      </c>
      <c r="I60" s="25" t="n">
        <v>434</v>
      </c>
      <c r="J60" s="25" t="n">
        <v>494</v>
      </c>
      <c r="K60" s="26" t="n">
        <v>1388</v>
      </c>
      <c r="L60" s="27" t="n">
        <f aca="false">+D60/D$62*100</f>
        <v>9.49367088607595</v>
      </c>
      <c r="M60" s="28" t="n">
        <f aca="false">+E60/E$62*100</f>
        <v>11.4369501466276</v>
      </c>
      <c r="N60" s="28" t="n">
        <f aca="false">+F60/F$62*100</f>
        <v>14.7806004618938</v>
      </c>
      <c r="O60" s="28" t="n">
        <f aca="false">+G60/G$62*100</f>
        <v>16.0392798690671</v>
      </c>
      <c r="P60" s="28" t="n">
        <f aca="false">+H60/H$62*100</f>
        <v>18.8632619439868</v>
      </c>
      <c r="Q60" s="28" t="n">
        <f aca="false">+I60/I$62*100</f>
        <v>18.1059657905716</v>
      </c>
      <c r="R60" s="28" t="n">
        <f aca="false">+J60/J$62*100</f>
        <v>18.2287822878229</v>
      </c>
      <c r="S60" s="71" t="n">
        <f aca="false">+K60/K$62*100</f>
        <v>17.3024183495388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4</v>
      </c>
      <c r="E61" s="25" t="n">
        <v>3</v>
      </c>
      <c r="F61" s="25" t="n">
        <v>12</v>
      </c>
      <c r="G61" s="25" t="n">
        <v>10</v>
      </c>
      <c r="H61" s="25" t="n">
        <v>27</v>
      </c>
      <c r="I61" s="25" t="n">
        <v>52</v>
      </c>
      <c r="J61" s="25" t="n">
        <v>38</v>
      </c>
      <c r="K61" s="26" t="n">
        <v>146</v>
      </c>
      <c r="L61" s="27" t="n">
        <f aca="false">+D61/D$62*100</f>
        <v>1.26582278481013</v>
      </c>
      <c r="M61" s="28" t="n">
        <f aca="false">+E61/E$62*100</f>
        <v>0.879765395894428</v>
      </c>
      <c r="N61" s="28" t="n">
        <f aca="false">+F61/F$62*100</f>
        <v>2.77136258660508</v>
      </c>
      <c r="O61" s="28" t="n">
        <f aca="false">+G61/G$62*100</f>
        <v>1.6366612111293</v>
      </c>
      <c r="P61" s="28" t="n">
        <f aca="false">+H61/H$62*100</f>
        <v>2.22405271828666</v>
      </c>
      <c r="Q61" s="28" t="n">
        <f aca="false">+I61/I$62*100</f>
        <v>2.16937838965373</v>
      </c>
      <c r="R61" s="28" t="n">
        <f aca="false">+J61/J$62*100</f>
        <v>1.40221402214022</v>
      </c>
      <c r="S61" s="71" t="n">
        <f aca="false">+K61/K$62*100</f>
        <v>1.81999501371229</v>
      </c>
    </row>
    <row r="62" customFormat="false" ht="14.1" hidden="false" customHeight="true" outlineLevel="0" collapsed="false">
      <c r="A62" s="15"/>
      <c r="B62" s="33"/>
      <c r="C62" s="34" t="s">
        <v>1</v>
      </c>
      <c r="D62" s="24" t="n">
        <v>316</v>
      </c>
      <c r="E62" s="25" t="n">
        <v>341</v>
      </c>
      <c r="F62" s="25" t="n">
        <v>433</v>
      </c>
      <c r="G62" s="25" t="n">
        <v>611</v>
      </c>
      <c r="H62" s="25" t="n">
        <v>1214</v>
      </c>
      <c r="I62" s="25" t="n">
        <v>2397</v>
      </c>
      <c r="J62" s="25" t="n">
        <v>2710</v>
      </c>
      <c r="K62" s="26" t="n">
        <v>8022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72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276</v>
      </c>
      <c r="E63" s="19" t="n">
        <v>361</v>
      </c>
      <c r="F63" s="19" t="n">
        <v>375</v>
      </c>
      <c r="G63" s="19" t="n">
        <v>486</v>
      </c>
      <c r="H63" s="19" t="n">
        <v>1127</v>
      </c>
      <c r="I63" s="19" t="n">
        <v>2285</v>
      </c>
      <c r="J63" s="19" t="n">
        <v>2636</v>
      </c>
      <c r="K63" s="20" t="n">
        <v>7546</v>
      </c>
      <c r="L63" s="27" t="n">
        <f aca="false">+D63/D$66*100</f>
        <v>87.3417721518987</v>
      </c>
      <c r="M63" s="28" t="n">
        <f aca="false">+E63/E$66*100</f>
        <v>88.6977886977887</v>
      </c>
      <c r="N63" s="28" t="n">
        <f aca="false">+F63/F$66*100</f>
        <v>80.2997858672377</v>
      </c>
      <c r="O63" s="28" t="n">
        <f aca="false">+G63/G$66*100</f>
        <v>74.7692307692308</v>
      </c>
      <c r="P63" s="28" t="n">
        <f aca="false">+H63/H$66*100</f>
        <v>75.8411843876178</v>
      </c>
      <c r="Q63" s="28" t="n">
        <f aca="false">+I63/I$66*100</f>
        <v>76.1159227181879</v>
      </c>
      <c r="R63" s="28" t="n">
        <f aca="false">+J63/J$66*100</f>
        <v>74.1282339707537</v>
      </c>
      <c r="S63" s="71" t="n">
        <f aca="false">+K63/K$66*100</f>
        <v>76.3456090651558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31</v>
      </c>
      <c r="E64" s="25" t="n">
        <v>39</v>
      </c>
      <c r="F64" s="25" t="n">
        <v>83</v>
      </c>
      <c r="G64" s="25" t="n">
        <v>133</v>
      </c>
      <c r="H64" s="25" t="n">
        <v>310</v>
      </c>
      <c r="I64" s="25" t="n">
        <v>632</v>
      </c>
      <c r="J64" s="25" t="n">
        <v>810</v>
      </c>
      <c r="K64" s="26" t="n">
        <v>2038</v>
      </c>
      <c r="L64" s="27" t="n">
        <f aca="false">+D64/D$66*100</f>
        <v>9.81012658227848</v>
      </c>
      <c r="M64" s="28" t="n">
        <f aca="false">+E64/E$66*100</f>
        <v>9.58230958230958</v>
      </c>
      <c r="N64" s="28" t="n">
        <f aca="false">+F64/F$66*100</f>
        <v>17.7730192719486</v>
      </c>
      <c r="O64" s="28" t="n">
        <f aca="false">+G64/G$66*100</f>
        <v>20.4615384615385</v>
      </c>
      <c r="P64" s="28" t="n">
        <f aca="false">+H64/H$66*100</f>
        <v>20.8613728129206</v>
      </c>
      <c r="Q64" s="28" t="n">
        <f aca="false">+I64/I$66*100</f>
        <v>21.0526315789474</v>
      </c>
      <c r="R64" s="28" t="n">
        <f aca="false">+J64/J$66*100</f>
        <v>22.7784026996625</v>
      </c>
      <c r="S64" s="71" t="n">
        <f aca="false">+K64/K$66*100</f>
        <v>20.6191825171995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9</v>
      </c>
      <c r="E65" s="25" t="n">
        <v>7</v>
      </c>
      <c r="F65" s="25" t="n">
        <v>9</v>
      </c>
      <c r="G65" s="25" t="n">
        <v>31</v>
      </c>
      <c r="H65" s="25" t="n">
        <v>49</v>
      </c>
      <c r="I65" s="25" t="n">
        <v>85</v>
      </c>
      <c r="J65" s="25" t="n">
        <v>110</v>
      </c>
      <c r="K65" s="26" t="n">
        <v>300</v>
      </c>
      <c r="L65" s="27" t="n">
        <f aca="false">+D65/D$66*100</f>
        <v>2.84810126582279</v>
      </c>
      <c r="M65" s="28" t="n">
        <f aca="false">+E65/E$66*100</f>
        <v>1.71990171990172</v>
      </c>
      <c r="N65" s="28" t="n">
        <f aca="false">+F65/F$66*100</f>
        <v>1.9271948608137</v>
      </c>
      <c r="O65" s="28" t="n">
        <f aca="false">+G65/G$66*100</f>
        <v>4.76923076923077</v>
      </c>
      <c r="P65" s="28" t="n">
        <f aca="false">+H65/H$66*100</f>
        <v>3.29744279946164</v>
      </c>
      <c r="Q65" s="28" t="n">
        <f aca="false">+I65/I$66*100</f>
        <v>2.83144570286476</v>
      </c>
      <c r="R65" s="28" t="n">
        <f aca="false">+J65/J$66*100</f>
        <v>3.0933633295838</v>
      </c>
      <c r="S65" s="71" t="n">
        <f aca="false">+K65/K$66*100</f>
        <v>3.03520841764468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316</v>
      </c>
      <c r="E66" s="31" t="n">
        <v>407</v>
      </c>
      <c r="F66" s="31" t="n">
        <v>467</v>
      </c>
      <c r="G66" s="31" t="n">
        <v>650</v>
      </c>
      <c r="H66" s="31" t="n">
        <v>1486</v>
      </c>
      <c r="I66" s="31" t="n">
        <v>3002</v>
      </c>
      <c r="J66" s="31" t="n">
        <v>3556</v>
      </c>
      <c r="K66" s="32" t="n">
        <v>9884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71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23" t="s">
        <v>14</v>
      </c>
      <c r="D67" s="24" t="n">
        <v>136</v>
      </c>
      <c r="E67" s="25" t="n">
        <v>159</v>
      </c>
      <c r="F67" s="25" t="n">
        <v>176</v>
      </c>
      <c r="G67" s="25" t="n">
        <v>209</v>
      </c>
      <c r="H67" s="25" t="n">
        <v>584</v>
      </c>
      <c r="I67" s="25" t="n">
        <v>1285</v>
      </c>
      <c r="J67" s="25" t="n">
        <v>1655</v>
      </c>
      <c r="K67" s="26" t="n">
        <v>4204</v>
      </c>
      <c r="L67" s="21" t="n">
        <f aca="false">+D67/D$70*100</f>
        <v>97.841726618705</v>
      </c>
      <c r="M67" s="22" t="n">
        <f aca="false">+E67/E$70*100</f>
        <v>88.3333333333333</v>
      </c>
      <c r="N67" s="22" t="n">
        <f aca="false">+F67/F$70*100</f>
        <v>88</v>
      </c>
      <c r="O67" s="22" t="n">
        <f aca="false">+G67/G$70*100</f>
        <v>88.936170212766</v>
      </c>
      <c r="P67" s="22" t="n">
        <f aca="false">+H67/H$70*100</f>
        <v>89.4333843797856</v>
      </c>
      <c r="Q67" s="22" t="n">
        <f aca="false">+I67/I$70*100</f>
        <v>85.6095936042638</v>
      </c>
      <c r="R67" s="22" t="n">
        <f aca="false">+J67/J$70*100</f>
        <v>87.7518557794274</v>
      </c>
      <c r="S67" s="70" t="n">
        <f aca="false">+K67/K$70*100</f>
        <v>87.6929495202336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3</v>
      </c>
      <c r="E68" s="25" t="n">
        <v>18</v>
      </c>
      <c r="F68" s="25" t="n">
        <v>23</v>
      </c>
      <c r="G68" s="25" t="n">
        <v>23</v>
      </c>
      <c r="H68" s="25" t="n">
        <v>66</v>
      </c>
      <c r="I68" s="25" t="n">
        <v>200</v>
      </c>
      <c r="J68" s="25" t="n">
        <v>217</v>
      </c>
      <c r="K68" s="26" t="n">
        <v>550</v>
      </c>
      <c r="L68" s="27" t="n">
        <f aca="false">+D68/D$70*100</f>
        <v>2.15827338129496</v>
      </c>
      <c r="M68" s="28" t="n">
        <f aca="false">+E68/E$70*100</f>
        <v>10</v>
      </c>
      <c r="N68" s="28" t="n">
        <f aca="false">+F68/F$70*100</f>
        <v>11.5</v>
      </c>
      <c r="O68" s="28" t="n">
        <f aca="false">+G68/G$70*100</f>
        <v>9.78723404255319</v>
      </c>
      <c r="P68" s="28" t="n">
        <f aca="false">+H68/H$70*100</f>
        <v>10.1071975497703</v>
      </c>
      <c r="Q68" s="28" t="n">
        <f aca="false">+I68/I$70*100</f>
        <v>13.3244503664224</v>
      </c>
      <c r="R68" s="28" t="n">
        <f aca="false">+J68/J$70*100</f>
        <v>11.5058324496288</v>
      </c>
      <c r="S68" s="71" t="n">
        <f aca="false">+K68/K$70*100</f>
        <v>11.4726741760534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0</v>
      </c>
      <c r="E69" s="25" t="n">
        <v>3</v>
      </c>
      <c r="F69" s="25" t="n">
        <v>1</v>
      </c>
      <c r="G69" s="25" t="n">
        <v>3</v>
      </c>
      <c r="H69" s="25" t="n">
        <v>3</v>
      </c>
      <c r="I69" s="25" t="n">
        <v>16</v>
      </c>
      <c r="J69" s="25" t="n">
        <v>14</v>
      </c>
      <c r="K69" s="26" t="n">
        <v>40</v>
      </c>
      <c r="L69" s="27" t="n">
        <f aca="false">+D69/D$70*100</f>
        <v>0</v>
      </c>
      <c r="M69" s="28" t="n">
        <f aca="false">+E69/E$70*100</f>
        <v>1.66666666666667</v>
      </c>
      <c r="N69" s="28" t="n">
        <f aca="false">+F69/F$70*100</f>
        <v>0.5</v>
      </c>
      <c r="O69" s="28" t="n">
        <f aca="false">+G69/G$70*100</f>
        <v>1.27659574468085</v>
      </c>
      <c r="P69" s="28" t="n">
        <f aca="false">+H69/H$70*100</f>
        <v>0.459418070444104</v>
      </c>
      <c r="Q69" s="28" t="n">
        <f aca="false">+I69/I$70*100</f>
        <v>1.06595602931379</v>
      </c>
      <c r="R69" s="28" t="n">
        <f aca="false">+J69/J$70*100</f>
        <v>0.742311770943796</v>
      </c>
      <c r="S69" s="71" t="n">
        <f aca="false">+K69/K$70*100</f>
        <v>0.834376303712975</v>
      </c>
    </row>
    <row r="70" customFormat="false" ht="14.1" hidden="false" customHeight="true" outlineLevel="0" collapsed="false">
      <c r="A70" s="15"/>
      <c r="B70" s="33"/>
      <c r="C70" s="34" t="s">
        <v>1</v>
      </c>
      <c r="D70" s="24" t="n">
        <v>139</v>
      </c>
      <c r="E70" s="25" t="n">
        <v>180</v>
      </c>
      <c r="F70" s="25" t="n">
        <v>200</v>
      </c>
      <c r="G70" s="25" t="n">
        <v>235</v>
      </c>
      <c r="H70" s="25" t="n">
        <v>653</v>
      </c>
      <c r="I70" s="25" t="n">
        <v>1501</v>
      </c>
      <c r="J70" s="25" t="n">
        <v>1886</v>
      </c>
      <c r="K70" s="26" t="n">
        <v>4794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72" t="n">
        <f aca="false">+K70/K$70*100</f>
        <v>100</v>
      </c>
    </row>
    <row r="71" customFormat="false" ht="14.1" hidden="false" customHeight="true" outlineLevel="0" collapsed="false">
      <c r="A71" s="15"/>
      <c r="B71" s="37" t="s">
        <v>1</v>
      </c>
      <c r="C71" s="17" t="s">
        <v>14</v>
      </c>
      <c r="D71" s="18" t="n">
        <v>5926</v>
      </c>
      <c r="E71" s="19" t="n">
        <v>7603</v>
      </c>
      <c r="F71" s="19" t="n">
        <v>7772</v>
      </c>
      <c r="G71" s="19" t="n">
        <v>10080</v>
      </c>
      <c r="H71" s="19" t="n">
        <v>21929</v>
      </c>
      <c r="I71" s="19" t="n">
        <v>53760</v>
      </c>
      <c r="J71" s="19" t="n">
        <v>79977</v>
      </c>
      <c r="K71" s="20" t="n">
        <v>187047</v>
      </c>
      <c r="L71" s="27" t="n">
        <f aca="false">+D71/D$74*100</f>
        <v>91.25346473668</v>
      </c>
      <c r="M71" s="28" t="n">
        <f aca="false">+E71/E$74*100</f>
        <v>89.383964260522</v>
      </c>
      <c r="N71" s="28" t="n">
        <f aca="false">+F71/F$74*100</f>
        <v>85.9259259259259</v>
      </c>
      <c r="O71" s="28" t="n">
        <f aca="false">+G71/G$74*100</f>
        <v>84.5637583892618</v>
      </c>
      <c r="P71" s="28" t="n">
        <f aca="false">+H71/H$74*100</f>
        <v>84.4690112091214</v>
      </c>
      <c r="Q71" s="28" t="n">
        <f aca="false">+I71/I$74*100</f>
        <v>83.5807900996564</v>
      </c>
      <c r="R71" s="28" t="n">
        <f aca="false">+J71/J$74*100</f>
        <v>84.0430003572855</v>
      </c>
      <c r="S71" s="71" t="n">
        <f aca="false">+K71/K$74*100</f>
        <v>84.480305678631</v>
      </c>
    </row>
    <row r="72" customFormat="false" ht="14.1" hidden="false" customHeight="true" outlineLevel="0" collapsed="false">
      <c r="A72" s="15"/>
      <c r="B72" s="37"/>
      <c r="C72" s="23" t="s">
        <v>15</v>
      </c>
      <c r="D72" s="24" t="n">
        <v>486</v>
      </c>
      <c r="E72" s="25" t="n">
        <v>790</v>
      </c>
      <c r="F72" s="25" t="n">
        <v>1101</v>
      </c>
      <c r="G72" s="25" t="n">
        <v>1592</v>
      </c>
      <c r="H72" s="25" t="n">
        <v>3589</v>
      </c>
      <c r="I72" s="25" t="n">
        <v>9645</v>
      </c>
      <c r="J72" s="25" t="n">
        <v>13923</v>
      </c>
      <c r="K72" s="26" t="n">
        <v>31126</v>
      </c>
      <c r="L72" s="27" t="n">
        <f aca="false">+D72/D$74*100</f>
        <v>7.48383122882661</v>
      </c>
      <c r="M72" s="28" t="n">
        <f aca="false">+E72/E$74*100</f>
        <v>9.28756172113802</v>
      </c>
      <c r="N72" s="28" t="n">
        <f aca="false">+F72/F$74*100</f>
        <v>12.1724709784411</v>
      </c>
      <c r="O72" s="28" t="n">
        <f aca="false">+G72/G$74*100</f>
        <v>13.3557046979866</v>
      </c>
      <c r="P72" s="28" t="n">
        <f aca="false">+H72/H$74*100</f>
        <v>13.8245830283887</v>
      </c>
      <c r="Q72" s="28" t="n">
        <f aca="false">+I72/I$74*100</f>
        <v>14.9951026880801</v>
      </c>
      <c r="R72" s="28" t="n">
        <f aca="false">+J72/J$74*100</f>
        <v>14.6308400411929</v>
      </c>
      <c r="S72" s="71" t="n">
        <f aca="false">+K72/K$74*100</f>
        <v>14.0581457844984</v>
      </c>
    </row>
    <row r="73" customFormat="false" ht="14.1" hidden="false" customHeight="true" outlineLevel="0" collapsed="false">
      <c r="A73" s="15"/>
      <c r="B73" s="37"/>
      <c r="C73" s="23" t="s">
        <v>16</v>
      </c>
      <c r="D73" s="24" t="n">
        <v>82</v>
      </c>
      <c r="E73" s="25" t="n">
        <v>113</v>
      </c>
      <c r="F73" s="25" t="n">
        <v>172</v>
      </c>
      <c r="G73" s="25" t="n">
        <v>248</v>
      </c>
      <c r="H73" s="25" t="n">
        <v>443</v>
      </c>
      <c r="I73" s="25" t="n">
        <v>916</v>
      </c>
      <c r="J73" s="25" t="n">
        <v>1262</v>
      </c>
      <c r="K73" s="26" t="n">
        <v>3236</v>
      </c>
      <c r="L73" s="27" t="n">
        <f aca="false">+D73/D$74*100</f>
        <v>1.26270403449338</v>
      </c>
      <c r="M73" s="28" t="n">
        <f aca="false">+E73/E$74*100</f>
        <v>1.32847401834</v>
      </c>
      <c r="N73" s="28" t="n">
        <f aca="false">+F73/F$74*100</f>
        <v>1.90160309563295</v>
      </c>
      <c r="O73" s="28" t="n">
        <f aca="false">+G73/G$74*100</f>
        <v>2.08053691275168</v>
      </c>
      <c r="P73" s="28" t="n">
        <f aca="false">+H73/H$74*100</f>
        <v>1.70640576248989</v>
      </c>
      <c r="Q73" s="28" t="n">
        <f aca="false">+I73/I$74*100</f>
        <v>1.42410721226349</v>
      </c>
      <c r="R73" s="28" t="n">
        <f aca="false">+J73/J$74*100</f>
        <v>1.32615960152162</v>
      </c>
      <c r="S73" s="71" t="n">
        <f aca="false">+K73/K$74*100</f>
        <v>1.46154853687068</v>
      </c>
    </row>
    <row r="74" customFormat="false" ht="14.1" hidden="false" customHeight="true" outlineLevel="0" collapsed="false">
      <c r="A74" s="15"/>
      <c r="B74" s="37"/>
      <c r="C74" s="38" t="s">
        <v>1</v>
      </c>
      <c r="D74" s="39" t="n">
        <v>6494</v>
      </c>
      <c r="E74" s="40" t="n">
        <v>8506</v>
      </c>
      <c r="F74" s="40" t="n">
        <v>9045</v>
      </c>
      <c r="G74" s="40" t="n">
        <v>11920</v>
      </c>
      <c r="H74" s="40" t="n">
        <v>25961</v>
      </c>
      <c r="I74" s="40" t="n">
        <v>64321</v>
      </c>
      <c r="J74" s="40" t="n">
        <v>95162</v>
      </c>
      <c r="K74" s="41" t="n">
        <v>221409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73" t="n">
        <f aca="false">+K74/K$74*100</f>
        <v>100</v>
      </c>
    </row>
    <row r="75" customFormat="false" ht="14.1" hidden="false" customHeight="true" outlineLevel="0" collapsed="false">
      <c r="A75" s="44" t="s">
        <v>32</v>
      </c>
      <c r="B75" s="33" t="s">
        <v>13</v>
      </c>
      <c r="C75" s="23" t="s">
        <v>14</v>
      </c>
      <c r="D75" s="24" t="n">
        <v>695</v>
      </c>
      <c r="E75" s="25" t="n">
        <v>992</v>
      </c>
      <c r="F75" s="25" t="n">
        <v>998</v>
      </c>
      <c r="G75" s="25" t="n">
        <v>1249</v>
      </c>
      <c r="H75" s="25" t="n">
        <v>2531</v>
      </c>
      <c r="I75" s="25" t="n">
        <v>6780</v>
      </c>
      <c r="J75" s="25" t="n">
        <v>11492</v>
      </c>
      <c r="K75" s="26" t="n">
        <v>24737</v>
      </c>
      <c r="L75" s="27" t="n">
        <f aca="false">+D75/D$78*100</f>
        <v>90.612777053455</v>
      </c>
      <c r="M75" s="28" t="n">
        <f aca="false">+E75/E$78*100</f>
        <v>89.5306859205776</v>
      </c>
      <c r="N75" s="28" t="n">
        <f aca="false">+F75/F$78*100</f>
        <v>85.7388316151203</v>
      </c>
      <c r="O75" s="28" t="n">
        <f aca="false">+G75/G$78*100</f>
        <v>85.782967032967</v>
      </c>
      <c r="P75" s="28" t="n">
        <f aca="false">+H75/H$78*100</f>
        <v>84.8474689909487</v>
      </c>
      <c r="Q75" s="28" t="n">
        <f aca="false">+I75/I$78*100</f>
        <v>83.7347165616895</v>
      </c>
      <c r="R75" s="28" t="n">
        <f aca="false">+J75/J$78*100</f>
        <v>83.6268374326881</v>
      </c>
      <c r="S75" s="71" t="n">
        <f aca="false">+K75/K$78*100</f>
        <v>84.3776648361019</v>
      </c>
    </row>
    <row r="76" customFormat="false" ht="14.1" hidden="false" customHeight="true" outlineLevel="0" collapsed="false">
      <c r="A76" s="44"/>
      <c r="B76" s="33"/>
      <c r="C76" s="23" t="s">
        <v>15</v>
      </c>
      <c r="D76" s="24" t="n">
        <v>61</v>
      </c>
      <c r="E76" s="25" t="n">
        <v>101</v>
      </c>
      <c r="F76" s="25" t="n">
        <v>141</v>
      </c>
      <c r="G76" s="25" t="n">
        <v>169</v>
      </c>
      <c r="H76" s="25" t="n">
        <v>417</v>
      </c>
      <c r="I76" s="25" t="n">
        <v>1206</v>
      </c>
      <c r="J76" s="25" t="n">
        <v>2046</v>
      </c>
      <c r="K76" s="26" t="n">
        <v>4141</v>
      </c>
      <c r="L76" s="27" t="n">
        <f aca="false">+D76/D$78*100</f>
        <v>7.95306388526728</v>
      </c>
      <c r="M76" s="28" t="n">
        <f aca="false">+E76/E$78*100</f>
        <v>9.11552346570397</v>
      </c>
      <c r="N76" s="28" t="n">
        <f aca="false">+F76/F$78*100</f>
        <v>12.1134020618557</v>
      </c>
      <c r="O76" s="28" t="n">
        <f aca="false">+G76/G$78*100</f>
        <v>11.6071428571429</v>
      </c>
      <c r="P76" s="28" t="n">
        <f aca="false">+H76/H$78*100</f>
        <v>13.9792155548106</v>
      </c>
      <c r="Q76" s="28" t="n">
        <f aca="false">+I76/I$78*100</f>
        <v>14.8944053353094</v>
      </c>
      <c r="R76" s="28" t="n">
        <f aca="false">+J76/J$78*100</f>
        <v>14.8886624945423</v>
      </c>
      <c r="S76" s="71" t="n">
        <f aca="false">+K76/K$78*100</f>
        <v>14.124910461507</v>
      </c>
    </row>
    <row r="77" customFormat="false" ht="14.1" hidden="false" customHeight="true" outlineLevel="0" collapsed="false">
      <c r="A77" s="44"/>
      <c r="B77" s="33"/>
      <c r="C77" s="23" t="s">
        <v>16</v>
      </c>
      <c r="D77" s="24" t="n">
        <v>11</v>
      </c>
      <c r="E77" s="25" t="n">
        <v>15</v>
      </c>
      <c r="F77" s="25" t="n">
        <v>25</v>
      </c>
      <c r="G77" s="25" t="n">
        <v>38</v>
      </c>
      <c r="H77" s="25" t="n">
        <v>35</v>
      </c>
      <c r="I77" s="25" t="n">
        <v>111</v>
      </c>
      <c r="J77" s="25" t="n">
        <v>204</v>
      </c>
      <c r="K77" s="26" t="n">
        <v>439</v>
      </c>
      <c r="L77" s="27" t="n">
        <f aca="false">+D77/D$78*100</f>
        <v>1.43415906127771</v>
      </c>
      <c r="M77" s="28" t="n">
        <f aca="false">+E77/E$78*100</f>
        <v>1.35379061371841</v>
      </c>
      <c r="N77" s="28" t="n">
        <f aca="false">+F77/F$78*100</f>
        <v>2.14776632302406</v>
      </c>
      <c r="O77" s="28" t="n">
        <f aca="false">+G77/G$78*100</f>
        <v>2.60989010989011</v>
      </c>
      <c r="P77" s="28" t="n">
        <f aca="false">+H77/H$78*100</f>
        <v>1.1733154542407</v>
      </c>
      <c r="Q77" s="28" t="n">
        <f aca="false">+I77/I$78*100</f>
        <v>1.37087810300111</v>
      </c>
      <c r="R77" s="28" t="n">
        <f aca="false">+J77/J$78*100</f>
        <v>1.48450007276961</v>
      </c>
      <c r="S77" s="71" t="n">
        <f aca="false">+K77/K$78*100</f>
        <v>1.4974247023911</v>
      </c>
    </row>
    <row r="78" customFormat="false" ht="14.1" hidden="false" customHeight="true" outlineLevel="0" collapsed="false">
      <c r="A78" s="44"/>
      <c r="B78" s="33"/>
      <c r="C78" s="34" t="s">
        <v>1</v>
      </c>
      <c r="D78" s="24" t="n">
        <v>767</v>
      </c>
      <c r="E78" s="25" t="n">
        <v>1108</v>
      </c>
      <c r="F78" s="25" t="n">
        <v>1164</v>
      </c>
      <c r="G78" s="25" t="n">
        <v>1456</v>
      </c>
      <c r="H78" s="25" t="n">
        <v>2983</v>
      </c>
      <c r="I78" s="25" t="n">
        <v>8097</v>
      </c>
      <c r="J78" s="25" t="n">
        <v>13742</v>
      </c>
      <c r="K78" s="26" t="n">
        <v>29317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71" t="n">
        <f aca="false">+K78/K$78*100</f>
        <v>100</v>
      </c>
    </row>
    <row r="79" customFormat="false" ht="14.1" hidden="false" customHeight="true" outlineLevel="0" collapsed="false">
      <c r="A79" s="44"/>
      <c r="B79" s="45" t="s">
        <v>17</v>
      </c>
      <c r="C79" s="46" t="s">
        <v>14</v>
      </c>
      <c r="D79" s="47" t="n">
        <v>694</v>
      </c>
      <c r="E79" s="48" t="n">
        <v>951</v>
      </c>
      <c r="F79" s="48" t="n">
        <v>876</v>
      </c>
      <c r="G79" s="48" t="n">
        <v>1066</v>
      </c>
      <c r="H79" s="48" t="n">
        <v>2053</v>
      </c>
      <c r="I79" s="48" t="n">
        <v>5199</v>
      </c>
      <c r="J79" s="48" t="n">
        <v>9037</v>
      </c>
      <c r="K79" s="49" t="n">
        <v>19876</v>
      </c>
      <c r="L79" s="50" t="n">
        <f aca="false">+D79/D$82*100</f>
        <v>92.2872340425532</v>
      </c>
      <c r="M79" s="51" t="n">
        <f aca="false">+E79/E$82*100</f>
        <v>90.3133903133903</v>
      </c>
      <c r="N79" s="51" t="n">
        <f aca="false">+F79/F$82*100</f>
        <v>85.8823529411765</v>
      </c>
      <c r="O79" s="51" t="n">
        <f aca="false">+G79/G$82*100</f>
        <v>85.0758180367119</v>
      </c>
      <c r="P79" s="51" t="n">
        <f aca="false">+H79/H$82*100</f>
        <v>86.6610384128324</v>
      </c>
      <c r="Q79" s="51" t="n">
        <f aca="false">+I79/I$82*100</f>
        <v>84.7847358121331</v>
      </c>
      <c r="R79" s="51" t="n">
        <f aca="false">+J79/J$82*100</f>
        <v>85.1422649331072</v>
      </c>
      <c r="S79" s="74" t="n">
        <f aca="false">+K79/K$82*100</f>
        <v>85.6982710300522</v>
      </c>
    </row>
    <row r="80" customFormat="false" ht="14.1" hidden="false" customHeight="true" outlineLevel="0" collapsed="false">
      <c r="A80" s="44"/>
      <c r="B80" s="45"/>
      <c r="C80" s="23" t="s">
        <v>15</v>
      </c>
      <c r="D80" s="24" t="n">
        <v>52</v>
      </c>
      <c r="E80" s="25" t="n">
        <v>92</v>
      </c>
      <c r="F80" s="25" t="n">
        <v>128</v>
      </c>
      <c r="G80" s="25" t="n">
        <v>168</v>
      </c>
      <c r="H80" s="25" t="n">
        <v>276</v>
      </c>
      <c r="I80" s="25" t="n">
        <v>854</v>
      </c>
      <c r="J80" s="25" t="n">
        <v>1455</v>
      </c>
      <c r="K80" s="26" t="n">
        <v>3025</v>
      </c>
      <c r="L80" s="27" t="n">
        <f aca="false">+D80/D$82*100</f>
        <v>6.91489361702128</v>
      </c>
      <c r="M80" s="28" t="n">
        <f aca="false">+E80/E$82*100</f>
        <v>8.7369420702754</v>
      </c>
      <c r="N80" s="28" t="n">
        <f aca="false">+F80/F$82*100</f>
        <v>12.5490196078431</v>
      </c>
      <c r="O80" s="28" t="n">
        <f aca="false">+G80/G$82*100</f>
        <v>13.4078212290503</v>
      </c>
      <c r="P80" s="28" t="n">
        <f aca="false">+H80/H$82*100</f>
        <v>11.6504854368932</v>
      </c>
      <c r="Q80" s="28" t="n">
        <f aca="false">+I80/I$82*100</f>
        <v>13.9269406392694</v>
      </c>
      <c r="R80" s="28" t="n">
        <f aca="false">+J80/J$82*100</f>
        <v>13.7083097795365</v>
      </c>
      <c r="S80" s="71" t="n">
        <f aca="false">+K80/K$82*100</f>
        <v>13.0427284094339</v>
      </c>
    </row>
    <row r="81" customFormat="false" ht="14.1" hidden="false" customHeight="true" outlineLevel="0" collapsed="false">
      <c r="A81" s="44"/>
      <c r="B81" s="45"/>
      <c r="C81" s="23" t="s">
        <v>16</v>
      </c>
      <c r="D81" s="24" t="n">
        <v>6</v>
      </c>
      <c r="E81" s="25" t="n">
        <v>10</v>
      </c>
      <c r="F81" s="25" t="n">
        <v>16</v>
      </c>
      <c r="G81" s="25" t="n">
        <v>19</v>
      </c>
      <c r="H81" s="25" t="n">
        <v>40</v>
      </c>
      <c r="I81" s="25" t="n">
        <v>79</v>
      </c>
      <c r="J81" s="25" t="n">
        <v>122</v>
      </c>
      <c r="K81" s="26" t="n">
        <v>292</v>
      </c>
      <c r="L81" s="27" t="n">
        <f aca="false">+D81/D$82*100</f>
        <v>0.797872340425532</v>
      </c>
      <c r="M81" s="28" t="n">
        <f aca="false">+E81/E$82*100</f>
        <v>0.949667616334283</v>
      </c>
      <c r="N81" s="28" t="n">
        <f aca="false">+F81/F$82*100</f>
        <v>1.56862745098039</v>
      </c>
      <c r="O81" s="28" t="n">
        <f aca="false">+G81/G$82*100</f>
        <v>1.51636073423783</v>
      </c>
      <c r="P81" s="28" t="n">
        <f aca="false">+H81/H$82*100</f>
        <v>1.68847615027438</v>
      </c>
      <c r="Q81" s="28" t="n">
        <f aca="false">+I81/I$82*100</f>
        <v>1.28832354859752</v>
      </c>
      <c r="R81" s="28" t="n">
        <f aca="false">+J81/J$82*100</f>
        <v>1.14942528735632</v>
      </c>
      <c r="S81" s="71" t="n">
        <f aca="false">+K81/K$82*100</f>
        <v>1.25900056051395</v>
      </c>
    </row>
    <row r="82" customFormat="false" ht="14.1" hidden="false" customHeight="true" outlineLevel="0" collapsed="false">
      <c r="A82" s="44"/>
      <c r="B82" s="45"/>
      <c r="C82" s="52" t="s">
        <v>1</v>
      </c>
      <c r="D82" s="53" t="n">
        <v>752</v>
      </c>
      <c r="E82" s="54" t="n">
        <v>1053</v>
      </c>
      <c r="F82" s="54" t="n">
        <v>1020</v>
      </c>
      <c r="G82" s="54" t="n">
        <v>1253</v>
      </c>
      <c r="H82" s="54" t="n">
        <v>2369</v>
      </c>
      <c r="I82" s="54" t="n">
        <v>6132</v>
      </c>
      <c r="J82" s="54" t="n">
        <v>10614</v>
      </c>
      <c r="K82" s="55" t="n">
        <v>23193</v>
      </c>
      <c r="L82" s="56" t="n">
        <f aca="false">+D82/D$82*100</f>
        <v>100</v>
      </c>
      <c r="M82" s="57" t="n">
        <f aca="false">+E82/E$82*100</f>
        <v>100</v>
      </c>
      <c r="N82" s="57" t="n">
        <f aca="false">+F82/F$82*100</f>
        <v>100</v>
      </c>
      <c r="O82" s="57" t="n">
        <f aca="false">+G82/G$82*100</f>
        <v>100</v>
      </c>
      <c r="P82" s="57" t="n">
        <f aca="false">+H82/H$82*100</f>
        <v>100</v>
      </c>
      <c r="Q82" s="57" t="n">
        <f aca="false">+I82/I$82*100</f>
        <v>100</v>
      </c>
      <c r="R82" s="57" t="n">
        <f aca="false">+J82/J$82*100</f>
        <v>100</v>
      </c>
      <c r="S82" s="75" t="n">
        <f aca="false">+K82/K$82*100</f>
        <v>100</v>
      </c>
    </row>
    <row r="83" customFormat="false" ht="14.1" hidden="false" customHeight="true" outlineLevel="0" collapsed="false">
      <c r="A83" s="44"/>
      <c r="B83" s="33" t="s">
        <v>33</v>
      </c>
      <c r="C83" s="23" t="s">
        <v>14</v>
      </c>
      <c r="D83" s="24" t="n">
        <v>469</v>
      </c>
      <c r="E83" s="25" t="n">
        <v>609</v>
      </c>
      <c r="F83" s="25" t="n">
        <v>638</v>
      </c>
      <c r="G83" s="25" t="n">
        <v>803</v>
      </c>
      <c r="H83" s="25" t="n">
        <v>1476</v>
      </c>
      <c r="I83" s="25" t="n">
        <v>3319</v>
      </c>
      <c r="J83" s="25" t="n">
        <v>5274</v>
      </c>
      <c r="K83" s="26" t="n">
        <v>12588</v>
      </c>
      <c r="L83" s="27" t="n">
        <f aca="false">+D83/D$86*100</f>
        <v>92.8712871287129</v>
      </c>
      <c r="M83" s="28" t="n">
        <f aca="false">+E83/E$86*100</f>
        <v>89.2961876832845</v>
      </c>
      <c r="N83" s="28" t="n">
        <f aca="false">+F83/F$86*100</f>
        <v>87.757909215956</v>
      </c>
      <c r="O83" s="28" t="n">
        <f aca="false">+G83/G$86*100</f>
        <v>87.4727668845316</v>
      </c>
      <c r="P83" s="28" t="n">
        <f aca="false">+H83/H$86*100</f>
        <v>87.5964391691395</v>
      </c>
      <c r="Q83" s="28" t="n">
        <f aca="false">+I83/I$86*100</f>
        <v>84.8849104859335</v>
      </c>
      <c r="R83" s="28" t="n">
        <f aca="false">+J83/J$86*100</f>
        <v>85.3950777202073</v>
      </c>
      <c r="S83" s="71" t="n">
        <f aca="false">+K83/K$86*100</f>
        <v>86.2014654523043</v>
      </c>
    </row>
    <row r="84" customFormat="false" ht="14.1" hidden="false" customHeight="true" outlineLevel="0" collapsed="false">
      <c r="A84" s="44"/>
      <c r="B84" s="33"/>
      <c r="C84" s="23" t="s">
        <v>15</v>
      </c>
      <c r="D84" s="24" t="n">
        <v>31</v>
      </c>
      <c r="E84" s="25" t="n">
        <v>59</v>
      </c>
      <c r="F84" s="25" t="n">
        <v>71</v>
      </c>
      <c r="G84" s="25" t="n">
        <v>89</v>
      </c>
      <c r="H84" s="25" t="n">
        <v>190</v>
      </c>
      <c r="I84" s="25" t="n">
        <v>548</v>
      </c>
      <c r="J84" s="25" t="n">
        <v>841</v>
      </c>
      <c r="K84" s="26" t="n">
        <v>1829</v>
      </c>
      <c r="L84" s="27" t="n">
        <f aca="false">+D84/D$86*100</f>
        <v>6.13861386138614</v>
      </c>
      <c r="M84" s="28" t="n">
        <f aca="false">+E84/E$86*100</f>
        <v>8.65102639296188</v>
      </c>
      <c r="N84" s="28" t="n">
        <f aca="false">+F84/F$86*100</f>
        <v>9.76616231086658</v>
      </c>
      <c r="O84" s="28" t="n">
        <f aca="false">+G84/G$86*100</f>
        <v>9.69498910675381</v>
      </c>
      <c r="P84" s="28" t="n">
        <f aca="false">+H84/H$86*100</f>
        <v>11.2759643916914</v>
      </c>
      <c r="Q84" s="28" t="n">
        <f aca="false">+I84/I$86*100</f>
        <v>14.0153452685422</v>
      </c>
      <c r="R84" s="28" t="n">
        <f aca="false">+J84/J$86*100</f>
        <v>13.6172279792746</v>
      </c>
      <c r="S84" s="71" t="n">
        <f aca="false">+K84/K$86*100</f>
        <v>12.5248236663699</v>
      </c>
    </row>
    <row r="85" customFormat="false" ht="14.1" hidden="false" customHeight="true" outlineLevel="0" collapsed="false">
      <c r="A85" s="44"/>
      <c r="B85" s="33"/>
      <c r="C85" s="23" t="s">
        <v>16</v>
      </c>
      <c r="D85" s="24" t="n">
        <v>5</v>
      </c>
      <c r="E85" s="25" t="n">
        <v>14</v>
      </c>
      <c r="F85" s="25" t="n">
        <v>18</v>
      </c>
      <c r="G85" s="25" t="n">
        <v>26</v>
      </c>
      <c r="H85" s="25" t="n">
        <v>19</v>
      </c>
      <c r="I85" s="25" t="n">
        <v>43</v>
      </c>
      <c r="J85" s="25" t="n">
        <v>61</v>
      </c>
      <c r="K85" s="26" t="n">
        <v>186</v>
      </c>
      <c r="L85" s="27" t="n">
        <f aca="false">+D85/D$86*100</f>
        <v>0.99009900990099</v>
      </c>
      <c r="M85" s="28" t="n">
        <f aca="false">+E85/E$86*100</f>
        <v>2.05278592375367</v>
      </c>
      <c r="N85" s="28" t="n">
        <f aca="false">+F85/F$86*100</f>
        <v>2.47592847317744</v>
      </c>
      <c r="O85" s="28" t="n">
        <f aca="false">+G85/G$86*100</f>
        <v>2.8322440087146</v>
      </c>
      <c r="P85" s="28" t="n">
        <f aca="false">+H85/H$86*100</f>
        <v>1.12759643916914</v>
      </c>
      <c r="Q85" s="28" t="n">
        <f aca="false">+I85/I$86*100</f>
        <v>1.0997442455243</v>
      </c>
      <c r="R85" s="28" t="n">
        <f aca="false">+J85/J$86*100</f>
        <v>0.987694300518135</v>
      </c>
      <c r="S85" s="71" t="n">
        <f aca="false">+K85/K$86*100</f>
        <v>1.27371088132576</v>
      </c>
    </row>
    <row r="86" customFormat="false" ht="14.1" hidden="false" customHeight="true" outlineLevel="0" collapsed="false">
      <c r="A86" s="44"/>
      <c r="B86" s="33"/>
      <c r="C86" s="34" t="s">
        <v>1</v>
      </c>
      <c r="D86" s="24" t="n">
        <v>505</v>
      </c>
      <c r="E86" s="25" t="n">
        <v>682</v>
      </c>
      <c r="F86" s="25" t="n">
        <v>727</v>
      </c>
      <c r="G86" s="25" t="n">
        <v>918</v>
      </c>
      <c r="H86" s="25" t="n">
        <v>1685</v>
      </c>
      <c r="I86" s="25" t="n">
        <v>3910</v>
      </c>
      <c r="J86" s="25" t="n">
        <v>6176</v>
      </c>
      <c r="K86" s="26" t="n">
        <v>14603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72" t="n">
        <f aca="false">+K86/K$86*100</f>
        <v>100</v>
      </c>
    </row>
    <row r="87" customFormat="false" ht="14.1" hidden="false" customHeight="true" outlineLevel="0" collapsed="false">
      <c r="A87" s="44"/>
      <c r="B87" s="58" t="s">
        <v>34</v>
      </c>
      <c r="C87" s="17" t="s">
        <v>14</v>
      </c>
      <c r="D87" s="18" t="n">
        <v>133</v>
      </c>
      <c r="E87" s="19" t="n">
        <v>167</v>
      </c>
      <c r="F87" s="19" t="n">
        <v>183</v>
      </c>
      <c r="G87" s="19" t="n">
        <v>230</v>
      </c>
      <c r="H87" s="19" t="n">
        <v>390</v>
      </c>
      <c r="I87" s="19" t="n">
        <v>1031</v>
      </c>
      <c r="J87" s="19" t="n">
        <v>1606</v>
      </c>
      <c r="K87" s="20" t="n">
        <v>3740</v>
      </c>
      <c r="L87" s="27" t="n">
        <f aca="false">+D87/D$90*100</f>
        <v>95</v>
      </c>
      <c r="M87" s="28" t="n">
        <f aca="false">+E87/E$90*100</f>
        <v>91.7582417582418</v>
      </c>
      <c r="N87" s="28" t="n">
        <f aca="false">+F87/F$90*100</f>
        <v>86.3207547169811</v>
      </c>
      <c r="O87" s="28" t="n">
        <f aca="false">+G87/G$90*100</f>
        <v>86.1423220973783</v>
      </c>
      <c r="P87" s="28" t="n">
        <f aca="false">+H87/H$90*100</f>
        <v>86.6666666666667</v>
      </c>
      <c r="Q87" s="28" t="n">
        <f aca="false">+I87/I$90*100</f>
        <v>83.957654723127</v>
      </c>
      <c r="R87" s="28" t="n">
        <f aca="false">+J87/J$90*100</f>
        <v>84.973544973545</v>
      </c>
      <c r="S87" s="71" t="n">
        <f aca="false">+K87/K$90*100</f>
        <v>85.6031128404669</v>
      </c>
    </row>
    <row r="88" customFormat="false" ht="14.1" hidden="false" customHeight="true" outlineLevel="0" collapsed="false">
      <c r="A88" s="44"/>
      <c r="B88" s="58"/>
      <c r="C88" s="23" t="s">
        <v>15</v>
      </c>
      <c r="D88" s="24" t="n">
        <v>5</v>
      </c>
      <c r="E88" s="25" t="n">
        <v>13</v>
      </c>
      <c r="F88" s="25" t="n">
        <v>22</v>
      </c>
      <c r="G88" s="25" t="n">
        <v>35</v>
      </c>
      <c r="H88" s="25" t="n">
        <v>50</v>
      </c>
      <c r="I88" s="25" t="n">
        <v>181</v>
      </c>
      <c r="J88" s="25" t="n">
        <v>261</v>
      </c>
      <c r="K88" s="26" t="n">
        <v>567</v>
      </c>
      <c r="L88" s="27" t="n">
        <f aca="false">+D88/D$90*100</f>
        <v>3.57142857142857</v>
      </c>
      <c r="M88" s="28" t="n">
        <f aca="false">+E88/E$90*100</f>
        <v>7.14285714285714</v>
      </c>
      <c r="N88" s="28" t="n">
        <f aca="false">+F88/F$90*100</f>
        <v>10.377358490566</v>
      </c>
      <c r="O88" s="28" t="n">
        <f aca="false">+G88/G$90*100</f>
        <v>13.1086142322097</v>
      </c>
      <c r="P88" s="28" t="n">
        <f aca="false">+H88/H$90*100</f>
        <v>11.1111111111111</v>
      </c>
      <c r="Q88" s="28" t="n">
        <f aca="false">+I88/I$90*100</f>
        <v>14.7394136807818</v>
      </c>
      <c r="R88" s="28" t="n">
        <f aca="false">+J88/J$90*100</f>
        <v>13.8095238095238</v>
      </c>
      <c r="S88" s="71" t="n">
        <f aca="false">+K88/K$90*100</f>
        <v>12.9777981231403</v>
      </c>
    </row>
    <row r="89" customFormat="false" ht="14.1" hidden="false" customHeight="true" outlineLevel="0" collapsed="false">
      <c r="A89" s="44"/>
      <c r="B89" s="58"/>
      <c r="C89" s="23" t="s">
        <v>16</v>
      </c>
      <c r="D89" s="24" t="n">
        <v>2</v>
      </c>
      <c r="E89" s="25" t="n">
        <v>2</v>
      </c>
      <c r="F89" s="25" t="n">
        <v>7</v>
      </c>
      <c r="G89" s="25" t="n">
        <v>2</v>
      </c>
      <c r="H89" s="25" t="n">
        <v>10</v>
      </c>
      <c r="I89" s="25" t="n">
        <v>16</v>
      </c>
      <c r="J89" s="25" t="n">
        <v>23</v>
      </c>
      <c r="K89" s="26" t="n">
        <v>62</v>
      </c>
      <c r="L89" s="27" t="n">
        <f aca="false">+D89/D$90*100</f>
        <v>1.42857142857143</v>
      </c>
      <c r="M89" s="28" t="n">
        <f aca="false">+E89/E$90*100</f>
        <v>1.0989010989011</v>
      </c>
      <c r="N89" s="28" t="n">
        <f aca="false">+F89/F$90*100</f>
        <v>3.30188679245283</v>
      </c>
      <c r="O89" s="28" t="n">
        <f aca="false">+G89/G$90*100</f>
        <v>0.749063670411985</v>
      </c>
      <c r="P89" s="28" t="n">
        <f aca="false">+H89/H$90*100</f>
        <v>2.22222222222222</v>
      </c>
      <c r="Q89" s="28" t="n">
        <f aca="false">+I89/I$90*100</f>
        <v>1.30293159609121</v>
      </c>
      <c r="R89" s="28" t="n">
        <f aca="false">+J89/J$90*100</f>
        <v>1.21693121693122</v>
      </c>
      <c r="S89" s="71" t="n">
        <f aca="false">+K89/K$90*100</f>
        <v>1.41908903639277</v>
      </c>
    </row>
    <row r="90" customFormat="false" ht="14.1" hidden="false" customHeight="true" outlineLevel="0" collapsed="false">
      <c r="A90" s="44"/>
      <c r="B90" s="58"/>
      <c r="C90" s="34" t="s">
        <v>1</v>
      </c>
      <c r="D90" s="24" t="n">
        <v>140</v>
      </c>
      <c r="E90" s="25" t="n">
        <v>182</v>
      </c>
      <c r="F90" s="25" t="n">
        <v>212</v>
      </c>
      <c r="G90" s="25" t="n">
        <v>267</v>
      </c>
      <c r="H90" s="25" t="n">
        <v>450</v>
      </c>
      <c r="I90" s="25" t="n">
        <v>1228</v>
      </c>
      <c r="J90" s="25" t="n">
        <v>1890</v>
      </c>
      <c r="K90" s="26" t="n">
        <v>4369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71" t="n">
        <f aca="false">+K90/K$90*100</f>
        <v>100</v>
      </c>
    </row>
    <row r="91" customFormat="false" ht="14.1" hidden="false" customHeight="true" outlineLevel="0" collapsed="false">
      <c r="A91" s="44"/>
      <c r="B91" s="59" t="s">
        <v>35</v>
      </c>
      <c r="C91" s="46" t="s">
        <v>14</v>
      </c>
      <c r="D91" s="47" t="n">
        <v>415</v>
      </c>
      <c r="E91" s="48" t="n">
        <v>527</v>
      </c>
      <c r="F91" s="48" t="n">
        <v>587</v>
      </c>
      <c r="G91" s="48" t="n">
        <v>797</v>
      </c>
      <c r="H91" s="48" t="n">
        <v>1351</v>
      </c>
      <c r="I91" s="48" t="n">
        <v>3536</v>
      </c>
      <c r="J91" s="48" t="n">
        <v>5769</v>
      </c>
      <c r="K91" s="49" t="n">
        <v>12982</v>
      </c>
      <c r="L91" s="50" t="n">
        <f aca="false">+D91/D$94*100</f>
        <v>92.2222222222222</v>
      </c>
      <c r="M91" s="51" t="n">
        <f aca="false">+E91/E$94*100</f>
        <v>89.9317406143345</v>
      </c>
      <c r="N91" s="51" t="n">
        <f aca="false">+F91/F$94*100</f>
        <v>87.874251497006</v>
      </c>
      <c r="O91" s="51" t="n">
        <f aca="false">+G91/G$94*100</f>
        <v>88.5555555555556</v>
      </c>
      <c r="P91" s="51" t="n">
        <f aca="false">+H91/H$94*100</f>
        <v>87.7842755035738</v>
      </c>
      <c r="Q91" s="51" t="n">
        <f aca="false">+I91/I$94*100</f>
        <v>86.9436931399066</v>
      </c>
      <c r="R91" s="51" t="n">
        <f aca="false">+J91/J$94*100</f>
        <v>87.8483325719507</v>
      </c>
      <c r="S91" s="74" t="n">
        <f aca="false">+K91/K$94*100</f>
        <v>87.8527441293903</v>
      </c>
    </row>
    <row r="92" customFormat="false" ht="14.1" hidden="false" customHeight="true" outlineLevel="0" collapsed="false">
      <c r="A92" s="44"/>
      <c r="B92" s="59"/>
      <c r="C92" s="23" t="s">
        <v>15</v>
      </c>
      <c r="D92" s="24" t="n">
        <v>31</v>
      </c>
      <c r="E92" s="25" t="n">
        <v>54</v>
      </c>
      <c r="F92" s="25" t="n">
        <v>69</v>
      </c>
      <c r="G92" s="25" t="n">
        <v>92</v>
      </c>
      <c r="H92" s="25" t="n">
        <v>166</v>
      </c>
      <c r="I92" s="25" t="n">
        <v>492</v>
      </c>
      <c r="J92" s="25" t="n">
        <v>753</v>
      </c>
      <c r="K92" s="26" t="n">
        <v>1657</v>
      </c>
      <c r="L92" s="27" t="n">
        <f aca="false">+D92/D$94*100</f>
        <v>6.88888888888889</v>
      </c>
      <c r="M92" s="28" t="n">
        <f aca="false">+E92/E$94*100</f>
        <v>9.21501706484642</v>
      </c>
      <c r="N92" s="28" t="n">
        <f aca="false">+F92/F$94*100</f>
        <v>10.3293413173653</v>
      </c>
      <c r="O92" s="28" t="n">
        <f aca="false">+G92/G$94*100</f>
        <v>10.2222222222222</v>
      </c>
      <c r="P92" s="28" t="n">
        <f aca="false">+H92/H$94*100</f>
        <v>10.7862248213125</v>
      </c>
      <c r="Q92" s="28" t="n">
        <f aca="false">+I92/I$94*100</f>
        <v>12.0973690681092</v>
      </c>
      <c r="R92" s="28" t="n">
        <f aca="false">+J92/J$94*100</f>
        <v>11.466423024212</v>
      </c>
      <c r="S92" s="71" t="n">
        <f aca="false">+K92/K$94*100</f>
        <v>11.2133721323679</v>
      </c>
    </row>
    <row r="93" customFormat="false" ht="14.1" hidden="false" customHeight="true" outlineLevel="0" collapsed="false">
      <c r="A93" s="44"/>
      <c r="B93" s="59"/>
      <c r="C93" s="23" t="s">
        <v>16</v>
      </c>
      <c r="D93" s="24" t="n">
        <v>4</v>
      </c>
      <c r="E93" s="25" t="n">
        <v>5</v>
      </c>
      <c r="F93" s="25" t="n">
        <v>12</v>
      </c>
      <c r="G93" s="25" t="n">
        <v>11</v>
      </c>
      <c r="H93" s="25" t="n">
        <v>22</v>
      </c>
      <c r="I93" s="25" t="n">
        <v>39</v>
      </c>
      <c r="J93" s="25" t="n">
        <v>45</v>
      </c>
      <c r="K93" s="26" t="n">
        <v>138</v>
      </c>
      <c r="L93" s="27" t="n">
        <f aca="false">+D93/D$94*100</f>
        <v>0.888888888888889</v>
      </c>
      <c r="M93" s="28" t="n">
        <f aca="false">+E93/E$94*100</f>
        <v>0.853242320819113</v>
      </c>
      <c r="N93" s="28" t="n">
        <f aca="false">+F93/F$94*100</f>
        <v>1.79640718562874</v>
      </c>
      <c r="O93" s="28" t="n">
        <f aca="false">+G93/G$94*100</f>
        <v>1.22222222222222</v>
      </c>
      <c r="P93" s="28" t="n">
        <f aca="false">+H93/H$94*100</f>
        <v>1.42949967511371</v>
      </c>
      <c r="Q93" s="28" t="n">
        <f aca="false">+I93/I$94*100</f>
        <v>0.958937791984264</v>
      </c>
      <c r="R93" s="28" t="n">
        <f aca="false">+J93/J$94*100</f>
        <v>0.685244403837369</v>
      </c>
      <c r="S93" s="71" t="n">
        <f aca="false">+K93/K$94*100</f>
        <v>0.933883738241862</v>
      </c>
    </row>
    <row r="94" customFormat="false" ht="14.1" hidden="false" customHeight="true" outlineLevel="0" collapsed="false">
      <c r="A94" s="44"/>
      <c r="B94" s="59"/>
      <c r="C94" s="34" t="s">
        <v>1</v>
      </c>
      <c r="D94" s="24" t="n">
        <v>450</v>
      </c>
      <c r="E94" s="25" t="n">
        <v>586</v>
      </c>
      <c r="F94" s="25" t="n">
        <v>668</v>
      </c>
      <c r="G94" s="25" t="n">
        <v>900</v>
      </c>
      <c r="H94" s="25" t="n">
        <v>1539</v>
      </c>
      <c r="I94" s="25" t="n">
        <v>4067</v>
      </c>
      <c r="J94" s="25" t="n">
        <v>6567</v>
      </c>
      <c r="K94" s="26" t="n">
        <v>14777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72" t="n">
        <f aca="false">+K94/K$94*100</f>
        <v>100</v>
      </c>
    </row>
    <row r="95" customFormat="false" ht="14.1" hidden="false" customHeight="true" outlineLevel="0" collapsed="false">
      <c r="A95" s="44"/>
      <c r="B95" s="16" t="s">
        <v>36</v>
      </c>
      <c r="C95" s="17" t="s">
        <v>14</v>
      </c>
      <c r="D95" s="18" t="n">
        <v>193</v>
      </c>
      <c r="E95" s="19" t="n">
        <v>243</v>
      </c>
      <c r="F95" s="19" t="n">
        <v>241</v>
      </c>
      <c r="G95" s="19" t="n">
        <v>287</v>
      </c>
      <c r="H95" s="19" t="n">
        <v>684</v>
      </c>
      <c r="I95" s="19" t="n">
        <v>1759</v>
      </c>
      <c r="J95" s="19" t="n">
        <v>2796</v>
      </c>
      <c r="K95" s="20" t="n">
        <v>6203</v>
      </c>
      <c r="L95" s="27" t="n">
        <f aca="false">+D95/D$98*100</f>
        <v>86.5470852017937</v>
      </c>
      <c r="M95" s="28" t="n">
        <f aca="false">+E95/E$98*100</f>
        <v>89.6678966789668</v>
      </c>
      <c r="N95" s="28" t="n">
        <f aca="false">+F95/F$98*100</f>
        <v>88.6029411764706</v>
      </c>
      <c r="O95" s="28" t="n">
        <f aca="false">+G95/G$98*100</f>
        <v>81.7663817663818</v>
      </c>
      <c r="P95" s="28" t="n">
        <f aca="false">+H95/H$98*100</f>
        <v>85.1805728518057</v>
      </c>
      <c r="Q95" s="28" t="n">
        <f aca="false">+I95/I$98*100</f>
        <v>81.7759181775918</v>
      </c>
      <c r="R95" s="28" t="n">
        <f aca="false">+J95/J$98*100</f>
        <v>84.8300970873787</v>
      </c>
      <c r="S95" s="71" t="n">
        <f aca="false">+K95/K$98*100</f>
        <v>84.1998099633501</v>
      </c>
    </row>
    <row r="96" customFormat="false" ht="14.1" hidden="false" customHeight="true" outlineLevel="0" collapsed="false">
      <c r="A96" s="44"/>
      <c r="B96" s="16"/>
      <c r="C96" s="23" t="s">
        <v>15</v>
      </c>
      <c r="D96" s="24" t="n">
        <v>25</v>
      </c>
      <c r="E96" s="25" t="n">
        <v>25</v>
      </c>
      <c r="F96" s="25" t="n">
        <v>28</v>
      </c>
      <c r="G96" s="25" t="n">
        <v>50</v>
      </c>
      <c r="H96" s="25" t="n">
        <v>106</v>
      </c>
      <c r="I96" s="25" t="n">
        <v>356</v>
      </c>
      <c r="J96" s="25" t="n">
        <v>449</v>
      </c>
      <c r="K96" s="26" t="n">
        <v>1039</v>
      </c>
      <c r="L96" s="27" t="n">
        <f aca="false">+D96/D$98*100</f>
        <v>11.2107623318386</v>
      </c>
      <c r="M96" s="28" t="n">
        <f aca="false">+E96/E$98*100</f>
        <v>9.22509225092251</v>
      </c>
      <c r="N96" s="28" t="n">
        <f aca="false">+F96/F$98*100</f>
        <v>10.2941176470588</v>
      </c>
      <c r="O96" s="28" t="n">
        <f aca="false">+G96/G$98*100</f>
        <v>14.2450142450142</v>
      </c>
      <c r="P96" s="28" t="n">
        <f aca="false">+H96/H$98*100</f>
        <v>13.200498132005</v>
      </c>
      <c r="Q96" s="28" t="n">
        <f aca="false">+I96/I$98*100</f>
        <v>16.5504416550442</v>
      </c>
      <c r="R96" s="28" t="n">
        <f aca="false">+J96/J$98*100</f>
        <v>13.622572815534</v>
      </c>
      <c r="S96" s="71" t="n">
        <f aca="false">+K96/K$98*100</f>
        <v>14.1034342337451</v>
      </c>
    </row>
    <row r="97" customFormat="false" ht="14.1" hidden="false" customHeight="true" outlineLevel="0" collapsed="false">
      <c r="A97" s="44"/>
      <c r="B97" s="16"/>
      <c r="C97" s="23" t="s">
        <v>16</v>
      </c>
      <c r="D97" s="24" t="n">
        <v>5</v>
      </c>
      <c r="E97" s="25" t="n">
        <v>3</v>
      </c>
      <c r="F97" s="25" t="n">
        <v>3</v>
      </c>
      <c r="G97" s="25" t="n">
        <v>14</v>
      </c>
      <c r="H97" s="25" t="n">
        <v>13</v>
      </c>
      <c r="I97" s="25" t="n">
        <v>36</v>
      </c>
      <c r="J97" s="25" t="n">
        <v>51</v>
      </c>
      <c r="K97" s="26" t="n">
        <v>125</v>
      </c>
      <c r="L97" s="27" t="n">
        <f aca="false">+D97/D$98*100</f>
        <v>2.24215246636771</v>
      </c>
      <c r="M97" s="28" t="n">
        <f aca="false">+E97/E$98*100</f>
        <v>1.1070110701107</v>
      </c>
      <c r="N97" s="28" t="n">
        <f aca="false">+F97/F$98*100</f>
        <v>1.10294117647059</v>
      </c>
      <c r="O97" s="28" t="n">
        <f aca="false">+G97/G$98*100</f>
        <v>3.98860398860399</v>
      </c>
      <c r="P97" s="28" t="n">
        <f aca="false">+H97/H$98*100</f>
        <v>1.61892901618929</v>
      </c>
      <c r="Q97" s="28" t="n">
        <f aca="false">+I97/I$98*100</f>
        <v>1.67364016736402</v>
      </c>
      <c r="R97" s="28" t="n">
        <f aca="false">+J97/J$98*100</f>
        <v>1.54733009708738</v>
      </c>
      <c r="S97" s="71" t="n">
        <f aca="false">+K97/K$98*100</f>
        <v>1.69675580290485</v>
      </c>
    </row>
    <row r="98" customFormat="false" ht="14.1" hidden="false" customHeight="true" outlineLevel="0" collapsed="false">
      <c r="A98" s="44"/>
      <c r="B98" s="16"/>
      <c r="C98" s="29" t="s">
        <v>1</v>
      </c>
      <c r="D98" s="30" t="n">
        <v>223</v>
      </c>
      <c r="E98" s="31" t="n">
        <v>271</v>
      </c>
      <c r="F98" s="31" t="n">
        <v>272</v>
      </c>
      <c r="G98" s="31" t="n">
        <v>351</v>
      </c>
      <c r="H98" s="31" t="n">
        <v>803</v>
      </c>
      <c r="I98" s="31" t="n">
        <v>2151</v>
      </c>
      <c r="J98" s="31" t="n">
        <v>3296</v>
      </c>
      <c r="K98" s="32" t="n">
        <v>7367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71" t="n">
        <f aca="false">+K98/K$98*100</f>
        <v>100</v>
      </c>
    </row>
    <row r="99" customFormat="false" ht="14.1" hidden="false" customHeight="true" outlineLevel="0" collapsed="false">
      <c r="A99" s="44"/>
      <c r="B99" s="60" t="s">
        <v>37</v>
      </c>
      <c r="C99" s="23" t="s">
        <v>14</v>
      </c>
      <c r="D99" s="24" t="n">
        <v>72</v>
      </c>
      <c r="E99" s="25" t="n">
        <v>118</v>
      </c>
      <c r="F99" s="25" t="n">
        <v>120</v>
      </c>
      <c r="G99" s="25" t="n">
        <v>150</v>
      </c>
      <c r="H99" s="25" t="n">
        <v>384</v>
      </c>
      <c r="I99" s="25" t="n">
        <v>1097</v>
      </c>
      <c r="J99" s="25" t="n">
        <v>1818</v>
      </c>
      <c r="K99" s="26" t="n">
        <v>3759</v>
      </c>
      <c r="L99" s="21" t="n">
        <f aca="false">+D99/D$102*100</f>
        <v>90</v>
      </c>
      <c r="M99" s="22" t="n">
        <f aca="false">+E99/E$102*100</f>
        <v>92.9133858267717</v>
      </c>
      <c r="N99" s="22" t="n">
        <f aca="false">+F99/F$102*100</f>
        <v>86.3309352517986</v>
      </c>
      <c r="O99" s="22" t="n">
        <f aca="false">+G99/G$102*100</f>
        <v>85.7142857142857</v>
      </c>
      <c r="P99" s="22" t="n">
        <f aca="false">+H99/H$102*100</f>
        <v>86.6817155756208</v>
      </c>
      <c r="Q99" s="22" t="n">
        <f aca="false">+I99/I$102*100</f>
        <v>86.1743912018853</v>
      </c>
      <c r="R99" s="22" t="n">
        <f aca="false">+J99/J$102*100</f>
        <v>85.7951864086834</v>
      </c>
      <c r="S99" s="70" t="n">
        <f aca="false">+K99/K$102*100</f>
        <v>86.2947658402204</v>
      </c>
    </row>
    <row r="100" customFormat="false" ht="14.1" hidden="false" customHeight="true" outlineLevel="0" collapsed="false">
      <c r="A100" s="44"/>
      <c r="B100" s="60"/>
      <c r="C100" s="23" t="s">
        <v>15</v>
      </c>
      <c r="D100" s="24" t="n">
        <v>8</v>
      </c>
      <c r="E100" s="25" t="n">
        <v>7</v>
      </c>
      <c r="F100" s="25" t="n">
        <v>13</v>
      </c>
      <c r="G100" s="25" t="n">
        <v>23</v>
      </c>
      <c r="H100" s="25" t="n">
        <v>52</v>
      </c>
      <c r="I100" s="25" t="n">
        <v>163</v>
      </c>
      <c r="J100" s="25" t="n">
        <v>288</v>
      </c>
      <c r="K100" s="26" t="n">
        <v>554</v>
      </c>
      <c r="L100" s="27" t="n">
        <f aca="false">+D100/D$102*100</f>
        <v>10</v>
      </c>
      <c r="M100" s="28" t="n">
        <f aca="false">+E100/E$102*100</f>
        <v>5.51181102362205</v>
      </c>
      <c r="N100" s="28" t="n">
        <f aca="false">+F100/F$102*100</f>
        <v>9.35251798561151</v>
      </c>
      <c r="O100" s="28" t="n">
        <f aca="false">+G100/G$102*100</f>
        <v>13.1428571428571</v>
      </c>
      <c r="P100" s="28" t="n">
        <f aca="false">+H100/H$102*100</f>
        <v>11.7381489841986</v>
      </c>
      <c r="Q100" s="28" t="n">
        <f aca="false">+I100/I$102*100</f>
        <v>12.8043990573449</v>
      </c>
      <c r="R100" s="28" t="n">
        <f aca="false">+J100/J$102*100</f>
        <v>13.5913166588013</v>
      </c>
      <c r="S100" s="71" t="n">
        <f aca="false">+K100/K$102*100</f>
        <v>12.7180899908173</v>
      </c>
    </row>
    <row r="101" customFormat="false" ht="14.1" hidden="false" customHeight="true" outlineLevel="0" collapsed="false">
      <c r="A101" s="44"/>
      <c r="B101" s="60"/>
      <c r="C101" s="23" t="s">
        <v>16</v>
      </c>
      <c r="D101" s="24" t="n">
        <v>0</v>
      </c>
      <c r="E101" s="25" t="n">
        <v>2</v>
      </c>
      <c r="F101" s="25" t="n">
        <v>6</v>
      </c>
      <c r="G101" s="25" t="n">
        <v>2</v>
      </c>
      <c r="H101" s="25" t="n">
        <v>7</v>
      </c>
      <c r="I101" s="25" t="n">
        <v>13</v>
      </c>
      <c r="J101" s="25" t="n">
        <v>13</v>
      </c>
      <c r="K101" s="26" t="n">
        <v>43</v>
      </c>
      <c r="L101" s="27" t="n">
        <f aca="false">+D101/D$102*100</f>
        <v>0</v>
      </c>
      <c r="M101" s="28" t="n">
        <f aca="false">+E101/E$102*100</f>
        <v>1.5748031496063</v>
      </c>
      <c r="N101" s="28" t="n">
        <f aca="false">+F101/F$102*100</f>
        <v>4.31654676258993</v>
      </c>
      <c r="O101" s="28" t="n">
        <f aca="false">+G101/G$102*100</f>
        <v>1.14285714285714</v>
      </c>
      <c r="P101" s="28" t="n">
        <f aca="false">+H101/H$102*100</f>
        <v>1.58013544018059</v>
      </c>
      <c r="Q101" s="28" t="n">
        <f aca="false">+I101/I$102*100</f>
        <v>1.02120974076984</v>
      </c>
      <c r="R101" s="28" t="n">
        <f aca="false">+J101/J$102*100</f>
        <v>0.613496932515337</v>
      </c>
      <c r="S101" s="71" t="n">
        <f aca="false">+K101/K$102*100</f>
        <v>0.987144168962351</v>
      </c>
    </row>
    <row r="102" customFormat="false" ht="14.1" hidden="false" customHeight="true" outlineLevel="0" collapsed="false">
      <c r="A102" s="44"/>
      <c r="B102" s="60"/>
      <c r="C102" s="52" t="s">
        <v>1</v>
      </c>
      <c r="D102" s="53" t="n">
        <v>80</v>
      </c>
      <c r="E102" s="54" t="n">
        <v>127</v>
      </c>
      <c r="F102" s="54" t="n">
        <v>139</v>
      </c>
      <c r="G102" s="54" t="n">
        <v>175</v>
      </c>
      <c r="H102" s="54" t="n">
        <v>443</v>
      </c>
      <c r="I102" s="54" t="n">
        <v>1273</v>
      </c>
      <c r="J102" s="54" t="n">
        <v>2119</v>
      </c>
      <c r="K102" s="55" t="n">
        <v>4356</v>
      </c>
      <c r="L102" s="56" t="n">
        <f aca="false">+D102/D$102*100</f>
        <v>100</v>
      </c>
      <c r="M102" s="57" t="n">
        <f aca="false">+E102/E$102*100</f>
        <v>100</v>
      </c>
      <c r="N102" s="57" t="n">
        <f aca="false">+F102/F$102*100</f>
        <v>100</v>
      </c>
      <c r="O102" s="57" t="n">
        <f aca="false">+G102/G$102*100</f>
        <v>100</v>
      </c>
      <c r="P102" s="57" t="n">
        <f aca="false">+H102/H$102*100</f>
        <v>100</v>
      </c>
      <c r="Q102" s="57" t="n">
        <f aca="false">+I102/I$102*100</f>
        <v>100</v>
      </c>
      <c r="R102" s="57" t="n">
        <f aca="false">+J102/J$102*100</f>
        <v>100</v>
      </c>
      <c r="S102" s="75" t="n">
        <f aca="false">+K102/K$102*100</f>
        <v>100</v>
      </c>
    </row>
    <row r="103" customFormat="false" ht="14.1" hidden="false" customHeight="true" outlineLevel="0" collapsed="false">
      <c r="A103" s="44"/>
      <c r="B103" s="33" t="s">
        <v>38</v>
      </c>
      <c r="C103" s="23" t="s">
        <v>14</v>
      </c>
      <c r="D103" s="24" t="n">
        <v>123</v>
      </c>
      <c r="E103" s="25" t="n">
        <v>159</v>
      </c>
      <c r="F103" s="25" t="n">
        <v>144</v>
      </c>
      <c r="G103" s="25" t="n">
        <v>211</v>
      </c>
      <c r="H103" s="25" t="n">
        <v>550</v>
      </c>
      <c r="I103" s="25" t="n">
        <v>1528</v>
      </c>
      <c r="J103" s="25" t="n">
        <v>2251</v>
      </c>
      <c r="K103" s="26" t="n">
        <v>4966</v>
      </c>
      <c r="L103" s="27" t="n">
        <f aca="false">+D103/D$106*100</f>
        <v>89.1304347826087</v>
      </c>
      <c r="M103" s="28" t="n">
        <f aca="false">+E103/E$106*100</f>
        <v>86.4130434782609</v>
      </c>
      <c r="N103" s="28" t="n">
        <f aca="false">+F103/F$106*100</f>
        <v>83.2369942196532</v>
      </c>
      <c r="O103" s="28" t="n">
        <f aca="false">+G103/G$106*100</f>
        <v>83.7301587301587</v>
      </c>
      <c r="P103" s="28" t="n">
        <f aca="false">+H103/H$106*100</f>
        <v>83.5866261398176</v>
      </c>
      <c r="Q103" s="28" t="n">
        <f aca="false">+I103/I$106*100</f>
        <v>81.3631522896699</v>
      </c>
      <c r="R103" s="28" t="n">
        <f aca="false">+J103/J$106*100</f>
        <v>80.8839381961912</v>
      </c>
      <c r="S103" s="71" t="n">
        <f aca="false">+K103/K$106*100</f>
        <v>81.8661391361688</v>
      </c>
    </row>
    <row r="104" customFormat="false" ht="14.1" hidden="false" customHeight="true" outlineLevel="0" collapsed="false">
      <c r="A104" s="44"/>
      <c r="B104" s="33"/>
      <c r="C104" s="23" t="s">
        <v>15</v>
      </c>
      <c r="D104" s="24" t="n">
        <v>14</v>
      </c>
      <c r="E104" s="25" t="n">
        <v>21</v>
      </c>
      <c r="F104" s="25" t="n">
        <v>22</v>
      </c>
      <c r="G104" s="25" t="n">
        <v>34</v>
      </c>
      <c r="H104" s="25" t="n">
        <v>87</v>
      </c>
      <c r="I104" s="25" t="n">
        <v>320</v>
      </c>
      <c r="J104" s="25" t="n">
        <v>499</v>
      </c>
      <c r="K104" s="26" t="n">
        <v>997</v>
      </c>
      <c r="L104" s="27" t="n">
        <f aca="false">+D104/D$106*100</f>
        <v>10.1449275362319</v>
      </c>
      <c r="M104" s="28" t="n">
        <f aca="false">+E104/E$106*100</f>
        <v>11.4130434782609</v>
      </c>
      <c r="N104" s="28" t="n">
        <f aca="false">+F104/F$106*100</f>
        <v>12.7167630057803</v>
      </c>
      <c r="O104" s="28" t="n">
        <f aca="false">+G104/G$106*100</f>
        <v>13.4920634920635</v>
      </c>
      <c r="P104" s="28" t="n">
        <f aca="false">+H104/H$106*100</f>
        <v>13.2218844984802</v>
      </c>
      <c r="Q104" s="28" t="n">
        <f aca="false">+I104/I$106*100</f>
        <v>17.0394036208733</v>
      </c>
      <c r="R104" s="28" t="n">
        <f aca="false">+J104/J$106*100</f>
        <v>17.9302910528207</v>
      </c>
      <c r="S104" s="71" t="n">
        <f aca="false">+K104/K$106*100</f>
        <v>16.4358720738543</v>
      </c>
    </row>
    <row r="105" customFormat="false" ht="14.1" hidden="false" customHeight="true" outlineLevel="0" collapsed="false">
      <c r="A105" s="44"/>
      <c r="B105" s="33"/>
      <c r="C105" s="23" t="s">
        <v>16</v>
      </c>
      <c r="D105" s="24" t="n">
        <v>1</v>
      </c>
      <c r="E105" s="25" t="n">
        <v>4</v>
      </c>
      <c r="F105" s="25" t="n">
        <v>7</v>
      </c>
      <c r="G105" s="25" t="n">
        <v>7</v>
      </c>
      <c r="H105" s="25" t="n">
        <v>21</v>
      </c>
      <c r="I105" s="25" t="n">
        <v>30</v>
      </c>
      <c r="J105" s="25" t="n">
        <v>33</v>
      </c>
      <c r="K105" s="26" t="n">
        <v>103</v>
      </c>
      <c r="L105" s="27" t="n">
        <f aca="false">+D105/D$106*100</f>
        <v>0.72463768115942</v>
      </c>
      <c r="M105" s="28" t="n">
        <f aca="false">+E105/E$106*100</f>
        <v>2.17391304347826</v>
      </c>
      <c r="N105" s="28" t="n">
        <f aca="false">+F105/F$106*100</f>
        <v>4.04624277456647</v>
      </c>
      <c r="O105" s="28" t="n">
        <f aca="false">+G105/G$106*100</f>
        <v>2.77777777777778</v>
      </c>
      <c r="P105" s="28" t="n">
        <f aca="false">+H105/H$106*100</f>
        <v>3.19148936170213</v>
      </c>
      <c r="Q105" s="28" t="n">
        <f aca="false">+I105/I$106*100</f>
        <v>1.59744408945687</v>
      </c>
      <c r="R105" s="28" t="n">
        <f aca="false">+J105/J$106*100</f>
        <v>1.18577075098814</v>
      </c>
      <c r="S105" s="71" t="n">
        <f aca="false">+K105/K$106*100</f>
        <v>1.69798878997692</v>
      </c>
    </row>
    <row r="106" customFormat="false" ht="14.1" hidden="false" customHeight="true" outlineLevel="0" collapsed="false">
      <c r="A106" s="44"/>
      <c r="B106" s="33"/>
      <c r="C106" s="34" t="s">
        <v>1</v>
      </c>
      <c r="D106" s="24" t="n">
        <v>138</v>
      </c>
      <c r="E106" s="25" t="n">
        <v>184</v>
      </c>
      <c r="F106" s="25" t="n">
        <v>173</v>
      </c>
      <c r="G106" s="25" t="n">
        <v>252</v>
      </c>
      <c r="H106" s="25" t="n">
        <v>658</v>
      </c>
      <c r="I106" s="25" t="n">
        <v>1878</v>
      </c>
      <c r="J106" s="25" t="n">
        <v>2783</v>
      </c>
      <c r="K106" s="26" t="n">
        <v>6066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71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9</v>
      </c>
      <c r="C107" s="46" t="s">
        <v>14</v>
      </c>
      <c r="D107" s="47" t="n">
        <v>150</v>
      </c>
      <c r="E107" s="48" t="n">
        <v>176</v>
      </c>
      <c r="F107" s="48" t="n">
        <v>144</v>
      </c>
      <c r="G107" s="48" t="n">
        <v>174</v>
      </c>
      <c r="H107" s="48" t="n">
        <v>449</v>
      </c>
      <c r="I107" s="48" t="n">
        <v>1006</v>
      </c>
      <c r="J107" s="48" t="n">
        <v>1183</v>
      </c>
      <c r="K107" s="49" t="n">
        <v>3282</v>
      </c>
      <c r="L107" s="50" t="n">
        <f aca="false">+D107/D$110*100</f>
        <v>90.3614457831325</v>
      </c>
      <c r="M107" s="51" t="n">
        <f aca="false">+E107/E$110*100</f>
        <v>92.1465968586387</v>
      </c>
      <c r="N107" s="51" t="n">
        <f aca="false">+F107/F$110*100</f>
        <v>86.2275449101797</v>
      </c>
      <c r="O107" s="51" t="n">
        <f aca="false">+G107/G$110*100</f>
        <v>80.9302325581395</v>
      </c>
      <c r="P107" s="51" t="n">
        <f aca="false">+H107/H$110*100</f>
        <v>85.5238095238095</v>
      </c>
      <c r="Q107" s="51" t="n">
        <f aca="false">+I107/I$110*100</f>
        <v>82.0554649265905</v>
      </c>
      <c r="R107" s="51" t="n">
        <f aca="false">+J107/J$110*100</f>
        <v>81.5862068965517</v>
      </c>
      <c r="S107" s="74" t="n">
        <f aca="false">+K107/K$110*100</f>
        <v>83.2994923857868</v>
      </c>
    </row>
    <row r="108" customFormat="false" ht="14.1" hidden="false" customHeight="true" outlineLevel="0" collapsed="false">
      <c r="A108" s="44"/>
      <c r="B108" s="59"/>
      <c r="C108" s="23" t="s">
        <v>15</v>
      </c>
      <c r="D108" s="24" t="n">
        <v>14</v>
      </c>
      <c r="E108" s="25" t="n">
        <v>12</v>
      </c>
      <c r="F108" s="25" t="n">
        <v>22</v>
      </c>
      <c r="G108" s="25" t="n">
        <v>38</v>
      </c>
      <c r="H108" s="25" t="n">
        <v>68</v>
      </c>
      <c r="I108" s="25" t="n">
        <v>205</v>
      </c>
      <c r="J108" s="25" t="n">
        <v>240</v>
      </c>
      <c r="K108" s="26" t="n">
        <v>599</v>
      </c>
      <c r="L108" s="27" t="n">
        <f aca="false">+D108/D$110*100</f>
        <v>8.43373493975904</v>
      </c>
      <c r="M108" s="28" t="n">
        <f aca="false">+E108/E$110*100</f>
        <v>6.28272251308901</v>
      </c>
      <c r="N108" s="28" t="n">
        <f aca="false">+F108/F$110*100</f>
        <v>13.1736526946108</v>
      </c>
      <c r="O108" s="28" t="n">
        <f aca="false">+G108/G$110*100</f>
        <v>17.6744186046512</v>
      </c>
      <c r="P108" s="28" t="n">
        <f aca="false">+H108/H$110*100</f>
        <v>12.952380952381</v>
      </c>
      <c r="Q108" s="28" t="n">
        <f aca="false">+I108/I$110*100</f>
        <v>16.721044045677</v>
      </c>
      <c r="R108" s="28" t="n">
        <f aca="false">+J108/J$110*100</f>
        <v>16.551724137931</v>
      </c>
      <c r="S108" s="71" t="n">
        <f aca="false">+K108/K$110*100</f>
        <v>15.2030456852792</v>
      </c>
    </row>
    <row r="109" customFormat="false" ht="14.1" hidden="false" customHeight="true" outlineLevel="0" collapsed="false">
      <c r="A109" s="44"/>
      <c r="B109" s="59"/>
      <c r="C109" s="23" t="s">
        <v>16</v>
      </c>
      <c r="D109" s="24" t="n">
        <v>2</v>
      </c>
      <c r="E109" s="25" t="n">
        <v>3</v>
      </c>
      <c r="F109" s="25" t="n">
        <v>1</v>
      </c>
      <c r="G109" s="25" t="n">
        <v>3</v>
      </c>
      <c r="H109" s="25" t="n">
        <v>8</v>
      </c>
      <c r="I109" s="25" t="n">
        <v>15</v>
      </c>
      <c r="J109" s="25" t="n">
        <v>27</v>
      </c>
      <c r="K109" s="26" t="n">
        <v>59</v>
      </c>
      <c r="L109" s="27" t="n">
        <f aca="false">+D109/D$110*100</f>
        <v>1.20481927710843</v>
      </c>
      <c r="M109" s="28" t="n">
        <f aca="false">+E109/E$110*100</f>
        <v>1.57068062827225</v>
      </c>
      <c r="N109" s="28" t="n">
        <f aca="false">+F109/F$110*100</f>
        <v>0.598802395209581</v>
      </c>
      <c r="O109" s="28" t="n">
        <f aca="false">+G109/G$110*100</f>
        <v>1.3953488372093</v>
      </c>
      <c r="P109" s="28" t="n">
        <f aca="false">+H109/H$110*100</f>
        <v>1.52380952380952</v>
      </c>
      <c r="Q109" s="28" t="n">
        <f aca="false">+I109/I$110*100</f>
        <v>1.22349102773246</v>
      </c>
      <c r="R109" s="28" t="n">
        <f aca="false">+J109/J$110*100</f>
        <v>1.86206896551724</v>
      </c>
      <c r="S109" s="71" t="n">
        <f aca="false">+K109/K$110*100</f>
        <v>1.49746192893401</v>
      </c>
    </row>
    <row r="110" customFormat="false" ht="14.1" hidden="false" customHeight="true" outlineLevel="0" collapsed="false">
      <c r="A110" s="44"/>
      <c r="B110" s="59"/>
      <c r="C110" s="34" t="s">
        <v>1</v>
      </c>
      <c r="D110" s="24" t="n">
        <v>166</v>
      </c>
      <c r="E110" s="25" t="n">
        <v>191</v>
      </c>
      <c r="F110" s="25" t="n">
        <v>167</v>
      </c>
      <c r="G110" s="25" t="n">
        <v>215</v>
      </c>
      <c r="H110" s="25" t="n">
        <v>525</v>
      </c>
      <c r="I110" s="25" t="n">
        <v>1226</v>
      </c>
      <c r="J110" s="25" t="n">
        <v>1450</v>
      </c>
      <c r="K110" s="26" t="n">
        <v>3940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72" t="n">
        <f aca="false">+K110/K$110*100</f>
        <v>100</v>
      </c>
    </row>
    <row r="111" customFormat="false" ht="14.1" hidden="false" customHeight="true" outlineLevel="0" collapsed="false">
      <c r="A111" s="44"/>
      <c r="B111" s="16" t="s">
        <v>40</v>
      </c>
      <c r="C111" s="17" t="s">
        <v>14</v>
      </c>
      <c r="D111" s="18" t="n">
        <v>135</v>
      </c>
      <c r="E111" s="19" t="n">
        <v>147</v>
      </c>
      <c r="F111" s="19" t="n">
        <v>156</v>
      </c>
      <c r="G111" s="19" t="n">
        <v>206</v>
      </c>
      <c r="H111" s="19" t="n">
        <v>617</v>
      </c>
      <c r="I111" s="19" t="n">
        <v>1555</v>
      </c>
      <c r="J111" s="19" t="n">
        <v>2320</v>
      </c>
      <c r="K111" s="20" t="n">
        <v>5136</v>
      </c>
      <c r="L111" s="27" t="n">
        <f aca="false">+D111/D$114*100</f>
        <v>92.4657534246575</v>
      </c>
      <c r="M111" s="28" t="n">
        <f aca="false">+E111/E$114*100</f>
        <v>88.0239520958084</v>
      </c>
      <c r="N111" s="28" t="n">
        <f aca="false">+F111/F$114*100</f>
        <v>88.135593220339</v>
      </c>
      <c r="O111" s="28" t="n">
        <f aca="false">+G111/G$114*100</f>
        <v>91.9642857142857</v>
      </c>
      <c r="P111" s="28" t="n">
        <f aca="false">+H111/H$114*100</f>
        <v>87.5177304964539</v>
      </c>
      <c r="Q111" s="28" t="n">
        <f aca="false">+I111/I$114*100</f>
        <v>87.5563063063063</v>
      </c>
      <c r="R111" s="28" t="n">
        <f aca="false">+J111/J$114*100</f>
        <v>84.8884010245152</v>
      </c>
      <c r="S111" s="71" t="n">
        <f aca="false">+K111/K$114*100</f>
        <v>86.6396761133603</v>
      </c>
    </row>
    <row r="112" customFormat="false" ht="14.1" hidden="false" customHeight="true" outlineLevel="0" collapsed="false">
      <c r="A112" s="44"/>
      <c r="B112" s="16"/>
      <c r="C112" s="23" t="s">
        <v>15</v>
      </c>
      <c r="D112" s="24" t="n">
        <v>9</v>
      </c>
      <c r="E112" s="25" t="n">
        <v>19</v>
      </c>
      <c r="F112" s="25" t="n">
        <v>18</v>
      </c>
      <c r="G112" s="25" t="n">
        <v>18</v>
      </c>
      <c r="H112" s="25" t="n">
        <v>82</v>
      </c>
      <c r="I112" s="25" t="n">
        <v>206</v>
      </c>
      <c r="J112" s="25" t="n">
        <v>386</v>
      </c>
      <c r="K112" s="26" t="n">
        <v>738</v>
      </c>
      <c r="L112" s="27" t="n">
        <f aca="false">+D112/D$114*100</f>
        <v>6.16438356164384</v>
      </c>
      <c r="M112" s="28" t="n">
        <f aca="false">+E112/E$114*100</f>
        <v>11.377245508982</v>
      </c>
      <c r="N112" s="28" t="n">
        <f aca="false">+F112/F$114*100</f>
        <v>10.1694915254237</v>
      </c>
      <c r="O112" s="28" t="n">
        <f aca="false">+G112/G$114*100</f>
        <v>8.03571428571429</v>
      </c>
      <c r="P112" s="28" t="n">
        <f aca="false">+H112/H$114*100</f>
        <v>11.6312056737589</v>
      </c>
      <c r="Q112" s="28" t="n">
        <f aca="false">+I112/I$114*100</f>
        <v>11.5990990990991</v>
      </c>
      <c r="R112" s="28" t="n">
        <f aca="false">+J112/J$114*100</f>
        <v>14.123673618734</v>
      </c>
      <c r="S112" s="71" t="n">
        <f aca="false">+K112/K$114*100</f>
        <v>12.4493927125506</v>
      </c>
    </row>
    <row r="113" customFormat="false" ht="14.1" hidden="false" customHeight="true" outlineLevel="0" collapsed="false">
      <c r="A113" s="44"/>
      <c r="B113" s="16"/>
      <c r="C113" s="23" t="s">
        <v>16</v>
      </c>
      <c r="D113" s="24" t="n">
        <v>2</v>
      </c>
      <c r="E113" s="25" t="n">
        <v>1</v>
      </c>
      <c r="F113" s="25" t="n">
        <v>3</v>
      </c>
      <c r="G113" s="25" t="n">
        <v>0</v>
      </c>
      <c r="H113" s="25" t="n">
        <v>6</v>
      </c>
      <c r="I113" s="25" t="n">
        <v>15</v>
      </c>
      <c r="J113" s="25" t="n">
        <v>27</v>
      </c>
      <c r="K113" s="26" t="n">
        <v>54</v>
      </c>
      <c r="L113" s="27" t="n">
        <f aca="false">+D113/D$114*100</f>
        <v>1.36986301369863</v>
      </c>
      <c r="M113" s="28" t="n">
        <f aca="false">+E113/E$114*100</f>
        <v>0.598802395209581</v>
      </c>
      <c r="N113" s="28" t="n">
        <f aca="false">+F113/F$114*100</f>
        <v>1.69491525423729</v>
      </c>
      <c r="O113" s="28" t="n">
        <f aca="false">+G113/G$114*100</f>
        <v>0</v>
      </c>
      <c r="P113" s="28" t="n">
        <f aca="false">+H113/H$114*100</f>
        <v>0.851063829787234</v>
      </c>
      <c r="Q113" s="28" t="n">
        <f aca="false">+I113/I$114*100</f>
        <v>0.844594594594595</v>
      </c>
      <c r="R113" s="28" t="n">
        <f aca="false">+J113/J$114*100</f>
        <v>0.987925356750823</v>
      </c>
      <c r="S113" s="71" t="n">
        <f aca="false">+K113/K$114*100</f>
        <v>0.910931174089069</v>
      </c>
    </row>
    <row r="114" customFormat="false" ht="14.1" hidden="false" customHeight="true" outlineLevel="0" collapsed="false">
      <c r="A114" s="44"/>
      <c r="B114" s="16"/>
      <c r="C114" s="29" t="s">
        <v>1</v>
      </c>
      <c r="D114" s="30" t="n">
        <v>146</v>
      </c>
      <c r="E114" s="31" t="n">
        <v>167</v>
      </c>
      <c r="F114" s="31" t="n">
        <v>177</v>
      </c>
      <c r="G114" s="31" t="n">
        <v>224</v>
      </c>
      <c r="H114" s="31" t="n">
        <v>705</v>
      </c>
      <c r="I114" s="31" t="n">
        <v>1776</v>
      </c>
      <c r="J114" s="31" t="n">
        <v>2733</v>
      </c>
      <c r="K114" s="32" t="n">
        <v>5928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71" t="n">
        <f aca="false">+K114/K$114*100</f>
        <v>100</v>
      </c>
    </row>
    <row r="115" customFormat="false" ht="14.1" hidden="false" customHeight="true" outlineLevel="0" collapsed="false">
      <c r="A115" s="44"/>
      <c r="B115" s="33" t="s">
        <v>41</v>
      </c>
      <c r="C115" s="23" t="s">
        <v>14</v>
      </c>
      <c r="D115" s="24" t="n">
        <v>81</v>
      </c>
      <c r="E115" s="25" t="n">
        <v>113</v>
      </c>
      <c r="F115" s="25" t="n">
        <v>90</v>
      </c>
      <c r="G115" s="25" t="n">
        <v>117</v>
      </c>
      <c r="H115" s="25" t="n">
        <v>254</v>
      </c>
      <c r="I115" s="25" t="n">
        <v>693</v>
      </c>
      <c r="J115" s="25" t="n">
        <v>1238</v>
      </c>
      <c r="K115" s="26" t="n">
        <v>2586</v>
      </c>
      <c r="L115" s="21" t="n">
        <f aca="false">+D115/D$118*100</f>
        <v>94.1860465116279</v>
      </c>
      <c r="M115" s="22" t="n">
        <f aca="false">+E115/E$118*100</f>
        <v>88.28125</v>
      </c>
      <c r="N115" s="22" t="n">
        <f aca="false">+F115/F$118*100</f>
        <v>92.7835051546392</v>
      </c>
      <c r="O115" s="22" t="n">
        <f aca="false">+G115/G$118*100</f>
        <v>87.9699248120301</v>
      </c>
      <c r="P115" s="22" t="n">
        <f aca="false">+H115/H$118*100</f>
        <v>89.1228070175439</v>
      </c>
      <c r="Q115" s="22" t="n">
        <f aca="false">+I115/I$118*100</f>
        <v>85.239852398524</v>
      </c>
      <c r="R115" s="22" t="n">
        <f aca="false">+J115/J$118*100</f>
        <v>87.8014184397163</v>
      </c>
      <c r="S115" s="70" t="n">
        <f aca="false">+K115/K$118*100</f>
        <v>87.6016260162602</v>
      </c>
    </row>
    <row r="116" customFormat="false" ht="14.1" hidden="false" customHeight="true" outlineLevel="0" collapsed="false">
      <c r="A116" s="44"/>
      <c r="B116" s="33"/>
      <c r="C116" s="23" t="s">
        <v>15</v>
      </c>
      <c r="D116" s="24" t="n">
        <v>4</v>
      </c>
      <c r="E116" s="25" t="n">
        <v>13</v>
      </c>
      <c r="F116" s="25" t="n">
        <v>7</v>
      </c>
      <c r="G116" s="25" t="n">
        <v>16</v>
      </c>
      <c r="H116" s="25" t="n">
        <v>30</v>
      </c>
      <c r="I116" s="25" t="n">
        <v>115</v>
      </c>
      <c r="J116" s="25" t="n">
        <v>158</v>
      </c>
      <c r="K116" s="26" t="n">
        <v>343</v>
      </c>
      <c r="L116" s="27" t="n">
        <f aca="false">+D116/D$118*100</f>
        <v>4.65116279069768</v>
      </c>
      <c r="M116" s="28" t="n">
        <f aca="false">+E116/E$118*100</f>
        <v>10.15625</v>
      </c>
      <c r="N116" s="28" t="n">
        <f aca="false">+F116/F$118*100</f>
        <v>7.21649484536082</v>
      </c>
      <c r="O116" s="28" t="n">
        <f aca="false">+G116/G$118*100</f>
        <v>12.0300751879699</v>
      </c>
      <c r="P116" s="28" t="n">
        <f aca="false">+H116/H$118*100</f>
        <v>10.5263157894737</v>
      </c>
      <c r="Q116" s="28" t="n">
        <f aca="false">+I116/I$118*100</f>
        <v>14.1451414514145</v>
      </c>
      <c r="R116" s="28" t="n">
        <f aca="false">+J116/J$118*100</f>
        <v>11.2056737588652</v>
      </c>
      <c r="S116" s="71" t="n">
        <f aca="false">+K116/K$118*100</f>
        <v>11.6192411924119</v>
      </c>
    </row>
    <row r="117" customFormat="false" ht="14.1" hidden="false" customHeight="true" outlineLevel="0" collapsed="false">
      <c r="A117" s="44"/>
      <c r="B117" s="33"/>
      <c r="C117" s="23" t="s">
        <v>16</v>
      </c>
      <c r="D117" s="24" t="n">
        <v>1</v>
      </c>
      <c r="E117" s="25" t="n">
        <v>2</v>
      </c>
      <c r="F117" s="25" t="n">
        <v>0</v>
      </c>
      <c r="G117" s="25" t="n">
        <v>0</v>
      </c>
      <c r="H117" s="25" t="n">
        <v>1</v>
      </c>
      <c r="I117" s="25" t="n">
        <v>5</v>
      </c>
      <c r="J117" s="25" t="n">
        <v>14</v>
      </c>
      <c r="K117" s="26" t="n">
        <v>23</v>
      </c>
      <c r="L117" s="27" t="n">
        <f aca="false">+D117/D$118*100</f>
        <v>1.16279069767442</v>
      </c>
      <c r="M117" s="28" t="n">
        <f aca="false">+E117/E$118*100</f>
        <v>1.5625</v>
      </c>
      <c r="N117" s="28" t="n">
        <f aca="false">+F117/F$118*100</f>
        <v>0</v>
      </c>
      <c r="O117" s="28" t="n">
        <f aca="false">+G117/G$118*100</f>
        <v>0</v>
      </c>
      <c r="P117" s="28" t="n">
        <f aca="false">+H117/H$118*100</f>
        <v>0.350877192982456</v>
      </c>
      <c r="Q117" s="28" t="n">
        <f aca="false">+I117/I$118*100</f>
        <v>0.615006150061501</v>
      </c>
      <c r="R117" s="28" t="n">
        <f aca="false">+J117/J$118*100</f>
        <v>0.99290780141844</v>
      </c>
      <c r="S117" s="71" t="n">
        <f aca="false">+K117/K$118*100</f>
        <v>0.779132791327913</v>
      </c>
    </row>
    <row r="118" customFormat="false" ht="14.1" hidden="false" customHeight="true" outlineLevel="0" collapsed="false">
      <c r="A118" s="44"/>
      <c r="B118" s="33"/>
      <c r="C118" s="34" t="s">
        <v>1</v>
      </c>
      <c r="D118" s="24" t="n">
        <v>86</v>
      </c>
      <c r="E118" s="25" t="n">
        <v>128</v>
      </c>
      <c r="F118" s="25" t="n">
        <v>97</v>
      </c>
      <c r="G118" s="25" t="n">
        <v>133</v>
      </c>
      <c r="H118" s="25" t="n">
        <v>285</v>
      </c>
      <c r="I118" s="25" t="n">
        <v>813</v>
      </c>
      <c r="J118" s="25" t="n">
        <v>1410</v>
      </c>
      <c r="K118" s="26" t="n">
        <v>2952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72" t="n">
        <f aca="false">+K118/K$118*100</f>
        <v>100</v>
      </c>
    </row>
    <row r="119" customFormat="false" ht="14.1" hidden="false" customHeight="true" outlineLevel="0" collapsed="false">
      <c r="A119" s="44"/>
      <c r="B119" s="16" t="s">
        <v>42</v>
      </c>
      <c r="C119" s="17" t="s">
        <v>14</v>
      </c>
      <c r="D119" s="18" t="n">
        <v>84</v>
      </c>
      <c r="E119" s="19" t="n">
        <v>110</v>
      </c>
      <c r="F119" s="19" t="n">
        <v>106</v>
      </c>
      <c r="G119" s="19" t="n">
        <v>129</v>
      </c>
      <c r="H119" s="19" t="n">
        <v>255</v>
      </c>
      <c r="I119" s="19" t="n">
        <v>581</v>
      </c>
      <c r="J119" s="19" t="n">
        <v>643</v>
      </c>
      <c r="K119" s="20" t="n">
        <v>1908</v>
      </c>
      <c r="L119" s="27" t="n">
        <f aca="false">+D119/D$122*100</f>
        <v>86.5979381443299</v>
      </c>
      <c r="M119" s="28" t="n">
        <f aca="false">+E119/E$122*100</f>
        <v>84.6153846153846</v>
      </c>
      <c r="N119" s="28" t="n">
        <f aca="false">+F119/F$122*100</f>
        <v>80.3030303030303</v>
      </c>
      <c r="O119" s="28" t="n">
        <f aca="false">+G119/G$122*100</f>
        <v>76.7857142857143</v>
      </c>
      <c r="P119" s="28" t="n">
        <f aca="false">+H119/H$122*100</f>
        <v>68.3646112600536</v>
      </c>
      <c r="Q119" s="28" t="n">
        <f aca="false">+I119/I$122*100</f>
        <v>72.9899497487437</v>
      </c>
      <c r="R119" s="28" t="n">
        <f aca="false">+J119/J$122*100</f>
        <v>72.3284589426322</v>
      </c>
      <c r="S119" s="71" t="n">
        <f aca="false">+K119/K$122*100</f>
        <v>73.8104448742747</v>
      </c>
    </row>
    <row r="120" customFormat="false" ht="14.1" hidden="false" customHeight="true" outlineLevel="0" collapsed="false">
      <c r="A120" s="44"/>
      <c r="B120" s="16"/>
      <c r="C120" s="23" t="s">
        <v>15</v>
      </c>
      <c r="D120" s="24" t="n">
        <v>11</v>
      </c>
      <c r="E120" s="25" t="n">
        <v>18</v>
      </c>
      <c r="F120" s="25" t="n">
        <v>23</v>
      </c>
      <c r="G120" s="25" t="n">
        <v>34</v>
      </c>
      <c r="H120" s="25" t="n">
        <v>101</v>
      </c>
      <c r="I120" s="25" t="n">
        <v>186</v>
      </c>
      <c r="J120" s="25" t="n">
        <v>221</v>
      </c>
      <c r="K120" s="26" t="n">
        <v>594</v>
      </c>
      <c r="L120" s="27" t="n">
        <f aca="false">+D120/D$122*100</f>
        <v>11.340206185567</v>
      </c>
      <c r="M120" s="28" t="n">
        <f aca="false">+E120/E$122*100</f>
        <v>13.8461538461538</v>
      </c>
      <c r="N120" s="28" t="n">
        <f aca="false">+F120/F$122*100</f>
        <v>17.4242424242424</v>
      </c>
      <c r="O120" s="28" t="n">
        <f aca="false">+G120/G$122*100</f>
        <v>20.2380952380952</v>
      </c>
      <c r="P120" s="28" t="n">
        <f aca="false">+H120/H$122*100</f>
        <v>27.0777479892761</v>
      </c>
      <c r="Q120" s="28" t="n">
        <f aca="false">+I120/I$122*100</f>
        <v>23.3668341708543</v>
      </c>
      <c r="R120" s="28" t="n">
        <f aca="false">+J120/J$122*100</f>
        <v>24.859392575928</v>
      </c>
      <c r="S120" s="71" t="n">
        <f aca="false">+K120/K$122*100</f>
        <v>22.9787234042553</v>
      </c>
    </row>
    <row r="121" customFormat="false" ht="14.1" hidden="false" customHeight="true" outlineLevel="0" collapsed="false">
      <c r="A121" s="44"/>
      <c r="B121" s="16"/>
      <c r="C121" s="23" t="s">
        <v>16</v>
      </c>
      <c r="D121" s="24" t="n">
        <v>2</v>
      </c>
      <c r="E121" s="25" t="n">
        <v>2</v>
      </c>
      <c r="F121" s="25" t="n">
        <v>3</v>
      </c>
      <c r="G121" s="25" t="n">
        <v>5</v>
      </c>
      <c r="H121" s="25" t="n">
        <v>17</v>
      </c>
      <c r="I121" s="25" t="n">
        <v>29</v>
      </c>
      <c r="J121" s="25" t="n">
        <v>25</v>
      </c>
      <c r="K121" s="26" t="n">
        <v>83</v>
      </c>
      <c r="L121" s="27" t="n">
        <f aca="false">+D121/D$122*100</f>
        <v>2.06185567010309</v>
      </c>
      <c r="M121" s="28" t="n">
        <f aca="false">+E121/E$122*100</f>
        <v>1.53846153846154</v>
      </c>
      <c r="N121" s="28" t="n">
        <f aca="false">+F121/F$122*100</f>
        <v>2.27272727272727</v>
      </c>
      <c r="O121" s="28" t="n">
        <f aca="false">+G121/G$122*100</f>
        <v>2.97619047619048</v>
      </c>
      <c r="P121" s="28" t="n">
        <f aca="false">+H121/H$122*100</f>
        <v>4.55764075067024</v>
      </c>
      <c r="Q121" s="28" t="n">
        <f aca="false">+I121/I$122*100</f>
        <v>3.64321608040201</v>
      </c>
      <c r="R121" s="28" t="n">
        <f aca="false">+J121/J$122*100</f>
        <v>2.81214848143982</v>
      </c>
      <c r="S121" s="71" t="n">
        <f aca="false">+K121/K$122*100</f>
        <v>3.21083172147002</v>
      </c>
    </row>
    <row r="122" customFormat="false" ht="14.1" hidden="false" customHeight="true" outlineLevel="0" collapsed="false">
      <c r="A122" s="44"/>
      <c r="B122" s="16"/>
      <c r="C122" s="29" t="s">
        <v>1</v>
      </c>
      <c r="D122" s="30" t="n">
        <v>97</v>
      </c>
      <c r="E122" s="31" t="n">
        <v>130</v>
      </c>
      <c r="F122" s="31" t="n">
        <v>132</v>
      </c>
      <c r="G122" s="31" t="n">
        <v>168</v>
      </c>
      <c r="H122" s="31" t="n">
        <v>373</v>
      </c>
      <c r="I122" s="31" t="n">
        <v>796</v>
      </c>
      <c r="J122" s="31" t="n">
        <v>889</v>
      </c>
      <c r="K122" s="32" t="n">
        <v>2585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71" t="n">
        <f aca="false">+K122/K$122*100</f>
        <v>100</v>
      </c>
    </row>
    <row r="123" customFormat="false" ht="14.1" hidden="false" customHeight="true" outlineLevel="0" collapsed="false">
      <c r="A123" s="44"/>
      <c r="B123" s="33" t="s">
        <v>43</v>
      </c>
      <c r="C123" s="23" t="s">
        <v>14</v>
      </c>
      <c r="D123" s="24" t="n">
        <v>75</v>
      </c>
      <c r="E123" s="25" t="n">
        <v>79</v>
      </c>
      <c r="F123" s="25" t="n">
        <v>103</v>
      </c>
      <c r="G123" s="25" t="n">
        <v>143</v>
      </c>
      <c r="H123" s="25" t="n">
        <v>408</v>
      </c>
      <c r="I123" s="25" t="n">
        <v>804</v>
      </c>
      <c r="J123" s="25" t="n">
        <v>923</v>
      </c>
      <c r="K123" s="26" t="n">
        <v>2535</v>
      </c>
      <c r="L123" s="21" t="n">
        <f aca="false">+D123/D$126*100</f>
        <v>91.4634146341464</v>
      </c>
      <c r="M123" s="22" t="n">
        <f aca="false">+E123/E$126*100</f>
        <v>89.7727272727273</v>
      </c>
      <c r="N123" s="22" t="n">
        <f aca="false">+F123/F$126*100</f>
        <v>91.1504424778761</v>
      </c>
      <c r="O123" s="22" t="n">
        <f aca="false">+G123/G$126*100</f>
        <v>85.6287425149701</v>
      </c>
      <c r="P123" s="22" t="n">
        <f aca="false">+H123/H$126*100</f>
        <v>85</v>
      </c>
      <c r="Q123" s="22" t="n">
        <f aca="false">+I123/I$126*100</f>
        <v>84.012539184953</v>
      </c>
      <c r="R123" s="22" t="n">
        <f aca="false">+J123/J$126*100</f>
        <v>86.9934024505184</v>
      </c>
      <c r="S123" s="70" t="n">
        <f aca="false">+K123/K$126*100</f>
        <v>85.9905020352782</v>
      </c>
    </row>
    <row r="124" customFormat="false" ht="14.1" hidden="false" customHeight="true" outlineLevel="0" collapsed="false">
      <c r="A124" s="44"/>
      <c r="B124" s="33"/>
      <c r="C124" s="23" t="s">
        <v>15</v>
      </c>
      <c r="D124" s="24" t="n">
        <v>6</v>
      </c>
      <c r="E124" s="25" t="n">
        <v>8</v>
      </c>
      <c r="F124" s="25" t="n">
        <v>9</v>
      </c>
      <c r="G124" s="25" t="n">
        <v>24</v>
      </c>
      <c r="H124" s="25" t="n">
        <v>68</v>
      </c>
      <c r="I124" s="25" t="n">
        <v>142</v>
      </c>
      <c r="J124" s="25" t="n">
        <v>127</v>
      </c>
      <c r="K124" s="26" t="n">
        <v>384</v>
      </c>
      <c r="L124" s="27" t="n">
        <f aca="false">+D124/D$126*100</f>
        <v>7.31707317073171</v>
      </c>
      <c r="M124" s="28" t="n">
        <f aca="false">+E124/E$126*100</f>
        <v>9.09090909090909</v>
      </c>
      <c r="N124" s="28" t="n">
        <f aca="false">+F124/F$126*100</f>
        <v>7.9646017699115</v>
      </c>
      <c r="O124" s="28" t="n">
        <f aca="false">+G124/G$126*100</f>
        <v>14.3712574850299</v>
      </c>
      <c r="P124" s="28" t="n">
        <f aca="false">+H124/H$126*100</f>
        <v>14.1666666666667</v>
      </c>
      <c r="Q124" s="28" t="n">
        <f aca="false">+I124/I$126*100</f>
        <v>14.8380355276907</v>
      </c>
      <c r="R124" s="28" t="n">
        <f aca="false">+J124/J$126*100</f>
        <v>11.9698397737983</v>
      </c>
      <c r="S124" s="71" t="n">
        <f aca="false">+K124/K$126*100</f>
        <v>13.0257801899593</v>
      </c>
    </row>
    <row r="125" customFormat="false" ht="14.1" hidden="false" customHeight="true" outlineLevel="0" collapsed="false">
      <c r="A125" s="44"/>
      <c r="B125" s="33"/>
      <c r="C125" s="23" t="s">
        <v>16</v>
      </c>
      <c r="D125" s="24" t="n">
        <v>1</v>
      </c>
      <c r="E125" s="25" t="n">
        <v>1</v>
      </c>
      <c r="F125" s="25" t="n">
        <v>1</v>
      </c>
      <c r="G125" s="25" t="n">
        <v>0</v>
      </c>
      <c r="H125" s="25" t="n">
        <v>4</v>
      </c>
      <c r="I125" s="25" t="n">
        <v>11</v>
      </c>
      <c r="J125" s="25" t="n">
        <v>11</v>
      </c>
      <c r="K125" s="26" t="n">
        <v>29</v>
      </c>
      <c r="L125" s="27" t="n">
        <f aca="false">+D125/D$126*100</f>
        <v>1.21951219512195</v>
      </c>
      <c r="M125" s="28" t="n">
        <f aca="false">+E125/E$126*100</f>
        <v>1.13636363636364</v>
      </c>
      <c r="N125" s="28" t="n">
        <f aca="false">+F125/F$126*100</f>
        <v>0.884955752212389</v>
      </c>
      <c r="O125" s="28" t="n">
        <f aca="false">+G125/G$126*100</f>
        <v>0</v>
      </c>
      <c r="P125" s="28" t="n">
        <f aca="false">+H125/H$126*100</f>
        <v>0.833333333333333</v>
      </c>
      <c r="Q125" s="28" t="n">
        <f aca="false">+I125/I$126*100</f>
        <v>1.14942528735632</v>
      </c>
      <c r="R125" s="28" t="n">
        <f aca="false">+J125/J$126*100</f>
        <v>1.03675777568332</v>
      </c>
      <c r="S125" s="71" t="n">
        <f aca="false">+K125/K$126*100</f>
        <v>0.983717774762551</v>
      </c>
    </row>
    <row r="126" customFormat="false" ht="14.1" hidden="false" customHeight="true" outlineLevel="0" collapsed="false">
      <c r="A126" s="44"/>
      <c r="B126" s="33"/>
      <c r="C126" s="34" t="s">
        <v>1</v>
      </c>
      <c r="D126" s="24" t="n">
        <v>82</v>
      </c>
      <c r="E126" s="25" t="n">
        <v>88</v>
      </c>
      <c r="F126" s="25" t="n">
        <v>113</v>
      </c>
      <c r="G126" s="25" t="n">
        <v>167</v>
      </c>
      <c r="H126" s="25" t="n">
        <v>480</v>
      </c>
      <c r="I126" s="25" t="n">
        <v>957</v>
      </c>
      <c r="J126" s="25" t="n">
        <v>1061</v>
      </c>
      <c r="K126" s="26" t="n">
        <v>2948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72" t="n">
        <f aca="false">+K126/K$126*100</f>
        <v>100</v>
      </c>
    </row>
    <row r="127" customFormat="false" ht="14.1" hidden="false" customHeight="true" outlineLevel="0" collapsed="false">
      <c r="A127" s="44"/>
      <c r="B127" s="16" t="s">
        <v>44</v>
      </c>
      <c r="C127" s="17" t="s">
        <v>14</v>
      </c>
      <c r="D127" s="18" t="n">
        <v>51</v>
      </c>
      <c r="E127" s="19" t="n">
        <v>66</v>
      </c>
      <c r="F127" s="19" t="n">
        <v>81</v>
      </c>
      <c r="G127" s="19" t="n">
        <v>103</v>
      </c>
      <c r="H127" s="19" t="n">
        <v>259</v>
      </c>
      <c r="I127" s="19" t="n">
        <v>653</v>
      </c>
      <c r="J127" s="19" t="n">
        <v>830</v>
      </c>
      <c r="K127" s="20" t="n">
        <v>2043</v>
      </c>
      <c r="L127" s="27" t="n">
        <f aca="false">+D127/D$130*100</f>
        <v>92.7272727272727</v>
      </c>
      <c r="M127" s="28" t="n">
        <f aca="false">+E127/E$130*100</f>
        <v>90.4109589041096</v>
      </c>
      <c r="N127" s="28" t="n">
        <f aca="false">+F127/F$130*100</f>
        <v>91.0112359550562</v>
      </c>
      <c r="O127" s="28" t="n">
        <f aca="false">+G127/G$130*100</f>
        <v>91.1504424778761</v>
      </c>
      <c r="P127" s="28" t="n">
        <f aca="false">+H127/H$130*100</f>
        <v>82.7476038338658</v>
      </c>
      <c r="Q127" s="28" t="n">
        <f aca="false">+I127/I$130*100</f>
        <v>83.7179487179487</v>
      </c>
      <c r="R127" s="28" t="n">
        <f aca="false">+J127/J$130*100</f>
        <v>85.3909465020576</v>
      </c>
      <c r="S127" s="71" t="n">
        <f aca="false">+K127/K$130*100</f>
        <v>85.3027139874739</v>
      </c>
    </row>
    <row r="128" customFormat="false" ht="14.1" hidden="false" customHeight="true" outlineLevel="0" collapsed="false">
      <c r="A128" s="44"/>
      <c r="B128" s="16"/>
      <c r="C128" s="23" t="s">
        <v>15</v>
      </c>
      <c r="D128" s="24" t="n">
        <v>3</v>
      </c>
      <c r="E128" s="25" t="n">
        <v>7</v>
      </c>
      <c r="F128" s="25" t="n">
        <v>8</v>
      </c>
      <c r="G128" s="25" t="n">
        <v>8</v>
      </c>
      <c r="H128" s="25" t="n">
        <v>47</v>
      </c>
      <c r="I128" s="25" t="n">
        <v>115</v>
      </c>
      <c r="J128" s="25" t="n">
        <v>133</v>
      </c>
      <c r="K128" s="26" t="n">
        <v>321</v>
      </c>
      <c r="L128" s="27" t="n">
        <f aca="false">+D128/D$130*100</f>
        <v>5.45454545454545</v>
      </c>
      <c r="M128" s="28" t="n">
        <f aca="false">+E128/E$130*100</f>
        <v>9.58904109589041</v>
      </c>
      <c r="N128" s="28" t="n">
        <f aca="false">+F128/F$130*100</f>
        <v>8.98876404494382</v>
      </c>
      <c r="O128" s="28" t="n">
        <f aca="false">+G128/G$130*100</f>
        <v>7.07964601769912</v>
      </c>
      <c r="P128" s="28" t="n">
        <f aca="false">+H128/H$130*100</f>
        <v>15.0159744408946</v>
      </c>
      <c r="Q128" s="28" t="n">
        <f aca="false">+I128/I$130*100</f>
        <v>14.7435897435897</v>
      </c>
      <c r="R128" s="28" t="n">
        <f aca="false">+J128/J$130*100</f>
        <v>13.6831275720165</v>
      </c>
      <c r="S128" s="71" t="n">
        <f aca="false">+K128/K$130*100</f>
        <v>13.4029227557411</v>
      </c>
    </row>
    <row r="129" customFormat="false" ht="14.1" hidden="false" customHeight="true" outlineLevel="0" collapsed="false">
      <c r="A129" s="44"/>
      <c r="B129" s="16"/>
      <c r="C129" s="23" t="s">
        <v>16</v>
      </c>
      <c r="D129" s="24" t="n">
        <v>1</v>
      </c>
      <c r="E129" s="25" t="n">
        <v>0</v>
      </c>
      <c r="F129" s="25" t="n">
        <v>0</v>
      </c>
      <c r="G129" s="25" t="n">
        <v>2</v>
      </c>
      <c r="H129" s="25" t="n">
        <v>7</v>
      </c>
      <c r="I129" s="25" t="n">
        <v>12</v>
      </c>
      <c r="J129" s="25" t="n">
        <v>9</v>
      </c>
      <c r="K129" s="26" t="n">
        <v>31</v>
      </c>
      <c r="L129" s="27" t="n">
        <f aca="false">+D129/D$130*100</f>
        <v>1.81818181818182</v>
      </c>
      <c r="M129" s="28" t="n">
        <f aca="false">+E129/E$130*100</f>
        <v>0</v>
      </c>
      <c r="N129" s="28" t="n">
        <f aca="false">+F129/F$130*100</f>
        <v>0</v>
      </c>
      <c r="O129" s="28" t="n">
        <f aca="false">+G129/G$130*100</f>
        <v>1.76991150442478</v>
      </c>
      <c r="P129" s="28" t="n">
        <f aca="false">+H129/H$130*100</f>
        <v>2.23642172523962</v>
      </c>
      <c r="Q129" s="28" t="n">
        <f aca="false">+I129/I$130*100</f>
        <v>1.53846153846154</v>
      </c>
      <c r="R129" s="28" t="n">
        <f aca="false">+J129/J$130*100</f>
        <v>0.925925925925926</v>
      </c>
      <c r="S129" s="71" t="n">
        <f aca="false">+K129/K$130*100</f>
        <v>1.29436325678497</v>
      </c>
    </row>
    <row r="130" customFormat="false" ht="14.1" hidden="false" customHeight="true" outlineLevel="0" collapsed="false">
      <c r="A130" s="44"/>
      <c r="B130" s="16"/>
      <c r="C130" s="29" t="s">
        <v>1</v>
      </c>
      <c r="D130" s="30" t="n">
        <v>55</v>
      </c>
      <c r="E130" s="31" t="n">
        <v>73</v>
      </c>
      <c r="F130" s="31" t="n">
        <v>89</v>
      </c>
      <c r="G130" s="31" t="n">
        <v>113</v>
      </c>
      <c r="H130" s="31" t="n">
        <v>313</v>
      </c>
      <c r="I130" s="31" t="n">
        <v>780</v>
      </c>
      <c r="J130" s="31" t="n">
        <v>972</v>
      </c>
      <c r="K130" s="32" t="n">
        <v>2395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71" t="n">
        <f aca="false">+K130/K$130*100</f>
        <v>100</v>
      </c>
    </row>
    <row r="131" customFormat="false" ht="14.1" hidden="false" customHeight="true" outlineLevel="0" collapsed="false">
      <c r="A131" s="44"/>
      <c r="B131" s="33" t="s">
        <v>45</v>
      </c>
      <c r="C131" s="23" t="s">
        <v>14</v>
      </c>
      <c r="D131" s="24" t="n">
        <v>88</v>
      </c>
      <c r="E131" s="25" t="n">
        <v>80</v>
      </c>
      <c r="F131" s="25" t="n">
        <v>87</v>
      </c>
      <c r="G131" s="25" t="n">
        <v>96</v>
      </c>
      <c r="H131" s="25" t="n">
        <v>247</v>
      </c>
      <c r="I131" s="25" t="n">
        <v>536</v>
      </c>
      <c r="J131" s="25" t="n">
        <v>625</v>
      </c>
      <c r="K131" s="26" t="n">
        <v>1759</v>
      </c>
      <c r="L131" s="21" t="n">
        <f aca="false">+D131/D$134*100</f>
        <v>86.2745098039216</v>
      </c>
      <c r="M131" s="22" t="n">
        <f aca="false">+E131/E$134*100</f>
        <v>86.0215053763441</v>
      </c>
      <c r="N131" s="22" t="n">
        <f aca="false">+F131/F$134*100</f>
        <v>82.0754716981132</v>
      </c>
      <c r="O131" s="22" t="n">
        <f aca="false">+G131/G$134*100</f>
        <v>84.2105263157895</v>
      </c>
      <c r="P131" s="22" t="n">
        <f aca="false">+H131/H$134*100</f>
        <v>85.1724137931035</v>
      </c>
      <c r="Q131" s="22" t="n">
        <f aca="false">+I131/I$134*100</f>
        <v>84.6761453396525</v>
      </c>
      <c r="R131" s="22" t="n">
        <f aca="false">+J131/J$134*100</f>
        <v>83.2223701731025</v>
      </c>
      <c r="S131" s="70" t="n">
        <f aca="false">+K131/K$134*100</f>
        <v>84.2029679272379</v>
      </c>
    </row>
    <row r="132" customFormat="false" ht="14.1" hidden="false" customHeight="true" outlineLevel="0" collapsed="false">
      <c r="A132" s="44"/>
      <c r="B132" s="33"/>
      <c r="C132" s="23" t="s">
        <v>15</v>
      </c>
      <c r="D132" s="24" t="n">
        <v>11</v>
      </c>
      <c r="E132" s="25" t="n">
        <v>12</v>
      </c>
      <c r="F132" s="25" t="n">
        <v>18</v>
      </c>
      <c r="G132" s="25" t="n">
        <v>17</v>
      </c>
      <c r="H132" s="25" t="n">
        <v>39</v>
      </c>
      <c r="I132" s="25" t="n">
        <v>84</v>
      </c>
      <c r="J132" s="25" t="n">
        <v>121</v>
      </c>
      <c r="K132" s="26" t="n">
        <v>302</v>
      </c>
      <c r="L132" s="27" t="n">
        <f aca="false">+D132/D$134*100</f>
        <v>10.7843137254902</v>
      </c>
      <c r="M132" s="28" t="n">
        <f aca="false">+E132/E$134*100</f>
        <v>12.9032258064516</v>
      </c>
      <c r="N132" s="28" t="n">
        <f aca="false">+F132/F$134*100</f>
        <v>16.9811320754717</v>
      </c>
      <c r="O132" s="28" t="n">
        <f aca="false">+G132/G$134*100</f>
        <v>14.9122807017544</v>
      </c>
      <c r="P132" s="28" t="n">
        <f aca="false">+H132/H$134*100</f>
        <v>13.448275862069</v>
      </c>
      <c r="Q132" s="28" t="n">
        <f aca="false">+I132/I$134*100</f>
        <v>13.2701421800948</v>
      </c>
      <c r="R132" s="28" t="n">
        <f aca="false">+J132/J$134*100</f>
        <v>16.1118508655127</v>
      </c>
      <c r="S132" s="71" t="n">
        <f aca="false">+K132/K$134*100</f>
        <v>14.4566778362853</v>
      </c>
    </row>
    <row r="133" customFormat="false" ht="14.1" hidden="false" customHeight="true" outlineLevel="0" collapsed="false">
      <c r="A133" s="44"/>
      <c r="B133" s="33"/>
      <c r="C133" s="23" t="s">
        <v>16</v>
      </c>
      <c r="D133" s="24" t="n">
        <v>3</v>
      </c>
      <c r="E133" s="25" t="n">
        <v>1</v>
      </c>
      <c r="F133" s="25" t="n">
        <v>1</v>
      </c>
      <c r="G133" s="25" t="n">
        <v>1</v>
      </c>
      <c r="H133" s="25" t="n">
        <v>4</v>
      </c>
      <c r="I133" s="25" t="n">
        <v>13</v>
      </c>
      <c r="J133" s="25" t="n">
        <v>5</v>
      </c>
      <c r="K133" s="26" t="n">
        <v>28</v>
      </c>
      <c r="L133" s="27" t="n">
        <f aca="false">+D133/D$134*100</f>
        <v>2.94117647058824</v>
      </c>
      <c r="M133" s="28" t="n">
        <f aca="false">+E133/E$134*100</f>
        <v>1.0752688172043</v>
      </c>
      <c r="N133" s="28" t="n">
        <f aca="false">+F133/F$134*100</f>
        <v>0.943396226415094</v>
      </c>
      <c r="O133" s="28" t="n">
        <f aca="false">+G133/G$134*100</f>
        <v>0.87719298245614</v>
      </c>
      <c r="P133" s="28" t="n">
        <f aca="false">+H133/H$134*100</f>
        <v>1.37931034482759</v>
      </c>
      <c r="Q133" s="28" t="n">
        <f aca="false">+I133/I$134*100</f>
        <v>2.05371248025276</v>
      </c>
      <c r="R133" s="28" t="n">
        <f aca="false">+J133/J$134*100</f>
        <v>0.66577896138482</v>
      </c>
      <c r="S133" s="71" t="n">
        <f aca="false">+K133/K$134*100</f>
        <v>1.34035423647678</v>
      </c>
    </row>
    <row r="134" customFormat="false" ht="14.1" hidden="false" customHeight="true" outlineLevel="0" collapsed="false">
      <c r="A134" s="44"/>
      <c r="B134" s="33"/>
      <c r="C134" s="34" t="s">
        <v>1</v>
      </c>
      <c r="D134" s="24" t="n">
        <v>102</v>
      </c>
      <c r="E134" s="25" t="n">
        <v>93</v>
      </c>
      <c r="F134" s="25" t="n">
        <v>106</v>
      </c>
      <c r="G134" s="25" t="n">
        <v>114</v>
      </c>
      <c r="H134" s="25" t="n">
        <v>290</v>
      </c>
      <c r="I134" s="25" t="n">
        <v>633</v>
      </c>
      <c r="J134" s="25" t="n">
        <v>751</v>
      </c>
      <c r="K134" s="26" t="n">
        <v>2089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72" t="n">
        <f aca="false">+K134/K$134*100</f>
        <v>100</v>
      </c>
    </row>
    <row r="135" customFormat="false" ht="14.1" hidden="false" customHeight="true" outlineLevel="0" collapsed="false">
      <c r="A135" s="44"/>
      <c r="B135" s="16" t="s">
        <v>46</v>
      </c>
      <c r="C135" s="17" t="s">
        <v>14</v>
      </c>
      <c r="D135" s="18" t="n">
        <v>24</v>
      </c>
      <c r="E135" s="19" t="n">
        <v>30</v>
      </c>
      <c r="F135" s="19" t="n">
        <v>15</v>
      </c>
      <c r="G135" s="19" t="n">
        <v>23</v>
      </c>
      <c r="H135" s="19" t="n">
        <v>75</v>
      </c>
      <c r="I135" s="19" t="n">
        <v>184</v>
      </c>
      <c r="J135" s="19" t="n">
        <v>295</v>
      </c>
      <c r="K135" s="20" t="n">
        <v>646</v>
      </c>
      <c r="L135" s="27" t="n">
        <f aca="false">+D135/D$138*100</f>
        <v>92.3076923076923</v>
      </c>
      <c r="M135" s="28" t="n">
        <f aca="false">+E135/E$138*100</f>
        <v>93.75</v>
      </c>
      <c r="N135" s="28" t="n">
        <f aca="false">+F135/F$138*100</f>
        <v>88.2352941176471</v>
      </c>
      <c r="O135" s="28" t="n">
        <f aca="false">+G135/G$138*100</f>
        <v>82.1428571428571</v>
      </c>
      <c r="P135" s="28" t="n">
        <f aca="false">+H135/H$138*100</f>
        <v>93.75</v>
      </c>
      <c r="Q135" s="28" t="n">
        <f aca="false">+I135/I$138*100</f>
        <v>83.6363636363636</v>
      </c>
      <c r="R135" s="28" t="n">
        <f aca="false">+J135/J$138*100</f>
        <v>87.2781065088757</v>
      </c>
      <c r="S135" s="71" t="n">
        <f aca="false">+K135/K$138*100</f>
        <v>87.1794871794872</v>
      </c>
    </row>
    <row r="136" customFormat="false" ht="14.1" hidden="false" customHeight="true" outlineLevel="0" collapsed="false">
      <c r="A136" s="44"/>
      <c r="B136" s="16"/>
      <c r="C136" s="23" t="s">
        <v>15</v>
      </c>
      <c r="D136" s="24" t="n">
        <v>2</v>
      </c>
      <c r="E136" s="25" t="n">
        <v>2</v>
      </c>
      <c r="F136" s="25" t="n">
        <v>2</v>
      </c>
      <c r="G136" s="25" t="n">
        <v>4</v>
      </c>
      <c r="H136" s="25" t="n">
        <v>5</v>
      </c>
      <c r="I136" s="25" t="n">
        <v>33</v>
      </c>
      <c r="J136" s="25" t="n">
        <v>42</v>
      </c>
      <c r="K136" s="26" t="n">
        <v>90</v>
      </c>
      <c r="L136" s="27" t="n">
        <f aca="false">+D136/D$138*100</f>
        <v>7.69230769230769</v>
      </c>
      <c r="M136" s="28" t="n">
        <f aca="false">+E136/E$138*100</f>
        <v>6.25</v>
      </c>
      <c r="N136" s="28" t="n">
        <f aca="false">+F136/F$138*100</f>
        <v>11.7647058823529</v>
      </c>
      <c r="O136" s="28" t="n">
        <f aca="false">+G136/G$138*100</f>
        <v>14.2857142857143</v>
      </c>
      <c r="P136" s="28" t="n">
        <f aca="false">+H136/H$138*100</f>
        <v>6.25</v>
      </c>
      <c r="Q136" s="28" t="n">
        <f aca="false">+I136/I$138*100</f>
        <v>15</v>
      </c>
      <c r="R136" s="28" t="n">
        <f aca="false">+J136/J$138*100</f>
        <v>12.4260355029586</v>
      </c>
      <c r="S136" s="71" t="n">
        <f aca="false">+K136/K$138*100</f>
        <v>12.1457489878543</v>
      </c>
    </row>
    <row r="137" customFormat="false" ht="14.1" hidden="false" customHeight="true" outlineLevel="0" collapsed="false">
      <c r="A137" s="44"/>
      <c r="B137" s="16"/>
      <c r="C137" s="23" t="s">
        <v>16</v>
      </c>
      <c r="D137" s="24" t="n">
        <v>0</v>
      </c>
      <c r="E137" s="25" t="n">
        <v>0</v>
      </c>
      <c r="F137" s="25" t="n">
        <v>0</v>
      </c>
      <c r="G137" s="25" t="n">
        <v>1</v>
      </c>
      <c r="H137" s="25" t="n">
        <v>0</v>
      </c>
      <c r="I137" s="25" t="n">
        <v>3</v>
      </c>
      <c r="J137" s="25" t="n">
        <v>1</v>
      </c>
      <c r="K137" s="26" t="n">
        <v>5</v>
      </c>
      <c r="L137" s="27" t="n">
        <f aca="false">+D137/D$138*100</f>
        <v>0</v>
      </c>
      <c r="M137" s="28" t="n">
        <f aca="false">+E137/E$138*100</f>
        <v>0</v>
      </c>
      <c r="N137" s="28" t="n">
        <f aca="false">+F137/F$138*100</f>
        <v>0</v>
      </c>
      <c r="O137" s="28" t="n">
        <f aca="false">+G137/G$138*100</f>
        <v>3.57142857142857</v>
      </c>
      <c r="P137" s="28" t="n">
        <f aca="false">+H137/H$138*100</f>
        <v>0</v>
      </c>
      <c r="Q137" s="28" t="n">
        <f aca="false">+I137/I$138*100</f>
        <v>1.36363636363636</v>
      </c>
      <c r="R137" s="28" t="n">
        <f aca="false">+J137/J$138*100</f>
        <v>0.295857988165681</v>
      </c>
      <c r="S137" s="71" t="n">
        <f aca="false">+K137/K$138*100</f>
        <v>0.67476383265857</v>
      </c>
    </row>
    <row r="138" customFormat="false" ht="14.1" hidden="false" customHeight="true" outlineLevel="0" collapsed="false">
      <c r="A138" s="44"/>
      <c r="B138" s="16"/>
      <c r="C138" s="29" t="s">
        <v>1</v>
      </c>
      <c r="D138" s="30" t="n">
        <v>26</v>
      </c>
      <c r="E138" s="31" t="n">
        <v>32</v>
      </c>
      <c r="F138" s="31" t="n">
        <v>17</v>
      </c>
      <c r="G138" s="31" t="n">
        <v>28</v>
      </c>
      <c r="H138" s="31" t="n">
        <v>80</v>
      </c>
      <c r="I138" s="31" t="n">
        <v>220</v>
      </c>
      <c r="J138" s="31" t="n">
        <v>338</v>
      </c>
      <c r="K138" s="32" t="n">
        <v>741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71" t="n">
        <f aca="false">+K138/K$138*100</f>
        <v>100</v>
      </c>
    </row>
    <row r="139" customFormat="false" ht="14.1" hidden="false" customHeight="true" outlineLevel="0" collapsed="false">
      <c r="A139" s="44"/>
      <c r="B139" s="60" t="s">
        <v>47</v>
      </c>
      <c r="C139" s="23" t="s">
        <v>14</v>
      </c>
      <c r="D139" s="24" t="n">
        <v>17</v>
      </c>
      <c r="E139" s="25" t="n">
        <v>17</v>
      </c>
      <c r="F139" s="25" t="n">
        <v>28</v>
      </c>
      <c r="G139" s="25" t="n">
        <v>44</v>
      </c>
      <c r="H139" s="25" t="n">
        <v>129</v>
      </c>
      <c r="I139" s="25" t="n">
        <v>307</v>
      </c>
      <c r="J139" s="25" t="n">
        <v>299</v>
      </c>
      <c r="K139" s="26" t="n">
        <v>841</v>
      </c>
      <c r="L139" s="21" t="n">
        <f aca="false">+D139/D$142*100</f>
        <v>89.4736842105263</v>
      </c>
      <c r="M139" s="22" t="n">
        <f aca="false">+E139/E$142*100</f>
        <v>94.4444444444444</v>
      </c>
      <c r="N139" s="22" t="n">
        <f aca="false">+F139/F$142*100</f>
        <v>96.551724137931</v>
      </c>
      <c r="O139" s="22" t="n">
        <f aca="false">+G139/G$142*100</f>
        <v>88</v>
      </c>
      <c r="P139" s="22" t="n">
        <f aca="false">+H139/H$142*100</f>
        <v>88.9655172413793</v>
      </c>
      <c r="Q139" s="22" t="n">
        <f aca="false">+I139/I$142*100</f>
        <v>87.7142857142857</v>
      </c>
      <c r="R139" s="22" t="n">
        <f aca="false">+J139/J$142*100</f>
        <v>86.1671469740634</v>
      </c>
      <c r="S139" s="70" t="n">
        <f aca="false">+K139/K$142*100</f>
        <v>87.7870563674321</v>
      </c>
    </row>
    <row r="140" customFormat="false" ht="14.1" hidden="false" customHeight="true" outlineLevel="0" collapsed="false">
      <c r="A140" s="44"/>
      <c r="B140" s="60"/>
      <c r="C140" s="23" t="s">
        <v>15</v>
      </c>
      <c r="D140" s="24" t="n">
        <v>2</v>
      </c>
      <c r="E140" s="25" t="n">
        <v>1</v>
      </c>
      <c r="F140" s="25" t="n">
        <v>1</v>
      </c>
      <c r="G140" s="25" t="n">
        <v>5</v>
      </c>
      <c r="H140" s="25" t="n">
        <v>12</v>
      </c>
      <c r="I140" s="25" t="n">
        <v>38</v>
      </c>
      <c r="J140" s="25" t="n">
        <v>45</v>
      </c>
      <c r="K140" s="26" t="n">
        <v>104</v>
      </c>
      <c r="L140" s="27" t="n">
        <f aca="false">+D140/D$142*100</f>
        <v>10.5263157894737</v>
      </c>
      <c r="M140" s="28" t="n">
        <f aca="false">+E140/E$142*100</f>
        <v>5.55555555555556</v>
      </c>
      <c r="N140" s="28" t="n">
        <f aca="false">+F140/F$142*100</f>
        <v>3.44827586206897</v>
      </c>
      <c r="O140" s="28" t="n">
        <f aca="false">+G140/G$142*100</f>
        <v>10</v>
      </c>
      <c r="P140" s="28" t="n">
        <f aca="false">+H140/H$142*100</f>
        <v>8.27586206896552</v>
      </c>
      <c r="Q140" s="28" t="n">
        <f aca="false">+I140/I$142*100</f>
        <v>10.8571428571429</v>
      </c>
      <c r="R140" s="28" t="n">
        <f aca="false">+J140/J$142*100</f>
        <v>12.9682997118156</v>
      </c>
      <c r="S140" s="71" t="n">
        <f aca="false">+K140/K$142*100</f>
        <v>10.8559498956159</v>
      </c>
    </row>
    <row r="141" customFormat="false" ht="14.1" hidden="false" customHeight="true" outlineLevel="0" collapsed="false">
      <c r="A141" s="44"/>
      <c r="B141" s="60"/>
      <c r="C141" s="23" t="s">
        <v>16</v>
      </c>
      <c r="D141" s="24" t="n">
        <v>0</v>
      </c>
      <c r="E141" s="25" t="n">
        <v>0</v>
      </c>
      <c r="F141" s="25" t="n">
        <v>0</v>
      </c>
      <c r="G141" s="25" t="n">
        <v>1</v>
      </c>
      <c r="H141" s="25" t="n">
        <v>4</v>
      </c>
      <c r="I141" s="25" t="n">
        <v>5</v>
      </c>
      <c r="J141" s="25" t="n">
        <v>3</v>
      </c>
      <c r="K141" s="26" t="n">
        <v>13</v>
      </c>
      <c r="L141" s="27" t="n">
        <f aca="false">+D141/D$142*100</f>
        <v>0</v>
      </c>
      <c r="M141" s="28" t="n">
        <f aca="false">+E141/E$142*100</f>
        <v>0</v>
      </c>
      <c r="N141" s="28" t="n">
        <f aca="false">+F141/F$142*100</f>
        <v>0</v>
      </c>
      <c r="O141" s="28" t="n">
        <f aca="false">+G141/G$142*100</f>
        <v>2</v>
      </c>
      <c r="P141" s="28" t="n">
        <f aca="false">+H141/H$142*100</f>
        <v>2.75862068965517</v>
      </c>
      <c r="Q141" s="28" t="n">
        <f aca="false">+I141/I$142*100</f>
        <v>1.42857142857143</v>
      </c>
      <c r="R141" s="28" t="n">
        <f aca="false">+J141/J$142*100</f>
        <v>0.864553314121038</v>
      </c>
      <c r="S141" s="71" t="n">
        <f aca="false">+K141/K$142*100</f>
        <v>1.35699373695198</v>
      </c>
    </row>
    <row r="142" customFormat="false" ht="14.1" hidden="false" customHeight="true" outlineLevel="0" collapsed="false">
      <c r="A142" s="44"/>
      <c r="B142" s="60"/>
      <c r="C142" s="52" t="s">
        <v>1</v>
      </c>
      <c r="D142" s="53" t="n">
        <v>19</v>
      </c>
      <c r="E142" s="54" t="n">
        <v>18</v>
      </c>
      <c r="F142" s="54" t="n">
        <v>29</v>
      </c>
      <c r="G142" s="54" t="n">
        <v>50</v>
      </c>
      <c r="H142" s="54" t="n">
        <v>145</v>
      </c>
      <c r="I142" s="54" t="n">
        <v>350</v>
      </c>
      <c r="J142" s="54" t="n">
        <v>347</v>
      </c>
      <c r="K142" s="55" t="n">
        <v>958</v>
      </c>
      <c r="L142" s="56" t="n">
        <f aca="false">+D142/D$142*100</f>
        <v>100</v>
      </c>
      <c r="M142" s="57" t="n">
        <f aca="false">+E142/E$142*100</f>
        <v>100</v>
      </c>
      <c r="N142" s="57" t="n">
        <f aca="false">+F142/F$142*100</f>
        <v>100</v>
      </c>
      <c r="O142" s="57" t="n">
        <f aca="false">+G142/G$142*100</f>
        <v>100</v>
      </c>
      <c r="P142" s="57" t="n">
        <f aca="false">+H142/H$142*100</f>
        <v>100</v>
      </c>
      <c r="Q142" s="57" t="n">
        <f aca="false">+I142/I$142*100</f>
        <v>100</v>
      </c>
      <c r="R142" s="57" t="n">
        <f aca="false">+J142/J$142*100</f>
        <v>100</v>
      </c>
      <c r="S142" s="75" t="n">
        <f aca="false">+K142/K$142*100</f>
        <v>100</v>
      </c>
    </row>
    <row r="143" customFormat="false" ht="14.1" hidden="false" customHeight="true" outlineLevel="0" collapsed="false">
      <c r="A143" s="44"/>
      <c r="B143" s="61" t="s">
        <v>48</v>
      </c>
      <c r="C143" s="23" t="s">
        <v>14</v>
      </c>
      <c r="D143" s="24" t="n">
        <v>111</v>
      </c>
      <c r="E143" s="25" t="n">
        <v>146</v>
      </c>
      <c r="F143" s="25" t="n">
        <v>134</v>
      </c>
      <c r="G143" s="25" t="n">
        <v>191</v>
      </c>
      <c r="H143" s="25" t="n">
        <v>430</v>
      </c>
      <c r="I143" s="25" t="n">
        <v>968</v>
      </c>
      <c r="J143" s="25" t="n">
        <v>1256</v>
      </c>
      <c r="K143" s="26" t="n">
        <v>3236</v>
      </c>
      <c r="L143" s="27" t="n">
        <f aca="false">+D143/D$146*100</f>
        <v>89.5161290322581</v>
      </c>
      <c r="M143" s="28" t="n">
        <f aca="false">+E143/E$146*100</f>
        <v>92.9936305732484</v>
      </c>
      <c r="N143" s="28" t="n">
        <f aca="false">+F143/F$146*100</f>
        <v>85.3503184713376</v>
      </c>
      <c r="O143" s="28" t="n">
        <f aca="false">+G143/G$146*100</f>
        <v>85.6502242152466</v>
      </c>
      <c r="P143" s="28" t="n">
        <f aca="false">+H143/H$146*100</f>
        <v>85.3174603174603</v>
      </c>
      <c r="Q143" s="28" t="n">
        <f aca="false">+I143/I$146*100</f>
        <v>84.8378615249781</v>
      </c>
      <c r="R143" s="28" t="n">
        <f aca="false">+J143/J$146*100</f>
        <v>84.8648648648649</v>
      </c>
      <c r="S143" s="71" t="n">
        <f aca="false">+K143/K$146*100</f>
        <v>85.472794506075</v>
      </c>
    </row>
    <row r="144" customFormat="false" ht="14.1" hidden="false" customHeight="true" outlineLevel="0" collapsed="false">
      <c r="A144" s="44"/>
      <c r="B144" s="61"/>
      <c r="C144" s="23" t="s">
        <v>15</v>
      </c>
      <c r="D144" s="24" t="n">
        <v>10</v>
      </c>
      <c r="E144" s="25" t="n">
        <v>10</v>
      </c>
      <c r="F144" s="25" t="n">
        <v>19</v>
      </c>
      <c r="G144" s="25" t="n">
        <v>27</v>
      </c>
      <c r="H144" s="25" t="n">
        <v>66</v>
      </c>
      <c r="I144" s="25" t="n">
        <v>157</v>
      </c>
      <c r="J144" s="25" t="n">
        <v>194</v>
      </c>
      <c r="K144" s="26" t="n">
        <v>483</v>
      </c>
      <c r="L144" s="27" t="n">
        <f aca="false">+D144/D$146*100</f>
        <v>8.06451612903226</v>
      </c>
      <c r="M144" s="28" t="n">
        <f aca="false">+E144/E$146*100</f>
        <v>6.36942675159236</v>
      </c>
      <c r="N144" s="28" t="n">
        <f aca="false">+F144/F$146*100</f>
        <v>12.1019108280255</v>
      </c>
      <c r="O144" s="28" t="n">
        <f aca="false">+G144/G$146*100</f>
        <v>12.1076233183857</v>
      </c>
      <c r="P144" s="28" t="n">
        <f aca="false">+H144/H$146*100</f>
        <v>13.0952380952381</v>
      </c>
      <c r="Q144" s="28" t="n">
        <f aca="false">+I144/I$146*100</f>
        <v>13.7598597721297</v>
      </c>
      <c r="R144" s="28" t="n">
        <f aca="false">+J144/J$146*100</f>
        <v>13.1081081081081</v>
      </c>
      <c r="S144" s="71" t="n">
        <f aca="false">+K144/K$146*100</f>
        <v>12.7575277337559</v>
      </c>
    </row>
    <row r="145" customFormat="false" ht="14.1" hidden="false" customHeight="true" outlineLevel="0" collapsed="false">
      <c r="A145" s="44"/>
      <c r="B145" s="61"/>
      <c r="C145" s="23" t="s">
        <v>16</v>
      </c>
      <c r="D145" s="24" t="n">
        <v>3</v>
      </c>
      <c r="E145" s="25" t="n">
        <v>1</v>
      </c>
      <c r="F145" s="25" t="n">
        <v>4</v>
      </c>
      <c r="G145" s="25" t="n">
        <v>5</v>
      </c>
      <c r="H145" s="25" t="n">
        <v>8</v>
      </c>
      <c r="I145" s="25" t="n">
        <v>16</v>
      </c>
      <c r="J145" s="25" t="n">
        <v>30</v>
      </c>
      <c r="K145" s="26" t="n">
        <v>67</v>
      </c>
      <c r="L145" s="27" t="n">
        <f aca="false">+D145/D$146*100</f>
        <v>2.41935483870968</v>
      </c>
      <c r="M145" s="28" t="n">
        <f aca="false">+E145/E$146*100</f>
        <v>0.636942675159236</v>
      </c>
      <c r="N145" s="28" t="n">
        <f aca="false">+F145/F$146*100</f>
        <v>2.54777070063694</v>
      </c>
      <c r="O145" s="28" t="n">
        <f aca="false">+G145/G$146*100</f>
        <v>2.24215246636771</v>
      </c>
      <c r="P145" s="28" t="n">
        <f aca="false">+H145/H$146*100</f>
        <v>1.58730158730159</v>
      </c>
      <c r="Q145" s="28" t="n">
        <f aca="false">+I145/I$146*100</f>
        <v>1.4022787028922</v>
      </c>
      <c r="R145" s="28" t="n">
        <f aca="false">+J145/J$146*100</f>
        <v>2.02702702702703</v>
      </c>
      <c r="S145" s="71" t="n">
        <f aca="false">+K145/K$146*100</f>
        <v>1.76967776016904</v>
      </c>
    </row>
    <row r="146" customFormat="false" ht="14.1" hidden="false" customHeight="true" outlineLevel="0" collapsed="false">
      <c r="A146" s="44"/>
      <c r="B146" s="61"/>
      <c r="C146" s="29" t="s">
        <v>1</v>
      </c>
      <c r="D146" s="30" t="n">
        <v>124</v>
      </c>
      <c r="E146" s="31" t="n">
        <v>157</v>
      </c>
      <c r="F146" s="31" t="n">
        <v>157</v>
      </c>
      <c r="G146" s="31" t="n">
        <v>223</v>
      </c>
      <c r="H146" s="31" t="n">
        <v>504</v>
      </c>
      <c r="I146" s="31" t="n">
        <v>1141</v>
      </c>
      <c r="J146" s="31" t="n">
        <v>1480</v>
      </c>
      <c r="K146" s="32" t="n">
        <v>3786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71" t="n">
        <f aca="false">+K146/K$146*100</f>
        <v>100</v>
      </c>
    </row>
    <row r="147" customFormat="false" ht="14.1" hidden="false" customHeight="true" outlineLevel="0" collapsed="false">
      <c r="A147" s="44"/>
      <c r="B147" s="33" t="s">
        <v>49</v>
      </c>
      <c r="C147" s="23" t="s">
        <v>14</v>
      </c>
      <c r="D147" s="24" t="n">
        <v>28</v>
      </c>
      <c r="E147" s="25" t="n">
        <v>24</v>
      </c>
      <c r="F147" s="25" t="n">
        <v>33</v>
      </c>
      <c r="G147" s="25" t="n">
        <v>39</v>
      </c>
      <c r="H147" s="25" t="n">
        <v>68</v>
      </c>
      <c r="I147" s="25" t="n">
        <v>138</v>
      </c>
      <c r="J147" s="25" t="n">
        <v>171</v>
      </c>
      <c r="K147" s="26" t="n">
        <v>501</v>
      </c>
      <c r="L147" s="21" t="n">
        <f aca="false">+D147/D$150*100</f>
        <v>90.3225806451613</v>
      </c>
      <c r="M147" s="22" t="n">
        <f aca="false">+E147/E$150*100</f>
        <v>82.7586206896552</v>
      </c>
      <c r="N147" s="22" t="n">
        <f aca="false">+F147/F$150*100</f>
        <v>94.2857142857143</v>
      </c>
      <c r="O147" s="22" t="n">
        <f aca="false">+G147/G$150*100</f>
        <v>84.7826086956522</v>
      </c>
      <c r="P147" s="22" t="n">
        <f aca="false">+H147/H$150*100</f>
        <v>81.9277108433735</v>
      </c>
      <c r="Q147" s="22" t="n">
        <f aca="false">+I147/I$150*100</f>
        <v>82.1428571428571</v>
      </c>
      <c r="R147" s="22" t="n">
        <f aca="false">+J147/J$150*100</f>
        <v>82.2115384615385</v>
      </c>
      <c r="S147" s="70" t="n">
        <f aca="false">+K147/K$150*100</f>
        <v>83.5</v>
      </c>
    </row>
    <row r="148" customFormat="false" ht="14.1" hidden="false" customHeight="true" outlineLevel="0" collapsed="false">
      <c r="A148" s="44"/>
      <c r="B148" s="33"/>
      <c r="C148" s="23" t="s">
        <v>15</v>
      </c>
      <c r="D148" s="24" t="n">
        <v>3</v>
      </c>
      <c r="E148" s="25" t="n">
        <v>4</v>
      </c>
      <c r="F148" s="25" t="n">
        <v>1</v>
      </c>
      <c r="G148" s="25" t="n">
        <v>6</v>
      </c>
      <c r="H148" s="25" t="n">
        <v>11</v>
      </c>
      <c r="I148" s="25" t="n">
        <v>24</v>
      </c>
      <c r="J148" s="25" t="n">
        <v>34</v>
      </c>
      <c r="K148" s="26" t="n">
        <v>83</v>
      </c>
      <c r="L148" s="27" t="n">
        <f aca="false">+D148/D$150*100</f>
        <v>9.67741935483871</v>
      </c>
      <c r="M148" s="28" t="n">
        <f aca="false">+E148/E$150*100</f>
        <v>13.7931034482759</v>
      </c>
      <c r="N148" s="28" t="n">
        <f aca="false">+F148/F$150*100</f>
        <v>2.85714285714286</v>
      </c>
      <c r="O148" s="28" t="n">
        <f aca="false">+G148/G$150*100</f>
        <v>13.0434782608696</v>
      </c>
      <c r="P148" s="28" t="n">
        <f aca="false">+H148/H$150*100</f>
        <v>13.2530120481928</v>
      </c>
      <c r="Q148" s="28" t="n">
        <f aca="false">+I148/I$150*100</f>
        <v>14.2857142857143</v>
      </c>
      <c r="R148" s="28" t="n">
        <f aca="false">+J148/J$150*100</f>
        <v>16.3461538461538</v>
      </c>
      <c r="S148" s="71" t="n">
        <f aca="false">+K148/K$150*100</f>
        <v>13.8333333333333</v>
      </c>
    </row>
    <row r="149" customFormat="false" ht="14.1" hidden="false" customHeight="true" outlineLevel="0" collapsed="false">
      <c r="A149" s="44"/>
      <c r="B149" s="33"/>
      <c r="C149" s="23" t="s">
        <v>16</v>
      </c>
      <c r="D149" s="24" t="n">
        <v>0</v>
      </c>
      <c r="E149" s="25" t="n">
        <v>1</v>
      </c>
      <c r="F149" s="25" t="n">
        <v>1</v>
      </c>
      <c r="G149" s="25" t="n">
        <v>1</v>
      </c>
      <c r="H149" s="25" t="n">
        <v>4</v>
      </c>
      <c r="I149" s="25" t="n">
        <v>6</v>
      </c>
      <c r="J149" s="25" t="n">
        <v>3</v>
      </c>
      <c r="K149" s="26" t="n">
        <v>16</v>
      </c>
      <c r="L149" s="27" t="n">
        <f aca="false">+D149/D$150*100</f>
        <v>0</v>
      </c>
      <c r="M149" s="28" t="n">
        <f aca="false">+E149/E$150*100</f>
        <v>3.44827586206897</v>
      </c>
      <c r="N149" s="28" t="n">
        <f aca="false">+F149/F$150*100</f>
        <v>2.85714285714286</v>
      </c>
      <c r="O149" s="28" t="n">
        <f aca="false">+G149/G$150*100</f>
        <v>2.17391304347826</v>
      </c>
      <c r="P149" s="28" t="n">
        <f aca="false">+H149/H$150*100</f>
        <v>4.81927710843374</v>
      </c>
      <c r="Q149" s="28" t="n">
        <f aca="false">+I149/I$150*100</f>
        <v>3.57142857142857</v>
      </c>
      <c r="R149" s="28" t="n">
        <f aca="false">+J149/J$150*100</f>
        <v>1.44230769230769</v>
      </c>
      <c r="S149" s="71" t="n">
        <f aca="false">+K149/K$150*100</f>
        <v>2.66666666666667</v>
      </c>
    </row>
    <row r="150" customFormat="false" ht="14.1" hidden="false" customHeight="true" outlineLevel="0" collapsed="false">
      <c r="A150" s="44"/>
      <c r="B150" s="33"/>
      <c r="C150" s="34" t="s">
        <v>1</v>
      </c>
      <c r="D150" s="24" t="n">
        <v>31</v>
      </c>
      <c r="E150" s="25" t="n">
        <v>29</v>
      </c>
      <c r="F150" s="25" t="n">
        <v>35</v>
      </c>
      <c r="G150" s="25" t="n">
        <v>46</v>
      </c>
      <c r="H150" s="25" t="n">
        <v>83</v>
      </c>
      <c r="I150" s="25" t="n">
        <v>168</v>
      </c>
      <c r="J150" s="25" t="n">
        <v>208</v>
      </c>
      <c r="K150" s="26" t="n">
        <v>600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72" t="n">
        <f aca="false">+K150/K$150*100</f>
        <v>100</v>
      </c>
    </row>
    <row r="151" customFormat="false" ht="14.1" hidden="false" customHeight="true" outlineLevel="0" collapsed="false">
      <c r="A151" s="44"/>
      <c r="B151" s="16" t="s">
        <v>50</v>
      </c>
      <c r="C151" s="17" t="s">
        <v>14</v>
      </c>
      <c r="D151" s="18" t="n">
        <v>5</v>
      </c>
      <c r="E151" s="19" t="n">
        <v>11</v>
      </c>
      <c r="F151" s="19" t="n">
        <v>11</v>
      </c>
      <c r="G151" s="19" t="n">
        <v>12</v>
      </c>
      <c r="H151" s="19" t="n">
        <v>35</v>
      </c>
      <c r="I151" s="19" t="n">
        <v>113</v>
      </c>
      <c r="J151" s="19" t="n">
        <v>135</v>
      </c>
      <c r="K151" s="20" t="n">
        <v>322</v>
      </c>
      <c r="L151" s="27" t="n">
        <f aca="false">+D151/D$154*100</f>
        <v>83.3333333333333</v>
      </c>
      <c r="M151" s="28" t="n">
        <f aca="false">+E151/E$154*100</f>
        <v>78.5714285714286</v>
      </c>
      <c r="N151" s="28" t="n">
        <f aca="false">+F151/F$154*100</f>
        <v>91.6666666666667</v>
      </c>
      <c r="O151" s="28" t="n">
        <f aca="false">+G151/G$154*100</f>
        <v>85.7142857142857</v>
      </c>
      <c r="P151" s="28" t="n">
        <f aca="false">+H151/H$154*100</f>
        <v>85.3658536585366</v>
      </c>
      <c r="Q151" s="28" t="n">
        <f aca="false">+I151/I$154*100</f>
        <v>79.020979020979</v>
      </c>
      <c r="R151" s="28" t="n">
        <f aca="false">+J151/J$154*100</f>
        <v>81.3253012048193</v>
      </c>
      <c r="S151" s="71" t="n">
        <f aca="false">+K151/K$154*100</f>
        <v>81.3131313131313</v>
      </c>
    </row>
    <row r="152" customFormat="false" ht="14.1" hidden="false" customHeight="true" outlineLevel="0" collapsed="false">
      <c r="A152" s="44"/>
      <c r="B152" s="16"/>
      <c r="C152" s="23" t="s">
        <v>15</v>
      </c>
      <c r="D152" s="24" t="n">
        <v>1</v>
      </c>
      <c r="E152" s="25" t="n">
        <v>3</v>
      </c>
      <c r="F152" s="25" t="n">
        <v>0</v>
      </c>
      <c r="G152" s="25" t="n">
        <v>0</v>
      </c>
      <c r="H152" s="25" t="n">
        <v>6</v>
      </c>
      <c r="I152" s="25" t="n">
        <v>27</v>
      </c>
      <c r="J152" s="25" t="n">
        <v>24</v>
      </c>
      <c r="K152" s="26" t="n">
        <v>61</v>
      </c>
      <c r="L152" s="27" t="n">
        <f aca="false">+D152/D$154*100</f>
        <v>16.6666666666667</v>
      </c>
      <c r="M152" s="28" t="n">
        <f aca="false">+E152/E$154*100</f>
        <v>21.4285714285714</v>
      </c>
      <c r="N152" s="28" t="n">
        <f aca="false">+F152/F$154*100</f>
        <v>0</v>
      </c>
      <c r="O152" s="28" t="n">
        <f aca="false">+G152/G$154*100</f>
        <v>0</v>
      </c>
      <c r="P152" s="28" t="n">
        <f aca="false">+H152/H$154*100</f>
        <v>14.6341463414634</v>
      </c>
      <c r="Q152" s="28" t="n">
        <f aca="false">+I152/I$154*100</f>
        <v>18.8811188811189</v>
      </c>
      <c r="R152" s="28" t="n">
        <f aca="false">+J152/J$154*100</f>
        <v>14.4578313253012</v>
      </c>
      <c r="S152" s="71" t="n">
        <f aca="false">+K152/K$154*100</f>
        <v>15.4040404040404</v>
      </c>
    </row>
    <row r="153" customFormat="false" ht="14.1" hidden="false" customHeight="true" outlineLevel="0" collapsed="false">
      <c r="A153" s="44"/>
      <c r="B153" s="16"/>
      <c r="C153" s="23" t="s">
        <v>16</v>
      </c>
      <c r="D153" s="24" t="n">
        <v>0</v>
      </c>
      <c r="E153" s="25" t="n">
        <v>0</v>
      </c>
      <c r="F153" s="25" t="n">
        <v>1</v>
      </c>
      <c r="G153" s="25" t="n">
        <v>2</v>
      </c>
      <c r="H153" s="25" t="n">
        <v>0</v>
      </c>
      <c r="I153" s="25" t="n">
        <v>3</v>
      </c>
      <c r="J153" s="25" t="n">
        <v>7</v>
      </c>
      <c r="K153" s="26" t="n">
        <v>13</v>
      </c>
      <c r="L153" s="27" t="n">
        <f aca="false">+D153/D$154*100</f>
        <v>0</v>
      </c>
      <c r="M153" s="28" t="n">
        <f aca="false">+E153/E$154*100</f>
        <v>0</v>
      </c>
      <c r="N153" s="28" t="n">
        <f aca="false">+F153/F$154*100</f>
        <v>8.33333333333333</v>
      </c>
      <c r="O153" s="28" t="n">
        <f aca="false">+G153/G$154*100</f>
        <v>14.2857142857143</v>
      </c>
      <c r="P153" s="28" t="n">
        <f aca="false">+H153/H$154*100</f>
        <v>0</v>
      </c>
      <c r="Q153" s="28" t="n">
        <f aca="false">+I153/I$154*100</f>
        <v>2.0979020979021</v>
      </c>
      <c r="R153" s="28" t="n">
        <f aca="false">+J153/J$154*100</f>
        <v>4.21686746987952</v>
      </c>
      <c r="S153" s="71" t="n">
        <f aca="false">+K153/K$154*100</f>
        <v>3.28282828282828</v>
      </c>
    </row>
    <row r="154" customFormat="false" ht="14.1" hidden="false" customHeight="true" outlineLevel="0" collapsed="false">
      <c r="A154" s="44"/>
      <c r="B154" s="16"/>
      <c r="C154" s="29" t="s">
        <v>1</v>
      </c>
      <c r="D154" s="30" t="n">
        <v>6</v>
      </c>
      <c r="E154" s="31" t="n">
        <v>14</v>
      </c>
      <c r="F154" s="31" t="n">
        <v>12</v>
      </c>
      <c r="G154" s="31" t="n">
        <v>14</v>
      </c>
      <c r="H154" s="31" t="n">
        <v>41</v>
      </c>
      <c r="I154" s="31" t="n">
        <v>143</v>
      </c>
      <c r="J154" s="31" t="n">
        <v>166</v>
      </c>
      <c r="K154" s="32" t="n">
        <v>396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71" t="n">
        <f aca="false">+K154/K$154*100</f>
        <v>100</v>
      </c>
    </row>
    <row r="155" customFormat="false" ht="14.1" hidden="false" customHeight="true" outlineLevel="0" collapsed="false">
      <c r="A155" s="44"/>
      <c r="B155" s="33" t="s">
        <v>51</v>
      </c>
      <c r="C155" s="23" t="s">
        <v>14</v>
      </c>
      <c r="D155" s="24" t="n">
        <v>11</v>
      </c>
      <c r="E155" s="25" t="n">
        <v>30</v>
      </c>
      <c r="F155" s="25" t="n">
        <v>27</v>
      </c>
      <c r="G155" s="25" t="n">
        <v>25</v>
      </c>
      <c r="H155" s="25" t="n">
        <v>69</v>
      </c>
      <c r="I155" s="25" t="n">
        <v>171</v>
      </c>
      <c r="J155" s="25" t="n">
        <v>200</v>
      </c>
      <c r="K155" s="26" t="n">
        <v>533</v>
      </c>
      <c r="L155" s="21" t="n">
        <f aca="false">+D155/D$158*100</f>
        <v>84.6153846153846</v>
      </c>
      <c r="M155" s="22" t="n">
        <f aca="false">+E155/E$158*100</f>
        <v>96.7741935483871</v>
      </c>
      <c r="N155" s="22" t="n">
        <f aca="false">+F155/F$158*100</f>
        <v>90</v>
      </c>
      <c r="O155" s="22" t="n">
        <f aca="false">+G155/G$158*100</f>
        <v>73.5294117647059</v>
      </c>
      <c r="P155" s="22" t="n">
        <f aca="false">+H155/H$158*100</f>
        <v>77.5280898876405</v>
      </c>
      <c r="Q155" s="22" t="n">
        <f aca="false">+I155/I$158*100</f>
        <v>79.5348837209302</v>
      </c>
      <c r="R155" s="22" t="n">
        <f aca="false">+J155/J$158*100</f>
        <v>81.3008130081301</v>
      </c>
      <c r="S155" s="70" t="n">
        <f aca="false">+K155/K$158*100</f>
        <v>81.0030395136778</v>
      </c>
    </row>
    <row r="156" customFormat="false" ht="14.1" hidden="false" customHeight="true" outlineLevel="0" collapsed="false">
      <c r="A156" s="44"/>
      <c r="B156" s="33"/>
      <c r="C156" s="23" t="s">
        <v>15</v>
      </c>
      <c r="D156" s="24" t="n">
        <v>2</v>
      </c>
      <c r="E156" s="25" t="n">
        <v>1</v>
      </c>
      <c r="F156" s="25" t="n">
        <v>2</v>
      </c>
      <c r="G156" s="25" t="n">
        <v>8</v>
      </c>
      <c r="H156" s="25" t="n">
        <v>19</v>
      </c>
      <c r="I156" s="25" t="n">
        <v>43</v>
      </c>
      <c r="J156" s="25" t="n">
        <v>43</v>
      </c>
      <c r="K156" s="26" t="n">
        <v>118</v>
      </c>
      <c r="L156" s="27" t="n">
        <f aca="false">+D156/D$158*100</f>
        <v>15.3846153846154</v>
      </c>
      <c r="M156" s="28" t="n">
        <f aca="false">+E156/E$158*100</f>
        <v>3.2258064516129</v>
      </c>
      <c r="N156" s="28" t="n">
        <f aca="false">+F156/F$158*100</f>
        <v>6.66666666666667</v>
      </c>
      <c r="O156" s="28" t="n">
        <f aca="false">+G156/G$158*100</f>
        <v>23.5294117647059</v>
      </c>
      <c r="P156" s="28" t="n">
        <f aca="false">+H156/H$158*100</f>
        <v>21.3483146067416</v>
      </c>
      <c r="Q156" s="28" t="n">
        <f aca="false">+I156/I$158*100</f>
        <v>20</v>
      </c>
      <c r="R156" s="28" t="n">
        <f aca="false">+J156/J$158*100</f>
        <v>17.479674796748</v>
      </c>
      <c r="S156" s="71" t="n">
        <f aca="false">+K156/K$158*100</f>
        <v>17.9331306990881</v>
      </c>
    </row>
    <row r="157" customFormat="false" ht="14.1" hidden="false" customHeight="true" outlineLevel="0" collapsed="false">
      <c r="A157" s="44"/>
      <c r="B157" s="33"/>
      <c r="C157" s="23" t="s">
        <v>16</v>
      </c>
      <c r="D157" s="24" t="n">
        <v>0</v>
      </c>
      <c r="E157" s="25" t="n">
        <v>0</v>
      </c>
      <c r="F157" s="25" t="n">
        <v>1</v>
      </c>
      <c r="G157" s="25" t="n">
        <v>1</v>
      </c>
      <c r="H157" s="25" t="n">
        <v>1</v>
      </c>
      <c r="I157" s="25" t="n">
        <v>1</v>
      </c>
      <c r="J157" s="25" t="n">
        <v>3</v>
      </c>
      <c r="K157" s="26" t="n">
        <v>7</v>
      </c>
      <c r="L157" s="27" t="n">
        <f aca="false">+D157/D$158*100</f>
        <v>0</v>
      </c>
      <c r="M157" s="28" t="n">
        <f aca="false">+E157/E$158*100</f>
        <v>0</v>
      </c>
      <c r="N157" s="28" t="n">
        <f aca="false">+F157/F$158*100</f>
        <v>3.33333333333333</v>
      </c>
      <c r="O157" s="28" t="n">
        <f aca="false">+G157/G$158*100</f>
        <v>2.94117647058824</v>
      </c>
      <c r="P157" s="28" t="n">
        <f aca="false">+H157/H$158*100</f>
        <v>1.12359550561798</v>
      </c>
      <c r="Q157" s="28" t="n">
        <f aca="false">+I157/I$158*100</f>
        <v>0.465116279069767</v>
      </c>
      <c r="R157" s="28" t="n">
        <f aca="false">+J157/J$158*100</f>
        <v>1.21951219512195</v>
      </c>
      <c r="S157" s="71" t="n">
        <f aca="false">+K157/K$158*100</f>
        <v>1.06382978723404</v>
      </c>
    </row>
    <row r="158" customFormat="false" ht="14.1" hidden="false" customHeight="true" outlineLevel="0" collapsed="false">
      <c r="A158" s="44"/>
      <c r="B158" s="33"/>
      <c r="C158" s="34" t="s">
        <v>1</v>
      </c>
      <c r="D158" s="24" t="n">
        <v>13</v>
      </c>
      <c r="E158" s="25" t="n">
        <v>31</v>
      </c>
      <c r="F158" s="25" t="n">
        <v>30</v>
      </c>
      <c r="G158" s="25" t="n">
        <v>34</v>
      </c>
      <c r="H158" s="25" t="n">
        <v>89</v>
      </c>
      <c r="I158" s="25" t="n">
        <v>215</v>
      </c>
      <c r="J158" s="25" t="n">
        <v>246</v>
      </c>
      <c r="K158" s="26" t="n">
        <v>658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72" t="n">
        <f aca="false">+K158/K$158*100</f>
        <v>100</v>
      </c>
    </row>
    <row r="159" customFormat="false" ht="14.1" hidden="false" customHeight="true" outlineLevel="0" collapsed="false">
      <c r="A159" s="44"/>
      <c r="B159" s="16" t="s">
        <v>52</v>
      </c>
      <c r="C159" s="17" t="s">
        <v>14</v>
      </c>
      <c r="D159" s="18" t="n">
        <v>12</v>
      </c>
      <c r="E159" s="19" t="n">
        <v>11</v>
      </c>
      <c r="F159" s="19" t="n">
        <v>17</v>
      </c>
      <c r="G159" s="19" t="n">
        <v>21</v>
      </c>
      <c r="H159" s="19" t="n">
        <v>72</v>
      </c>
      <c r="I159" s="19" t="n">
        <v>126</v>
      </c>
      <c r="J159" s="19" t="n">
        <v>147</v>
      </c>
      <c r="K159" s="20" t="n">
        <v>406</v>
      </c>
      <c r="L159" s="27" t="n">
        <f aca="false">+D159/D$162*100</f>
        <v>85.7142857142857</v>
      </c>
      <c r="M159" s="28" t="n">
        <f aca="false">+E159/E$162*100</f>
        <v>78.5714285714286</v>
      </c>
      <c r="N159" s="28" t="n">
        <f aca="false">+F159/F$162*100</f>
        <v>89.4736842105263</v>
      </c>
      <c r="O159" s="28" t="n">
        <f aca="false">+G159/G$162*100</f>
        <v>70</v>
      </c>
      <c r="P159" s="28" t="n">
        <f aca="false">+H159/H$162*100</f>
        <v>80</v>
      </c>
      <c r="Q159" s="28" t="n">
        <f aca="false">+I159/I$162*100</f>
        <v>77.3006134969325</v>
      </c>
      <c r="R159" s="28" t="n">
        <f aca="false">+J159/J$162*100</f>
        <v>82.122905027933</v>
      </c>
      <c r="S159" s="71" t="n">
        <f aca="false">+K159/K$162*100</f>
        <v>79.7642436149313</v>
      </c>
    </row>
    <row r="160" customFormat="false" ht="14.1" hidden="false" customHeight="true" outlineLevel="0" collapsed="false">
      <c r="A160" s="44"/>
      <c r="B160" s="16"/>
      <c r="C160" s="23" t="s">
        <v>15</v>
      </c>
      <c r="D160" s="24" t="n">
        <v>1</v>
      </c>
      <c r="E160" s="25" t="n">
        <v>2</v>
      </c>
      <c r="F160" s="25" t="n">
        <v>2</v>
      </c>
      <c r="G160" s="25" t="n">
        <v>7</v>
      </c>
      <c r="H160" s="25" t="n">
        <v>16</v>
      </c>
      <c r="I160" s="25" t="n">
        <v>34</v>
      </c>
      <c r="J160" s="25" t="n">
        <v>30</v>
      </c>
      <c r="K160" s="26" t="n">
        <v>92</v>
      </c>
      <c r="L160" s="27" t="n">
        <f aca="false">+D160/D$162*100</f>
        <v>7.14285714285714</v>
      </c>
      <c r="M160" s="28" t="n">
        <f aca="false">+E160/E$162*100</f>
        <v>14.2857142857143</v>
      </c>
      <c r="N160" s="28" t="n">
        <f aca="false">+F160/F$162*100</f>
        <v>10.5263157894737</v>
      </c>
      <c r="O160" s="28" t="n">
        <f aca="false">+G160/G$162*100</f>
        <v>23.3333333333333</v>
      </c>
      <c r="P160" s="28" t="n">
        <f aca="false">+H160/H$162*100</f>
        <v>17.7777777777778</v>
      </c>
      <c r="Q160" s="28" t="n">
        <f aca="false">+I160/I$162*100</f>
        <v>20.8588957055215</v>
      </c>
      <c r="R160" s="28" t="n">
        <f aca="false">+J160/J$162*100</f>
        <v>16.7597765363129</v>
      </c>
      <c r="S160" s="71" t="n">
        <f aca="false">+K160/K$162*100</f>
        <v>18.0746561886051</v>
      </c>
    </row>
    <row r="161" customFormat="false" ht="14.1" hidden="false" customHeight="true" outlineLevel="0" collapsed="false">
      <c r="A161" s="44"/>
      <c r="B161" s="16"/>
      <c r="C161" s="23" t="s">
        <v>16</v>
      </c>
      <c r="D161" s="24" t="n">
        <v>1</v>
      </c>
      <c r="E161" s="25" t="n">
        <v>1</v>
      </c>
      <c r="F161" s="25" t="n">
        <v>0</v>
      </c>
      <c r="G161" s="25" t="n">
        <v>2</v>
      </c>
      <c r="H161" s="25" t="n">
        <v>2</v>
      </c>
      <c r="I161" s="25" t="n">
        <v>3</v>
      </c>
      <c r="J161" s="25" t="n">
        <v>2</v>
      </c>
      <c r="K161" s="26" t="n">
        <v>11</v>
      </c>
      <c r="L161" s="27" t="n">
        <f aca="false">+D161/D$162*100</f>
        <v>7.14285714285714</v>
      </c>
      <c r="M161" s="28" t="n">
        <f aca="false">+E161/E$162*100</f>
        <v>7.14285714285714</v>
      </c>
      <c r="N161" s="28" t="n">
        <f aca="false">+F161/F$162*100</f>
        <v>0</v>
      </c>
      <c r="O161" s="28" t="n">
        <f aca="false">+G161/G$162*100</f>
        <v>6.66666666666667</v>
      </c>
      <c r="P161" s="28" t="n">
        <f aca="false">+H161/H$162*100</f>
        <v>2.22222222222222</v>
      </c>
      <c r="Q161" s="28" t="n">
        <f aca="false">+I161/I$162*100</f>
        <v>1.84049079754601</v>
      </c>
      <c r="R161" s="28" t="n">
        <f aca="false">+J161/J$162*100</f>
        <v>1.11731843575419</v>
      </c>
      <c r="S161" s="71" t="n">
        <f aca="false">+K161/K$162*100</f>
        <v>2.16110019646365</v>
      </c>
    </row>
    <row r="162" customFormat="false" ht="14.1" hidden="false" customHeight="true" outlineLevel="0" collapsed="false">
      <c r="A162" s="44"/>
      <c r="B162" s="16"/>
      <c r="C162" s="29" t="s">
        <v>1</v>
      </c>
      <c r="D162" s="30" t="n">
        <v>14</v>
      </c>
      <c r="E162" s="31" t="n">
        <v>14</v>
      </c>
      <c r="F162" s="31" t="n">
        <v>19</v>
      </c>
      <c r="G162" s="31" t="n">
        <v>30</v>
      </c>
      <c r="H162" s="31" t="n">
        <v>90</v>
      </c>
      <c r="I162" s="31" t="n">
        <v>163</v>
      </c>
      <c r="J162" s="31" t="n">
        <v>179</v>
      </c>
      <c r="K162" s="32" t="n">
        <v>509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71" t="n">
        <f aca="false">+K162/K$162*100</f>
        <v>100</v>
      </c>
    </row>
    <row r="163" customFormat="false" ht="14.1" hidden="false" customHeight="true" outlineLevel="0" collapsed="false">
      <c r="A163" s="44"/>
      <c r="B163" s="33" t="s">
        <v>53</v>
      </c>
      <c r="C163" s="23" t="s">
        <v>14</v>
      </c>
      <c r="D163" s="24" t="n">
        <v>10</v>
      </c>
      <c r="E163" s="25" t="n">
        <v>10</v>
      </c>
      <c r="F163" s="25" t="n">
        <v>10</v>
      </c>
      <c r="G163" s="25" t="n">
        <v>13</v>
      </c>
      <c r="H163" s="25" t="n">
        <v>57</v>
      </c>
      <c r="I163" s="25" t="n">
        <v>107</v>
      </c>
      <c r="J163" s="25" t="n">
        <v>129</v>
      </c>
      <c r="K163" s="26" t="n">
        <v>336</v>
      </c>
      <c r="L163" s="21" t="n">
        <f aca="false">+D163/D$166*100</f>
        <v>100</v>
      </c>
      <c r="M163" s="22" t="n">
        <f aca="false">+E163/E$166*100</f>
        <v>100</v>
      </c>
      <c r="N163" s="22" t="n">
        <f aca="false">+F163/F$166*100</f>
        <v>100</v>
      </c>
      <c r="O163" s="22" t="n">
        <f aca="false">+G163/G$166*100</f>
        <v>72.2222222222222</v>
      </c>
      <c r="P163" s="22" t="n">
        <f aca="false">+H163/H$166*100</f>
        <v>89.0625</v>
      </c>
      <c r="Q163" s="22" t="n">
        <f aca="false">+I163/I$166*100</f>
        <v>81.0606060606061</v>
      </c>
      <c r="R163" s="22" t="n">
        <f aca="false">+J163/J$166*100</f>
        <v>83.2258064516129</v>
      </c>
      <c r="S163" s="70" t="n">
        <f aca="false">+K163/K$166*100</f>
        <v>84.2105263157895</v>
      </c>
    </row>
    <row r="164" customFormat="false" ht="14.1" hidden="false" customHeight="true" outlineLevel="0" collapsed="false">
      <c r="A164" s="44"/>
      <c r="B164" s="33"/>
      <c r="C164" s="23" t="s">
        <v>15</v>
      </c>
      <c r="D164" s="24" t="n">
        <v>0</v>
      </c>
      <c r="E164" s="25" t="n">
        <v>0</v>
      </c>
      <c r="F164" s="25" t="n">
        <v>0</v>
      </c>
      <c r="G164" s="25" t="n">
        <v>5</v>
      </c>
      <c r="H164" s="25" t="n">
        <v>6</v>
      </c>
      <c r="I164" s="25" t="n">
        <v>23</v>
      </c>
      <c r="J164" s="25" t="n">
        <v>22</v>
      </c>
      <c r="K164" s="26" t="n">
        <v>56</v>
      </c>
      <c r="L164" s="27" t="n">
        <f aca="false">+D164/D$166*100</f>
        <v>0</v>
      </c>
      <c r="M164" s="28" t="n">
        <f aca="false">+E164/E$166*100</f>
        <v>0</v>
      </c>
      <c r="N164" s="28" t="n">
        <f aca="false">+F164/F$166*100</f>
        <v>0</v>
      </c>
      <c r="O164" s="28" t="n">
        <f aca="false">+G164/G$166*100</f>
        <v>27.7777777777778</v>
      </c>
      <c r="P164" s="28" t="n">
        <f aca="false">+H164/H$166*100</f>
        <v>9.375</v>
      </c>
      <c r="Q164" s="28" t="n">
        <f aca="false">+I164/I$166*100</f>
        <v>17.4242424242424</v>
      </c>
      <c r="R164" s="28" t="n">
        <f aca="false">+J164/J$166*100</f>
        <v>14.1935483870968</v>
      </c>
      <c r="S164" s="71" t="n">
        <f aca="false">+K164/K$166*100</f>
        <v>14.0350877192982</v>
      </c>
    </row>
    <row r="165" customFormat="false" ht="14.1" hidden="false" customHeight="true" outlineLevel="0" collapsed="false">
      <c r="A165" s="44"/>
      <c r="B165" s="33"/>
      <c r="C165" s="23" t="s">
        <v>16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1</v>
      </c>
      <c r="I165" s="25" t="n">
        <v>2</v>
      </c>
      <c r="J165" s="25" t="n">
        <v>4</v>
      </c>
      <c r="K165" s="26" t="n">
        <v>7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1.5625</v>
      </c>
      <c r="Q165" s="28" t="n">
        <f aca="false">+I165/I$166*100</f>
        <v>1.51515151515152</v>
      </c>
      <c r="R165" s="28" t="n">
        <f aca="false">+J165/J$166*100</f>
        <v>2.58064516129032</v>
      </c>
      <c r="S165" s="71" t="n">
        <f aca="false">+K165/K$166*100</f>
        <v>1.75438596491228</v>
      </c>
    </row>
    <row r="166" customFormat="false" ht="14.1" hidden="false" customHeight="true" outlineLevel="0" collapsed="false">
      <c r="A166" s="44"/>
      <c r="B166" s="33"/>
      <c r="C166" s="34" t="s">
        <v>1</v>
      </c>
      <c r="D166" s="24" t="n">
        <v>10</v>
      </c>
      <c r="E166" s="25" t="n">
        <v>10</v>
      </c>
      <c r="F166" s="25" t="n">
        <v>10</v>
      </c>
      <c r="G166" s="25" t="n">
        <v>18</v>
      </c>
      <c r="H166" s="25" t="n">
        <v>64</v>
      </c>
      <c r="I166" s="25" t="n">
        <v>132</v>
      </c>
      <c r="J166" s="25" t="n">
        <v>155</v>
      </c>
      <c r="K166" s="26" t="n">
        <v>399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72" t="n">
        <f aca="false">+K166/K$166*100</f>
        <v>100</v>
      </c>
    </row>
    <row r="167" customFormat="false" ht="14.1" hidden="false" customHeight="true" outlineLevel="0" collapsed="false">
      <c r="A167" s="44"/>
      <c r="B167" s="58" t="s">
        <v>54</v>
      </c>
      <c r="C167" s="17" t="s">
        <v>14</v>
      </c>
      <c r="D167" s="18" t="n">
        <v>11</v>
      </c>
      <c r="E167" s="19" t="n">
        <v>9</v>
      </c>
      <c r="F167" s="19" t="n">
        <v>15</v>
      </c>
      <c r="G167" s="19" t="n">
        <v>18</v>
      </c>
      <c r="H167" s="19" t="n">
        <v>70</v>
      </c>
      <c r="I167" s="19" t="n">
        <v>123</v>
      </c>
      <c r="J167" s="19" t="n">
        <v>153</v>
      </c>
      <c r="K167" s="20" t="n">
        <v>399</v>
      </c>
      <c r="L167" s="27" t="n">
        <f aca="false">+D167/D$170*100</f>
        <v>100</v>
      </c>
      <c r="M167" s="28" t="n">
        <f aca="false">+E167/E$170*100</f>
        <v>90</v>
      </c>
      <c r="N167" s="28" t="n">
        <f aca="false">+F167/F$170*100</f>
        <v>78.9473684210526</v>
      </c>
      <c r="O167" s="28" t="n">
        <f aca="false">+G167/G$170*100</f>
        <v>90</v>
      </c>
      <c r="P167" s="28" t="n">
        <f aca="false">+H167/H$170*100</f>
        <v>84.3373493975904</v>
      </c>
      <c r="Q167" s="28" t="n">
        <f aca="false">+I167/I$170*100</f>
        <v>80.921052631579</v>
      </c>
      <c r="R167" s="28" t="n">
        <f aca="false">+J167/J$170*100</f>
        <v>84.5303867403315</v>
      </c>
      <c r="S167" s="71" t="n">
        <f aca="false">+K167/K$170*100</f>
        <v>83.8235294117647</v>
      </c>
    </row>
    <row r="168" customFormat="false" ht="14.1" hidden="false" customHeight="true" outlineLevel="0" collapsed="false">
      <c r="A168" s="44"/>
      <c r="B168" s="58"/>
      <c r="C168" s="23" t="s">
        <v>15</v>
      </c>
      <c r="D168" s="24" t="n">
        <v>0</v>
      </c>
      <c r="E168" s="25" t="n">
        <v>1</v>
      </c>
      <c r="F168" s="25" t="n">
        <v>4</v>
      </c>
      <c r="G168" s="25" t="n">
        <v>2</v>
      </c>
      <c r="H168" s="25" t="n">
        <v>12</v>
      </c>
      <c r="I168" s="25" t="n">
        <v>26</v>
      </c>
      <c r="J168" s="25" t="n">
        <v>24</v>
      </c>
      <c r="K168" s="26" t="n">
        <v>69</v>
      </c>
      <c r="L168" s="27" t="n">
        <f aca="false">+D168/D$170*100</f>
        <v>0</v>
      </c>
      <c r="M168" s="28" t="n">
        <f aca="false">+E168/E$170*100</f>
        <v>10</v>
      </c>
      <c r="N168" s="28" t="n">
        <f aca="false">+F168/F$170*100</f>
        <v>21.0526315789474</v>
      </c>
      <c r="O168" s="28" t="n">
        <f aca="false">+G168/G$170*100</f>
        <v>10</v>
      </c>
      <c r="P168" s="28" t="n">
        <f aca="false">+H168/H$170*100</f>
        <v>14.4578313253012</v>
      </c>
      <c r="Q168" s="28" t="n">
        <f aca="false">+I168/I$170*100</f>
        <v>17.1052631578947</v>
      </c>
      <c r="R168" s="28" t="n">
        <f aca="false">+J168/J$170*100</f>
        <v>13.2596685082873</v>
      </c>
      <c r="S168" s="71" t="n">
        <f aca="false">+K168/K$170*100</f>
        <v>14.4957983193277</v>
      </c>
    </row>
    <row r="169" customFormat="false" ht="14.1" hidden="false" customHeight="true" outlineLevel="0" collapsed="false">
      <c r="A169" s="44"/>
      <c r="B169" s="58"/>
      <c r="C169" s="23" t="s">
        <v>16</v>
      </c>
      <c r="D169" s="24" t="n">
        <v>0</v>
      </c>
      <c r="E169" s="25" t="n">
        <v>0</v>
      </c>
      <c r="F169" s="25" t="n">
        <v>0</v>
      </c>
      <c r="G169" s="25" t="n">
        <v>0</v>
      </c>
      <c r="H169" s="25" t="n">
        <v>1</v>
      </c>
      <c r="I169" s="25" t="n">
        <v>3</v>
      </c>
      <c r="J169" s="25" t="n">
        <v>4</v>
      </c>
      <c r="K169" s="26" t="n">
        <v>8</v>
      </c>
      <c r="L169" s="27" t="n">
        <f aca="false">+D169/D$170*100</f>
        <v>0</v>
      </c>
      <c r="M169" s="28" t="n">
        <f aca="false">+E169/E$170*100</f>
        <v>0</v>
      </c>
      <c r="N169" s="28" t="n">
        <f aca="false">+F169/F$170*100</f>
        <v>0</v>
      </c>
      <c r="O169" s="28" t="n">
        <f aca="false">+G169/G$170*100</f>
        <v>0</v>
      </c>
      <c r="P169" s="28" t="n">
        <f aca="false">+H169/H$170*100</f>
        <v>1.20481927710843</v>
      </c>
      <c r="Q169" s="28" t="n">
        <f aca="false">+I169/I$170*100</f>
        <v>1.97368421052632</v>
      </c>
      <c r="R169" s="28" t="n">
        <f aca="false">+J169/J$170*100</f>
        <v>2.20994475138122</v>
      </c>
      <c r="S169" s="71" t="n">
        <f aca="false">+K169/K$170*100</f>
        <v>1.68067226890756</v>
      </c>
    </row>
    <row r="170" customFormat="false" ht="14.1" hidden="false" customHeight="true" outlineLevel="0" collapsed="false">
      <c r="A170" s="44"/>
      <c r="B170" s="58"/>
      <c r="C170" s="34" t="s">
        <v>1</v>
      </c>
      <c r="D170" s="24" t="n">
        <v>11</v>
      </c>
      <c r="E170" s="25" t="n">
        <v>10</v>
      </c>
      <c r="F170" s="25" t="n">
        <v>19</v>
      </c>
      <c r="G170" s="25" t="n">
        <v>20</v>
      </c>
      <c r="H170" s="25" t="n">
        <v>83</v>
      </c>
      <c r="I170" s="25" t="n">
        <v>152</v>
      </c>
      <c r="J170" s="25" t="n">
        <v>181</v>
      </c>
      <c r="K170" s="26" t="n">
        <v>476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71" t="n">
        <f aca="false">+K170/K$170*100</f>
        <v>100</v>
      </c>
    </row>
    <row r="171" customFormat="false" ht="14.1" hidden="false" customHeight="true" outlineLevel="0" collapsed="false">
      <c r="A171" s="44"/>
      <c r="B171" s="59" t="s">
        <v>55</v>
      </c>
      <c r="C171" s="46" t="s">
        <v>14</v>
      </c>
      <c r="D171" s="47" t="n">
        <v>26</v>
      </c>
      <c r="E171" s="48" t="n">
        <v>22</v>
      </c>
      <c r="F171" s="48" t="n">
        <v>21</v>
      </c>
      <c r="G171" s="48" t="n">
        <v>35</v>
      </c>
      <c r="H171" s="48" t="n">
        <v>75</v>
      </c>
      <c r="I171" s="48" t="n">
        <v>174</v>
      </c>
      <c r="J171" s="48" t="n">
        <v>192</v>
      </c>
      <c r="K171" s="49" t="n">
        <v>545</v>
      </c>
      <c r="L171" s="50" t="n">
        <f aca="false">+D171/D$174*100</f>
        <v>96.2962962962963</v>
      </c>
      <c r="M171" s="51" t="n">
        <f aca="false">+E171/E$174*100</f>
        <v>91.6666666666667</v>
      </c>
      <c r="N171" s="51" t="n">
        <f aca="false">+F171/F$174*100</f>
        <v>58.3333333333333</v>
      </c>
      <c r="O171" s="51" t="n">
        <f aca="false">+G171/G$174*100</f>
        <v>76.0869565217391</v>
      </c>
      <c r="P171" s="51" t="n">
        <f aca="false">+H171/H$174*100</f>
        <v>79.7872340425532</v>
      </c>
      <c r="Q171" s="51" t="n">
        <f aca="false">+I171/I$174*100</f>
        <v>73.4177215189874</v>
      </c>
      <c r="R171" s="51" t="n">
        <f aca="false">+J171/J$174*100</f>
        <v>76.8</v>
      </c>
      <c r="S171" s="74" t="n">
        <f aca="false">+K171/K$174*100</f>
        <v>76.3305322128852</v>
      </c>
    </row>
    <row r="172" customFormat="false" ht="14.1" hidden="false" customHeight="true" outlineLevel="0" collapsed="false">
      <c r="A172" s="44"/>
      <c r="B172" s="59"/>
      <c r="C172" s="23" t="s">
        <v>15</v>
      </c>
      <c r="D172" s="24" t="n">
        <v>1</v>
      </c>
      <c r="E172" s="25" t="n">
        <v>2</v>
      </c>
      <c r="F172" s="25" t="n">
        <v>12</v>
      </c>
      <c r="G172" s="25" t="n">
        <v>7</v>
      </c>
      <c r="H172" s="25" t="n">
        <v>16</v>
      </c>
      <c r="I172" s="25" t="n">
        <v>53</v>
      </c>
      <c r="J172" s="25" t="n">
        <v>53</v>
      </c>
      <c r="K172" s="26" t="n">
        <v>144</v>
      </c>
      <c r="L172" s="27" t="n">
        <f aca="false">+D172/D$174*100</f>
        <v>3.7037037037037</v>
      </c>
      <c r="M172" s="28" t="n">
        <f aca="false">+E172/E$174*100</f>
        <v>8.33333333333333</v>
      </c>
      <c r="N172" s="28" t="n">
        <f aca="false">+F172/F$174*100</f>
        <v>33.3333333333333</v>
      </c>
      <c r="O172" s="28" t="n">
        <f aca="false">+G172/G$174*100</f>
        <v>15.2173913043478</v>
      </c>
      <c r="P172" s="28" t="n">
        <f aca="false">+H172/H$174*100</f>
        <v>17.0212765957447</v>
      </c>
      <c r="Q172" s="28" t="n">
        <f aca="false">+I172/I$174*100</f>
        <v>22.3628691983122</v>
      </c>
      <c r="R172" s="28" t="n">
        <f aca="false">+J172/J$174*100</f>
        <v>21.2</v>
      </c>
      <c r="S172" s="71" t="n">
        <f aca="false">+K172/K$174*100</f>
        <v>20.1680672268908</v>
      </c>
    </row>
    <row r="173" customFormat="false" ht="14.1" hidden="false" customHeight="true" outlineLevel="0" collapsed="false">
      <c r="A173" s="44"/>
      <c r="B173" s="59"/>
      <c r="C173" s="23" t="s">
        <v>16</v>
      </c>
      <c r="D173" s="24" t="n">
        <v>0</v>
      </c>
      <c r="E173" s="25" t="n">
        <v>0</v>
      </c>
      <c r="F173" s="25" t="n">
        <v>3</v>
      </c>
      <c r="G173" s="25" t="n">
        <v>4</v>
      </c>
      <c r="H173" s="25" t="n">
        <v>3</v>
      </c>
      <c r="I173" s="25" t="n">
        <v>10</v>
      </c>
      <c r="J173" s="25" t="n">
        <v>5</v>
      </c>
      <c r="K173" s="26" t="n">
        <v>25</v>
      </c>
      <c r="L173" s="27" t="n">
        <f aca="false">+D173/D$174*100</f>
        <v>0</v>
      </c>
      <c r="M173" s="28" t="n">
        <f aca="false">+E173/E$174*100</f>
        <v>0</v>
      </c>
      <c r="N173" s="28" t="n">
        <f aca="false">+F173/F$174*100</f>
        <v>8.33333333333333</v>
      </c>
      <c r="O173" s="28" t="n">
        <f aca="false">+G173/G$174*100</f>
        <v>8.69565217391304</v>
      </c>
      <c r="P173" s="28" t="n">
        <f aca="false">+H173/H$174*100</f>
        <v>3.19148936170213</v>
      </c>
      <c r="Q173" s="28" t="n">
        <f aca="false">+I173/I$174*100</f>
        <v>4.21940928270042</v>
      </c>
      <c r="R173" s="28" t="n">
        <f aca="false">+J173/J$174*100</f>
        <v>2</v>
      </c>
      <c r="S173" s="71" t="n">
        <f aca="false">+K173/K$174*100</f>
        <v>3.50140056022409</v>
      </c>
    </row>
    <row r="174" customFormat="false" ht="14.1" hidden="false" customHeight="true" outlineLevel="0" collapsed="false">
      <c r="A174" s="44"/>
      <c r="B174" s="59"/>
      <c r="C174" s="34" t="s">
        <v>1</v>
      </c>
      <c r="D174" s="24" t="n">
        <v>27</v>
      </c>
      <c r="E174" s="25" t="n">
        <v>24</v>
      </c>
      <c r="F174" s="25" t="n">
        <v>36</v>
      </c>
      <c r="G174" s="25" t="n">
        <v>46</v>
      </c>
      <c r="H174" s="25" t="n">
        <v>94</v>
      </c>
      <c r="I174" s="25" t="n">
        <v>237</v>
      </c>
      <c r="J174" s="25" t="n">
        <v>250</v>
      </c>
      <c r="K174" s="26" t="n">
        <v>714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72" t="n">
        <f aca="false">+K174/K$174*100</f>
        <v>100</v>
      </c>
    </row>
    <row r="175" customFormat="false" ht="14.1" hidden="false" customHeight="true" outlineLevel="0" collapsed="false">
      <c r="A175" s="44"/>
      <c r="B175" s="16" t="s">
        <v>56</v>
      </c>
      <c r="C175" s="17" t="s">
        <v>14</v>
      </c>
      <c r="D175" s="18" t="n">
        <v>44</v>
      </c>
      <c r="E175" s="19" t="n">
        <v>59</v>
      </c>
      <c r="F175" s="19" t="n">
        <v>66</v>
      </c>
      <c r="G175" s="19" t="n">
        <v>69</v>
      </c>
      <c r="H175" s="19" t="n">
        <v>179</v>
      </c>
      <c r="I175" s="19" t="n">
        <v>399</v>
      </c>
      <c r="J175" s="19" t="n">
        <v>433</v>
      </c>
      <c r="K175" s="20" t="n">
        <v>1249</v>
      </c>
      <c r="L175" s="27" t="n">
        <f aca="false">+D175/D$178*100</f>
        <v>84.6153846153846</v>
      </c>
      <c r="M175" s="28" t="n">
        <f aca="false">+E175/E$178*100</f>
        <v>77.6315789473684</v>
      </c>
      <c r="N175" s="28" t="n">
        <f aca="false">+F175/F$178*100</f>
        <v>79.5180722891566</v>
      </c>
      <c r="O175" s="28" t="n">
        <f aca="false">+G175/G$178*100</f>
        <v>83.1325301204819</v>
      </c>
      <c r="P175" s="28" t="n">
        <f aca="false">+H175/H$178*100</f>
        <v>71.8875502008032</v>
      </c>
      <c r="Q175" s="28" t="n">
        <f aca="false">+I175/I$178*100</f>
        <v>73.6162361623616</v>
      </c>
      <c r="R175" s="28" t="n">
        <f aca="false">+J175/J$178*100</f>
        <v>73.2656514382403</v>
      </c>
      <c r="S175" s="71" t="n">
        <f aca="false">+K175/K$178*100</f>
        <v>74.5226730310263</v>
      </c>
    </row>
    <row r="176" customFormat="false" ht="14.1" hidden="false" customHeight="true" outlineLevel="0" collapsed="false">
      <c r="A176" s="44"/>
      <c r="B176" s="16"/>
      <c r="C176" s="23" t="s">
        <v>15</v>
      </c>
      <c r="D176" s="24" t="n">
        <v>7</v>
      </c>
      <c r="E176" s="25" t="n">
        <v>15</v>
      </c>
      <c r="F176" s="25" t="n">
        <v>17</v>
      </c>
      <c r="G176" s="25" t="n">
        <v>14</v>
      </c>
      <c r="H176" s="25" t="n">
        <v>61</v>
      </c>
      <c r="I176" s="25" t="n">
        <v>123</v>
      </c>
      <c r="J176" s="25" t="n">
        <v>135</v>
      </c>
      <c r="K176" s="26" t="n">
        <v>372</v>
      </c>
      <c r="L176" s="27" t="n">
        <f aca="false">+D176/D$178*100</f>
        <v>13.4615384615385</v>
      </c>
      <c r="M176" s="28" t="n">
        <f aca="false">+E176/E$178*100</f>
        <v>19.7368421052632</v>
      </c>
      <c r="N176" s="28" t="n">
        <f aca="false">+F176/F$178*100</f>
        <v>20.4819277108434</v>
      </c>
      <c r="O176" s="28" t="n">
        <f aca="false">+G176/G$178*100</f>
        <v>16.8674698795181</v>
      </c>
      <c r="P176" s="28" t="n">
        <f aca="false">+H176/H$178*100</f>
        <v>24.4979919678715</v>
      </c>
      <c r="Q176" s="28" t="n">
        <f aca="false">+I176/I$178*100</f>
        <v>22.6937269372694</v>
      </c>
      <c r="R176" s="28" t="n">
        <f aca="false">+J176/J$178*100</f>
        <v>22.8426395939086</v>
      </c>
      <c r="S176" s="71" t="n">
        <f aca="false">+K176/K$178*100</f>
        <v>22.1957040572792</v>
      </c>
    </row>
    <row r="177" customFormat="false" ht="14.1" hidden="false" customHeight="true" outlineLevel="0" collapsed="false">
      <c r="A177" s="44"/>
      <c r="B177" s="16"/>
      <c r="C177" s="23" t="s">
        <v>16</v>
      </c>
      <c r="D177" s="24" t="n">
        <v>1</v>
      </c>
      <c r="E177" s="25" t="n">
        <v>2</v>
      </c>
      <c r="F177" s="25" t="n">
        <v>0</v>
      </c>
      <c r="G177" s="25" t="n">
        <v>0</v>
      </c>
      <c r="H177" s="25" t="n">
        <v>9</v>
      </c>
      <c r="I177" s="25" t="n">
        <v>20</v>
      </c>
      <c r="J177" s="25" t="n">
        <v>23</v>
      </c>
      <c r="K177" s="26" t="n">
        <v>55</v>
      </c>
      <c r="L177" s="27" t="n">
        <f aca="false">+D177/D$178*100</f>
        <v>1.92307692307692</v>
      </c>
      <c r="M177" s="28" t="n">
        <f aca="false">+E177/E$178*100</f>
        <v>2.63157894736842</v>
      </c>
      <c r="N177" s="28" t="n">
        <f aca="false">+F177/F$178*100</f>
        <v>0</v>
      </c>
      <c r="O177" s="28" t="n">
        <f aca="false">+G177/G$178*100</f>
        <v>0</v>
      </c>
      <c r="P177" s="28" t="n">
        <f aca="false">+H177/H$178*100</f>
        <v>3.6144578313253</v>
      </c>
      <c r="Q177" s="28" t="n">
        <f aca="false">+I177/I$178*100</f>
        <v>3.690036900369</v>
      </c>
      <c r="R177" s="28" t="n">
        <f aca="false">+J177/J$178*100</f>
        <v>3.8917089678511</v>
      </c>
      <c r="S177" s="71" t="n">
        <f aca="false">+K177/K$178*100</f>
        <v>3.28162291169451</v>
      </c>
    </row>
    <row r="178" customFormat="false" ht="14.1" hidden="false" customHeight="true" outlineLevel="0" collapsed="false">
      <c r="A178" s="44"/>
      <c r="B178" s="16"/>
      <c r="C178" s="29" t="s">
        <v>1</v>
      </c>
      <c r="D178" s="30" t="n">
        <v>52</v>
      </c>
      <c r="E178" s="31" t="n">
        <v>76</v>
      </c>
      <c r="F178" s="31" t="n">
        <v>83</v>
      </c>
      <c r="G178" s="31" t="n">
        <v>83</v>
      </c>
      <c r="H178" s="31" t="n">
        <v>249</v>
      </c>
      <c r="I178" s="31" t="n">
        <v>542</v>
      </c>
      <c r="J178" s="31" t="n">
        <v>591</v>
      </c>
      <c r="K178" s="32" t="n">
        <v>1676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71" t="n">
        <f aca="false">+K178/K$178*100</f>
        <v>100</v>
      </c>
    </row>
    <row r="179" customFormat="false" ht="14.1" hidden="false" customHeight="true" outlineLevel="0" collapsed="false">
      <c r="A179" s="44"/>
      <c r="B179" s="33" t="s">
        <v>57</v>
      </c>
      <c r="C179" s="23" t="s">
        <v>14</v>
      </c>
      <c r="D179" s="24" t="n">
        <v>4</v>
      </c>
      <c r="E179" s="25" t="n">
        <v>15</v>
      </c>
      <c r="F179" s="25" t="n">
        <v>19</v>
      </c>
      <c r="G179" s="25" t="n">
        <v>23</v>
      </c>
      <c r="H179" s="25" t="n">
        <v>43</v>
      </c>
      <c r="I179" s="25" t="n">
        <v>124</v>
      </c>
      <c r="J179" s="25" t="n">
        <v>117</v>
      </c>
      <c r="K179" s="26" t="n">
        <v>345</v>
      </c>
      <c r="L179" s="21" t="n">
        <f aca="false">+D179/D$182*100</f>
        <v>80</v>
      </c>
      <c r="M179" s="22" t="n">
        <f aca="false">+E179/E$182*100</f>
        <v>75</v>
      </c>
      <c r="N179" s="22" t="n">
        <f aca="false">+F179/F$182*100</f>
        <v>82.6086956521739</v>
      </c>
      <c r="O179" s="22" t="n">
        <f aca="false">+G179/G$182*100</f>
        <v>82.1428571428571</v>
      </c>
      <c r="P179" s="22" t="n">
        <f aca="false">+H179/H$182*100</f>
        <v>74.1379310344828</v>
      </c>
      <c r="Q179" s="22" t="n">
        <f aca="false">+I179/I$182*100</f>
        <v>78.9808917197452</v>
      </c>
      <c r="R179" s="22" t="n">
        <f aca="false">+J179/J$182*100</f>
        <v>76.4705882352941</v>
      </c>
      <c r="S179" s="70" t="n">
        <f aca="false">+K179/K$182*100</f>
        <v>77.7027027027027</v>
      </c>
    </row>
    <row r="180" customFormat="false" ht="14.1" hidden="false" customHeight="true" outlineLevel="0" collapsed="false">
      <c r="A180" s="44"/>
      <c r="B180" s="33"/>
      <c r="C180" s="23" t="s">
        <v>15</v>
      </c>
      <c r="D180" s="24" t="n">
        <v>1</v>
      </c>
      <c r="E180" s="25" t="n">
        <v>4</v>
      </c>
      <c r="F180" s="25" t="n">
        <v>4</v>
      </c>
      <c r="G180" s="25" t="n">
        <v>5</v>
      </c>
      <c r="H180" s="25" t="n">
        <v>12</v>
      </c>
      <c r="I180" s="25" t="n">
        <v>28</v>
      </c>
      <c r="J180" s="25" t="n">
        <v>34</v>
      </c>
      <c r="K180" s="26" t="n">
        <v>88</v>
      </c>
      <c r="L180" s="27" t="n">
        <f aca="false">+D180/D$182*100</f>
        <v>20</v>
      </c>
      <c r="M180" s="28" t="n">
        <f aca="false">+E180/E$182*100</f>
        <v>20</v>
      </c>
      <c r="N180" s="28" t="n">
        <f aca="false">+F180/F$182*100</f>
        <v>17.3913043478261</v>
      </c>
      <c r="O180" s="28" t="n">
        <f aca="false">+G180/G$182*100</f>
        <v>17.8571428571429</v>
      </c>
      <c r="P180" s="28" t="n">
        <f aca="false">+H180/H$182*100</f>
        <v>20.6896551724138</v>
      </c>
      <c r="Q180" s="28" t="n">
        <f aca="false">+I180/I$182*100</f>
        <v>17.8343949044586</v>
      </c>
      <c r="R180" s="28" t="n">
        <f aca="false">+J180/J$182*100</f>
        <v>22.2222222222222</v>
      </c>
      <c r="S180" s="71" t="n">
        <f aca="false">+K180/K$182*100</f>
        <v>19.8198198198198</v>
      </c>
    </row>
    <row r="181" customFormat="false" ht="14.1" hidden="false" customHeight="true" outlineLevel="0" collapsed="false">
      <c r="A181" s="44"/>
      <c r="B181" s="33"/>
      <c r="C181" s="23" t="s">
        <v>16</v>
      </c>
      <c r="D181" s="24" t="n">
        <v>0</v>
      </c>
      <c r="E181" s="25" t="n">
        <v>1</v>
      </c>
      <c r="F181" s="25" t="n">
        <v>0</v>
      </c>
      <c r="G181" s="25" t="n">
        <v>0</v>
      </c>
      <c r="H181" s="25" t="n">
        <v>3</v>
      </c>
      <c r="I181" s="25" t="n">
        <v>5</v>
      </c>
      <c r="J181" s="25" t="n">
        <v>2</v>
      </c>
      <c r="K181" s="26" t="n">
        <v>11</v>
      </c>
      <c r="L181" s="27" t="n">
        <f aca="false">+D181/D$182*100</f>
        <v>0</v>
      </c>
      <c r="M181" s="28" t="n">
        <f aca="false">+E181/E$182*100</f>
        <v>5</v>
      </c>
      <c r="N181" s="28" t="n">
        <f aca="false">+F181/F$182*100</f>
        <v>0</v>
      </c>
      <c r="O181" s="28" t="n">
        <f aca="false">+G181/G$182*100</f>
        <v>0</v>
      </c>
      <c r="P181" s="28" t="n">
        <f aca="false">+H181/H$182*100</f>
        <v>5.17241379310345</v>
      </c>
      <c r="Q181" s="28" t="n">
        <f aca="false">+I181/I$182*100</f>
        <v>3.18471337579618</v>
      </c>
      <c r="R181" s="28" t="n">
        <f aca="false">+J181/J$182*100</f>
        <v>1.30718954248366</v>
      </c>
      <c r="S181" s="71" t="n">
        <f aca="false">+K181/K$182*100</f>
        <v>2.47747747747748</v>
      </c>
    </row>
    <row r="182" customFormat="false" ht="14.1" hidden="false" customHeight="true" outlineLevel="0" collapsed="false">
      <c r="A182" s="44"/>
      <c r="B182" s="33"/>
      <c r="C182" s="34" t="s">
        <v>1</v>
      </c>
      <c r="D182" s="24" t="n">
        <v>5</v>
      </c>
      <c r="E182" s="25" t="n">
        <v>20</v>
      </c>
      <c r="F182" s="25" t="n">
        <v>23</v>
      </c>
      <c r="G182" s="25" t="n">
        <v>28</v>
      </c>
      <c r="H182" s="25" t="n">
        <v>58</v>
      </c>
      <c r="I182" s="25" t="n">
        <v>157</v>
      </c>
      <c r="J182" s="25" t="n">
        <v>153</v>
      </c>
      <c r="K182" s="26" t="n">
        <v>444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72" t="n">
        <f aca="false">+K182/K$182*100</f>
        <v>100</v>
      </c>
    </row>
    <row r="183" customFormat="false" ht="14.1" hidden="false" customHeight="true" outlineLevel="0" collapsed="false">
      <c r="A183" s="44"/>
      <c r="B183" s="62" t="s">
        <v>58</v>
      </c>
      <c r="C183" s="17" t="s">
        <v>14</v>
      </c>
      <c r="D183" s="18" t="n">
        <v>9</v>
      </c>
      <c r="E183" s="19" t="n">
        <v>17</v>
      </c>
      <c r="F183" s="19" t="n">
        <v>20</v>
      </c>
      <c r="G183" s="19" t="n">
        <v>21</v>
      </c>
      <c r="H183" s="19" t="n">
        <v>37</v>
      </c>
      <c r="I183" s="19" t="n">
        <v>90</v>
      </c>
      <c r="J183" s="19" t="n">
        <v>142</v>
      </c>
      <c r="K183" s="20" t="n">
        <v>336</v>
      </c>
      <c r="L183" s="27" t="n">
        <f aca="false">+D183/D$186*100</f>
        <v>81.8181818181818</v>
      </c>
      <c r="M183" s="28" t="n">
        <f aca="false">+E183/E$186*100</f>
        <v>89.4736842105263</v>
      </c>
      <c r="N183" s="28" t="n">
        <f aca="false">+F183/F$186*100</f>
        <v>90.9090909090909</v>
      </c>
      <c r="O183" s="28" t="n">
        <f aca="false">+G183/G$186*100</f>
        <v>87.5</v>
      </c>
      <c r="P183" s="28" t="n">
        <f aca="false">+H183/H$186*100</f>
        <v>78.7234042553192</v>
      </c>
      <c r="Q183" s="28" t="n">
        <f aca="false">+I183/I$186*100</f>
        <v>81.8181818181818</v>
      </c>
      <c r="R183" s="28" t="n">
        <f aca="false">+J183/J$186*100</f>
        <v>82.5581395348837</v>
      </c>
      <c r="S183" s="71" t="n">
        <f aca="false">+K183/K$186*100</f>
        <v>82.962962962963</v>
      </c>
    </row>
    <row r="184" customFormat="false" ht="14.1" hidden="false" customHeight="true" outlineLevel="0" collapsed="false">
      <c r="A184" s="44"/>
      <c r="B184" s="62"/>
      <c r="C184" s="23" t="s">
        <v>15</v>
      </c>
      <c r="D184" s="24" t="n">
        <v>2</v>
      </c>
      <c r="E184" s="25" t="n">
        <v>2</v>
      </c>
      <c r="F184" s="25" t="n">
        <v>2</v>
      </c>
      <c r="G184" s="25" t="n">
        <v>2</v>
      </c>
      <c r="H184" s="25" t="n">
        <v>8</v>
      </c>
      <c r="I184" s="25" t="n">
        <v>19</v>
      </c>
      <c r="J184" s="25" t="n">
        <v>27</v>
      </c>
      <c r="K184" s="26" t="n">
        <v>62</v>
      </c>
      <c r="L184" s="27" t="n">
        <f aca="false">+D184/D$186*100</f>
        <v>18.1818181818182</v>
      </c>
      <c r="M184" s="28" t="n">
        <f aca="false">+E184/E$186*100</f>
        <v>10.5263157894737</v>
      </c>
      <c r="N184" s="28" t="n">
        <f aca="false">+F184/F$186*100</f>
        <v>9.09090909090909</v>
      </c>
      <c r="O184" s="28" t="n">
        <f aca="false">+G184/G$186*100</f>
        <v>8.33333333333333</v>
      </c>
      <c r="P184" s="28" t="n">
        <f aca="false">+H184/H$186*100</f>
        <v>17.0212765957447</v>
      </c>
      <c r="Q184" s="28" t="n">
        <f aca="false">+I184/I$186*100</f>
        <v>17.2727272727273</v>
      </c>
      <c r="R184" s="28" t="n">
        <f aca="false">+J184/J$186*100</f>
        <v>15.6976744186047</v>
      </c>
      <c r="S184" s="71" t="n">
        <f aca="false">+K184/K$186*100</f>
        <v>15.3086419753086</v>
      </c>
    </row>
    <row r="185" customFormat="false" ht="14.1" hidden="false" customHeight="true" outlineLevel="0" collapsed="false">
      <c r="A185" s="44"/>
      <c r="B185" s="62"/>
      <c r="C185" s="23" t="s">
        <v>16</v>
      </c>
      <c r="D185" s="24" t="n">
        <v>0</v>
      </c>
      <c r="E185" s="25" t="n">
        <v>0</v>
      </c>
      <c r="F185" s="25" t="n">
        <v>0</v>
      </c>
      <c r="G185" s="25" t="n">
        <v>1</v>
      </c>
      <c r="H185" s="25" t="n">
        <v>2</v>
      </c>
      <c r="I185" s="25" t="n">
        <v>1</v>
      </c>
      <c r="J185" s="25" t="n">
        <v>3</v>
      </c>
      <c r="K185" s="26" t="n">
        <v>7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4.16666666666667</v>
      </c>
      <c r="P185" s="28" t="n">
        <f aca="false">+H185/H$186*100</f>
        <v>4.25531914893617</v>
      </c>
      <c r="Q185" s="28" t="n">
        <f aca="false">+I185/I$186*100</f>
        <v>0.909090909090909</v>
      </c>
      <c r="R185" s="28" t="n">
        <f aca="false">+J185/J$186*100</f>
        <v>1.74418604651163</v>
      </c>
      <c r="S185" s="71" t="n">
        <f aca="false">+K185/K$186*100</f>
        <v>1.7283950617284</v>
      </c>
    </row>
    <row r="186" customFormat="false" ht="14.1" hidden="false" customHeight="true" outlineLevel="0" collapsed="false">
      <c r="A186" s="44"/>
      <c r="B186" s="62"/>
      <c r="C186" s="52" t="s">
        <v>1</v>
      </c>
      <c r="D186" s="53" t="n">
        <v>11</v>
      </c>
      <c r="E186" s="54" t="n">
        <v>19</v>
      </c>
      <c r="F186" s="54" t="n">
        <v>22</v>
      </c>
      <c r="G186" s="54" t="n">
        <v>24</v>
      </c>
      <c r="H186" s="54" t="n">
        <v>47</v>
      </c>
      <c r="I186" s="54" t="n">
        <v>110</v>
      </c>
      <c r="J186" s="54" t="n">
        <v>172</v>
      </c>
      <c r="K186" s="55" t="n">
        <v>405</v>
      </c>
      <c r="L186" s="56" t="n">
        <f aca="false">+D186/D$186*100</f>
        <v>100</v>
      </c>
      <c r="M186" s="57" t="n">
        <f aca="false">+E186/E$186*100</f>
        <v>100</v>
      </c>
      <c r="N186" s="57" t="n">
        <f aca="false">+F186/F$186*100</f>
        <v>100</v>
      </c>
      <c r="O186" s="57" t="n">
        <f aca="false">+G186/G$186*100</f>
        <v>100</v>
      </c>
      <c r="P186" s="57" t="n">
        <f aca="false">+H186/H$186*100</f>
        <v>100</v>
      </c>
      <c r="Q186" s="57" t="n">
        <f aca="false">+I186/I$186*100</f>
        <v>100</v>
      </c>
      <c r="R186" s="57" t="n">
        <f aca="false">+J186/J$186*100</f>
        <v>100</v>
      </c>
      <c r="S186" s="75" t="n">
        <f aca="false">+K186/K$186*100</f>
        <v>100</v>
      </c>
    </row>
    <row r="187" customFormat="false" ht="14.1" hidden="false" customHeight="true" outlineLevel="0" collapsed="false">
      <c r="A187" s="44"/>
      <c r="B187" s="33" t="s">
        <v>59</v>
      </c>
      <c r="C187" s="23" t="s">
        <v>14</v>
      </c>
      <c r="D187" s="24" t="n">
        <v>253</v>
      </c>
      <c r="E187" s="25" t="n">
        <v>325</v>
      </c>
      <c r="F187" s="25" t="n">
        <v>311</v>
      </c>
      <c r="G187" s="25" t="n">
        <v>424</v>
      </c>
      <c r="H187" s="25" t="n">
        <v>1090</v>
      </c>
      <c r="I187" s="25" t="n">
        <v>2849</v>
      </c>
      <c r="J187" s="25" t="n">
        <v>3814</v>
      </c>
      <c r="K187" s="26" t="n">
        <v>9066</v>
      </c>
      <c r="L187" s="27" t="n">
        <f aca="false">+D187/D$190*100</f>
        <v>93.7037037037037</v>
      </c>
      <c r="M187" s="28" t="n">
        <f aca="false">+E187/E$190*100</f>
        <v>89.7790055248619</v>
      </c>
      <c r="N187" s="28" t="n">
        <f aca="false">+F187/F$190*100</f>
        <v>83.8274932614555</v>
      </c>
      <c r="O187" s="28" t="n">
        <f aca="false">+G187/G$190*100</f>
        <v>83.629191321499</v>
      </c>
      <c r="P187" s="28" t="n">
        <f aca="false">+H187/H$190*100</f>
        <v>83.7817063797079</v>
      </c>
      <c r="Q187" s="28" t="n">
        <f aca="false">+I187/I$190*100</f>
        <v>84.8674411677093</v>
      </c>
      <c r="R187" s="28" t="n">
        <f aca="false">+J187/J$190*100</f>
        <v>84.982174688057</v>
      </c>
      <c r="S187" s="71" t="n">
        <f aca="false">+K187/K$190*100</f>
        <v>85.0788288288288</v>
      </c>
    </row>
    <row r="188" customFormat="false" ht="14.1" hidden="false" customHeight="true" outlineLevel="0" collapsed="false">
      <c r="A188" s="44"/>
      <c r="B188" s="33"/>
      <c r="C188" s="23" t="s">
        <v>15</v>
      </c>
      <c r="D188" s="24" t="n">
        <v>16</v>
      </c>
      <c r="E188" s="25" t="n">
        <v>31</v>
      </c>
      <c r="F188" s="25" t="n">
        <v>55</v>
      </c>
      <c r="G188" s="25" t="n">
        <v>75</v>
      </c>
      <c r="H188" s="25" t="n">
        <v>199</v>
      </c>
      <c r="I188" s="25" t="n">
        <v>481</v>
      </c>
      <c r="J188" s="25" t="n">
        <v>626</v>
      </c>
      <c r="K188" s="26" t="n">
        <v>1483</v>
      </c>
      <c r="L188" s="27" t="n">
        <f aca="false">+D188/D$190*100</f>
        <v>5.92592592592593</v>
      </c>
      <c r="M188" s="28" t="n">
        <f aca="false">+E188/E$190*100</f>
        <v>8.56353591160221</v>
      </c>
      <c r="N188" s="28" t="n">
        <f aca="false">+F188/F$190*100</f>
        <v>14.8247978436658</v>
      </c>
      <c r="O188" s="28" t="n">
        <f aca="false">+G188/G$190*100</f>
        <v>14.792899408284</v>
      </c>
      <c r="P188" s="28" t="n">
        <f aca="false">+H188/H$190*100</f>
        <v>15.2959262106072</v>
      </c>
      <c r="Q188" s="28" t="n">
        <f aca="false">+I188/I$190*100</f>
        <v>14.3282692880548</v>
      </c>
      <c r="R188" s="28" t="n">
        <f aca="false">+J188/J$190*100</f>
        <v>13.9483065953654</v>
      </c>
      <c r="S188" s="71" t="n">
        <f aca="false">+K188/K$190*100</f>
        <v>13.917042042042</v>
      </c>
    </row>
    <row r="189" customFormat="false" ht="14.1" hidden="false" customHeight="true" outlineLevel="0" collapsed="false">
      <c r="A189" s="44"/>
      <c r="B189" s="33"/>
      <c r="C189" s="23" t="s">
        <v>16</v>
      </c>
      <c r="D189" s="24" t="n">
        <v>1</v>
      </c>
      <c r="E189" s="25" t="n">
        <v>6</v>
      </c>
      <c r="F189" s="25" t="n">
        <v>5</v>
      </c>
      <c r="G189" s="25" t="n">
        <v>8</v>
      </c>
      <c r="H189" s="25" t="n">
        <v>12</v>
      </c>
      <c r="I189" s="25" t="n">
        <v>27</v>
      </c>
      <c r="J189" s="25" t="n">
        <v>48</v>
      </c>
      <c r="K189" s="26" t="n">
        <v>107</v>
      </c>
      <c r="L189" s="27" t="n">
        <f aca="false">+D189/D$190*100</f>
        <v>0.37037037037037</v>
      </c>
      <c r="M189" s="28" t="n">
        <f aca="false">+E189/E$190*100</f>
        <v>1.65745856353591</v>
      </c>
      <c r="N189" s="28" t="n">
        <f aca="false">+F189/F$190*100</f>
        <v>1.34770889487871</v>
      </c>
      <c r="O189" s="28" t="n">
        <f aca="false">+G189/G$190*100</f>
        <v>1.57790927021696</v>
      </c>
      <c r="P189" s="28" t="n">
        <f aca="false">+H189/H$190*100</f>
        <v>0.922367409684858</v>
      </c>
      <c r="Q189" s="28" t="n">
        <f aca="false">+I189/I$190*100</f>
        <v>0.804289544235925</v>
      </c>
      <c r="R189" s="28" t="n">
        <f aca="false">+J189/J$190*100</f>
        <v>1.06951871657754</v>
      </c>
      <c r="S189" s="71" t="n">
        <f aca="false">+K189/K$190*100</f>
        <v>1.00412912912913</v>
      </c>
    </row>
    <row r="190" customFormat="false" ht="14.1" hidden="false" customHeight="true" outlineLevel="0" collapsed="false">
      <c r="A190" s="44"/>
      <c r="B190" s="33"/>
      <c r="C190" s="34" t="s">
        <v>1</v>
      </c>
      <c r="D190" s="24" t="n">
        <v>270</v>
      </c>
      <c r="E190" s="25" t="n">
        <v>362</v>
      </c>
      <c r="F190" s="25" t="n">
        <v>371</v>
      </c>
      <c r="G190" s="25" t="n">
        <v>507</v>
      </c>
      <c r="H190" s="25" t="n">
        <v>1301</v>
      </c>
      <c r="I190" s="25" t="n">
        <v>3357</v>
      </c>
      <c r="J190" s="25" t="n">
        <v>4488</v>
      </c>
      <c r="K190" s="26" t="n">
        <v>10656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71" t="n">
        <f aca="false">+K190/K$190*100</f>
        <v>100</v>
      </c>
    </row>
    <row r="191" customFormat="false" ht="14.1" hidden="false" customHeight="true" outlineLevel="0" collapsed="false">
      <c r="A191" s="44"/>
      <c r="B191" s="63" t="s">
        <v>60</v>
      </c>
      <c r="C191" s="46" t="s">
        <v>14</v>
      </c>
      <c r="D191" s="47" t="n">
        <v>114</v>
      </c>
      <c r="E191" s="48" t="n">
        <v>161</v>
      </c>
      <c r="F191" s="48" t="n">
        <v>148</v>
      </c>
      <c r="G191" s="48" t="n">
        <v>210</v>
      </c>
      <c r="H191" s="48" t="n">
        <v>492</v>
      </c>
      <c r="I191" s="48" t="n">
        <v>1276</v>
      </c>
      <c r="J191" s="48" t="n">
        <v>1988</v>
      </c>
      <c r="K191" s="49" t="n">
        <v>4389</v>
      </c>
      <c r="L191" s="50" t="n">
        <f aca="false">+D191/D$194*100</f>
        <v>92.6829268292683</v>
      </c>
      <c r="M191" s="51" t="n">
        <f aca="false">+E191/E$194*100</f>
        <v>89.4444444444444</v>
      </c>
      <c r="N191" s="51" t="n">
        <f aca="false">+F191/F$194*100</f>
        <v>80</v>
      </c>
      <c r="O191" s="51" t="n">
        <f aca="false">+G191/G$194*100</f>
        <v>86.0655737704918</v>
      </c>
      <c r="P191" s="51" t="n">
        <f aca="false">+H191/H$194*100</f>
        <v>84.3910806174957</v>
      </c>
      <c r="Q191" s="51" t="n">
        <f aca="false">+I191/I$194*100</f>
        <v>84.1133816743573</v>
      </c>
      <c r="R191" s="51" t="n">
        <f aca="false">+J191/J$194*100</f>
        <v>85.5789926818769</v>
      </c>
      <c r="S191" s="74" t="n">
        <f aca="false">+K191/K$194*100</f>
        <v>85.1406401551892</v>
      </c>
    </row>
    <row r="192" customFormat="false" ht="14.1" hidden="false" customHeight="true" outlineLevel="0" collapsed="false">
      <c r="A192" s="44"/>
      <c r="B192" s="63"/>
      <c r="C192" s="23" t="s">
        <v>15</v>
      </c>
      <c r="D192" s="24" t="n">
        <v>8</v>
      </c>
      <c r="E192" s="25" t="n">
        <v>15</v>
      </c>
      <c r="F192" s="25" t="n">
        <v>33</v>
      </c>
      <c r="G192" s="25" t="n">
        <v>27</v>
      </c>
      <c r="H192" s="25" t="n">
        <v>80</v>
      </c>
      <c r="I192" s="25" t="n">
        <v>226</v>
      </c>
      <c r="J192" s="25" t="n">
        <v>310</v>
      </c>
      <c r="K192" s="26" t="n">
        <v>699</v>
      </c>
      <c r="L192" s="27" t="n">
        <f aca="false">+D192/D$194*100</f>
        <v>6.50406504065041</v>
      </c>
      <c r="M192" s="28" t="n">
        <f aca="false">+E192/E$194*100</f>
        <v>8.33333333333333</v>
      </c>
      <c r="N192" s="28" t="n">
        <f aca="false">+F192/F$194*100</f>
        <v>17.8378378378378</v>
      </c>
      <c r="O192" s="28" t="n">
        <f aca="false">+G192/G$194*100</f>
        <v>11.0655737704918</v>
      </c>
      <c r="P192" s="28" t="n">
        <f aca="false">+H192/H$194*100</f>
        <v>13.7221269296741</v>
      </c>
      <c r="Q192" s="28" t="n">
        <f aca="false">+I192/I$194*100</f>
        <v>14.8978246539222</v>
      </c>
      <c r="R192" s="28" t="n">
        <f aca="false">+J192/J$194*100</f>
        <v>13.3448127421438</v>
      </c>
      <c r="S192" s="71" t="n">
        <f aca="false">+K192/K$194*100</f>
        <v>13.5596508244423</v>
      </c>
    </row>
    <row r="193" customFormat="false" ht="14.1" hidden="false" customHeight="true" outlineLevel="0" collapsed="false">
      <c r="A193" s="44"/>
      <c r="B193" s="63"/>
      <c r="C193" s="23" t="s">
        <v>16</v>
      </c>
      <c r="D193" s="24" t="n">
        <v>1</v>
      </c>
      <c r="E193" s="25" t="n">
        <v>4</v>
      </c>
      <c r="F193" s="25" t="n">
        <v>4</v>
      </c>
      <c r="G193" s="25" t="n">
        <v>7</v>
      </c>
      <c r="H193" s="25" t="n">
        <v>11</v>
      </c>
      <c r="I193" s="25" t="n">
        <v>15</v>
      </c>
      <c r="J193" s="25" t="n">
        <v>25</v>
      </c>
      <c r="K193" s="26" t="n">
        <v>67</v>
      </c>
      <c r="L193" s="27" t="n">
        <f aca="false">+D193/D$194*100</f>
        <v>0.813008130081301</v>
      </c>
      <c r="M193" s="28" t="n">
        <f aca="false">+E193/E$194*100</f>
        <v>2.22222222222222</v>
      </c>
      <c r="N193" s="28" t="n">
        <f aca="false">+F193/F$194*100</f>
        <v>2.16216216216216</v>
      </c>
      <c r="O193" s="28" t="n">
        <f aca="false">+G193/G$194*100</f>
        <v>2.86885245901639</v>
      </c>
      <c r="P193" s="28" t="n">
        <f aca="false">+H193/H$194*100</f>
        <v>1.88679245283019</v>
      </c>
      <c r="Q193" s="28" t="n">
        <f aca="false">+I193/I$194*100</f>
        <v>0.988793671720501</v>
      </c>
      <c r="R193" s="28" t="n">
        <f aca="false">+J193/J$194*100</f>
        <v>1.07619457597934</v>
      </c>
      <c r="S193" s="71" t="n">
        <f aca="false">+K193/K$194*100</f>
        <v>1.29970902036857</v>
      </c>
    </row>
    <row r="194" customFormat="false" ht="14.1" hidden="false" customHeight="true" outlineLevel="0" collapsed="false">
      <c r="A194" s="44"/>
      <c r="B194" s="63"/>
      <c r="C194" s="29" t="s">
        <v>1</v>
      </c>
      <c r="D194" s="30" t="n">
        <v>123</v>
      </c>
      <c r="E194" s="31" t="n">
        <v>180</v>
      </c>
      <c r="F194" s="31" t="n">
        <v>185</v>
      </c>
      <c r="G194" s="31" t="n">
        <v>244</v>
      </c>
      <c r="H194" s="31" t="n">
        <v>583</v>
      </c>
      <c r="I194" s="31" t="n">
        <v>1517</v>
      </c>
      <c r="J194" s="31" t="n">
        <v>2323</v>
      </c>
      <c r="K194" s="32" t="n">
        <v>5155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71" t="n">
        <f aca="false">+K194/K$194*100</f>
        <v>100</v>
      </c>
    </row>
    <row r="195" customFormat="false" ht="14.1" hidden="false" customHeight="true" outlineLevel="0" collapsed="false">
      <c r="A195" s="44"/>
      <c r="B195" s="33" t="s">
        <v>61</v>
      </c>
      <c r="C195" s="23" t="s">
        <v>14</v>
      </c>
      <c r="D195" s="24" t="n">
        <v>70</v>
      </c>
      <c r="E195" s="25" t="n">
        <v>97</v>
      </c>
      <c r="F195" s="25" t="n">
        <v>102</v>
      </c>
      <c r="G195" s="25" t="n">
        <v>157</v>
      </c>
      <c r="H195" s="25" t="n">
        <v>370</v>
      </c>
      <c r="I195" s="25" t="n">
        <v>989</v>
      </c>
      <c r="J195" s="25" t="n">
        <v>1273</v>
      </c>
      <c r="K195" s="26" t="n">
        <v>3058</v>
      </c>
      <c r="L195" s="21" t="n">
        <f aca="false">+D195/D$198*100</f>
        <v>82.3529411764706</v>
      </c>
      <c r="M195" s="22" t="n">
        <f aca="false">+E195/E$198*100</f>
        <v>88.1818181818182</v>
      </c>
      <c r="N195" s="22" t="n">
        <f aca="false">+F195/F$198*100</f>
        <v>85</v>
      </c>
      <c r="O195" s="22" t="n">
        <f aca="false">+G195/G$198*100</f>
        <v>78.894472361809</v>
      </c>
      <c r="P195" s="22" t="n">
        <f aca="false">+H195/H$198*100</f>
        <v>84.0909090909091</v>
      </c>
      <c r="Q195" s="22" t="n">
        <f aca="false">+I195/I$198*100</f>
        <v>82.9697986577181</v>
      </c>
      <c r="R195" s="22" t="n">
        <f aca="false">+J195/J$198*100</f>
        <v>82.9315960912052</v>
      </c>
      <c r="S195" s="70" t="n">
        <f aca="false">+K195/K$198*100</f>
        <v>83.0752512904102</v>
      </c>
    </row>
    <row r="196" customFormat="false" ht="14.1" hidden="false" customHeight="true" outlineLevel="0" collapsed="false">
      <c r="A196" s="44"/>
      <c r="B196" s="33"/>
      <c r="C196" s="23" t="s">
        <v>15</v>
      </c>
      <c r="D196" s="24" t="n">
        <v>12</v>
      </c>
      <c r="E196" s="25" t="n">
        <v>11</v>
      </c>
      <c r="F196" s="25" t="n">
        <v>15</v>
      </c>
      <c r="G196" s="25" t="n">
        <v>39</v>
      </c>
      <c r="H196" s="25" t="n">
        <v>63</v>
      </c>
      <c r="I196" s="25" t="n">
        <v>183</v>
      </c>
      <c r="J196" s="25" t="n">
        <v>229</v>
      </c>
      <c r="K196" s="26" t="n">
        <v>552</v>
      </c>
      <c r="L196" s="27" t="n">
        <f aca="false">+D196/D$198*100</f>
        <v>14.1176470588235</v>
      </c>
      <c r="M196" s="28" t="n">
        <f aca="false">+E196/E$198*100</f>
        <v>10</v>
      </c>
      <c r="N196" s="28" t="n">
        <f aca="false">+F196/F$198*100</f>
        <v>12.5</v>
      </c>
      <c r="O196" s="28" t="n">
        <f aca="false">+G196/G$198*100</f>
        <v>19.5979899497487</v>
      </c>
      <c r="P196" s="28" t="n">
        <f aca="false">+H196/H$198*100</f>
        <v>14.3181818181818</v>
      </c>
      <c r="Q196" s="28" t="n">
        <f aca="false">+I196/I$198*100</f>
        <v>15.3523489932886</v>
      </c>
      <c r="R196" s="28" t="n">
        <f aca="false">+J196/J$198*100</f>
        <v>14.9185667752443</v>
      </c>
      <c r="S196" s="71" t="n">
        <f aca="false">+K196/K$198*100</f>
        <v>14.9959250203749</v>
      </c>
    </row>
    <row r="197" customFormat="false" ht="14.1" hidden="false" customHeight="true" outlineLevel="0" collapsed="false">
      <c r="A197" s="44"/>
      <c r="B197" s="33"/>
      <c r="C197" s="23" t="s">
        <v>16</v>
      </c>
      <c r="D197" s="24" t="n">
        <v>3</v>
      </c>
      <c r="E197" s="25" t="n">
        <v>2</v>
      </c>
      <c r="F197" s="25" t="n">
        <v>3</v>
      </c>
      <c r="G197" s="25" t="n">
        <v>3</v>
      </c>
      <c r="H197" s="25" t="n">
        <v>7</v>
      </c>
      <c r="I197" s="25" t="n">
        <v>20</v>
      </c>
      <c r="J197" s="25" t="n">
        <v>33</v>
      </c>
      <c r="K197" s="26" t="n">
        <v>71</v>
      </c>
      <c r="L197" s="27" t="n">
        <f aca="false">+D197/D$198*100</f>
        <v>3.52941176470588</v>
      </c>
      <c r="M197" s="28" t="n">
        <f aca="false">+E197/E$198*100</f>
        <v>1.81818181818182</v>
      </c>
      <c r="N197" s="28" t="n">
        <f aca="false">+F197/F$198*100</f>
        <v>2.5</v>
      </c>
      <c r="O197" s="28" t="n">
        <f aca="false">+G197/G$198*100</f>
        <v>1.50753768844221</v>
      </c>
      <c r="P197" s="28" t="n">
        <f aca="false">+H197/H$198*100</f>
        <v>1.59090909090909</v>
      </c>
      <c r="Q197" s="28" t="n">
        <f aca="false">+I197/I$198*100</f>
        <v>1.67785234899329</v>
      </c>
      <c r="R197" s="28" t="n">
        <f aca="false">+J197/J$198*100</f>
        <v>2.14983713355049</v>
      </c>
      <c r="S197" s="71" t="n">
        <f aca="false">+K197/K$198*100</f>
        <v>1.92882368921489</v>
      </c>
    </row>
    <row r="198" customFormat="false" ht="14.1" hidden="false" customHeight="true" outlineLevel="0" collapsed="false">
      <c r="A198" s="44"/>
      <c r="B198" s="33"/>
      <c r="C198" s="34" t="s">
        <v>1</v>
      </c>
      <c r="D198" s="24" t="n">
        <v>85</v>
      </c>
      <c r="E198" s="25" t="n">
        <v>110</v>
      </c>
      <c r="F198" s="25" t="n">
        <v>120</v>
      </c>
      <c r="G198" s="25" t="n">
        <v>199</v>
      </c>
      <c r="H198" s="25" t="n">
        <v>440</v>
      </c>
      <c r="I198" s="25" t="n">
        <v>1192</v>
      </c>
      <c r="J198" s="25" t="n">
        <v>1535</v>
      </c>
      <c r="K198" s="26" t="n">
        <v>3681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72" t="n">
        <f aca="false">+K198/K$198*100</f>
        <v>100</v>
      </c>
    </row>
    <row r="199" customFormat="false" ht="14.1" hidden="false" customHeight="true" outlineLevel="0" collapsed="false">
      <c r="A199" s="44"/>
      <c r="B199" s="16" t="s">
        <v>62</v>
      </c>
      <c r="C199" s="17" t="s">
        <v>14</v>
      </c>
      <c r="D199" s="18" t="n">
        <v>38</v>
      </c>
      <c r="E199" s="19" t="n">
        <v>62</v>
      </c>
      <c r="F199" s="19" t="n">
        <v>69</v>
      </c>
      <c r="G199" s="19" t="n">
        <v>111</v>
      </c>
      <c r="H199" s="19" t="n">
        <v>197</v>
      </c>
      <c r="I199" s="19" t="n">
        <v>505</v>
      </c>
      <c r="J199" s="19" t="n">
        <v>714</v>
      </c>
      <c r="K199" s="20" t="n">
        <v>1696</v>
      </c>
      <c r="L199" s="27" t="n">
        <f aca="false">+D199/D$202*100</f>
        <v>88.3720930232558</v>
      </c>
      <c r="M199" s="28" t="n">
        <f aca="false">+E199/E$202*100</f>
        <v>86.1111111111111</v>
      </c>
      <c r="N199" s="28" t="n">
        <f aca="false">+F199/F$202*100</f>
        <v>82.1428571428571</v>
      </c>
      <c r="O199" s="28" t="n">
        <f aca="false">+G199/G$202*100</f>
        <v>79.8561151079137</v>
      </c>
      <c r="P199" s="28" t="n">
        <f aca="false">+H199/H$202*100</f>
        <v>82.0833333333333</v>
      </c>
      <c r="Q199" s="28" t="n">
        <f aca="false">+I199/I$202*100</f>
        <v>79.7788309636651</v>
      </c>
      <c r="R199" s="28" t="n">
        <f aca="false">+J199/J$202*100</f>
        <v>81.3211845102506</v>
      </c>
      <c r="S199" s="71" t="n">
        <f aca="false">+K199/K$202*100</f>
        <v>81.1871708951652</v>
      </c>
    </row>
    <row r="200" customFormat="false" ht="14.1" hidden="false" customHeight="true" outlineLevel="0" collapsed="false">
      <c r="A200" s="44"/>
      <c r="B200" s="16"/>
      <c r="C200" s="23" t="s">
        <v>15</v>
      </c>
      <c r="D200" s="24" t="n">
        <v>3</v>
      </c>
      <c r="E200" s="25" t="n">
        <v>8</v>
      </c>
      <c r="F200" s="25" t="n">
        <v>13</v>
      </c>
      <c r="G200" s="25" t="n">
        <v>23</v>
      </c>
      <c r="H200" s="25" t="n">
        <v>35</v>
      </c>
      <c r="I200" s="25" t="n">
        <v>118</v>
      </c>
      <c r="J200" s="25" t="n">
        <v>152</v>
      </c>
      <c r="K200" s="26" t="n">
        <v>352</v>
      </c>
      <c r="L200" s="27" t="n">
        <f aca="false">+D200/D$202*100</f>
        <v>6.97674418604651</v>
      </c>
      <c r="M200" s="28" t="n">
        <f aca="false">+E200/E$202*100</f>
        <v>11.1111111111111</v>
      </c>
      <c r="N200" s="28" t="n">
        <f aca="false">+F200/F$202*100</f>
        <v>15.4761904761905</v>
      </c>
      <c r="O200" s="28" t="n">
        <f aca="false">+G200/G$202*100</f>
        <v>16.5467625899281</v>
      </c>
      <c r="P200" s="28" t="n">
        <f aca="false">+H200/H$202*100</f>
        <v>14.5833333333333</v>
      </c>
      <c r="Q200" s="28" t="n">
        <f aca="false">+I200/I$202*100</f>
        <v>18.6413902053713</v>
      </c>
      <c r="R200" s="28" t="n">
        <f aca="false">+J200/J$202*100</f>
        <v>17.3120728929385</v>
      </c>
      <c r="S200" s="71" t="n">
        <f aca="false">+K200/K$202*100</f>
        <v>16.8501675442796</v>
      </c>
    </row>
    <row r="201" customFormat="false" ht="14.1" hidden="false" customHeight="true" outlineLevel="0" collapsed="false">
      <c r="A201" s="44"/>
      <c r="B201" s="16"/>
      <c r="C201" s="23" t="s">
        <v>16</v>
      </c>
      <c r="D201" s="24" t="n">
        <v>2</v>
      </c>
      <c r="E201" s="25" t="n">
        <v>2</v>
      </c>
      <c r="F201" s="25" t="n">
        <v>2</v>
      </c>
      <c r="G201" s="25" t="n">
        <v>5</v>
      </c>
      <c r="H201" s="25" t="n">
        <v>8</v>
      </c>
      <c r="I201" s="25" t="n">
        <v>10</v>
      </c>
      <c r="J201" s="25" t="n">
        <v>12</v>
      </c>
      <c r="K201" s="26" t="n">
        <v>41</v>
      </c>
      <c r="L201" s="27" t="n">
        <f aca="false">+D201/D$202*100</f>
        <v>4.65116279069768</v>
      </c>
      <c r="M201" s="28" t="n">
        <f aca="false">+E201/E$202*100</f>
        <v>2.77777777777778</v>
      </c>
      <c r="N201" s="28" t="n">
        <f aca="false">+F201/F$202*100</f>
        <v>2.38095238095238</v>
      </c>
      <c r="O201" s="28" t="n">
        <f aca="false">+G201/G$202*100</f>
        <v>3.59712230215827</v>
      </c>
      <c r="P201" s="28" t="n">
        <f aca="false">+H201/H$202*100</f>
        <v>3.33333333333333</v>
      </c>
      <c r="Q201" s="28" t="n">
        <f aca="false">+I201/I$202*100</f>
        <v>1.57977883096367</v>
      </c>
      <c r="R201" s="28" t="n">
        <f aca="false">+J201/J$202*100</f>
        <v>1.36674259681093</v>
      </c>
      <c r="S201" s="71" t="n">
        <f aca="false">+K201/K$202*100</f>
        <v>1.96266156055529</v>
      </c>
    </row>
    <row r="202" customFormat="false" ht="14.1" hidden="false" customHeight="true" outlineLevel="0" collapsed="false">
      <c r="A202" s="44"/>
      <c r="B202" s="16"/>
      <c r="C202" s="29" t="s">
        <v>1</v>
      </c>
      <c r="D202" s="30" t="n">
        <v>43</v>
      </c>
      <c r="E202" s="31" t="n">
        <v>72</v>
      </c>
      <c r="F202" s="31" t="n">
        <v>84</v>
      </c>
      <c r="G202" s="31" t="n">
        <v>139</v>
      </c>
      <c r="H202" s="31" t="n">
        <v>240</v>
      </c>
      <c r="I202" s="31" t="n">
        <v>633</v>
      </c>
      <c r="J202" s="31" t="n">
        <v>878</v>
      </c>
      <c r="K202" s="32" t="n">
        <v>2089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71" t="n">
        <f aca="false">+K202/K$202*100</f>
        <v>100</v>
      </c>
    </row>
    <row r="203" customFormat="false" ht="14.1" hidden="false" customHeight="true" outlineLevel="0" collapsed="false">
      <c r="A203" s="44"/>
      <c r="B203" s="60" t="s">
        <v>63</v>
      </c>
      <c r="C203" s="23" t="s">
        <v>14</v>
      </c>
      <c r="D203" s="24" t="n">
        <v>63</v>
      </c>
      <c r="E203" s="25" t="n">
        <v>69</v>
      </c>
      <c r="F203" s="25" t="n">
        <v>83</v>
      </c>
      <c r="G203" s="25" t="n">
        <v>123</v>
      </c>
      <c r="H203" s="25" t="n">
        <v>297</v>
      </c>
      <c r="I203" s="25" t="n">
        <v>735</v>
      </c>
      <c r="J203" s="25" t="n">
        <v>1004</v>
      </c>
      <c r="K203" s="26" t="n">
        <v>2374</v>
      </c>
      <c r="L203" s="21" t="n">
        <f aca="false">+D203/D$206*100</f>
        <v>90</v>
      </c>
      <c r="M203" s="22" t="n">
        <f aca="false">+E203/E$206*100</f>
        <v>86.25</v>
      </c>
      <c r="N203" s="22" t="n">
        <f aca="false">+F203/F$206*100</f>
        <v>83.8383838383838</v>
      </c>
      <c r="O203" s="22" t="n">
        <f aca="false">+G203/G$206*100</f>
        <v>80.3921568627451</v>
      </c>
      <c r="P203" s="22" t="n">
        <f aca="false">+H203/H$206*100</f>
        <v>81.1475409836066</v>
      </c>
      <c r="Q203" s="22" t="n">
        <f aca="false">+I203/I$206*100</f>
        <v>80.5921052631579</v>
      </c>
      <c r="R203" s="22" t="n">
        <f aca="false">+J203/J$206*100</f>
        <v>80.9024979854956</v>
      </c>
      <c r="S203" s="70" t="n">
        <f aca="false">+K203/K$206*100</f>
        <v>81.2735364601164</v>
      </c>
    </row>
    <row r="204" customFormat="false" ht="14.1" hidden="false" customHeight="true" outlineLevel="0" collapsed="false">
      <c r="A204" s="44"/>
      <c r="B204" s="60"/>
      <c r="C204" s="23" t="s">
        <v>15</v>
      </c>
      <c r="D204" s="24" t="n">
        <v>7</v>
      </c>
      <c r="E204" s="25" t="n">
        <v>11</v>
      </c>
      <c r="F204" s="25" t="n">
        <v>13</v>
      </c>
      <c r="G204" s="25" t="n">
        <v>28</v>
      </c>
      <c r="H204" s="25" t="n">
        <v>63</v>
      </c>
      <c r="I204" s="25" t="n">
        <v>156</v>
      </c>
      <c r="J204" s="25" t="n">
        <v>211</v>
      </c>
      <c r="K204" s="26" t="n">
        <v>489</v>
      </c>
      <c r="L204" s="27" t="n">
        <f aca="false">+D204/D$206*100</f>
        <v>10</v>
      </c>
      <c r="M204" s="28" t="n">
        <f aca="false">+E204/E$206*100</f>
        <v>13.75</v>
      </c>
      <c r="N204" s="28" t="n">
        <f aca="false">+F204/F$206*100</f>
        <v>13.1313131313131</v>
      </c>
      <c r="O204" s="28" t="n">
        <f aca="false">+G204/G$206*100</f>
        <v>18.3006535947712</v>
      </c>
      <c r="P204" s="28" t="n">
        <f aca="false">+H204/H$206*100</f>
        <v>17.2131147540984</v>
      </c>
      <c r="Q204" s="28" t="n">
        <f aca="false">+I204/I$206*100</f>
        <v>17.1052631578947</v>
      </c>
      <c r="R204" s="28" t="n">
        <f aca="false">+J204/J$206*100</f>
        <v>17.0024174053183</v>
      </c>
      <c r="S204" s="71" t="n">
        <f aca="false">+K204/K$206*100</f>
        <v>16.7408421773365</v>
      </c>
    </row>
    <row r="205" customFormat="false" ht="14.1" hidden="false" customHeight="true" outlineLevel="0" collapsed="false">
      <c r="A205" s="44"/>
      <c r="B205" s="60"/>
      <c r="C205" s="23" t="s">
        <v>16</v>
      </c>
      <c r="D205" s="24" t="n">
        <v>0</v>
      </c>
      <c r="E205" s="25" t="n">
        <v>0</v>
      </c>
      <c r="F205" s="25" t="n">
        <v>3</v>
      </c>
      <c r="G205" s="25" t="n">
        <v>2</v>
      </c>
      <c r="H205" s="25" t="n">
        <v>6</v>
      </c>
      <c r="I205" s="25" t="n">
        <v>21</v>
      </c>
      <c r="J205" s="25" t="n">
        <v>26</v>
      </c>
      <c r="K205" s="26" t="n">
        <v>58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3.03030303030303</v>
      </c>
      <c r="O205" s="28" t="n">
        <f aca="false">+G205/G$206*100</f>
        <v>1.30718954248366</v>
      </c>
      <c r="P205" s="28" t="n">
        <f aca="false">+H205/H$206*100</f>
        <v>1.63934426229508</v>
      </c>
      <c r="Q205" s="28" t="n">
        <f aca="false">+I205/I$206*100</f>
        <v>2.30263157894737</v>
      </c>
      <c r="R205" s="28" t="n">
        <f aca="false">+J205/J$206*100</f>
        <v>2.09508460918614</v>
      </c>
      <c r="S205" s="71" t="n">
        <f aca="false">+K205/K$206*100</f>
        <v>1.98562136254707</v>
      </c>
    </row>
    <row r="206" customFormat="false" ht="14.1" hidden="false" customHeight="true" outlineLevel="0" collapsed="false">
      <c r="A206" s="44"/>
      <c r="B206" s="60"/>
      <c r="C206" s="52" t="s">
        <v>1</v>
      </c>
      <c r="D206" s="53" t="n">
        <v>70</v>
      </c>
      <c r="E206" s="54" t="n">
        <v>80</v>
      </c>
      <c r="F206" s="54" t="n">
        <v>99</v>
      </c>
      <c r="G206" s="54" t="n">
        <v>153</v>
      </c>
      <c r="H206" s="54" t="n">
        <v>366</v>
      </c>
      <c r="I206" s="54" t="n">
        <v>912</v>
      </c>
      <c r="J206" s="54" t="n">
        <v>1241</v>
      </c>
      <c r="K206" s="55" t="n">
        <v>2921</v>
      </c>
      <c r="L206" s="56" t="n">
        <f aca="false">+D206/D$206*100</f>
        <v>100</v>
      </c>
      <c r="M206" s="57" t="n">
        <f aca="false">+E206/E$206*100</f>
        <v>100</v>
      </c>
      <c r="N206" s="57" t="n">
        <f aca="false">+F206/F$206*100</f>
        <v>100</v>
      </c>
      <c r="O206" s="57" t="n">
        <f aca="false">+G206/G$206*100</f>
        <v>100</v>
      </c>
      <c r="P206" s="57" t="n">
        <f aca="false">+H206/H$206*100</f>
        <v>100</v>
      </c>
      <c r="Q206" s="57" t="n">
        <f aca="false">+I206/I$206*100</f>
        <v>100</v>
      </c>
      <c r="R206" s="57" t="n">
        <f aca="false">+J206/J$206*100</f>
        <v>100</v>
      </c>
      <c r="S206" s="75" t="n">
        <f aca="false">+K206/K$206*100</f>
        <v>100</v>
      </c>
    </row>
    <row r="207" customFormat="false" ht="14.1" hidden="false" customHeight="true" outlineLevel="0" collapsed="false">
      <c r="A207" s="44"/>
      <c r="B207" s="33" t="s">
        <v>26</v>
      </c>
      <c r="C207" s="23" t="s">
        <v>14</v>
      </c>
      <c r="D207" s="24" t="n">
        <v>453</v>
      </c>
      <c r="E207" s="25" t="n">
        <v>542</v>
      </c>
      <c r="F207" s="25" t="n">
        <v>540</v>
      </c>
      <c r="G207" s="25" t="n">
        <v>696</v>
      </c>
      <c r="H207" s="25" t="n">
        <v>1636</v>
      </c>
      <c r="I207" s="25" t="n">
        <v>4237</v>
      </c>
      <c r="J207" s="25" t="n">
        <v>6433</v>
      </c>
      <c r="K207" s="26" t="n">
        <v>14537</v>
      </c>
      <c r="L207" s="27" t="n">
        <f aca="false">+D207/D$210*100</f>
        <v>92.4489795918367</v>
      </c>
      <c r="M207" s="28" t="n">
        <f aca="false">+E207/E$210*100</f>
        <v>90.4841402337229</v>
      </c>
      <c r="N207" s="28" t="n">
        <f aca="false">+F207/F$210*100</f>
        <v>89.2561983471074</v>
      </c>
      <c r="O207" s="28" t="n">
        <f aca="false">+G207/G$210*100</f>
        <v>87.1088861076346</v>
      </c>
      <c r="P207" s="28" t="n">
        <f aca="false">+H207/H$210*100</f>
        <v>88.1465517241379</v>
      </c>
      <c r="Q207" s="28" t="n">
        <f aca="false">+I207/I$210*100</f>
        <v>86.948491688898</v>
      </c>
      <c r="R207" s="28" t="n">
        <f aca="false">+J207/J$210*100</f>
        <v>86.6280635604633</v>
      </c>
      <c r="S207" s="71" t="n">
        <f aca="false">+K207/K$210*100</f>
        <v>87.3197981739548</v>
      </c>
    </row>
    <row r="208" customFormat="false" ht="14.1" hidden="false" customHeight="true" outlineLevel="0" collapsed="false">
      <c r="A208" s="44"/>
      <c r="B208" s="33"/>
      <c r="C208" s="23" t="s">
        <v>15</v>
      </c>
      <c r="D208" s="24" t="n">
        <v>31</v>
      </c>
      <c r="E208" s="25" t="n">
        <v>53</v>
      </c>
      <c r="F208" s="25" t="n">
        <v>58</v>
      </c>
      <c r="G208" s="25" t="n">
        <v>90</v>
      </c>
      <c r="H208" s="25" t="n">
        <v>197</v>
      </c>
      <c r="I208" s="25" t="n">
        <v>594</v>
      </c>
      <c r="J208" s="25" t="n">
        <v>921</v>
      </c>
      <c r="K208" s="26" t="n">
        <v>1944</v>
      </c>
      <c r="L208" s="27" t="n">
        <f aca="false">+D208/D$210*100</f>
        <v>6.3265306122449</v>
      </c>
      <c r="M208" s="28" t="n">
        <f aca="false">+E208/E$210*100</f>
        <v>8.84808013355593</v>
      </c>
      <c r="N208" s="28" t="n">
        <f aca="false">+F208/F$210*100</f>
        <v>9.58677685950413</v>
      </c>
      <c r="O208" s="28" t="n">
        <f aca="false">+G208/G$210*100</f>
        <v>11.2640801001252</v>
      </c>
      <c r="P208" s="28" t="n">
        <f aca="false">+H208/H$210*100</f>
        <v>10.614224137931</v>
      </c>
      <c r="Q208" s="28" t="n">
        <f aca="false">+I208/I$210*100</f>
        <v>12.1896162528217</v>
      </c>
      <c r="R208" s="28" t="n">
        <f aca="false">+J208/J$210*100</f>
        <v>12.4023700511716</v>
      </c>
      <c r="S208" s="71" t="n">
        <f aca="false">+K208/K$210*100</f>
        <v>11.6770783277271</v>
      </c>
    </row>
    <row r="209" customFormat="false" ht="14.1" hidden="false" customHeight="true" outlineLevel="0" collapsed="false">
      <c r="A209" s="44"/>
      <c r="B209" s="33"/>
      <c r="C209" s="23" t="s">
        <v>16</v>
      </c>
      <c r="D209" s="24" t="n">
        <v>6</v>
      </c>
      <c r="E209" s="25" t="n">
        <v>4</v>
      </c>
      <c r="F209" s="25" t="n">
        <v>7</v>
      </c>
      <c r="G209" s="25" t="n">
        <v>13</v>
      </c>
      <c r="H209" s="25" t="n">
        <v>23</v>
      </c>
      <c r="I209" s="25" t="n">
        <v>42</v>
      </c>
      <c r="J209" s="25" t="n">
        <v>72</v>
      </c>
      <c r="K209" s="26" t="n">
        <v>167</v>
      </c>
      <c r="L209" s="27" t="n">
        <f aca="false">+D209/D$210*100</f>
        <v>1.22448979591837</v>
      </c>
      <c r="M209" s="28" t="n">
        <f aca="false">+E209/E$210*100</f>
        <v>0.667779632721202</v>
      </c>
      <c r="N209" s="28" t="n">
        <f aca="false">+F209/F$210*100</f>
        <v>1.15702479338843</v>
      </c>
      <c r="O209" s="28" t="n">
        <f aca="false">+G209/G$210*100</f>
        <v>1.6270337922403</v>
      </c>
      <c r="P209" s="28" t="n">
        <f aca="false">+H209/H$210*100</f>
        <v>1.23922413793103</v>
      </c>
      <c r="Q209" s="28" t="n">
        <f aca="false">+I209/I$210*100</f>
        <v>0.86189205828032</v>
      </c>
      <c r="R209" s="28" t="n">
        <f aca="false">+J209/J$210*100</f>
        <v>0.969566388365203</v>
      </c>
      <c r="S209" s="71" t="n">
        <f aca="false">+K209/K$210*100</f>
        <v>1.00312349831812</v>
      </c>
    </row>
    <row r="210" customFormat="false" ht="14.1" hidden="false" customHeight="true" outlineLevel="0" collapsed="false">
      <c r="A210" s="44"/>
      <c r="B210" s="33"/>
      <c r="C210" s="34" t="s">
        <v>1</v>
      </c>
      <c r="D210" s="24" t="n">
        <v>490</v>
      </c>
      <c r="E210" s="25" t="n">
        <v>599</v>
      </c>
      <c r="F210" s="25" t="n">
        <v>605</v>
      </c>
      <c r="G210" s="25" t="n">
        <v>799</v>
      </c>
      <c r="H210" s="25" t="n">
        <v>1856</v>
      </c>
      <c r="I210" s="25" t="n">
        <v>4873</v>
      </c>
      <c r="J210" s="25" t="n">
        <v>7426</v>
      </c>
      <c r="K210" s="26" t="n">
        <v>16648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71" t="n">
        <f aca="false">+K210/K$210*100</f>
        <v>100</v>
      </c>
    </row>
    <row r="211" customFormat="false" ht="14.1" hidden="false" customHeight="true" outlineLevel="0" collapsed="false">
      <c r="A211" s="44"/>
      <c r="B211" s="59" t="s">
        <v>64</v>
      </c>
      <c r="C211" s="46" t="s">
        <v>14</v>
      </c>
      <c r="D211" s="47" t="n">
        <v>100</v>
      </c>
      <c r="E211" s="48" t="n">
        <v>136</v>
      </c>
      <c r="F211" s="48" t="n">
        <v>147</v>
      </c>
      <c r="G211" s="48" t="n">
        <v>197</v>
      </c>
      <c r="H211" s="48" t="n">
        <v>411</v>
      </c>
      <c r="I211" s="48" t="n">
        <v>1050</v>
      </c>
      <c r="J211" s="48" t="n">
        <v>1672</v>
      </c>
      <c r="K211" s="49" t="n">
        <v>3713</v>
      </c>
      <c r="L211" s="50" t="n">
        <f aca="false">+D211/D$214*100</f>
        <v>95.2380952380952</v>
      </c>
      <c r="M211" s="51" t="n">
        <f aca="false">+E211/E$214*100</f>
        <v>91.8918918918919</v>
      </c>
      <c r="N211" s="51" t="n">
        <f aca="false">+F211/F$214*100</f>
        <v>86.9822485207101</v>
      </c>
      <c r="O211" s="51" t="n">
        <f aca="false">+G211/G$214*100</f>
        <v>83.1223628691983</v>
      </c>
      <c r="P211" s="51" t="n">
        <f aca="false">+H211/H$214*100</f>
        <v>83.8775510204082</v>
      </c>
      <c r="Q211" s="51" t="n">
        <f aca="false">+I211/I$214*100</f>
        <v>84.7457627118644</v>
      </c>
      <c r="R211" s="51" t="n">
        <f aca="false">+J211/J$214*100</f>
        <v>83.1427150671308</v>
      </c>
      <c r="S211" s="74" t="n">
        <f aca="false">+K211/K$214*100</f>
        <v>84.4055467151625</v>
      </c>
    </row>
    <row r="212" customFormat="false" ht="14.1" hidden="false" customHeight="true" outlineLevel="0" collapsed="false">
      <c r="A212" s="44"/>
      <c r="B212" s="59"/>
      <c r="C212" s="23" t="s">
        <v>15</v>
      </c>
      <c r="D212" s="24" t="n">
        <v>3</v>
      </c>
      <c r="E212" s="25" t="n">
        <v>9</v>
      </c>
      <c r="F212" s="25" t="n">
        <v>20</v>
      </c>
      <c r="G212" s="25" t="n">
        <v>33</v>
      </c>
      <c r="H212" s="25" t="n">
        <v>68</v>
      </c>
      <c r="I212" s="25" t="n">
        <v>177</v>
      </c>
      <c r="J212" s="25" t="n">
        <v>310</v>
      </c>
      <c r="K212" s="26" t="n">
        <v>620</v>
      </c>
      <c r="L212" s="27" t="n">
        <f aca="false">+D212/D$214*100</f>
        <v>2.85714285714286</v>
      </c>
      <c r="M212" s="28" t="n">
        <f aca="false">+E212/E$214*100</f>
        <v>6.08108108108108</v>
      </c>
      <c r="N212" s="28" t="n">
        <f aca="false">+F212/F$214*100</f>
        <v>11.8343195266272</v>
      </c>
      <c r="O212" s="28" t="n">
        <f aca="false">+G212/G$214*100</f>
        <v>13.9240506329114</v>
      </c>
      <c r="P212" s="28" t="n">
        <f aca="false">+H212/H$214*100</f>
        <v>13.8775510204082</v>
      </c>
      <c r="Q212" s="28" t="n">
        <f aca="false">+I212/I$214*100</f>
        <v>14.2857142857143</v>
      </c>
      <c r="R212" s="28" t="n">
        <f aca="false">+J212/J$214*100</f>
        <v>15.4152163102934</v>
      </c>
      <c r="S212" s="71" t="n">
        <f aca="false">+K212/K$214*100</f>
        <v>14.0941122982496</v>
      </c>
    </row>
    <row r="213" customFormat="false" ht="14.1" hidden="false" customHeight="true" outlineLevel="0" collapsed="false">
      <c r="A213" s="44"/>
      <c r="B213" s="59"/>
      <c r="C213" s="23" t="s">
        <v>16</v>
      </c>
      <c r="D213" s="24" t="n">
        <v>2</v>
      </c>
      <c r="E213" s="25" t="n">
        <v>3</v>
      </c>
      <c r="F213" s="25" t="n">
        <v>2</v>
      </c>
      <c r="G213" s="25" t="n">
        <v>7</v>
      </c>
      <c r="H213" s="25" t="n">
        <v>11</v>
      </c>
      <c r="I213" s="25" t="n">
        <v>12</v>
      </c>
      <c r="J213" s="25" t="n">
        <v>29</v>
      </c>
      <c r="K213" s="26" t="n">
        <v>66</v>
      </c>
      <c r="L213" s="27" t="n">
        <f aca="false">+D213/D$214*100</f>
        <v>1.9047619047619</v>
      </c>
      <c r="M213" s="28" t="n">
        <f aca="false">+E213/E$214*100</f>
        <v>2.02702702702703</v>
      </c>
      <c r="N213" s="28" t="n">
        <f aca="false">+F213/F$214*100</f>
        <v>1.18343195266272</v>
      </c>
      <c r="O213" s="28" t="n">
        <f aca="false">+G213/G$214*100</f>
        <v>2.9535864978903</v>
      </c>
      <c r="P213" s="28" t="n">
        <f aca="false">+H213/H$214*100</f>
        <v>2.24489795918367</v>
      </c>
      <c r="Q213" s="28" t="n">
        <f aca="false">+I213/I$214*100</f>
        <v>0.968523002421308</v>
      </c>
      <c r="R213" s="28" t="n">
        <f aca="false">+J213/J$214*100</f>
        <v>1.44206862257583</v>
      </c>
      <c r="S213" s="71" t="n">
        <f aca="false">+K213/K$214*100</f>
        <v>1.50034098658786</v>
      </c>
    </row>
    <row r="214" customFormat="false" ht="14.1" hidden="false" customHeight="true" outlineLevel="0" collapsed="false">
      <c r="A214" s="44"/>
      <c r="B214" s="59"/>
      <c r="C214" s="34" t="s">
        <v>1</v>
      </c>
      <c r="D214" s="24" t="n">
        <v>105</v>
      </c>
      <c r="E214" s="25" t="n">
        <v>148</v>
      </c>
      <c r="F214" s="25" t="n">
        <v>169</v>
      </c>
      <c r="G214" s="25" t="n">
        <v>237</v>
      </c>
      <c r="H214" s="25" t="n">
        <v>490</v>
      </c>
      <c r="I214" s="25" t="n">
        <v>1239</v>
      </c>
      <c r="J214" s="25" t="n">
        <v>2011</v>
      </c>
      <c r="K214" s="26" t="n">
        <v>4399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72" t="n">
        <f aca="false">+K214/K$214*100</f>
        <v>100</v>
      </c>
    </row>
    <row r="215" customFormat="false" ht="14.1" hidden="false" customHeight="true" outlineLevel="0" collapsed="false">
      <c r="A215" s="44"/>
      <c r="B215" s="16" t="s">
        <v>65</v>
      </c>
      <c r="C215" s="17" t="s">
        <v>14</v>
      </c>
      <c r="D215" s="18" t="n">
        <v>112</v>
      </c>
      <c r="E215" s="19" t="n">
        <v>136</v>
      </c>
      <c r="F215" s="19" t="n">
        <v>152</v>
      </c>
      <c r="G215" s="19" t="n">
        <v>183</v>
      </c>
      <c r="H215" s="19" t="n">
        <v>404</v>
      </c>
      <c r="I215" s="19" t="n">
        <v>1051</v>
      </c>
      <c r="J215" s="19" t="n">
        <v>1794</v>
      </c>
      <c r="K215" s="20" t="n">
        <v>3832</v>
      </c>
      <c r="L215" s="27" t="n">
        <f aca="false">+D215/D$218*100</f>
        <v>91.8032786885246</v>
      </c>
      <c r="M215" s="28" t="n">
        <f aca="false">+E215/E$218*100</f>
        <v>88.8888888888889</v>
      </c>
      <c r="N215" s="28" t="n">
        <f aca="false">+F215/F$218*100</f>
        <v>88.3720930232558</v>
      </c>
      <c r="O215" s="28" t="n">
        <f aca="false">+G215/G$218*100</f>
        <v>84.3317972350231</v>
      </c>
      <c r="P215" s="28" t="n">
        <f aca="false">+H215/H$218*100</f>
        <v>85.7749469214437</v>
      </c>
      <c r="Q215" s="28" t="n">
        <f aca="false">+I215/I$218*100</f>
        <v>85.5166802278275</v>
      </c>
      <c r="R215" s="28" t="n">
        <f aca="false">+J215/J$218*100</f>
        <v>84.3838193791157</v>
      </c>
      <c r="S215" s="71" t="n">
        <f aca="false">+K215/K$218*100</f>
        <v>85.3452115812918</v>
      </c>
    </row>
    <row r="216" customFormat="false" ht="14.1" hidden="false" customHeight="true" outlineLevel="0" collapsed="false">
      <c r="A216" s="44"/>
      <c r="B216" s="16"/>
      <c r="C216" s="23" t="s">
        <v>15</v>
      </c>
      <c r="D216" s="24" t="n">
        <v>8</v>
      </c>
      <c r="E216" s="25" t="n">
        <v>16</v>
      </c>
      <c r="F216" s="25" t="n">
        <v>18</v>
      </c>
      <c r="G216" s="25" t="n">
        <v>33</v>
      </c>
      <c r="H216" s="25" t="n">
        <v>58</v>
      </c>
      <c r="I216" s="25" t="n">
        <v>156</v>
      </c>
      <c r="J216" s="25" t="n">
        <v>304</v>
      </c>
      <c r="K216" s="26" t="n">
        <v>593</v>
      </c>
      <c r="L216" s="27" t="n">
        <f aca="false">+D216/D$218*100</f>
        <v>6.55737704918033</v>
      </c>
      <c r="M216" s="28" t="n">
        <f aca="false">+E216/E$218*100</f>
        <v>10.4575163398693</v>
      </c>
      <c r="N216" s="28" t="n">
        <f aca="false">+F216/F$218*100</f>
        <v>10.4651162790698</v>
      </c>
      <c r="O216" s="28" t="n">
        <f aca="false">+G216/G$218*100</f>
        <v>15.2073732718894</v>
      </c>
      <c r="P216" s="28" t="n">
        <f aca="false">+H216/H$218*100</f>
        <v>12.3142250530786</v>
      </c>
      <c r="Q216" s="28" t="n">
        <f aca="false">+I216/I$218*100</f>
        <v>12.693246541904</v>
      </c>
      <c r="R216" s="28" t="n">
        <f aca="false">+J216/J$218*100</f>
        <v>14.2991533396049</v>
      </c>
      <c r="S216" s="71" t="n">
        <f aca="false">+K216/K$218*100</f>
        <v>13.2071269487751</v>
      </c>
    </row>
    <row r="217" customFormat="false" ht="14.1" hidden="false" customHeight="true" outlineLevel="0" collapsed="false">
      <c r="A217" s="44"/>
      <c r="B217" s="16"/>
      <c r="C217" s="23" t="s">
        <v>16</v>
      </c>
      <c r="D217" s="24" t="n">
        <v>2</v>
      </c>
      <c r="E217" s="25" t="n">
        <v>1</v>
      </c>
      <c r="F217" s="25" t="n">
        <v>2</v>
      </c>
      <c r="G217" s="25" t="n">
        <v>1</v>
      </c>
      <c r="H217" s="25" t="n">
        <v>9</v>
      </c>
      <c r="I217" s="25" t="n">
        <v>22</v>
      </c>
      <c r="J217" s="25" t="n">
        <v>28</v>
      </c>
      <c r="K217" s="26" t="n">
        <v>65</v>
      </c>
      <c r="L217" s="27" t="n">
        <f aca="false">+D217/D$218*100</f>
        <v>1.63934426229508</v>
      </c>
      <c r="M217" s="28" t="n">
        <f aca="false">+E217/E$218*100</f>
        <v>0.65359477124183</v>
      </c>
      <c r="N217" s="28" t="n">
        <f aca="false">+F217/F$218*100</f>
        <v>1.16279069767442</v>
      </c>
      <c r="O217" s="28" t="n">
        <f aca="false">+G217/G$218*100</f>
        <v>0.460829493087558</v>
      </c>
      <c r="P217" s="28" t="n">
        <f aca="false">+H217/H$218*100</f>
        <v>1.91082802547771</v>
      </c>
      <c r="Q217" s="28" t="n">
        <f aca="false">+I217/I$218*100</f>
        <v>1.79007323026851</v>
      </c>
      <c r="R217" s="28" t="n">
        <f aca="false">+J217/J$218*100</f>
        <v>1.3170272812794</v>
      </c>
      <c r="S217" s="71" t="n">
        <f aca="false">+K217/K$218*100</f>
        <v>1.44766146993319</v>
      </c>
    </row>
    <row r="218" customFormat="false" ht="14.1" hidden="false" customHeight="true" outlineLevel="0" collapsed="false">
      <c r="A218" s="44"/>
      <c r="B218" s="16"/>
      <c r="C218" s="29" t="s">
        <v>1</v>
      </c>
      <c r="D218" s="30" t="n">
        <v>122</v>
      </c>
      <c r="E218" s="31" t="n">
        <v>153</v>
      </c>
      <c r="F218" s="31" t="n">
        <v>172</v>
      </c>
      <c r="G218" s="31" t="n">
        <v>217</v>
      </c>
      <c r="H218" s="31" t="n">
        <v>471</v>
      </c>
      <c r="I218" s="31" t="n">
        <v>1229</v>
      </c>
      <c r="J218" s="31" t="n">
        <v>2126</v>
      </c>
      <c r="K218" s="32" t="n">
        <v>4490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71" t="n">
        <f aca="false">+K218/K$218*100</f>
        <v>100</v>
      </c>
    </row>
    <row r="219" customFormat="false" ht="14.1" hidden="false" customHeight="true" outlineLevel="0" collapsed="false">
      <c r="A219" s="44"/>
      <c r="B219" s="60" t="s">
        <v>66</v>
      </c>
      <c r="C219" s="23" t="s">
        <v>14</v>
      </c>
      <c r="D219" s="24" t="n">
        <v>102</v>
      </c>
      <c r="E219" s="25" t="n">
        <v>122</v>
      </c>
      <c r="F219" s="25" t="n">
        <v>140</v>
      </c>
      <c r="G219" s="25" t="n">
        <v>164</v>
      </c>
      <c r="H219" s="25" t="n">
        <v>352</v>
      </c>
      <c r="I219" s="25" t="n">
        <v>905</v>
      </c>
      <c r="J219" s="25" t="n">
        <v>1477</v>
      </c>
      <c r="K219" s="26" t="n">
        <v>3262</v>
      </c>
      <c r="L219" s="21" t="n">
        <f aca="false">+D219/D$222*100</f>
        <v>90.2654867256637</v>
      </c>
      <c r="M219" s="22" t="n">
        <f aca="false">+E219/E$222*100</f>
        <v>89.051094890511</v>
      </c>
      <c r="N219" s="22" t="n">
        <f aca="false">+F219/F$222*100</f>
        <v>92.1052631578947</v>
      </c>
      <c r="O219" s="22" t="n">
        <f aca="false">+G219/G$222*100</f>
        <v>84.5360824742268</v>
      </c>
      <c r="P219" s="22" t="n">
        <f aca="false">+H219/H$222*100</f>
        <v>85.8536585365854</v>
      </c>
      <c r="Q219" s="22" t="n">
        <f aca="false">+I219/I$222*100</f>
        <v>83.3333333333333</v>
      </c>
      <c r="R219" s="22" t="n">
        <f aca="false">+J219/J$222*100</f>
        <v>82.8843995510662</v>
      </c>
      <c r="S219" s="70" t="n">
        <f aca="false">+K219/K$222*100</f>
        <v>84.2023748064017</v>
      </c>
    </row>
    <row r="220" customFormat="false" ht="14.1" hidden="false" customHeight="true" outlineLevel="0" collapsed="false">
      <c r="A220" s="44"/>
      <c r="B220" s="60"/>
      <c r="C220" s="23" t="s">
        <v>15</v>
      </c>
      <c r="D220" s="24" t="n">
        <v>10</v>
      </c>
      <c r="E220" s="25" t="n">
        <v>12</v>
      </c>
      <c r="F220" s="25" t="n">
        <v>9</v>
      </c>
      <c r="G220" s="25" t="n">
        <v>25</v>
      </c>
      <c r="H220" s="25" t="n">
        <v>49</v>
      </c>
      <c r="I220" s="25" t="n">
        <v>162</v>
      </c>
      <c r="J220" s="25" t="n">
        <v>269</v>
      </c>
      <c r="K220" s="26" t="n">
        <v>536</v>
      </c>
      <c r="L220" s="27" t="n">
        <f aca="false">+D220/D$222*100</f>
        <v>8.84955752212389</v>
      </c>
      <c r="M220" s="28" t="n">
        <f aca="false">+E220/E$222*100</f>
        <v>8.75912408759124</v>
      </c>
      <c r="N220" s="28" t="n">
        <f aca="false">+F220/F$222*100</f>
        <v>5.92105263157895</v>
      </c>
      <c r="O220" s="28" t="n">
        <f aca="false">+G220/G$222*100</f>
        <v>12.8865979381443</v>
      </c>
      <c r="P220" s="28" t="n">
        <f aca="false">+H220/H$222*100</f>
        <v>11.9512195121951</v>
      </c>
      <c r="Q220" s="28" t="n">
        <f aca="false">+I220/I$222*100</f>
        <v>14.9171270718232</v>
      </c>
      <c r="R220" s="28" t="n">
        <f aca="false">+J220/J$222*100</f>
        <v>15.0953984287318</v>
      </c>
      <c r="S220" s="71" t="n">
        <f aca="false">+K220/K$222*100</f>
        <v>13.8358286009293</v>
      </c>
    </row>
    <row r="221" customFormat="false" ht="14.1" hidden="false" customHeight="true" outlineLevel="0" collapsed="false">
      <c r="A221" s="44"/>
      <c r="B221" s="60"/>
      <c r="C221" s="23" t="s">
        <v>16</v>
      </c>
      <c r="D221" s="24" t="n">
        <v>1</v>
      </c>
      <c r="E221" s="25" t="n">
        <v>3</v>
      </c>
      <c r="F221" s="25" t="n">
        <v>3</v>
      </c>
      <c r="G221" s="25" t="n">
        <v>5</v>
      </c>
      <c r="H221" s="25" t="n">
        <v>9</v>
      </c>
      <c r="I221" s="25" t="n">
        <v>19</v>
      </c>
      <c r="J221" s="25" t="n">
        <v>36</v>
      </c>
      <c r="K221" s="26" t="n">
        <v>76</v>
      </c>
      <c r="L221" s="27" t="n">
        <f aca="false">+D221/D$222*100</f>
        <v>0.884955752212389</v>
      </c>
      <c r="M221" s="28" t="n">
        <f aca="false">+E221/E$222*100</f>
        <v>2.18978102189781</v>
      </c>
      <c r="N221" s="28" t="n">
        <f aca="false">+F221/F$222*100</f>
        <v>1.97368421052632</v>
      </c>
      <c r="O221" s="28" t="n">
        <f aca="false">+G221/G$222*100</f>
        <v>2.57731958762887</v>
      </c>
      <c r="P221" s="28" t="n">
        <f aca="false">+H221/H$222*100</f>
        <v>2.19512195121951</v>
      </c>
      <c r="Q221" s="28" t="n">
        <f aca="false">+I221/I$222*100</f>
        <v>1.74953959484346</v>
      </c>
      <c r="R221" s="28" t="n">
        <f aca="false">+J221/J$222*100</f>
        <v>2.02020202020202</v>
      </c>
      <c r="S221" s="71" t="n">
        <f aca="false">+K221/K$222*100</f>
        <v>1.96179659266908</v>
      </c>
    </row>
    <row r="222" customFormat="false" ht="14.1" hidden="false" customHeight="true" outlineLevel="0" collapsed="false">
      <c r="A222" s="44"/>
      <c r="B222" s="60"/>
      <c r="C222" s="52" t="s">
        <v>1</v>
      </c>
      <c r="D222" s="53" t="n">
        <v>113</v>
      </c>
      <c r="E222" s="54" t="n">
        <v>137</v>
      </c>
      <c r="F222" s="54" t="n">
        <v>152</v>
      </c>
      <c r="G222" s="54" t="n">
        <v>194</v>
      </c>
      <c r="H222" s="54" t="n">
        <v>410</v>
      </c>
      <c r="I222" s="54" t="n">
        <v>1086</v>
      </c>
      <c r="J222" s="54" t="n">
        <v>1782</v>
      </c>
      <c r="K222" s="55" t="n">
        <v>3874</v>
      </c>
      <c r="L222" s="56" t="n">
        <f aca="false">+D222/D$222*100</f>
        <v>100</v>
      </c>
      <c r="M222" s="57" t="n">
        <f aca="false">+E222/E$222*100</f>
        <v>100</v>
      </c>
      <c r="N222" s="57" t="n">
        <f aca="false">+F222/F$222*100</f>
        <v>100</v>
      </c>
      <c r="O222" s="57" t="n">
        <f aca="false">+G222/G$222*100</f>
        <v>100</v>
      </c>
      <c r="P222" s="57" t="n">
        <f aca="false">+H222/H$222*100</f>
        <v>100</v>
      </c>
      <c r="Q222" s="57" t="n">
        <f aca="false">+I222/I$222*100</f>
        <v>100</v>
      </c>
      <c r="R222" s="57" t="n">
        <f aca="false">+J222/J$222*100</f>
        <v>100</v>
      </c>
      <c r="S222" s="75" t="n">
        <f aca="false">+K222/K$222*100</f>
        <v>100</v>
      </c>
    </row>
    <row r="223" customFormat="false" ht="14.1" hidden="false" customHeight="true" outlineLevel="0" collapsed="false">
      <c r="A223" s="44"/>
      <c r="B223" s="61" t="s">
        <v>67</v>
      </c>
      <c r="C223" s="23" t="s">
        <v>14</v>
      </c>
      <c r="D223" s="24" t="n">
        <v>102</v>
      </c>
      <c r="E223" s="25" t="n">
        <v>129</v>
      </c>
      <c r="F223" s="25" t="n">
        <v>130</v>
      </c>
      <c r="G223" s="25" t="n">
        <v>229</v>
      </c>
      <c r="H223" s="25" t="n">
        <v>523</v>
      </c>
      <c r="I223" s="25" t="n">
        <v>1128</v>
      </c>
      <c r="J223" s="25" t="n">
        <v>1329</v>
      </c>
      <c r="K223" s="26" t="n">
        <v>3570</v>
      </c>
      <c r="L223" s="27" t="n">
        <f aca="false">+D223/D$226*100</f>
        <v>98.0769230769231</v>
      </c>
      <c r="M223" s="28" t="n">
        <f aca="false">+E223/E$226*100</f>
        <v>91.4893617021277</v>
      </c>
      <c r="N223" s="28" t="n">
        <f aca="false">+F223/F$226*100</f>
        <v>87.248322147651</v>
      </c>
      <c r="O223" s="28" t="n">
        <f aca="false">+G223/G$226*100</f>
        <v>87.7394636015326</v>
      </c>
      <c r="P223" s="28" t="n">
        <f aca="false">+H223/H$226*100</f>
        <v>85.7377049180328</v>
      </c>
      <c r="Q223" s="28" t="n">
        <f aca="false">+I223/I$226*100</f>
        <v>84.748309541698</v>
      </c>
      <c r="R223" s="28" t="n">
        <f aca="false">+J223/J$226*100</f>
        <v>84.4345616264295</v>
      </c>
      <c r="S223" s="71" t="n">
        <f aca="false">+K223/K$226*100</f>
        <v>85.6115107913669</v>
      </c>
    </row>
    <row r="224" customFormat="false" ht="14.1" hidden="false" customHeight="true" outlineLevel="0" collapsed="false">
      <c r="A224" s="44"/>
      <c r="B224" s="61"/>
      <c r="C224" s="23" t="s">
        <v>15</v>
      </c>
      <c r="D224" s="24" t="n">
        <v>2</v>
      </c>
      <c r="E224" s="25" t="n">
        <v>8</v>
      </c>
      <c r="F224" s="25" t="n">
        <v>14</v>
      </c>
      <c r="G224" s="25" t="n">
        <v>30</v>
      </c>
      <c r="H224" s="25" t="n">
        <v>79</v>
      </c>
      <c r="I224" s="25" t="n">
        <v>188</v>
      </c>
      <c r="J224" s="25" t="n">
        <v>229</v>
      </c>
      <c r="K224" s="26" t="n">
        <v>550</v>
      </c>
      <c r="L224" s="27" t="n">
        <f aca="false">+D224/D$226*100</f>
        <v>1.92307692307692</v>
      </c>
      <c r="M224" s="28" t="n">
        <f aca="false">+E224/E$226*100</f>
        <v>5.67375886524823</v>
      </c>
      <c r="N224" s="28" t="n">
        <f aca="false">+F224/F$226*100</f>
        <v>9.39597315436242</v>
      </c>
      <c r="O224" s="28" t="n">
        <f aca="false">+G224/G$226*100</f>
        <v>11.4942528735632</v>
      </c>
      <c r="P224" s="28" t="n">
        <f aca="false">+H224/H$226*100</f>
        <v>12.9508196721311</v>
      </c>
      <c r="Q224" s="28" t="n">
        <f aca="false">+I224/I$226*100</f>
        <v>14.1247182569497</v>
      </c>
      <c r="R224" s="28" t="n">
        <f aca="false">+J224/J$226*100</f>
        <v>14.5489199491741</v>
      </c>
      <c r="S224" s="71" t="n">
        <f aca="false">+K224/K$226*100</f>
        <v>13.189448441247</v>
      </c>
    </row>
    <row r="225" customFormat="false" ht="14.1" hidden="false" customHeight="true" outlineLevel="0" collapsed="false">
      <c r="A225" s="44"/>
      <c r="B225" s="61"/>
      <c r="C225" s="23" t="s">
        <v>16</v>
      </c>
      <c r="D225" s="24" t="n">
        <v>0</v>
      </c>
      <c r="E225" s="25" t="n">
        <v>4</v>
      </c>
      <c r="F225" s="25" t="n">
        <v>5</v>
      </c>
      <c r="G225" s="25" t="n">
        <v>2</v>
      </c>
      <c r="H225" s="25" t="n">
        <v>8</v>
      </c>
      <c r="I225" s="25" t="n">
        <v>15</v>
      </c>
      <c r="J225" s="25" t="n">
        <v>16</v>
      </c>
      <c r="K225" s="26" t="n">
        <v>50</v>
      </c>
      <c r="L225" s="27" t="n">
        <f aca="false">+D225/D$226*100</f>
        <v>0</v>
      </c>
      <c r="M225" s="28" t="n">
        <f aca="false">+E225/E$226*100</f>
        <v>2.83687943262411</v>
      </c>
      <c r="N225" s="28" t="n">
        <f aca="false">+F225/F$226*100</f>
        <v>3.35570469798658</v>
      </c>
      <c r="O225" s="28" t="n">
        <f aca="false">+G225/G$226*100</f>
        <v>0.766283524904215</v>
      </c>
      <c r="P225" s="28" t="n">
        <f aca="false">+H225/H$226*100</f>
        <v>1.31147540983607</v>
      </c>
      <c r="Q225" s="28" t="n">
        <f aca="false">+I225/I$226*100</f>
        <v>1.12697220135237</v>
      </c>
      <c r="R225" s="28" t="n">
        <f aca="false">+J225/J$226*100</f>
        <v>1.01651842439644</v>
      </c>
      <c r="S225" s="71" t="n">
        <f aca="false">+K225/K$226*100</f>
        <v>1.19904076738609</v>
      </c>
    </row>
    <row r="226" customFormat="false" ht="14.1" hidden="false" customHeight="true" outlineLevel="0" collapsed="false">
      <c r="A226" s="44"/>
      <c r="B226" s="61"/>
      <c r="C226" s="29" t="s">
        <v>1</v>
      </c>
      <c r="D226" s="30" t="n">
        <v>104</v>
      </c>
      <c r="E226" s="31" t="n">
        <v>141</v>
      </c>
      <c r="F226" s="31" t="n">
        <v>149</v>
      </c>
      <c r="G226" s="31" t="n">
        <v>261</v>
      </c>
      <c r="H226" s="31" t="n">
        <v>610</v>
      </c>
      <c r="I226" s="31" t="n">
        <v>1331</v>
      </c>
      <c r="J226" s="31" t="n">
        <v>1574</v>
      </c>
      <c r="K226" s="32" t="n">
        <v>4170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71" t="n">
        <f aca="false">+K226/K$226*100</f>
        <v>100</v>
      </c>
    </row>
    <row r="227" customFormat="false" ht="14.1" hidden="false" customHeight="true" outlineLevel="0" collapsed="false">
      <c r="A227" s="44"/>
      <c r="B227" s="33" t="s">
        <v>68</v>
      </c>
      <c r="C227" s="23" t="s">
        <v>14</v>
      </c>
      <c r="D227" s="24" t="n">
        <v>10</v>
      </c>
      <c r="E227" s="25" t="n">
        <v>9</v>
      </c>
      <c r="F227" s="25" t="n">
        <v>8</v>
      </c>
      <c r="G227" s="25" t="n">
        <v>18</v>
      </c>
      <c r="H227" s="25" t="n">
        <v>36</v>
      </c>
      <c r="I227" s="25" t="n">
        <v>43</v>
      </c>
      <c r="J227" s="25" t="n">
        <v>57</v>
      </c>
      <c r="K227" s="26" t="n">
        <v>181</v>
      </c>
      <c r="L227" s="21" t="n">
        <f aca="false">+D227/D$230*100</f>
        <v>100</v>
      </c>
      <c r="M227" s="22" t="n">
        <f aca="false">+E227/E$230*100</f>
        <v>81.8181818181818</v>
      </c>
      <c r="N227" s="22" t="n">
        <f aca="false">+F227/F$230*100</f>
        <v>61.5384615384615</v>
      </c>
      <c r="O227" s="22" t="n">
        <f aca="false">+G227/G$230*100</f>
        <v>81.8181818181818</v>
      </c>
      <c r="P227" s="22" t="n">
        <f aca="false">+H227/H$230*100</f>
        <v>85.7142857142857</v>
      </c>
      <c r="Q227" s="22" t="n">
        <f aca="false">+I227/I$230*100</f>
        <v>74.1379310344828</v>
      </c>
      <c r="R227" s="22" t="n">
        <f aca="false">+J227/J$230*100</f>
        <v>70.3703703703704</v>
      </c>
      <c r="S227" s="70" t="n">
        <f aca="false">+K227/K$230*100</f>
        <v>76.3713080168776</v>
      </c>
    </row>
    <row r="228" customFormat="false" ht="14.1" hidden="false" customHeight="true" outlineLevel="0" collapsed="false">
      <c r="A228" s="44"/>
      <c r="B228" s="33"/>
      <c r="C228" s="23" t="s">
        <v>15</v>
      </c>
      <c r="D228" s="24" t="n">
        <v>0</v>
      </c>
      <c r="E228" s="25" t="n">
        <v>2</v>
      </c>
      <c r="F228" s="25" t="n">
        <v>5</v>
      </c>
      <c r="G228" s="25" t="n">
        <v>4</v>
      </c>
      <c r="H228" s="25" t="n">
        <v>6</v>
      </c>
      <c r="I228" s="25" t="n">
        <v>13</v>
      </c>
      <c r="J228" s="25" t="n">
        <v>22</v>
      </c>
      <c r="K228" s="26" t="n">
        <v>52</v>
      </c>
      <c r="L228" s="27" t="n">
        <f aca="false">+D228/D$230*100</f>
        <v>0</v>
      </c>
      <c r="M228" s="28" t="n">
        <f aca="false">+E228/E$230*100</f>
        <v>18.1818181818182</v>
      </c>
      <c r="N228" s="28" t="n">
        <f aca="false">+F228/F$230*100</f>
        <v>38.4615384615385</v>
      </c>
      <c r="O228" s="28" t="n">
        <f aca="false">+G228/G$230*100</f>
        <v>18.1818181818182</v>
      </c>
      <c r="P228" s="28" t="n">
        <f aca="false">+H228/H$230*100</f>
        <v>14.2857142857143</v>
      </c>
      <c r="Q228" s="28" t="n">
        <f aca="false">+I228/I$230*100</f>
        <v>22.4137931034483</v>
      </c>
      <c r="R228" s="28" t="n">
        <f aca="false">+J228/J$230*100</f>
        <v>27.1604938271605</v>
      </c>
      <c r="S228" s="71" t="n">
        <f aca="false">+K228/K$230*100</f>
        <v>21.9409282700422</v>
      </c>
    </row>
    <row r="229" customFormat="false" ht="14.1" hidden="false" customHeight="true" outlineLevel="0" collapsed="false">
      <c r="A229" s="44"/>
      <c r="B229" s="33"/>
      <c r="C229" s="23" t="s">
        <v>16</v>
      </c>
      <c r="D229" s="24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2</v>
      </c>
      <c r="J229" s="25" t="n">
        <v>2</v>
      </c>
      <c r="K229" s="26" t="n">
        <v>4</v>
      </c>
      <c r="L229" s="27" t="n">
        <f aca="false">+D229/D$230*100</f>
        <v>0</v>
      </c>
      <c r="M229" s="28" t="n">
        <f aca="false">+E229/E$230*100</f>
        <v>0</v>
      </c>
      <c r="N229" s="28" t="n">
        <f aca="false">+F229/F$230*100</f>
        <v>0</v>
      </c>
      <c r="O229" s="28" t="n">
        <f aca="false">+G229/G$230*100</f>
        <v>0</v>
      </c>
      <c r="P229" s="28" t="n">
        <f aca="false">+H229/H$230*100</f>
        <v>0</v>
      </c>
      <c r="Q229" s="28" t="n">
        <f aca="false">+I229/I$230*100</f>
        <v>3.44827586206897</v>
      </c>
      <c r="R229" s="28" t="n">
        <f aca="false">+J229/J$230*100</f>
        <v>2.46913580246914</v>
      </c>
      <c r="S229" s="71" t="n">
        <f aca="false">+K229/K$230*100</f>
        <v>1.68776371308017</v>
      </c>
    </row>
    <row r="230" customFormat="false" ht="14.1" hidden="false" customHeight="true" outlineLevel="0" collapsed="false">
      <c r="A230" s="44"/>
      <c r="B230" s="33"/>
      <c r="C230" s="34" t="s">
        <v>1</v>
      </c>
      <c r="D230" s="24" t="n">
        <v>10</v>
      </c>
      <c r="E230" s="25" t="n">
        <v>11</v>
      </c>
      <c r="F230" s="25" t="n">
        <v>13</v>
      </c>
      <c r="G230" s="25" t="n">
        <v>22</v>
      </c>
      <c r="H230" s="25" t="n">
        <v>42</v>
      </c>
      <c r="I230" s="25" t="n">
        <v>58</v>
      </c>
      <c r="J230" s="25" t="n">
        <v>81</v>
      </c>
      <c r="K230" s="26" t="n">
        <v>237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72" t="n">
        <f aca="false">+K230/K$230*100</f>
        <v>100</v>
      </c>
    </row>
    <row r="231" customFormat="false" ht="14.1" hidden="false" customHeight="true" outlineLevel="0" collapsed="false">
      <c r="A231" s="44"/>
      <c r="B231" s="16" t="s">
        <v>69</v>
      </c>
      <c r="C231" s="17" t="s">
        <v>14</v>
      </c>
      <c r="D231" s="18" t="n">
        <v>19</v>
      </c>
      <c r="E231" s="19" t="n">
        <v>18</v>
      </c>
      <c r="F231" s="19" t="n">
        <v>25</v>
      </c>
      <c r="G231" s="19" t="n">
        <v>46</v>
      </c>
      <c r="H231" s="19" t="n">
        <v>84</v>
      </c>
      <c r="I231" s="19" t="n">
        <v>179</v>
      </c>
      <c r="J231" s="19" t="n">
        <v>213</v>
      </c>
      <c r="K231" s="20" t="n">
        <v>584</v>
      </c>
      <c r="L231" s="27" t="n">
        <f aca="false">+D231/D$234*100</f>
        <v>90.4761904761905</v>
      </c>
      <c r="M231" s="28" t="n">
        <f aca="false">+E231/E$234*100</f>
        <v>90</v>
      </c>
      <c r="N231" s="28" t="n">
        <f aca="false">+F231/F$234*100</f>
        <v>78.125</v>
      </c>
      <c r="O231" s="28" t="n">
        <f aca="false">+G231/G$234*100</f>
        <v>79.3103448275862</v>
      </c>
      <c r="P231" s="28" t="n">
        <f aca="false">+H231/H$234*100</f>
        <v>77.0642201834862</v>
      </c>
      <c r="Q231" s="28" t="n">
        <f aca="false">+I231/I$234*100</f>
        <v>78.8546255506608</v>
      </c>
      <c r="R231" s="28" t="n">
        <f aca="false">+J231/J$234*100</f>
        <v>79.182156133829</v>
      </c>
      <c r="S231" s="71" t="n">
        <f aca="false">+K231/K$234*100</f>
        <v>79.3478260869565</v>
      </c>
    </row>
    <row r="232" customFormat="false" ht="14.1" hidden="false" customHeight="true" outlineLevel="0" collapsed="false">
      <c r="A232" s="44"/>
      <c r="B232" s="16"/>
      <c r="C232" s="23" t="s">
        <v>15</v>
      </c>
      <c r="D232" s="24" t="n">
        <v>2</v>
      </c>
      <c r="E232" s="25" t="n">
        <v>2</v>
      </c>
      <c r="F232" s="25" t="n">
        <v>7</v>
      </c>
      <c r="G232" s="25" t="n">
        <v>11</v>
      </c>
      <c r="H232" s="25" t="n">
        <v>23</v>
      </c>
      <c r="I232" s="25" t="n">
        <v>44</v>
      </c>
      <c r="J232" s="25" t="n">
        <v>50</v>
      </c>
      <c r="K232" s="26" t="n">
        <v>139</v>
      </c>
      <c r="L232" s="27" t="n">
        <f aca="false">+D232/D$234*100</f>
        <v>9.52380952380952</v>
      </c>
      <c r="M232" s="28" t="n">
        <f aca="false">+E232/E$234*100</f>
        <v>10</v>
      </c>
      <c r="N232" s="28" t="n">
        <f aca="false">+F232/F$234*100</f>
        <v>21.875</v>
      </c>
      <c r="O232" s="28" t="n">
        <f aca="false">+G232/G$234*100</f>
        <v>18.9655172413793</v>
      </c>
      <c r="P232" s="28" t="n">
        <f aca="false">+H232/H$234*100</f>
        <v>21.1009174311927</v>
      </c>
      <c r="Q232" s="28" t="n">
        <f aca="false">+I232/I$234*100</f>
        <v>19.3832599118943</v>
      </c>
      <c r="R232" s="28" t="n">
        <f aca="false">+J232/J$234*100</f>
        <v>18.5873605947955</v>
      </c>
      <c r="S232" s="71" t="n">
        <f aca="false">+K232/K$234*100</f>
        <v>18.8858695652174</v>
      </c>
    </row>
    <row r="233" customFormat="false" ht="14.1" hidden="false" customHeight="true" outlineLevel="0" collapsed="false">
      <c r="A233" s="44"/>
      <c r="B233" s="16"/>
      <c r="C233" s="23" t="s">
        <v>16</v>
      </c>
      <c r="D233" s="24" t="n">
        <v>0</v>
      </c>
      <c r="E233" s="25" t="n">
        <v>0</v>
      </c>
      <c r="F233" s="25" t="n">
        <v>0</v>
      </c>
      <c r="G233" s="25" t="n">
        <v>1</v>
      </c>
      <c r="H233" s="25" t="n">
        <v>2</v>
      </c>
      <c r="I233" s="25" t="n">
        <v>4</v>
      </c>
      <c r="J233" s="25" t="n">
        <v>6</v>
      </c>
      <c r="K233" s="26" t="n">
        <v>13</v>
      </c>
      <c r="L233" s="27" t="n">
        <f aca="false">+D233/D$234*100</f>
        <v>0</v>
      </c>
      <c r="M233" s="28" t="n">
        <f aca="false">+E233/E$234*100</f>
        <v>0</v>
      </c>
      <c r="N233" s="28" t="n">
        <f aca="false">+F233/F$234*100</f>
        <v>0</v>
      </c>
      <c r="O233" s="28" t="n">
        <f aca="false">+G233/G$234*100</f>
        <v>1.72413793103448</v>
      </c>
      <c r="P233" s="28" t="n">
        <f aca="false">+H233/H$234*100</f>
        <v>1.8348623853211</v>
      </c>
      <c r="Q233" s="28" t="n">
        <f aca="false">+I233/I$234*100</f>
        <v>1.76211453744493</v>
      </c>
      <c r="R233" s="28" t="n">
        <f aca="false">+J233/J$234*100</f>
        <v>2.23048327137546</v>
      </c>
      <c r="S233" s="71" t="n">
        <f aca="false">+K233/K$234*100</f>
        <v>1.76630434782609</v>
      </c>
    </row>
    <row r="234" customFormat="false" ht="14.1" hidden="false" customHeight="true" outlineLevel="0" collapsed="false">
      <c r="A234" s="44"/>
      <c r="B234" s="16"/>
      <c r="C234" s="29" t="s">
        <v>1</v>
      </c>
      <c r="D234" s="30" t="n">
        <v>21</v>
      </c>
      <c r="E234" s="31" t="n">
        <v>20</v>
      </c>
      <c r="F234" s="31" t="n">
        <v>32</v>
      </c>
      <c r="G234" s="31" t="n">
        <v>58</v>
      </c>
      <c r="H234" s="31" t="n">
        <v>109</v>
      </c>
      <c r="I234" s="31" t="n">
        <v>227</v>
      </c>
      <c r="J234" s="31" t="n">
        <v>269</v>
      </c>
      <c r="K234" s="32" t="n">
        <v>736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71" t="n">
        <f aca="false">+K234/K$234*100</f>
        <v>100</v>
      </c>
    </row>
    <row r="235" customFormat="false" ht="14.1" hidden="false" customHeight="true" outlineLevel="0" collapsed="false">
      <c r="A235" s="44"/>
      <c r="B235" s="33" t="s">
        <v>70</v>
      </c>
      <c r="C235" s="23" t="s">
        <v>14</v>
      </c>
      <c r="D235" s="24" t="n">
        <v>26</v>
      </c>
      <c r="E235" s="25" t="n">
        <v>40</v>
      </c>
      <c r="F235" s="25" t="n">
        <v>39</v>
      </c>
      <c r="G235" s="25" t="n">
        <v>29</v>
      </c>
      <c r="H235" s="25" t="n">
        <v>121</v>
      </c>
      <c r="I235" s="25" t="n">
        <v>231</v>
      </c>
      <c r="J235" s="25" t="n">
        <v>266</v>
      </c>
      <c r="K235" s="26" t="n">
        <v>752</v>
      </c>
      <c r="L235" s="21" t="n">
        <f aca="false">+D235/D$238*100</f>
        <v>89.6551724137931</v>
      </c>
      <c r="M235" s="22" t="n">
        <f aca="false">+E235/E$238*100</f>
        <v>83.3333333333333</v>
      </c>
      <c r="N235" s="22" t="n">
        <f aca="false">+F235/F$238*100</f>
        <v>84.7826086956522</v>
      </c>
      <c r="O235" s="22" t="n">
        <f aca="false">+G235/G$238*100</f>
        <v>65.9090909090909</v>
      </c>
      <c r="P235" s="22" t="n">
        <f aca="false">+H235/H$238*100</f>
        <v>74.6913580246914</v>
      </c>
      <c r="Q235" s="22" t="n">
        <f aca="false">+I235/I$238*100</f>
        <v>72.1875</v>
      </c>
      <c r="R235" s="22" t="n">
        <f aca="false">+J235/J$238*100</f>
        <v>74.5098039215686</v>
      </c>
      <c r="S235" s="70" t="n">
        <f aca="false">+K235/K$238*100</f>
        <v>74.7514910536779</v>
      </c>
    </row>
    <row r="236" customFormat="false" ht="14.1" hidden="false" customHeight="true" outlineLevel="0" collapsed="false">
      <c r="A236" s="44"/>
      <c r="B236" s="33"/>
      <c r="C236" s="23" t="s">
        <v>15</v>
      </c>
      <c r="D236" s="24" t="n">
        <v>3</v>
      </c>
      <c r="E236" s="25" t="n">
        <v>8</v>
      </c>
      <c r="F236" s="25" t="n">
        <v>6</v>
      </c>
      <c r="G236" s="25" t="n">
        <v>13</v>
      </c>
      <c r="H236" s="25" t="n">
        <v>35</v>
      </c>
      <c r="I236" s="25" t="n">
        <v>80</v>
      </c>
      <c r="J236" s="25" t="n">
        <v>84</v>
      </c>
      <c r="K236" s="26" t="n">
        <v>229</v>
      </c>
      <c r="L236" s="27" t="n">
        <f aca="false">+D236/D$238*100</f>
        <v>10.3448275862069</v>
      </c>
      <c r="M236" s="28" t="n">
        <f aca="false">+E236/E$238*100</f>
        <v>16.6666666666667</v>
      </c>
      <c r="N236" s="28" t="n">
        <f aca="false">+F236/F$238*100</f>
        <v>13.0434782608696</v>
      </c>
      <c r="O236" s="28" t="n">
        <f aca="false">+G236/G$238*100</f>
        <v>29.5454545454545</v>
      </c>
      <c r="P236" s="28" t="n">
        <f aca="false">+H236/H$238*100</f>
        <v>21.6049382716049</v>
      </c>
      <c r="Q236" s="28" t="n">
        <f aca="false">+I236/I$238*100</f>
        <v>25</v>
      </c>
      <c r="R236" s="28" t="n">
        <f aca="false">+J236/J$238*100</f>
        <v>23.5294117647059</v>
      </c>
      <c r="S236" s="71" t="n">
        <f aca="false">+K236/K$238*100</f>
        <v>22.7634194831014</v>
      </c>
    </row>
    <row r="237" customFormat="false" ht="14.1" hidden="false" customHeight="true" outlineLevel="0" collapsed="false">
      <c r="A237" s="44"/>
      <c r="B237" s="33"/>
      <c r="C237" s="23" t="s">
        <v>16</v>
      </c>
      <c r="D237" s="24" t="n">
        <v>0</v>
      </c>
      <c r="E237" s="25" t="n">
        <v>0</v>
      </c>
      <c r="F237" s="25" t="n">
        <v>1</v>
      </c>
      <c r="G237" s="25" t="n">
        <v>2</v>
      </c>
      <c r="H237" s="25" t="n">
        <v>6</v>
      </c>
      <c r="I237" s="25" t="n">
        <v>9</v>
      </c>
      <c r="J237" s="25" t="n">
        <v>7</v>
      </c>
      <c r="K237" s="26" t="n">
        <v>25</v>
      </c>
      <c r="L237" s="27" t="n">
        <f aca="false">+D237/D$238*100</f>
        <v>0</v>
      </c>
      <c r="M237" s="28" t="n">
        <f aca="false">+E237/E$238*100</f>
        <v>0</v>
      </c>
      <c r="N237" s="28" t="n">
        <f aca="false">+F237/F$238*100</f>
        <v>2.17391304347826</v>
      </c>
      <c r="O237" s="28" t="n">
        <f aca="false">+G237/G$238*100</f>
        <v>4.54545454545455</v>
      </c>
      <c r="P237" s="28" t="n">
        <f aca="false">+H237/H$238*100</f>
        <v>3.7037037037037</v>
      </c>
      <c r="Q237" s="28" t="n">
        <f aca="false">+I237/I$238*100</f>
        <v>2.8125</v>
      </c>
      <c r="R237" s="28" t="n">
        <f aca="false">+J237/J$238*100</f>
        <v>1.96078431372549</v>
      </c>
      <c r="S237" s="71" t="n">
        <f aca="false">+K237/K$238*100</f>
        <v>2.48508946322068</v>
      </c>
    </row>
    <row r="238" customFormat="false" ht="14.1" hidden="false" customHeight="true" outlineLevel="0" collapsed="false">
      <c r="A238" s="44"/>
      <c r="B238" s="33"/>
      <c r="C238" s="34" t="s">
        <v>1</v>
      </c>
      <c r="D238" s="24" t="n">
        <v>29</v>
      </c>
      <c r="E238" s="25" t="n">
        <v>48</v>
      </c>
      <c r="F238" s="25" t="n">
        <v>46</v>
      </c>
      <c r="G238" s="25" t="n">
        <v>44</v>
      </c>
      <c r="H238" s="25" t="n">
        <v>162</v>
      </c>
      <c r="I238" s="25" t="n">
        <v>320</v>
      </c>
      <c r="J238" s="25" t="n">
        <v>357</v>
      </c>
      <c r="K238" s="26" t="n">
        <v>1006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71" t="n">
        <f aca="false">+K238/K$238*100</f>
        <v>100</v>
      </c>
    </row>
    <row r="239" customFormat="false" ht="14.1" hidden="false" customHeight="true" outlineLevel="0" collapsed="false">
      <c r="A239" s="44"/>
      <c r="B239" s="63" t="s">
        <v>71</v>
      </c>
      <c r="C239" s="46" t="s">
        <v>14</v>
      </c>
      <c r="D239" s="47" t="n">
        <v>100</v>
      </c>
      <c r="E239" s="48" t="n">
        <v>102</v>
      </c>
      <c r="F239" s="48" t="n">
        <v>130</v>
      </c>
      <c r="G239" s="48" t="n">
        <v>190</v>
      </c>
      <c r="H239" s="48" t="n">
        <v>370</v>
      </c>
      <c r="I239" s="48" t="n">
        <v>658</v>
      </c>
      <c r="J239" s="48" t="n">
        <v>784</v>
      </c>
      <c r="K239" s="49" t="n">
        <v>2334</v>
      </c>
      <c r="L239" s="50" t="n">
        <f aca="false">+D239/D$242*100</f>
        <v>90.0900900900901</v>
      </c>
      <c r="M239" s="51" t="n">
        <f aca="false">+E239/E$242*100</f>
        <v>87.1794871794872</v>
      </c>
      <c r="N239" s="51" t="n">
        <f aca="false">+F239/F$242*100</f>
        <v>86.0927152317881</v>
      </c>
      <c r="O239" s="51" t="n">
        <f aca="false">+G239/G$242*100</f>
        <v>84.8214285714286</v>
      </c>
      <c r="P239" s="51" t="n">
        <f aca="false">+H239/H$242*100</f>
        <v>80.9628008752735</v>
      </c>
      <c r="Q239" s="51" t="n">
        <f aca="false">+I239/I$242*100</f>
        <v>81.3349814585909</v>
      </c>
      <c r="R239" s="51" t="n">
        <f aca="false">+J239/J$242*100</f>
        <v>81.9226750261233</v>
      </c>
      <c r="S239" s="74" t="n">
        <f aca="false">+K239/K$242*100</f>
        <v>82.5902335456476</v>
      </c>
    </row>
    <row r="240" customFormat="false" ht="14.1" hidden="false" customHeight="true" outlineLevel="0" collapsed="false">
      <c r="A240" s="44"/>
      <c r="B240" s="63"/>
      <c r="C240" s="23" t="s">
        <v>15</v>
      </c>
      <c r="D240" s="24" t="n">
        <v>11</v>
      </c>
      <c r="E240" s="25" t="n">
        <v>13</v>
      </c>
      <c r="F240" s="25" t="n">
        <v>20</v>
      </c>
      <c r="G240" s="25" t="n">
        <v>28</v>
      </c>
      <c r="H240" s="25" t="n">
        <v>80</v>
      </c>
      <c r="I240" s="25" t="n">
        <v>129</v>
      </c>
      <c r="J240" s="25" t="n">
        <v>163</v>
      </c>
      <c r="K240" s="26" t="n">
        <v>444</v>
      </c>
      <c r="L240" s="27" t="n">
        <f aca="false">+D240/D$242*100</f>
        <v>9.90990990990991</v>
      </c>
      <c r="M240" s="28" t="n">
        <f aca="false">+E240/E$242*100</f>
        <v>11.1111111111111</v>
      </c>
      <c r="N240" s="28" t="n">
        <f aca="false">+F240/F$242*100</f>
        <v>13.2450331125828</v>
      </c>
      <c r="O240" s="28" t="n">
        <f aca="false">+G240/G$242*100</f>
        <v>12.5</v>
      </c>
      <c r="P240" s="28" t="n">
        <f aca="false">+H240/H$242*100</f>
        <v>17.5054704595186</v>
      </c>
      <c r="Q240" s="28" t="n">
        <f aca="false">+I240/I$242*100</f>
        <v>15.9456118665019</v>
      </c>
      <c r="R240" s="28" t="n">
        <f aca="false">+J240/J$242*100</f>
        <v>17.0323928944619</v>
      </c>
      <c r="S240" s="71" t="n">
        <f aca="false">+K240/K$242*100</f>
        <v>15.7112526539278</v>
      </c>
    </row>
    <row r="241" customFormat="false" ht="14.1" hidden="false" customHeight="true" outlineLevel="0" collapsed="false">
      <c r="A241" s="44"/>
      <c r="B241" s="63"/>
      <c r="C241" s="23" t="s">
        <v>16</v>
      </c>
      <c r="D241" s="24" t="n">
        <v>0</v>
      </c>
      <c r="E241" s="25" t="n">
        <v>2</v>
      </c>
      <c r="F241" s="25" t="n">
        <v>1</v>
      </c>
      <c r="G241" s="25" t="n">
        <v>6</v>
      </c>
      <c r="H241" s="25" t="n">
        <v>7</v>
      </c>
      <c r="I241" s="25" t="n">
        <v>22</v>
      </c>
      <c r="J241" s="25" t="n">
        <v>10</v>
      </c>
      <c r="K241" s="26" t="n">
        <v>48</v>
      </c>
      <c r="L241" s="27" t="n">
        <f aca="false">+D241/D$242*100</f>
        <v>0</v>
      </c>
      <c r="M241" s="28" t="n">
        <f aca="false">+E241/E$242*100</f>
        <v>1.70940170940171</v>
      </c>
      <c r="N241" s="28" t="n">
        <f aca="false">+F241/F$242*100</f>
        <v>0.662251655629139</v>
      </c>
      <c r="O241" s="28" t="n">
        <f aca="false">+G241/G$242*100</f>
        <v>2.67857142857143</v>
      </c>
      <c r="P241" s="28" t="n">
        <f aca="false">+H241/H$242*100</f>
        <v>1.53172866520788</v>
      </c>
      <c r="Q241" s="28" t="n">
        <f aca="false">+I241/I$242*100</f>
        <v>2.71940667490729</v>
      </c>
      <c r="R241" s="28" t="n">
        <f aca="false">+J241/J$242*100</f>
        <v>1.04493207941484</v>
      </c>
      <c r="S241" s="71" t="n">
        <f aca="false">+K241/K$242*100</f>
        <v>1.69851380042463</v>
      </c>
    </row>
    <row r="242" customFormat="false" ht="14.1" hidden="false" customHeight="true" outlineLevel="0" collapsed="false">
      <c r="A242" s="44"/>
      <c r="B242" s="63"/>
      <c r="C242" s="29" t="s">
        <v>1</v>
      </c>
      <c r="D242" s="30" t="n">
        <v>111</v>
      </c>
      <c r="E242" s="31" t="n">
        <v>117</v>
      </c>
      <c r="F242" s="31" t="n">
        <v>151</v>
      </c>
      <c r="G242" s="31" t="n">
        <v>224</v>
      </c>
      <c r="H242" s="31" t="n">
        <v>457</v>
      </c>
      <c r="I242" s="31" t="n">
        <v>809</v>
      </c>
      <c r="J242" s="31" t="n">
        <v>957</v>
      </c>
      <c r="K242" s="32" t="n">
        <v>2826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71" t="n">
        <f aca="false">+K242/K$242*100</f>
        <v>100</v>
      </c>
    </row>
    <row r="243" customFormat="false" ht="14.1" hidden="false" customHeight="true" outlineLevel="0" collapsed="false">
      <c r="A243" s="44"/>
      <c r="B243" s="33" t="s">
        <v>72</v>
      </c>
      <c r="C243" s="23" t="s">
        <v>14</v>
      </c>
      <c r="D243" s="24" t="n">
        <v>131</v>
      </c>
      <c r="E243" s="25" t="n">
        <v>143</v>
      </c>
      <c r="F243" s="25" t="n">
        <v>169</v>
      </c>
      <c r="G243" s="25" t="n">
        <v>223</v>
      </c>
      <c r="H243" s="25" t="n">
        <v>425</v>
      </c>
      <c r="I243" s="25" t="n">
        <v>902</v>
      </c>
      <c r="J243" s="25" t="n">
        <v>924</v>
      </c>
      <c r="K243" s="26" t="n">
        <v>2917</v>
      </c>
      <c r="L243" s="21" t="n">
        <f aca="false">+D243/D$246*100</f>
        <v>90.9722222222222</v>
      </c>
      <c r="M243" s="22" t="n">
        <f aca="false">+E243/E$246*100</f>
        <v>88.8198757763975</v>
      </c>
      <c r="N243" s="22" t="n">
        <f aca="false">+F243/F$246*100</f>
        <v>86.6666666666667</v>
      </c>
      <c r="O243" s="22" t="n">
        <f aca="false">+G243/G$246*100</f>
        <v>82.5925925925926</v>
      </c>
      <c r="P243" s="22" t="n">
        <f aca="false">+H243/H$246*100</f>
        <v>83.1702544031311</v>
      </c>
      <c r="Q243" s="22" t="n">
        <f aca="false">+I243/I$246*100</f>
        <v>83.1336405529954</v>
      </c>
      <c r="R243" s="22" t="n">
        <f aca="false">+J243/J$246*100</f>
        <v>82.6475849731664</v>
      </c>
      <c r="S243" s="70" t="n">
        <f aca="false">+K243/K$246*100</f>
        <v>83.7256027554535</v>
      </c>
    </row>
    <row r="244" customFormat="false" ht="14.1" hidden="false" customHeight="true" outlineLevel="0" collapsed="false">
      <c r="A244" s="44"/>
      <c r="B244" s="33"/>
      <c r="C244" s="23" t="s">
        <v>15</v>
      </c>
      <c r="D244" s="24" t="n">
        <v>10</v>
      </c>
      <c r="E244" s="25" t="n">
        <v>17</v>
      </c>
      <c r="F244" s="25" t="n">
        <v>22</v>
      </c>
      <c r="G244" s="25" t="n">
        <v>44</v>
      </c>
      <c r="H244" s="25" t="n">
        <v>77</v>
      </c>
      <c r="I244" s="25" t="n">
        <v>167</v>
      </c>
      <c r="J244" s="25" t="n">
        <v>182</v>
      </c>
      <c r="K244" s="26" t="n">
        <v>519</v>
      </c>
      <c r="L244" s="27" t="n">
        <f aca="false">+D244/D$246*100</f>
        <v>6.94444444444445</v>
      </c>
      <c r="M244" s="28" t="n">
        <f aca="false">+E244/E$246*100</f>
        <v>10.5590062111801</v>
      </c>
      <c r="N244" s="28" t="n">
        <f aca="false">+F244/F$246*100</f>
        <v>11.2820512820513</v>
      </c>
      <c r="O244" s="28" t="n">
        <f aca="false">+G244/G$246*100</f>
        <v>16.2962962962963</v>
      </c>
      <c r="P244" s="28" t="n">
        <f aca="false">+H244/H$246*100</f>
        <v>15.0684931506849</v>
      </c>
      <c r="Q244" s="28" t="n">
        <f aca="false">+I244/I$246*100</f>
        <v>15.3917050691244</v>
      </c>
      <c r="R244" s="28" t="n">
        <f aca="false">+J244/J$246*100</f>
        <v>16.2790697674419</v>
      </c>
      <c r="S244" s="71" t="n">
        <f aca="false">+K244/K$246*100</f>
        <v>14.8966704936854</v>
      </c>
    </row>
    <row r="245" customFormat="false" ht="14.1" hidden="false" customHeight="true" outlineLevel="0" collapsed="false">
      <c r="A245" s="44"/>
      <c r="B245" s="33"/>
      <c r="C245" s="23" t="s">
        <v>16</v>
      </c>
      <c r="D245" s="24" t="n">
        <v>3</v>
      </c>
      <c r="E245" s="25" t="n">
        <v>1</v>
      </c>
      <c r="F245" s="25" t="n">
        <v>4</v>
      </c>
      <c r="G245" s="25" t="n">
        <v>3</v>
      </c>
      <c r="H245" s="25" t="n">
        <v>9</v>
      </c>
      <c r="I245" s="25" t="n">
        <v>16</v>
      </c>
      <c r="J245" s="25" t="n">
        <v>12</v>
      </c>
      <c r="K245" s="26" t="n">
        <v>48</v>
      </c>
      <c r="L245" s="27" t="n">
        <f aca="false">+D245/D$246*100</f>
        <v>2.08333333333333</v>
      </c>
      <c r="M245" s="28" t="n">
        <f aca="false">+E245/E$246*100</f>
        <v>0.62111801242236</v>
      </c>
      <c r="N245" s="28" t="n">
        <f aca="false">+F245/F$246*100</f>
        <v>2.05128205128205</v>
      </c>
      <c r="O245" s="28" t="n">
        <f aca="false">+G245/G$246*100</f>
        <v>1.11111111111111</v>
      </c>
      <c r="P245" s="28" t="n">
        <f aca="false">+H245/H$246*100</f>
        <v>1.76125244618395</v>
      </c>
      <c r="Q245" s="28" t="n">
        <f aca="false">+I245/I$246*100</f>
        <v>1.47465437788018</v>
      </c>
      <c r="R245" s="28" t="n">
        <f aca="false">+J245/J$246*100</f>
        <v>1.07334525939177</v>
      </c>
      <c r="S245" s="71" t="n">
        <f aca="false">+K245/K$246*100</f>
        <v>1.37772675086108</v>
      </c>
    </row>
    <row r="246" customFormat="false" ht="14.1" hidden="false" customHeight="true" outlineLevel="0" collapsed="false">
      <c r="A246" s="44"/>
      <c r="B246" s="33"/>
      <c r="C246" s="34" t="s">
        <v>1</v>
      </c>
      <c r="D246" s="24" t="n">
        <v>144</v>
      </c>
      <c r="E246" s="25" t="n">
        <v>161</v>
      </c>
      <c r="F246" s="25" t="n">
        <v>195</v>
      </c>
      <c r="G246" s="25" t="n">
        <v>270</v>
      </c>
      <c r="H246" s="25" t="n">
        <v>511</v>
      </c>
      <c r="I246" s="25" t="n">
        <v>1085</v>
      </c>
      <c r="J246" s="25" t="n">
        <v>1118</v>
      </c>
      <c r="K246" s="26" t="n">
        <v>3484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72" t="n">
        <f aca="false">+K246/K$246*100</f>
        <v>100</v>
      </c>
    </row>
    <row r="247" customFormat="false" ht="14.1" hidden="false" customHeight="true" outlineLevel="0" collapsed="false">
      <c r="A247" s="44"/>
      <c r="B247" s="62" t="s">
        <v>73</v>
      </c>
      <c r="C247" s="17" t="s">
        <v>14</v>
      </c>
      <c r="D247" s="18" t="n">
        <v>51</v>
      </c>
      <c r="E247" s="19" t="n">
        <v>54</v>
      </c>
      <c r="F247" s="19" t="n">
        <v>58</v>
      </c>
      <c r="G247" s="19" t="n">
        <v>90</v>
      </c>
      <c r="H247" s="19" t="n">
        <v>163</v>
      </c>
      <c r="I247" s="19" t="n">
        <v>351</v>
      </c>
      <c r="J247" s="19" t="n">
        <v>470</v>
      </c>
      <c r="K247" s="20" t="n">
        <v>1237</v>
      </c>
      <c r="L247" s="27" t="n">
        <f aca="false">+D247/D$250*100</f>
        <v>83.6065573770492</v>
      </c>
      <c r="M247" s="28" t="n">
        <f aca="false">+E247/E$250*100</f>
        <v>85.7142857142857</v>
      </c>
      <c r="N247" s="28" t="n">
        <f aca="false">+F247/F$250*100</f>
        <v>66.6666666666667</v>
      </c>
      <c r="O247" s="28" t="n">
        <f aca="false">+G247/G$250*100</f>
        <v>76.9230769230769</v>
      </c>
      <c r="P247" s="28" t="n">
        <f aca="false">+H247/H$250*100</f>
        <v>66.260162601626</v>
      </c>
      <c r="Q247" s="28" t="n">
        <f aca="false">+I247/I$250*100</f>
        <v>69.7813121272366</v>
      </c>
      <c r="R247" s="28" t="n">
        <f aca="false">+J247/J$250*100</f>
        <v>74.0157480314961</v>
      </c>
      <c r="S247" s="71" t="n">
        <f aca="false">+K247/K$250*100</f>
        <v>72.2546728971963</v>
      </c>
    </row>
    <row r="248" customFormat="false" ht="14.1" hidden="false" customHeight="true" outlineLevel="0" collapsed="false">
      <c r="A248" s="44"/>
      <c r="B248" s="62"/>
      <c r="C248" s="23" t="s">
        <v>15</v>
      </c>
      <c r="D248" s="24" t="n">
        <v>9</v>
      </c>
      <c r="E248" s="25" t="n">
        <v>9</v>
      </c>
      <c r="F248" s="25" t="n">
        <v>22</v>
      </c>
      <c r="G248" s="25" t="n">
        <v>26</v>
      </c>
      <c r="H248" s="25" t="n">
        <v>72</v>
      </c>
      <c r="I248" s="25" t="n">
        <v>138</v>
      </c>
      <c r="J248" s="25" t="n">
        <v>149</v>
      </c>
      <c r="K248" s="26" t="n">
        <v>425</v>
      </c>
      <c r="L248" s="27" t="n">
        <f aca="false">+D248/D$250*100</f>
        <v>14.7540983606557</v>
      </c>
      <c r="M248" s="28" t="n">
        <f aca="false">+E248/E$250*100</f>
        <v>14.2857142857143</v>
      </c>
      <c r="N248" s="28" t="n">
        <f aca="false">+F248/F$250*100</f>
        <v>25.2873563218391</v>
      </c>
      <c r="O248" s="28" t="n">
        <f aca="false">+G248/G$250*100</f>
        <v>22.2222222222222</v>
      </c>
      <c r="P248" s="28" t="n">
        <f aca="false">+H248/H$250*100</f>
        <v>29.2682926829268</v>
      </c>
      <c r="Q248" s="28" t="n">
        <f aca="false">+I248/I$250*100</f>
        <v>27.4353876739563</v>
      </c>
      <c r="R248" s="28" t="n">
        <f aca="false">+J248/J$250*100</f>
        <v>23.4645669291339</v>
      </c>
      <c r="S248" s="71" t="n">
        <f aca="false">+K248/K$250*100</f>
        <v>24.8247663551402</v>
      </c>
    </row>
    <row r="249" customFormat="false" ht="14.1" hidden="false" customHeight="true" outlineLevel="0" collapsed="false">
      <c r="A249" s="44"/>
      <c r="B249" s="62"/>
      <c r="C249" s="23" t="s">
        <v>16</v>
      </c>
      <c r="D249" s="24" t="n">
        <v>1</v>
      </c>
      <c r="E249" s="25" t="n">
        <v>0</v>
      </c>
      <c r="F249" s="25" t="n">
        <v>7</v>
      </c>
      <c r="G249" s="25" t="n">
        <v>1</v>
      </c>
      <c r="H249" s="25" t="n">
        <v>11</v>
      </c>
      <c r="I249" s="25" t="n">
        <v>14</v>
      </c>
      <c r="J249" s="25" t="n">
        <v>16</v>
      </c>
      <c r="K249" s="26" t="n">
        <v>50</v>
      </c>
      <c r="L249" s="27" t="n">
        <f aca="false">+D249/D$250*100</f>
        <v>1.63934426229508</v>
      </c>
      <c r="M249" s="28" t="n">
        <f aca="false">+E249/E$250*100</f>
        <v>0</v>
      </c>
      <c r="N249" s="28" t="n">
        <f aca="false">+F249/F$250*100</f>
        <v>8.04597701149425</v>
      </c>
      <c r="O249" s="28" t="n">
        <f aca="false">+G249/G$250*100</f>
        <v>0.854700854700855</v>
      </c>
      <c r="P249" s="28" t="n">
        <f aca="false">+H249/H$250*100</f>
        <v>4.47154471544716</v>
      </c>
      <c r="Q249" s="28" t="n">
        <f aca="false">+I249/I$250*100</f>
        <v>2.78330019880716</v>
      </c>
      <c r="R249" s="28" t="n">
        <f aca="false">+J249/J$250*100</f>
        <v>2.51968503937008</v>
      </c>
      <c r="S249" s="71" t="n">
        <f aca="false">+K249/K$250*100</f>
        <v>2.92056074766355</v>
      </c>
    </row>
    <row r="250" customFormat="false" ht="14.1" hidden="false" customHeight="true" outlineLevel="0" collapsed="false">
      <c r="A250" s="44"/>
      <c r="B250" s="62"/>
      <c r="C250" s="52" t="s">
        <v>1</v>
      </c>
      <c r="D250" s="53" t="n">
        <v>61</v>
      </c>
      <c r="E250" s="54" t="n">
        <v>63</v>
      </c>
      <c r="F250" s="54" t="n">
        <v>87</v>
      </c>
      <c r="G250" s="54" t="n">
        <v>117</v>
      </c>
      <c r="H250" s="54" t="n">
        <v>246</v>
      </c>
      <c r="I250" s="54" t="n">
        <v>503</v>
      </c>
      <c r="J250" s="54" t="n">
        <v>635</v>
      </c>
      <c r="K250" s="55" t="n">
        <v>1712</v>
      </c>
      <c r="L250" s="56" t="n">
        <f aca="false">+D250/D$250*100</f>
        <v>100</v>
      </c>
      <c r="M250" s="57" t="n">
        <f aca="false">+E250/E$250*100</f>
        <v>100</v>
      </c>
      <c r="N250" s="57" t="n">
        <f aca="false">+F250/F$250*100</f>
        <v>100</v>
      </c>
      <c r="O250" s="57" t="n">
        <f aca="false">+G250/G$250*100</f>
        <v>100</v>
      </c>
      <c r="P250" s="57" t="n">
        <f aca="false">+H250/H$250*100</f>
        <v>100</v>
      </c>
      <c r="Q250" s="57" t="n">
        <f aca="false">+I250/I$250*100</f>
        <v>100</v>
      </c>
      <c r="R250" s="57" t="n">
        <f aca="false">+J250/J$250*100</f>
        <v>100</v>
      </c>
      <c r="S250" s="75" t="n">
        <f aca="false">+K250/K$250*100</f>
        <v>100</v>
      </c>
    </row>
    <row r="251" customFormat="false" ht="14.1" hidden="false" customHeight="true" outlineLevel="0" collapsed="false">
      <c r="A251" s="44"/>
      <c r="B251" s="33" t="s">
        <v>74</v>
      </c>
      <c r="C251" s="23" t="s">
        <v>14</v>
      </c>
      <c r="D251" s="24" t="n">
        <v>74</v>
      </c>
      <c r="E251" s="25" t="n">
        <v>87</v>
      </c>
      <c r="F251" s="25" t="n">
        <v>94</v>
      </c>
      <c r="G251" s="25" t="n">
        <v>120</v>
      </c>
      <c r="H251" s="25" t="n">
        <v>287</v>
      </c>
      <c r="I251" s="25" t="n">
        <v>629</v>
      </c>
      <c r="J251" s="25" t="n">
        <v>681</v>
      </c>
      <c r="K251" s="26" t="n">
        <v>1972</v>
      </c>
      <c r="L251" s="27" t="n">
        <f aca="false">+D251/D$254*100</f>
        <v>90.2439024390244</v>
      </c>
      <c r="M251" s="28" t="n">
        <f aca="false">+E251/E$254*100</f>
        <v>87.8787878787879</v>
      </c>
      <c r="N251" s="28" t="n">
        <f aca="false">+F251/F$254*100</f>
        <v>78.9915966386555</v>
      </c>
      <c r="O251" s="28" t="n">
        <f aca="false">+G251/G$254*100</f>
        <v>78.9473684210526</v>
      </c>
      <c r="P251" s="28" t="n">
        <f aca="false">+H251/H$254*100</f>
        <v>78.8461538461538</v>
      </c>
      <c r="Q251" s="28" t="n">
        <f aca="false">+I251/I$254*100</f>
        <v>77.7503090234858</v>
      </c>
      <c r="R251" s="28" t="n">
        <f aca="false">+J251/J$254*100</f>
        <v>75.4152823920266</v>
      </c>
      <c r="S251" s="71" t="n">
        <f aca="false">+K251/K$254*100</f>
        <v>78.0063291139241</v>
      </c>
    </row>
    <row r="252" customFormat="false" ht="14.1" hidden="false" customHeight="true" outlineLevel="0" collapsed="false">
      <c r="A252" s="44"/>
      <c r="B252" s="33"/>
      <c r="C252" s="23" t="s">
        <v>15</v>
      </c>
      <c r="D252" s="24" t="n">
        <v>7</v>
      </c>
      <c r="E252" s="25" t="n">
        <v>12</v>
      </c>
      <c r="F252" s="25" t="n">
        <v>23</v>
      </c>
      <c r="G252" s="25" t="n">
        <v>26</v>
      </c>
      <c r="H252" s="25" t="n">
        <v>69</v>
      </c>
      <c r="I252" s="25" t="n">
        <v>164</v>
      </c>
      <c r="J252" s="25" t="n">
        <v>197</v>
      </c>
      <c r="K252" s="26" t="n">
        <v>498</v>
      </c>
      <c r="L252" s="27" t="n">
        <f aca="false">+D252/D$254*100</f>
        <v>8.53658536585366</v>
      </c>
      <c r="M252" s="28" t="n">
        <f aca="false">+E252/E$254*100</f>
        <v>12.1212121212121</v>
      </c>
      <c r="N252" s="28" t="n">
        <f aca="false">+F252/F$254*100</f>
        <v>19.327731092437</v>
      </c>
      <c r="O252" s="28" t="n">
        <f aca="false">+G252/G$254*100</f>
        <v>17.1052631578947</v>
      </c>
      <c r="P252" s="28" t="n">
        <f aca="false">+H252/H$254*100</f>
        <v>18.956043956044</v>
      </c>
      <c r="Q252" s="28" t="n">
        <f aca="false">+I252/I$254*100</f>
        <v>20.2719406674907</v>
      </c>
      <c r="R252" s="28" t="n">
        <f aca="false">+J252/J$254*100</f>
        <v>21.8161683277962</v>
      </c>
      <c r="S252" s="71" t="n">
        <f aca="false">+K252/K$254*100</f>
        <v>19.6993670886076</v>
      </c>
    </row>
    <row r="253" customFormat="false" ht="14.1" hidden="false" customHeight="true" outlineLevel="0" collapsed="false">
      <c r="A253" s="44"/>
      <c r="B253" s="33"/>
      <c r="C253" s="23" t="s">
        <v>16</v>
      </c>
      <c r="D253" s="24" t="n">
        <v>1</v>
      </c>
      <c r="E253" s="25" t="n">
        <v>0</v>
      </c>
      <c r="F253" s="25" t="n">
        <v>2</v>
      </c>
      <c r="G253" s="25" t="n">
        <v>6</v>
      </c>
      <c r="H253" s="25" t="n">
        <v>8</v>
      </c>
      <c r="I253" s="25" t="n">
        <v>16</v>
      </c>
      <c r="J253" s="25" t="n">
        <v>25</v>
      </c>
      <c r="K253" s="26" t="n">
        <v>58</v>
      </c>
      <c r="L253" s="27" t="n">
        <f aca="false">+D253/D$254*100</f>
        <v>1.21951219512195</v>
      </c>
      <c r="M253" s="28" t="n">
        <f aca="false">+E253/E$254*100</f>
        <v>0</v>
      </c>
      <c r="N253" s="28" t="n">
        <f aca="false">+F253/F$254*100</f>
        <v>1.68067226890756</v>
      </c>
      <c r="O253" s="28" t="n">
        <f aca="false">+G253/G$254*100</f>
        <v>3.94736842105263</v>
      </c>
      <c r="P253" s="28" t="n">
        <f aca="false">+H253/H$254*100</f>
        <v>2.1978021978022</v>
      </c>
      <c r="Q253" s="28" t="n">
        <f aca="false">+I253/I$254*100</f>
        <v>1.97775030902349</v>
      </c>
      <c r="R253" s="28" t="n">
        <f aca="false">+J253/J$254*100</f>
        <v>2.76854928017719</v>
      </c>
      <c r="S253" s="71" t="n">
        <f aca="false">+K253/K$254*100</f>
        <v>2.29430379746835</v>
      </c>
    </row>
    <row r="254" customFormat="false" ht="14.1" hidden="false" customHeight="true" outlineLevel="0" collapsed="false">
      <c r="A254" s="44"/>
      <c r="B254" s="33"/>
      <c r="C254" s="34" t="s">
        <v>1</v>
      </c>
      <c r="D254" s="24" t="n">
        <v>82</v>
      </c>
      <c r="E254" s="25" t="n">
        <v>99</v>
      </c>
      <c r="F254" s="25" t="n">
        <v>119</v>
      </c>
      <c r="G254" s="25" t="n">
        <v>152</v>
      </c>
      <c r="H254" s="25" t="n">
        <v>364</v>
      </c>
      <c r="I254" s="25" t="n">
        <v>809</v>
      </c>
      <c r="J254" s="25" t="n">
        <v>903</v>
      </c>
      <c r="K254" s="26" t="n">
        <v>2528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72" t="n">
        <f aca="false">+K254/K$254*100</f>
        <v>100</v>
      </c>
    </row>
    <row r="255" customFormat="false" ht="14.1" hidden="false" customHeight="true" outlineLevel="0" collapsed="false">
      <c r="A255" s="44"/>
      <c r="B255" s="16" t="s">
        <v>75</v>
      </c>
      <c r="C255" s="17" t="s">
        <v>14</v>
      </c>
      <c r="D255" s="18" t="n">
        <v>86</v>
      </c>
      <c r="E255" s="19" t="n">
        <v>103</v>
      </c>
      <c r="F255" s="19" t="n">
        <v>100</v>
      </c>
      <c r="G255" s="19" t="n">
        <v>147</v>
      </c>
      <c r="H255" s="19" t="n">
        <v>297</v>
      </c>
      <c r="I255" s="19" t="n">
        <v>601</v>
      </c>
      <c r="J255" s="19" t="n">
        <v>665</v>
      </c>
      <c r="K255" s="20" t="n">
        <v>1999</v>
      </c>
      <c r="L255" s="27" t="n">
        <f aca="false">+D255/D$258*100</f>
        <v>91.4893617021277</v>
      </c>
      <c r="M255" s="28" t="n">
        <f aca="false">+E255/E$258*100</f>
        <v>85.1239669421488</v>
      </c>
      <c r="N255" s="28" t="n">
        <f aca="false">+F255/F$258*100</f>
        <v>72.992700729927</v>
      </c>
      <c r="O255" s="28" t="n">
        <f aca="false">+G255/G$258*100</f>
        <v>69.0140845070423</v>
      </c>
      <c r="P255" s="28" t="n">
        <f aca="false">+H255/H$258*100</f>
        <v>70.2127659574468</v>
      </c>
      <c r="Q255" s="28" t="n">
        <f aca="false">+I255/I$258*100</f>
        <v>73.7423312883436</v>
      </c>
      <c r="R255" s="28" t="n">
        <f aca="false">+J255/J$258*100</f>
        <v>69.560669456067</v>
      </c>
      <c r="S255" s="71" t="n">
        <f aca="false">+K255/K$258*100</f>
        <v>72.4537876042044</v>
      </c>
    </row>
    <row r="256" customFormat="false" ht="14.1" hidden="false" customHeight="true" outlineLevel="0" collapsed="false">
      <c r="A256" s="44"/>
      <c r="B256" s="16"/>
      <c r="C256" s="23" t="s">
        <v>15</v>
      </c>
      <c r="D256" s="24" t="n">
        <v>6</v>
      </c>
      <c r="E256" s="25" t="n">
        <v>14</v>
      </c>
      <c r="F256" s="25" t="n">
        <v>32</v>
      </c>
      <c r="G256" s="25" t="n">
        <v>55</v>
      </c>
      <c r="H256" s="25" t="n">
        <v>111</v>
      </c>
      <c r="I256" s="25" t="n">
        <v>191</v>
      </c>
      <c r="J256" s="25" t="n">
        <v>258</v>
      </c>
      <c r="K256" s="26" t="n">
        <v>667</v>
      </c>
      <c r="L256" s="27" t="n">
        <f aca="false">+D256/D$258*100</f>
        <v>6.38297872340426</v>
      </c>
      <c r="M256" s="28" t="n">
        <f aca="false">+E256/E$258*100</f>
        <v>11.5702479338843</v>
      </c>
      <c r="N256" s="28" t="n">
        <f aca="false">+F256/F$258*100</f>
        <v>23.3576642335766</v>
      </c>
      <c r="O256" s="28" t="n">
        <f aca="false">+G256/G$258*100</f>
        <v>25.8215962441315</v>
      </c>
      <c r="P256" s="28" t="n">
        <f aca="false">+H256/H$258*100</f>
        <v>26.2411347517731</v>
      </c>
      <c r="Q256" s="28" t="n">
        <f aca="false">+I256/I$258*100</f>
        <v>23.4355828220859</v>
      </c>
      <c r="R256" s="28" t="n">
        <f aca="false">+J256/J$258*100</f>
        <v>26.9874476987448</v>
      </c>
      <c r="S256" s="71" t="n">
        <f aca="false">+K256/K$258*100</f>
        <v>24.1754258789416</v>
      </c>
    </row>
    <row r="257" customFormat="false" ht="14.1" hidden="false" customHeight="true" outlineLevel="0" collapsed="false">
      <c r="A257" s="44"/>
      <c r="B257" s="16"/>
      <c r="C257" s="23" t="s">
        <v>16</v>
      </c>
      <c r="D257" s="24" t="n">
        <v>2</v>
      </c>
      <c r="E257" s="25" t="n">
        <v>4</v>
      </c>
      <c r="F257" s="25" t="n">
        <v>5</v>
      </c>
      <c r="G257" s="25" t="n">
        <v>11</v>
      </c>
      <c r="H257" s="25" t="n">
        <v>15</v>
      </c>
      <c r="I257" s="25" t="n">
        <v>23</v>
      </c>
      <c r="J257" s="25" t="n">
        <v>33</v>
      </c>
      <c r="K257" s="26" t="n">
        <v>93</v>
      </c>
      <c r="L257" s="27" t="n">
        <f aca="false">+D257/D$258*100</f>
        <v>2.12765957446809</v>
      </c>
      <c r="M257" s="28" t="n">
        <f aca="false">+E257/E$258*100</f>
        <v>3.30578512396694</v>
      </c>
      <c r="N257" s="28" t="n">
        <f aca="false">+F257/F$258*100</f>
        <v>3.64963503649635</v>
      </c>
      <c r="O257" s="28" t="n">
        <f aca="false">+G257/G$258*100</f>
        <v>5.16431924882629</v>
      </c>
      <c r="P257" s="28" t="n">
        <f aca="false">+H257/H$258*100</f>
        <v>3.54609929078014</v>
      </c>
      <c r="Q257" s="28" t="n">
        <f aca="false">+I257/I$258*100</f>
        <v>2.82208588957055</v>
      </c>
      <c r="R257" s="28" t="n">
        <f aca="false">+J257/J$258*100</f>
        <v>3.45188284518828</v>
      </c>
      <c r="S257" s="71" t="n">
        <f aca="false">+K257/K$258*100</f>
        <v>3.37078651685393</v>
      </c>
    </row>
    <row r="258" customFormat="false" ht="14.1" hidden="false" customHeight="true" outlineLevel="0" collapsed="false">
      <c r="A258" s="44"/>
      <c r="B258" s="16"/>
      <c r="C258" s="29" t="s">
        <v>1</v>
      </c>
      <c r="D258" s="30" t="n">
        <v>94</v>
      </c>
      <c r="E258" s="31" t="n">
        <v>121</v>
      </c>
      <c r="F258" s="31" t="n">
        <v>137</v>
      </c>
      <c r="G258" s="31" t="n">
        <v>213</v>
      </c>
      <c r="H258" s="31" t="n">
        <v>423</v>
      </c>
      <c r="I258" s="31" t="n">
        <v>815</v>
      </c>
      <c r="J258" s="31" t="n">
        <v>956</v>
      </c>
      <c r="K258" s="32" t="n">
        <v>2759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71" t="n">
        <f aca="false">+K258/K$258*100</f>
        <v>100</v>
      </c>
    </row>
    <row r="259" customFormat="false" ht="14.1" hidden="false" customHeight="true" outlineLevel="0" collapsed="false">
      <c r="A259" s="44"/>
      <c r="B259" s="33" t="s">
        <v>76</v>
      </c>
      <c r="C259" s="23" t="s">
        <v>14</v>
      </c>
      <c r="D259" s="24" t="n">
        <v>54</v>
      </c>
      <c r="E259" s="25" t="n">
        <v>69</v>
      </c>
      <c r="F259" s="25" t="n">
        <v>85</v>
      </c>
      <c r="G259" s="25" t="n">
        <v>109</v>
      </c>
      <c r="H259" s="25" t="n">
        <v>251</v>
      </c>
      <c r="I259" s="25" t="n">
        <v>533</v>
      </c>
      <c r="J259" s="25" t="n">
        <v>674</v>
      </c>
      <c r="K259" s="26" t="n">
        <v>1775</v>
      </c>
      <c r="L259" s="21" t="n">
        <f aca="false">+D259/D$262*100</f>
        <v>81.8181818181818</v>
      </c>
      <c r="M259" s="22" t="n">
        <f aca="false">+E259/E$262*100</f>
        <v>89.6103896103896</v>
      </c>
      <c r="N259" s="22" t="n">
        <f aca="false">+F259/F$262*100</f>
        <v>88.5416666666667</v>
      </c>
      <c r="O259" s="22" t="n">
        <f aca="false">+G259/G$262*100</f>
        <v>80.1470588235294</v>
      </c>
      <c r="P259" s="22" t="n">
        <f aca="false">+H259/H$262*100</f>
        <v>76.5243902439025</v>
      </c>
      <c r="Q259" s="22" t="n">
        <f aca="false">+I259/I$262*100</f>
        <v>76.1428571428571</v>
      </c>
      <c r="R259" s="22" t="n">
        <f aca="false">+J259/J$262*100</f>
        <v>76.7653758542141</v>
      </c>
      <c r="S259" s="70" t="n">
        <f aca="false">+K259/K$262*100</f>
        <v>77.8167470407716</v>
      </c>
    </row>
    <row r="260" customFormat="false" ht="14.1" hidden="false" customHeight="true" outlineLevel="0" collapsed="false">
      <c r="A260" s="44"/>
      <c r="B260" s="33"/>
      <c r="C260" s="23" t="s">
        <v>15</v>
      </c>
      <c r="D260" s="24" t="n">
        <v>8</v>
      </c>
      <c r="E260" s="25" t="n">
        <v>7</v>
      </c>
      <c r="F260" s="25" t="n">
        <v>10</v>
      </c>
      <c r="G260" s="25" t="n">
        <v>23</v>
      </c>
      <c r="H260" s="25" t="n">
        <v>64</v>
      </c>
      <c r="I260" s="25" t="n">
        <v>140</v>
      </c>
      <c r="J260" s="25" t="n">
        <v>175</v>
      </c>
      <c r="K260" s="26" t="n">
        <v>427</v>
      </c>
      <c r="L260" s="27" t="n">
        <f aca="false">+D260/D$262*100</f>
        <v>12.1212121212121</v>
      </c>
      <c r="M260" s="28" t="n">
        <f aca="false">+E260/E$262*100</f>
        <v>9.09090909090909</v>
      </c>
      <c r="N260" s="28" t="n">
        <f aca="false">+F260/F$262*100</f>
        <v>10.4166666666667</v>
      </c>
      <c r="O260" s="28" t="n">
        <f aca="false">+G260/G$262*100</f>
        <v>16.9117647058824</v>
      </c>
      <c r="P260" s="28" t="n">
        <f aca="false">+H260/H$262*100</f>
        <v>19.5121951219512</v>
      </c>
      <c r="Q260" s="28" t="n">
        <f aca="false">+I260/I$262*100</f>
        <v>20</v>
      </c>
      <c r="R260" s="28" t="n">
        <f aca="false">+J260/J$262*100</f>
        <v>19.9316628701595</v>
      </c>
      <c r="S260" s="71" t="n">
        <f aca="false">+K260/K$262*100</f>
        <v>18.7198597106532</v>
      </c>
    </row>
    <row r="261" customFormat="false" ht="14.1" hidden="false" customHeight="true" outlineLevel="0" collapsed="false">
      <c r="A261" s="44"/>
      <c r="B261" s="33"/>
      <c r="C261" s="23" t="s">
        <v>16</v>
      </c>
      <c r="D261" s="24" t="n">
        <v>4</v>
      </c>
      <c r="E261" s="25" t="n">
        <v>1</v>
      </c>
      <c r="F261" s="25" t="n">
        <v>1</v>
      </c>
      <c r="G261" s="25" t="n">
        <v>4</v>
      </c>
      <c r="H261" s="25" t="n">
        <v>13</v>
      </c>
      <c r="I261" s="25" t="n">
        <v>27</v>
      </c>
      <c r="J261" s="25" t="n">
        <v>29</v>
      </c>
      <c r="K261" s="26" t="n">
        <v>79</v>
      </c>
      <c r="L261" s="27" t="n">
        <f aca="false">+D261/D$262*100</f>
        <v>6.06060606060606</v>
      </c>
      <c r="M261" s="28" t="n">
        <f aca="false">+E261/E$262*100</f>
        <v>1.2987012987013</v>
      </c>
      <c r="N261" s="28" t="n">
        <f aca="false">+F261/F$262*100</f>
        <v>1.04166666666667</v>
      </c>
      <c r="O261" s="28" t="n">
        <f aca="false">+G261/G$262*100</f>
        <v>2.94117647058824</v>
      </c>
      <c r="P261" s="28" t="n">
        <f aca="false">+H261/H$262*100</f>
        <v>3.96341463414634</v>
      </c>
      <c r="Q261" s="28" t="n">
        <f aca="false">+I261/I$262*100</f>
        <v>3.85714285714286</v>
      </c>
      <c r="R261" s="28" t="n">
        <f aca="false">+J261/J$262*100</f>
        <v>3.30296127562642</v>
      </c>
      <c r="S261" s="71" t="n">
        <f aca="false">+K261/K$262*100</f>
        <v>3.46339324857519</v>
      </c>
    </row>
    <row r="262" customFormat="false" ht="14.1" hidden="false" customHeight="true" outlineLevel="0" collapsed="false">
      <c r="A262" s="44"/>
      <c r="B262" s="33"/>
      <c r="C262" s="34" t="s">
        <v>1</v>
      </c>
      <c r="D262" s="24" t="n">
        <v>66</v>
      </c>
      <c r="E262" s="25" t="n">
        <v>77</v>
      </c>
      <c r="F262" s="25" t="n">
        <v>96</v>
      </c>
      <c r="G262" s="25" t="n">
        <v>136</v>
      </c>
      <c r="H262" s="25" t="n">
        <v>328</v>
      </c>
      <c r="I262" s="25" t="n">
        <v>700</v>
      </c>
      <c r="J262" s="25" t="n">
        <v>878</v>
      </c>
      <c r="K262" s="26" t="n">
        <v>2281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72" t="n">
        <f aca="false">+K262/K$262*100</f>
        <v>100</v>
      </c>
    </row>
    <row r="263" customFormat="false" ht="14.1" hidden="false" customHeight="true" outlineLevel="0" collapsed="false">
      <c r="A263" s="44"/>
      <c r="B263" s="16" t="s">
        <v>77</v>
      </c>
      <c r="C263" s="17" t="s">
        <v>14</v>
      </c>
      <c r="D263" s="18" t="n">
        <v>11</v>
      </c>
      <c r="E263" s="19" t="n">
        <v>38</v>
      </c>
      <c r="F263" s="19" t="n">
        <v>28</v>
      </c>
      <c r="G263" s="19" t="n">
        <v>32</v>
      </c>
      <c r="H263" s="19" t="n">
        <v>96</v>
      </c>
      <c r="I263" s="19" t="n">
        <v>190</v>
      </c>
      <c r="J263" s="19" t="n">
        <v>230</v>
      </c>
      <c r="K263" s="20" t="n">
        <v>625</v>
      </c>
      <c r="L263" s="27" t="n">
        <f aca="false">+D263/D$266*100</f>
        <v>73.3333333333333</v>
      </c>
      <c r="M263" s="28" t="n">
        <f aca="false">+E263/E$266*100</f>
        <v>92.6829268292683</v>
      </c>
      <c r="N263" s="28" t="n">
        <f aca="false">+F263/F$266*100</f>
        <v>82.3529411764706</v>
      </c>
      <c r="O263" s="28" t="n">
        <f aca="false">+G263/G$266*100</f>
        <v>78.0487804878049</v>
      </c>
      <c r="P263" s="28" t="n">
        <f aca="false">+H263/H$266*100</f>
        <v>79.3388429752066</v>
      </c>
      <c r="Q263" s="28" t="n">
        <f aca="false">+I263/I$266*100</f>
        <v>76.3052208835342</v>
      </c>
      <c r="R263" s="28" t="n">
        <f aca="false">+J263/J$266*100</f>
        <v>75.4098360655738</v>
      </c>
      <c r="S263" s="71" t="n">
        <f aca="false">+K263/K$266*100</f>
        <v>77.5434243176179</v>
      </c>
    </row>
    <row r="264" customFormat="false" ht="14.1" hidden="false" customHeight="true" outlineLevel="0" collapsed="false">
      <c r="A264" s="44"/>
      <c r="B264" s="16"/>
      <c r="C264" s="23" t="s">
        <v>15</v>
      </c>
      <c r="D264" s="24" t="n">
        <v>4</v>
      </c>
      <c r="E264" s="25" t="n">
        <v>2</v>
      </c>
      <c r="F264" s="25" t="n">
        <v>5</v>
      </c>
      <c r="G264" s="25" t="n">
        <v>6</v>
      </c>
      <c r="H264" s="25" t="n">
        <v>19</v>
      </c>
      <c r="I264" s="25" t="n">
        <v>53</v>
      </c>
      <c r="J264" s="25" t="n">
        <v>69</v>
      </c>
      <c r="K264" s="26" t="n">
        <v>158</v>
      </c>
      <c r="L264" s="27" t="n">
        <f aca="false">+D264/D$266*100</f>
        <v>26.6666666666667</v>
      </c>
      <c r="M264" s="28" t="n">
        <f aca="false">+E264/E$266*100</f>
        <v>4.87804878048781</v>
      </c>
      <c r="N264" s="28" t="n">
        <f aca="false">+F264/F$266*100</f>
        <v>14.7058823529412</v>
      </c>
      <c r="O264" s="28" t="n">
        <f aca="false">+G264/G$266*100</f>
        <v>14.6341463414634</v>
      </c>
      <c r="P264" s="28" t="n">
        <f aca="false">+H264/H$266*100</f>
        <v>15.702479338843</v>
      </c>
      <c r="Q264" s="28" t="n">
        <f aca="false">+I264/I$266*100</f>
        <v>21.285140562249</v>
      </c>
      <c r="R264" s="28" t="n">
        <f aca="false">+J264/J$266*100</f>
        <v>22.6229508196721</v>
      </c>
      <c r="S264" s="71" t="n">
        <f aca="false">+K264/K$266*100</f>
        <v>19.6029776674938</v>
      </c>
    </row>
    <row r="265" customFormat="false" ht="14.1" hidden="false" customHeight="true" outlineLevel="0" collapsed="false">
      <c r="A265" s="44"/>
      <c r="B265" s="16"/>
      <c r="C265" s="23" t="s">
        <v>16</v>
      </c>
      <c r="D265" s="24" t="n">
        <v>0</v>
      </c>
      <c r="E265" s="25" t="n">
        <v>1</v>
      </c>
      <c r="F265" s="25" t="n">
        <v>1</v>
      </c>
      <c r="G265" s="25" t="n">
        <v>3</v>
      </c>
      <c r="H265" s="25" t="n">
        <v>6</v>
      </c>
      <c r="I265" s="25" t="n">
        <v>6</v>
      </c>
      <c r="J265" s="25" t="n">
        <v>6</v>
      </c>
      <c r="K265" s="26" t="n">
        <v>23</v>
      </c>
      <c r="L265" s="27" t="n">
        <f aca="false">+D265/D$266*100</f>
        <v>0</v>
      </c>
      <c r="M265" s="28" t="n">
        <f aca="false">+E265/E$266*100</f>
        <v>2.4390243902439</v>
      </c>
      <c r="N265" s="28" t="n">
        <f aca="false">+F265/F$266*100</f>
        <v>2.94117647058824</v>
      </c>
      <c r="O265" s="28" t="n">
        <f aca="false">+G265/G$266*100</f>
        <v>7.31707317073171</v>
      </c>
      <c r="P265" s="28" t="n">
        <f aca="false">+H265/H$266*100</f>
        <v>4.95867768595041</v>
      </c>
      <c r="Q265" s="28" t="n">
        <f aca="false">+I265/I$266*100</f>
        <v>2.40963855421687</v>
      </c>
      <c r="R265" s="28" t="n">
        <f aca="false">+J265/J$266*100</f>
        <v>1.9672131147541</v>
      </c>
      <c r="S265" s="71" t="n">
        <f aca="false">+K265/K$266*100</f>
        <v>2.85359801488834</v>
      </c>
    </row>
    <row r="266" customFormat="false" ht="14.1" hidden="false" customHeight="true" outlineLevel="0" collapsed="false">
      <c r="A266" s="44"/>
      <c r="B266" s="16"/>
      <c r="C266" s="29" t="s">
        <v>1</v>
      </c>
      <c r="D266" s="30" t="n">
        <v>15</v>
      </c>
      <c r="E266" s="31" t="n">
        <v>41</v>
      </c>
      <c r="F266" s="31" t="n">
        <v>34</v>
      </c>
      <c r="G266" s="31" t="n">
        <v>41</v>
      </c>
      <c r="H266" s="31" t="n">
        <v>121</v>
      </c>
      <c r="I266" s="31" t="n">
        <v>249</v>
      </c>
      <c r="J266" s="31" t="n">
        <v>305</v>
      </c>
      <c r="K266" s="32" t="n">
        <v>806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71" t="n">
        <f aca="false">+K266/K$266*100</f>
        <v>100</v>
      </c>
    </row>
    <row r="267" customFormat="false" ht="14.1" hidden="false" customHeight="true" outlineLevel="0" collapsed="false">
      <c r="A267" s="44"/>
      <c r="B267" s="12" t="s">
        <v>78</v>
      </c>
      <c r="C267" s="23" t="s">
        <v>14</v>
      </c>
      <c r="D267" s="24" t="n">
        <v>11</v>
      </c>
      <c r="E267" s="25" t="n">
        <v>9</v>
      </c>
      <c r="F267" s="25" t="n">
        <v>16</v>
      </c>
      <c r="G267" s="25" t="n">
        <v>17</v>
      </c>
      <c r="H267" s="25" t="n">
        <v>44</v>
      </c>
      <c r="I267" s="25" t="n">
        <v>68</v>
      </c>
      <c r="J267" s="25" t="n">
        <v>71</v>
      </c>
      <c r="K267" s="26" t="n">
        <v>236</v>
      </c>
      <c r="L267" s="21" t="n">
        <f aca="false">+D267/D$270*100</f>
        <v>84.6153846153846</v>
      </c>
      <c r="M267" s="22" t="n">
        <f aca="false">+E267/E$270*100</f>
        <v>81.8181818181818</v>
      </c>
      <c r="N267" s="22" t="n">
        <f aca="false">+F267/F$270*100</f>
        <v>84.2105263157895</v>
      </c>
      <c r="O267" s="22" t="n">
        <f aca="false">+G267/G$270*100</f>
        <v>68</v>
      </c>
      <c r="P267" s="22" t="n">
        <f aca="false">+H267/H$270*100</f>
        <v>67.6923076923077</v>
      </c>
      <c r="Q267" s="22" t="n">
        <f aca="false">+I267/I$270*100</f>
        <v>70.8333333333333</v>
      </c>
      <c r="R267" s="22" t="n">
        <f aca="false">+J267/J$270*100</f>
        <v>73.9583333333333</v>
      </c>
      <c r="S267" s="70" t="n">
        <f aca="false">+K267/K$270*100</f>
        <v>72.6153846153846</v>
      </c>
    </row>
    <row r="268" customFormat="false" ht="14.1" hidden="false" customHeight="true" outlineLevel="0" collapsed="false">
      <c r="A268" s="44"/>
      <c r="B268" s="44"/>
      <c r="C268" s="23" t="s">
        <v>15</v>
      </c>
      <c r="D268" s="24" t="n">
        <v>1</v>
      </c>
      <c r="E268" s="25" t="n">
        <v>1</v>
      </c>
      <c r="F268" s="25" t="n">
        <v>3</v>
      </c>
      <c r="G268" s="25" t="n">
        <v>6</v>
      </c>
      <c r="H268" s="25" t="n">
        <v>18</v>
      </c>
      <c r="I268" s="25" t="n">
        <v>24</v>
      </c>
      <c r="J268" s="25" t="n">
        <v>24</v>
      </c>
      <c r="K268" s="26" t="n">
        <v>77</v>
      </c>
      <c r="L268" s="27" t="n">
        <f aca="false">+D268/D$270*100</f>
        <v>7.69230769230769</v>
      </c>
      <c r="M268" s="28" t="n">
        <f aca="false">+E268/E$270*100</f>
        <v>9.09090909090909</v>
      </c>
      <c r="N268" s="28" t="n">
        <f aca="false">+F268/F$270*100</f>
        <v>15.7894736842105</v>
      </c>
      <c r="O268" s="28" t="n">
        <f aca="false">+G268/G$270*100</f>
        <v>24</v>
      </c>
      <c r="P268" s="28" t="n">
        <f aca="false">+H268/H$270*100</f>
        <v>27.6923076923077</v>
      </c>
      <c r="Q268" s="28" t="n">
        <f aca="false">+I268/I$270*100</f>
        <v>25</v>
      </c>
      <c r="R268" s="28" t="n">
        <f aca="false">+J268/J$270*100</f>
        <v>25</v>
      </c>
      <c r="S268" s="71" t="n">
        <f aca="false">+K268/K$270*100</f>
        <v>23.6923076923077</v>
      </c>
    </row>
    <row r="269" customFormat="false" ht="14.1" hidden="false" customHeight="true" outlineLevel="0" collapsed="false">
      <c r="A269" s="44"/>
      <c r="B269" s="44"/>
      <c r="C269" s="23" t="s">
        <v>16</v>
      </c>
      <c r="D269" s="24" t="n">
        <v>1</v>
      </c>
      <c r="E269" s="25" t="n">
        <v>1</v>
      </c>
      <c r="F269" s="25" t="n">
        <v>0</v>
      </c>
      <c r="G269" s="25" t="n">
        <v>2</v>
      </c>
      <c r="H269" s="25" t="n">
        <v>3</v>
      </c>
      <c r="I269" s="25" t="n">
        <v>4</v>
      </c>
      <c r="J269" s="25" t="n">
        <v>1</v>
      </c>
      <c r="K269" s="26" t="n">
        <v>12</v>
      </c>
      <c r="L269" s="27" t="n">
        <f aca="false">+D269/D$270*100</f>
        <v>7.69230769230769</v>
      </c>
      <c r="M269" s="28" t="n">
        <f aca="false">+E269/E$270*100</f>
        <v>9.09090909090909</v>
      </c>
      <c r="N269" s="28" t="n">
        <f aca="false">+F269/F$270*100</f>
        <v>0</v>
      </c>
      <c r="O269" s="28" t="n">
        <f aca="false">+G269/G$270*100</f>
        <v>8</v>
      </c>
      <c r="P269" s="28" t="n">
        <f aca="false">+H269/H$270*100</f>
        <v>4.61538461538462</v>
      </c>
      <c r="Q269" s="28" t="n">
        <f aca="false">+I269/I$270*100</f>
        <v>4.16666666666667</v>
      </c>
      <c r="R269" s="28" t="n">
        <f aca="false">+J269/J$270*100</f>
        <v>1.04166666666667</v>
      </c>
      <c r="S269" s="71" t="n">
        <f aca="false">+K269/K$270*100</f>
        <v>3.69230769230769</v>
      </c>
    </row>
    <row r="270" customFormat="false" ht="14.1" hidden="false" customHeight="true" outlineLevel="0" collapsed="false">
      <c r="A270" s="44"/>
      <c r="B270" s="12"/>
      <c r="C270" s="34" t="s">
        <v>1</v>
      </c>
      <c r="D270" s="24" t="n">
        <v>13</v>
      </c>
      <c r="E270" s="25" t="n">
        <v>11</v>
      </c>
      <c r="F270" s="25" t="n">
        <v>19</v>
      </c>
      <c r="G270" s="25" t="n">
        <v>25</v>
      </c>
      <c r="H270" s="25" t="n">
        <v>65</v>
      </c>
      <c r="I270" s="25" t="n">
        <v>96</v>
      </c>
      <c r="J270" s="25" t="n">
        <v>96</v>
      </c>
      <c r="K270" s="26" t="n">
        <v>325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72" t="n">
        <f aca="false">+K270/K$270*100</f>
        <v>100</v>
      </c>
    </row>
    <row r="271" customFormat="false" ht="14.1" hidden="false" customHeight="true" outlineLevel="0" collapsed="false">
      <c r="A271" s="44"/>
      <c r="B271" s="64" t="s">
        <v>79</v>
      </c>
      <c r="C271" s="17" t="s">
        <v>14</v>
      </c>
      <c r="D271" s="18" t="n">
        <v>40</v>
      </c>
      <c r="E271" s="19" t="n">
        <v>55</v>
      </c>
      <c r="F271" s="19" t="n">
        <v>52</v>
      </c>
      <c r="G271" s="19" t="n">
        <v>61</v>
      </c>
      <c r="H271" s="19" t="n">
        <v>152</v>
      </c>
      <c r="I271" s="19" t="n">
        <v>264</v>
      </c>
      <c r="J271" s="19" t="n">
        <v>315</v>
      </c>
      <c r="K271" s="20" t="n">
        <v>939</v>
      </c>
      <c r="L271" s="27" t="n">
        <f aca="false">+D271/D$274*100</f>
        <v>86.9565217391304</v>
      </c>
      <c r="M271" s="28" t="n">
        <f aca="false">+E271/E$274*100</f>
        <v>94.8275862068966</v>
      </c>
      <c r="N271" s="28" t="n">
        <f aca="false">+F271/F$274*100</f>
        <v>83.8709677419355</v>
      </c>
      <c r="O271" s="28" t="n">
        <f aca="false">+G271/G$274*100</f>
        <v>73.4939759036145</v>
      </c>
      <c r="P271" s="28" t="n">
        <f aca="false">+H271/H$274*100</f>
        <v>82.1621621621622</v>
      </c>
      <c r="Q271" s="28" t="n">
        <f aca="false">+I271/I$274*100</f>
        <v>79.2792792792793</v>
      </c>
      <c r="R271" s="28" t="n">
        <f aca="false">+J271/J$274*100</f>
        <v>75.3588516746411</v>
      </c>
      <c r="S271" s="71" t="n">
        <f aca="false">+K271/K$274*100</f>
        <v>79.2405063291139</v>
      </c>
    </row>
    <row r="272" customFormat="false" ht="14.1" hidden="false" customHeight="true" outlineLevel="0" collapsed="false">
      <c r="A272" s="44"/>
      <c r="B272" s="64"/>
      <c r="C272" s="23" t="s">
        <v>15</v>
      </c>
      <c r="D272" s="24" t="n">
        <v>5</v>
      </c>
      <c r="E272" s="25" t="n">
        <v>3</v>
      </c>
      <c r="F272" s="25" t="n">
        <v>10</v>
      </c>
      <c r="G272" s="25" t="n">
        <v>17</v>
      </c>
      <c r="H272" s="25" t="n">
        <v>29</v>
      </c>
      <c r="I272" s="25" t="n">
        <v>60</v>
      </c>
      <c r="J272" s="25" t="n">
        <v>87</v>
      </c>
      <c r="K272" s="26" t="n">
        <v>211</v>
      </c>
      <c r="L272" s="27" t="n">
        <f aca="false">+D272/D$274*100</f>
        <v>10.8695652173913</v>
      </c>
      <c r="M272" s="28" t="n">
        <f aca="false">+E272/E$274*100</f>
        <v>5.17241379310345</v>
      </c>
      <c r="N272" s="28" t="n">
        <f aca="false">+F272/F$274*100</f>
        <v>16.1290322580645</v>
      </c>
      <c r="O272" s="28" t="n">
        <f aca="false">+G272/G$274*100</f>
        <v>20.4819277108434</v>
      </c>
      <c r="P272" s="28" t="n">
        <f aca="false">+H272/H$274*100</f>
        <v>15.6756756756757</v>
      </c>
      <c r="Q272" s="28" t="n">
        <f aca="false">+I272/I$274*100</f>
        <v>18.018018018018</v>
      </c>
      <c r="R272" s="28" t="n">
        <f aca="false">+J272/J$274*100</f>
        <v>20.8133971291866</v>
      </c>
      <c r="S272" s="71" t="n">
        <f aca="false">+K272/K$274*100</f>
        <v>17.8059071729958</v>
      </c>
    </row>
    <row r="273" customFormat="false" ht="14.1" hidden="false" customHeight="true" outlineLevel="0" collapsed="false">
      <c r="A273" s="44"/>
      <c r="B273" s="64"/>
      <c r="C273" s="23" t="s">
        <v>16</v>
      </c>
      <c r="D273" s="24" t="n">
        <v>1</v>
      </c>
      <c r="E273" s="25" t="n">
        <v>0</v>
      </c>
      <c r="F273" s="25" t="n">
        <v>0</v>
      </c>
      <c r="G273" s="25" t="n">
        <v>5</v>
      </c>
      <c r="H273" s="25" t="n">
        <v>4</v>
      </c>
      <c r="I273" s="25" t="n">
        <v>9</v>
      </c>
      <c r="J273" s="25" t="n">
        <v>16</v>
      </c>
      <c r="K273" s="26" t="n">
        <v>35</v>
      </c>
      <c r="L273" s="27" t="n">
        <f aca="false">+D273/D$274*100</f>
        <v>2.17391304347826</v>
      </c>
      <c r="M273" s="28" t="n">
        <f aca="false">+E273/E$274*100</f>
        <v>0</v>
      </c>
      <c r="N273" s="28" t="n">
        <f aca="false">+F273/F$274*100</f>
        <v>0</v>
      </c>
      <c r="O273" s="28" t="n">
        <f aca="false">+G273/G$274*100</f>
        <v>6.02409638554217</v>
      </c>
      <c r="P273" s="28" t="n">
        <f aca="false">+H273/H$274*100</f>
        <v>2.16216216216216</v>
      </c>
      <c r="Q273" s="28" t="n">
        <f aca="false">+I273/I$274*100</f>
        <v>2.7027027027027</v>
      </c>
      <c r="R273" s="28" t="n">
        <f aca="false">+J273/J$274*100</f>
        <v>3.82775119617225</v>
      </c>
      <c r="S273" s="71" t="n">
        <f aca="false">+K273/K$274*100</f>
        <v>2.9535864978903</v>
      </c>
    </row>
    <row r="274" customFormat="false" ht="14.1" hidden="false" customHeight="true" outlineLevel="0" collapsed="false">
      <c r="A274" s="44"/>
      <c r="B274" s="64"/>
      <c r="C274" s="34" t="s">
        <v>1</v>
      </c>
      <c r="D274" s="24" t="n">
        <v>46</v>
      </c>
      <c r="E274" s="25" t="n">
        <v>58</v>
      </c>
      <c r="F274" s="25" t="n">
        <v>62</v>
      </c>
      <c r="G274" s="25" t="n">
        <v>83</v>
      </c>
      <c r="H274" s="25" t="n">
        <v>185</v>
      </c>
      <c r="I274" s="25" t="n">
        <v>333</v>
      </c>
      <c r="J274" s="25" t="n">
        <v>418</v>
      </c>
      <c r="K274" s="26" t="n">
        <v>1185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71" t="n">
        <f aca="false">+K274/K$274*100</f>
        <v>100</v>
      </c>
    </row>
    <row r="275" customFormat="false" ht="14.1" hidden="false" customHeight="true" outlineLevel="0" collapsed="false">
      <c r="A275" s="44"/>
      <c r="B275" s="65" t="s">
        <v>80</v>
      </c>
      <c r="C275" s="46" t="s">
        <v>14</v>
      </c>
      <c r="D275" s="47" t="n">
        <v>66</v>
      </c>
      <c r="E275" s="48" t="n">
        <v>70</v>
      </c>
      <c r="F275" s="48" t="n">
        <v>83</v>
      </c>
      <c r="G275" s="48" t="n">
        <v>86</v>
      </c>
      <c r="H275" s="48" t="n">
        <v>220</v>
      </c>
      <c r="I275" s="48" t="n">
        <v>548</v>
      </c>
      <c r="J275" s="48" t="n">
        <v>660</v>
      </c>
      <c r="K275" s="49" t="n">
        <v>1733</v>
      </c>
      <c r="L275" s="50" t="n">
        <f aca="false">+D275/D$278*100</f>
        <v>97.0588235294118</v>
      </c>
      <c r="M275" s="51" t="n">
        <f aca="false">+E275/E$278*100</f>
        <v>86.4197530864198</v>
      </c>
      <c r="N275" s="51" t="n">
        <f aca="false">+F275/F$278*100</f>
        <v>88.2978723404255</v>
      </c>
      <c r="O275" s="51" t="n">
        <f aca="false">+G275/G$278*100</f>
        <v>91.4893617021277</v>
      </c>
      <c r="P275" s="51" t="n">
        <f aca="false">+H275/H$278*100</f>
        <v>89.7959183673469</v>
      </c>
      <c r="Q275" s="51" t="n">
        <f aca="false">+I275/I$278*100</f>
        <v>88.1028938906752</v>
      </c>
      <c r="R275" s="51" t="n">
        <f aca="false">+J275/J$278*100</f>
        <v>89.3098782138024</v>
      </c>
      <c r="S275" s="74" t="n">
        <f aca="false">+K275/K$278*100</f>
        <v>89.1919711785898</v>
      </c>
    </row>
    <row r="276" customFormat="false" ht="14.1" hidden="false" customHeight="true" outlineLevel="0" collapsed="false">
      <c r="A276" s="44"/>
      <c r="B276" s="65"/>
      <c r="C276" s="23" t="s">
        <v>15</v>
      </c>
      <c r="D276" s="24" t="n">
        <v>2</v>
      </c>
      <c r="E276" s="25" t="n">
        <v>9</v>
      </c>
      <c r="F276" s="25" t="n">
        <v>11</v>
      </c>
      <c r="G276" s="25" t="n">
        <v>8</v>
      </c>
      <c r="H276" s="25" t="n">
        <v>25</v>
      </c>
      <c r="I276" s="25" t="n">
        <v>68</v>
      </c>
      <c r="J276" s="25" t="n">
        <v>77</v>
      </c>
      <c r="K276" s="26" t="n">
        <v>200</v>
      </c>
      <c r="L276" s="27" t="n">
        <f aca="false">+D276/D$278*100</f>
        <v>2.94117647058824</v>
      </c>
      <c r="M276" s="28" t="n">
        <f aca="false">+E276/E$278*100</f>
        <v>11.1111111111111</v>
      </c>
      <c r="N276" s="28" t="n">
        <f aca="false">+F276/F$278*100</f>
        <v>11.7021276595745</v>
      </c>
      <c r="O276" s="28" t="n">
        <f aca="false">+G276/G$278*100</f>
        <v>8.51063829787234</v>
      </c>
      <c r="P276" s="28" t="n">
        <f aca="false">+H276/H$278*100</f>
        <v>10.2040816326531</v>
      </c>
      <c r="Q276" s="28" t="n">
        <f aca="false">+I276/I$278*100</f>
        <v>10.9324758842444</v>
      </c>
      <c r="R276" s="28" t="n">
        <f aca="false">+J276/J$278*100</f>
        <v>10.4194857916103</v>
      </c>
      <c r="S276" s="71" t="n">
        <f aca="false">+K276/K$278*100</f>
        <v>10.2933607822954</v>
      </c>
    </row>
    <row r="277" customFormat="false" ht="14.1" hidden="false" customHeight="true" outlineLevel="0" collapsed="false">
      <c r="A277" s="44"/>
      <c r="B277" s="65"/>
      <c r="C277" s="23" t="s">
        <v>16</v>
      </c>
      <c r="D277" s="24" t="n">
        <v>0</v>
      </c>
      <c r="E277" s="25" t="n">
        <v>2</v>
      </c>
      <c r="F277" s="25" t="n">
        <v>0</v>
      </c>
      <c r="G277" s="25" t="n">
        <v>0</v>
      </c>
      <c r="H277" s="25" t="n">
        <v>0</v>
      </c>
      <c r="I277" s="25" t="n">
        <v>6</v>
      </c>
      <c r="J277" s="25" t="n">
        <v>2</v>
      </c>
      <c r="K277" s="26" t="n">
        <v>10</v>
      </c>
      <c r="L277" s="27" t="n">
        <f aca="false">+D277/D$278*100</f>
        <v>0</v>
      </c>
      <c r="M277" s="28" t="n">
        <f aca="false">+E277/E$278*100</f>
        <v>2.46913580246914</v>
      </c>
      <c r="N277" s="28" t="n">
        <f aca="false">+F277/F$278*100</f>
        <v>0</v>
      </c>
      <c r="O277" s="28" t="n">
        <f aca="false">+G277/G$278*100</f>
        <v>0</v>
      </c>
      <c r="P277" s="28" t="n">
        <f aca="false">+H277/H$278*100</f>
        <v>0</v>
      </c>
      <c r="Q277" s="28" t="n">
        <f aca="false">+I277/I$278*100</f>
        <v>0.964630225080386</v>
      </c>
      <c r="R277" s="28" t="n">
        <f aca="false">+J277/J$278*100</f>
        <v>0.27063599458728</v>
      </c>
      <c r="S277" s="71" t="n">
        <f aca="false">+K277/K$278*100</f>
        <v>0.514668039114771</v>
      </c>
    </row>
    <row r="278" customFormat="false" ht="14.1" hidden="false" customHeight="true" outlineLevel="0" collapsed="false">
      <c r="A278" s="44"/>
      <c r="B278" s="65"/>
      <c r="C278" s="34" t="s">
        <v>1</v>
      </c>
      <c r="D278" s="24" t="n">
        <v>68</v>
      </c>
      <c r="E278" s="25" t="n">
        <v>81</v>
      </c>
      <c r="F278" s="25" t="n">
        <v>94</v>
      </c>
      <c r="G278" s="25" t="n">
        <v>94</v>
      </c>
      <c r="H278" s="25" t="n">
        <v>245</v>
      </c>
      <c r="I278" s="25" t="n">
        <v>622</v>
      </c>
      <c r="J278" s="25" t="n">
        <v>739</v>
      </c>
      <c r="K278" s="26" t="n">
        <v>1943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72" t="n">
        <f aca="false">+K278/K$278*100</f>
        <v>100</v>
      </c>
    </row>
    <row r="279" customFormat="false" ht="14.1" hidden="false" customHeight="true" outlineLevel="0" collapsed="false">
      <c r="A279" s="44"/>
      <c r="B279" s="10" t="s">
        <v>81</v>
      </c>
      <c r="C279" s="17" t="s">
        <v>14</v>
      </c>
      <c r="D279" s="18" t="n">
        <v>35</v>
      </c>
      <c r="E279" s="19" t="n">
        <v>30</v>
      </c>
      <c r="F279" s="19" t="n">
        <v>33</v>
      </c>
      <c r="G279" s="19" t="n">
        <v>36</v>
      </c>
      <c r="H279" s="19" t="n">
        <v>115</v>
      </c>
      <c r="I279" s="19" t="n">
        <v>254</v>
      </c>
      <c r="J279" s="19" t="n">
        <v>354</v>
      </c>
      <c r="K279" s="20" t="n">
        <v>857</v>
      </c>
      <c r="L279" s="27" t="n">
        <f aca="false">+D279/D$282*100</f>
        <v>100</v>
      </c>
      <c r="M279" s="28" t="n">
        <f aca="false">+E279/E$282*100</f>
        <v>93.75</v>
      </c>
      <c r="N279" s="28" t="n">
        <f aca="false">+F279/F$282*100</f>
        <v>94.2857142857143</v>
      </c>
      <c r="O279" s="28" t="n">
        <f aca="false">+G279/G$282*100</f>
        <v>83.7209302325582</v>
      </c>
      <c r="P279" s="28" t="n">
        <f aca="false">+H279/H$282*100</f>
        <v>91.2698412698413</v>
      </c>
      <c r="Q279" s="28" t="n">
        <f aca="false">+I279/I$282*100</f>
        <v>85.8108108108108</v>
      </c>
      <c r="R279" s="28" t="n">
        <f aca="false">+J279/J$282*100</f>
        <v>88.9447236180905</v>
      </c>
      <c r="S279" s="71" t="n">
        <f aca="false">+K279/K$282*100</f>
        <v>88.8082901554404</v>
      </c>
    </row>
    <row r="280" customFormat="false" ht="14.1" hidden="false" customHeight="true" outlineLevel="0" collapsed="false">
      <c r="A280" s="44"/>
      <c r="B280" s="10"/>
      <c r="C280" s="23" t="s">
        <v>15</v>
      </c>
      <c r="D280" s="24" t="n">
        <v>0</v>
      </c>
      <c r="E280" s="25" t="n">
        <v>2</v>
      </c>
      <c r="F280" s="25" t="n">
        <v>1</v>
      </c>
      <c r="G280" s="25" t="n">
        <v>6</v>
      </c>
      <c r="H280" s="25" t="n">
        <v>11</v>
      </c>
      <c r="I280" s="25" t="n">
        <v>39</v>
      </c>
      <c r="J280" s="25" t="n">
        <v>38</v>
      </c>
      <c r="K280" s="26" t="n">
        <v>97</v>
      </c>
      <c r="L280" s="27" t="n">
        <f aca="false">+D280/D$282*100</f>
        <v>0</v>
      </c>
      <c r="M280" s="28" t="n">
        <f aca="false">+E280/E$282*100</f>
        <v>6.25</v>
      </c>
      <c r="N280" s="28" t="n">
        <f aca="false">+F280/F$282*100</f>
        <v>2.85714285714286</v>
      </c>
      <c r="O280" s="28" t="n">
        <f aca="false">+G280/G$282*100</f>
        <v>13.953488372093</v>
      </c>
      <c r="P280" s="28" t="n">
        <f aca="false">+H280/H$282*100</f>
        <v>8.73015873015873</v>
      </c>
      <c r="Q280" s="28" t="n">
        <f aca="false">+I280/I$282*100</f>
        <v>13.1756756756757</v>
      </c>
      <c r="R280" s="28" t="n">
        <f aca="false">+J280/J$282*100</f>
        <v>9.54773869346734</v>
      </c>
      <c r="S280" s="71" t="n">
        <f aca="false">+K280/K$282*100</f>
        <v>10.0518134715026</v>
      </c>
    </row>
    <row r="281" customFormat="false" ht="14.1" hidden="false" customHeight="true" outlineLevel="0" collapsed="false">
      <c r="A281" s="44"/>
      <c r="B281" s="10"/>
      <c r="C281" s="23" t="s">
        <v>16</v>
      </c>
      <c r="D281" s="24" t="n">
        <v>0</v>
      </c>
      <c r="E281" s="25" t="n">
        <v>0</v>
      </c>
      <c r="F281" s="25" t="n">
        <v>1</v>
      </c>
      <c r="G281" s="25" t="n">
        <v>1</v>
      </c>
      <c r="H281" s="25" t="n">
        <v>0</v>
      </c>
      <c r="I281" s="25" t="n">
        <v>3</v>
      </c>
      <c r="J281" s="25" t="n">
        <v>6</v>
      </c>
      <c r="K281" s="26" t="n">
        <v>11</v>
      </c>
      <c r="L281" s="27" t="n">
        <f aca="false">+D281/D$282*100</f>
        <v>0</v>
      </c>
      <c r="M281" s="28" t="n">
        <f aca="false">+E281/E$282*100</f>
        <v>0</v>
      </c>
      <c r="N281" s="28" t="n">
        <f aca="false">+F281/F$282*100</f>
        <v>2.85714285714286</v>
      </c>
      <c r="O281" s="28" t="n">
        <f aca="false">+G281/G$282*100</f>
        <v>2.32558139534884</v>
      </c>
      <c r="P281" s="28" t="n">
        <f aca="false">+H281/H$282*100</f>
        <v>0</v>
      </c>
      <c r="Q281" s="28" t="n">
        <f aca="false">+I281/I$282*100</f>
        <v>1.01351351351351</v>
      </c>
      <c r="R281" s="28" t="n">
        <f aca="false">+J281/J$282*100</f>
        <v>1.50753768844221</v>
      </c>
      <c r="S281" s="71" t="n">
        <f aca="false">+K281/K$282*100</f>
        <v>1.13989637305699</v>
      </c>
    </row>
    <row r="282" customFormat="false" ht="14.1" hidden="false" customHeight="true" outlineLevel="0" collapsed="false">
      <c r="A282" s="44"/>
      <c r="B282" s="10"/>
      <c r="C282" s="29" t="s">
        <v>1</v>
      </c>
      <c r="D282" s="30" t="n">
        <v>35</v>
      </c>
      <c r="E282" s="31" t="n">
        <v>32</v>
      </c>
      <c r="F282" s="31" t="n">
        <v>35</v>
      </c>
      <c r="G282" s="31" t="n">
        <v>43</v>
      </c>
      <c r="H282" s="31" t="n">
        <v>126</v>
      </c>
      <c r="I282" s="31" t="n">
        <v>296</v>
      </c>
      <c r="J282" s="31" t="n">
        <v>398</v>
      </c>
      <c r="K282" s="32" t="n">
        <v>965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71" t="n">
        <f aca="false">+K282/K$282*100</f>
        <v>100</v>
      </c>
    </row>
    <row r="283" customFormat="false" ht="14.1" hidden="false" customHeight="true" outlineLevel="0" collapsed="false">
      <c r="A283" s="44"/>
      <c r="B283" s="12" t="s">
        <v>82</v>
      </c>
      <c r="C283" s="23" t="s">
        <v>14</v>
      </c>
      <c r="D283" s="24" t="n">
        <v>27</v>
      </c>
      <c r="E283" s="25" t="n">
        <v>48</v>
      </c>
      <c r="F283" s="25" t="n">
        <v>53</v>
      </c>
      <c r="G283" s="25" t="n">
        <v>74</v>
      </c>
      <c r="H283" s="25" t="n">
        <v>216</v>
      </c>
      <c r="I283" s="25" t="n">
        <v>405</v>
      </c>
      <c r="J283" s="25" t="n">
        <v>549</v>
      </c>
      <c r="K283" s="26" t="n">
        <v>1372</v>
      </c>
      <c r="L283" s="21" t="n">
        <f aca="false">+D283/D$286*100</f>
        <v>100</v>
      </c>
      <c r="M283" s="22" t="n">
        <f aca="false">+E283/E$286*100</f>
        <v>85.7142857142857</v>
      </c>
      <c r="N283" s="22" t="n">
        <f aca="false">+F283/F$286*100</f>
        <v>85.4838709677419</v>
      </c>
      <c r="O283" s="22" t="n">
        <f aca="false">+G283/G$286*100</f>
        <v>90.2439024390244</v>
      </c>
      <c r="P283" s="22" t="n">
        <f aca="false">+H283/H$286*100</f>
        <v>88.1632653061225</v>
      </c>
      <c r="Q283" s="22" t="n">
        <f aca="false">+I283/I$286*100</f>
        <v>81.1623246492986</v>
      </c>
      <c r="R283" s="22" t="n">
        <f aca="false">+J283/J$286*100</f>
        <v>84.2024539877301</v>
      </c>
      <c r="S283" s="70" t="n">
        <f aca="false">+K283/K$286*100</f>
        <v>84.5348120764017</v>
      </c>
    </row>
    <row r="284" customFormat="false" ht="14.1" hidden="false" customHeight="true" outlineLevel="0" collapsed="false">
      <c r="A284" s="44"/>
      <c r="B284" s="12"/>
      <c r="C284" s="23" t="s">
        <v>15</v>
      </c>
      <c r="D284" s="24" t="n">
        <v>0</v>
      </c>
      <c r="E284" s="25" t="n">
        <v>7</v>
      </c>
      <c r="F284" s="25" t="n">
        <v>9</v>
      </c>
      <c r="G284" s="25" t="n">
        <v>6</v>
      </c>
      <c r="H284" s="25" t="n">
        <v>26</v>
      </c>
      <c r="I284" s="25" t="n">
        <v>87</v>
      </c>
      <c r="J284" s="25" t="n">
        <v>97</v>
      </c>
      <c r="K284" s="26" t="n">
        <v>232</v>
      </c>
      <c r="L284" s="27" t="n">
        <f aca="false">+D284/D$286*100</f>
        <v>0</v>
      </c>
      <c r="M284" s="28" t="n">
        <f aca="false">+E284/E$286*100</f>
        <v>12.5</v>
      </c>
      <c r="N284" s="28" t="n">
        <f aca="false">+F284/F$286*100</f>
        <v>14.5161290322581</v>
      </c>
      <c r="O284" s="28" t="n">
        <f aca="false">+G284/G$286*100</f>
        <v>7.31707317073171</v>
      </c>
      <c r="P284" s="28" t="n">
        <f aca="false">+H284/H$286*100</f>
        <v>10.6122448979592</v>
      </c>
      <c r="Q284" s="28" t="n">
        <f aca="false">+I284/I$286*100</f>
        <v>17.434869739479</v>
      </c>
      <c r="R284" s="28" t="n">
        <f aca="false">+J284/J$286*100</f>
        <v>14.8773006134969</v>
      </c>
      <c r="S284" s="71" t="n">
        <f aca="false">+K284/K$286*100</f>
        <v>14.294516327788</v>
      </c>
    </row>
    <row r="285" customFormat="false" ht="14.1" hidden="false" customHeight="true" outlineLevel="0" collapsed="false">
      <c r="A285" s="44"/>
      <c r="B285" s="12"/>
      <c r="C285" s="23" t="s">
        <v>16</v>
      </c>
      <c r="D285" s="24" t="n">
        <v>0</v>
      </c>
      <c r="E285" s="25" t="n">
        <v>1</v>
      </c>
      <c r="F285" s="25" t="n">
        <v>0</v>
      </c>
      <c r="G285" s="25" t="n">
        <v>2</v>
      </c>
      <c r="H285" s="25" t="n">
        <v>3</v>
      </c>
      <c r="I285" s="25" t="n">
        <v>7</v>
      </c>
      <c r="J285" s="25" t="n">
        <v>6</v>
      </c>
      <c r="K285" s="26" t="n">
        <v>19</v>
      </c>
      <c r="L285" s="27" t="n">
        <f aca="false">+D285/D$286*100</f>
        <v>0</v>
      </c>
      <c r="M285" s="28" t="n">
        <f aca="false">+E285/E$286*100</f>
        <v>1.78571428571429</v>
      </c>
      <c r="N285" s="28" t="n">
        <f aca="false">+F285/F$286*100</f>
        <v>0</v>
      </c>
      <c r="O285" s="28" t="n">
        <f aca="false">+G285/G$286*100</f>
        <v>2.4390243902439</v>
      </c>
      <c r="P285" s="28" t="n">
        <f aca="false">+H285/H$286*100</f>
        <v>1.22448979591837</v>
      </c>
      <c r="Q285" s="28" t="n">
        <f aca="false">+I285/I$286*100</f>
        <v>1.40280561122245</v>
      </c>
      <c r="R285" s="28" t="n">
        <f aca="false">+J285/J$286*100</f>
        <v>0.920245398773006</v>
      </c>
      <c r="S285" s="71" t="n">
        <f aca="false">+K285/K$286*100</f>
        <v>1.17067159581023</v>
      </c>
    </row>
    <row r="286" customFormat="false" ht="14.1" hidden="false" customHeight="true" outlineLevel="0" collapsed="false">
      <c r="A286" s="44"/>
      <c r="B286" s="12"/>
      <c r="C286" s="34" t="s">
        <v>1</v>
      </c>
      <c r="D286" s="24" t="n">
        <v>27</v>
      </c>
      <c r="E286" s="25" t="n">
        <v>56</v>
      </c>
      <c r="F286" s="25" t="n">
        <v>62</v>
      </c>
      <c r="G286" s="25" t="n">
        <v>82</v>
      </c>
      <c r="H286" s="25" t="n">
        <v>245</v>
      </c>
      <c r="I286" s="25" t="n">
        <v>499</v>
      </c>
      <c r="J286" s="25" t="n">
        <v>652</v>
      </c>
      <c r="K286" s="26" t="n">
        <v>1623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72" t="n">
        <f aca="false">+K286/K$286*100</f>
        <v>100</v>
      </c>
    </row>
    <row r="287" customFormat="false" ht="14.1" hidden="false" customHeight="true" outlineLevel="0" collapsed="false">
      <c r="A287" s="44"/>
      <c r="B287" s="66" t="s">
        <v>83</v>
      </c>
      <c r="C287" s="17" t="s">
        <v>14</v>
      </c>
      <c r="D287" s="18" t="n">
        <v>8</v>
      </c>
      <c r="E287" s="19" t="n">
        <v>11</v>
      </c>
      <c r="F287" s="19" t="n">
        <v>7</v>
      </c>
      <c r="G287" s="19" t="n">
        <v>13</v>
      </c>
      <c r="H287" s="19" t="n">
        <v>33</v>
      </c>
      <c r="I287" s="19" t="n">
        <v>78</v>
      </c>
      <c r="J287" s="19" t="n">
        <v>92</v>
      </c>
      <c r="K287" s="20" t="n">
        <v>242</v>
      </c>
      <c r="L287" s="27" t="n">
        <f aca="false">+D287/D$290*100</f>
        <v>88.8888888888889</v>
      </c>
      <c r="M287" s="28" t="n">
        <f aca="false">+E287/E$290*100</f>
        <v>100</v>
      </c>
      <c r="N287" s="28" t="n">
        <f aca="false">+F287/F$290*100</f>
        <v>77.7777777777778</v>
      </c>
      <c r="O287" s="28" t="n">
        <f aca="false">+G287/G$290*100</f>
        <v>81.25</v>
      </c>
      <c r="P287" s="28" t="n">
        <f aca="false">+H287/H$290*100</f>
        <v>89.1891891891892</v>
      </c>
      <c r="Q287" s="28" t="n">
        <f aca="false">+I287/I$290*100</f>
        <v>92.8571428571429</v>
      </c>
      <c r="R287" s="28" t="n">
        <f aca="false">+J287/J$290*100</f>
        <v>94.8453608247423</v>
      </c>
      <c r="S287" s="71" t="n">
        <f aca="false">+K287/K$290*100</f>
        <v>92.0152091254753</v>
      </c>
    </row>
    <row r="288" customFormat="false" ht="14.1" hidden="false" customHeight="true" outlineLevel="0" collapsed="false">
      <c r="A288" s="44"/>
      <c r="B288" s="66"/>
      <c r="C288" s="23" t="s">
        <v>15</v>
      </c>
      <c r="D288" s="24" t="n">
        <v>1</v>
      </c>
      <c r="E288" s="25" t="n">
        <v>0</v>
      </c>
      <c r="F288" s="25" t="n">
        <v>2</v>
      </c>
      <c r="G288" s="25" t="n">
        <v>3</v>
      </c>
      <c r="H288" s="25" t="n">
        <v>4</v>
      </c>
      <c r="I288" s="25" t="n">
        <v>6</v>
      </c>
      <c r="J288" s="25" t="n">
        <v>5</v>
      </c>
      <c r="K288" s="26" t="n">
        <v>21</v>
      </c>
      <c r="L288" s="27" t="n">
        <f aca="false">+D288/D$290*100</f>
        <v>11.1111111111111</v>
      </c>
      <c r="M288" s="28" t="n">
        <f aca="false">+E288/E$290*100</f>
        <v>0</v>
      </c>
      <c r="N288" s="28" t="n">
        <f aca="false">+F288/F$290*100</f>
        <v>22.2222222222222</v>
      </c>
      <c r="O288" s="28" t="n">
        <f aca="false">+G288/G$290*100</f>
        <v>18.75</v>
      </c>
      <c r="P288" s="28" t="n">
        <f aca="false">+H288/H$290*100</f>
        <v>10.8108108108108</v>
      </c>
      <c r="Q288" s="28" t="n">
        <f aca="false">+I288/I$290*100</f>
        <v>7.14285714285714</v>
      </c>
      <c r="R288" s="28" t="n">
        <f aca="false">+J288/J$290*100</f>
        <v>5.15463917525773</v>
      </c>
      <c r="S288" s="71" t="n">
        <f aca="false">+K288/K$290*100</f>
        <v>7.98479087452472</v>
      </c>
    </row>
    <row r="289" customFormat="false" ht="14.1" hidden="false" customHeight="true" outlineLevel="0" collapsed="false">
      <c r="A289" s="44"/>
      <c r="B289" s="66"/>
      <c r="C289" s="23" t="s">
        <v>16</v>
      </c>
      <c r="D289" s="24" t="n">
        <v>0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6" t="n">
        <v>0</v>
      </c>
      <c r="L289" s="27" t="n">
        <f aca="false">+D289/D$290*100</f>
        <v>0</v>
      </c>
      <c r="M289" s="28" t="n">
        <f aca="false">+E289/E$290*100</f>
        <v>0</v>
      </c>
      <c r="N289" s="28" t="n">
        <f aca="false">+F289/F$290*100</f>
        <v>0</v>
      </c>
      <c r="O289" s="28" t="n">
        <f aca="false">+G289/G$290*100</f>
        <v>0</v>
      </c>
      <c r="P289" s="28" t="n">
        <f aca="false">+H289/H$290*100</f>
        <v>0</v>
      </c>
      <c r="Q289" s="28" t="n">
        <f aca="false">+I289/I$290*100</f>
        <v>0</v>
      </c>
      <c r="R289" s="28" t="n">
        <f aca="false">+J289/J$290*100</f>
        <v>0</v>
      </c>
      <c r="S289" s="71" t="n">
        <f aca="false">+K289/K$290*100</f>
        <v>0</v>
      </c>
    </row>
    <row r="290" customFormat="false" ht="14.1" hidden="false" customHeight="true" outlineLevel="0" collapsed="false">
      <c r="A290" s="44"/>
      <c r="B290" s="66"/>
      <c r="C290" s="52" t="s">
        <v>1</v>
      </c>
      <c r="D290" s="53" t="n">
        <v>9</v>
      </c>
      <c r="E290" s="54" t="n">
        <v>11</v>
      </c>
      <c r="F290" s="54" t="n">
        <v>9</v>
      </c>
      <c r="G290" s="54" t="n">
        <v>16</v>
      </c>
      <c r="H290" s="54" t="n">
        <v>37</v>
      </c>
      <c r="I290" s="54" t="n">
        <v>84</v>
      </c>
      <c r="J290" s="54" t="n">
        <v>97</v>
      </c>
      <c r="K290" s="55" t="n">
        <v>263</v>
      </c>
      <c r="L290" s="56" t="n">
        <f aca="false">+D290/D$290*100</f>
        <v>100</v>
      </c>
      <c r="M290" s="57" t="n">
        <f aca="false">+E290/E$290*100</f>
        <v>100</v>
      </c>
      <c r="N290" s="57" t="n">
        <f aca="false">+F290/F$290*100</f>
        <v>100</v>
      </c>
      <c r="O290" s="57" t="n">
        <f aca="false">+G290/G$290*100</f>
        <v>100</v>
      </c>
      <c r="P290" s="57" t="n">
        <f aca="false">+H290/H$290*100</f>
        <v>100</v>
      </c>
      <c r="Q290" s="57" t="n">
        <f aca="false">+I290/I$290*100</f>
        <v>100</v>
      </c>
      <c r="R290" s="57" t="n">
        <f aca="false">+J290/J$290*100</f>
        <v>100</v>
      </c>
      <c r="S290" s="75" t="n">
        <f aca="false">+K290/K$290*100</f>
        <v>100</v>
      </c>
    </row>
    <row r="291" customFormat="false" ht="14.1" hidden="false" customHeight="true" outlineLevel="0" collapsed="false">
      <c r="A291" s="44"/>
      <c r="B291" s="44" t="s">
        <v>1</v>
      </c>
      <c r="C291" s="23" t="s">
        <v>14</v>
      </c>
      <c r="D291" s="24" t="n">
        <v>5926</v>
      </c>
      <c r="E291" s="25" t="n">
        <v>7603</v>
      </c>
      <c r="F291" s="25" t="n">
        <v>7772</v>
      </c>
      <c r="G291" s="25" t="n">
        <v>10080</v>
      </c>
      <c r="H291" s="25" t="n">
        <v>21929</v>
      </c>
      <c r="I291" s="25" t="n">
        <v>53760</v>
      </c>
      <c r="J291" s="25" t="n">
        <v>79977</v>
      </c>
      <c r="K291" s="26" t="n">
        <v>187047</v>
      </c>
      <c r="L291" s="27" t="n">
        <f aca="false">+D291/D$294*100</f>
        <v>91.25346473668</v>
      </c>
      <c r="M291" s="28" t="n">
        <f aca="false">+E291/E$294*100</f>
        <v>89.383964260522</v>
      </c>
      <c r="N291" s="28" t="n">
        <f aca="false">+F291/F$294*100</f>
        <v>85.9259259259259</v>
      </c>
      <c r="O291" s="28" t="n">
        <f aca="false">+G291/G$294*100</f>
        <v>84.5637583892618</v>
      </c>
      <c r="P291" s="28" t="n">
        <f aca="false">+H291/H$294*100</f>
        <v>84.4690112091214</v>
      </c>
      <c r="Q291" s="28" t="n">
        <f aca="false">+I291/I$294*100</f>
        <v>83.5807900996564</v>
      </c>
      <c r="R291" s="28" t="n">
        <f aca="false">+J291/J$294*100</f>
        <v>84.0430003572855</v>
      </c>
      <c r="S291" s="71" t="n">
        <f aca="false">+K291/K$294*100</f>
        <v>84.480305678631</v>
      </c>
    </row>
    <row r="292" customFormat="false" ht="14.1" hidden="false" customHeight="true" outlineLevel="0" collapsed="false">
      <c r="A292" s="44"/>
      <c r="B292" s="44"/>
      <c r="C292" s="23" t="s">
        <v>15</v>
      </c>
      <c r="D292" s="24" t="n">
        <v>486</v>
      </c>
      <c r="E292" s="25" t="n">
        <v>790</v>
      </c>
      <c r="F292" s="25" t="n">
        <v>1101</v>
      </c>
      <c r="G292" s="25" t="n">
        <v>1592</v>
      </c>
      <c r="H292" s="25" t="n">
        <v>3589</v>
      </c>
      <c r="I292" s="25" t="n">
        <v>9645</v>
      </c>
      <c r="J292" s="25" t="n">
        <v>13923</v>
      </c>
      <c r="K292" s="26" t="n">
        <v>31126</v>
      </c>
      <c r="L292" s="27" t="n">
        <f aca="false">+D292/D$294*100</f>
        <v>7.48383122882661</v>
      </c>
      <c r="M292" s="28" t="n">
        <f aca="false">+E292/E$294*100</f>
        <v>9.28756172113802</v>
      </c>
      <c r="N292" s="28" t="n">
        <f aca="false">+F292/F$294*100</f>
        <v>12.1724709784411</v>
      </c>
      <c r="O292" s="28" t="n">
        <f aca="false">+G292/G$294*100</f>
        <v>13.3557046979866</v>
      </c>
      <c r="P292" s="28" t="n">
        <f aca="false">+H292/H$294*100</f>
        <v>13.8245830283887</v>
      </c>
      <c r="Q292" s="28" t="n">
        <f aca="false">+I292/I$294*100</f>
        <v>14.9951026880801</v>
      </c>
      <c r="R292" s="28" t="n">
        <f aca="false">+J292/J$294*100</f>
        <v>14.6308400411929</v>
      </c>
      <c r="S292" s="71" t="n">
        <f aca="false">+K292/K$294*100</f>
        <v>14.0581457844984</v>
      </c>
    </row>
    <row r="293" customFormat="false" ht="14.1" hidden="false" customHeight="true" outlineLevel="0" collapsed="false">
      <c r="A293" s="44"/>
      <c r="B293" s="44"/>
      <c r="C293" s="23" t="s">
        <v>16</v>
      </c>
      <c r="D293" s="24" t="n">
        <v>82</v>
      </c>
      <c r="E293" s="25" t="n">
        <v>113</v>
      </c>
      <c r="F293" s="25" t="n">
        <v>172</v>
      </c>
      <c r="G293" s="25" t="n">
        <v>248</v>
      </c>
      <c r="H293" s="25" t="n">
        <v>443</v>
      </c>
      <c r="I293" s="25" t="n">
        <v>916</v>
      </c>
      <c r="J293" s="25" t="n">
        <v>1262</v>
      </c>
      <c r="K293" s="26" t="n">
        <v>3236</v>
      </c>
      <c r="L293" s="27" t="n">
        <f aca="false">+D293/D$294*100</f>
        <v>1.26270403449338</v>
      </c>
      <c r="M293" s="28" t="n">
        <f aca="false">+E293/E$294*100</f>
        <v>1.32847401834</v>
      </c>
      <c r="N293" s="28" t="n">
        <f aca="false">+F293/F$294*100</f>
        <v>1.90160309563295</v>
      </c>
      <c r="O293" s="28" t="n">
        <f aca="false">+G293/G$294*100</f>
        <v>2.08053691275168</v>
      </c>
      <c r="P293" s="28" t="n">
        <f aca="false">+H293/H$294*100</f>
        <v>1.70640576248989</v>
      </c>
      <c r="Q293" s="28" t="n">
        <f aca="false">+I293/I$294*100</f>
        <v>1.42410721226349</v>
      </c>
      <c r="R293" s="28" t="n">
        <f aca="false">+J293/J$294*100</f>
        <v>1.32615960152162</v>
      </c>
      <c r="S293" s="71" t="n">
        <f aca="false">+K293/K$294*100</f>
        <v>1.46154853687068</v>
      </c>
    </row>
    <row r="294" customFormat="false" ht="14.1" hidden="false" customHeight="true" outlineLevel="0" collapsed="false">
      <c r="A294" s="44"/>
      <c r="B294" s="44"/>
      <c r="C294" s="29" t="s">
        <v>1</v>
      </c>
      <c r="D294" s="30" t="n">
        <v>6494</v>
      </c>
      <c r="E294" s="31" t="n">
        <v>8506</v>
      </c>
      <c r="F294" s="31" t="n">
        <v>9045</v>
      </c>
      <c r="G294" s="31" t="n">
        <v>11920</v>
      </c>
      <c r="H294" s="31" t="n">
        <v>25961</v>
      </c>
      <c r="I294" s="31" t="n">
        <v>64321</v>
      </c>
      <c r="J294" s="31" t="n">
        <v>95162</v>
      </c>
      <c r="K294" s="32" t="n">
        <v>221409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72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7:17:13Z</dcterms:created>
  <dc:creator/>
  <dc:description/>
  <dc:language>en-US</dc:language>
  <cp:lastModifiedBy/>
  <dcterms:modified xsi:type="dcterms:W3CDTF">2024-12-18T07:18:02Z</dcterms:modified>
  <cp:revision>0</cp:revision>
  <dc:subject/>
  <dc:title/>
</cp:coreProperties>
</file>