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9</v>
      </c>
      <c r="F7" s="30" t="n">
        <v>13</v>
      </c>
      <c r="G7" s="30" t="n">
        <v>20</v>
      </c>
      <c r="H7" s="30" t="n">
        <v>112</v>
      </c>
      <c r="I7" s="30" t="n">
        <v>191</v>
      </c>
      <c r="J7" s="30" t="n">
        <v>278</v>
      </c>
      <c r="K7" s="31" t="n">
        <v>637</v>
      </c>
      <c r="L7" s="32" t="n">
        <f aca="false">+D7/D$10*100</f>
        <v>0.680933852140078</v>
      </c>
      <c r="M7" s="33" t="n">
        <f aca="false">+E7/E$10*100</f>
        <v>0.504484304932735</v>
      </c>
      <c r="N7" s="33" t="n">
        <f aca="false">+F7/F$10*100</f>
        <v>0.719026548672566</v>
      </c>
      <c r="O7" s="33" t="n">
        <f aca="false">+G7/G$10*100</f>
        <v>0.749625187406297</v>
      </c>
      <c r="P7" s="33" t="n">
        <f aca="false">+H7/H$10*100</f>
        <v>1.24389160373167</v>
      </c>
      <c r="Q7" s="33" t="n">
        <f aca="false">+I7/I$10*100</f>
        <v>1.09117915904936</v>
      </c>
      <c r="R7" s="33" t="n">
        <f aca="false">+J7/J$10*100</f>
        <v>1.36121040003917</v>
      </c>
      <c r="S7" s="33" t="n">
        <f aca="false">+K7/K$10*100</f>
        <v>1.1530037830108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42</v>
      </c>
      <c r="E8" s="35" t="n">
        <v>1775</v>
      </c>
      <c r="F8" s="35" t="n">
        <v>1795</v>
      </c>
      <c r="G8" s="35" t="n">
        <v>2648</v>
      </c>
      <c r="H8" s="35" t="n">
        <v>8892</v>
      </c>
      <c r="I8" s="35" t="n">
        <v>17313</v>
      </c>
      <c r="J8" s="35" t="n">
        <v>20145</v>
      </c>
      <c r="K8" s="36" t="n">
        <v>54610</v>
      </c>
      <c r="L8" s="37" t="n">
        <f aca="false">+D8/D$10*100</f>
        <v>99.3190661478599</v>
      </c>
      <c r="M8" s="38" t="n">
        <f aca="false">+E8/E$10*100</f>
        <v>99.4955156950673</v>
      </c>
      <c r="N8" s="38" t="n">
        <f aca="false">+F8/F$10*100</f>
        <v>99.2809734513274</v>
      </c>
      <c r="O8" s="38" t="n">
        <f aca="false">+G8/G$10*100</f>
        <v>99.2503748125937</v>
      </c>
      <c r="P8" s="38" t="n">
        <f aca="false">+H8/H$10*100</f>
        <v>98.7561083962683</v>
      </c>
      <c r="Q8" s="38" t="n">
        <f aca="false">+I8/I$10*100</f>
        <v>98.9088208409506</v>
      </c>
      <c r="R8" s="38" t="n">
        <f aca="false">+J8/J$10*100</f>
        <v>98.6387895999608</v>
      </c>
      <c r="S8" s="38" t="n">
        <f aca="false">+K8/K$10*100</f>
        <v>98.846996216989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</v>
      </c>
      <c r="E11" s="35" t="n">
        <v>2</v>
      </c>
      <c r="F11" s="35" t="n">
        <v>5</v>
      </c>
      <c r="G11" s="35" t="n">
        <v>2</v>
      </c>
      <c r="H11" s="35" t="n">
        <v>11</v>
      </c>
      <c r="I11" s="35" t="n">
        <v>22</v>
      </c>
      <c r="J11" s="35" t="n">
        <v>41</v>
      </c>
      <c r="K11" s="36" t="n">
        <v>85</v>
      </c>
      <c r="L11" s="37" t="n">
        <f aca="false">+D11/D$14*100</f>
        <v>0.096665055582407</v>
      </c>
      <c r="M11" s="38" t="n">
        <f aca="false">+E11/E$14*100</f>
        <v>0.111172873818788</v>
      </c>
      <c r="N11" s="38" t="n">
        <f aca="false">+F11/F$14*100</f>
        <v>0.298151460942159</v>
      </c>
      <c r="O11" s="38" t="n">
        <f aca="false">+G11/G$14*100</f>
        <v>0.0868055555555556</v>
      </c>
      <c r="P11" s="38" t="n">
        <f aca="false">+H11/H$14*100</f>
        <v>0.153203342618384</v>
      </c>
      <c r="Q11" s="38" t="n">
        <f aca="false">+I11/I$14*100</f>
        <v>0.157841871143636</v>
      </c>
      <c r="R11" s="38" t="n">
        <f aca="false">+J11/J$14*100</f>
        <v>0.240935535053182</v>
      </c>
      <c r="S11" s="38" t="n">
        <f aca="false">+K11/K$14*100</f>
        <v>0.1848469032707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65</v>
      </c>
      <c r="E12" s="35" t="n">
        <v>1794</v>
      </c>
      <c r="F12" s="35" t="n">
        <v>1666</v>
      </c>
      <c r="G12" s="35" t="n">
        <v>2302</v>
      </c>
      <c r="H12" s="35" t="n">
        <v>7160</v>
      </c>
      <c r="I12" s="35" t="n">
        <v>13906</v>
      </c>
      <c r="J12" s="35" t="n">
        <v>16967</v>
      </c>
      <c r="K12" s="36" t="n">
        <v>45860</v>
      </c>
      <c r="L12" s="37" t="n">
        <f aca="false">+D12/D$14*100</f>
        <v>99.8066698888352</v>
      </c>
      <c r="M12" s="38" t="n">
        <f aca="false">+E12/E$14*100</f>
        <v>99.722067815453</v>
      </c>
      <c r="N12" s="38" t="n">
        <f aca="false">+F12/F$14*100</f>
        <v>99.3440667859273</v>
      </c>
      <c r="O12" s="38" t="n">
        <f aca="false">+G12/G$14*100</f>
        <v>99.9131944444444</v>
      </c>
      <c r="P12" s="38" t="n">
        <f aca="false">+H12/H$14*100</f>
        <v>99.7214484679666</v>
      </c>
      <c r="Q12" s="38" t="n">
        <f aca="false">+I12/I$14*100</f>
        <v>99.7704118237911</v>
      </c>
      <c r="R12" s="38" t="n">
        <f aca="false">+J12/J$14*100</f>
        <v>99.7061761767644</v>
      </c>
      <c r="S12" s="38" t="n">
        <f aca="false">+K12/K$14*100</f>
        <v>99.730340988169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3</v>
      </c>
      <c r="F13" s="35" t="n">
        <v>6</v>
      </c>
      <c r="G13" s="35" t="n">
        <v>0</v>
      </c>
      <c r="H13" s="35" t="n">
        <v>9</v>
      </c>
      <c r="I13" s="35" t="n">
        <v>10</v>
      </c>
      <c r="J13" s="35" t="n">
        <v>9</v>
      </c>
      <c r="K13" s="36" t="n">
        <v>39</v>
      </c>
      <c r="L13" s="37" t="n">
        <f aca="false">+D13/D$14*100</f>
        <v>0.096665055582407</v>
      </c>
      <c r="M13" s="38" t="n">
        <f aca="false">+E13/E$14*100</f>
        <v>0.166759310728182</v>
      </c>
      <c r="N13" s="38" t="n">
        <f aca="false">+F13/F$14*100</f>
        <v>0.35778175313059</v>
      </c>
      <c r="O13" s="38" t="n">
        <f aca="false">+G13/G$14*100</f>
        <v>0</v>
      </c>
      <c r="P13" s="38" t="n">
        <f aca="false">+H13/H$14*100</f>
        <v>0.125348189415042</v>
      </c>
      <c r="Q13" s="38" t="n">
        <f aca="false">+I13/I$14*100</f>
        <v>0.0717463050652892</v>
      </c>
      <c r="R13" s="38" t="n">
        <f aca="false">+J13/J$14*100</f>
        <v>0.0528882881824058</v>
      </c>
      <c r="S13" s="38" t="n">
        <f aca="false">+K13/K$14*100</f>
        <v>0.08481210855949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4</v>
      </c>
      <c r="F15" s="48" t="n">
        <v>8</v>
      </c>
      <c r="G15" s="48" t="n">
        <v>11</v>
      </c>
      <c r="H15" s="48" t="n">
        <v>21</v>
      </c>
      <c r="I15" s="48" t="n">
        <v>49</v>
      </c>
      <c r="J15" s="48" t="n">
        <v>52</v>
      </c>
      <c r="K15" s="49" t="n">
        <v>147</v>
      </c>
      <c r="L15" s="50" t="n">
        <f aca="false">+D15/D$18*100</f>
        <v>0.0856531049250535</v>
      </c>
      <c r="M15" s="51" t="n">
        <f aca="false">+E15/E$18*100</f>
        <v>0.195026816187226</v>
      </c>
      <c r="N15" s="51" t="n">
        <f aca="false">+F15/F$18*100</f>
        <v>0.374531835205993</v>
      </c>
      <c r="O15" s="51" t="n">
        <f aca="false">+G15/G$18*100</f>
        <v>0.391319815012451</v>
      </c>
      <c r="P15" s="51" t="n">
        <f aca="false">+H15/H$18*100</f>
        <v>0.279701651571657</v>
      </c>
      <c r="Q15" s="51" t="n">
        <f aca="false">+I15/I$18*100</f>
        <v>0.390749601275917</v>
      </c>
      <c r="R15" s="51" t="n">
        <f aca="false">+J15/J$18*100</f>
        <v>0.402694958568884</v>
      </c>
      <c r="S15" s="51" t="n">
        <f aca="false">+K15/K$18*100</f>
        <v>0.34756703078450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333</v>
      </c>
      <c r="E16" s="35" t="n">
        <v>2047</v>
      </c>
      <c r="F16" s="35" t="n">
        <v>2128</v>
      </c>
      <c r="G16" s="35" t="n">
        <v>2800</v>
      </c>
      <c r="H16" s="35" t="n">
        <v>7487</v>
      </c>
      <c r="I16" s="35" t="n">
        <v>12491</v>
      </c>
      <c r="J16" s="35" t="n">
        <v>12861</v>
      </c>
      <c r="K16" s="36" t="n">
        <v>42147</v>
      </c>
      <c r="L16" s="37" t="n">
        <f aca="false">+D16/D$18*100</f>
        <v>99.9143468950749</v>
      </c>
      <c r="M16" s="52" t="n">
        <f aca="false">+E16/E$18*100</f>
        <v>99.8049731838128</v>
      </c>
      <c r="N16" s="52" t="n">
        <f aca="false">+F16/F$18*100</f>
        <v>99.625468164794</v>
      </c>
      <c r="O16" s="52" t="n">
        <f aca="false">+G16/G$18*100</f>
        <v>99.6086801849876</v>
      </c>
      <c r="P16" s="52" t="n">
        <f aca="false">+H16/H$18*100</f>
        <v>99.7202983484283</v>
      </c>
      <c r="Q16" s="52" t="n">
        <f aca="false">+I16/I$18*100</f>
        <v>99.6092503987241</v>
      </c>
      <c r="R16" s="52" t="n">
        <f aca="false">+J16/J$18*100</f>
        <v>99.5973050414311</v>
      </c>
      <c r="S16" s="52" t="n">
        <f aca="false">+K16/K$18*100</f>
        <v>99.652432969215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0</v>
      </c>
      <c r="E19" s="35" t="n">
        <v>2</v>
      </c>
      <c r="F19" s="35" t="n">
        <v>3</v>
      </c>
      <c r="G19" s="35" t="n">
        <v>10</v>
      </c>
      <c r="H19" s="35" t="n">
        <v>18</v>
      </c>
      <c r="I19" s="35" t="n">
        <v>39</v>
      </c>
      <c r="J19" s="35" t="n">
        <v>48</v>
      </c>
      <c r="K19" s="36" t="n">
        <v>120</v>
      </c>
      <c r="L19" s="37" t="n">
        <f aca="false">+D19/D$22*100</f>
        <v>0</v>
      </c>
      <c r="M19" s="38" t="n">
        <f aca="false">+E19/E$22*100</f>
        <v>0.118483412322275</v>
      </c>
      <c r="N19" s="38" t="n">
        <f aca="false">+F19/F$22*100</f>
        <v>0.181050090525045</v>
      </c>
      <c r="O19" s="38" t="n">
        <f aca="false">+G19/G$22*100</f>
        <v>0.386697602474865</v>
      </c>
      <c r="P19" s="38" t="n">
        <f aca="false">+H19/H$22*100</f>
        <v>0.219218122031421</v>
      </c>
      <c r="Q19" s="38" t="n">
        <f aca="false">+I19/I$22*100</f>
        <v>0.263157894736842</v>
      </c>
      <c r="R19" s="38" t="n">
        <f aca="false">+J19/J$22*100</f>
        <v>0.300150075037519</v>
      </c>
      <c r="S19" s="38" t="n">
        <f aca="false">+K19/K$22*100</f>
        <v>0.25564550489987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86</v>
      </c>
      <c r="E20" s="35" t="n">
        <v>1686</v>
      </c>
      <c r="F20" s="35" t="n">
        <v>1654</v>
      </c>
      <c r="G20" s="35" t="n">
        <v>2576</v>
      </c>
      <c r="H20" s="35" t="n">
        <v>8193</v>
      </c>
      <c r="I20" s="35" t="n">
        <v>14781</v>
      </c>
      <c r="J20" s="35" t="n">
        <v>15944</v>
      </c>
      <c r="K20" s="36" t="n">
        <v>46820</v>
      </c>
      <c r="L20" s="37" t="n">
        <f aca="false">+D20/D$22*100</f>
        <v>100</v>
      </c>
      <c r="M20" s="38" t="n">
        <f aca="false">+E20/E$22*100</f>
        <v>99.8815165876777</v>
      </c>
      <c r="N20" s="38" t="n">
        <f aca="false">+F20/F$22*100</f>
        <v>99.818949909475</v>
      </c>
      <c r="O20" s="38" t="n">
        <f aca="false">+G20/G$22*100</f>
        <v>99.6133023975251</v>
      </c>
      <c r="P20" s="38" t="n">
        <f aca="false">+H20/H$22*100</f>
        <v>99.7807818779686</v>
      </c>
      <c r="Q20" s="38" t="n">
        <f aca="false">+I20/I$22*100</f>
        <v>99.7368421052632</v>
      </c>
      <c r="R20" s="38" t="n">
        <f aca="false">+J20/J$22*100</f>
        <v>99.6998499249625</v>
      </c>
      <c r="S20" s="38" t="n">
        <f aca="false">+K20/K$22*100</f>
        <v>99.74435449510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9</v>
      </c>
      <c r="I23" s="48" t="n">
        <v>14</v>
      </c>
      <c r="J23" s="48" t="n">
        <v>11</v>
      </c>
      <c r="K23" s="49" t="n">
        <v>39</v>
      </c>
      <c r="L23" s="50" t="n">
        <f aca="false">+D23/D$26*100</f>
        <v>0.527704485488127</v>
      </c>
      <c r="M23" s="54" t="n">
        <f aca="false">+E23/E$26*100</f>
        <v>0.260416666666667</v>
      </c>
      <c r="N23" s="54" t="n">
        <f aca="false">+F23/F$26*100</f>
        <v>0.252525252525253</v>
      </c>
      <c r="O23" s="54" t="n">
        <f aca="false">+G23/G$26*100</f>
        <v>0.14792899408284</v>
      </c>
      <c r="P23" s="54" t="n">
        <f aca="false">+H23/H$26*100</f>
        <v>0.401785714285714</v>
      </c>
      <c r="Q23" s="54" t="n">
        <f aca="false">+I23/I$26*100</f>
        <v>0.351847197788389</v>
      </c>
      <c r="R23" s="54" t="n">
        <f aca="false">+J23/J$26*100</f>
        <v>0.299564270152505</v>
      </c>
      <c r="S23" s="54" t="n">
        <f aca="false">+K23/K$26*100</f>
        <v>0.33259423503325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77</v>
      </c>
      <c r="E24" s="35" t="n">
        <v>383</v>
      </c>
      <c r="F24" s="35" t="n">
        <v>395</v>
      </c>
      <c r="G24" s="35" t="n">
        <v>675</v>
      </c>
      <c r="H24" s="35" t="n">
        <v>2231</v>
      </c>
      <c r="I24" s="35" t="n">
        <v>3965</v>
      </c>
      <c r="J24" s="35" t="n">
        <v>3661</v>
      </c>
      <c r="K24" s="36" t="n">
        <v>11687</v>
      </c>
      <c r="L24" s="37" t="n">
        <f aca="false">+D24/D$26*100</f>
        <v>99.4722955145119</v>
      </c>
      <c r="M24" s="38" t="n">
        <f aca="false">+E24/E$26*100</f>
        <v>99.7395833333333</v>
      </c>
      <c r="N24" s="38" t="n">
        <f aca="false">+F24/F$26*100</f>
        <v>99.7474747474748</v>
      </c>
      <c r="O24" s="38" t="n">
        <f aca="false">+G24/G$26*100</f>
        <v>99.8520710059172</v>
      </c>
      <c r="P24" s="38" t="n">
        <f aca="false">+H24/H$26*100</f>
        <v>99.5982142857143</v>
      </c>
      <c r="Q24" s="38" t="n">
        <f aca="false">+I24/I$26*100</f>
        <v>99.6481528022116</v>
      </c>
      <c r="R24" s="38" t="n">
        <f aca="false">+J24/J$26*100</f>
        <v>99.7004357298475</v>
      </c>
      <c r="S24" s="38" t="n">
        <f aca="false">+K24/K$26*100</f>
        <v>99.667405764966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</v>
      </c>
      <c r="E27" s="35" t="n">
        <v>2</v>
      </c>
      <c r="F27" s="35" t="n">
        <v>5</v>
      </c>
      <c r="G27" s="35" t="n">
        <v>7</v>
      </c>
      <c r="H27" s="35" t="n">
        <v>15</v>
      </c>
      <c r="I27" s="35" t="n">
        <v>28</v>
      </c>
      <c r="J27" s="35" t="n">
        <v>46</v>
      </c>
      <c r="K27" s="36" t="n">
        <v>104</v>
      </c>
      <c r="L27" s="37" t="n">
        <f aca="false">+D27/D$30*100</f>
        <v>0.0528541226215645</v>
      </c>
      <c r="M27" s="38" t="n">
        <f aca="false">+E27/E$30*100</f>
        <v>0.116754232340922</v>
      </c>
      <c r="N27" s="38" t="n">
        <f aca="false">+F27/F$30*100</f>
        <v>0.271886895051659</v>
      </c>
      <c r="O27" s="38" t="n">
        <f aca="false">+G27/G$30*100</f>
        <v>0.230111768573307</v>
      </c>
      <c r="P27" s="38" t="n">
        <f aca="false">+H27/H$30*100</f>
        <v>0.172850887301221</v>
      </c>
      <c r="Q27" s="38" t="n">
        <f aca="false">+I27/I$30*100</f>
        <v>0.202429149797571</v>
      </c>
      <c r="R27" s="38" t="n">
        <f aca="false">+J27/J$30*100</f>
        <v>0.350529604511164</v>
      </c>
      <c r="S27" s="38" t="n">
        <f aca="false">+K27/K$30*100</f>
        <v>0.23572610439946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91</v>
      </c>
      <c r="E28" s="35" t="n">
        <v>1711</v>
      </c>
      <c r="F28" s="35" t="n">
        <v>1834</v>
      </c>
      <c r="G28" s="35" t="n">
        <v>3035</v>
      </c>
      <c r="H28" s="35" t="n">
        <v>8663</v>
      </c>
      <c r="I28" s="35" t="n">
        <v>13804</v>
      </c>
      <c r="J28" s="35" t="n">
        <v>13077</v>
      </c>
      <c r="K28" s="36" t="n">
        <v>44015</v>
      </c>
      <c r="L28" s="37" t="n">
        <f aca="false">+D28/D$30*100</f>
        <v>99.9471458773785</v>
      </c>
      <c r="M28" s="38" t="n">
        <f aca="false">+E28/E$30*100</f>
        <v>99.8832457676591</v>
      </c>
      <c r="N28" s="38" t="n">
        <f aca="false">+F28/F$30*100</f>
        <v>99.7281131049484</v>
      </c>
      <c r="O28" s="38" t="n">
        <f aca="false">+G28/G$30*100</f>
        <v>99.7698882314267</v>
      </c>
      <c r="P28" s="38" t="n">
        <f aca="false">+H28/H$30*100</f>
        <v>99.8271491126988</v>
      </c>
      <c r="Q28" s="38" t="n">
        <f aca="false">+I28/I$30*100</f>
        <v>99.7975708502024</v>
      </c>
      <c r="R28" s="38" t="n">
        <f aca="false">+J28/J$30*100</f>
        <v>99.6494703954888</v>
      </c>
      <c r="S28" s="38" t="n">
        <f aca="false">+K28/K$30*100</f>
        <v>99.76427389560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2</v>
      </c>
      <c r="G31" s="48" t="n">
        <v>5</v>
      </c>
      <c r="H31" s="48" t="n">
        <v>12</v>
      </c>
      <c r="I31" s="48" t="n">
        <v>11</v>
      </c>
      <c r="J31" s="48" t="n">
        <v>16</v>
      </c>
      <c r="K31" s="49" t="n">
        <v>46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338983050847458</v>
      </c>
      <c r="O31" s="54" t="n">
        <f aca="false">+G31/G$34*100</f>
        <v>0.541125541125541</v>
      </c>
      <c r="P31" s="54" t="n">
        <f aca="false">+H31/H$34*100</f>
        <v>0.461538461538462</v>
      </c>
      <c r="Q31" s="54" t="n">
        <f aca="false">+I31/I$34*100</f>
        <v>0.314465408805032</v>
      </c>
      <c r="R31" s="54" t="n">
        <f aca="false">+J31/J$34*100</f>
        <v>0.48661800486618</v>
      </c>
      <c r="S31" s="54" t="n">
        <f aca="false">+K31/K$34*100</f>
        <v>0.3864247311827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70</v>
      </c>
      <c r="E32" s="35" t="n">
        <v>434</v>
      </c>
      <c r="F32" s="35" t="n">
        <v>588</v>
      </c>
      <c r="G32" s="35" t="n">
        <v>919</v>
      </c>
      <c r="H32" s="35" t="n">
        <v>2588</v>
      </c>
      <c r="I32" s="35" t="n">
        <v>3487</v>
      </c>
      <c r="J32" s="35" t="n">
        <v>3272</v>
      </c>
      <c r="K32" s="36" t="n">
        <v>11858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6610169491526</v>
      </c>
      <c r="O32" s="38" t="n">
        <f aca="false">+G32/G$34*100</f>
        <v>99.4588744588745</v>
      </c>
      <c r="P32" s="38" t="n">
        <f aca="false">+H32/H$34*100</f>
        <v>99.5384615384616</v>
      </c>
      <c r="Q32" s="38" t="n">
        <f aca="false">+I32/I$34*100</f>
        <v>99.685534591195</v>
      </c>
      <c r="R32" s="38" t="n">
        <f aca="false">+J32/J$34*100</f>
        <v>99.5133819951338</v>
      </c>
      <c r="S32" s="38" t="n">
        <f aca="false">+K32/K$34*100</f>
        <v>99.613575268817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0</v>
      </c>
      <c r="F35" s="35" t="n">
        <v>0</v>
      </c>
      <c r="G35" s="35" t="n">
        <v>2</v>
      </c>
      <c r="H35" s="35" t="n">
        <v>4</v>
      </c>
      <c r="I35" s="35" t="n">
        <v>8</v>
      </c>
      <c r="J35" s="35" t="n">
        <v>7</v>
      </c>
      <c r="K35" s="36" t="n">
        <v>22</v>
      </c>
      <c r="L35" s="37" t="n">
        <f aca="false">+D35/D$38*100</f>
        <v>0.359712230215827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43010752688172</v>
      </c>
      <c r="P35" s="38" t="n">
        <f aca="false">+H35/H$38*100</f>
        <v>0.31496062992126</v>
      </c>
      <c r="Q35" s="38" t="n">
        <f aca="false">+I35/I$38*100</f>
        <v>0.47142015321155</v>
      </c>
      <c r="R35" s="38" t="n">
        <f aca="false">+J35/J$38*100</f>
        <v>0.447284345047923</v>
      </c>
      <c r="S35" s="38" t="n">
        <f aca="false">+K35/K$38*100</f>
        <v>0.37619699042407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7</v>
      </c>
      <c r="E36" s="35" t="n">
        <v>280</v>
      </c>
      <c r="F36" s="35" t="n">
        <v>293</v>
      </c>
      <c r="G36" s="35" t="n">
        <v>463</v>
      </c>
      <c r="H36" s="35" t="n">
        <v>1266</v>
      </c>
      <c r="I36" s="35" t="n">
        <v>1689</v>
      </c>
      <c r="J36" s="35" t="n">
        <v>1558</v>
      </c>
      <c r="K36" s="36" t="n">
        <v>5826</v>
      </c>
      <c r="L36" s="37" t="n">
        <f aca="false">+D36/D$38*100</f>
        <v>99.6402877697842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5698924731183</v>
      </c>
      <c r="P36" s="38" t="n">
        <f aca="false">+H36/H$38*100</f>
        <v>99.6850393700787</v>
      </c>
      <c r="Q36" s="38" t="n">
        <f aca="false">+I36/I$38*100</f>
        <v>99.5285798467885</v>
      </c>
      <c r="R36" s="38" t="n">
        <f aca="false">+J36/J$38*100</f>
        <v>99.5527156549521</v>
      </c>
      <c r="S36" s="38" t="n">
        <f aca="false">+K36/K$38*100</f>
        <v>99.623803009575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1</v>
      </c>
      <c r="F39" s="48" t="n">
        <v>3</v>
      </c>
      <c r="G39" s="48" t="n">
        <v>0</v>
      </c>
      <c r="H39" s="48" t="n">
        <v>5</v>
      </c>
      <c r="I39" s="48" t="n">
        <v>23</v>
      </c>
      <c r="J39" s="48" t="n">
        <v>13</v>
      </c>
      <c r="K39" s="49" t="n">
        <v>46</v>
      </c>
      <c r="L39" s="50" t="n">
        <f aca="false">+D39/D$42*100</f>
        <v>0.143884892086331</v>
      </c>
      <c r="M39" s="54" t="n">
        <f aca="false">+E39/E$42*100</f>
        <v>0.170648464163823</v>
      </c>
      <c r="N39" s="54" t="n">
        <f aca="false">+F39/F$42*100</f>
        <v>0.420757363253857</v>
      </c>
      <c r="O39" s="54" t="n">
        <f aca="false">+G39/G$42*100</f>
        <v>0</v>
      </c>
      <c r="P39" s="54" t="n">
        <f aca="false">+H39/H$42*100</f>
        <v>0.143348623853211</v>
      </c>
      <c r="Q39" s="54" t="n">
        <f aca="false">+I39/I$42*100</f>
        <v>0.378538512179065</v>
      </c>
      <c r="R39" s="54" t="n">
        <f aca="false">+J39/J$42*100</f>
        <v>0.237616523487479</v>
      </c>
      <c r="S39" s="54" t="n">
        <f aca="false">+K39/K$42*100</f>
        <v>0.253849125324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94</v>
      </c>
      <c r="E40" s="35" t="n">
        <v>585</v>
      </c>
      <c r="F40" s="35" t="n">
        <v>710</v>
      </c>
      <c r="G40" s="35" t="n">
        <v>1092</v>
      </c>
      <c r="H40" s="35" t="n">
        <v>3483</v>
      </c>
      <c r="I40" s="35" t="n">
        <v>6053</v>
      </c>
      <c r="J40" s="35" t="n">
        <v>5458</v>
      </c>
      <c r="K40" s="36" t="n">
        <v>18075</v>
      </c>
      <c r="L40" s="37" t="n">
        <f aca="false">+D40/D$42*100</f>
        <v>99.8561151079137</v>
      </c>
      <c r="M40" s="38" t="n">
        <f aca="false">+E40/E$42*100</f>
        <v>99.8293515358362</v>
      </c>
      <c r="N40" s="38" t="n">
        <f aca="false">+F40/F$42*100</f>
        <v>99.5792426367461</v>
      </c>
      <c r="O40" s="38" t="n">
        <f aca="false">+G40/G$42*100</f>
        <v>100</v>
      </c>
      <c r="P40" s="38" t="n">
        <f aca="false">+H40/H$42*100</f>
        <v>99.8566513761468</v>
      </c>
      <c r="Q40" s="38" t="n">
        <f aca="false">+I40/I$42*100</f>
        <v>99.6214614878209</v>
      </c>
      <c r="R40" s="38" t="n">
        <f aca="false">+J40/J$42*100</f>
        <v>99.7623834765125</v>
      </c>
      <c r="S40" s="38" t="n">
        <f aca="false">+K40/K$42*100</f>
        <v>99.746150874675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2</v>
      </c>
      <c r="F43" s="35" t="n">
        <v>2</v>
      </c>
      <c r="G43" s="35" t="n">
        <v>4</v>
      </c>
      <c r="H43" s="35" t="n">
        <v>17</v>
      </c>
      <c r="I43" s="35" t="n">
        <v>28</v>
      </c>
      <c r="J43" s="35" t="n">
        <v>41</v>
      </c>
      <c r="K43" s="36" t="n">
        <v>95</v>
      </c>
      <c r="L43" s="37" t="n">
        <f aca="false">+D43/D$46*100</f>
        <v>0.087719298245614</v>
      </c>
      <c r="M43" s="38" t="n">
        <f aca="false">+E43/E$46*100</f>
        <v>0.208768267223382</v>
      </c>
      <c r="N43" s="38" t="n">
        <f aca="false">+F43/F$46*100</f>
        <v>0.181323662737987</v>
      </c>
      <c r="O43" s="38" t="n">
        <f aca="false">+G43/G$46*100</f>
        <v>0.217746325530757</v>
      </c>
      <c r="P43" s="38" t="n">
        <f aca="false">+H43/H$46*100</f>
        <v>0.322091701402046</v>
      </c>
      <c r="Q43" s="38" t="n">
        <f aca="false">+I43/I$46*100</f>
        <v>0.322915465344251</v>
      </c>
      <c r="R43" s="38" t="n">
        <f aca="false">+J43/J$46*100</f>
        <v>0.449315068493151</v>
      </c>
      <c r="S43" s="38" t="n">
        <f aca="false">+K43/K$46*100</f>
        <v>0.33793397837222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39</v>
      </c>
      <c r="E44" s="35" t="n">
        <v>956</v>
      </c>
      <c r="F44" s="35" t="n">
        <v>1101</v>
      </c>
      <c r="G44" s="35" t="n">
        <v>1833</v>
      </c>
      <c r="H44" s="35" t="n">
        <v>5261</v>
      </c>
      <c r="I44" s="35" t="n">
        <v>8643</v>
      </c>
      <c r="J44" s="35" t="n">
        <v>9084</v>
      </c>
      <c r="K44" s="36" t="n">
        <v>28017</v>
      </c>
      <c r="L44" s="37" t="n">
        <f aca="false">+D44/D$46*100</f>
        <v>99.9122807017544</v>
      </c>
      <c r="M44" s="38" t="n">
        <f aca="false">+E44/E$46*100</f>
        <v>99.7912317327766</v>
      </c>
      <c r="N44" s="38" t="n">
        <f aca="false">+F44/F$46*100</f>
        <v>99.818676337262</v>
      </c>
      <c r="O44" s="38" t="n">
        <f aca="false">+G44/G$46*100</f>
        <v>99.7822536744693</v>
      </c>
      <c r="P44" s="38" t="n">
        <f aca="false">+H44/H$46*100</f>
        <v>99.677908298598</v>
      </c>
      <c r="Q44" s="38" t="n">
        <f aca="false">+I44/I$46*100</f>
        <v>99.6770845346558</v>
      </c>
      <c r="R44" s="38" t="n">
        <f aca="false">+J44/J$46*100</f>
        <v>99.5506849315069</v>
      </c>
      <c r="S44" s="38" t="n">
        <f aca="false">+K44/K$46*100</f>
        <v>99.662066021627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0</v>
      </c>
      <c r="F47" s="48" t="n">
        <v>3</v>
      </c>
      <c r="G47" s="48" t="n">
        <v>1</v>
      </c>
      <c r="H47" s="48" t="n">
        <v>11</v>
      </c>
      <c r="I47" s="48" t="n">
        <v>17</v>
      </c>
      <c r="J47" s="48" t="n">
        <v>28</v>
      </c>
      <c r="K47" s="49" t="n">
        <v>62</v>
      </c>
      <c r="L47" s="50" t="n">
        <f aca="false">+D47/D$50*100</f>
        <v>0.208550573514077</v>
      </c>
      <c r="M47" s="54" t="n">
        <f aca="false">+E47/E$50*100</f>
        <v>0</v>
      </c>
      <c r="N47" s="54" t="n">
        <f aca="false">+F47/F$50*100</f>
        <v>0.319488817891374</v>
      </c>
      <c r="O47" s="54" t="n">
        <f aca="false">+G47/G$50*100</f>
        <v>0.0669792364367046</v>
      </c>
      <c r="P47" s="54" t="n">
        <f aca="false">+H47/H$50*100</f>
        <v>0.232214481739498</v>
      </c>
      <c r="Q47" s="54" t="n">
        <f aca="false">+I47/I$50*100</f>
        <v>0.196146302065305</v>
      </c>
      <c r="R47" s="54" t="n">
        <f aca="false">+J47/J$50*100</f>
        <v>0.30461270670148</v>
      </c>
      <c r="S47" s="54" t="n">
        <f aca="false">+K47/K$50*100</f>
        <v>0.23074060290286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57</v>
      </c>
      <c r="E48" s="35" t="n">
        <v>883</v>
      </c>
      <c r="F48" s="35" t="n">
        <v>936</v>
      </c>
      <c r="G48" s="35" t="n">
        <v>1492</v>
      </c>
      <c r="H48" s="35" t="n">
        <v>4726</v>
      </c>
      <c r="I48" s="35" t="n">
        <v>8650</v>
      </c>
      <c r="J48" s="35" t="n">
        <v>9164</v>
      </c>
      <c r="K48" s="36" t="n">
        <v>26808</v>
      </c>
      <c r="L48" s="37" t="n">
        <f aca="false">+D48/D$50*100</f>
        <v>99.7914494264859</v>
      </c>
      <c r="M48" s="38" t="n">
        <f aca="false">+E48/E$50*100</f>
        <v>100</v>
      </c>
      <c r="N48" s="38" t="n">
        <f aca="false">+F48/F$50*100</f>
        <v>99.6805111821086</v>
      </c>
      <c r="O48" s="38" t="n">
        <f aca="false">+G48/G$50*100</f>
        <v>99.9330207635633</v>
      </c>
      <c r="P48" s="38" t="n">
        <f aca="false">+H48/H$50*100</f>
        <v>99.7677855182605</v>
      </c>
      <c r="Q48" s="38" t="n">
        <f aca="false">+I48/I$50*100</f>
        <v>99.8038536979347</v>
      </c>
      <c r="R48" s="38" t="n">
        <f aca="false">+J48/J$50*100</f>
        <v>99.6953872932985</v>
      </c>
      <c r="S48" s="38" t="n">
        <f aca="false">+K48/K$50*100</f>
        <v>99.76925939709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0</v>
      </c>
      <c r="F51" s="35" t="n">
        <v>5</v>
      </c>
      <c r="G51" s="35" t="n">
        <v>7</v>
      </c>
      <c r="H51" s="35" t="n">
        <v>16</v>
      </c>
      <c r="I51" s="35" t="n">
        <v>32</v>
      </c>
      <c r="J51" s="35" t="n">
        <v>51</v>
      </c>
      <c r="K51" s="36" t="n">
        <v>112</v>
      </c>
      <c r="L51" s="37" t="n">
        <f aca="false">+D51/D$54*100</f>
        <v>0.112485939257593</v>
      </c>
      <c r="M51" s="38" t="n">
        <f aca="false">+E51/E$54*100</f>
        <v>0</v>
      </c>
      <c r="N51" s="38" t="n">
        <f aca="false">+F51/F$54*100</f>
        <v>0.598086124401914</v>
      </c>
      <c r="O51" s="38" t="n">
        <f aca="false">+G51/G$54*100</f>
        <v>0.618374558303887</v>
      </c>
      <c r="P51" s="38" t="n">
        <f aca="false">+H51/H$54*100</f>
        <v>0.425985090521832</v>
      </c>
      <c r="Q51" s="38" t="n">
        <f aca="false">+I51/I$54*100</f>
        <v>0.421551837702542</v>
      </c>
      <c r="R51" s="38" t="n">
        <f aca="false">+J51/J$54*100</f>
        <v>0.567423230974633</v>
      </c>
      <c r="S51" s="38" t="n">
        <f aca="false">+K51/K$54*100</f>
        <v>0.46840366358579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88</v>
      </c>
      <c r="E52" s="35" t="n">
        <v>719</v>
      </c>
      <c r="F52" s="35" t="n">
        <v>831</v>
      </c>
      <c r="G52" s="35" t="n">
        <v>1125</v>
      </c>
      <c r="H52" s="35" t="n">
        <v>3740</v>
      </c>
      <c r="I52" s="35" t="n">
        <v>7559</v>
      </c>
      <c r="J52" s="35" t="n">
        <v>8937</v>
      </c>
      <c r="K52" s="36" t="n">
        <v>23799</v>
      </c>
      <c r="L52" s="37" t="n">
        <f aca="false">+D52/D$54*100</f>
        <v>99.8875140607424</v>
      </c>
      <c r="M52" s="38" t="n">
        <f aca="false">+E52/E$54*100</f>
        <v>100</v>
      </c>
      <c r="N52" s="38" t="n">
        <f aca="false">+F52/F$54*100</f>
        <v>99.4019138755981</v>
      </c>
      <c r="O52" s="38" t="n">
        <f aca="false">+G52/G$54*100</f>
        <v>99.3816254416961</v>
      </c>
      <c r="P52" s="38" t="n">
        <f aca="false">+H52/H$54*100</f>
        <v>99.5740149094782</v>
      </c>
      <c r="Q52" s="38" t="n">
        <f aca="false">+I52/I$54*100</f>
        <v>99.5784481622975</v>
      </c>
      <c r="R52" s="38" t="n">
        <f aca="false">+J52/J$54*100</f>
        <v>99.4325767690254</v>
      </c>
      <c r="S52" s="38" t="n">
        <f aca="false">+K52/K$54*100</f>
        <v>99.531596336414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1</v>
      </c>
      <c r="F55" s="48" t="n">
        <v>0</v>
      </c>
      <c r="G55" s="48" t="n">
        <v>2</v>
      </c>
      <c r="H55" s="48" t="n">
        <v>8</v>
      </c>
      <c r="I55" s="48" t="n">
        <v>7</v>
      </c>
      <c r="J55" s="48" t="n">
        <v>12</v>
      </c>
      <c r="K55" s="49" t="n">
        <v>30</v>
      </c>
      <c r="L55" s="50" t="n">
        <f aca="false">+D55/D$58*100</f>
        <v>0</v>
      </c>
      <c r="M55" s="54" t="n">
        <f aca="false">+E55/E$58*100</f>
        <v>0.180505415162455</v>
      </c>
      <c r="N55" s="54" t="n">
        <f aca="false">+F55/F$58*100</f>
        <v>0</v>
      </c>
      <c r="O55" s="54" t="n">
        <f aca="false">+G55/G$58*100</f>
        <v>0.167785234899329</v>
      </c>
      <c r="P55" s="54" t="n">
        <f aca="false">+H55/H$58*100</f>
        <v>0.284292821606254</v>
      </c>
      <c r="Q55" s="54" t="n">
        <f aca="false">+I55/I$58*100</f>
        <v>0.212636695018226</v>
      </c>
      <c r="R55" s="54" t="n">
        <f aca="false">+J55/J$58*100</f>
        <v>0.384</v>
      </c>
      <c r="S55" s="54" t="n">
        <f aca="false">+K55/K$58*100</f>
        <v>0.24416049483193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86</v>
      </c>
      <c r="E56" s="35" t="n">
        <v>553</v>
      </c>
      <c r="F56" s="35" t="n">
        <v>724</v>
      </c>
      <c r="G56" s="35" t="n">
        <v>1190</v>
      </c>
      <c r="H56" s="35" t="n">
        <v>2806</v>
      </c>
      <c r="I56" s="35" t="n">
        <v>3285</v>
      </c>
      <c r="J56" s="35" t="n">
        <v>3113</v>
      </c>
      <c r="K56" s="36" t="n">
        <v>12257</v>
      </c>
      <c r="L56" s="37" t="n">
        <f aca="false">+D56/D$58*100</f>
        <v>100</v>
      </c>
      <c r="M56" s="38" t="n">
        <f aca="false">+E56/E$58*100</f>
        <v>99.8194945848375</v>
      </c>
      <c r="N56" s="38" t="n">
        <f aca="false">+F56/F$58*100</f>
        <v>100</v>
      </c>
      <c r="O56" s="38" t="n">
        <f aca="false">+G56/G$58*100</f>
        <v>99.8322147651007</v>
      </c>
      <c r="P56" s="38" t="n">
        <f aca="false">+H56/H$58*100</f>
        <v>99.7157071783937</v>
      </c>
      <c r="Q56" s="38" t="n">
        <f aca="false">+I56/I$58*100</f>
        <v>99.7873633049818</v>
      </c>
      <c r="R56" s="38" t="n">
        <f aca="false">+J56/J$58*100</f>
        <v>99.616</v>
      </c>
      <c r="S56" s="38" t="n">
        <f aca="false">+K56/K$58*100</f>
        <v>99.755839505168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1</v>
      </c>
      <c r="F59" s="35" t="n">
        <v>0</v>
      </c>
      <c r="G59" s="35" t="n">
        <v>1</v>
      </c>
      <c r="H59" s="35" t="n">
        <v>7</v>
      </c>
      <c r="I59" s="35" t="n">
        <v>12</v>
      </c>
      <c r="J59" s="35" t="n">
        <v>12</v>
      </c>
      <c r="K59" s="36" t="n">
        <v>33</v>
      </c>
      <c r="L59" s="37" t="n">
        <f aca="false">+D59/D$62*100</f>
        <v>0</v>
      </c>
      <c r="M59" s="38" t="n">
        <f aca="false">+E59/E$62*100</f>
        <v>0.110619469026549</v>
      </c>
      <c r="N59" s="38" t="n">
        <f aca="false">+F59/F$62*100</f>
        <v>0</v>
      </c>
      <c r="O59" s="38" t="n">
        <f aca="false">+G59/G$62*100</f>
        <v>0.056369785794814</v>
      </c>
      <c r="P59" s="38" t="n">
        <f aca="false">+H59/H$62*100</f>
        <v>0.19047619047619</v>
      </c>
      <c r="Q59" s="38" t="n">
        <f aca="false">+I59/I$62*100</f>
        <v>0.290205562273277</v>
      </c>
      <c r="R59" s="38" t="n">
        <f aca="false">+J59/J$62*100</f>
        <v>0.343053173241852</v>
      </c>
      <c r="S59" s="38" t="n">
        <f aca="false">+K59/K$62*100</f>
        <v>0.20556905251354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72</v>
      </c>
      <c r="E60" s="35" t="n">
        <v>903</v>
      </c>
      <c r="F60" s="35" t="n">
        <v>1195</v>
      </c>
      <c r="G60" s="35" t="n">
        <v>1773</v>
      </c>
      <c r="H60" s="35" t="n">
        <v>3668</v>
      </c>
      <c r="I60" s="35" t="n">
        <v>4123</v>
      </c>
      <c r="J60" s="35" t="n">
        <v>3486</v>
      </c>
      <c r="K60" s="36" t="n">
        <v>16020</v>
      </c>
      <c r="L60" s="37" t="n">
        <f aca="false">+D60/D$62*100</f>
        <v>100</v>
      </c>
      <c r="M60" s="38" t="n">
        <f aca="false">+E60/E$62*100</f>
        <v>99.8893805309735</v>
      </c>
      <c r="N60" s="38" t="n">
        <f aca="false">+F60/F$62*100</f>
        <v>100</v>
      </c>
      <c r="O60" s="38" t="n">
        <f aca="false">+G60/G$62*100</f>
        <v>99.9436302142052</v>
      </c>
      <c r="P60" s="38" t="n">
        <f aca="false">+H60/H$62*100</f>
        <v>99.8095238095238</v>
      </c>
      <c r="Q60" s="38" t="n">
        <f aca="false">+I60/I$62*100</f>
        <v>99.7097944377267</v>
      </c>
      <c r="R60" s="38" t="n">
        <f aca="false">+J60/J$62*100</f>
        <v>99.6569468267582</v>
      </c>
      <c r="S60" s="38" t="n">
        <f aca="false">+K60/K$62*100</f>
        <v>99.794430947486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1</v>
      </c>
      <c r="G63" s="48" t="n">
        <v>6</v>
      </c>
      <c r="H63" s="48" t="n">
        <v>2</v>
      </c>
      <c r="I63" s="48" t="n">
        <v>7</v>
      </c>
      <c r="J63" s="48" t="n">
        <v>6</v>
      </c>
      <c r="K63" s="49" t="n">
        <v>22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0831255195344971</v>
      </c>
      <c r="O63" s="54" t="n">
        <f aca="false">+G63/G$66*100</f>
        <v>0.329851566794942</v>
      </c>
      <c r="P63" s="54" t="n">
        <f aca="false">+H63/H$66*100</f>
        <v>0.0496031746031746</v>
      </c>
      <c r="Q63" s="54" t="n">
        <f aca="false">+I63/I$66*100</f>
        <v>0.13531799729364</v>
      </c>
      <c r="R63" s="54" t="n">
        <f aca="false">+J63/J$66*100</f>
        <v>0.132479576065357</v>
      </c>
      <c r="S63" s="54" t="n">
        <f aca="false">+K63/K$66*100</f>
        <v>0.11880332649314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83</v>
      </c>
      <c r="E64" s="35" t="n">
        <v>879</v>
      </c>
      <c r="F64" s="35" t="n">
        <v>1202</v>
      </c>
      <c r="G64" s="35" t="n">
        <v>1813</v>
      </c>
      <c r="H64" s="35" t="n">
        <v>4030</v>
      </c>
      <c r="I64" s="35" t="n">
        <v>5166</v>
      </c>
      <c r="J64" s="35" t="n">
        <v>4523</v>
      </c>
      <c r="K64" s="36" t="n">
        <v>18496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9168744804655</v>
      </c>
      <c r="O64" s="38" t="n">
        <f aca="false">+G64/G$66*100</f>
        <v>99.6701484332051</v>
      </c>
      <c r="P64" s="38" t="n">
        <f aca="false">+H64/H$66*100</f>
        <v>99.9503968253968</v>
      </c>
      <c r="Q64" s="38" t="n">
        <f aca="false">+I64/I$66*100</f>
        <v>99.8646820027064</v>
      </c>
      <c r="R64" s="38" t="n">
        <f aca="false">+J64/J$66*100</f>
        <v>99.8675204239346</v>
      </c>
      <c r="S64" s="38" t="n">
        <f aca="false">+K64/K$66*100</f>
        <v>99.881196673506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2</v>
      </c>
      <c r="G67" s="35" t="n">
        <v>1</v>
      </c>
      <c r="H67" s="35" t="n">
        <v>6</v>
      </c>
      <c r="I67" s="35" t="n">
        <v>13</v>
      </c>
      <c r="J67" s="35" t="n">
        <v>5</v>
      </c>
      <c r="K67" s="36" t="n">
        <v>27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378787878787879</v>
      </c>
      <c r="O67" s="38" t="n">
        <f aca="false">+G67/G$70*100</f>
        <v>0.10482180293501</v>
      </c>
      <c r="P67" s="38" t="n">
        <f aca="false">+H67/H$70*100</f>
        <v>0.221483942414175</v>
      </c>
      <c r="Q67" s="38" t="n">
        <f aca="false">+I67/I$70*100</f>
        <v>0.370898716119829</v>
      </c>
      <c r="R67" s="38" t="n">
        <f aca="false">+J67/J$70*100</f>
        <v>0.172057811424639</v>
      </c>
      <c r="S67" s="38" t="n">
        <f aca="false">+K67/K$70*100</f>
        <v>0.23362464307346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02</v>
      </c>
      <c r="E68" s="35" t="n">
        <v>453</v>
      </c>
      <c r="F68" s="35" t="n">
        <v>526</v>
      </c>
      <c r="G68" s="35" t="n">
        <v>953</v>
      </c>
      <c r="H68" s="35" t="n">
        <v>2703</v>
      </c>
      <c r="I68" s="35" t="n">
        <v>3492</v>
      </c>
      <c r="J68" s="35" t="n">
        <v>2900</v>
      </c>
      <c r="K68" s="36" t="n">
        <v>11529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6212121212121</v>
      </c>
      <c r="O68" s="38" t="n">
        <f aca="false">+G68/G$70*100</f>
        <v>99.895178197065</v>
      </c>
      <c r="P68" s="38" t="n">
        <f aca="false">+H68/H$70*100</f>
        <v>99.7785160575858</v>
      </c>
      <c r="Q68" s="38" t="n">
        <f aca="false">+I68/I$70*100</f>
        <v>99.6291012838802</v>
      </c>
      <c r="R68" s="38" t="n">
        <f aca="false">+J68/J$70*100</f>
        <v>99.7935306262904</v>
      </c>
      <c r="S68" s="38" t="n">
        <f aca="false">+K68/K$70*100</f>
        <v>99.757722592368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1</v>
      </c>
      <c r="K69" s="36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0344115622849277</v>
      </c>
      <c r="S69" s="38" t="n">
        <f aca="false">+K69/K$70*100</f>
        <v>0.0086527645582763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7</v>
      </c>
      <c r="E71" s="48" t="n">
        <v>25</v>
      </c>
      <c r="F71" s="48" t="n">
        <v>53</v>
      </c>
      <c r="G71" s="48" t="n">
        <v>80</v>
      </c>
      <c r="H71" s="48" t="n">
        <v>274</v>
      </c>
      <c r="I71" s="48" t="n">
        <v>501</v>
      </c>
      <c r="J71" s="48" t="n">
        <v>667</v>
      </c>
      <c r="K71" s="49" t="n">
        <v>1627</v>
      </c>
      <c r="L71" s="50" t="n">
        <f aca="false">+D71/D$74*100</f>
        <v>0.149245481178487</v>
      </c>
      <c r="M71" s="54" t="n">
        <f aca="false">+E71/E$74*100</f>
        <v>0.155579065280976</v>
      </c>
      <c r="N71" s="54" t="n">
        <f aca="false">+F71/F$74*100</f>
        <v>0.300504620967285</v>
      </c>
      <c r="O71" s="54" t="n">
        <f aca="false">+G71/G$74*100</f>
        <v>0.298853151032911</v>
      </c>
      <c r="P71" s="54" t="n">
        <f aca="false">+H71/H$74*100</f>
        <v>0.355014252396994</v>
      </c>
      <c r="Q71" s="54" t="n">
        <f aca="false">+I71/I$74*100</f>
        <v>0.388619122232737</v>
      </c>
      <c r="R71" s="54" t="n">
        <f aca="false">+J71/J$74*100</f>
        <v>0.494708033257434</v>
      </c>
      <c r="S71" s="54" t="n">
        <f aca="false">+K71/K$74*100</f>
        <v>0.38785099084366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8062</v>
      </c>
      <c r="E72" s="35" t="n">
        <v>16041</v>
      </c>
      <c r="F72" s="35" t="n">
        <v>17578</v>
      </c>
      <c r="G72" s="35" t="n">
        <v>26689</v>
      </c>
      <c r="H72" s="35" t="n">
        <v>76897</v>
      </c>
      <c r="I72" s="35" t="n">
        <v>128407</v>
      </c>
      <c r="J72" s="35" t="n">
        <v>134150</v>
      </c>
      <c r="K72" s="36" t="n">
        <v>417824</v>
      </c>
      <c r="L72" s="37" t="n">
        <f aca="false">+D72/D$74*100</f>
        <v>99.8396992979935</v>
      </c>
      <c r="M72" s="38" t="n">
        <f aca="false">+E72/E$74*100</f>
        <v>99.8257514468853</v>
      </c>
      <c r="N72" s="38" t="n">
        <f aca="false">+F72/F$74*100</f>
        <v>99.6654759879798</v>
      </c>
      <c r="O72" s="38" t="n">
        <f aca="false">+G72/G$74*100</f>
        <v>99.7011468489671</v>
      </c>
      <c r="P72" s="38" t="n">
        <f aca="false">+H72/H$74*100</f>
        <v>99.633324695517</v>
      </c>
      <c r="Q72" s="38" t="n">
        <f aca="false">+I72/I$74*100</f>
        <v>99.60362400906</v>
      </c>
      <c r="R72" s="38" t="n">
        <f aca="false">+J72/J$74*100</f>
        <v>99.4978750546997</v>
      </c>
      <c r="S72" s="38" t="n">
        <f aca="false">+K72/K$74*100</f>
        <v>99.602613643677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3</v>
      </c>
      <c r="F73" s="35" t="n">
        <v>6</v>
      </c>
      <c r="G73" s="35" t="n">
        <v>0</v>
      </c>
      <c r="H73" s="35" t="n">
        <v>9</v>
      </c>
      <c r="I73" s="35" t="n">
        <v>10</v>
      </c>
      <c r="J73" s="35" t="n">
        <v>10</v>
      </c>
      <c r="K73" s="36" t="n">
        <v>40</v>
      </c>
      <c r="L73" s="37" t="n">
        <f aca="false">+D73/D$74*100</f>
        <v>0.011055220828036</v>
      </c>
      <c r="M73" s="38" t="n">
        <f aca="false">+E73/E$74*100</f>
        <v>0.0186694878337171</v>
      </c>
      <c r="N73" s="38" t="n">
        <f aca="false">+F73/F$74*100</f>
        <v>0.0340193910529002</v>
      </c>
      <c r="O73" s="38" t="n">
        <f aca="false">+G73/G$74*100</f>
        <v>0</v>
      </c>
      <c r="P73" s="38" t="n">
        <f aca="false">+H73/H$74*100</f>
        <v>0.0116610520860327</v>
      </c>
      <c r="Q73" s="38" t="n">
        <f aca="false">+I73/I$74*100</f>
        <v>0.00775686870724026</v>
      </c>
      <c r="R73" s="38" t="n">
        <f aca="false">+J73/J$74*100</f>
        <v>0.00741691204284008</v>
      </c>
      <c r="S73" s="38" t="n">
        <f aca="false">+K73/K$74*100</f>
        <v>0.00953536547863959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091</v>
      </c>
      <c r="E74" s="57" t="n">
        <v>16069</v>
      </c>
      <c r="F74" s="57" t="n">
        <v>17637</v>
      </c>
      <c r="G74" s="57" t="n">
        <v>26769</v>
      </c>
      <c r="H74" s="57" t="n">
        <v>77180</v>
      </c>
      <c r="I74" s="57" t="n">
        <v>128918</v>
      </c>
      <c r="J74" s="57" t="n">
        <v>134827</v>
      </c>
      <c r="K74" s="58" t="n">
        <v>41949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4</v>
      </c>
      <c r="E75" s="35" t="n">
        <v>9</v>
      </c>
      <c r="F75" s="35" t="n">
        <v>13</v>
      </c>
      <c r="G75" s="35" t="n">
        <v>20</v>
      </c>
      <c r="H75" s="35" t="n">
        <v>112</v>
      </c>
      <c r="I75" s="35" t="n">
        <v>191</v>
      </c>
      <c r="J75" s="35" t="n">
        <v>278</v>
      </c>
      <c r="K75" s="36" t="n">
        <v>637</v>
      </c>
      <c r="L75" s="37" t="n">
        <f aca="false">+D75/D$78*100</f>
        <v>0.680933852140078</v>
      </c>
      <c r="M75" s="38" t="n">
        <f aca="false">+E75/E$78*100</f>
        <v>0.504484304932735</v>
      </c>
      <c r="N75" s="38" t="n">
        <f aca="false">+F75/F$78*100</f>
        <v>0.719026548672566</v>
      </c>
      <c r="O75" s="38" t="n">
        <f aca="false">+G75/G$78*100</f>
        <v>0.749625187406297</v>
      </c>
      <c r="P75" s="38" t="n">
        <f aca="false">+H75/H$78*100</f>
        <v>1.24389160373167</v>
      </c>
      <c r="Q75" s="38" t="n">
        <f aca="false">+I75/I$78*100</f>
        <v>1.09117915904936</v>
      </c>
      <c r="R75" s="38" t="n">
        <f aca="false">+J75/J$78*100</f>
        <v>1.36121040003917</v>
      </c>
      <c r="S75" s="38" t="n">
        <f aca="false">+K75/K$78*100</f>
        <v>1.1530037830108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42</v>
      </c>
      <c r="E76" s="35" t="n">
        <v>1775</v>
      </c>
      <c r="F76" s="35" t="n">
        <v>1795</v>
      </c>
      <c r="G76" s="35" t="n">
        <v>2648</v>
      </c>
      <c r="H76" s="35" t="n">
        <v>8892</v>
      </c>
      <c r="I76" s="35" t="n">
        <v>17313</v>
      </c>
      <c r="J76" s="35" t="n">
        <v>20145</v>
      </c>
      <c r="K76" s="36" t="n">
        <v>54610</v>
      </c>
      <c r="L76" s="37" t="n">
        <f aca="false">+D76/D$78*100</f>
        <v>99.3190661478599</v>
      </c>
      <c r="M76" s="38" t="n">
        <f aca="false">+E76/E$78*100</f>
        <v>99.4955156950673</v>
      </c>
      <c r="N76" s="38" t="n">
        <f aca="false">+F76/F$78*100</f>
        <v>99.2809734513274</v>
      </c>
      <c r="O76" s="38" t="n">
        <f aca="false">+G76/G$78*100</f>
        <v>99.2503748125937</v>
      </c>
      <c r="P76" s="38" t="n">
        <f aca="false">+H76/H$78*100</f>
        <v>98.7561083962683</v>
      </c>
      <c r="Q76" s="38" t="n">
        <f aca="false">+I76/I$78*100</f>
        <v>98.9088208409506</v>
      </c>
      <c r="R76" s="38" t="n">
        <f aca="false">+J76/J$78*100</f>
        <v>98.6387895999608</v>
      </c>
      <c r="S76" s="38" t="n">
        <f aca="false">+K76/K$78*100</f>
        <v>98.846996216989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2</v>
      </c>
      <c r="E79" s="30" t="n">
        <v>2</v>
      </c>
      <c r="F79" s="30" t="n">
        <v>5</v>
      </c>
      <c r="G79" s="30" t="n">
        <v>2</v>
      </c>
      <c r="H79" s="30" t="n">
        <v>11</v>
      </c>
      <c r="I79" s="30" t="n">
        <v>22</v>
      </c>
      <c r="J79" s="30" t="n">
        <v>41</v>
      </c>
      <c r="K79" s="31" t="n">
        <v>85</v>
      </c>
      <c r="L79" s="32" t="n">
        <f aca="false">+D79/D$82*100</f>
        <v>0.096665055582407</v>
      </c>
      <c r="M79" s="33" t="n">
        <f aca="false">+E79/E$82*100</f>
        <v>0.111172873818788</v>
      </c>
      <c r="N79" s="33" t="n">
        <f aca="false">+F79/F$82*100</f>
        <v>0.298151460942159</v>
      </c>
      <c r="O79" s="33" t="n">
        <f aca="false">+G79/G$82*100</f>
        <v>0.0868055555555556</v>
      </c>
      <c r="P79" s="33" t="n">
        <f aca="false">+H79/H$82*100</f>
        <v>0.153203342618384</v>
      </c>
      <c r="Q79" s="33" t="n">
        <f aca="false">+I79/I$82*100</f>
        <v>0.157841871143636</v>
      </c>
      <c r="R79" s="33" t="n">
        <f aca="false">+J79/J$82*100</f>
        <v>0.240935535053182</v>
      </c>
      <c r="S79" s="33" t="n">
        <f aca="false">+K79/K$82*100</f>
        <v>0.18484690327070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65</v>
      </c>
      <c r="E80" s="35" t="n">
        <v>1794</v>
      </c>
      <c r="F80" s="35" t="n">
        <v>1666</v>
      </c>
      <c r="G80" s="35" t="n">
        <v>2302</v>
      </c>
      <c r="H80" s="35" t="n">
        <v>7160</v>
      </c>
      <c r="I80" s="35" t="n">
        <v>13906</v>
      </c>
      <c r="J80" s="35" t="n">
        <v>16967</v>
      </c>
      <c r="K80" s="36" t="n">
        <v>45860</v>
      </c>
      <c r="L80" s="37" t="n">
        <f aca="false">+D80/D$82*100</f>
        <v>99.8066698888352</v>
      </c>
      <c r="M80" s="38" t="n">
        <f aca="false">+E80/E$82*100</f>
        <v>99.722067815453</v>
      </c>
      <c r="N80" s="38" t="n">
        <f aca="false">+F80/F$82*100</f>
        <v>99.3440667859273</v>
      </c>
      <c r="O80" s="38" t="n">
        <f aca="false">+G80/G$82*100</f>
        <v>99.9131944444444</v>
      </c>
      <c r="P80" s="38" t="n">
        <f aca="false">+H80/H$82*100</f>
        <v>99.7214484679666</v>
      </c>
      <c r="Q80" s="38" t="n">
        <f aca="false">+I80/I$82*100</f>
        <v>99.7704118237911</v>
      </c>
      <c r="R80" s="38" t="n">
        <f aca="false">+J80/J$82*100</f>
        <v>99.7061761767644</v>
      </c>
      <c r="S80" s="38" t="n">
        <f aca="false">+K80/K$82*100</f>
        <v>99.730340988169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2</v>
      </c>
      <c r="E81" s="35" t="n">
        <v>3</v>
      </c>
      <c r="F81" s="35" t="n">
        <v>6</v>
      </c>
      <c r="G81" s="35" t="n">
        <v>0</v>
      </c>
      <c r="H81" s="35" t="n">
        <v>9</v>
      </c>
      <c r="I81" s="35" t="n">
        <v>10</v>
      </c>
      <c r="J81" s="35" t="n">
        <v>9</v>
      </c>
      <c r="K81" s="36" t="n">
        <v>39</v>
      </c>
      <c r="L81" s="37" t="n">
        <f aca="false">+D81/D$82*100</f>
        <v>0.096665055582407</v>
      </c>
      <c r="M81" s="38" t="n">
        <f aca="false">+E81/E$82*100</f>
        <v>0.166759310728182</v>
      </c>
      <c r="N81" s="38" t="n">
        <f aca="false">+F81/F$82*100</f>
        <v>0.35778175313059</v>
      </c>
      <c r="O81" s="38" t="n">
        <f aca="false">+G81/G$82*100</f>
        <v>0</v>
      </c>
      <c r="P81" s="38" t="n">
        <f aca="false">+H81/H$82*100</f>
        <v>0.125348189415042</v>
      </c>
      <c r="Q81" s="38" t="n">
        <f aca="false">+I81/I$82*100</f>
        <v>0.0717463050652892</v>
      </c>
      <c r="R81" s="38" t="n">
        <f aca="false">+J81/J$82*100</f>
        <v>0.0528882881824058</v>
      </c>
      <c r="S81" s="38" t="n">
        <f aca="false">+K81/K$82*100</f>
        <v>0.084812108559499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69</v>
      </c>
      <c r="E82" s="57" t="n">
        <v>1799</v>
      </c>
      <c r="F82" s="57" t="n">
        <v>1677</v>
      </c>
      <c r="G82" s="57" t="n">
        <v>2304</v>
      </c>
      <c r="H82" s="57" t="n">
        <v>7180</v>
      </c>
      <c r="I82" s="57" t="n">
        <v>13938</v>
      </c>
      <c r="J82" s="57" t="n">
        <v>17017</v>
      </c>
      <c r="K82" s="58" t="n">
        <v>4598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2</v>
      </c>
      <c r="F83" s="35" t="n">
        <v>5</v>
      </c>
      <c r="G83" s="35" t="n">
        <v>10</v>
      </c>
      <c r="H83" s="35" t="n">
        <v>19</v>
      </c>
      <c r="I83" s="35" t="n">
        <v>42</v>
      </c>
      <c r="J83" s="35" t="n">
        <v>37</v>
      </c>
      <c r="K83" s="36" t="n">
        <v>117</v>
      </c>
      <c r="L83" s="37" t="n">
        <f aca="false">+D83/D$86*100</f>
        <v>0.110314396028682</v>
      </c>
      <c r="M83" s="38" t="n">
        <f aca="false">+E83/E$86*100</f>
        <v>0.123304562268804</v>
      </c>
      <c r="N83" s="38" t="n">
        <f aca="false">+F83/F$86*100</f>
        <v>0.29120559114735</v>
      </c>
      <c r="O83" s="38" t="n">
        <f aca="false">+G83/G$86*100</f>
        <v>0.458295142071494</v>
      </c>
      <c r="P83" s="38" t="n">
        <f aca="false">+H83/H$86*100</f>
        <v>0.325788751714678</v>
      </c>
      <c r="Q83" s="38" t="n">
        <f aca="false">+I83/I$86*100</f>
        <v>0.433257685166082</v>
      </c>
      <c r="R83" s="38" t="n">
        <f aca="false">+J83/J$86*100</f>
        <v>0.366808763755329</v>
      </c>
      <c r="S83" s="38" t="n">
        <f aca="false">+K83/K$86*100</f>
        <v>0.35511579202962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811</v>
      </c>
      <c r="E84" s="35" t="n">
        <v>1620</v>
      </c>
      <c r="F84" s="35" t="n">
        <v>1712</v>
      </c>
      <c r="G84" s="35" t="n">
        <v>2172</v>
      </c>
      <c r="H84" s="35" t="n">
        <v>5813</v>
      </c>
      <c r="I84" s="35" t="n">
        <v>9652</v>
      </c>
      <c r="J84" s="35" t="n">
        <v>10050</v>
      </c>
      <c r="K84" s="36" t="n">
        <v>32830</v>
      </c>
      <c r="L84" s="37" t="n">
        <f aca="false">+D84/D$86*100</f>
        <v>99.8896856039713</v>
      </c>
      <c r="M84" s="38" t="n">
        <f aca="false">+E84/E$86*100</f>
        <v>99.8766954377312</v>
      </c>
      <c r="N84" s="38" t="n">
        <f aca="false">+F84/F$86*100</f>
        <v>99.7087944088527</v>
      </c>
      <c r="O84" s="38" t="n">
        <f aca="false">+G84/G$86*100</f>
        <v>99.5417048579285</v>
      </c>
      <c r="P84" s="38" t="n">
        <f aca="false">+H84/H$86*100</f>
        <v>99.6742112482853</v>
      </c>
      <c r="Q84" s="38" t="n">
        <f aca="false">+I84/I$86*100</f>
        <v>99.5667423148339</v>
      </c>
      <c r="R84" s="38" t="n">
        <f aca="false">+J84/J$86*100</f>
        <v>99.6331912362447</v>
      </c>
      <c r="S84" s="38" t="n">
        <f aca="false">+K84/K$86*100</f>
        <v>99.644884207970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2</v>
      </c>
      <c r="F87" s="48" t="n">
        <v>3</v>
      </c>
      <c r="G87" s="48" t="n">
        <v>1</v>
      </c>
      <c r="H87" s="48" t="n">
        <v>2</v>
      </c>
      <c r="I87" s="48" t="n">
        <v>7</v>
      </c>
      <c r="J87" s="48" t="n">
        <v>15</v>
      </c>
      <c r="K87" s="49" t="n">
        <v>30</v>
      </c>
      <c r="L87" s="50" t="n">
        <f aca="false">+D87/D$90*100</f>
        <v>0</v>
      </c>
      <c r="M87" s="54" t="n">
        <f aca="false">+E87/E$90*100</f>
        <v>0.466200466200466</v>
      </c>
      <c r="N87" s="54" t="n">
        <f aca="false">+F87/F$90*100</f>
        <v>0.715990453460621</v>
      </c>
      <c r="O87" s="54" t="n">
        <f aca="false">+G87/G$90*100</f>
        <v>0.158982511923688</v>
      </c>
      <c r="P87" s="54" t="n">
        <f aca="false">+H87/H$90*100</f>
        <v>0.119331742243437</v>
      </c>
      <c r="Q87" s="54" t="n">
        <f aca="false">+I87/I$90*100</f>
        <v>0.245959241040056</v>
      </c>
      <c r="R87" s="54" t="n">
        <f aca="false">+J87/J$90*100</f>
        <v>0.530785562632696</v>
      </c>
      <c r="S87" s="54" t="n">
        <f aca="false">+K87/K$90*100</f>
        <v>0.32095859634107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22</v>
      </c>
      <c r="E88" s="35" t="n">
        <v>427</v>
      </c>
      <c r="F88" s="35" t="n">
        <v>416</v>
      </c>
      <c r="G88" s="35" t="n">
        <v>628</v>
      </c>
      <c r="H88" s="35" t="n">
        <v>1674</v>
      </c>
      <c r="I88" s="35" t="n">
        <v>2839</v>
      </c>
      <c r="J88" s="35" t="n">
        <v>2811</v>
      </c>
      <c r="K88" s="36" t="n">
        <v>9317</v>
      </c>
      <c r="L88" s="37" t="n">
        <f aca="false">+D88/D$90*100</f>
        <v>100</v>
      </c>
      <c r="M88" s="38" t="n">
        <f aca="false">+E88/E$90*100</f>
        <v>99.5337995337995</v>
      </c>
      <c r="N88" s="38" t="n">
        <f aca="false">+F88/F$90*100</f>
        <v>99.2840095465394</v>
      </c>
      <c r="O88" s="38" t="n">
        <f aca="false">+G88/G$90*100</f>
        <v>99.8410174880763</v>
      </c>
      <c r="P88" s="38" t="n">
        <f aca="false">+H88/H$90*100</f>
        <v>99.8806682577566</v>
      </c>
      <c r="Q88" s="38" t="n">
        <f aca="false">+I88/I$90*100</f>
        <v>99.75404075896</v>
      </c>
      <c r="R88" s="38" t="n">
        <f aca="false">+J88/J$90*100</f>
        <v>99.4692144373673</v>
      </c>
      <c r="S88" s="38" t="n">
        <f aca="false">+K88/K$90*100</f>
        <v>99.679041403658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2</v>
      </c>
      <c r="F91" s="30" t="n">
        <v>2</v>
      </c>
      <c r="G91" s="30" t="n">
        <v>7</v>
      </c>
      <c r="H91" s="30" t="n">
        <v>15</v>
      </c>
      <c r="I91" s="30" t="n">
        <v>19</v>
      </c>
      <c r="J91" s="30" t="n">
        <v>28</v>
      </c>
      <c r="K91" s="31" t="n">
        <v>73</v>
      </c>
      <c r="L91" s="32" t="n">
        <f aca="false">+D91/D$94*100</f>
        <v>0</v>
      </c>
      <c r="M91" s="33" t="n">
        <f aca="false">+E91/E$94*100</f>
        <v>0.187441424554827</v>
      </c>
      <c r="N91" s="33" t="n">
        <f aca="false">+F91/F$94*100</f>
        <v>0.198412698412698</v>
      </c>
      <c r="O91" s="33" t="n">
        <f aca="false">+G91/G$94*100</f>
        <v>0.441640378548896</v>
      </c>
      <c r="P91" s="33" t="n">
        <f aca="false">+H91/H$94*100</f>
        <v>0.30309153364316</v>
      </c>
      <c r="Q91" s="33" t="n">
        <f aca="false">+I91/I$94*100</f>
        <v>0.233186057928326</v>
      </c>
      <c r="R91" s="33" t="n">
        <f aca="false">+J91/J$94*100</f>
        <v>0.340591168957548</v>
      </c>
      <c r="S91" s="33" t="n">
        <f aca="false">+K91/K$94*100</f>
        <v>0.27812702404084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269</v>
      </c>
      <c r="E92" s="35" t="n">
        <v>1065</v>
      </c>
      <c r="F92" s="35" t="n">
        <v>1006</v>
      </c>
      <c r="G92" s="35" t="n">
        <v>1578</v>
      </c>
      <c r="H92" s="35" t="n">
        <v>4934</v>
      </c>
      <c r="I92" s="35" t="n">
        <v>8129</v>
      </c>
      <c r="J92" s="35" t="n">
        <v>8193</v>
      </c>
      <c r="K92" s="36" t="n">
        <v>26174</v>
      </c>
      <c r="L92" s="37" t="n">
        <f aca="false">+D92/D$94*100</f>
        <v>100</v>
      </c>
      <c r="M92" s="38" t="n">
        <f aca="false">+E92/E$94*100</f>
        <v>99.8125585754452</v>
      </c>
      <c r="N92" s="38" t="n">
        <f aca="false">+F92/F$94*100</f>
        <v>99.8015873015873</v>
      </c>
      <c r="O92" s="38" t="n">
        <f aca="false">+G92/G$94*100</f>
        <v>99.5583596214511</v>
      </c>
      <c r="P92" s="38" t="n">
        <f aca="false">+H92/H$94*100</f>
        <v>99.6969084663568</v>
      </c>
      <c r="Q92" s="38" t="n">
        <f aca="false">+I92/I$94*100</f>
        <v>99.7668139420717</v>
      </c>
      <c r="R92" s="38" t="n">
        <f aca="false">+J92/J$94*100</f>
        <v>99.6594088310425</v>
      </c>
      <c r="S92" s="38" t="n">
        <f aca="false">+K92/K$94*100</f>
        <v>99.721872975959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1</v>
      </c>
      <c r="G95" s="48" t="n">
        <v>3</v>
      </c>
      <c r="H95" s="48" t="n">
        <v>1</v>
      </c>
      <c r="I95" s="48" t="n">
        <v>10</v>
      </c>
      <c r="J95" s="48" t="n">
        <v>14</v>
      </c>
      <c r="K95" s="49" t="n">
        <v>29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.226757369614512</v>
      </c>
      <c r="O95" s="54" t="n">
        <f aca="false">+G95/G$98*100</f>
        <v>0.454545454545455</v>
      </c>
      <c r="P95" s="54" t="n">
        <f aca="false">+H95/H$98*100</f>
        <v>0.0479846449136276</v>
      </c>
      <c r="Q95" s="54" t="n">
        <f aca="false">+I95/I$98*100</f>
        <v>0.235960358659745</v>
      </c>
      <c r="R95" s="54" t="n">
        <f aca="false">+J95/J$98*100</f>
        <v>0.29045643153527</v>
      </c>
      <c r="S95" s="54" t="n">
        <f aca="false">+K95/K$98*100</f>
        <v>0.22095238095238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70</v>
      </c>
      <c r="E96" s="35" t="n">
        <v>412</v>
      </c>
      <c r="F96" s="35" t="n">
        <v>440</v>
      </c>
      <c r="G96" s="35" t="n">
        <v>657</v>
      </c>
      <c r="H96" s="35" t="n">
        <v>2083</v>
      </c>
      <c r="I96" s="35" t="n">
        <v>4228</v>
      </c>
      <c r="J96" s="35" t="n">
        <v>4806</v>
      </c>
      <c r="K96" s="36" t="n">
        <v>13096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9.7732426303855</v>
      </c>
      <c r="O96" s="38" t="n">
        <f aca="false">+G96/G$98*100</f>
        <v>99.5454545454546</v>
      </c>
      <c r="P96" s="38" t="n">
        <f aca="false">+H96/H$98*100</f>
        <v>99.9520153550864</v>
      </c>
      <c r="Q96" s="38" t="n">
        <f aca="false">+I96/I$98*100</f>
        <v>99.7640396413403</v>
      </c>
      <c r="R96" s="38" t="n">
        <f aca="false">+J96/J$98*100</f>
        <v>99.7095435684647</v>
      </c>
      <c r="S96" s="38" t="n">
        <f aca="false">+K96/K$98*100</f>
        <v>99.779047619047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2</v>
      </c>
      <c r="I99" s="35" t="n">
        <v>10</v>
      </c>
      <c r="J99" s="35" t="n">
        <v>6</v>
      </c>
      <c r="K99" s="36" t="n">
        <v>18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169779286926995</v>
      </c>
      <c r="Q99" s="38" t="n">
        <f aca="false">+I99/I$102*100</f>
        <v>0.410846343467543</v>
      </c>
      <c r="R99" s="38" t="n">
        <f aca="false">+J99/J$102*100</f>
        <v>0.203320908166723</v>
      </c>
      <c r="S99" s="38" t="n">
        <f aca="false">+K99/K$102*100</f>
        <v>0.2378435517970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47</v>
      </c>
      <c r="E100" s="35" t="n">
        <v>209</v>
      </c>
      <c r="F100" s="35" t="n">
        <v>208</v>
      </c>
      <c r="G100" s="35" t="n">
        <v>341</v>
      </c>
      <c r="H100" s="35" t="n">
        <v>1176</v>
      </c>
      <c r="I100" s="35" t="n">
        <v>2424</v>
      </c>
      <c r="J100" s="35" t="n">
        <v>2945</v>
      </c>
      <c r="K100" s="36" t="n">
        <v>7550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830220713073</v>
      </c>
      <c r="Q100" s="38" t="n">
        <f aca="false">+I100/I$102*100</f>
        <v>99.5891536565325</v>
      </c>
      <c r="R100" s="38" t="n">
        <f aca="false">+J100/J$102*100</f>
        <v>99.7966790918333</v>
      </c>
      <c r="S100" s="38" t="n">
        <f aca="false">+K100/K$102*100</f>
        <v>99.76215644820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7</v>
      </c>
      <c r="E102" s="57" t="n">
        <v>209</v>
      </c>
      <c r="F102" s="57" t="n">
        <v>208</v>
      </c>
      <c r="G102" s="57" t="n">
        <v>341</v>
      </c>
      <c r="H102" s="57" t="n">
        <v>1178</v>
      </c>
      <c r="I102" s="57" t="n">
        <v>2434</v>
      </c>
      <c r="J102" s="57" t="n">
        <v>2951</v>
      </c>
      <c r="K102" s="58" t="n">
        <v>75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2</v>
      </c>
      <c r="E103" s="35" t="n">
        <v>1</v>
      </c>
      <c r="F103" s="35" t="n">
        <v>1</v>
      </c>
      <c r="G103" s="35" t="n">
        <v>1</v>
      </c>
      <c r="H103" s="35" t="n">
        <v>9</v>
      </c>
      <c r="I103" s="35" t="n">
        <v>14</v>
      </c>
      <c r="J103" s="35" t="n">
        <v>11</v>
      </c>
      <c r="K103" s="36" t="n">
        <v>39</v>
      </c>
      <c r="L103" s="37" t="n">
        <f aca="false">+D103/D$106*100</f>
        <v>0.527704485488127</v>
      </c>
      <c r="M103" s="38" t="n">
        <f aca="false">+E103/E$106*100</f>
        <v>0.260416666666667</v>
      </c>
      <c r="N103" s="38" t="n">
        <f aca="false">+F103/F$106*100</f>
        <v>0.252525252525253</v>
      </c>
      <c r="O103" s="38" t="n">
        <f aca="false">+G103/G$106*100</f>
        <v>0.14792899408284</v>
      </c>
      <c r="P103" s="38" t="n">
        <f aca="false">+H103/H$106*100</f>
        <v>0.401785714285714</v>
      </c>
      <c r="Q103" s="38" t="n">
        <f aca="false">+I103/I$106*100</f>
        <v>0.351847197788389</v>
      </c>
      <c r="R103" s="38" t="n">
        <f aca="false">+J103/J$106*100</f>
        <v>0.299564270152505</v>
      </c>
      <c r="S103" s="38" t="n">
        <f aca="false">+K103/K$106*100</f>
        <v>0.33259423503325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77</v>
      </c>
      <c r="E104" s="35" t="n">
        <v>383</v>
      </c>
      <c r="F104" s="35" t="n">
        <v>395</v>
      </c>
      <c r="G104" s="35" t="n">
        <v>675</v>
      </c>
      <c r="H104" s="35" t="n">
        <v>2231</v>
      </c>
      <c r="I104" s="35" t="n">
        <v>3965</v>
      </c>
      <c r="J104" s="35" t="n">
        <v>3661</v>
      </c>
      <c r="K104" s="36" t="n">
        <v>11687</v>
      </c>
      <c r="L104" s="37" t="n">
        <f aca="false">+D104/D$106*100</f>
        <v>99.4722955145119</v>
      </c>
      <c r="M104" s="38" t="n">
        <f aca="false">+E104/E$106*100</f>
        <v>99.7395833333333</v>
      </c>
      <c r="N104" s="38" t="n">
        <f aca="false">+F104/F$106*100</f>
        <v>99.7474747474748</v>
      </c>
      <c r="O104" s="38" t="n">
        <f aca="false">+G104/G$106*100</f>
        <v>99.8520710059172</v>
      </c>
      <c r="P104" s="38" t="n">
        <f aca="false">+H104/H$106*100</f>
        <v>99.5982142857143</v>
      </c>
      <c r="Q104" s="38" t="n">
        <f aca="false">+I104/I$106*100</f>
        <v>99.6481528022116</v>
      </c>
      <c r="R104" s="38" t="n">
        <f aca="false">+J104/J$106*100</f>
        <v>99.7004357298475</v>
      </c>
      <c r="S104" s="38" t="n">
        <f aca="false">+K104/K$106*100</f>
        <v>99.667405764966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1</v>
      </c>
      <c r="G107" s="30" t="n">
        <v>2</v>
      </c>
      <c r="H107" s="30" t="n">
        <v>1</v>
      </c>
      <c r="I107" s="30" t="n">
        <v>6</v>
      </c>
      <c r="J107" s="30" t="n">
        <v>5</v>
      </c>
      <c r="K107" s="31" t="n">
        <v>15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274725274725275</v>
      </c>
      <c r="O107" s="33" t="n">
        <f aca="false">+G107/G$110*100</f>
        <v>0.394477317554241</v>
      </c>
      <c r="P107" s="33" t="n">
        <f aca="false">+H107/H$110*100</f>
        <v>0.0720980533525595</v>
      </c>
      <c r="Q107" s="33" t="n">
        <f aca="false">+I107/I$110*100</f>
        <v>0.301356102461075</v>
      </c>
      <c r="R107" s="33" t="n">
        <f aca="false">+J107/J$110*100</f>
        <v>0.290697674418605</v>
      </c>
      <c r="S107" s="33" t="n">
        <f aca="false">+K107/K$110*100</f>
        <v>0.2267573696145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54</v>
      </c>
      <c r="E108" s="35" t="n">
        <v>292</v>
      </c>
      <c r="F108" s="35" t="n">
        <v>363</v>
      </c>
      <c r="G108" s="35" t="n">
        <v>505</v>
      </c>
      <c r="H108" s="35" t="n">
        <v>1386</v>
      </c>
      <c r="I108" s="35" t="n">
        <v>1985</v>
      </c>
      <c r="J108" s="35" t="n">
        <v>1715</v>
      </c>
      <c r="K108" s="36" t="n">
        <v>6600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7252747252747</v>
      </c>
      <c r="O108" s="38" t="n">
        <f aca="false">+G108/G$110*100</f>
        <v>99.6055226824458</v>
      </c>
      <c r="P108" s="38" t="n">
        <f aca="false">+H108/H$110*100</f>
        <v>99.9279019466474</v>
      </c>
      <c r="Q108" s="38" t="n">
        <f aca="false">+I108/I$110*100</f>
        <v>99.6986438975389</v>
      </c>
      <c r="R108" s="38" t="n">
        <f aca="false">+J108/J$110*100</f>
        <v>99.7093023255814</v>
      </c>
      <c r="S108" s="38" t="n">
        <f aca="false">+K108/K$110*100</f>
        <v>99.773242630385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0</v>
      </c>
      <c r="G111" s="48" t="n">
        <v>2</v>
      </c>
      <c r="H111" s="48" t="n">
        <v>6</v>
      </c>
      <c r="I111" s="48" t="n">
        <v>6</v>
      </c>
      <c r="J111" s="48" t="n">
        <v>13</v>
      </c>
      <c r="K111" s="49" t="n">
        <v>27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35650623885918</v>
      </c>
      <c r="P111" s="54" t="n">
        <f aca="false">+H111/H$114*100</f>
        <v>0.31201248049922</v>
      </c>
      <c r="Q111" s="54" t="n">
        <f aca="false">+I111/I$114*100</f>
        <v>0.172067679954115</v>
      </c>
      <c r="R111" s="54" t="n">
        <f aca="false">+J111/J$114*100</f>
        <v>0.358818658570246</v>
      </c>
      <c r="S111" s="54" t="n">
        <f aca="false">+K111/K$114*100</f>
        <v>0.25368786996147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406</v>
      </c>
      <c r="E112" s="35" t="n">
        <v>325</v>
      </c>
      <c r="F112" s="35" t="n">
        <v>318</v>
      </c>
      <c r="G112" s="35" t="n">
        <v>559</v>
      </c>
      <c r="H112" s="35" t="n">
        <v>1917</v>
      </c>
      <c r="I112" s="35" t="n">
        <v>3481</v>
      </c>
      <c r="J112" s="35" t="n">
        <v>3610</v>
      </c>
      <c r="K112" s="36" t="n">
        <v>10616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6434937611408</v>
      </c>
      <c r="P112" s="38" t="n">
        <f aca="false">+H112/H$114*100</f>
        <v>99.6879875195008</v>
      </c>
      <c r="Q112" s="38" t="n">
        <f aca="false">+I112/I$114*100</f>
        <v>99.8279323200459</v>
      </c>
      <c r="R112" s="38" t="n">
        <f aca="false">+J112/J$114*100</f>
        <v>99.6411813414298</v>
      </c>
      <c r="S112" s="38" t="n">
        <f aca="false">+K112/K$114*100</f>
        <v>99.746312130038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1</v>
      </c>
      <c r="H115" s="35" t="n">
        <v>2</v>
      </c>
      <c r="I115" s="35" t="n">
        <v>4</v>
      </c>
      <c r="J115" s="35" t="n">
        <v>8</v>
      </c>
      <c r="K115" s="36" t="n">
        <v>1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602409638554217</v>
      </c>
      <c r="O115" s="38" t="n">
        <f aca="false">+G115/G$118*100</f>
        <v>0.341296928327645</v>
      </c>
      <c r="P115" s="38" t="n">
        <f aca="false">+H115/H$118*100</f>
        <v>0.181653042688465</v>
      </c>
      <c r="Q115" s="38" t="n">
        <f aca="false">+I115/I$118*100</f>
        <v>0.176991150442478</v>
      </c>
      <c r="R115" s="38" t="n">
        <f aca="false">+J115/J$118*100</f>
        <v>0.336134453781513</v>
      </c>
      <c r="S115" s="38" t="n">
        <f aca="false">+K115/K$118*100</f>
        <v>0.24092757114892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65</v>
      </c>
      <c r="E116" s="35" t="n">
        <v>176</v>
      </c>
      <c r="F116" s="35" t="n">
        <v>165</v>
      </c>
      <c r="G116" s="35" t="n">
        <v>292</v>
      </c>
      <c r="H116" s="35" t="n">
        <v>1099</v>
      </c>
      <c r="I116" s="35" t="n">
        <v>2256</v>
      </c>
      <c r="J116" s="35" t="n">
        <v>2372</v>
      </c>
      <c r="K116" s="36" t="n">
        <v>6625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3975903614458</v>
      </c>
      <c r="O116" s="38" t="n">
        <f aca="false">+G116/G$118*100</f>
        <v>99.6587030716724</v>
      </c>
      <c r="P116" s="38" t="n">
        <f aca="false">+H116/H$118*100</f>
        <v>99.8183469573115</v>
      </c>
      <c r="Q116" s="38" t="n">
        <f aca="false">+I116/I$118*100</f>
        <v>99.8230088495575</v>
      </c>
      <c r="R116" s="38" t="n">
        <f aca="false">+J116/J$118*100</f>
        <v>99.6638655462185</v>
      </c>
      <c r="S116" s="38" t="n">
        <f aca="false">+K116/K$118*100</f>
        <v>99.759072428851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1</v>
      </c>
      <c r="F119" s="48" t="n">
        <v>0</v>
      </c>
      <c r="G119" s="48" t="n">
        <v>1</v>
      </c>
      <c r="H119" s="48" t="n">
        <v>0</v>
      </c>
      <c r="I119" s="48" t="n">
        <v>4</v>
      </c>
      <c r="J119" s="48" t="n">
        <v>5</v>
      </c>
      <c r="K119" s="49" t="n">
        <v>11</v>
      </c>
      <c r="L119" s="50" t="n">
        <f aca="false">+D119/D$122*100</f>
        <v>0</v>
      </c>
      <c r="M119" s="54" t="n">
        <f aca="false">+E119/E$122*100</f>
        <v>0.380228136882129</v>
      </c>
      <c r="N119" s="54" t="n">
        <f aca="false">+F119/F$122*100</f>
        <v>0</v>
      </c>
      <c r="O119" s="54" t="n">
        <f aca="false">+G119/G$122*100</f>
        <v>0.23696682464455</v>
      </c>
      <c r="P119" s="54" t="n">
        <f aca="false">+H119/H$122*100</f>
        <v>0</v>
      </c>
      <c r="Q119" s="54" t="n">
        <f aca="false">+I119/I$122*100</f>
        <v>0.343053173241852</v>
      </c>
      <c r="R119" s="54" t="n">
        <f aca="false">+J119/J$122*100</f>
        <v>0.504032258064516</v>
      </c>
      <c r="S119" s="54" t="n">
        <f aca="false">+K119/K$122*100</f>
        <v>0.26004728132387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0</v>
      </c>
      <c r="E120" s="35" t="n">
        <v>262</v>
      </c>
      <c r="F120" s="35" t="n">
        <v>263</v>
      </c>
      <c r="G120" s="35" t="n">
        <v>421</v>
      </c>
      <c r="H120" s="35" t="n">
        <v>904</v>
      </c>
      <c r="I120" s="35" t="n">
        <v>1162</v>
      </c>
      <c r="J120" s="35" t="n">
        <v>987</v>
      </c>
      <c r="K120" s="36" t="n">
        <v>4219</v>
      </c>
      <c r="L120" s="37" t="n">
        <f aca="false">+D120/D$122*100</f>
        <v>100</v>
      </c>
      <c r="M120" s="38" t="n">
        <f aca="false">+E120/E$122*100</f>
        <v>99.6197718631179</v>
      </c>
      <c r="N120" s="38" t="n">
        <f aca="false">+F120/F$122*100</f>
        <v>100</v>
      </c>
      <c r="O120" s="38" t="n">
        <f aca="false">+G120/G$122*100</f>
        <v>99.7630331753555</v>
      </c>
      <c r="P120" s="38" t="n">
        <f aca="false">+H120/H$122*100</f>
        <v>100</v>
      </c>
      <c r="Q120" s="38" t="n">
        <f aca="false">+I120/I$122*100</f>
        <v>99.6569468267582</v>
      </c>
      <c r="R120" s="38" t="n">
        <f aca="false">+J120/J$122*100</f>
        <v>99.4959677419355</v>
      </c>
      <c r="S120" s="38" t="n">
        <f aca="false">+K120/K$122*100</f>
        <v>99.739952718676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2</v>
      </c>
      <c r="G123" s="35" t="n">
        <v>0</v>
      </c>
      <c r="H123" s="35" t="n">
        <v>1</v>
      </c>
      <c r="I123" s="35" t="n">
        <v>2</v>
      </c>
      <c r="J123" s="35" t="n">
        <v>7</v>
      </c>
      <c r="K123" s="36" t="n">
        <v>12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.873362445414847</v>
      </c>
      <c r="O123" s="38" t="n">
        <f aca="false">+G123/G$126*100</f>
        <v>0</v>
      </c>
      <c r="P123" s="38" t="n">
        <f aca="false">+H123/H$126*100</f>
        <v>0.100200400801603</v>
      </c>
      <c r="Q123" s="38" t="n">
        <f aca="false">+I123/I$126*100</f>
        <v>0.144613159797542</v>
      </c>
      <c r="R123" s="38" t="n">
        <f aca="false">+J123/J$126*100</f>
        <v>0.586264656616415</v>
      </c>
      <c r="S123" s="38" t="n">
        <f aca="false">+K123/K$126*100</f>
        <v>0.26821636119803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0</v>
      </c>
      <c r="E124" s="35" t="n">
        <v>167</v>
      </c>
      <c r="F124" s="35" t="n">
        <v>227</v>
      </c>
      <c r="G124" s="35" t="n">
        <v>353</v>
      </c>
      <c r="H124" s="35" t="n">
        <v>997</v>
      </c>
      <c r="I124" s="35" t="n">
        <v>1381</v>
      </c>
      <c r="J124" s="35" t="n">
        <v>1187</v>
      </c>
      <c r="K124" s="36" t="n">
        <v>4462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9.1266375545851</v>
      </c>
      <c r="O124" s="38" t="n">
        <f aca="false">+G124/G$126*100</f>
        <v>100</v>
      </c>
      <c r="P124" s="38" t="n">
        <f aca="false">+H124/H$126*100</f>
        <v>99.8997995991984</v>
      </c>
      <c r="Q124" s="38" t="n">
        <f aca="false">+I124/I$126*100</f>
        <v>99.8553868402025</v>
      </c>
      <c r="R124" s="38" t="n">
        <f aca="false">+J124/J$126*100</f>
        <v>99.4137353433836</v>
      </c>
      <c r="S124" s="38" t="n">
        <f aca="false">+K124/K$126*100</f>
        <v>99.73178363880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</v>
      </c>
      <c r="E127" s="48" t="n">
        <v>1</v>
      </c>
      <c r="F127" s="48" t="n">
        <v>0</v>
      </c>
      <c r="G127" s="48" t="n">
        <v>0</v>
      </c>
      <c r="H127" s="48" t="n">
        <v>2</v>
      </c>
      <c r="I127" s="48" t="n">
        <v>1</v>
      </c>
      <c r="J127" s="48" t="n">
        <v>3</v>
      </c>
      <c r="K127" s="49" t="n">
        <v>8</v>
      </c>
      <c r="L127" s="50" t="n">
        <f aca="false">+D127/D$130*100</f>
        <v>0.515463917525773</v>
      </c>
      <c r="M127" s="54" t="n">
        <f aca="false">+E127/E$130*100</f>
        <v>0.478468899521531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240384615384615</v>
      </c>
      <c r="Q127" s="54" t="n">
        <f aca="false">+I127/I$130*100</f>
        <v>0.067476383265857</v>
      </c>
      <c r="R127" s="54" t="n">
        <f aca="false">+J127/J$130*100</f>
        <v>0.200803212851406</v>
      </c>
      <c r="S127" s="54" t="n">
        <f aca="false">+K127/K$130*100</f>
        <v>0.1721540778997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3</v>
      </c>
      <c r="E128" s="35" t="n">
        <v>208</v>
      </c>
      <c r="F128" s="35" t="n">
        <v>152</v>
      </c>
      <c r="G128" s="35" t="n">
        <v>284</v>
      </c>
      <c r="H128" s="35" t="n">
        <v>830</v>
      </c>
      <c r="I128" s="35" t="n">
        <v>1481</v>
      </c>
      <c r="J128" s="35" t="n">
        <v>1491</v>
      </c>
      <c r="K128" s="36" t="n">
        <v>4639</v>
      </c>
      <c r="L128" s="37" t="n">
        <f aca="false">+D128/D$130*100</f>
        <v>99.4845360824742</v>
      </c>
      <c r="M128" s="38" t="n">
        <f aca="false">+E128/E$130*100</f>
        <v>99.5215311004785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7596153846154</v>
      </c>
      <c r="Q128" s="38" t="n">
        <f aca="false">+I128/I$130*100</f>
        <v>99.9325236167341</v>
      </c>
      <c r="R128" s="38" t="n">
        <f aca="false">+J128/J$130*100</f>
        <v>99.7991967871486</v>
      </c>
      <c r="S128" s="38" t="n">
        <f aca="false">+K128/K$130*100</f>
        <v>99.827845922100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1</v>
      </c>
      <c r="G131" s="35" t="n">
        <v>1</v>
      </c>
      <c r="H131" s="35" t="n">
        <v>3</v>
      </c>
      <c r="I131" s="35" t="n">
        <v>2</v>
      </c>
      <c r="J131" s="35" t="n">
        <v>1</v>
      </c>
      <c r="K131" s="36" t="n">
        <v>8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.40650406504065</v>
      </c>
      <c r="O131" s="38" t="n">
        <f aca="false">+G131/G$134*100</f>
        <v>0.248756218905473</v>
      </c>
      <c r="P131" s="38" t="n">
        <f aca="false">+H131/H$134*100</f>
        <v>0.337457817772778</v>
      </c>
      <c r="Q131" s="38" t="n">
        <f aca="false">+I131/I$134*100</f>
        <v>0.17905102954342</v>
      </c>
      <c r="R131" s="38" t="n">
        <f aca="false">+J131/J$134*100</f>
        <v>0.108108108108108</v>
      </c>
      <c r="S131" s="38" t="n">
        <f aca="false">+K131/K$134*100</f>
        <v>0.20105554159336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07</v>
      </c>
      <c r="E132" s="35" t="n">
        <v>193</v>
      </c>
      <c r="F132" s="35" t="n">
        <v>245</v>
      </c>
      <c r="G132" s="35" t="n">
        <v>401</v>
      </c>
      <c r="H132" s="35" t="n">
        <v>886</v>
      </c>
      <c r="I132" s="35" t="n">
        <v>1115</v>
      </c>
      <c r="J132" s="35" t="n">
        <v>924</v>
      </c>
      <c r="K132" s="36" t="n">
        <v>397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9.5934959349594</v>
      </c>
      <c r="O132" s="38" t="n">
        <f aca="false">+G132/G$134*100</f>
        <v>99.7512437810945</v>
      </c>
      <c r="P132" s="38" t="n">
        <f aca="false">+H132/H$134*100</f>
        <v>99.6625421822272</v>
      </c>
      <c r="Q132" s="38" t="n">
        <f aca="false">+I132/I$134*100</f>
        <v>99.8209489704566</v>
      </c>
      <c r="R132" s="38" t="n">
        <f aca="false">+J132/J$134*100</f>
        <v>99.8918918918919</v>
      </c>
      <c r="S132" s="38" t="n">
        <f aca="false">+K132/K$134*100</f>
        <v>99.798944458406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3</v>
      </c>
      <c r="J135" s="48" t="n">
        <v>0</v>
      </c>
      <c r="K135" s="49" t="n">
        <v>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606060606060606</v>
      </c>
      <c r="R135" s="54" t="n">
        <f aca="false">+J135/J$138*100</f>
        <v>0</v>
      </c>
      <c r="S135" s="54" t="n">
        <f aca="false">+K135/K$138*100</f>
        <v>0.20661157024793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4</v>
      </c>
      <c r="E136" s="35" t="n">
        <v>50</v>
      </c>
      <c r="F136" s="35" t="n">
        <v>44</v>
      </c>
      <c r="G136" s="35" t="n">
        <v>76</v>
      </c>
      <c r="H136" s="35" t="n">
        <v>293</v>
      </c>
      <c r="I136" s="35" t="n">
        <v>492</v>
      </c>
      <c r="J136" s="35" t="n">
        <v>450</v>
      </c>
      <c r="K136" s="36" t="n">
        <v>1449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3939393939394</v>
      </c>
      <c r="R136" s="38" t="n">
        <f aca="false">+J136/J$138*100</f>
        <v>100</v>
      </c>
      <c r="S136" s="38" t="n">
        <f aca="false">+K136/K$138*100</f>
        <v>99.793388429752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4</v>
      </c>
      <c r="K139" s="36" t="n">
        <v>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1.15942028985507</v>
      </c>
      <c r="S139" s="38" t="n">
        <f aca="false">+K139/K$142*100</f>
        <v>0.27816411682892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2</v>
      </c>
      <c r="E140" s="35" t="n">
        <v>38</v>
      </c>
      <c r="F140" s="35" t="n">
        <v>57</v>
      </c>
      <c r="G140" s="35" t="n">
        <v>144</v>
      </c>
      <c r="H140" s="35" t="n">
        <v>351</v>
      </c>
      <c r="I140" s="35" t="n">
        <v>451</v>
      </c>
      <c r="J140" s="35" t="n">
        <v>341</v>
      </c>
      <c r="K140" s="36" t="n">
        <v>1434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8.8405797101449</v>
      </c>
      <c r="S140" s="38" t="n">
        <f aca="false">+K140/K$142*100</f>
        <v>99.721835883171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2</v>
      </c>
      <c r="E142" s="57" t="n">
        <v>38</v>
      </c>
      <c r="F142" s="57" t="n">
        <v>57</v>
      </c>
      <c r="G142" s="57" t="n">
        <v>144</v>
      </c>
      <c r="H142" s="57" t="n">
        <v>351</v>
      </c>
      <c r="I142" s="57" t="n">
        <v>451</v>
      </c>
      <c r="J142" s="57" t="n">
        <v>345</v>
      </c>
      <c r="K142" s="58" t="n">
        <v>143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2</v>
      </c>
      <c r="H143" s="35" t="n">
        <v>7</v>
      </c>
      <c r="I143" s="35" t="n">
        <v>3</v>
      </c>
      <c r="J143" s="35" t="n">
        <v>5</v>
      </c>
      <c r="K143" s="36" t="n">
        <v>1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317460317460317</v>
      </c>
      <c r="O143" s="38" t="n">
        <f aca="false">+G143/G$146*100</f>
        <v>0.428265524625268</v>
      </c>
      <c r="P143" s="38" t="n">
        <f aca="false">+H143/H$146*100</f>
        <v>0.532319391634981</v>
      </c>
      <c r="Q143" s="38" t="n">
        <f aca="false">+I143/I$146*100</f>
        <v>0.167691447736165</v>
      </c>
      <c r="R143" s="38" t="n">
        <f aca="false">+J143/J$146*100</f>
        <v>0.285062713797035</v>
      </c>
      <c r="S143" s="38" t="n">
        <f aca="false">+K143/K$146*100</f>
        <v>0.29187611480460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11</v>
      </c>
      <c r="E144" s="35" t="n">
        <v>216</v>
      </c>
      <c r="F144" s="35" t="n">
        <v>314</v>
      </c>
      <c r="G144" s="35" t="n">
        <v>465</v>
      </c>
      <c r="H144" s="35" t="n">
        <v>1308</v>
      </c>
      <c r="I144" s="35" t="n">
        <v>1786</v>
      </c>
      <c r="J144" s="35" t="n">
        <v>1749</v>
      </c>
      <c r="K144" s="36" t="n">
        <v>6149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6825396825397</v>
      </c>
      <c r="O144" s="38" t="n">
        <f aca="false">+G144/G$146*100</f>
        <v>99.5717344753747</v>
      </c>
      <c r="P144" s="38" t="n">
        <f aca="false">+H144/H$146*100</f>
        <v>99.467680608365</v>
      </c>
      <c r="Q144" s="38" t="n">
        <f aca="false">+I144/I$146*100</f>
        <v>99.8323085522638</v>
      </c>
      <c r="R144" s="38" t="n">
        <f aca="false">+J144/J$146*100</f>
        <v>99.714937286203</v>
      </c>
      <c r="S144" s="38" t="n">
        <f aca="false">+K144/K$146*100</f>
        <v>99.708123885195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2</v>
      </c>
      <c r="H147" s="35" t="n">
        <v>0</v>
      </c>
      <c r="I147" s="35" t="n">
        <v>1</v>
      </c>
      <c r="J147" s="35" t="n">
        <v>4</v>
      </c>
      <c r="K147" s="36" t="n">
        <v>7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1.88679245283019</v>
      </c>
      <c r="P147" s="38" t="n">
        <f aca="false">+H147/H$150*100</f>
        <v>0</v>
      </c>
      <c r="Q147" s="38" t="n">
        <f aca="false">+I147/I$150*100</f>
        <v>0.31055900621118</v>
      </c>
      <c r="R147" s="38" t="n">
        <f aca="false">+J147/J$150*100</f>
        <v>1.18694362017804</v>
      </c>
      <c r="S147" s="38" t="n">
        <f aca="false">+K147/K$150*100</f>
        <v>0.59829059829059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9</v>
      </c>
      <c r="E148" s="35" t="n">
        <v>60</v>
      </c>
      <c r="F148" s="35" t="n">
        <v>80</v>
      </c>
      <c r="G148" s="35" t="n">
        <v>104</v>
      </c>
      <c r="H148" s="35" t="n">
        <v>206</v>
      </c>
      <c r="I148" s="35" t="n">
        <v>321</v>
      </c>
      <c r="J148" s="35" t="n">
        <v>333</v>
      </c>
      <c r="K148" s="36" t="n">
        <v>116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8.1132075471698</v>
      </c>
      <c r="P148" s="38" t="n">
        <f aca="false">+H148/H$150*100</f>
        <v>100</v>
      </c>
      <c r="Q148" s="38" t="n">
        <f aca="false">+I148/I$150*100</f>
        <v>99.6894409937888</v>
      </c>
      <c r="R148" s="38" t="n">
        <f aca="false">+J148/J$150*100</f>
        <v>98.813056379822</v>
      </c>
      <c r="S148" s="38" t="n">
        <f aca="false">+K148/K$150*100</f>
        <v>99.401709401709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3</v>
      </c>
      <c r="J151" s="48" t="n">
        <v>0</v>
      </c>
      <c r="K151" s="49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1.14068441064639</v>
      </c>
      <c r="R151" s="54" t="n">
        <f aca="false">+J151/J$154*100</f>
        <v>0</v>
      </c>
      <c r="S151" s="54" t="n">
        <f aca="false">+K151/K$154*100</f>
        <v>0.37831021437578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3</v>
      </c>
      <c r="E152" s="35" t="n">
        <v>30</v>
      </c>
      <c r="F152" s="35" t="n">
        <v>24</v>
      </c>
      <c r="G152" s="35" t="n">
        <v>46</v>
      </c>
      <c r="H152" s="35" t="n">
        <v>184</v>
      </c>
      <c r="I152" s="35" t="n">
        <v>260</v>
      </c>
      <c r="J152" s="35" t="n">
        <v>213</v>
      </c>
      <c r="K152" s="36" t="n">
        <v>79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8.8593155893536</v>
      </c>
      <c r="R152" s="38" t="n">
        <f aca="false">+J152/J$154*100</f>
        <v>100</v>
      </c>
      <c r="S152" s="38" t="n">
        <f aca="false">+K152/K$154*100</f>
        <v>99.621689785624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3</v>
      </c>
      <c r="I155" s="35" t="n">
        <v>1</v>
      </c>
      <c r="J155" s="35" t="n">
        <v>1</v>
      </c>
      <c r="K155" s="36" t="n">
        <v>5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970873786407767</v>
      </c>
      <c r="Q155" s="38" t="n">
        <f aca="false">+I155/I$158*100</f>
        <v>0.263157894736842</v>
      </c>
      <c r="R155" s="38" t="n">
        <f aca="false">+J155/J$158*100</f>
        <v>0.2710027100271</v>
      </c>
      <c r="S155" s="38" t="n">
        <f aca="false">+K155/K$158*100</f>
        <v>0.36603221083455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80</v>
      </c>
      <c r="E156" s="35" t="n">
        <v>60</v>
      </c>
      <c r="F156" s="35" t="n">
        <v>63</v>
      </c>
      <c r="G156" s="35" t="n">
        <v>105</v>
      </c>
      <c r="H156" s="35" t="n">
        <v>306</v>
      </c>
      <c r="I156" s="35" t="n">
        <v>379</v>
      </c>
      <c r="J156" s="35" t="n">
        <v>368</v>
      </c>
      <c r="K156" s="36" t="n">
        <v>1361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0291262135922</v>
      </c>
      <c r="Q156" s="38" t="n">
        <f aca="false">+I156/I$158*100</f>
        <v>99.7368421052632</v>
      </c>
      <c r="R156" s="38" t="n">
        <f aca="false">+J156/J$158*100</f>
        <v>99.7289972899729</v>
      </c>
      <c r="S156" s="38" t="n">
        <f aca="false">+K156/K$158*100</f>
        <v>99.633967789165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2</v>
      </c>
      <c r="J159" s="48" t="n">
        <v>2</v>
      </c>
      <c r="K159" s="49" t="n">
        <v>6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836820083682008</v>
      </c>
      <c r="Q159" s="54" t="n">
        <f aca="false">+I159/I$162*100</f>
        <v>0.645161290322581</v>
      </c>
      <c r="R159" s="54" t="n">
        <f aca="false">+J159/J$162*100</f>
        <v>0.790513833992095</v>
      </c>
      <c r="S159" s="54" t="n">
        <f aca="false">+K159/K$162*100</f>
        <v>0.60483870967741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9</v>
      </c>
      <c r="E160" s="35" t="n">
        <v>26</v>
      </c>
      <c r="F160" s="35" t="n">
        <v>47</v>
      </c>
      <c r="G160" s="35" t="n">
        <v>88</v>
      </c>
      <c r="H160" s="35" t="n">
        <v>237</v>
      </c>
      <c r="I160" s="35" t="n">
        <v>308</v>
      </c>
      <c r="J160" s="35" t="n">
        <v>251</v>
      </c>
      <c r="K160" s="36" t="n">
        <v>98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163179916318</v>
      </c>
      <c r="Q160" s="38" t="n">
        <f aca="false">+I160/I$162*100</f>
        <v>99.3548387096774</v>
      </c>
      <c r="R160" s="38" t="n">
        <f aca="false">+J160/J$162*100</f>
        <v>99.2094861660079</v>
      </c>
      <c r="S160" s="38" t="n">
        <f aca="false">+K160/K$162*100</f>
        <v>99.395161290322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3</v>
      </c>
      <c r="K163" s="36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1.71428571428571</v>
      </c>
      <c r="S163" s="38" t="n">
        <f aca="false">+K163/K$166*100</f>
        <v>0.41899441340782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6</v>
      </c>
      <c r="E164" s="35" t="n">
        <v>25</v>
      </c>
      <c r="F164" s="35" t="n">
        <v>33</v>
      </c>
      <c r="G164" s="35" t="n">
        <v>62</v>
      </c>
      <c r="H164" s="35" t="n">
        <v>177</v>
      </c>
      <c r="I164" s="35" t="n">
        <v>218</v>
      </c>
      <c r="J164" s="35" t="n">
        <v>172</v>
      </c>
      <c r="K164" s="36" t="n">
        <v>713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8.2857142857143</v>
      </c>
      <c r="S164" s="38" t="n">
        <f aca="false">+K164/K$166*100</f>
        <v>99.581005586592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1</v>
      </c>
      <c r="H167" s="48" t="n">
        <v>0</v>
      </c>
      <c r="I167" s="48" t="n">
        <v>1</v>
      </c>
      <c r="J167" s="48" t="n">
        <v>1</v>
      </c>
      <c r="K167" s="49" t="n">
        <v>4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3.57142857142857</v>
      </c>
      <c r="O167" s="54" t="n">
        <f aca="false">+G167/G$170*100</f>
        <v>2</v>
      </c>
      <c r="P167" s="54" t="n">
        <f aca="false">+H167/H$170*100</f>
        <v>0</v>
      </c>
      <c r="Q167" s="54" t="n">
        <f aca="false">+I167/I$170*100</f>
        <v>0.462962962962963</v>
      </c>
      <c r="R167" s="54" t="n">
        <f aca="false">+J167/J$170*100</f>
        <v>0.53475935828877</v>
      </c>
      <c r="S167" s="54" t="n">
        <f aca="false">+K167/K$170*100</f>
        <v>0.57142857142857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2</v>
      </c>
      <c r="E168" s="35" t="n">
        <v>17</v>
      </c>
      <c r="F168" s="35" t="n">
        <v>27</v>
      </c>
      <c r="G168" s="35" t="n">
        <v>49</v>
      </c>
      <c r="H168" s="35" t="n">
        <v>170</v>
      </c>
      <c r="I168" s="35" t="n">
        <v>215</v>
      </c>
      <c r="J168" s="35" t="n">
        <v>186</v>
      </c>
      <c r="K168" s="36" t="n">
        <v>69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6.4285714285714</v>
      </c>
      <c r="O168" s="38" t="n">
        <f aca="false">+G168/G$170*100</f>
        <v>98</v>
      </c>
      <c r="P168" s="38" t="n">
        <f aca="false">+H168/H$170*100</f>
        <v>100</v>
      </c>
      <c r="Q168" s="38" t="n">
        <f aca="false">+I168/I$170*100</f>
        <v>99.537037037037</v>
      </c>
      <c r="R168" s="38" t="n">
        <f aca="false">+J168/J$170*100</f>
        <v>99.4652406417112</v>
      </c>
      <c r="S168" s="38" t="n">
        <f aca="false">+K168/K$170*100</f>
        <v>99.42857142857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1</v>
      </c>
      <c r="I171" s="30" t="n">
        <v>1</v>
      </c>
      <c r="J171" s="30" t="n">
        <v>3</v>
      </c>
      <c r="K171" s="31" t="n">
        <v>6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1.14942528735632</v>
      </c>
      <c r="P171" s="33" t="n">
        <f aca="false">+H171/H$174*100</f>
        <v>0.401606425702811</v>
      </c>
      <c r="Q171" s="33" t="n">
        <f aca="false">+I171/I$174*100</f>
        <v>0.321543408360129</v>
      </c>
      <c r="R171" s="33" t="n">
        <f aca="false">+J171/J$174*100</f>
        <v>0.980392156862745</v>
      </c>
      <c r="S171" s="33" t="n">
        <f aca="false">+K171/K$174*100</f>
        <v>0.55555555555555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4</v>
      </c>
      <c r="E172" s="35" t="n">
        <v>47</v>
      </c>
      <c r="F172" s="35" t="n">
        <v>46</v>
      </c>
      <c r="G172" s="35" t="n">
        <v>86</v>
      </c>
      <c r="H172" s="35" t="n">
        <v>248</v>
      </c>
      <c r="I172" s="35" t="n">
        <v>310</v>
      </c>
      <c r="J172" s="35" t="n">
        <v>303</v>
      </c>
      <c r="K172" s="36" t="n">
        <v>107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8.8505747126437</v>
      </c>
      <c r="P172" s="38" t="n">
        <f aca="false">+H172/H$174*100</f>
        <v>99.5983935742972</v>
      </c>
      <c r="Q172" s="38" t="n">
        <f aca="false">+I172/I$174*100</f>
        <v>99.6784565916399</v>
      </c>
      <c r="R172" s="38" t="n">
        <f aca="false">+J172/J$174*100</f>
        <v>99.0196078431373</v>
      </c>
      <c r="S172" s="38" t="n">
        <f aca="false">+K172/K$174*100</f>
        <v>99.444444444444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</v>
      </c>
      <c r="E175" s="48" t="n">
        <v>0</v>
      </c>
      <c r="F175" s="48" t="n">
        <v>0</v>
      </c>
      <c r="G175" s="48" t="n">
        <v>1</v>
      </c>
      <c r="H175" s="48" t="n">
        <v>2</v>
      </c>
      <c r="I175" s="48" t="n">
        <v>4</v>
      </c>
      <c r="J175" s="48" t="n">
        <v>3</v>
      </c>
      <c r="K175" s="49" t="n">
        <v>11</v>
      </c>
      <c r="L175" s="50" t="n">
        <f aca="false">+D175/D$178*100</f>
        <v>0.564971751412429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378787878787879</v>
      </c>
      <c r="P175" s="54" t="n">
        <f aca="false">+H175/H$178*100</f>
        <v>0.291120815138282</v>
      </c>
      <c r="Q175" s="54" t="n">
        <f aca="false">+I175/I$178*100</f>
        <v>0.436681222707424</v>
      </c>
      <c r="R175" s="54" t="n">
        <f aca="false">+J175/J$178*100</f>
        <v>0.36319612590799</v>
      </c>
      <c r="S175" s="54" t="n">
        <f aca="false">+K175/K$178*100</f>
        <v>0.34461152882205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6</v>
      </c>
      <c r="E176" s="35" t="n">
        <v>152</v>
      </c>
      <c r="F176" s="35" t="n">
        <v>170</v>
      </c>
      <c r="G176" s="35" t="n">
        <v>263</v>
      </c>
      <c r="H176" s="35" t="n">
        <v>685</v>
      </c>
      <c r="I176" s="35" t="n">
        <v>912</v>
      </c>
      <c r="J176" s="35" t="n">
        <v>823</v>
      </c>
      <c r="K176" s="36" t="n">
        <v>3181</v>
      </c>
      <c r="L176" s="37" t="n">
        <f aca="false">+D176/D$178*100</f>
        <v>99.4350282485876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6212121212121</v>
      </c>
      <c r="P176" s="38" t="n">
        <f aca="false">+H176/H$178*100</f>
        <v>99.7088791848617</v>
      </c>
      <c r="Q176" s="38" t="n">
        <f aca="false">+I176/I$178*100</f>
        <v>99.5633187772926</v>
      </c>
      <c r="R176" s="38" t="n">
        <f aca="false">+J176/J$178*100</f>
        <v>99.636803874092</v>
      </c>
      <c r="S176" s="38" t="n">
        <f aca="false">+K176/K$178*100</f>
        <v>99.655388471177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3</v>
      </c>
      <c r="J179" s="35" t="n">
        <v>0</v>
      </c>
      <c r="K179" s="36" t="n">
        <v>4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.625</v>
      </c>
      <c r="Q179" s="38" t="n">
        <f aca="false">+I179/I$182*100</f>
        <v>1.36986301369863</v>
      </c>
      <c r="R179" s="38" t="n">
        <f aca="false">+J179/J$182*100</f>
        <v>0</v>
      </c>
      <c r="S179" s="38" t="n">
        <f aca="false">+K179/K$182*100</f>
        <v>0.52151238591916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7</v>
      </c>
      <c r="E180" s="35" t="n">
        <v>44</v>
      </c>
      <c r="F180" s="35" t="n">
        <v>53</v>
      </c>
      <c r="G180" s="35" t="n">
        <v>65</v>
      </c>
      <c r="H180" s="35" t="n">
        <v>159</v>
      </c>
      <c r="I180" s="35" t="n">
        <v>216</v>
      </c>
      <c r="J180" s="35" t="n">
        <v>189</v>
      </c>
      <c r="K180" s="36" t="n">
        <v>76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9.375</v>
      </c>
      <c r="Q180" s="38" t="n">
        <f aca="false">+I180/I$182*100</f>
        <v>98.6301369863014</v>
      </c>
      <c r="R180" s="38" t="n">
        <f aca="false">+J180/J$182*100</f>
        <v>100</v>
      </c>
      <c r="S180" s="38" t="n">
        <f aca="false">+K180/K$182*100</f>
        <v>99.478487614080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9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409836065573771</v>
      </c>
      <c r="S183" s="54" t="n">
        <f aca="false">+K183/K$186*100</f>
        <v>0.12360939431396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37</v>
      </c>
      <c r="F184" s="35" t="n">
        <v>24</v>
      </c>
      <c r="G184" s="35" t="n">
        <v>49</v>
      </c>
      <c r="H184" s="35" t="n">
        <v>174</v>
      </c>
      <c r="I184" s="35" t="n">
        <v>251</v>
      </c>
      <c r="J184" s="35" t="n">
        <v>243</v>
      </c>
      <c r="K184" s="36" t="n">
        <v>80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5901639344262</v>
      </c>
      <c r="S184" s="38" t="n">
        <f aca="false">+K184/K$186*100</f>
        <v>99.87639060568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37</v>
      </c>
      <c r="F186" s="57" t="n">
        <v>24</v>
      </c>
      <c r="G186" s="57" t="n">
        <v>49</v>
      </c>
      <c r="H186" s="57" t="n">
        <v>174</v>
      </c>
      <c r="I186" s="57" t="n">
        <v>251</v>
      </c>
      <c r="J186" s="57" t="n">
        <v>244</v>
      </c>
      <c r="K186" s="58" t="n">
        <v>809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</v>
      </c>
      <c r="E187" s="35" t="n">
        <v>1</v>
      </c>
      <c r="F187" s="35" t="n">
        <v>3</v>
      </c>
      <c r="G187" s="35" t="n">
        <v>0</v>
      </c>
      <c r="H187" s="35" t="n">
        <v>5</v>
      </c>
      <c r="I187" s="35" t="n">
        <v>23</v>
      </c>
      <c r="J187" s="35" t="n">
        <v>13</v>
      </c>
      <c r="K187" s="36" t="n">
        <v>46</v>
      </c>
      <c r="L187" s="37" t="n">
        <f aca="false">+D187/D$190*100</f>
        <v>0.143884892086331</v>
      </c>
      <c r="M187" s="38" t="n">
        <f aca="false">+E187/E$190*100</f>
        <v>0.170648464163823</v>
      </c>
      <c r="N187" s="38" t="n">
        <f aca="false">+F187/F$190*100</f>
        <v>0.420757363253857</v>
      </c>
      <c r="O187" s="38" t="n">
        <f aca="false">+G187/G$190*100</f>
        <v>0</v>
      </c>
      <c r="P187" s="38" t="n">
        <f aca="false">+H187/H$190*100</f>
        <v>0.143348623853211</v>
      </c>
      <c r="Q187" s="38" t="n">
        <f aca="false">+I187/I$190*100</f>
        <v>0.378538512179065</v>
      </c>
      <c r="R187" s="38" t="n">
        <f aca="false">+J187/J$190*100</f>
        <v>0.237616523487479</v>
      </c>
      <c r="S187" s="38" t="n">
        <f aca="false">+K187/K$190*100</f>
        <v>0.2538491253242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94</v>
      </c>
      <c r="E188" s="35" t="n">
        <v>585</v>
      </c>
      <c r="F188" s="35" t="n">
        <v>710</v>
      </c>
      <c r="G188" s="35" t="n">
        <v>1092</v>
      </c>
      <c r="H188" s="35" t="n">
        <v>3483</v>
      </c>
      <c r="I188" s="35" t="n">
        <v>6053</v>
      </c>
      <c r="J188" s="35" t="n">
        <v>5458</v>
      </c>
      <c r="K188" s="36" t="n">
        <v>18075</v>
      </c>
      <c r="L188" s="37" t="n">
        <f aca="false">+D188/D$190*100</f>
        <v>99.8561151079137</v>
      </c>
      <c r="M188" s="38" t="n">
        <f aca="false">+E188/E$190*100</f>
        <v>99.8293515358362</v>
      </c>
      <c r="N188" s="38" t="n">
        <f aca="false">+F188/F$190*100</f>
        <v>99.5792426367461</v>
      </c>
      <c r="O188" s="38" t="n">
        <f aca="false">+G188/G$190*100</f>
        <v>100</v>
      </c>
      <c r="P188" s="38" t="n">
        <f aca="false">+H188/H$190*100</f>
        <v>99.8566513761468</v>
      </c>
      <c r="Q188" s="38" t="n">
        <f aca="false">+I188/I$190*100</f>
        <v>99.6214614878209</v>
      </c>
      <c r="R188" s="38" t="n">
        <f aca="false">+J188/J$190*100</f>
        <v>99.7623834765125</v>
      </c>
      <c r="S188" s="38" t="n">
        <f aca="false">+K188/K$190*100</f>
        <v>99.746150874675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2</v>
      </c>
      <c r="G191" s="30" t="n">
        <v>1</v>
      </c>
      <c r="H191" s="30" t="n">
        <v>6</v>
      </c>
      <c r="I191" s="30" t="n">
        <v>10</v>
      </c>
      <c r="J191" s="30" t="n">
        <v>19</v>
      </c>
      <c r="K191" s="31" t="n">
        <v>39</v>
      </c>
      <c r="L191" s="32" t="n">
        <f aca="false">+D191/D$194*100</f>
        <v>0.242718446601942</v>
      </c>
      <c r="M191" s="33" t="n">
        <f aca="false">+E191/E$194*100</f>
        <v>0</v>
      </c>
      <c r="N191" s="33" t="n">
        <f aca="false">+F191/F$194*100</f>
        <v>0.536193029490617</v>
      </c>
      <c r="O191" s="33" t="n">
        <f aca="false">+G191/G$194*100</f>
        <v>0.153609831029186</v>
      </c>
      <c r="P191" s="33" t="n">
        <f aca="false">+H191/H$194*100</f>
        <v>0.314465408805032</v>
      </c>
      <c r="Q191" s="33" t="n">
        <f aca="false">+I191/I$194*100</f>
        <v>0.326157860404436</v>
      </c>
      <c r="R191" s="33" t="n">
        <f aca="false">+J191/J$194*100</f>
        <v>0.608974358974359</v>
      </c>
      <c r="S191" s="33" t="n">
        <f aca="false">+K191/K$194*100</f>
        <v>0.39545731089028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11</v>
      </c>
      <c r="E192" s="35" t="n">
        <v>332</v>
      </c>
      <c r="F192" s="35" t="n">
        <v>371</v>
      </c>
      <c r="G192" s="35" t="n">
        <v>650</v>
      </c>
      <c r="H192" s="35" t="n">
        <v>1902</v>
      </c>
      <c r="I192" s="35" t="n">
        <v>3056</v>
      </c>
      <c r="J192" s="35" t="n">
        <v>3101</v>
      </c>
      <c r="K192" s="36" t="n">
        <v>9823</v>
      </c>
      <c r="L192" s="37" t="n">
        <f aca="false">+D192/D$194*100</f>
        <v>99.7572815533981</v>
      </c>
      <c r="M192" s="38" t="n">
        <f aca="false">+E192/E$194*100</f>
        <v>100</v>
      </c>
      <c r="N192" s="38" t="n">
        <f aca="false">+F192/F$194*100</f>
        <v>99.4638069705094</v>
      </c>
      <c r="O192" s="38" t="n">
        <f aca="false">+G192/G$194*100</f>
        <v>99.8463901689708</v>
      </c>
      <c r="P192" s="38" t="n">
        <f aca="false">+H192/H$194*100</f>
        <v>99.685534591195</v>
      </c>
      <c r="Q192" s="38" t="n">
        <f aca="false">+I192/I$194*100</f>
        <v>99.6738421395956</v>
      </c>
      <c r="R192" s="38" t="n">
        <f aca="false">+J192/J$194*100</f>
        <v>99.3910256410257</v>
      </c>
      <c r="S192" s="38" t="n">
        <f aca="false">+K192/K$194*100</f>
        <v>99.604542689109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0</v>
      </c>
      <c r="G195" s="35" t="n">
        <v>1</v>
      </c>
      <c r="H195" s="35" t="n">
        <v>1</v>
      </c>
      <c r="I195" s="35" t="n">
        <v>6</v>
      </c>
      <c r="J195" s="35" t="n">
        <v>8</v>
      </c>
      <c r="K195" s="36" t="n">
        <v>17</v>
      </c>
      <c r="L195" s="37" t="n">
        <f aca="false">+D195/D$198*100</f>
        <v>0</v>
      </c>
      <c r="M195" s="38" t="n">
        <f aca="false">+E195/E$198*100</f>
        <v>0.4149377593361</v>
      </c>
      <c r="N195" s="38" t="n">
        <f aca="false">+F195/F$198*100</f>
        <v>0</v>
      </c>
      <c r="O195" s="38" t="n">
        <f aca="false">+G195/G$198*100</f>
        <v>0.233100233100233</v>
      </c>
      <c r="P195" s="38" t="n">
        <f aca="false">+H195/H$198*100</f>
        <v>0.0778816199376947</v>
      </c>
      <c r="Q195" s="38" t="n">
        <f aca="false">+I195/I$198*100</f>
        <v>0.271493212669683</v>
      </c>
      <c r="R195" s="38" t="n">
        <f aca="false">+J195/J$198*100</f>
        <v>0.309358081979892</v>
      </c>
      <c r="S195" s="38" t="n">
        <f aca="false">+K195/K$198*100</f>
        <v>0.23189196562542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11</v>
      </c>
      <c r="E196" s="35" t="n">
        <v>240</v>
      </c>
      <c r="F196" s="35" t="n">
        <v>270</v>
      </c>
      <c r="G196" s="35" t="n">
        <v>428</v>
      </c>
      <c r="H196" s="35" t="n">
        <v>1283</v>
      </c>
      <c r="I196" s="35" t="n">
        <v>2204</v>
      </c>
      <c r="J196" s="35" t="n">
        <v>2578</v>
      </c>
      <c r="K196" s="36" t="n">
        <v>7314</v>
      </c>
      <c r="L196" s="37" t="n">
        <f aca="false">+D196/D$198*100</f>
        <v>100</v>
      </c>
      <c r="M196" s="38" t="n">
        <f aca="false">+E196/E$198*100</f>
        <v>99.5850622406639</v>
      </c>
      <c r="N196" s="38" t="n">
        <f aca="false">+F196/F$198*100</f>
        <v>100</v>
      </c>
      <c r="O196" s="38" t="n">
        <f aca="false">+G196/G$198*100</f>
        <v>99.7668997668998</v>
      </c>
      <c r="P196" s="38" t="n">
        <f aca="false">+H196/H$198*100</f>
        <v>99.9221183800623</v>
      </c>
      <c r="Q196" s="38" t="n">
        <f aca="false">+I196/I$198*100</f>
        <v>99.7285067873303</v>
      </c>
      <c r="R196" s="38" t="n">
        <f aca="false">+J196/J$198*100</f>
        <v>99.6906419180201</v>
      </c>
      <c r="S196" s="38" t="n">
        <f aca="false">+K196/K$198*100</f>
        <v>99.768108034374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1</v>
      </c>
      <c r="F199" s="48" t="n">
        <v>0</v>
      </c>
      <c r="G199" s="48" t="n">
        <v>0</v>
      </c>
      <c r="H199" s="48" t="n">
        <v>2</v>
      </c>
      <c r="I199" s="48" t="n">
        <v>5</v>
      </c>
      <c r="J199" s="48" t="n">
        <v>6</v>
      </c>
      <c r="K199" s="49" t="n">
        <v>14</v>
      </c>
      <c r="L199" s="50" t="n">
        <f aca="false">+D199/D$202*100</f>
        <v>0</v>
      </c>
      <c r="M199" s="54" t="n">
        <f aca="false">+E199/E$202*100</f>
        <v>0.54945054945055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.216684723726977</v>
      </c>
      <c r="Q199" s="54" t="n">
        <f aca="false">+I199/I$202*100</f>
        <v>0.330469266358229</v>
      </c>
      <c r="R199" s="54" t="n">
        <f aca="false">+J199/J$202*100</f>
        <v>0.371517027863777</v>
      </c>
      <c r="S199" s="54" t="n">
        <f aca="false">+K199/K$202*100</f>
        <v>0.27678924476077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99</v>
      </c>
      <c r="E200" s="35" t="n">
        <v>181</v>
      </c>
      <c r="F200" s="35" t="n">
        <v>246</v>
      </c>
      <c r="G200" s="35" t="n">
        <v>380</v>
      </c>
      <c r="H200" s="35" t="n">
        <v>921</v>
      </c>
      <c r="I200" s="35" t="n">
        <v>1508</v>
      </c>
      <c r="J200" s="35" t="n">
        <v>1609</v>
      </c>
      <c r="K200" s="36" t="n">
        <v>5044</v>
      </c>
      <c r="L200" s="37" t="n">
        <f aca="false">+D200/D$202*100</f>
        <v>100</v>
      </c>
      <c r="M200" s="38" t="n">
        <f aca="false">+E200/E$202*100</f>
        <v>99.4505494505495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783315276273</v>
      </c>
      <c r="Q200" s="38" t="n">
        <f aca="false">+I200/I$202*100</f>
        <v>99.6695307336418</v>
      </c>
      <c r="R200" s="38" t="n">
        <f aca="false">+J200/J$202*100</f>
        <v>99.6284829721362</v>
      </c>
      <c r="S200" s="38" t="n">
        <f aca="false">+K200/K$202*100</f>
        <v>99.723210755239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2</v>
      </c>
      <c r="H203" s="35" t="n">
        <v>8</v>
      </c>
      <c r="I203" s="35" t="n">
        <v>7</v>
      </c>
      <c r="J203" s="35" t="n">
        <v>8</v>
      </c>
      <c r="K203" s="36" t="n">
        <v>25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530503978779841</v>
      </c>
      <c r="P203" s="38" t="n">
        <f aca="false">+H203/H$206*100</f>
        <v>0.687876182287188</v>
      </c>
      <c r="Q203" s="38" t="n">
        <f aca="false">+I203/I$206*100</f>
        <v>0.371944739638682</v>
      </c>
      <c r="R203" s="38" t="n">
        <f aca="false">+J203/J$206*100</f>
        <v>0.443458980044346</v>
      </c>
      <c r="S203" s="38" t="n">
        <f aca="false">+K203/K$206*100</f>
        <v>0.42654837058522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8</v>
      </c>
      <c r="E204" s="35" t="n">
        <v>203</v>
      </c>
      <c r="F204" s="35" t="n">
        <v>214</v>
      </c>
      <c r="G204" s="35" t="n">
        <v>375</v>
      </c>
      <c r="H204" s="35" t="n">
        <v>1155</v>
      </c>
      <c r="I204" s="35" t="n">
        <v>1875</v>
      </c>
      <c r="J204" s="35" t="n">
        <v>1796</v>
      </c>
      <c r="K204" s="36" t="n">
        <v>5836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4694960212202</v>
      </c>
      <c r="P204" s="38" t="n">
        <f aca="false">+H204/H$206*100</f>
        <v>99.3121238177128</v>
      </c>
      <c r="Q204" s="38" t="n">
        <f aca="false">+I204/I$206*100</f>
        <v>99.6280552603613</v>
      </c>
      <c r="R204" s="38" t="n">
        <f aca="false">+J204/J$206*100</f>
        <v>99.5565410199557</v>
      </c>
      <c r="S204" s="38" t="n">
        <f aca="false">+K204/K$206*100</f>
        <v>99.573451629414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8</v>
      </c>
      <c r="E206" s="57" t="n">
        <v>203</v>
      </c>
      <c r="F206" s="57" t="n">
        <v>214</v>
      </c>
      <c r="G206" s="57" t="n">
        <v>377</v>
      </c>
      <c r="H206" s="57" t="n">
        <v>1163</v>
      </c>
      <c r="I206" s="57" t="n">
        <v>1882</v>
      </c>
      <c r="J206" s="57" t="n">
        <v>1804</v>
      </c>
      <c r="K206" s="58" t="n">
        <v>586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</v>
      </c>
      <c r="E207" s="35" t="n">
        <v>0</v>
      </c>
      <c r="F207" s="35" t="n">
        <v>3</v>
      </c>
      <c r="G207" s="35" t="n">
        <v>1</v>
      </c>
      <c r="H207" s="35" t="n">
        <v>11</v>
      </c>
      <c r="I207" s="35" t="n">
        <v>17</v>
      </c>
      <c r="J207" s="35" t="n">
        <v>28</v>
      </c>
      <c r="K207" s="36" t="n">
        <v>62</v>
      </c>
      <c r="L207" s="37" t="n">
        <f aca="false">+D207/D$210*100</f>
        <v>0.208550573514077</v>
      </c>
      <c r="M207" s="38" t="n">
        <f aca="false">+E207/E$210*100</f>
        <v>0</v>
      </c>
      <c r="N207" s="38" t="n">
        <f aca="false">+F207/F$210*100</f>
        <v>0.319488817891374</v>
      </c>
      <c r="O207" s="38" t="n">
        <f aca="false">+G207/G$210*100</f>
        <v>0.0669792364367046</v>
      </c>
      <c r="P207" s="38" t="n">
        <f aca="false">+H207/H$210*100</f>
        <v>0.232214481739498</v>
      </c>
      <c r="Q207" s="38" t="n">
        <f aca="false">+I207/I$210*100</f>
        <v>0.196146302065305</v>
      </c>
      <c r="R207" s="38" t="n">
        <f aca="false">+J207/J$210*100</f>
        <v>0.30461270670148</v>
      </c>
      <c r="S207" s="38" t="n">
        <f aca="false">+K207/K$210*100</f>
        <v>0.23074060290286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57</v>
      </c>
      <c r="E208" s="35" t="n">
        <v>883</v>
      </c>
      <c r="F208" s="35" t="n">
        <v>936</v>
      </c>
      <c r="G208" s="35" t="n">
        <v>1492</v>
      </c>
      <c r="H208" s="35" t="n">
        <v>4726</v>
      </c>
      <c r="I208" s="35" t="n">
        <v>8650</v>
      </c>
      <c r="J208" s="35" t="n">
        <v>9164</v>
      </c>
      <c r="K208" s="36" t="n">
        <v>26808</v>
      </c>
      <c r="L208" s="37" t="n">
        <f aca="false">+D208/D$210*100</f>
        <v>99.7914494264859</v>
      </c>
      <c r="M208" s="38" t="n">
        <f aca="false">+E208/E$210*100</f>
        <v>100</v>
      </c>
      <c r="N208" s="38" t="n">
        <f aca="false">+F208/F$210*100</f>
        <v>99.6805111821086</v>
      </c>
      <c r="O208" s="38" t="n">
        <f aca="false">+G208/G$210*100</f>
        <v>99.9330207635633</v>
      </c>
      <c r="P208" s="38" t="n">
        <f aca="false">+H208/H$210*100</f>
        <v>99.7677855182605</v>
      </c>
      <c r="Q208" s="38" t="n">
        <f aca="false">+I208/I$210*100</f>
        <v>99.8038536979347</v>
      </c>
      <c r="R208" s="38" t="n">
        <f aca="false">+J208/J$210*100</f>
        <v>99.6953872932985</v>
      </c>
      <c r="S208" s="38" t="n">
        <f aca="false">+K208/K$210*100</f>
        <v>99.769259397097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2</v>
      </c>
      <c r="G211" s="30" t="n">
        <v>4</v>
      </c>
      <c r="H211" s="30" t="n">
        <v>4</v>
      </c>
      <c r="I211" s="30" t="n">
        <v>16</v>
      </c>
      <c r="J211" s="30" t="n">
        <v>21</v>
      </c>
      <c r="K211" s="31" t="n">
        <v>47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65359477124183</v>
      </c>
      <c r="O211" s="33" t="n">
        <f aca="false">+G211/G$214*100</f>
        <v>0.898876404494382</v>
      </c>
      <c r="P211" s="33" t="n">
        <f aca="false">+H211/H$214*100</f>
        <v>0.278551532033426</v>
      </c>
      <c r="Q211" s="33" t="n">
        <f aca="false">+I211/I$214*100</f>
        <v>0.580973129992738</v>
      </c>
      <c r="R211" s="33" t="n">
        <f aca="false">+J211/J$214*100</f>
        <v>0.679611650485437</v>
      </c>
      <c r="S211" s="33" t="n">
        <f aca="false">+K211/K$214*100</f>
        <v>0.54759408132354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309</v>
      </c>
      <c r="E212" s="35" t="n">
        <v>243</v>
      </c>
      <c r="F212" s="35" t="n">
        <v>304</v>
      </c>
      <c r="G212" s="35" t="n">
        <v>441</v>
      </c>
      <c r="H212" s="35" t="n">
        <v>1432</v>
      </c>
      <c r="I212" s="35" t="n">
        <v>2738</v>
      </c>
      <c r="J212" s="35" t="n">
        <v>3069</v>
      </c>
      <c r="K212" s="36" t="n">
        <v>8536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3464052287582</v>
      </c>
      <c r="O212" s="38" t="n">
        <f aca="false">+G212/G$214*100</f>
        <v>99.1011235955056</v>
      </c>
      <c r="P212" s="38" t="n">
        <f aca="false">+H212/H$214*100</f>
        <v>99.7214484679666</v>
      </c>
      <c r="Q212" s="38" t="n">
        <f aca="false">+I212/I$214*100</f>
        <v>99.4190268700073</v>
      </c>
      <c r="R212" s="38" t="n">
        <f aca="false">+J212/J$214*100</f>
        <v>99.3203883495146</v>
      </c>
      <c r="S212" s="38" t="n">
        <f aca="false">+K212/K$214*100</f>
        <v>99.452405918676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0</v>
      </c>
      <c r="F215" s="48" t="n">
        <v>0</v>
      </c>
      <c r="G215" s="48" t="n">
        <v>2</v>
      </c>
      <c r="H215" s="48" t="n">
        <v>8</v>
      </c>
      <c r="I215" s="48" t="n">
        <v>9</v>
      </c>
      <c r="J215" s="48" t="n">
        <v>17</v>
      </c>
      <c r="K215" s="49" t="n">
        <v>36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.558659217877095</v>
      </c>
      <c r="P215" s="54" t="n">
        <f aca="false">+H215/H$218*100</f>
        <v>0.601503759398496</v>
      </c>
      <c r="Q215" s="54" t="n">
        <f aca="false">+I215/I$218*100</f>
        <v>0.324558240173098</v>
      </c>
      <c r="R215" s="54" t="n">
        <f aca="false">+J215/J$218*100</f>
        <v>0.486270022883295</v>
      </c>
      <c r="S215" s="54" t="n">
        <f aca="false">+K215/K$218*100</f>
        <v>0.41450777202072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41</v>
      </c>
      <c r="E216" s="35" t="n">
        <v>233</v>
      </c>
      <c r="F216" s="35" t="n">
        <v>254</v>
      </c>
      <c r="G216" s="35" t="n">
        <v>356</v>
      </c>
      <c r="H216" s="35" t="n">
        <v>1322</v>
      </c>
      <c r="I216" s="35" t="n">
        <v>2764</v>
      </c>
      <c r="J216" s="35" t="n">
        <v>3479</v>
      </c>
      <c r="K216" s="36" t="n">
        <v>8649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99.4413407821229</v>
      </c>
      <c r="P216" s="38" t="n">
        <f aca="false">+H216/H$218*100</f>
        <v>99.3984962406015</v>
      </c>
      <c r="Q216" s="38" t="n">
        <f aca="false">+I216/I$218*100</f>
        <v>99.6754417598269</v>
      </c>
      <c r="R216" s="38" t="n">
        <f aca="false">+J216/J$218*100</f>
        <v>99.5137299771167</v>
      </c>
      <c r="S216" s="38" t="n">
        <f aca="false">+K216/K$218*100</f>
        <v>99.585492227979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</v>
      </c>
      <c r="E219" s="35" t="n">
        <v>0</v>
      </c>
      <c r="F219" s="35" t="n">
        <v>3</v>
      </c>
      <c r="G219" s="35" t="n">
        <v>1</v>
      </c>
      <c r="H219" s="35" t="n">
        <v>4</v>
      </c>
      <c r="I219" s="35" t="n">
        <v>7</v>
      </c>
      <c r="J219" s="35" t="n">
        <v>13</v>
      </c>
      <c r="K219" s="36" t="n">
        <v>29</v>
      </c>
      <c r="L219" s="37" t="n">
        <f aca="false">+D219/D$222*100</f>
        <v>0.294985250737463</v>
      </c>
      <c r="M219" s="38" t="n">
        <f aca="false">+E219/E$222*100</f>
        <v>0</v>
      </c>
      <c r="N219" s="38" t="n">
        <f aca="false">+F219/F$222*100</f>
        <v>1.08695652173913</v>
      </c>
      <c r="O219" s="38" t="n">
        <f aca="false">+G219/G$222*100</f>
        <v>0.303951367781155</v>
      </c>
      <c r="P219" s="38" t="n">
        <f aca="false">+H219/H$222*100</f>
        <v>0.404040404040404</v>
      </c>
      <c r="Q219" s="38" t="n">
        <f aca="false">+I219/I$222*100</f>
        <v>0.339147286821705</v>
      </c>
      <c r="R219" s="38" t="n">
        <f aca="false">+J219/J$222*100</f>
        <v>0.541215653621982</v>
      </c>
      <c r="S219" s="38" t="n">
        <f aca="false">+K219/K$222*100</f>
        <v>0.43654975161824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338</v>
      </c>
      <c r="E220" s="35" t="n">
        <v>243</v>
      </c>
      <c r="F220" s="35" t="n">
        <v>273</v>
      </c>
      <c r="G220" s="35" t="n">
        <v>328</v>
      </c>
      <c r="H220" s="35" t="n">
        <v>986</v>
      </c>
      <c r="I220" s="35" t="n">
        <v>2057</v>
      </c>
      <c r="J220" s="35" t="n">
        <v>2389</v>
      </c>
      <c r="K220" s="36" t="n">
        <v>6614</v>
      </c>
      <c r="L220" s="37" t="n">
        <f aca="false">+D220/D$222*100</f>
        <v>99.7050147492625</v>
      </c>
      <c r="M220" s="38" t="n">
        <f aca="false">+E220/E$222*100</f>
        <v>100</v>
      </c>
      <c r="N220" s="38" t="n">
        <f aca="false">+F220/F$222*100</f>
        <v>98.9130434782609</v>
      </c>
      <c r="O220" s="38" t="n">
        <f aca="false">+G220/G$222*100</f>
        <v>99.6960486322189</v>
      </c>
      <c r="P220" s="38" t="n">
        <f aca="false">+H220/H$222*100</f>
        <v>99.5959595959596</v>
      </c>
      <c r="Q220" s="38" t="n">
        <f aca="false">+I220/I$222*100</f>
        <v>99.6608527131783</v>
      </c>
      <c r="R220" s="38" t="n">
        <f aca="false">+J220/J$222*100</f>
        <v>99.458784346378</v>
      </c>
      <c r="S220" s="38" t="n">
        <f aca="false">+K220/K$222*100</f>
        <v>99.563450248381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39</v>
      </c>
      <c r="E222" s="57" t="n">
        <v>243</v>
      </c>
      <c r="F222" s="57" t="n">
        <v>276</v>
      </c>
      <c r="G222" s="57" t="n">
        <v>329</v>
      </c>
      <c r="H222" s="57" t="n">
        <v>990</v>
      </c>
      <c r="I222" s="57" t="n">
        <v>2064</v>
      </c>
      <c r="J222" s="57" t="n">
        <v>2402</v>
      </c>
      <c r="K222" s="58" t="n">
        <v>664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1</v>
      </c>
      <c r="F223" s="35" t="n">
        <v>0</v>
      </c>
      <c r="G223" s="35" t="n">
        <v>0</v>
      </c>
      <c r="H223" s="35" t="n">
        <v>3</v>
      </c>
      <c r="I223" s="35" t="n">
        <v>4</v>
      </c>
      <c r="J223" s="35" t="n">
        <v>7</v>
      </c>
      <c r="K223" s="36" t="n">
        <v>15</v>
      </c>
      <c r="L223" s="37" t="n">
        <f aca="false">+D223/D$226*100</f>
        <v>0</v>
      </c>
      <c r="M223" s="38" t="n">
        <f aca="false">+E223/E$226*100</f>
        <v>0.278551532033426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162249864791779</v>
      </c>
      <c r="Q223" s="38" t="n">
        <f aca="false">+I223/I$226*100</f>
        <v>0.184928340268146</v>
      </c>
      <c r="R223" s="38" t="n">
        <f aca="false">+J223/J$226*100</f>
        <v>0.348779272546089</v>
      </c>
      <c r="S223" s="38" t="n">
        <f aca="false">+K223/K$226*100</f>
        <v>0.18863179074446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82</v>
      </c>
      <c r="E224" s="35" t="n">
        <v>358</v>
      </c>
      <c r="F224" s="35" t="n">
        <v>465</v>
      </c>
      <c r="G224" s="35" t="n">
        <v>727</v>
      </c>
      <c r="H224" s="35" t="n">
        <v>1846</v>
      </c>
      <c r="I224" s="35" t="n">
        <v>2159</v>
      </c>
      <c r="J224" s="35" t="n">
        <v>2000</v>
      </c>
      <c r="K224" s="36" t="n">
        <v>7937</v>
      </c>
      <c r="L224" s="37" t="n">
        <f aca="false">+D224/D$226*100</f>
        <v>100</v>
      </c>
      <c r="M224" s="38" t="n">
        <f aca="false">+E224/E$226*100</f>
        <v>99.7214484679666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8377501352082</v>
      </c>
      <c r="Q224" s="38" t="n">
        <f aca="false">+I224/I$226*100</f>
        <v>99.8150716597319</v>
      </c>
      <c r="R224" s="38" t="n">
        <f aca="false">+J224/J$226*100</f>
        <v>99.6512207274539</v>
      </c>
      <c r="S224" s="38" t="n">
        <f aca="false">+K224/K$226*100</f>
        <v>99.811368209255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1</v>
      </c>
      <c r="I227" s="35" t="n">
        <v>1</v>
      </c>
      <c r="J227" s="35" t="n">
        <v>0</v>
      </c>
      <c r="K227" s="36" t="n">
        <v>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1.2987012987013</v>
      </c>
      <c r="Q227" s="38" t="n">
        <f aca="false">+I227/I$230*100</f>
        <v>0.862068965517241</v>
      </c>
      <c r="R227" s="38" t="n">
        <f aca="false">+J227/J$230*100</f>
        <v>0</v>
      </c>
      <c r="S227" s="38" t="n">
        <f aca="false">+K227/K$230*100</f>
        <v>0.46403712296983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2</v>
      </c>
      <c r="E228" s="35" t="n">
        <v>22</v>
      </c>
      <c r="F228" s="35" t="n">
        <v>18</v>
      </c>
      <c r="G228" s="35" t="n">
        <v>37</v>
      </c>
      <c r="H228" s="35" t="n">
        <v>76</v>
      </c>
      <c r="I228" s="35" t="n">
        <v>115</v>
      </c>
      <c r="J228" s="35" t="n">
        <v>139</v>
      </c>
      <c r="K228" s="36" t="n">
        <v>42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8.7012987012987</v>
      </c>
      <c r="Q228" s="38" t="n">
        <f aca="false">+I228/I$230*100</f>
        <v>99.1379310344828</v>
      </c>
      <c r="R228" s="38" t="n">
        <f aca="false">+J228/J$230*100</f>
        <v>100</v>
      </c>
      <c r="S228" s="38" t="n">
        <f aca="false">+K228/K$230*100</f>
        <v>99.535962877030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1</v>
      </c>
      <c r="H231" s="48" t="n">
        <v>1</v>
      </c>
      <c r="I231" s="48" t="n">
        <v>2</v>
      </c>
      <c r="J231" s="48" t="n">
        <v>3</v>
      </c>
      <c r="K231" s="49" t="n">
        <v>7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.448430493273543</v>
      </c>
      <c r="P231" s="54" t="n">
        <f aca="false">+H231/H$234*100</f>
        <v>0.239808153477218</v>
      </c>
      <c r="Q231" s="54" t="n">
        <f aca="false">+I231/I$234*100</f>
        <v>0.401606425702811</v>
      </c>
      <c r="R231" s="54" t="n">
        <f aca="false">+J231/J$234*100</f>
        <v>0.574712643678161</v>
      </c>
      <c r="S231" s="54" t="n">
        <f aca="false">+K231/K$234*100</f>
        <v>0.35934291581108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7</v>
      </c>
      <c r="E232" s="35" t="n">
        <v>88</v>
      </c>
      <c r="F232" s="35" t="n">
        <v>123</v>
      </c>
      <c r="G232" s="35" t="n">
        <v>222</v>
      </c>
      <c r="H232" s="35" t="n">
        <v>416</v>
      </c>
      <c r="I232" s="35" t="n">
        <v>496</v>
      </c>
      <c r="J232" s="35" t="n">
        <v>519</v>
      </c>
      <c r="K232" s="36" t="n">
        <v>1941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9.5515695067265</v>
      </c>
      <c r="P232" s="38" t="n">
        <f aca="false">+H232/H$234*100</f>
        <v>99.7601918465228</v>
      </c>
      <c r="Q232" s="38" t="n">
        <f aca="false">+I232/I$234*100</f>
        <v>99.5983935742972</v>
      </c>
      <c r="R232" s="38" t="n">
        <f aca="false">+J232/J$234*100</f>
        <v>99.4252873563218</v>
      </c>
      <c r="S232" s="38" t="n">
        <f aca="false">+K232/K$234*100</f>
        <v>99.640657084188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3</v>
      </c>
      <c r="I235" s="35" t="n">
        <v>0</v>
      </c>
      <c r="J235" s="35" t="n">
        <v>2</v>
      </c>
      <c r="K235" s="36" t="n">
        <v>6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.487804878048781</v>
      </c>
      <c r="P235" s="38" t="n">
        <f aca="false">+H235/H$238*100</f>
        <v>0.636942675159236</v>
      </c>
      <c r="Q235" s="38" t="n">
        <f aca="false">+I235/I$238*100</f>
        <v>0</v>
      </c>
      <c r="R235" s="38" t="n">
        <f aca="false">+J235/J$238*100</f>
        <v>0.437636761487965</v>
      </c>
      <c r="S235" s="38" t="n">
        <f aca="false">+K235/K$238*100</f>
        <v>0.30674846625766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105</v>
      </c>
      <c r="E236" s="35" t="n">
        <v>85</v>
      </c>
      <c r="F236" s="35" t="n">
        <v>118</v>
      </c>
      <c r="G236" s="35" t="n">
        <v>204</v>
      </c>
      <c r="H236" s="35" t="n">
        <v>468</v>
      </c>
      <c r="I236" s="35" t="n">
        <v>515</v>
      </c>
      <c r="J236" s="35" t="n">
        <v>455</v>
      </c>
      <c r="K236" s="36" t="n">
        <v>1950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9.5121951219512</v>
      </c>
      <c r="P236" s="38" t="n">
        <f aca="false">+H236/H$238*100</f>
        <v>99.3630573248408</v>
      </c>
      <c r="Q236" s="38" t="n">
        <f aca="false">+I236/I$238*100</f>
        <v>100</v>
      </c>
      <c r="R236" s="38" t="n">
        <f aca="false">+J236/J$238*100</f>
        <v>99.562363238512</v>
      </c>
      <c r="S236" s="38" t="n">
        <f aca="false">+K236/K$238*100</f>
        <v>99.693251533742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0</v>
      </c>
      <c r="H239" s="30" t="n">
        <v>1</v>
      </c>
      <c r="I239" s="30" t="n">
        <v>6</v>
      </c>
      <c r="J239" s="30" t="n">
        <v>7</v>
      </c>
      <c r="K239" s="31" t="n">
        <v>15</v>
      </c>
      <c r="L239" s="32" t="n">
        <f aca="false">+D239/D$242*100</f>
        <v>0</v>
      </c>
      <c r="M239" s="33" t="n">
        <f aca="false">+E239/E$242*100</f>
        <v>0.380228136882129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0966183574879227</v>
      </c>
      <c r="Q239" s="33" t="n">
        <f aca="false">+I239/I$242*100</f>
        <v>0.459418070444104</v>
      </c>
      <c r="R239" s="33" t="n">
        <f aca="false">+J239/J$242*100</f>
        <v>0.570497147514263</v>
      </c>
      <c r="S239" s="33" t="n">
        <f aca="false">+K239/K$242*100</f>
        <v>0.3030915336431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22</v>
      </c>
      <c r="E240" s="35" t="n">
        <v>262</v>
      </c>
      <c r="F240" s="35" t="n">
        <v>353</v>
      </c>
      <c r="G240" s="35" t="n">
        <v>543</v>
      </c>
      <c r="H240" s="35" t="n">
        <v>1034</v>
      </c>
      <c r="I240" s="35" t="n">
        <v>1300</v>
      </c>
      <c r="J240" s="35" t="n">
        <v>1220</v>
      </c>
      <c r="K240" s="36" t="n">
        <v>4934</v>
      </c>
      <c r="L240" s="37" t="n">
        <f aca="false">+D240/D$242*100</f>
        <v>100</v>
      </c>
      <c r="M240" s="38" t="n">
        <f aca="false">+E240/E$242*100</f>
        <v>99.6197718631179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9033816425121</v>
      </c>
      <c r="Q240" s="38" t="n">
        <f aca="false">+I240/I$242*100</f>
        <v>99.5405819295559</v>
      </c>
      <c r="R240" s="38" t="n">
        <f aca="false">+J240/J$242*100</f>
        <v>99.4295028524857</v>
      </c>
      <c r="S240" s="38" t="n">
        <f aca="false">+K240/K$242*100</f>
        <v>99.696908466356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6</v>
      </c>
      <c r="I243" s="35" t="n">
        <v>6</v>
      </c>
      <c r="J243" s="35" t="n">
        <v>4</v>
      </c>
      <c r="K243" s="36" t="n">
        <v>16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339366515837104</v>
      </c>
      <c r="Q243" s="38" t="n">
        <f aca="false">+I243/I$246*100</f>
        <v>0.312825860271116</v>
      </c>
      <c r="R243" s="38" t="n">
        <f aca="false">+J243/J$246*100</f>
        <v>0.261951538965291</v>
      </c>
      <c r="S243" s="38" t="n">
        <f aca="false">+K243/K$246*100</f>
        <v>0.21242697822623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41</v>
      </c>
      <c r="E244" s="35" t="n">
        <v>432</v>
      </c>
      <c r="F244" s="35" t="n">
        <v>584</v>
      </c>
      <c r="G244" s="35" t="n">
        <v>862</v>
      </c>
      <c r="H244" s="35" t="n">
        <v>1762</v>
      </c>
      <c r="I244" s="35" t="n">
        <v>1912</v>
      </c>
      <c r="J244" s="35" t="n">
        <v>1523</v>
      </c>
      <c r="K244" s="36" t="n">
        <v>7516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6606334841629</v>
      </c>
      <c r="Q244" s="38" t="n">
        <f aca="false">+I244/I$246*100</f>
        <v>99.6871741397289</v>
      </c>
      <c r="R244" s="38" t="n">
        <f aca="false">+J244/J$246*100</f>
        <v>99.7380484610347</v>
      </c>
      <c r="S244" s="38" t="n">
        <f aca="false">+K244/K$246*100</f>
        <v>99.787573021773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1</v>
      </c>
      <c r="H247" s="48" t="n">
        <v>0</v>
      </c>
      <c r="I247" s="48" t="n">
        <v>0</v>
      </c>
      <c r="J247" s="48" t="n">
        <v>1</v>
      </c>
      <c r="K247" s="49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.2710027100271</v>
      </c>
      <c r="P247" s="54" t="n">
        <f aca="false">+H247/H$250*100</f>
        <v>0</v>
      </c>
      <c r="Q247" s="54" t="n">
        <f aca="false">+I247/I$250*100</f>
        <v>0</v>
      </c>
      <c r="R247" s="54" t="n">
        <f aca="false">+J247/J$250*100</f>
        <v>0.134408602150538</v>
      </c>
      <c r="S247" s="54" t="n">
        <f aca="false">+K247/K$250*100</f>
        <v>0.055991041433370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09</v>
      </c>
      <c r="E248" s="35" t="n">
        <v>209</v>
      </c>
      <c r="F248" s="35" t="n">
        <v>258</v>
      </c>
      <c r="G248" s="35" t="n">
        <v>368</v>
      </c>
      <c r="H248" s="35" t="n">
        <v>872</v>
      </c>
      <c r="I248" s="35" t="n">
        <v>911</v>
      </c>
      <c r="J248" s="35" t="n">
        <v>743</v>
      </c>
      <c r="K248" s="36" t="n">
        <v>3570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99.7289972899729</v>
      </c>
      <c r="P248" s="38" t="n">
        <f aca="false">+H248/H$250*100</f>
        <v>100</v>
      </c>
      <c r="Q248" s="38" t="n">
        <f aca="false">+I248/I$250*100</f>
        <v>100</v>
      </c>
      <c r="R248" s="38" t="n">
        <f aca="false">+J248/J$250*100</f>
        <v>99.8655913978495</v>
      </c>
      <c r="S248" s="38" t="n">
        <f aca="false">+K248/K$250*100</f>
        <v>99.944008958566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9</v>
      </c>
      <c r="E250" s="57" t="n">
        <v>209</v>
      </c>
      <c r="F250" s="57" t="n">
        <v>258</v>
      </c>
      <c r="G250" s="57" t="n">
        <v>369</v>
      </c>
      <c r="H250" s="57" t="n">
        <v>872</v>
      </c>
      <c r="I250" s="57" t="n">
        <v>911</v>
      </c>
      <c r="J250" s="57" t="n">
        <v>744</v>
      </c>
      <c r="K250" s="58" t="n">
        <v>357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2</v>
      </c>
      <c r="H251" s="35" t="n">
        <v>1</v>
      </c>
      <c r="I251" s="35" t="n">
        <v>2</v>
      </c>
      <c r="J251" s="35" t="n">
        <v>2</v>
      </c>
      <c r="K251" s="36" t="n">
        <v>8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332225913621262</v>
      </c>
      <c r="O251" s="38" t="n">
        <f aca="false">+G251/G$254*100</f>
        <v>0.446428571428571</v>
      </c>
      <c r="P251" s="38" t="n">
        <f aca="false">+H251/H$254*100</f>
        <v>0.0967117988394584</v>
      </c>
      <c r="Q251" s="38" t="n">
        <f aca="false">+I251/I$254*100</f>
        <v>0.151400454201363</v>
      </c>
      <c r="R251" s="38" t="n">
        <f aca="false">+J251/J$254*100</f>
        <v>0.156372165754496</v>
      </c>
      <c r="S251" s="38" t="n">
        <f aca="false">+K251/K$254*100</f>
        <v>0.16614745586708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0</v>
      </c>
      <c r="E252" s="35" t="n">
        <v>212</v>
      </c>
      <c r="F252" s="35" t="n">
        <v>300</v>
      </c>
      <c r="G252" s="35" t="n">
        <v>446</v>
      </c>
      <c r="H252" s="35" t="n">
        <v>1033</v>
      </c>
      <c r="I252" s="35" t="n">
        <v>1319</v>
      </c>
      <c r="J252" s="35" t="n">
        <v>1277</v>
      </c>
      <c r="K252" s="36" t="n">
        <v>4807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6677740863787</v>
      </c>
      <c r="O252" s="38" t="n">
        <f aca="false">+G252/G$254*100</f>
        <v>99.5535714285714</v>
      </c>
      <c r="P252" s="38" t="n">
        <f aca="false">+H252/H$254*100</f>
        <v>99.9032882011606</v>
      </c>
      <c r="Q252" s="38" t="n">
        <f aca="false">+I252/I$254*100</f>
        <v>99.8485995457986</v>
      </c>
      <c r="R252" s="38" t="n">
        <f aca="false">+J252/J$254*100</f>
        <v>99.8436278342455</v>
      </c>
      <c r="S252" s="38" t="n">
        <f aca="false">+K252/K$254*100</f>
        <v>99.833852544132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0</v>
      </c>
      <c r="I255" s="48" t="n">
        <v>2</v>
      </c>
      <c r="J255" s="48" t="n">
        <v>2</v>
      </c>
      <c r="K255" s="49" t="n">
        <v>5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183823529411765</v>
      </c>
      <c r="P255" s="54" t="n">
        <f aca="false">+H255/H$258*100</f>
        <v>0</v>
      </c>
      <c r="Q255" s="54" t="n">
        <f aca="false">+I255/I$258*100</f>
        <v>0.147275405007364</v>
      </c>
      <c r="R255" s="54" t="n">
        <f aca="false">+J255/J$258*100</f>
        <v>0.170502983802217</v>
      </c>
      <c r="S255" s="54" t="n">
        <f aca="false">+K255/K$258*100</f>
        <v>0.097238428626993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1</v>
      </c>
      <c r="E256" s="35" t="n">
        <v>270</v>
      </c>
      <c r="F256" s="35" t="n">
        <v>351</v>
      </c>
      <c r="G256" s="35" t="n">
        <v>543</v>
      </c>
      <c r="H256" s="35" t="n">
        <v>1165</v>
      </c>
      <c r="I256" s="35" t="n">
        <v>1356</v>
      </c>
      <c r="J256" s="35" t="n">
        <v>1171</v>
      </c>
      <c r="K256" s="36" t="n">
        <v>5137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8161764705882</v>
      </c>
      <c r="P256" s="38" t="n">
        <f aca="false">+H256/H$258*100</f>
        <v>100</v>
      </c>
      <c r="Q256" s="38" t="n">
        <f aca="false">+I256/I$258*100</f>
        <v>99.8527245949926</v>
      </c>
      <c r="R256" s="38" t="n">
        <f aca="false">+J256/J$258*100</f>
        <v>99.8294970161978</v>
      </c>
      <c r="S256" s="38" t="n">
        <f aca="false">+K256/K$258*100</f>
        <v>99.90276157137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2</v>
      </c>
      <c r="J259" s="35" t="n">
        <v>1</v>
      </c>
      <c r="K259" s="36" t="n">
        <v>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166666666666667</v>
      </c>
      <c r="R259" s="38" t="n">
        <f aca="false">+J259/J$262*100</f>
        <v>0.101419878296146</v>
      </c>
      <c r="S259" s="38" t="n">
        <f aca="false">+K259/K$262*100</f>
        <v>0.076745970836531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78</v>
      </c>
      <c r="F260" s="35" t="n">
        <v>228</v>
      </c>
      <c r="G260" s="35" t="n">
        <v>343</v>
      </c>
      <c r="H260" s="35" t="n">
        <v>835</v>
      </c>
      <c r="I260" s="35" t="n">
        <v>1198</v>
      </c>
      <c r="J260" s="35" t="n">
        <v>985</v>
      </c>
      <c r="K260" s="36" t="n">
        <v>3906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8333333333333</v>
      </c>
      <c r="R260" s="38" t="n">
        <f aca="false">+J260/J$262*100</f>
        <v>99.8985801217038</v>
      </c>
      <c r="S260" s="38" t="n">
        <f aca="false">+K260/K$262*100</f>
        <v>99.923254029163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0</v>
      </c>
      <c r="J263" s="48" t="n">
        <v>0</v>
      </c>
      <c r="K263" s="49" t="n">
        <v>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.72992700729927</v>
      </c>
      <c r="P263" s="54" t="n">
        <f aca="false">+H263/H$266*100</f>
        <v>0.34965034965035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14054813773717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5</v>
      </c>
      <c r="E264" s="35" t="n">
        <v>61</v>
      </c>
      <c r="F264" s="35" t="n">
        <v>79</v>
      </c>
      <c r="G264" s="35" t="n">
        <v>136</v>
      </c>
      <c r="H264" s="35" t="n">
        <v>285</v>
      </c>
      <c r="I264" s="35" t="n">
        <v>406</v>
      </c>
      <c r="J264" s="35" t="n">
        <v>389</v>
      </c>
      <c r="K264" s="36" t="n">
        <v>1421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9.2700729927007</v>
      </c>
      <c r="P264" s="38" t="n">
        <f aca="false">+H264/H$266*100</f>
        <v>99.6503496503496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859451862262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1</v>
      </c>
      <c r="K267" s="36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.609756097560976</v>
      </c>
      <c r="R267" s="38" t="n">
        <f aca="false">+J267/J$270*100</f>
        <v>0.699300699300699</v>
      </c>
      <c r="S267" s="38" t="n">
        <f aca="false">+K267/K$270*100</f>
        <v>0.30816640986132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8</v>
      </c>
      <c r="E268" s="35" t="n">
        <v>30</v>
      </c>
      <c r="F268" s="35" t="n">
        <v>52</v>
      </c>
      <c r="G268" s="35" t="n">
        <v>83</v>
      </c>
      <c r="H268" s="35" t="n">
        <v>139</v>
      </c>
      <c r="I268" s="35" t="n">
        <v>163</v>
      </c>
      <c r="J268" s="35" t="n">
        <v>142</v>
      </c>
      <c r="K268" s="36" t="n">
        <v>64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9.390243902439</v>
      </c>
      <c r="R268" s="38" t="n">
        <f aca="false">+J268/J$270*100</f>
        <v>99.3006993006993</v>
      </c>
      <c r="S268" s="38" t="n">
        <f aca="false">+K268/K$270*100</f>
        <v>99.691833590138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2</v>
      </c>
      <c r="H271" s="48" t="n">
        <v>0</v>
      </c>
      <c r="I271" s="48" t="n">
        <v>0</v>
      </c>
      <c r="J271" s="48" t="n">
        <v>0</v>
      </c>
      <c r="K271" s="49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757575757575758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77519379844961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40</v>
      </c>
      <c r="E272" s="35" t="n">
        <v>128</v>
      </c>
      <c r="F272" s="35" t="n">
        <v>192</v>
      </c>
      <c r="G272" s="35" t="n">
        <v>262</v>
      </c>
      <c r="H272" s="35" t="n">
        <v>573</v>
      </c>
      <c r="I272" s="35" t="n">
        <v>724</v>
      </c>
      <c r="J272" s="35" t="n">
        <v>559</v>
      </c>
      <c r="K272" s="36" t="n">
        <v>257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2424242424243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2248062015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1</v>
      </c>
      <c r="G275" s="30" t="n">
        <v>0</v>
      </c>
      <c r="H275" s="30" t="n">
        <v>0</v>
      </c>
      <c r="I275" s="30" t="n">
        <v>6</v>
      </c>
      <c r="J275" s="30" t="n">
        <v>2</v>
      </c>
      <c r="K275" s="31" t="n">
        <v>9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.625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47808764940239</v>
      </c>
      <c r="R275" s="33" t="n">
        <f aca="false">+J275/J$278*100</f>
        <v>0.19782393669634</v>
      </c>
      <c r="S275" s="33" t="n">
        <f aca="false">+K275/K$278*100</f>
        <v>0.23189899510435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9</v>
      </c>
      <c r="E276" s="35" t="n">
        <v>149</v>
      </c>
      <c r="F276" s="35" t="n">
        <v>159</v>
      </c>
      <c r="G276" s="35" t="n">
        <v>297</v>
      </c>
      <c r="H276" s="35" t="n">
        <v>860</v>
      </c>
      <c r="I276" s="35" t="n">
        <v>1249</v>
      </c>
      <c r="J276" s="35" t="n">
        <v>1008</v>
      </c>
      <c r="K276" s="36" t="n">
        <v>3871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9.375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5219123505976</v>
      </c>
      <c r="R276" s="38" t="n">
        <f aca="false">+J276/J$278*100</f>
        <v>99.7032640949555</v>
      </c>
      <c r="S276" s="38" t="n">
        <f aca="false">+K276/K$278*100</f>
        <v>99.742334449884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6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0989119683481701</v>
      </c>
      <c r="S277" s="38" t="n">
        <f aca="false">+K277/K$278*100</f>
        <v>0.02576655501159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1</v>
      </c>
      <c r="G279" s="48" t="n">
        <v>0</v>
      </c>
      <c r="H279" s="48" t="n">
        <v>2</v>
      </c>
      <c r="I279" s="48" t="n">
        <v>1</v>
      </c>
      <c r="J279" s="48" t="n">
        <v>0</v>
      </c>
      <c r="K279" s="49" t="n">
        <v>4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.99009900990099</v>
      </c>
      <c r="O279" s="54" t="n">
        <f aca="false">+G279/G$282*100</f>
        <v>0</v>
      </c>
      <c r="P279" s="54" t="n">
        <f aca="false">+H279/H$282*100</f>
        <v>0.36563071297989</v>
      </c>
      <c r="Q279" s="54" t="n">
        <f aca="false">+I279/I$282*100</f>
        <v>0.142450142450142</v>
      </c>
      <c r="R279" s="54" t="n">
        <f aca="false">+J279/J$282*100</f>
        <v>0</v>
      </c>
      <c r="S279" s="54" t="n">
        <f aca="false">+K279/K$282*100</f>
        <v>0.17167381974248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7</v>
      </c>
      <c r="E280" s="35" t="n">
        <v>95</v>
      </c>
      <c r="F280" s="35" t="n">
        <v>100</v>
      </c>
      <c r="G280" s="35" t="n">
        <v>205</v>
      </c>
      <c r="H280" s="35" t="n">
        <v>545</v>
      </c>
      <c r="I280" s="35" t="n">
        <v>701</v>
      </c>
      <c r="J280" s="35" t="n">
        <v>573</v>
      </c>
      <c r="K280" s="36" t="n">
        <v>2326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9.009900990099</v>
      </c>
      <c r="O280" s="38" t="n">
        <f aca="false">+G280/G$282*100</f>
        <v>100</v>
      </c>
      <c r="P280" s="38" t="n">
        <f aca="false">+H280/H$282*100</f>
        <v>99.6343692870201</v>
      </c>
      <c r="Q280" s="38" t="n">
        <f aca="false">+I280/I$282*100</f>
        <v>99.8575498575499</v>
      </c>
      <c r="R280" s="38" t="n">
        <f aca="false">+J280/J$282*100</f>
        <v>100</v>
      </c>
      <c r="S280" s="38" t="n">
        <f aca="false">+K280/K$282*100</f>
        <v>99.828326180257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4</v>
      </c>
      <c r="I283" s="35" t="n">
        <v>4</v>
      </c>
      <c r="J283" s="35" t="n">
        <v>3</v>
      </c>
      <c r="K283" s="36" t="n">
        <v>1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247524752475248</v>
      </c>
      <c r="P283" s="38" t="n">
        <f aca="false">+H283/H$286*100</f>
        <v>0.352112676056338</v>
      </c>
      <c r="Q283" s="38" t="n">
        <f aca="false">+I283/I$286*100</f>
        <v>0.293685756240822</v>
      </c>
      <c r="R283" s="38" t="n">
        <f aca="false">+J283/J$286*100</f>
        <v>0.257731958762887</v>
      </c>
      <c r="S283" s="38" t="n">
        <f aca="false">+K283/K$286*100</f>
        <v>0.25488530161427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17</v>
      </c>
      <c r="E284" s="35" t="n">
        <v>190</v>
      </c>
      <c r="F284" s="35" t="n">
        <v>235</v>
      </c>
      <c r="G284" s="35" t="n">
        <v>403</v>
      </c>
      <c r="H284" s="35" t="n">
        <v>1132</v>
      </c>
      <c r="I284" s="35" t="n">
        <v>1358</v>
      </c>
      <c r="J284" s="35" t="n">
        <v>1161</v>
      </c>
      <c r="K284" s="36" t="n">
        <v>4696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7524752475248</v>
      </c>
      <c r="P284" s="38" t="n">
        <f aca="false">+H284/H$286*100</f>
        <v>99.6478873239437</v>
      </c>
      <c r="Q284" s="38" t="n">
        <f aca="false">+I284/I$286*100</f>
        <v>99.7063142437592</v>
      </c>
      <c r="R284" s="38" t="n">
        <f aca="false">+J284/J$286*100</f>
        <v>99.7422680412371</v>
      </c>
      <c r="S284" s="38" t="n">
        <f aca="false">+K284/K$286*100</f>
        <v>99.745114698385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2</v>
      </c>
      <c r="J287" s="48" t="n">
        <v>0</v>
      </c>
      <c r="K287" s="49" t="n">
        <v>2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1.0752688172043</v>
      </c>
      <c r="R287" s="54" t="n">
        <f aca="false">+J287/J$290*100</f>
        <v>0</v>
      </c>
      <c r="S287" s="54" t="n">
        <f aca="false">+K287/K$290*100</f>
        <v>0.31347962382445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9</v>
      </c>
      <c r="E288" s="35" t="n">
        <v>19</v>
      </c>
      <c r="F288" s="35" t="n">
        <v>32</v>
      </c>
      <c r="G288" s="35" t="n">
        <v>48</v>
      </c>
      <c r="H288" s="35" t="n">
        <v>166</v>
      </c>
      <c r="I288" s="35" t="n">
        <v>184</v>
      </c>
      <c r="J288" s="35" t="n">
        <v>158</v>
      </c>
      <c r="K288" s="36" t="n">
        <v>636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8.9247311827957</v>
      </c>
      <c r="R288" s="38" t="n">
        <f aca="false">+J288/J$290*100</f>
        <v>100</v>
      </c>
      <c r="S288" s="38" t="n">
        <f aca="false">+K288/K$290*100</f>
        <v>99.686520376175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9</v>
      </c>
      <c r="E290" s="57" t="n">
        <v>19</v>
      </c>
      <c r="F290" s="57" t="n">
        <v>32</v>
      </c>
      <c r="G290" s="57" t="n">
        <v>48</v>
      </c>
      <c r="H290" s="57" t="n">
        <v>166</v>
      </c>
      <c r="I290" s="57" t="n">
        <v>186</v>
      </c>
      <c r="J290" s="57" t="n">
        <v>158</v>
      </c>
      <c r="K290" s="58" t="n">
        <v>63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7</v>
      </c>
      <c r="E291" s="35" t="n">
        <v>25</v>
      </c>
      <c r="F291" s="35" t="n">
        <v>53</v>
      </c>
      <c r="G291" s="35" t="n">
        <v>80</v>
      </c>
      <c r="H291" s="35" t="n">
        <v>274</v>
      </c>
      <c r="I291" s="35" t="n">
        <v>501</v>
      </c>
      <c r="J291" s="35" t="n">
        <v>667</v>
      </c>
      <c r="K291" s="36" t="n">
        <v>1627</v>
      </c>
      <c r="L291" s="37" t="n">
        <f aca="false">+D291/D$294*100</f>
        <v>0.149245481178487</v>
      </c>
      <c r="M291" s="38" t="n">
        <f aca="false">+E291/E$294*100</f>
        <v>0.155579065280976</v>
      </c>
      <c r="N291" s="38" t="n">
        <f aca="false">+F291/F$294*100</f>
        <v>0.300504620967285</v>
      </c>
      <c r="O291" s="38" t="n">
        <f aca="false">+G291/G$294*100</f>
        <v>0.298853151032911</v>
      </c>
      <c r="P291" s="38" t="n">
        <f aca="false">+H291/H$294*100</f>
        <v>0.355014252396994</v>
      </c>
      <c r="Q291" s="38" t="n">
        <f aca="false">+I291/I$294*100</f>
        <v>0.388619122232737</v>
      </c>
      <c r="R291" s="38" t="n">
        <f aca="false">+J291/J$294*100</f>
        <v>0.494708033257434</v>
      </c>
      <c r="S291" s="38" t="n">
        <f aca="false">+K291/K$294*100</f>
        <v>0.38785099084366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8062</v>
      </c>
      <c r="E292" s="35" t="n">
        <v>16041</v>
      </c>
      <c r="F292" s="35" t="n">
        <v>17578</v>
      </c>
      <c r="G292" s="35" t="n">
        <v>26689</v>
      </c>
      <c r="H292" s="35" t="n">
        <v>76897</v>
      </c>
      <c r="I292" s="35" t="n">
        <v>128407</v>
      </c>
      <c r="J292" s="35" t="n">
        <v>134150</v>
      </c>
      <c r="K292" s="36" t="n">
        <v>417824</v>
      </c>
      <c r="L292" s="37" t="n">
        <f aca="false">+D292/D$294*100</f>
        <v>99.8396992979935</v>
      </c>
      <c r="M292" s="38" t="n">
        <f aca="false">+E292/E$294*100</f>
        <v>99.8257514468853</v>
      </c>
      <c r="N292" s="38" t="n">
        <f aca="false">+F292/F$294*100</f>
        <v>99.6654759879798</v>
      </c>
      <c r="O292" s="38" t="n">
        <f aca="false">+G292/G$294*100</f>
        <v>99.7011468489671</v>
      </c>
      <c r="P292" s="38" t="n">
        <f aca="false">+H292/H$294*100</f>
        <v>99.633324695517</v>
      </c>
      <c r="Q292" s="38" t="n">
        <f aca="false">+I292/I$294*100</f>
        <v>99.60362400906</v>
      </c>
      <c r="R292" s="38" t="n">
        <f aca="false">+J292/J$294*100</f>
        <v>99.4978750546997</v>
      </c>
      <c r="S292" s="38" t="n">
        <f aca="false">+K292/K$294*100</f>
        <v>99.602613643677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3</v>
      </c>
      <c r="F293" s="35" t="n">
        <v>6</v>
      </c>
      <c r="G293" s="35" t="n">
        <v>0</v>
      </c>
      <c r="H293" s="35" t="n">
        <v>9</v>
      </c>
      <c r="I293" s="35" t="n">
        <v>10</v>
      </c>
      <c r="J293" s="35" t="n">
        <v>10</v>
      </c>
      <c r="K293" s="36" t="n">
        <v>40</v>
      </c>
      <c r="L293" s="37" t="n">
        <f aca="false">+D293/D$294*100</f>
        <v>0.011055220828036</v>
      </c>
      <c r="M293" s="38" t="n">
        <f aca="false">+E293/E$294*100</f>
        <v>0.0186694878337171</v>
      </c>
      <c r="N293" s="38" t="n">
        <f aca="false">+F293/F$294*100</f>
        <v>0.0340193910529002</v>
      </c>
      <c r="O293" s="38" t="n">
        <f aca="false">+G293/G$294*100</f>
        <v>0</v>
      </c>
      <c r="P293" s="38" t="n">
        <f aca="false">+H293/H$294*100</f>
        <v>0.0116610520860327</v>
      </c>
      <c r="Q293" s="38" t="n">
        <f aca="false">+I293/I$294*100</f>
        <v>0.00775686870724026</v>
      </c>
      <c r="R293" s="38" t="n">
        <f aca="false">+J293/J$294*100</f>
        <v>0.00741691204284008</v>
      </c>
      <c r="S293" s="38" t="n">
        <f aca="false">+K293/K$294*100</f>
        <v>0.0095353654786395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7</v>
      </c>
      <c r="E7" s="30" t="n">
        <v>2</v>
      </c>
      <c r="F7" s="30" t="n">
        <v>6</v>
      </c>
      <c r="G7" s="30" t="n">
        <v>10</v>
      </c>
      <c r="H7" s="30" t="n">
        <v>47</v>
      </c>
      <c r="I7" s="30" t="n">
        <v>97</v>
      </c>
      <c r="J7" s="30" t="n">
        <v>145</v>
      </c>
      <c r="K7" s="30" t="n">
        <v>314</v>
      </c>
      <c r="L7" s="32" t="n">
        <f aca="false">+D7/D$10*100</f>
        <v>0.689655172413793</v>
      </c>
      <c r="M7" s="33" t="n">
        <f aca="false">+E7/E$10*100</f>
        <v>0.248447204968944</v>
      </c>
      <c r="N7" s="33" t="n">
        <f aca="false">+F7/F$10*100</f>
        <v>0.813008130081301</v>
      </c>
      <c r="O7" s="33" t="n">
        <f aca="false">+G7/G$10*100</f>
        <v>1.12359550561798</v>
      </c>
      <c r="P7" s="33" t="n">
        <f aca="false">+H7/H$10*100</f>
        <v>1.59376059681248</v>
      </c>
      <c r="Q7" s="33" t="n">
        <f aca="false">+I7/I$10*100</f>
        <v>1.42920288787388</v>
      </c>
      <c r="R7" s="33" t="n">
        <f aca="false">+J7/J$10*100</f>
        <v>1.59288146764803</v>
      </c>
      <c r="S7" s="33" t="n">
        <f aca="false">+K7/K$10*100</f>
        <v>1.40889307668147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008</v>
      </c>
      <c r="E8" s="35" t="n">
        <v>803</v>
      </c>
      <c r="F8" s="35" t="n">
        <v>732</v>
      </c>
      <c r="G8" s="35" t="n">
        <v>880</v>
      </c>
      <c r="H8" s="35" t="n">
        <v>2902</v>
      </c>
      <c r="I8" s="35" t="n">
        <v>6690</v>
      </c>
      <c r="J8" s="35" t="n">
        <v>8958</v>
      </c>
      <c r="K8" s="35" t="n">
        <v>21973</v>
      </c>
      <c r="L8" s="37" t="n">
        <f aca="false">+D8/D$10*100</f>
        <v>99.3103448275862</v>
      </c>
      <c r="M8" s="38" t="n">
        <f aca="false">+E8/E$10*100</f>
        <v>99.7515527950311</v>
      </c>
      <c r="N8" s="38" t="n">
        <f aca="false">+F8/F$10*100</f>
        <v>99.1869918699187</v>
      </c>
      <c r="O8" s="38" t="n">
        <f aca="false">+G8/G$10*100</f>
        <v>98.876404494382</v>
      </c>
      <c r="P8" s="38" t="n">
        <f aca="false">+H8/H$10*100</f>
        <v>98.4062394031875</v>
      </c>
      <c r="Q8" s="38" t="n">
        <f aca="false">+I8/I$10*100</f>
        <v>98.5707971121261</v>
      </c>
      <c r="R8" s="38" t="n">
        <f aca="false">+J8/J$10*100</f>
        <v>98.407118532352</v>
      </c>
      <c r="S8" s="38" t="n">
        <f aca="false">+K8/K$10*100</f>
        <v>98.5911069233185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0</v>
      </c>
      <c r="E11" s="35" t="n">
        <v>0</v>
      </c>
      <c r="F11" s="35" t="n">
        <v>2</v>
      </c>
      <c r="G11" s="35" t="n">
        <v>2</v>
      </c>
      <c r="H11" s="35" t="n">
        <v>8</v>
      </c>
      <c r="I11" s="35" t="n">
        <v>15</v>
      </c>
      <c r="J11" s="35" t="n">
        <v>24</v>
      </c>
      <c r="K11" s="35" t="n">
        <v>51</v>
      </c>
      <c r="L11" s="37" t="n">
        <f aca="false">+D11/D$14*100</f>
        <v>0</v>
      </c>
      <c r="M11" s="38" t="n">
        <f aca="false">+E11/E$14*100</f>
        <v>0</v>
      </c>
      <c r="N11" s="38" t="n">
        <f aca="false">+F11/F$14*100</f>
        <v>0.277008310249308</v>
      </c>
      <c r="O11" s="38" t="n">
        <f aca="false">+G11/G$14*100</f>
        <v>0.249376558603491</v>
      </c>
      <c r="P11" s="38" t="n">
        <f aca="false">+H11/H$14*100</f>
        <v>0.344827586206897</v>
      </c>
      <c r="Q11" s="38" t="n">
        <f aca="false">+I11/I$14*100</f>
        <v>0.28100412139378</v>
      </c>
      <c r="R11" s="38" t="n">
        <f aca="false">+J11/J$14*100</f>
        <v>0.326752893124575</v>
      </c>
      <c r="S11" s="38" t="n">
        <f aca="false">+K11/K$14*100</f>
        <v>0.2766776976075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5</v>
      </c>
      <c r="E12" s="35" t="n">
        <v>898</v>
      </c>
      <c r="F12" s="35" t="n">
        <v>717</v>
      </c>
      <c r="G12" s="35" t="n">
        <v>800</v>
      </c>
      <c r="H12" s="35" t="n">
        <v>2307</v>
      </c>
      <c r="I12" s="35" t="n">
        <v>5318</v>
      </c>
      <c r="J12" s="35" t="n">
        <v>7316</v>
      </c>
      <c r="K12" s="35" t="n">
        <v>18361</v>
      </c>
      <c r="L12" s="37" t="n">
        <f aca="false">+D12/D$14*100</f>
        <v>99.8013902681231</v>
      </c>
      <c r="M12" s="38" t="n">
        <f aca="false">+E12/E$14*100</f>
        <v>99.888765294772</v>
      </c>
      <c r="N12" s="38" t="n">
        <f aca="false">+F12/F$14*100</f>
        <v>99.3074792243767</v>
      </c>
      <c r="O12" s="38" t="n">
        <f aca="false">+G12/G$14*100</f>
        <v>99.7506234413965</v>
      </c>
      <c r="P12" s="38" t="n">
        <f aca="false">+H12/H$14*100</f>
        <v>99.4396551724138</v>
      </c>
      <c r="Q12" s="38" t="n">
        <f aca="false">+I12/I$14*100</f>
        <v>99.6253278381416</v>
      </c>
      <c r="R12" s="38" t="n">
        <f aca="false">+J12/J$14*100</f>
        <v>99.6051735874745</v>
      </c>
      <c r="S12" s="38" t="n">
        <f aca="false">+K12/K$14*100</f>
        <v>99.60939619161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2</v>
      </c>
      <c r="E13" s="35" t="n">
        <v>1</v>
      </c>
      <c r="F13" s="35" t="n">
        <v>3</v>
      </c>
      <c r="G13" s="35" t="n">
        <v>0</v>
      </c>
      <c r="H13" s="35" t="n">
        <v>5</v>
      </c>
      <c r="I13" s="35" t="n">
        <v>5</v>
      </c>
      <c r="J13" s="35" t="n">
        <v>5</v>
      </c>
      <c r="K13" s="35" t="n">
        <v>21</v>
      </c>
      <c r="L13" s="37" t="n">
        <f aca="false">+D13/D$14*100</f>
        <v>0.198609731876862</v>
      </c>
      <c r="M13" s="38" t="n">
        <f aca="false">+E13/E$14*100</f>
        <v>0.111234705228031</v>
      </c>
      <c r="N13" s="38" t="n">
        <f aca="false">+F13/F$14*100</f>
        <v>0.415512465373961</v>
      </c>
      <c r="O13" s="38" t="n">
        <f aca="false">+G13/G$14*100</f>
        <v>0</v>
      </c>
      <c r="P13" s="38" t="n">
        <f aca="false">+H13/H$14*100</f>
        <v>0.21551724137931</v>
      </c>
      <c r="Q13" s="38" t="n">
        <f aca="false">+I13/I$14*100</f>
        <v>0.0936680404645935</v>
      </c>
      <c r="R13" s="38" t="n">
        <f aca="false">+J13/J$14*100</f>
        <v>0.068073519400953</v>
      </c>
      <c r="S13" s="38" t="n">
        <f aca="false">+K13/K$14*100</f>
        <v>0.1139261107795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2</v>
      </c>
      <c r="F15" s="48" t="n">
        <v>6</v>
      </c>
      <c r="G15" s="48" t="n">
        <v>7</v>
      </c>
      <c r="H15" s="48" t="n">
        <v>15</v>
      </c>
      <c r="I15" s="48" t="n">
        <v>34</v>
      </c>
      <c r="J15" s="48" t="n">
        <v>25</v>
      </c>
      <c r="K15" s="48" t="n">
        <v>89</v>
      </c>
      <c r="L15" s="50" t="n">
        <f aca="false">+D15/D$18*100</f>
        <v>0</v>
      </c>
      <c r="M15" s="51" t="n">
        <f aca="false">+E15/E$18*100</f>
        <v>0.205973223480947</v>
      </c>
      <c r="N15" s="51" t="n">
        <f aca="false">+F15/F$18*100</f>
        <v>0.625651720542232</v>
      </c>
      <c r="O15" s="51" t="n">
        <f aca="false">+G15/G$18*100</f>
        <v>0.662878787878788</v>
      </c>
      <c r="P15" s="51" t="n">
        <f aca="false">+H15/H$18*100</f>
        <v>0.555144337527757</v>
      </c>
      <c r="Q15" s="51" t="n">
        <f aca="false">+I15/I$18*100</f>
        <v>0.652591170825336</v>
      </c>
      <c r="R15" s="51" t="n">
        <f aca="false">+J15/J$18*100</f>
        <v>0.44634886627388</v>
      </c>
      <c r="S15" s="51" t="n">
        <f aca="false">+K15/K$18*100</f>
        <v>0.50542336305298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110</v>
      </c>
      <c r="E16" s="35" t="n">
        <v>969</v>
      </c>
      <c r="F16" s="35" t="n">
        <v>953</v>
      </c>
      <c r="G16" s="35" t="n">
        <v>1049</v>
      </c>
      <c r="H16" s="35" t="n">
        <v>2687</v>
      </c>
      <c r="I16" s="35" t="n">
        <v>5176</v>
      </c>
      <c r="J16" s="35" t="n">
        <v>5576</v>
      </c>
      <c r="K16" s="35" t="n">
        <v>17520</v>
      </c>
      <c r="L16" s="37" t="n">
        <f aca="false">+D16/D$18*100</f>
        <v>100</v>
      </c>
      <c r="M16" s="52" t="n">
        <f aca="false">+E16/E$18*100</f>
        <v>99.7940267765191</v>
      </c>
      <c r="N16" s="52" t="n">
        <f aca="false">+F16/F$18*100</f>
        <v>99.3743482794578</v>
      </c>
      <c r="O16" s="52" t="n">
        <f aca="false">+G16/G$18*100</f>
        <v>99.3371212121212</v>
      </c>
      <c r="P16" s="52" t="n">
        <f aca="false">+H16/H$18*100</f>
        <v>99.4448556624722</v>
      </c>
      <c r="Q16" s="52" t="n">
        <f aca="false">+I16/I$18*100</f>
        <v>99.3474088291747</v>
      </c>
      <c r="R16" s="52" t="n">
        <f aca="false">+J16/J$18*100</f>
        <v>99.5536511337261</v>
      </c>
      <c r="S16" s="52" t="n">
        <f aca="false">+K16/K$18*100</f>
        <v>99.49457663694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0</v>
      </c>
      <c r="E19" s="35" t="n">
        <v>2</v>
      </c>
      <c r="F19" s="35" t="n">
        <v>2</v>
      </c>
      <c r="G19" s="35" t="n">
        <v>6</v>
      </c>
      <c r="H19" s="35" t="n">
        <v>9</v>
      </c>
      <c r="I19" s="35" t="n">
        <v>19</v>
      </c>
      <c r="J19" s="35" t="n">
        <v>28</v>
      </c>
      <c r="K19" s="35" t="n">
        <v>66</v>
      </c>
      <c r="L19" s="37" t="n">
        <f aca="false">+D19/D$22*100</f>
        <v>0</v>
      </c>
      <c r="M19" s="38" t="n">
        <f aca="false">+E19/E$22*100</f>
        <v>0.240673886883273</v>
      </c>
      <c r="N19" s="38" t="n">
        <f aca="false">+F19/F$22*100</f>
        <v>0.2710027100271</v>
      </c>
      <c r="O19" s="38" t="n">
        <f aca="false">+G19/G$22*100</f>
        <v>0.695249130938586</v>
      </c>
      <c r="P19" s="38" t="n">
        <f aca="false">+H19/H$22*100</f>
        <v>0.351974970668752</v>
      </c>
      <c r="Q19" s="38" t="n">
        <f aca="false">+I19/I$22*100</f>
        <v>0.3288335064036</v>
      </c>
      <c r="R19" s="38" t="n">
        <f aca="false">+J19/J$22*100</f>
        <v>0.398860398860399</v>
      </c>
      <c r="S19" s="38" t="n">
        <f aca="false">+K19/K$22*100</f>
        <v>0.35209389170445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58</v>
      </c>
      <c r="E20" s="35" t="n">
        <v>829</v>
      </c>
      <c r="F20" s="35" t="n">
        <v>736</v>
      </c>
      <c r="G20" s="35" t="n">
        <v>857</v>
      </c>
      <c r="H20" s="35" t="n">
        <v>2548</v>
      </c>
      <c r="I20" s="35" t="n">
        <v>5759</v>
      </c>
      <c r="J20" s="35" t="n">
        <v>6992</v>
      </c>
      <c r="K20" s="35" t="n">
        <v>18679</v>
      </c>
      <c r="L20" s="37" t="n">
        <f aca="false">+D20/D$22*100</f>
        <v>100</v>
      </c>
      <c r="M20" s="38" t="n">
        <f aca="false">+E20/E$22*100</f>
        <v>99.7593261131167</v>
      </c>
      <c r="N20" s="38" t="n">
        <f aca="false">+F20/F$22*100</f>
        <v>99.7289972899729</v>
      </c>
      <c r="O20" s="38" t="n">
        <f aca="false">+G20/G$22*100</f>
        <v>99.3047508690614</v>
      </c>
      <c r="P20" s="38" t="n">
        <f aca="false">+H20/H$22*100</f>
        <v>99.6480250293313</v>
      </c>
      <c r="Q20" s="38" t="n">
        <f aca="false">+I20/I$22*100</f>
        <v>99.6711664935964</v>
      </c>
      <c r="R20" s="38" t="n">
        <f aca="false">+J20/J$22*100</f>
        <v>99.6011396011396</v>
      </c>
      <c r="S20" s="38" t="n">
        <f aca="false">+K20/K$22*100</f>
        <v>99.647906108295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0</v>
      </c>
      <c r="G23" s="48" t="n">
        <v>0</v>
      </c>
      <c r="H23" s="48" t="n">
        <v>6</v>
      </c>
      <c r="I23" s="48" t="n">
        <v>9</v>
      </c>
      <c r="J23" s="48" t="n">
        <v>6</v>
      </c>
      <c r="K23" s="48" t="n">
        <v>21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895522388059702</v>
      </c>
      <c r="Q23" s="54" t="n">
        <f aca="false">+I23/I$26*100</f>
        <v>0.566750629722922</v>
      </c>
      <c r="R23" s="54" t="n">
        <f aca="false">+J23/J$26*100</f>
        <v>0.351493848857645</v>
      </c>
      <c r="S23" s="54" t="n">
        <f aca="false">+K23/K$26*100</f>
        <v>0.44814340588988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7</v>
      </c>
      <c r="E24" s="35" t="n">
        <v>172</v>
      </c>
      <c r="F24" s="35" t="n">
        <v>160</v>
      </c>
      <c r="G24" s="35" t="n">
        <v>212</v>
      </c>
      <c r="H24" s="35" t="n">
        <v>664</v>
      </c>
      <c r="I24" s="35" t="n">
        <v>1579</v>
      </c>
      <c r="J24" s="35" t="n">
        <v>1701</v>
      </c>
      <c r="K24" s="35" t="n">
        <v>4665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1044776119403</v>
      </c>
      <c r="Q24" s="38" t="n">
        <f aca="false">+I24/I$26*100</f>
        <v>99.4332493702771</v>
      </c>
      <c r="R24" s="38" t="n">
        <f aca="false">+J24/J$26*100</f>
        <v>99.6485061511424</v>
      </c>
      <c r="S24" s="38" t="n">
        <f aca="false">+K24/K$26*100</f>
        <v>99.55185659411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</v>
      </c>
      <c r="E27" s="35" t="n">
        <v>2</v>
      </c>
      <c r="F27" s="35" t="n">
        <v>3</v>
      </c>
      <c r="G27" s="35" t="n">
        <v>3</v>
      </c>
      <c r="H27" s="35" t="n">
        <v>8</v>
      </c>
      <c r="I27" s="35" t="n">
        <v>19</v>
      </c>
      <c r="J27" s="35" t="n">
        <v>34</v>
      </c>
      <c r="K27" s="35" t="n">
        <v>70</v>
      </c>
      <c r="L27" s="37" t="n">
        <f aca="false">+D27/D$30*100</f>
        <v>0.117924528301887</v>
      </c>
      <c r="M27" s="38" t="n">
        <f aca="false">+E27/E$30*100</f>
        <v>0.247524752475248</v>
      </c>
      <c r="N27" s="38" t="n">
        <f aca="false">+F27/F$30*100</f>
        <v>0.390625</v>
      </c>
      <c r="O27" s="38" t="n">
        <f aca="false">+G27/G$30*100</f>
        <v>0.285986653956149</v>
      </c>
      <c r="P27" s="38" t="n">
        <f aca="false">+H27/H$30*100</f>
        <v>0.261267145656434</v>
      </c>
      <c r="Q27" s="38" t="n">
        <f aca="false">+I27/I$30*100</f>
        <v>0.311833251271951</v>
      </c>
      <c r="R27" s="38" t="n">
        <f aca="false">+J27/J$30*100</f>
        <v>0.520753561035381</v>
      </c>
      <c r="S27" s="38" t="n">
        <f aca="false">+K27/K$30*100</f>
        <v>0.36540168084773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47</v>
      </c>
      <c r="E28" s="35" t="n">
        <v>806</v>
      </c>
      <c r="F28" s="35" t="n">
        <v>765</v>
      </c>
      <c r="G28" s="35" t="n">
        <v>1046</v>
      </c>
      <c r="H28" s="35" t="n">
        <v>3054</v>
      </c>
      <c r="I28" s="35" t="n">
        <v>6074</v>
      </c>
      <c r="J28" s="35" t="n">
        <v>6495</v>
      </c>
      <c r="K28" s="35" t="n">
        <v>19087</v>
      </c>
      <c r="L28" s="37" t="n">
        <f aca="false">+D28/D$30*100</f>
        <v>99.8820754716981</v>
      </c>
      <c r="M28" s="38" t="n">
        <f aca="false">+E28/E$30*100</f>
        <v>99.7524752475248</v>
      </c>
      <c r="N28" s="38" t="n">
        <f aca="false">+F28/F$30*100</f>
        <v>99.609375</v>
      </c>
      <c r="O28" s="38" t="n">
        <f aca="false">+G28/G$30*100</f>
        <v>99.7140133460439</v>
      </c>
      <c r="P28" s="38" t="n">
        <f aca="false">+H28/H$30*100</f>
        <v>99.7387328543436</v>
      </c>
      <c r="Q28" s="38" t="n">
        <f aca="false">+I28/I$30*100</f>
        <v>99.6881667487281</v>
      </c>
      <c r="R28" s="38" t="n">
        <f aca="false">+J28/J$30*100</f>
        <v>99.4792464389646</v>
      </c>
      <c r="S28" s="38" t="n">
        <f aca="false">+K28/K$30*100</f>
        <v>99.63459831915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0</v>
      </c>
      <c r="F31" s="48" t="n">
        <v>1</v>
      </c>
      <c r="G31" s="48" t="n">
        <v>2</v>
      </c>
      <c r="H31" s="48" t="n">
        <v>6</v>
      </c>
      <c r="I31" s="48" t="n">
        <v>6</v>
      </c>
      <c r="J31" s="48" t="n">
        <v>7</v>
      </c>
      <c r="K31" s="48" t="n">
        <v>22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429184549356223</v>
      </c>
      <c r="O31" s="54" t="n">
        <f aca="false">+G31/G$34*100</f>
        <v>0.56980056980057</v>
      </c>
      <c r="P31" s="54" t="n">
        <f aca="false">+H31/H$34*100</f>
        <v>0.573613766730402</v>
      </c>
      <c r="Q31" s="54" t="n">
        <f aca="false">+I31/I$34*100</f>
        <v>0.37476577139288</v>
      </c>
      <c r="R31" s="54" t="n">
        <f aca="false">+J31/J$34*100</f>
        <v>0.435594275046671</v>
      </c>
      <c r="S31" s="54" t="n">
        <f aca="false">+K31/K$34*100</f>
        <v>0.41244844394450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9</v>
      </c>
      <c r="E32" s="35" t="n">
        <v>217</v>
      </c>
      <c r="F32" s="35" t="n">
        <v>232</v>
      </c>
      <c r="G32" s="35" t="n">
        <v>349</v>
      </c>
      <c r="H32" s="35" t="n">
        <v>1040</v>
      </c>
      <c r="I32" s="35" t="n">
        <v>1595</v>
      </c>
      <c r="J32" s="35" t="n">
        <v>1600</v>
      </c>
      <c r="K32" s="35" t="n">
        <v>5312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5708154506438</v>
      </c>
      <c r="O32" s="38" t="n">
        <f aca="false">+G32/G$34*100</f>
        <v>99.4301994301994</v>
      </c>
      <c r="P32" s="38" t="n">
        <f aca="false">+H32/H$34*100</f>
        <v>99.4263862332696</v>
      </c>
      <c r="Q32" s="38" t="n">
        <f aca="false">+I32/I$34*100</f>
        <v>99.6252342286071</v>
      </c>
      <c r="R32" s="38" t="n">
        <f aca="false">+J32/J$34*100</f>
        <v>99.5644057249533</v>
      </c>
      <c r="S32" s="38" t="n">
        <f aca="false">+K32/K$34*100</f>
        <v>99.58755155605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0</v>
      </c>
      <c r="F35" s="35" t="n">
        <v>0</v>
      </c>
      <c r="G35" s="35" t="n">
        <v>0</v>
      </c>
      <c r="H35" s="35" t="n">
        <v>4</v>
      </c>
      <c r="I35" s="35" t="n">
        <v>6</v>
      </c>
      <c r="J35" s="35" t="n">
        <v>4</v>
      </c>
      <c r="K35" s="35" t="n">
        <v>15</v>
      </c>
      <c r="L35" s="37" t="n">
        <f aca="false">+D35/D$38*100</f>
        <v>0.840336134453782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.773694390715667</v>
      </c>
      <c r="Q35" s="38" t="n">
        <f aca="false">+I35/I$38*100</f>
        <v>0.715990453460621</v>
      </c>
      <c r="R35" s="38" t="n">
        <f aca="false">+J35/J$38*100</f>
        <v>0.537634408602151</v>
      </c>
      <c r="S35" s="38" t="n">
        <f aca="false">+K35/K$38*100</f>
        <v>0.55370985603543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18</v>
      </c>
      <c r="E36" s="35" t="n">
        <v>141</v>
      </c>
      <c r="F36" s="35" t="n">
        <v>147</v>
      </c>
      <c r="G36" s="35" t="n">
        <v>203</v>
      </c>
      <c r="H36" s="35" t="n">
        <v>513</v>
      </c>
      <c r="I36" s="35" t="n">
        <v>832</v>
      </c>
      <c r="J36" s="35" t="n">
        <v>740</v>
      </c>
      <c r="K36" s="35" t="n">
        <v>2694</v>
      </c>
      <c r="L36" s="37" t="n">
        <f aca="false">+D36/D$38*100</f>
        <v>99.1596638655462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99.2263056092843</v>
      </c>
      <c r="Q36" s="38" t="n">
        <f aca="false">+I36/I$38*100</f>
        <v>99.2840095465394</v>
      </c>
      <c r="R36" s="38" t="n">
        <f aca="false">+J36/J$38*100</f>
        <v>99.4623655913979</v>
      </c>
      <c r="S36" s="38" t="n">
        <f aca="false">+K36/K$38*100</f>
        <v>99.446290143964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1</v>
      </c>
      <c r="E39" s="48" t="n">
        <v>1</v>
      </c>
      <c r="F39" s="48" t="n">
        <v>1</v>
      </c>
      <c r="G39" s="48" t="n">
        <v>0</v>
      </c>
      <c r="H39" s="48" t="n">
        <v>2</v>
      </c>
      <c r="I39" s="48" t="n">
        <v>14</v>
      </c>
      <c r="J39" s="48" t="n">
        <v>8</v>
      </c>
      <c r="K39" s="48" t="n">
        <v>27</v>
      </c>
      <c r="L39" s="50" t="n">
        <f aca="false">+D39/D$42*100</f>
        <v>0.328947368421053</v>
      </c>
      <c r="M39" s="54" t="n">
        <f aca="false">+E39/E$42*100</f>
        <v>0.390625</v>
      </c>
      <c r="N39" s="54" t="n">
        <f aca="false">+F39/F$42*100</f>
        <v>0.328947368421053</v>
      </c>
      <c r="O39" s="54" t="n">
        <f aca="false">+G39/G$42*100</f>
        <v>0</v>
      </c>
      <c r="P39" s="54" t="n">
        <f aca="false">+H39/H$42*100</f>
        <v>0.181488203266788</v>
      </c>
      <c r="Q39" s="54" t="n">
        <f aca="false">+I39/I$42*100</f>
        <v>0.542846064366033</v>
      </c>
      <c r="R39" s="54" t="n">
        <f aca="false">+J39/J$42*100</f>
        <v>0.300978179082017</v>
      </c>
      <c r="S39" s="54" t="n">
        <f aca="false">+K39/K$42*100</f>
        <v>0.35804269990717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303</v>
      </c>
      <c r="E40" s="35" t="n">
        <v>255</v>
      </c>
      <c r="F40" s="35" t="n">
        <v>303</v>
      </c>
      <c r="G40" s="35" t="n">
        <v>338</v>
      </c>
      <c r="H40" s="35" t="n">
        <v>1100</v>
      </c>
      <c r="I40" s="35" t="n">
        <v>2565</v>
      </c>
      <c r="J40" s="35" t="n">
        <v>2650</v>
      </c>
      <c r="K40" s="35" t="n">
        <v>7514</v>
      </c>
      <c r="L40" s="37" t="n">
        <f aca="false">+D40/D$42*100</f>
        <v>99.671052631579</v>
      </c>
      <c r="M40" s="38" t="n">
        <f aca="false">+E40/E$42*100</f>
        <v>99.609375</v>
      </c>
      <c r="N40" s="38" t="n">
        <f aca="false">+F40/F$42*100</f>
        <v>99.671052631579</v>
      </c>
      <c r="O40" s="38" t="n">
        <f aca="false">+G40/G$42*100</f>
        <v>100</v>
      </c>
      <c r="P40" s="38" t="n">
        <f aca="false">+H40/H$42*100</f>
        <v>99.8185117967332</v>
      </c>
      <c r="Q40" s="38" t="n">
        <f aca="false">+I40/I$42*100</f>
        <v>99.457153935634</v>
      </c>
      <c r="R40" s="38" t="n">
        <f aca="false">+J40/J$42*100</f>
        <v>99.699021820918</v>
      </c>
      <c r="S40" s="38" t="n">
        <f aca="false">+K40/K$42*100</f>
        <v>99.641957300092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1</v>
      </c>
      <c r="F43" s="35" t="n">
        <v>2</v>
      </c>
      <c r="G43" s="35" t="n">
        <v>3</v>
      </c>
      <c r="H43" s="35" t="n">
        <v>7</v>
      </c>
      <c r="I43" s="35" t="n">
        <v>14</v>
      </c>
      <c r="J43" s="35" t="n">
        <v>30</v>
      </c>
      <c r="K43" s="35" t="n">
        <v>57</v>
      </c>
      <c r="L43" s="37" t="n">
        <f aca="false">+D43/D$46*100</f>
        <v>0</v>
      </c>
      <c r="M43" s="38" t="n">
        <f aca="false">+E43/E$46*100</f>
        <v>0.217864923747277</v>
      </c>
      <c r="N43" s="38" t="n">
        <f aca="false">+F43/F$46*100</f>
        <v>0.413223140495868</v>
      </c>
      <c r="O43" s="38" t="n">
        <f aca="false">+G43/G$46*100</f>
        <v>0.454545454545455</v>
      </c>
      <c r="P43" s="38" t="n">
        <f aca="false">+H43/H$46*100</f>
        <v>0.35732516590097</v>
      </c>
      <c r="Q43" s="38" t="n">
        <f aca="false">+I43/I$46*100</f>
        <v>0.37971250339029</v>
      </c>
      <c r="R43" s="38" t="n">
        <f aca="false">+J43/J$46*100</f>
        <v>0.679809653297077</v>
      </c>
      <c r="S43" s="38" t="n">
        <f aca="false">+K43/K$46*100</f>
        <v>0.467519685039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30</v>
      </c>
      <c r="E44" s="35" t="n">
        <v>458</v>
      </c>
      <c r="F44" s="35" t="n">
        <v>482</v>
      </c>
      <c r="G44" s="35" t="n">
        <v>657</v>
      </c>
      <c r="H44" s="35" t="n">
        <v>1952</v>
      </c>
      <c r="I44" s="35" t="n">
        <v>3673</v>
      </c>
      <c r="J44" s="35" t="n">
        <v>4383</v>
      </c>
      <c r="K44" s="35" t="n">
        <v>12135</v>
      </c>
      <c r="L44" s="37" t="n">
        <f aca="false">+D44/D$46*100</f>
        <v>100</v>
      </c>
      <c r="M44" s="38" t="n">
        <f aca="false">+E44/E$46*100</f>
        <v>99.7821350762527</v>
      </c>
      <c r="N44" s="38" t="n">
        <f aca="false">+F44/F$46*100</f>
        <v>99.5867768595041</v>
      </c>
      <c r="O44" s="38" t="n">
        <f aca="false">+G44/G$46*100</f>
        <v>99.5454545454546</v>
      </c>
      <c r="P44" s="38" t="n">
        <f aca="false">+H44/H$46*100</f>
        <v>99.642674834099</v>
      </c>
      <c r="Q44" s="38" t="n">
        <f aca="false">+I44/I$46*100</f>
        <v>99.6202874966097</v>
      </c>
      <c r="R44" s="38" t="n">
        <f aca="false">+J44/J$46*100</f>
        <v>99.3201903467029</v>
      </c>
      <c r="S44" s="38" t="n">
        <f aca="false">+K44/K$46*100</f>
        <v>99.532480314960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0</v>
      </c>
      <c r="F47" s="48" t="n">
        <v>2</v>
      </c>
      <c r="G47" s="48" t="n">
        <v>0</v>
      </c>
      <c r="H47" s="48" t="n">
        <v>4</v>
      </c>
      <c r="I47" s="48" t="n">
        <v>7</v>
      </c>
      <c r="J47" s="48" t="n">
        <v>15</v>
      </c>
      <c r="K47" s="48" t="n">
        <v>28</v>
      </c>
      <c r="L47" s="50" t="n">
        <f aca="false">+D47/D$50*100</f>
        <v>0</v>
      </c>
      <c r="M47" s="54" t="n">
        <f aca="false">+E47/E$50*100</f>
        <v>0</v>
      </c>
      <c r="N47" s="54" t="n">
        <f aca="false">+F47/F$50*100</f>
        <v>0.519480519480519</v>
      </c>
      <c r="O47" s="54" t="n">
        <f aca="false">+G47/G$50*100</f>
        <v>0</v>
      </c>
      <c r="P47" s="54" t="n">
        <f aca="false">+H47/H$50*100</f>
        <v>0.277970813064628</v>
      </c>
      <c r="Q47" s="54" t="n">
        <f aca="false">+I47/I$50*100</f>
        <v>0.199089874857793</v>
      </c>
      <c r="R47" s="54" t="n">
        <f aca="false">+J47/J$50*100</f>
        <v>0.35953978906999</v>
      </c>
      <c r="S47" s="54" t="n">
        <f aca="false">+K47/K$50*100</f>
        <v>0.25875612235468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43</v>
      </c>
      <c r="E48" s="35" t="n">
        <v>405</v>
      </c>
      <c r="F48" s="35" t="n">
        <v>383</v>
      </c>
      <c r="G48" s="35" t="n">
        <v>461</v>
      </c>
      <c r="H48" s="35" t="n">
        <v>1435</v>
      </c>
      <c r="I48" s="35" t="n">
        <v>3509</v>
      </c>
      <c r="J48" s="35" t="n">
        <v>4157</v>
      </c>
      <c r="K48" s="35" t="n">
        <v>10793</v>
      </c>
      <c r="L48" s="37" t="n">
        <f aca="false">+D48/D$50*100</f>
        <v>100</v>
      </c>
      <c r="M48" s="38" t="n">
        <f aca="false">+E48/E$50*100</f>
        <v>100</v>
      </c>
      <c r="N48" s="38" t="n">
        <f aca="false">+F48/F$50*100</f>
        <v>99.4805194805195</v>
      </c>
      <c r="O48" s="38" t="n">
        <f aca="false">+G48/G$50*100</f>
        <v>100</v>
      </c>
      <c r="P48" s="38" t="n">
        <f aca="false">+H48/H$50*100</f>
        <v>99.7220291869354</v>
      </c>
      <c r="Q48" s="38" t="n">
        <f aca="false">+I48/I$50*100</f>
        <v>99.8009101251422</v>
      </c>
      <c r="R48" s="38" t="n">
        <f aca="false">+J48/J$50*100</f>
        <v>99.64046021093</v>
      </c>
      <c r="S48" s="38" t="n">
        <f aca="false">+K48/K$50*100</f>
        <v>99.741243877645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0</v>
      </c>
      <c r="F51" s="35" t="n">
        <v>5</v>
      </c>
      <c r="G51" s="35" t="n">
        <v>3</v>
      </c>
      <c r="H51" s="35" t="n">
        <v>10</v>
      </c>
      <c r="I51" s="35" t="n">
        <v>17</v>
      </c>
      <c r="J51" s="35" t="n">
        <v>29</v>
      </c>
      <c r="K51" s="35" t="n">
        <v>65</v>
      </c>
      <c r="L51" s="37" t="n">
        <f aca="false">+D51/D$54*100</f>
        <v>0.240384615384615</v>
      </c>
      <c r="M51" s="38" t="n">
        <f aca="false">+E51/E$54*100</f>
        <v>0</v>
      </c>
      <c r="N51" s="38" t="n">
        <f aca="false">+F51/F$54*100</f>
        <v>1.37741046831956</v>
      </c>
      <c r="O51" s="38" t="n">
        <f aca="false">+G51/G$54*100</f>
        <v>0.761421319796954</v>
      </c>
      <c r="P51" s="38" t="n">
        <f aca="false">+H51/H$54*100</f>
        <v>0.862068965517241</v>
      </c>
      <c r="Q51" s="38" t="n">
        <f aca="false">+I51/I$54*100</f>
        <v>0.569514237855947</v>
      </c>
      <c r="R51" s="38" t="n">
        <f aca="false">+J51/J$54*100</f>
        <v>0.729376257545272</v>
      </c>
      <c r="S51" s="38" t="n">
        <f aca="false">+K51/K$54*100</f>
        <v>0.6736449372992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15</v>
      </c>
      <c r="E52" s="35" t="n">
        <v>355</v>
      </c>
      <c r="F52" s="35" t="n">
        <v>358</v>
      </c>
      <c r="G52" s="35" t="n">
        <v>391</v>
      </c>
      <c r="H52" s="35" t="n">
        <v>1150</v>
      </c>
      <c r="I52" s="35" t="n">
        <v>2968</v>
      </c>
      <c r="J52" s="35" t="n">
        <v>3947</v>
      </c>
      <c r="K52" s="35" t="n">
        <v>9584</v>
      </c>
      <c r="L52" s="37" t="n">
        <f aca="false">+D52/D$54*100</f>
        <v>99.7596153846154</v>
      </c>
      <c r="M52" s="38" t="n">
        <f aca="false">+E52/E$54*100</f>
        <v>100</v>
      </c>
      <c r="N52" s="38" t="n">
        <f aca="false">+F52/F$54*100</f>
        <v>98.6225895316804</v>
      </c>
      <c r="O52" s="38" t="n">
        <f aca="false">+G52/G$54*100</f>
        <v>99.2385786802031</v>
      </c>
      <c r="P52" s="38" t="n">
        <f aca="false">+H52/H$54*100</f>
        <v>99.1379310344828</v>
      </c>
      <c r="Q52" s="38" t="n">
        <f aca="false">+I52/I$54*100</f>
        <v>99.430485762144</v>
      </c>
      <c r="R52" s="38" t="n">
        <f aca="false">+J52/J$54*100</f>
        <v>99.2706237424547</v>
      </c>
      <c r="S52" s="38" t="n">
        <f aca="false">+K52/K$54*100</f>
        <v>99.32635506270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1</v>
      </c>
      <c r="F55" s="48" t="n">
        <v>0</v>
      </c>
      <c r="G55" s="48" t="n">
        <v>2</v>
      </c>
      <c r="H55" s="48" t="n">
        <v>5</v>
      </c>
      <c r="I55" s="48" t="n">
        <v>6</v>
      </c>
      <c r="J55" s="48" t="n">
        <v>8</v>
      </c>
      <c r="K55" s="48" t="n">
        <v>22</v>
      </c>
      <c r="L55" s="50" t="n">
        <f aca="false">+D55/D$58*100</f>
        <v>0</v>
      </c>
      <c r="M55" s="54" t="n">
        <f aca="false">+E55/E$58*100</f>
        <v>0.366300366300366</v>
      </c>
      <c r="N55" s="54" t="n">
        <f aca="false">+F55/F$58*100</f>
        <v>0</v>
      </c>
      <c r="O55" s="54" t="n">
        <f aca="false">+G55/G$58*100</f>
        <v>0.375234521575985</v>
      </c>
      <c r="P55" s="54" t="n">
        <f aca="false">+H55/H$58*100</f>
        <v>0.435161009573542</v>
      </c>
      <c r="Q55" s="54" t="n">
        <f aca="false">+I55/I$58*100</f>
        <v>0.412371134020619</v>
      </c>
      <c r="R55" s="54" t="n">
        <f aca="false">+J55/J$58*100</f>
        <v>0.54757015742642</v>
      </c>
      <c r="S55" s="54" t="n">
        <f aca="false">+K55/K$58*100</f>
        <v>0.39956411187795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300</v>
      </c>
      <c r="E56" s="35" t="n">
        <v>272</v>
      </c>
      <c r="F56" s="35" t="n">
        <v>335</v>
      </c>
      <c r="G56" s="35" t="n">
        <v>531</v>
      </c>
      <c r="H56" s="35" t="n">
        <v>1144</v>
      </c>
      <c r="I56" s="35" t="n">
        <v>1449</v>
      </c>
      <c r="J56" s="35" t="n">
        <v>1453</v>
      </c>
      <c r="K56" s="35" t="n">
        <v>5484</v>
      </c>
      <c r="L56" s="37" t="n">
        <f aca="false">+D56/D$58*100</f>
        <v>100</v>
      </c>
      <c r="M56" s="38" t="n">
        <f aca="false">+E56/E$58*100</f>
        <v>99.6336996336996</v>
      </c>
      <c r="N56" s="38" t="n">
        <f aca="false">+F56/F$58*100</f>
        <v>100</v>
      </c>
      <c r="O56" s="38" t="n">
        <f aca="false">+G56/G$58*100</f>
        <v>99.624765478424</v>
      </c>
      <c r="P56" s="38" t="n">
        <f aca="false">+H56/H$58*100</f>
        <v>99.5648389904265</v>
      </c>
      <c r="Q56" s="38" t="n">
        <f aca="false">+I56/I$58*100</f>
        <v>99.5876288659794</v>
      </c>
      <c r="R56" s="38" t="n">
        <f aca="false">+J56/J$58*100</f>
        <v>99.4524298425736</v>
      </c>
      <c r="S56" s="38" t="n">
        <f aca="false">+K56/K$58*100</f>
        <v>99.600435888122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0</v>
      </c>
      <c r="E59" s="35" t="n">
        <v>1</v>
      </c>
      <c r="F59" s="35" t="n">
        <v>0</v>
      </c>
      <c r="G59" s="35" t="n">
        <v>0</v>
      </c>
      <c r="H59" s="35" t="n">
        <v>1</v>
      </c>
      <c r="I59" s="35" t="n">
        <v>7</v>
      </c>
      <c r="J59" s="35" t="n">
        <v>7</v>
      </c>
      <c r="K59" s="35" t="n">
        <v>16</v>
      </c>
      <c r="L59" s="37" t="n">
        <f aca="false">+D59/D$62*100</f>
        <v>0</v>
      </c>
      <c r="M59" s="38" t="n">
        <f aca="false">+E59/E$62*100</f>
        <v>0.227272727272727</v>
      </c>
      <c r="N59" s="38" t="n">
        <f aca="false">+F59/F$62*100</f>
        <v>0</v>
      </c>
      <c r="O59" s="38" t="n">
        <f aca="false">+G59/G$62*100</f>
        <v>0</v>
      </c>
      <c r="P59" s="38" t="n">
        <f aca="false">+H59/H$62*100</f>
        <v>0.0670241286863271</v>
      </c>
      <c r="Q59" s="38" t="n">
        <f aca="false">+I59/I$62*100</f>
        <v>0.37919826652221</v>
      </c>
      <c r="R59" s="38" t="n">
        <f aca="false">+J59/J$62*100</f>
        <v>0.467601870407482</v>
      </c>
      <c r="S59" s="38" t="n">
        <f aca="false">+K59/K$62*100</f>
        <v>0.23018270752409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7</v>
      </c>
      <c r="E60" s="35" t="n">
        <v>439</v>
      </c>
      <c r="F60" s="35" t="n">
        <v>518</v>
      </c>
      <c r="G60" s="35" t="n">
        <v>721</v>
      </c>
      <c r="H60" s="35" t="n">
        <v>1491</v>
      </c>
      <c r="I60" s="35" t="n">
        <v>1839</v>
      </c>
      <c r="J60" s="35" t="n">
        <v>1490</v>
      </c>
      <c r="K60" s="35" t="n">
        <v>6935</v>
      </c>
      <c r="L60" s="37" t="n">
        <f aca="false">+D60/D$62*100</f>
        <v>100</v>
      </c>
      <c r="M60" s="38" t="n">
        <f aca="false">+E60/E$62*100</f>
        <v>99.7727272727273</v>
      </c>
      <c r="N60" s="38" t="n">
        <f aca="false">+F60/F$62*100</f>
        <v>100</v>
      </c>
      <c r="O60" s="38" t="n">
        <f aca="false">+G60/G$62*100</f>
        <v>100</v>
      </c>
      <c r="P60" s="38" t="n">
        <f aca="false">+H60/H$62*100</f>
        <v>99.9329758713137</v>
      </c>
      <c r="Q60" s="38" t="n">
        <f aca="false">+I60/I$62*100</f>
        <v>99.6208017334778</v>
      </c>
      <c r="R60" s="38" t="n">
        <f aca="false">+J60/J$62*100</f>
        <v>99.5323981295925</v>
      </c>
      <c r="S60" s="38" t="n">
        <f aca="false">+K60/K$62*100</f>
        <v>99.769817292475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0</v>
      </c>
      <c r="F63" s="48" t="n">
        <v>1</v>
      </c>
      <c r="G63" s="48" t="n">
        <v>2</v>
      </c>
      <c r="H63" s="48" t="n">
        <v>1</v>
      </c>
      <c r="I63" s="48" t="n">
        <v>6</v>
      </c>
      <c r="J63" s="48" t="n">
        <v>5</v>
      </c>
      <c r="K63" s="48" t="n">
        <v>15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184162062615101</v>
      </c>
      <c r="O63" s="54" t="n">
        <f aca="false">+G63/G$66*100</f>
        <v>0.256739409499358</v>
      </c>
      <c r="P63" s="54" t="n">
        <f aca="false">+H63/H$66*100</f>
        <v>0.0591016548463357</v>
      </c>
      <c r="Q63" s="54" t="n">
        <f aca="false">+I63/I$66*100</f>
        <v>0.248653128885205</v>
      </c>
      <c r="R63" s="54" t="n">
        <f aca="false">+J63/J$66*100</f>
        <v>0.228623685413809</v>
      </c>
      <c r="S63" s="54" t="n">
        <f aca="false">+K63/K$66*100</f>
        <v>0.17732592505024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5</v>
      </c>
      <c r="E64" s="35" t="n">
        <v>420</v>
      </c>
      <c r="F64" s="35" t="n">
        <v>542</v>
      </c>
      <c r="G64" s="35" t="n">
        <v>777</v>
      </c>
      <c r="H64" s="35" t="n">
        <v>1691</v>
      </c>
      <c r="I64" s="35" t="n">
        <v>2407</v>
      </c>
      <c r="J64" s="35" t="n">
        <v>2182</v>
      </c>
      <c r="K64" s="35" t="n">
        <v>8444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8158379373849</v>
      </c>
      <c r="O64" s="38" t="n">
        <f aca="false">+G64/G$66*100</f>
        <v>99.7432605905006</v>
      </c>
      <c r="P64" s="38" t="n">
        <f aca="false">+H64/H$66*100</f>
        <v>99.9408983451537</v>
      </c>
      <c r="Q64" s="38" t="n">
        <f aca="false">+I64/I$66*100</f>
        <v>99.7513468711148</v>
      </c>
      <c r="R64" s="38" t="n">
        <f aca="false">+J64/J$66*100</f>
        <v>99.7713763145862</v>
      </c>
      <c r="S64" s="38" t="n">
        <f aca="false">+K64/K$66*100</f>
        <v>99.822674074949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0</v>
      </c>
      <c r="F67" s="35" t="n">
        <v>2</v>
      </c>
      <c r="G67" s="35" t="n">
        <v>1</v>
      </c>
      <c r="H67" s="35" t="n">
        <v>6</v>
      </c>
      <c r="I67" s="35" t="n">
        <v>9</v>
      </c>
      <c r="J67" s="35" t="n">
        <v>4</v>
      </c>
      <c r="K67" s="35" t="n">
        <v>22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75187969924812</v>
      </c>
      <c r="O67" s="38" t="n">
        <f aca="false">+G67/G$70*100</f>
        <v>0.255754475703325</v>
      </c>
      <c r="P67" s="38" t="n">
        <f aca="false">+H67/H$70*100</f>
        <v>0.509337860780985</v>
      </c>
      <c r="Q67" s="38" t="n">
        <f aca="false">+I67/I$70*100</f>
        <v>0.538599640933573</v>
      </c>
      <c r="R67" s="38" t="n">
        <f aca="false">+J67/J$70*100</f>
        <v>0.264200792602378</v>
      </c>
      <c r="S67" s="38" t="n">
        <f aca="false">+K67/K$70*100</f>
        <v>0.39927404718693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57</v>
      </c>
      <c r="E68" s="35" t="n">
        <v>233</v>
      </c>
      <c r="F68" s="35" t="n">
        <v>264</v>
      </c>
      <c r="G68" s="35" t="n">
        <v>390</v>
      </c>
      <c r="H68" s="35" t="n">
        <v>1172</v>
      </c>
      <c r="I68" s="35" t="n">
        <v>1662</v>
      </c>
      <c r="J68" s="35" t="n">
        <v>1510</v>
      </c>
      <c r="K68" s="35" t="n">
        <v>5488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2481203007519</v>
      </c>
      <c r="O68" s="38" t="n">
        <f aca="false">+G68/G$70*100</f>
        <v>99.7442455242967</v>
      </c>
      <c r="P68" s="38" t="n">
        <f aca="false">+H68/H$70*100</f>
        <v>99.490662139219</v>
      </c>
      <c r="Q68" s="38" t="n">
        <f aca="false">+I68/I$70*100</f>
        <v>99.4614003590664</v>
      </c>
      <c r="R68" s="38" t="n">
        <f aca="false">+J68/J$70*100</f>
        <v>99.7357992073976</v>
      </c>
      <c r="S68" s="38" t="n">
        <f aca="false">+K68/K$70*100</f>
        <v>99.600725952813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1</v>
      </c>
      <c r="E71" s="48" t="n">
        <v>12</v>
      </c>
      <c r="F71" s="48" t="n">
        <v>33</v>
      </c>
      <c r="G71" s="48" t="n">
        <v>41</v>
      </c>
      <c r="H71" s="48" t="n">
        <v>139</v>
      </c>
      <c r="I71" s="48" t="n">
        <v>285</v>
      </c>
      <c r="J71" s="48" t="n">
        <v>379</v>
      </c>
      <c r="K71" s="48" t="n">
        <v>900</v>
      </c>
      <c r="L71" s="50" t="n">
        <f aca="false">+D71/D$74*100</f>
        <v>0.127536231884058</v>
      </c>
      <c r="M71" s="54" t="n">
        <f aca="false">+E71/E$74*100</f>
        <v>0.156148340923878</v>
      </c>
      <c r="N71" s="54" t="n">
        <f aca="false">+F71/F$74*100</f>
        <v>0.430640741224064</v>
      </c>
      <c r="O71" s="54" t="n">
        <f aca="false">+G71/G$74*100</f>
        <v>0.422549726888591</v>
      </c>
      <c r="P71" s="54" t="n">
        <f aca="false">+H71/H$74*100</f>
        <v>0.514929243535601</v>
      </c>
      <c r="Q71" s="54" t="n">
        <f aca="false">+I71/I$74*100</f>
        <v>0.533857825231807</v>
      </c>
      <c r="R71" s="54" t="n">
        <f aca="false">+J71/J$74*100</f>
        <v>0.615919654174928</v>
      </c>
      <c r="S71" s="54" t="n">
        <f aca="false">+K71/K$74*100</f>
        <v>0.51256058181321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612</v>
      </c>
      <c r="E72" s="35" t="n">
        <v>7672</v>
      </c>
      <c r="F72" s="35" t="n">
        <v>7627</v>
      </c>
      <c r="G72" s="35" t="n">
        <v>9662</v>
      </c>
      <c r="H72" s="35" t="n">
        <v>26850</v>
      </c>
      <c r="I72" s="35" t="n">
        <v>53095</v>
      </c>
      <c r="J72" s="35" t="n">
        <v>61150</v>
      </c>
      <c r="K72" s="35" t="n">
        <v>174668</v>
      </c>
      <c r="L72" s="37" t="n">
        <f aca="false">+D72/D$74*100</f>
        <v>99.8492753623189</v>
      </c>
      <c r="M72" s="38" t="n">
        <f aca="false">+E72/E$74*100</f>
        <v>99.8308392973325</v>
      </c>
      <c r="N72" s="38" t="n">
        <f aca="false">+F72/F$74*100</f>
        <v>99.5302101004829</v>
      </c>
      <c r="O72" s="38" t="n">
        <f aca="false">+G72/G$74*100</f>
        <v>99.5774502731114</v>
      </c>
      <c r="P72" s="38" t="n">
        <f aca="false">+H72/H$74*100</f>
        <v>99.4665481218049</v>
      </c>
      <c r="Q72" s="38" t="n">
        <f aca="false">+I72/I$74*100</f>
        <v>99.4567762480097</v>
      </c>
      <c r="R72" s="38" t="n">
        <f aca="false">+J72/J$74*100</f>
        <v>99.3759547567199</v>
      </c>
      <c r="S72" s="38" t="n">
        <f aca="false">+K72/K$74*100</f>
        <v>99.475479671277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2</v>
      </c>
      <c r="E73" s="35" t="n">
        <v>1</v>
      </c>
      <c r="F73" s="35" t="n">
        <v>3</v>
      </c>
      <c r="G73" s="35" t="n">
        <v>0</v>
      </c>
      <c r="H73" s="35" t="n">
        <v>5</v>
      </c>
      <c r="I73" s="35" t="n">
        <v>5</v>
      </c>
      <c r="J73" s="35" t="n">
        <v>5</v>
      </c>
      <c r="K73" s="35" t="n">
        <v>21</v>
      </c>
      <c r="L73" s="37" t="n">
        <f aca="false">+D73/D$74*100</f>
        <v>0.0231884057971015</v>
      </c>
      <c r="M73" s="38" t="n">
        <f aca="false">+E73/E$74*100</f>
        <v>0.0130123617436565</v>
      </c>
      <c r="N73" s="38" t="n">
        <f aca="false">+F73/F$74*100</f>
        <v>0.0391491582930967</v>
      </c>
      <c r="O73" s="38" t="n">
        <f aca="false">+G73/G$74*100</f>
        <v>0</v>
      </c>
      <c r="P73" s="38" t="n">
        <f aca="false">+H73/H$74*100</f>
        <v>0.018522634659554</v>
      </c>
      <c r="Q73" s="38" t="n">
        <f aca="false">+I73/I$74*100</f>
        <v>0.00936592675845275</v>
      </c>
      <c r="R73" s="38" t="n">
        <f aca="false">+J73/J$74*100</f>
        <v>0.00812558910521013</v>
      </c>
      <c r="S73" s="38" t="n">
        <f aca="false">+K73/K$74*100</f>
        <v>0.0119597469089749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25</v>
      </c>
      <c r="E74" s="57" t="n">
        <v>7685</v>
      </c>
      <c r="F74" s="57" t="n">
        <v>7663</v>
      </c>
      <c r="G74" s="57" t="n">
        <v>9703</v>
      </c>
      <c r="H74" s="57" t="n">
        <v>26994</v>
      </c>
      <c r="I74" s="57" t="n">
        <v>53385</v>
      </c>
      <c r="J74" s="57" t="n">
        <v>61534</v>
      </c>
      <c r="K74" s="57" t="n">
        <v>17558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7</v>
      </c>
      <c r="E75" s="35" t="n">
        <v>2</v>
      </c>
      <c r="F75" s="35" t="n">
        <v>6</v>
      </c>
      <c r="G75" s="35" t="n">
        <v>10</v>
      </c>
      <c r="H75" s="35" t="n">
        <v>47</v>
      </c>
      <c r="I75" s="35" t="n">
        <v>97</v>
      </c>
      <c r="J75" s="35" t="n">
        <v>145</v>
      </c>
      <c r="K75" s="35" t="n">
        <v>314</v>
      </c>
      <c r="L75" s="37" t="n">
        <f aca="false">+D75/D$78*100</f>
        <v>0.689655172413793</v>
      </c>
      <c r="M75" s="38" t="n">
        <f aca="false">+E75/E$78*100</f>
        <v>0.248447204968944</v>
      </c>
      <c r="N75" s="38" t="n">
        <f aca="false">+F75/F$78*100</f>
        <v>0.813008130081301</v>
      </c>
      <c r="O75" s="38" t="n">
        <f aca="false">+G75/G$78*100</f>
        <v>1.12359550561798</v>
      </c>
      <c r="P75" s="38" t="n">
        <f aca="false">+H75/H$78*100</f>
        <v>1.59376059681248</v>
      </c>
      <c r="Q75" s="38" t="n">
        <f aca="false">+I75/I$78*100</f>
        <v>1.42920288787388</v>
      </c>
      <c r="R75" s="38" t="n">
        <f aca="false">+J75/J$78*100</f>
        <v>1.59288146764803</v>
      </c>
      <c r="S75" s="38" t="n">
        <f aca="false">+K75/K$78*100</f>
        <v>1.4088930766814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008</v>
      </c>
      <c r="E76" s="35" t="n">
        <v>803</v>
      </c>
      <c r="F76" s="35" t="n">
        <v>732</v>
      </c>
      <c r="G76" s="35" t="n">
        <v>880</v>
      </c>
      <c r="H76" s="35" t="n">
        <v>2902</v>
      </c>
      <c r="I76" s="35" t="n">
        <v>6690</v>
      </c>
      <c r="J76" s="35" t="n">
        <v>8958</v>
      </c>
      <c r="K76" s="35" t="n">
        <v>21973</v>
      </c>
      <c r="L76" s="37" t="n">
        <f aca="false">+D76/D$78*100</f>
        <v>99.3103448275862</v>
      </c>
      <c r="M76" s="38" t="n">
        <f aca="false">+E76/E$78*100</f>
        <v>99.7515527950311</v>
      </c>
      <c r="N76" s="38" t="n">
        <f aca="false">+F76/F$78*100</f>
        <v>99.1869918699187</v>
      </c>
      <c r="O76" s="38" t="n">
        <f aca="false">+G76/G$78*100</f>
        <v>98.876404494382</v>
      </c>
      <c r="P76" s="38" t="n">
        <f aca="false">+H76/H$78*100</f>
        <v>98.4062394031875</v>
      </c>
      <c r="Q76" s="38" t="n">
        <f aca="false">+I76/I$78*100</f>
        <v>98.5707971121261</v>
      </c>
      <c r="R76" s="38" t="n">
        <f aca="false">+J76/J$78*100</f>
        <v>98.407118532352</v>
      </c>
      <c r="S76" s="38" t="n">
        <f aca="false">+K76/K$78*100</f>
        <v>98.591106923318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0</v>
      </c>
      <c r="E79" s="30" t="n">
        <v>0</v>
      </c>
      <c r="F79" s="30" t="n">
        <v>2</v>
      </c>
      <c r="G79" s="30" t="n">
        <v>2</v>
      </c>
      <c r="H79" s="30" t="n">
        <v>8</v>
      </c>
      <c r="I79" s="30" t="n">
        <v>15</v>
      </c>
      <c r="J79" s="30" t="n">
        <v>24</v>
      </c>
      <c r="K79" s="30" t="n">
        <v>51</v>
      </c>
      <c r="L79" s="32" t="n">
        <f aca="false">+D79/D$82*100</f>
        <v>0</v>
      </c>
      <c r="M79" s="33" t="n">
        <f aca="false">+E79/E$82*100</f>
        <v>0</v>
      </c>
      <c r="N79" s="33" t="n">
        <f aca="false">+F79/F$82*100</f>
        <v>0.277008310249308</v>
      </c>
      <c r="O79" s="33" t="n">
        <f aca="false">+G79/G$82*100</f>
        <v>0.249376558603491</v>
      </c>
      <c r="P79" s="33" t="n">
        <f aca="false">+H79/H$82*100</f>
        <v>0.344827586206897</v>
      </c>
      <c r="Q79" s="33" t="n">
        <f aca="false">+I79/I$82*100</f>
        <v>0.28100412139378</v>
      </c>
      <c r="R79" s="33" t="n">
        <f aca="false">+J79/J$82*100</f>
        <v>0.326752893124575</v>
      </c>
      <c r="S79" s="33" t="n">
        <f aca="false">+K79/K$82*100</f>
        <v>0.2766776976075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5</v>
      </c>
      <c r="E80" s="35" t="n">
        <v>898</v>
      </c>
      <c r="F80" s="35" t="n">
        <v>717</v>
      </c>
      <c r="G80" s="35" t="n">
        <v>800</v>
      </c>
      <c r="H80" s="35" t="n">
        <v>2307</v>
      </c>
      <c r="I80" s="35" t="n">
        <v>5318</v>
      </c>
      <c r="J80" s="35" t="n">
        <v>7316</v>
      </c>
      <c r="K80" s="35" t="n">
        <v>18361</v>
      </c>
      <c r="L80" s="37" t="n">
        <f aca="false">+D80/D$82*100</f>
        <v>99.8013902681231</v>
      </c>
      <c r="M80" s="38" t="n">
        <f aca="false">+E80/E$82*100</f>
        <v>99.888765294772</v>
      </c>
      <c r="N80" s="38" t="n">
        <f aca="false">+F80/F$82*100</f>
        <v>99.3074792243767</v>
      </c>
      <c r="O80" s="38" t="n">
        <f aca="false">+G80/G$82*100</f>
        <v>99.7506234413965</v>
      </c>
      <c r="P80" s="38" t="n">
        <f aca="false">+H80/H$82*100</f>
        <v>99.4396551724138</v>
      </c>
      <c r="Q80" s="38" t="n">
        <f aca="false">+I80/I$82*100</f>
        <v>99.6253278381416</v>
      </c>
      <c r="R80" s="38" t="n">
        <f aca="false">+J80/J$82*100</f>
        <v>99.6051735874745</v>
      </c>
      <c r="S80" s="38" t="n">
        <f aca="false">+K80/K$82*100</f>
        <v>99.609396191612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2</v>
      </c>
      <c r="E81" s="35" t="n">
        <v>1</v>
      </c>
      <c r="F81" s="35" t="n">
        <v>3</v>
      </c>
      <c r="G81" s="35" t="n">
        <v>0</v>
      </c>
      <c r="H81" s="35" t="n">
        <v>5</v>
      </c>
      <c r="I81" s="35" t="n">
        <v>5</v>
      </c>
      <c r="J81" s="35" t="n">
        <v>5</v>
      </c>
      <c r="K81" s="35" t="n">
        <v>21</v>
      </c>
      <c r="L81" s="37" t="n">
        <f aca="false">+D81/D$82*100</f>
        <v>0.198609731876862</v>
      </c>
      <c r="M81" s="38" t="n">
        <f aca="false">+E81/E$82*100</f>
        <v>0.111234705228031</v>
      </c>
      <c r="N81" s="38" t="n">
        <f aca="false">+F81/F$82*100</f>
        <v>0.415512465373961</v>
      </c>
      <c r="O81" s="38" t="n">
        <f aca="false">+G81/G$82*100</f>
        <v>0</v>
      </c>
      <c r="P81" s="38" t="n">
        <f aca="false">+H81/H$82*100</f>
        <v>0.21551724137931</v>
      </c>
      <c r="Q81" s="38" t="n">
        <f aca="false">+I81/I$82*100</f>
        <v>0.0936680404645935</v>
      </c>
      <c r="R81" s="38" t="n">
        <f aca="false">+J81/J$82*100</f>
        <v>0.068073519400953</v>
      </c>
      <c r="S81" s="38" t="n">
        <f aca="false">+K81/K$82*100</f>
        <v>0.1139261107795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7</v>
      </c>
      <c r="E82" s="57" t="n">
        <v>899</v>
      </c>
      <c r="F82" s="57" t="n">
        <v>722</v>
      </c>
      <c r="G82" s="57" t="n">
        <v>802</v>
      </c>
      <c r="H82" s="57" t="n">
        <v>2320</v>
      </c>
      <c r="I82" s="57" t="n">
        <v>5338</v>
      </c>
      <c r="J82" s="57" t="n">
        <v>7345</v>
      </c>
      <c r="K82" s="57" t="n">
        <v>1843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5</v>
      </c>
      <c r="G83" s="35" t="n">
        <v>6</v>
      </c>
      <c r="H83" s="35" t="n">
        <v>13</v>
      </c>
      <c r="I83" s="35" t="n">
        <v>28</v>
      </c>
      <c r="J83" s="35" t="n">
        <v>13</v>
      </c>
      <c r="K83" s="35" t="n">
        <v>65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.6426735218509</v>
      </c>
      <c r="O83" s="38" t="n">
        <f aca="false">+G83/G$86*100</f>
        <v>0.704225352112676</v>
      </c>
      <c r="P83" s="38" t="n">
        <f aca="false">+H83/H$86*100</f>
        <v>0.616990982439487</v>
      </c>
      <c r="Q83" s="38" t="n">
        <f aca="false">+I83/I$86*100</f>
        <v>0.699126092384519</v>
      </c>
      <c r="R83" s="38" t="n">
        <f aca="false">+J83/J$86*100</f>
        <v>0.303100955933784</v>
      </c>
      <c r="S83" s="38" t="n">
        <f aca="false">+K83/K$86*100</f>
        <v>0.4758418740849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56</v>
      </c>
      <c r="E84" s="35" t="n">
        <v>773</v>
      </c>
      <c r="F84" s="35" t="n">
        <v>773</v>
      </c>
      <c r="G84" s="35" t="n">
        <v>846</v>
      </c>
      <c r="H84" s="35" t="n">
        <v>2094</v>
      </c>
      <c r="I84" s="35" t="n">
        <v>3977</v>
      </c>
      <c r="J84" s="35" t="n">
        <v>4276</v>
      </c>
      <c r="K84" s="35" t="n">
        <v>13595</v>
      </c>
      <c r="L84" s="37" t="n">
        <f aca="false">+D84/D$86*100</f>
        <v>100</v>
      </c>
      <c r="M84" s="38" t="n">
        <f aca="false">+E84/E$86*100</f>
        <v>100</v>
      </c>
      <c r="N84" s="38" t="n">
        <f aca="false">+F84/F$86*100</f>
        <v>99.3573264781491</v>
      </c>
      <c r="O84" s="38" t="n">
        <f aca="false">+G84/G$86*100</f>
        <v>99.2957746478873</v>
      </c>
      <c r="P84" s="38" t="n">
        <f aca="false">+H84/H$86*100</f>
        <v>99.3830090175605</v>
      </c>
      <c r="Q84" s="38" t="n">
        <f aca="false">+I84/I$86*100</f>
        <v>99.3008739076155</v>
      </c>
      <c r="R84" s="38" t="n">
        <f aca="false">+J84/J$86*100</f>
        <v>99.6968990440662</v>
      </c>
      <c r="S84" s="38" t="n">
        <f aca="false">+K84/K$86*100</f>
        <v>99.524158125915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2</v>
      </c>
      <c r="F87" s="48" t="n">
        <v>1</v>
      </c>
      <c r="G87" s="48" t="n">
        <v>1</v>
      </c>
      <c r="H87" s="48" t="n">
        <v>2</v>
      </c>
      <c r="I87" s="48" t="n">
        <v>6</v>
      </c>
      <c r="J87" s="48" t="n">
        <v>12</v>
      </c>
      <c r="K87" s="48" t="n">
        <v>24</v>
      </c>
      <c r="L87" s="50" t="n">
        <f aca="false">+D87/D$90*100</f>
        <v>0</v>
      </c>
      <c r="M87" s="54" t="n">
        <f aca="false">+E87/E$90*100</f>
        <v>1.01010101010101</v>
      </c>
      <c r="N87" s="54" t="n">
        <f aca="false">+F87/F$90*100</f>
        <v>0.552486187845304</v>
      </c>
      <c r="O87" s="54" t="n">
        <f aca="false">+G87/G$90*100</f>
        <v>0.490196078431373</v>
      </c>
      <c r="P87" s="54" t="n">
        <f aca="false">+H87/H$90*100</f>
        <v>0.336134453781513</v>
      </c>
      <c r="Q87" s="54" t="n">
        <f aca="false">+I87/I$90*100</f>
        <v>0.497925311203319</v>
      </c>
      <c r="R87" s="54" t="n">
        <f aca="false">+J87/J$90*100</f>
        <v>0.914634146341463</v>
      </c>
      <c r="S87" s="54" t="n">
        <f aca="false">+K87/K$90*100</f>
        <v>0.60774879716383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4</v>
      </c>
      <c r="E88" s="35" t="n">
        <v>196</v>
      </c>
      <c r="F88" s="35" t="n">
        <v>180</v>
      </c>
      <c r="G88" s="35" t="n">
        <v>203</v>
      </c>
      <c r="H88" s="35" t="n">
        <v>593</v>
      </c>
      <c r="I88" s="35" t="n">
        <v>1199</v>
      </c>
      <c r="J88" s="35" t="n">
        <v>1300</v>
      </c>
      <c r="K88" s="35" t="n">
        <v>3925</v>
      </c>
      <c r="L88" s="37" t="n">
        <f aca="false">+D88/D$90*100</f>
        <v>100</v>
      </c>
      <c r="M88" s="38" t="n">
        <f aca="false">+E88/E$90*100</f>
        <v>98.989898989899</v>
      </c>
      <c r="N88" s="38" t="n">
        <f aca="false">+F88/F$90*100</f>
        <v>99.4475138121547</v>
      </c>
      <c r="O88" s="38" t="n">
        <f aca="false">+G88/G$90*100</f>
        <v>99.5098039215686</v>
      </c>
      <c r="P88" s="38" t="n">
        <f aca="false">+H88/H$90*100</f>
        <v>99.6638655462185</v>
      </c>
      <c r="Q88" s="38" t="n">
        <f aca="false">+I88/I$90*100</f>
        <v>99.5020746887967</v>
      </c>
      <c r="R88" s="38" t="n">
        <f aca="false">+J88/J$90*100</f>
        <v>99.0853658536585</v>
      </c>
      <c r="S88" s="38" t="n">
        <f aca="false">+K88/K$90*100</f>
        <v>99.392251202836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2</v>
      </c>
      <c r="F91" s="30" t="n">
        <v>1</v>
      </c>
      <c r="G91" s="30" t="n">
        <v>5</v>
      </c>
      <c r="H91" s="30" t="n">
        <v>8</v>
      </c>
      <c r="I91" s="30" t="n">
        <v>11</v>
      </c>
      <c r="J91" s="30" t="n">
        <v>16</v>
      </c>
      <c r="K91" s="30" t="n">
        <v>43</v>
      </c>
      <c r="L91" s="32" t="n">
        <f aca="false">+D91/D$94*100</f>
        <v>0</v>
      </c>
      <c r="M91" s="33" t="n">
        <f aca="false">+E91/E$94*100</f>
        <v>0.378071833648393</v>
      </c>
      <c r="N91" s="33" t="n">
        <f aca="false">+F91/F$94*100</f>
        <v>0.224719101123596</v>
      </c>
      <c r="O91" s="33" t="n">
        <f aca="false">+G91/G$94*100</f>
        <v>0.87719298245614</v>
      </c>
      <c r="P91" s="33" t="n">
        <f aca="false">+H91/H$94*100</f>
        <v>0.495049504950495</v>
      </c>
      <c r="Q91" s="33" t="n">
        <f aca="false">+I91/I$94*100</f>
        <v>0.341085271317829</v>
      </c>
      <c r="R91" s="33" t="n">
        <f aca="false">+J91/J$94*100</f>
        <v>0.456881781838949</v>
      </c>
      <c r="S91" s="33" t="n">
        <f aca="false">+K91/K$94*100</f>
        <v>0.40886184273081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30</v>
      </c>
      <c r="E92" s="35" t="n">
        <v>527</v>
      </c>
      <c r="F92" s="35" t="n">
        <v>444</v>
      </c>
      <c r="G92" s="35" t="n">
        <v>565</v>
      </c>
      <c r="H92" s="35" t="n">
        <v>1608</v>
      </c>
      <c r="I92" s="35" t="n">
        <v>3214</v>
      </c>
      <c r="J92" s="35" t="n">
        <v>3486</v>
      </c>
      <c r="K92" s="35" t="n">
        <v>10474</v>
      </c>
      <c r="L92" s="37" t="n">
        <f aca="false">+D92/D$94*100</f>
        <v>100</v>
      </c>
      <c r="M92" s="38" t="n">
        <f aca="false">+E92/E$94*100</f>
        <v>99.6219281663516</v>
      </c>
      <c r="N92" s="38" t="n">
        <f aca="false">+F92/F$94*100</f>
        <v>99.7752808988764</v>
      </c>
      <c r="O92" s="38" t="n">
        <f aca="false">+G92/G$94*100</f>
        <v>99.1228070175439</v>
      </c>
      <c r="P92" s="38" t="n">
        <f aca="false">+H92/H$94*100</f>
        <v>99.5049504950495</v>
      </c>
      <c r="Q92" s="38" t="n">
        <f aca="false">+I92/I$94*100</f>
        <v>99.6589147286822</v>
      </c>
      <c r="R92" s="38" t="n">
        <f aca="false">+J92/J$94*100</f>
        <v>99.5431182181611</v>
      </c>
      <c r="S92" s="38" t="n">
        <f aca="false">+K92/K$94*100</f>
        <v>99.591138157269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1</v>
      </c>
      <c r="G95" s="48" t="n">
        <v>1</v>
      </c>
      <c r="H95" s="48" t="n">
        <v>1</v>
      </c>
      <c r="I95" s="48" t="n">
        <v>5</v>
      </c>
      <c r="J95" s="48" t="n">
        <v>10</v>
      </c>
      <c r="K95" s="48" t="n">
        <v>18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.5</v>
      </c>
      <c r="O95" s="54" t="n">
        <f aca="false">+G95/G$98*100</f>
        <v>0.537634408602151</v>
      </c>
      <c r="P95" s="54" t="n">
        <f aca="false">+H95/H$98*100</f>
        <v>0.166944908180301</v>
      </c>
      <c r="Q95" s="54" t="n">
        <f aca="false">+I95/I$98*100</f>
        <v>0.310752019888129</v>
      </c>
      <c r="R95" s="54" t="n">
        <f aca="false">+J95/J$98*100</f>
        <v>0.45662100456621</v>
      </c>
      <c r="S95" s="54" t="n">
        <f aca="false">+K95/K$98*100</f>
        <v>0.34769171334749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05</v>
      </c>
      <c r="E96" s="35" t="n">
        <v>188</v>
      </c>
      <c r="F96" s="35" t="n">
        <v>199</v>
      </c>
      <c r="G96" s="35" t="n">
        <v>185</v>
      </c>
      <c r="H96" s="35" t="n">
        <v>598</v>
      </c>
      <c r="I96" s="35" t="n">
        <v>1604</v>
      </c>
      <c r="J96" s="35" t="n">
        <v>2180</v>
      </c>
      <c r="K96" s="35" t="n">
        <v>5159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9.5</v>
      </c>
      <c r="O96" s="38" t="n">
        <f aca="false">+G96/G$98*100</f>
        <v>99.4623655913979</v>
      </c>
      <c r="P96" s="38" t="n">
        <f aca="false">+H96/H$98*100</f>
        <v>99.8330550918197</v>
      </c>
      <c r="Q96" s="38" t="n">
        <f aca="false">+I96/I$98*100</f>
        <v>99.6892479801119</v>
      </c>
      <c r="R96" s="38" t="n">
        <f aca="false">+J96/J$98*100</f>
        <v>99.5433789954338</v>
      </c>
      <c r="S96" s="38" t="n">
        <f aca="false">+K96/K$98*100</f>
        <v>99.652308286652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3</v>
      </c>
      <c r="J99" s="35" t="n">
        <v>2</v>
      </c>
      <c r="K99" s="35" t="n">
        <v>5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317796610169492</v>
      </c>
      <c r="R99" s="38" t="n">
        <f aca="false">+J99/J$102*100</f>
        <v>0.150602409638554</v>
      </c>
      <c r="S99" s="38" t="n">
        <f aca="false">+K99/K$102*100</f>
        <v>0.16388069485414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3</v>
      </c>
      <c r="E100" s="35" t="n">
        <v>114</v>
      </c>
      <c r="F100" s="35" t="n">
        <v>93</v>
      </c>
      <c r="G100" s="35" t="n">
        <v>107</v>
      </c>
      <c r="H100" s="35" t="n">
        <v>342</v>
      </c>
      <c r="I100" s="35" t="n">
        <v>941</v>
      </c>
      <c r="J100" s="35" t="n">
        <v>1326</v>
      </c>
      <c r="K100" s="35" t="n">
        <v>3046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6822033898305</v>
      </c>
      <c r="R100" s="38" t="n">
        <f aca="false">+J100/J$102*100</f>
        <v>99.8493975903615</v>
      </c>
      <c r="S100" s="38" t="n">
        <f aca="false">+K100/K$102*100</f>
        <v>99.836119305145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14</v>
      </c>
      <c r="F102" s="57" t="n">
        <v>93</v>
      </c>
      <c r="G102" s="57" t="n">
        <v>107</v>
      </c>
      <c r="H102" s="57" t="n">
        <v>342</v>
      </c>
      <c r="I102" s="57" t="n">
        <v>944</v>
      </c>
      <c r="J102" s="57" t="n">
        <v>1328</v>
      </c>
      <c r="K102" s="57" t="n">
        <v>305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0</v>
      </c>
      <c r="F103" s="35" t="n">
        <v>0</v>
      </c>
      <c r="G103" s="35" t="n">
        <v>0</v>
      </c>
      <c r="H103" s="35" t="n">
        <v>6</v>
      </c>
      <c r="I103" s="35" t="n">
        <v>9</v>
      </c>
      <c r="J103" s="35" t="n">
        <v>6</v>
      </c>
      <c r="K103" s="35" t="n">
        <v>21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895522388059702</v>
      </c>
      <c r="Q103" s="38" t="n">
        <f aca="false">+I103/I$106*100</f>
        <v>0.566750629722922</v>
      </c>
      <c r="R103" s="38" t="n">
        <f aca="false">+J103/J$106*100</f>
        <v>0.351493848857645</v>
      </c>
      <c r="S103" s="38" t="n">
        <f aca="false">+K103/K$106*100</f>
        <v>0.44814340588988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7</v>
      </c>
      <c r="E104" s="35" t="n">
        <v>172</v>
      </c>
      <c r="F104" s="35" t="n">
        <v>160</v>
      </c>
      <c r="G104" s="35" t="n">
        <v>212</v>
      </c>
      <c r="H104" s="35" t="n">
        <v>664</v>
      </c>
      <c r="I104" s="35" t="n">
        <v>1579</v>
      </c>
      <c r="J104" s="35" t="n">
        <v>1701</v>
      </c>
      <c r="K104" s="35" t="n">
        <v>4665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1044776119403</v>
      </c>
      <c r="Q104" s="38" t="n">
        <f aca="false">+I104/I$106*100</f>
        <v>99.4332493702771</v>
      </c>
      <c r="R104" s="38" t="n">
        <f aca="false">+J104/J$106*100</f>
        <v>99.6485061511424</v>
      </c>
      <c r="S104" s="38" t="n">
        <f aca="false">+K104/K$106*100</f>
        <v>99.551856594110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0</v>
      </c>
      <c r="F107" s="30" t="n">
        <v>1</v>
      </c>
      <c r="G107" s="30" t="n">
        <v>1</v>
      </c>
      <c r="H107" s="30" t="n">
        <v>0</v>
      </c>
      <c r="I107" s="30" t="n">
        <v>3</v>
      </c>
      <c r="J107" s="30" t="n">
        <v>3</v>
      </c>
      <c r="K107" s="30" t="n">
        <v>8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709219858156028</v>
      </c>
      <c r="O107" s="33" t="n">
        <f aca="false">+G107/G$110*100</f>
        <v>0.606060606060606</v>
      </c>
      <c r="P107" s="33" t="n">
        <f aca="false">+H107/H$110*100</f>
        <v>0</v>
      </c>
      <c r="Q107" s="33" t="n">
        <f aca="false">+I107/I$110*100</f>
        <v>0.324675324675325</v>
      </c>
      <c r="R107" s="33" t="n">
        <f aca="false">+J107/J$110*100</f>
        <v>0.37037037037037</v>
      </c>
      <c r="S107" s="33" t="n">
        <f aca="false">+K107/K$110*100</f>
        <v>0.28439388553146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8</v>
      </c>
      <c r="E108" s="35" t="n">
        <v>128</v>
      </c>
      <c r="F108" s="35" t="n">
        <v>140</v>
      </c>
      <c r="G108" s="35" t="n">
        <v>164</v>
      </c>
      <c r="H108" s="35" t="n">
        <v>497</v>
      </c>
      <c r="I108" s="35" t="n">
        <v>921</v>
      </c>
      <c r="J108" s="35" t="n">
        <v>807</v>
      </c>
      <c r="K108" s="35" t="n">
        <v>2805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290780141844</v>
      </c>
      <c r="O108" s="38" t="n">
        <f aca="false">+G108/G$110*100</f>
        <v>99.3939393939394</v>
      </c>
      <c r="P108" s="38" t="n">
        <f aca="false">+H108/H$110*100</f>
        <v>100</v>
      </c>
      <c r="Q108" s="38" t="n">
        <f aca="false">+I108/I$110*100</f>
        <v>99.6753246753247</v>
      </c>
      <c r="R108" s="38" t="n">
        <f aca="false">+J108/J$110*100</f>
        <v>99.6296296296296</v>
      </c>
      <c r="S108" s="38" t="n">
        <f aca="false">+K108/K$110*100</f>
        <v>99.715606114468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0</v>
      </c>
      <c r="F111" s="48" t="n">
        <v>0</v>
      </c>
      <c r="G111" s="48" t="n">
        <v>0</v>
      </c>
      <c r="H111" s="48" t="n">
        <v>4</v>
      </c>
      <c r="I111" s="48" t="n">
        <v>6</v>
      </c>
      <c r="J111" s="48" t="n">
        <v>11</v>
      </c>
      <c r="K111" s="48" t="n">
        <v>21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66006600660066</v>
      </c>
      <c r="Q111" s="54" t="n">
        <f aca="false">+I111/I$114*100</f>
        <v>0.393959290873276</v>
      </c>
      <c r="R111" s="54" t="n">
        <f aca="false">+J111/J$114*100</f>
        <v>0.625355315520182</v>
      </c>
      <c r="S111" s="54" t="n">
        <f aca="false">+K111/K$114*100</f>
        <v>0.46666666666666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6</v>
      </c>
      <c r="E112" s="35" t="n">
        <v>149</v>
      </c>
      <c r="F112" s="35" t="n">
        <v>119</v>
      </c>
      <c r="G112" s="35" t="n">
        <v>168</v>
      </c>
      <c r="H112" s="35" t="n">
        <v>602</v>
      </c>
      <c r="I112" s="35" t="n">
        <v>1517</v>
      </c>
      <c r="J112" s="35" t="n">
        <v>1748</v>
      </c>
      <c r="K112" s="35" t="n">
        <v>4479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3399339933993</v>
      </c>
      <c r="Q112" s="38" t="n">
        <f aca="false">+I112/I$114*100</f>
        <v>99.6060407091267</v>
      </c>
      <c r="R112" s="38" t="n">
        <f aca="false">+J112/J$114*100</f>
        <v>99.3746446844798</v>
      </c>
      <c r="S112" s="38" t="n">
        <f aca="false">+K112/K$114*100</f>
        <v>99.533333333333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1</v>
      </c>
      <c r="G115" s="35" t="n">
        <v>1</v>
      </c>
      <c r="H115" s="35" t="n">
        <v>1</v>
      </c>
      <c r="I115" s="35" t="n">
        <v>2</v>
      </c>
      <c r="J115" s="35" t="n">
        <v>6</v>
      </c>
      <c r="K115" s="35" t="n">
        <v>1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35135135135135</v>
      </c>
      <c r="O115" s="38" t="n">
        <f aca="false">+G115/G$118*100</f>
        <v>1.06382978723404</v>
      </c>
      <c r="P115" s="38" t="n">
        <f aca="false">+H115/H$118*100</f>
        <v>0.302114803625378</v>
      </c>
      <c r="Q115" s="38" t="n">
        <f aca="false">+I115/I$118*100</f>
        <v>0.225225225225225</v>
      </c>
      <c r="R115" s="38" t="n">
        <f aca="false">+J115/J$118*100</f>
        <v>0.504625735912532</v>
      </c>
      <c r="S115" s="38" t="n">
        <f aca="false">+K115/K$118*100</f>
        <v>0.3945480631276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4</v>
      </c>
      <c r="E116" s="35" t="n">
        <v>88</v>
      </c>
      <c r="F116" s="35" t="n">
        <v>73</v>
      </c>
      <c r="G116" s="35" t="n">
        <v>93</v>
      </c>
      <c r="H116" s="35" t="n">
        <v>330</v>
      </c>
      <c r="I116" s="35" t="n">
        <v>886</v>
      </c>
      <c r="J116" s="35" t="n">
        <v>1183</v>
      </c>
      <c r="K116" s="35" t="n">
        <v>277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6486486486487</v>
      </c>
      <c r="O116" s="38" t="n">
        <f aca="false">+G116/G$118*100</f>
        <v>98.936170212766</v>
      </c>
      <c r="P116" s="38" t="n">
        <f aca="false">+H116/H$118*100</f>
        <v>99.6978851963746</v>
      </c>
      <c r="Q116" s="38" t="n">
        <f aca="false">+I116/I$118*100</f>
        <v>99.7747747747748</v>
      </c>
      <c r="R116" s="38" t="n">
        <f aca="false">+J116/J$118*100</f>
        <v>99.4953742640875</v>
      </c>
      <c r="S116" s="38" t="n">
        <f aca="false">+K116/K$118*100</f>
        <v>99.605451936872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1</v>
      </c>
      <c r="F119" s="48" t="n">
        <v>0</v>
      </c>
      <c r="G119" s="48" t="n">
        <v>0</v>
      </c>
      <c r="H119" s="48" t="n">
        <v>0</v>
      </c>
      <c r="I119" s="48" t="n">
        <v>2</v>
      </c>
      <c r="J119" s="48" t="n">
        <v>3</v>
      </c>
      <c r="K119" s="48" t="n">
        <v>6</v>
      </c>
      <c r="L119" s="50" t="n">
        <f aca="false">+D119/D$122*100</f>
        <v>0</v>
      </c>
      <c r="M119" s="54" t="n">
        <f aca="false">+E119/E$122*100</f>
        <v>0.78125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354609929078014</v>
      </c>
      <c r="R119" s="54" t="n">
        <f aca="false">+J119/J$122*100</f>
        <v>0.575815738963532</v>
      </c>
      <c r="S119" s="54" t="n">
        <f aca="false">+K119/K$122*100</f>
        <v>0.300300300300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3</v>
      </c>
      <c r="E120" s="35" t="n">
        <v>127</v>
      </c>
      <c r="F120" s="35" t="n">
        <v>121</v>
      </c>
      <c r="G120" s="35" t="n">
        <v>180</v>
      </c>
      <c r="H120" s="35" t="n">
        <v>371</v>
      </c>
      <c r="I120" s="35" t="n">
        <v>562</v>
      </c>
      <c r="J120" s="35" t="n">
        <v>518</v>
      </c>
      <c r="K120" s="35" t="n">
        <v>1992</v>
      </c>
      <c r="L120" s="37" t="n">
        <f aca="false">+D120/D$122*100</f>
        <v>100</v>
      </c>
      <c r="M120" s="38" t="n">
        <f aca="false">+E120/E$122*100</f>
        <v>99.21875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645390070922</v>
      </c>
      <c r="R120" s="38" t="n">
        <f aca="false">+J120/J$122*100</f>
        <v>99.4241842610365</v>
      </c>
      <c r="S120" s="38" t="n">
        <f aca="false">+K120/K$122*100</f>
        <v>99.699699699699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2</v>
      </c>
      <c r="J123" s="35" t="n">
        <v>6</v>
      </c>
      <c r="K123" s="35" t="n">
        <v>9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275482093663912</v>
      </c>
      <c r="Q123" s="38" t="n">
        <f aca="false">+I123/I$126*100</f>
        <v>0.315457413249211</v>
      </c>
      <c r="R123" s="38" t="n">
        <f aca="false">+J123/J$126*100</f>
        <v>1.01010101010101</v>
      </c>
      <c r="S123" s="38" t="n">
        <f aca="false">+K123/K$126*100</f>
        <v>0.46177526936890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2</v>
      </c>
      <c r="E124" s="35" t="n">
        <v>82</v>
      </c>
      <c r="F124" s="35" t="n">
        <v>95</v>
      </c>
      <c r="G124" s="35" t="n">
        <v>119</v>
      </c>
      <c r="H124" s="35" t="n">
        <v>362</v>
      </c>
      <c r="I124" s="35" t="n">
        <v>632</v>
      </c>
      <c r="J124" s="35" t="n">
        <v>588</v>
      </c>
      <c r="K124" s="35" t="n">
        <v>1940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7245179063361</v>
      </c>
      <c r="Q124" s="38" t="n">
        <f aca="false">+I124/I$126*100</f>
        <v>99.6845425867508</v>
      </c>
      <c r="R124" s="38" t="n">
        <f aca="false">+J124/J$126*100</f>
        <v>98.989898989899</v>
      </c>
      <c r="S124" s="38" t="n">
        <f aca="false">+K124/K$126*100</f>
        <v>99.538224730631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1</v>
      </c>
      <c r="E127" s="48" t="n">
        <v>1</v>
      </c>
      <c r="F127" s="48" t="n">
        <v>0</v>
      </c>
      <c r="G127" s="48" t="n">
        <v>0</v>
      </c>
      <c r="H127" s="48" t="n">
        <v>1</v>
      </c>
      <c r="I127" s="48" t="n">
        <v>1</v>
      </c>
      <c r="J127" s="48" t="n">
        <v>2</v>
      </c>
      <c r="K127" s="48" t="n">
        <v>6</v>
      </c>
      <c r="L127" s="50" t="n">
        <f aca="false">+D127/D$130*100</f>
        <v>1.0989010989011</v>
      </c>
      <c r="M127" s="54" t="n">
        <f aca="false">+E127/E$130*100</f>
        <v>1.01010101010101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346020761245675</v>
      </c>
      <c r="Q127" s="54" t="n">
        <f aca="false">+I127/I$130*100</f>
        <v>0.159744408945687</v>
      </c>
      <c r="R127" s="54" t="n">
        <f aca="false">+J127/J$130*100</f>
        <v>0.260416666666667</v>
      </c>
      <c r="S127" s="54" t="n">
        <f aca="false">+K127/K$130*100</f>
        <v>0.2951303492375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90</v>
      </c>
      <c r="E128" s="35" t="n">
        <v>98</v>
      </c>
      <c r="F128" s="35" t="n">
        <v>66</v>
      </c>
      <c r="G128" s="35" t="n">
        <v>94</v>
      </c>
      <c r="H128" s="35" t="n">
        <v>288</v>
      </c>
      <c r="I128" s="35" t="n">
        <v>625</v>
      </c>
      <c r="J128" s="35" t="n">
        <v>766</v>
      </c>
      <c r="K128" s="35" t="n">
        <v>2027</v>
      </c>
      <c r="L128" s="37" t="n">
        <f aca="false">+D128/D$130*100</f>
        <v>98.9010989010989</v>
      </c>
      <c r="M128" s="38" t="n">
        <f aca="false">+E128/E$130*100</f>
        <v>98.989898989899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6539792387543</v>
      </c>
      <c r="Q128" s="38" t="n">
        <f aca="false">+I128/I$130*100</f>
        <v>99.8402555910543</v>
      </c>
      <c r="R128" s="38" t="n">
        <f aca="false">+J128/J$130*100</f>
        <v>99.7395833333333</v>
      </c>
      <c r="S128" s="38" t="n">
        <f aca="false">+K128/K$130*100</f>
        <v>99.704869650762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1</v>
      </c>
      <c r="G131" s="35" t="n">
        <v>1</v>
      </c>
      <c r="H131" s="35" t="n">
        <v>1</v>
      </c>
      <c r="I131" s="35" t="n">
        <v>0</v>
      </c>
      <c r="J131" s="35" t="n">
        <v>0</v>
      </c>
      <c r="K131" s="35" t="n">
        <v>3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.847457627118644</v>
      </c>
      <c r="O131" s="38" t="n">
        <f aca="false">+G131/G$134*100</f>
        <v>0.649350649350649</v>
      </c>
      <c r="P131" s="38" t="n">
        <f aca="false">+H131/H$134*100</f>
        <v>0.264550264550265</v>
      </c>
      <c r="Q131" s="38" t="n">
        <f aca="false">+I131/I$134*100</f>
        <v>0</v>
      </c>
      <c r="R131" s="38" t="n">
        <f aca="false">+J131/J$134*100</f>
        <v>0</v>
      </c>
      <c r="S131" s="38" t="n">
        <f aca="false">+K131/K$134*100</f>
        <v>0.1662971175166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0</v>
      </c>
      <c r="E132" s="35" t="n">
        <v>92</v>
      </c>
      <c r="F132" s="35" t="n">
        <v>117</v>
      </c>
      <c r="G132" s="35" t="n">
        <v>153</v>
      </c>
      <c r="H132" s="35" t="n">
        <v>377</v>
      </c>
      <c r="I132" s="35" t="n">
        <v>507</v>
      </c>
      <c r="J132" s="35" t="n">
        <v>465</v>
      </c>
      <c r="K132" s="35" t="n">
        <v>180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9.1525423728814</v>
      </c>
      <c r="O132" s="38" t="n">
        <f aca="false">+G132/G$134*100</f>
        <v>99.3506493506494</v>
      </c>
      <c r="P132" s="38" t="n">
        <f aca="false">+H132/H$134*100</f>
        <v>99.7354497354497</v>
      </c>
      <c r="Q132" s="38" t="n">
        <f aca="false">+I132/I$134*100</f>
        <v>100</v>
      </c>
      <c r="R132" s="38" t="n">
        <f aca="false">+J132/J$134*100</f>
        <v>100</v>
      </c>
      <c r="S132" s="38" t="n">
        <f aca="false">+K132/K$134*100</f>
        <v>99.833702882483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3</v>
      </c>
      <c r="J135" s="48" t="n">
        <v>0</v>
      </c>
      <c r="K135" s="48" t="n">
        <v>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1.43540669856459</v>
      </c>
      <c r="R135" s="54" t="n">
        <f aca="false">+J135/J$138*100</f>
        <v>0</v>
      </c>
      <c r="S135" s="54" t="n">
        <f aca="false">+K135/K$138*100</f>
        <v>0.4665629860031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29</v>
      </c>
      <c r="F136" s="35" t="n">
        <v>17</v>
      </c>
      <c r="G136" s="35" t="n">
        <v>16</v>
      </c>
      <c r="H136" s="35" t="n">
        <v>108</v>
      </c>
      <c r="I136" s="35" t="n">
        <v>206</v>
      </c>
      <c r="J136" s="35" t="n">
        <v>242</v>
      </c>
      <c r="K136" s="35" t="n">
        <v>64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8.5645933014354</v>
      </c>
      <c r="R136" s="38" t="n">
        <f aca="false">+J136/J$138*100</f>
        <v>100</v>
      </c>
      <c r="S136" s="38" t="n">
        <f aca="false">+K136/K$138*100</f>
        <v>99.533437013996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3</v>
      </c>
      <c r="K139" s="35" t="n">
        <v>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1.65745856353591</v>
      </c>
      <c r="S139" s="38" t="n">
        <f aca="false">+K139/K$142*100</f>
        <v>0.47694753577106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2</v>
      </c>
      <c r="E140" s="35" t="n">
        <v>13</v>
      </c>
      <c r="F140" s="35" t="n">
        <v>17</v>
      </c>
      <c r="G140" s="35" t="n">
        <v>59</v>
      </c>
      <c r="H140" s="35" t="n">
        <v>119</v>
      </c>
      <c r="I140" s="35" t="n">
        <v>218</v>
      </c>
      <c r="J140" s="35" t="n">
        <v>178</v>
      </c>
      <c r="K140" s="35" t="n">
        <v>62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8.3425414364641</v>
      </c>
      <c r="S140" s="38" t="n">
        <f aca="false">+K140/K$142*100</f>
        <v>99.523052464228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2</v>
      </c>
      <c r="E142" s="57" t="n">
        <v>13</v>
      </c>
      <c r="F142" s="57" t="n">
        <v>17</v>
      </c>
      <c r="G142" s="57" t="n">
        <v>59</v>
      </c>
      <c r="H142" s="57" t="n">
        <v>119</v>
      </c>
      <c r="I142" s="57" t="n">
        <v>218</v>
      </c>
      <c r="J142" s="57" t="n">
        <v>181</v>
      </c>
      <c r="K142" s="57" t="n">
        <v>62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0</v>
      </c>
      <c r="G143" s="35" t="n">
        <v>2</v>
      </c>
      <c r="H143" s="35" t="n">
        <v>3</v>
      </c>
      <c r="I143" s="35" t="n">
        <v>0</v>
      </c>
      <c r="J143" s="35" t="n">
        <v>3</v>
      </c>
      <c r="K143" s="35" t="n">
        <v>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1.14285714285714</v>
      </c>
      <c r="P143" s="38" t="n">
        <f aca="false">+H143/H$146*100</f>
        <v>0.594059405940594</v>
      </c>
      <c r="Q143" s="38" t="n">
        <f aca="false">+I143/I$146*100</f>
        <v>0</v>
      </c>
      <c r="R143" s="38" t="n">
        <f aca="false">+J143/J$146*100</f>
        <v>0.355871886120996</v>
      </c>
      <c r="S143" s="38" t="n">
        <f aca="false">+K143/K$146*100</f>
        <v>0.30063885757234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2</v>
      </c>
      <c r="E144" s="35" t="n">
        <v>102</v>
      </c>
      <c r="F144" s="35" t="n">
        <v>110</v>
      </c>
      <c r="G144" s="35" t="n">
        <v>173</v>
      </c>
      <c r="H144" s="35" t="n">
        <v>502</v>
      </c>
      <c r="I144" s="35" t="n">
        <v>784</v>
      </c>
      <c r="J144" s="35" t="n">
        <v>840</v>
      </c>
      <c r="K144" s="35" t="n">
        <v>2653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98.8571428571429</v>
      </c>
      <c r="P144" s="38" t="n">
        <f aca="false">+H144/H$146*100</f>
        <v>99.4059405940594</v>
      </c>
      <c r="Q144" s="38" t="n">
        <f aca="false">+I144/I$146*100</f>
        <v>100</v>
      </c>
      <c r="R144" s="38" t="n">
        <f aca="false">+J144/J$146*100</f>
        <v>99.644128113879</v>
      </c>
      <c r="S144" s="38" t="n">
        <f aca="false">+K144/K$146*100</f>
        <v>99.699361142427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1</v>
      </c>
      <c r="J147" s="35" t="n">
        <v>1</v>
      </c>
      <c r="K147" s="35" t="n">
        <v>2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.645161290322581</v>
      </c>
      <c r="R147" s="38" t="n">
        <f aca="false">+J147/J$150*100</f>
        <v>0.591715976331361</v>
      </c>
      <c r="S147" s="38" t="n">
        <f aca="false">+K147/K$150*100</f>
        <v>0.3610108303249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2</v>
      </c>
      <c r="E148" s="35" t="n">
        <v>35</v>
      </c>
      <c r="F148" s="35" t="n">
        <v>35</v>
      </c>
      <c r="G148" s="35" t="n">
        <v>43</v>
      </c>
      <c r="H148" s="35" t="n">
        <v>85</v>
      </c>
      <c r="I148" s="35" t="n">
        <v>154</v>
      </c>
      <c r="J148" s="35" t="n">
        <v>168</v>
      </c>
      <c r="K148" s="35" t="n">
        <v>55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9.3548387096774</v>
      </c>
      <c r="R148" s="38" t="n">
        <f aca="false">+J148/J$150*100</f>
        <v>99.4082840236686</v>
      </c>
      <c r="S148" s="38" t="n">
        <f aca="false">+K148/K$150*100</f>
        <v>99.638989169675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3</v>
      </c>
      <c r="J151" s="48" t="n">
        <v>0</v>
      </c>
      <c r="K151" s="48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2.20588235294118</v>
      </c>
      <c r="R151" s="54" t="n">
        <f aca="false">+J151/J$154*100</f>
        <v>0</v>
      </c>
      <c r="S151" s="54" t="n">
        <f aca="false">+K151/K$154*100</f>
        <v>0.80862533692722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5</v>
      </c>
      <c r="E152" s="35" t="n">
        <v>11</v>
      </c>
      <c r="F152" s="35" t="n">
        <v>12</v>
      </c>
      <c r="G152" s="35" t="n">
        <v>18</v>
      </c>
      <c r="H152" s="35" t="n">
        <v>73</v>
      </c>
      <c r="I152" s="35" t="n">
        <v>133</v>
      </c>
      <c r="J152" s="35" t="n">
        <v>106</v>
      </c>
      <c r="K152" s="35" t="n">
        <v>36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7.7941176470588</v>
      </c>
      <c r="R152" s="38" t="n">
        <f aca="false">+J152/J$154*100</f>
        <v>100</v>
      </c>
      <c r="S152" s="38" t="n">
        <f aca="false">+K152/K$154*100</f>
        <v>99.191374663072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0</v>
      </c>
      <c r="H155" s="35" t="n">
        <v>2</v>
      </c>
      <c r="I155" s="35" t="n">
        <v>1</v>
      </c>
      <c r="J155" s="35" t="n">
        <v>0</v>
      </c>
      <c r="K155" s="35" t="n">
        <v>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1.47058823529412</v>
      </c>
      <c r="Q155" s="38" t="n">
        <f aca="false">+I155/I$158*100</f>
        <v>0.588235294117647</v>
      </c>
      <c r="R155" s="38" t="n">
        <f aca="false">+J155/J$158*100</f>
        <v>0</v>
      </c>
      <c r="S155" s="38" t="n">
        <f aca="false">+K155/K$158*100</f>
        <v>0.49342105263157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42</v>
      </c>
      <c r="E156" s="35" t="n">
        <v>29</v>
      </c>
      <c r="F156" s="35" t="n">
        <v>30</v>
      </c>
      <c r="G156" s="35" t="n">
        <v>36</v>
      </c>
      <c r="H156" s="35" t="n">
        <v>134</v>
      </c>
      <c r="I156" s="35" t="n">
        <v>169</v>
      </c>
      <c r="J156" s="35" t="n">
        <v>165</v>
      </c>
      <c r="K156" s="35" t="n">
        <v>60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8.5294117647059</v>
      </c>
      <c r="Q156" s="38" t="n">
        <f aca="false">+I156/I$158*100</f>
        <v>99.4117647058824</v>
      </c>
      <c r="R156" s="38" t="n">
        <f aca="false">+J156/J$158*100</f>
        <v>100</v>
      </c>
      <c r="S156" s="38" t="n">
        <f aca="false">+K156/K$158*100</f>
        <v>99.506578947368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0</v>
      </c>
      <c r="J159" s="48" t="n">
        <v>2</v>
      </c>
      <c r="K159" s="48" t="n">
        <v>3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952380952380952</v>
      </c>
      <c r="Q159" s="54" t="n">
        <f aca="false">+I159/I$162*100</f>
        <v>0</v>
      </c>
      <c r="R159" s="54" t="n">
        <f aca="false">+J159/J$162*100</f>
        <v>1.52671755725191</v>
      </c>
      <c r="S159" s="54" t="n">
        <f aca="false">+K159/K$162*100</f>
        <v>0.65217391304347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16</v>
      </c>
      <c r="F160" s="35" t="n">
        <v>17</v>
      </c>
      <c r="G160" s="35" t="n">
        <v>36</v>
      </c>
      <c r="H160" s="35" t="n">
        <v>104</v>
      </c>
      <c r="I160" s="35" t="n">
        <v>140</v>
      </c>
      <c r="J160" s="35" t="n">
        <v>129</v>
      </c>
      <c r="K160" s="35" t="n">
        <v>45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0476190476191</v>
      </c>
      <c r="Q160" s="38" t="n">
        <f aca="false">+I160/I$162*100</f>
        <v>100</v>
      </c>
      <c r="R160" s="38" t="n">
        <f aca="false">+J160/J$162*100</f>
        <v>98.4732824427481</v>
      </c>
      <c r="S160" s="38" t="n">
        <f aca="false">+K160/K$162*100</f>
        <v>99.347826086956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1</v>
      </c>
      <c r="K163" s="35" t="n">
        <v>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1.13636363636364</v>
      </c>
      <c r="S163" s="38" t="n">
        <f aca="false">+K163/K$166*100</f>
        <v>0.30303030303030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3</v>
      </c>
      <c r="F164" s="35" t="n">
        <v>17</v>
      </c>
      <c r="G164" s="35" t="n">
        <v>22</v>
      </c>
      <c r="H164" s="35" t="n">
        <v>68</v>
      </c>
      <c r="I164" s="35" t="n">
        <v>107</v>
      </c>
      <c r="J164" s="35" t="n">
        <v>87</v>
      </c>
      <c r="K164" s="35" t="n">
        <v>32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8.8636363636364</v>
      </c>
      <c r="S164" s="38" t="n">
        <f aca="false">+K164/K$166*100</f>
        <v>99.696969696969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1</v>
      </c>
      <c r="G167" s="48" t="n">
        <v>0</v>
      </c>
      <c r="H167" s="48" t="n">
        <v>0</v>
      </c>
      <c r="I167" s="48" t="n">
        <v>1</v>
      </c>
      <c r="J167" s="48" t="n">
        <v>0</v>
      </c>
      <c r="K167" s="48" t="n">
        <v>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8.33333333333333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.917431192660551</v>
      </c>
      <c r="R167" s="54" t="n">
        <f aca="false">+J167/J$170*100</f>
        <v>0</v>
      </c>
      <c r="S167" s="54" t="n">
        <f aca="false">+K167/K$170*100</f>
        <v>0.57142857142857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8</v>
      </c>
      <c r="E168" s="35" t="n">
        <v>11</v>
      </c>
      <c r="F168" s="35" t="n">
        <v>11</v>
      </c>
      <c r="G168" s="35" t="n">
        <v>21</v>
      </c>
      <c r="H168" s="35" t="n">
        <v>74</v>
      </c>
      <c r="I168" s="35" t="n">
        <v>108</v>
      </c>
      <c r="J168" s="35" t="n">
        <v>105</v>
      </c>
      <c r="K168" s="35" t="n">
        <v>34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1.6666666666667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9.0825688073395</v>
      </c>
      <c r="R168" s="38" t="n">
        <f aca="false">+J168/J$170*100</f>
        <v>100</v>
      </c>
      <c r="S168" s="38" t="n">
        <f aca="false">+K168/K$170*100</f>
        <v>99.42857142857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1</v>
      </c>
      <c r="J171" s="30" t="n">
        <v>1</v>
      </c>
      <c r="K171" s="30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943396226415094</v>
      </c>
      <c r="Q171" s="33" t="n">
        <f aca="false">+I171/I$174*100</f>
        <v>0.740740740740741</v>
      </c>
      <c r="R171" s="33" t="n">
        <f aca="false">+J171/J$174*100</f>
        <v>0.763358778625954</v>
      </c>
      <c r="S171" s="33" t="n">
        <f aca="false">+K171/K$174*100</f>
        <v>0.6535947712418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5</v>
      </c>
      <c r="E172" s="35" t="n">
        <v>20</v>
      </c>
      <c r="F172" s="35" t="n">
        <v>20</v>
      </c>
      <c r="G172" s="35" t="n">
        <v>32</v>
      </c>
      <c r="H172" s="35" t="n">
        <v>105</v>
      </c>
      <c r="I172" s="35" t="n">
        <v>134</v>
      </c>
      <c r="J172" s="35" t="n">
        <v>130</v>
      </c>
      <c r="K172" s="35" t="n">
        <v>456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0566037735849</v>
      </c>
      <c r="Q172" s="38" t="n">
        <f aca="false">+I172/I$174*100</f>
        <v>99.2592592592593</v>
      </c>
      <c r="R172" s="38" t="n">
        <f aca="false">+J172/J$174*100</f>
        <v>99.236641221374</v>
      </c>
      <c r="S172" s="38" t="n">
        <f aca="false">+K172/K$174*100</f>
        <v>99.3464052287582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1</v>
      </c>
      <c r="E175" s="48" t="n">
        <v>0</v>
      </c>
      <c r="F175" s="48" t="n">
        <v>0</v>
      </c>
      <c r="G175" s="48" t="n">
        <v>0</v>
      </c>
      <c r="H175" s="48" t="n">
        <v>2</v>
      </c>
      <c r="I175" s="48" t="n">
        <v>3</v>
      </c>
      <c r="J175" s="48" t="n">
        <v>3</v>
      </c>
      <c r="K175" s="48" t="n">
        <v>9</v>
      </c>
      <c r="L175" s="50" t="n">
        <f aca="false">+D175/D$178*100</f>
        <v>1.31578947368421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743494423791822</v>
      </c>
      <c r="Q175" s="54" t="n">
        <f aca="false">+I175/I$178*100</f>
        <v>0.641025641025641</v>
      </c>
      <c r="R175" s="54" t="n">
        <f aca="false">+J175/J$178*100</f>
        <v>0.740740740740741</v>
      </c>
      <c r="S175" s="54" t="n">
        <f aca="false">+K175/K$178*100</f>
        <v>0.60281312793034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79</v>
      </c>
      <c r="F176" s="35" t="n">
        <v>79</v>
      </c>
      <c r="G176" s="35" t="n">
        <v>117</v>
      </c>
      <c r="H176" s="35" t="n">
        <v>267</v>
      </c>
      <c r="I176" s="35" t="n">
        <v>465</v>
      </c>
      <c r="J176" s="35" t="n">
        <v>402</v>
      </c>
      <c r="K176" s="35" t="n">
        <v>1484</v>
      </c>
      <c r="L176" s="37" t="n">
        <f aca="false">+D176/D$178*100</f>
        <v>98.6842105263158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2565055762082</v>
      </c>
      <c r="Q176" s="38" t="n">
        <f aca="false">+I176/I$178*100</f>
        <v>99.3589743589744</v>
      </c>
      <c r="R176" s="38" t="n">
        <f aca="false">+J176/J$178*100</f>
        <v>99.2592592592593</v>
      </c>
      <c r="S176" s="38" t="n">
        <f aca="false">+K176/K$178*100</f>
        <v>99.397186872069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2</v>
      </c>
      <c r="J179" s="35" t="n">
        <v>0</v>
      </c>
      <c r="K179" s="35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26582278481013</v>
      </c>
      <c r="Q179" s="38" t="n">
        <f aca="false">+I179/I$182*100</f>
        <v>1.75438596491228</v>
      </c>
      <c r="R179" s="38" t="n">
        <f aca="false">+J179/J$182*100</f>
        <v>0</v>
      </c>
      <c r="S179" s="38" t="n">
        <f aca="false">+K179/K$182*100</f>
        <v>0.7812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2</v>
      </c>
      <c r="F180" s="35" t="n">
        <v>35</v>
      </c>
      <c r="G180" s="35" t="n">
        <v>34</v>
      </c>
      <c r="H180" s="35" t="n">
        <v>78</v>
      </c>
      <c r="I180" s="35" t="n">
        <v>112</v>
      </c>
      <c r="J180" s="35" t="n">
        <v>86</v>
      </c>
      <c r="K180" s="35" t="n">
        <v>38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7341772151899</v>
      </c>
      <c r="Q180" s="38" t="n">
        <f aca="false">+I180/I$182*100</f>
        <v>98.2456140350877</v>
      </c>
      <c r="R180" s="38" t="n">
        <f aca="false">+J180/J$182*100</f>
        <v>100</v>
      </c>
      <c r="S180" s="38" t="n">
        <f aca="false">+K180/K$182*100</f>
        <v>99.2187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4</v>
      </c>
      <c r="E184" s="35" t="n">
        <v>20</v>
      </c>
      <c r="F184" s="35" t="n">
        <v>13</v>
      </c>
      <c r="G184" s="35" t="n">
        <v>20</v>
      </c>
      <c r="H184" s="35" t="n">
        <v>63</v>
      </c>
      <c r="I184" s="35" t="n">
        <v>121</v>
      </c>
      <c r="J184" s="35" t="n">
        <v>122</v>
      </c>
      <c r="K184" s="35" t="n">
        <v>37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100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4</v>
      </c>
      <c r="E186" s="57" t="n">
        <v>20</v>
      </c>
      <c r="F186" s="57" t="n">
        <v>13</v>
      </c>
      <c r="G186" s="57" t="n">
        <v>20</v>
      </c>
      <c r="H186" s="57" t="n">
        <v>63</v>
      </c>
      <c r="I186" s="57" t="n">
        <v>12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1</v>
      </c>
      <c r="E187" s="35" t="n">
        <v>1</v>
      </c>
      <c r="F187" s="35" t="n">
        <v>1</v>
      </c>
      <c r="G187" s="35" t="n">
        <v>0</v>
      </c>
      <c r="H187" s="35" t="n">
        <v>2</v>
      </c>
      <c r="I187" s="35" t="n">
        <v>14</v>
      </c>
      <c r="J187" s="35" t="n">
        <v>8</v>
      </c>
      <c r="K187" s="35" t="n">
        <v>27</v>
      </c>
      <c r="L187" s="37" t="n">
        <f aca="false">+D187/D$190*100</f>
        <v>0.328947368421053</v>
      </c>
      <c r="M187" s="38" t="n">
        <f aca="false">+E187/E$190*100</f>
        <v>0.390625</v>
      </c>
      <c r="N187" s="38" t="n">
        <f aca="false">+F187/F$190*100</f>
        <v>0.328947368421053</v>
      </c>
      <c r="O187" s="38" t="n">
        <f aca="false">+G187/G$190*100</f>
        <v>0</v>
      </c>
      <c r="P187" s="38" t="n">
        <f aca="false">+H187/H$190*100</f>
        <v>0.181488203266788</v>
      </c>
      <c r="Q187" s="38" t="n">
        <f aca="false">+I187/I$190*100</f>
        <v>0.542846064366033</v>
      </c>
      <c r="R187" s="38" t="n">
        <f aca="false">+J187/J$190*100</f>
        <v>0.300978179082017</v>
      </c>
      <c r="S187" s="38" t="n">
        <f aca="false">+K187/K$190*100</f>
        <v>0.35804269990717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303</v>
      </c>
      <c r="E188" s="35" t="n">
        <v>255</v>
      </c>
      <c r="F188" s="35" t="n">
        <v>303</v>
      </c>
      <c r="G188" s="35" t="n">
        <v>338</v>
      </c>
      <c r="H188" s="35" t="n">
        <v>1100</v>
      </c>
      <c r="I188" s="35" t="n">
        <v>2565</v>
      </c>
      <c r="J188" s="35" t="n">
        <v>2650</v>
      </c>
      <c r="K188" s="35" t="n">
        <v>7514</v>
      </c>
      <c r="L188" s="37" t="n">
        <f aca="false">+D188/D$190*100</f>
        <v>99.671052631579</v>
      </c>
      <c r="M188" s="38" t="n">
        <f aca="false">+E188/E$190*100</f>
        <v>99.609375</v>
      </c>
      <c r="N188" s="38" t="n">
        <f aca="false">+F188/F$190*100</f>
        <v>99.671052631579</v>
      </c>
      <c r="O188" s="38" t="n">
        <f aca="false">+G188/G$190*100</f>
        <v>100</v>
      </c>
      <c r="P188" s="38" t="n">
        <f aca="false">+H188/H$190*100</f>
        <v>99.8185117967332</v>
      </c>
      <c r="Q188" s="38" t="n">
        <f aca="false">+I188/I$190*100</f>
        <v>99.457153935634</v>
      </c>
      <c r="R188" s="38" t="n">
        <f aca="false">+J188/J$190*100</f>
        <v>99.699021820918</v>
      </c>
      <c r="S188" s="38" t="n">
        <f aca="false">+K188/K$190*100</f>
        <v>99.641957300092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2</v>
      </c>
      <c r="G191" s="30" t="n">
        <v>1</v>
      </c>
      <c r="H191" s="30" t="n">
        <v>2</v>
      </c>
      <c r="I191" s="30" t="n">
        <v>5</v>
      </c>
      <c r="J191" s="30" t="n">
        <v>13</v>
      </c>
      <c r="K191" s="30" t="n">
        <v>23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1.25</v>
      </c>
      <c r="O191" s="33" t="n">
        <f aca="false">+G191/G$194*100</f>
        <v>0.442477876106195</v>
      </c>
      <c r="P191" s="33" t="n">
        <f aca="false">+H191/H$194*100</f>
        <v>0.302571860816944</v>
      </c>
      <c r="Q191" s="33" t="n">
        <f aca="false">+I191/I$194*100</f>
        <v>0.395569620253165</v>
      </c>
      <c r="R191" s="33" t="n">
        <f aca="false">+J191/J$194*100</f>
        <v>0.859220092531395</v>
      </c>
      <c r="S191" s="33" t="n">
        <f aca="false">+K191/K$194*100</f>
        <v>0.55129434324065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4</v>
      </c>
      <c r="E192" s="35" t="n">
        <v>144</v>
      </c>
      <c r="F192" s="35" t="n">
        <v>158</v>
      </c>
      <c r="G192" s="35" t="n">
        <v>225</v>
      </c>
      <c r="H192" s="35" t="n">
        <v>659</v>
      </c>
      <c r="I192" s="35" t="n">
        <v>1259</v>
      </c>
      <c r="J192" s="35" t="n">
        <v>1500</v>
      </c>
      <c r="K192" s="35" t="n">
        <v>4149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8.75</v>
      </c>
      <c r="O192" s="38" t="n">
        <f aca="false">+G192/G$194*100</f>
        <v>99.5575221238938</v>
      </c>
      <c r="P192" s="38" t="n">
        <f aca="false">+H192/H$194*100</f>
        <v>99.6974281391831</v>
      </c>
      <c r="Q192" s="38" t="n">
        <f aca="false">+I192/I$194*100</f>
        <v>99.6044303797468</v>
      </c>
      <c r="R192" s="38" t="n">
        <f aca="false">+J192/J$194*100</f>
        <v>99.1407799074686</v>
      </c>
      <c r="S192" s="38" t="n">
        <f aca="false">+K192/K$194*100</f>
        <v>99.448705656759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1</v>
      </c>
      <c r="H195" s="35" t="n">
        <v>1</v>
      </c>
      <c r="I195" s="35" t="n">
        <v>4</v>
      </c>
      <c r="J195" s="35" t="n">
        <v>4</v>
      </c>
      <c r="K195" s="35" t="n">
        <v>1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19424460431655</v>
      </c>
      <c r="P195" s="38" t="n">
        <f aca="false">+H195/H$198*100</f>
        <v>0.204081632653061</v>
      </c>
      <c r="Q195" s="38" t="n">
        <f aca="false">+I195/I$198*100</f>
        <v>0.441988950276243</v>
      </c>
      <c r="R195" s="38" t="n">
        <f aca="false">+J195/J$198*100</f>
        <v>0.32232070910556</v>
      </c>
      <c r="S195" s="38" t="n">
        <f aca="false">+K195/K$198*100</f>
        <v>0.31665611146295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7</v>
      </c>
      <c r="E196" s="35" t="n">
        <v>121</v>
      </c>
      <c r="F196" s="35" t="n">
        <v>115</v>
      </c>
      <c r="G196" s="35" t="n">
        <v>138</v>
      </c>
      <c r="H196" s="35" t="n">
        <v>489</v>
      </c>
      <c r="I196" s="35" t="n">
        <v>901</v>
      </c>
      <c r="J196" s="35" t="n">
        <v>1237</v>
      </c>
      <c r="K196" s="35" t="n">
        <v>3148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9.2805755395684</v>
      </c>
      <c r="P196" s="38" t="n">
        <f aca="false">+H196/H$198*100</f>
        <v>99.7959183673469</v>
      </c>
      <c r="Q196" s="38" t="n">
        <f aca="false">+I196/I$198*100</f>
        <v>99.5580110497238</v>
      </c>
      <c r="R196" s="38" t="n">
        <f aca="false">+J196/J$198*100</f>
        <v>99.6776792908945</v>
      </c>
      <c r="S196" s="38" t="n">
        <f aca="false">+K196/K$198*100</f>
        <v>99.683343888537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1</v>
      </c>
      <c r="F199" s="48" t="n">
        <v>0</v>
      </c>
      <c r="G199" s="48" t="n">
        <v>0</v>
      </c>
      <c r="H199" s="48" t="n">
        <v>1</v>
      </c>
      <c r="I199" s="48" t="n">
        <v>3</v>
      </c>
      <c r="J199" s="48" t="n">
        <v>5</v>
      </c>
      <c r="K199" s="48" t="n">
        <v>10</v>
      </c>
      <c r="L199" s="50" t="n">
        <f aca="false">+D199/D$202*100</f>
        <v>0</v>
      </c>
      <c r="M199" s="54" t="n">
        <f aca="false">+E199/E$202*100</f>
        <v>1.04166666666667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.255102040816327</v>
      </c>
      <c r="Q199" s="54" t="n">
        <f aca="false">+I199/I$202*100</f>
        <v>0.45045045045045</v>
      </c>
      <c r="R199" s="54" t="n">
        <f aca="false">+J199/J$202*100</f>
        <v>0.659630606860158</v>
      </c>
      <c r="S199" s="54" t="n">
        <f aca="false">+K199/K$202*100</f>
        <v>0.43649061545176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8</v>
      </c>
      <c r="E200" s="35" t="n">
        <v>95</v>
      </c>
      <c r="F200" s="35" t="n">
        <v>116</v>
      </c>
      <c r="G200" s="35" t="n">
        <v>165</v>
      </c>
      <c r="H200" s="35" t="n">
        <v>391</v>
      </c>
      <c r="I200" s="35" t="n">
        <v>663</v>
      </c>
      <c r="J200" s="35" t="n">
        <v>753</v>
      </c>
      <c r="K200" s="35" t="n">
        <v>2281</v>
      </c>
      <c r="L200" s="37" t="n">
        <f aca="false">+D200/D$202*100</f>
        <v>100</v>
      </c>
      <c r="M200" s="38" t="n">
        <f aca="false">+E200/E$202*100</f>
        <v>98.9583333333333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7448979591837</v>
      </c>
      <c r="Q200" s="38" t="n">
        <f aca="false">+I200/I$202*100</f>
        <v>99.5495495495496</v>
      </c>
      <c r="R200" s="38" t="n">
        <f aca="false">+J200/J$202*100</f>
        <v>99.3403693931398</v>
      </c>
      <c r="S200" s="38" t="n">
        <f aca="false">+K200/K$202*100</f>
        <v>99.563509384548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0</v>
      </c>
      <c r="G203" s="35" t="n">
        <v>1</v>
      </c>
      <c r="H203" s="35" t="n">
        <v>3</v>
      </c>
      <c r="I203" s="35" t="n">
        <v>2</v>
      </c>
      <c r="J203" s="35" t="n">
        <v>8</v>
      </c>
      <c r="K203" s="35" t="n">
        <v>14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769230769230769</v>
      </c>
      <c r="P203" s="38" t="n">
        <f aca="false">+H203/H$206*100</f>
        <v>0.721153846153846</v>
      </c>
      <c r="Q203" s="38" t="n">
        <f aca="false">+I203/I$206*100</f>
        <v>0.234741784037559</v>
      </c>
      <c r="R203" s="38" t="n">
        <f aca="false">+J203/J$206*100</f>
        <v>0.887902330743618</v>
      </c>
      <c r="S203" s="38" t="n">
        <f aca="false">+K203/K$206*100</f>
        <v>0.54453520031116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81</v>
      </c>
      <c r="E204" s="35" t="n">
        <v>98</v>
      </c>
      <c r="F204" s="35" t="n">
        <v>93</v>
      </c>
      <c r="G204" s="35" t="n">
        <v>129</v>
      </c>
      <c r="H204" s="35" t="n">
        <v>413</v>
      </c>
      <c r="I204" s="35" t="n">
        <v>850</v>
      </c>
      <c r="J204" s="35" t="n">
        <v>893</v>
      </c>
      <c r="K204" s="35" t="n">
        <v>2557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2307692307692</v>
      </c>
      <c r="P204" s="38" t="n">
        <f aca="false">+H204/H$206*100</f>
        <v>99.2788461538462</v>
      </c>
      <c r="Q204" s="38" t="n">
        <f aca="false">+I204/I$206*100</f>
        <v>99.7652582159624</v>
      </c>
      <c r="R204" s="38" t="n">
        <f aca="false">+J204/J$206*100</f>
        <v>99.1120976692564</v>
      </c>
      <c r="S204" s="38" t="n">
        <f aca="false">+K204/K$206*100</f>
        <v>99.455464799688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1</v>
      </c>
      <c r="E206" s="57" t="n">
        <v>98</v>
      </c>
      <c r="F206" s="57" t="n">
        <v>93</v>
      </c>
      <c r="G206" s="57" t="n">
        <v>130</v>
      </c>
      <c r="H206" s="57" t="n">
        <v>416</v>
      </c>
      <c r="I206" s="57" t="n">
        <v>852</v>
      </c>
      <c r="J206" s="57" t="n">
        <v>901</v>
      </c>
      <c r="K206" s="57" t="n">
        <v>257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0</v>
      </c>
      <c r="F207" s="35" t="n">
        <v>2</v>
      </c>
      <c r="G207" s="35" t="n">
        <v>0</v>
      </c>
      <c r="H207" s="35" t="n">
        <v>4</v>
      </c>
      <c r="I207" s="35" t="n">
        <v>7</v>
      </c>
      <c r="J207" s="35" t="n">
        <v>15</v>
      </c>
      <c r="K207" s="35" t="n">
        <v>28</v>
      </c>
      <c r="L207" s="37" t="n">
        <f aca="false">+D207/D$210*100</f>
        <v>0</v>
      </c>
      <c r="M207" s="38" t="n">
        <f aca="false">+E207/E$210*100</f>
        <v>0</v>
      </c>
      <c r="N207" s="38" t="n">
        <f aca="false">+F207/F$210*100</f>
        <v>0.519480519480519</v>
      </c>
      <c r="O207" s="38" t="n">
        <f aca="false">+G207/G$210*100</f>
        <v>0</v>
      </c>
      <c r="P207" s="38" t="n">
        <f aca="false">+H207/H$210*100</f>
        <v>0.277970813064628</v>
      </c>
      <c r="Q207" s="38" t="n">
        <f aca="false">+I207/I$210*100</f>
        <v>0.199089874857793</v>
      </c>
      <c r="R207" s="38" t="n">
        <f aca="false">+J207/J$210*100</f>
        <v>0.35953978906999</v>
      </c>
      <c r="S207" s="38" t="n">
        <f aca="false">+K207/K$210*100</f>
        <v>0.25875612235468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43</v>
      </c>
      <c r="E208" s="35" t="n">
        <v>405</v>
      </c>
      <c r="F208" s="35" t="n">
        <v>383</v>
      </c>
      <c r="G208" s="35" t="n">
        <v>461</v>
      </c>
      <c r="H208" s="35" t="n">
        <v>1435</v>
      </c>
      <c r="I208" s="35" t="n">
        <v>3509</v>
      </c>
      <c r="J208" s="35" t="n">
        <v>4157</v>
      </c>
      <c r="K208" s="35" t="n">
        <v>10793</v>
      </c>
      <c r="L208" s="37" t="n">
        <f aca="false">+D208/D$210*100</f>
        <v>100</v>
      </c>
      <c r="M208" s="38" t="n">
        <f aca="false">+E208/E$210*100</f>
        <v>100</v>
      </c>
      <c r="N208" s="38" t="n">
        <f aca="false">+F208/F$210*100</f>
        <v>99.4805194805195</v>
      </c>
      <c r="O208" s="38" t="n">
        <f aca="false">+G208/G$210*100</f>
        <v>100</v>
      </c>
      <c r="P208" s="38" t="n">
        <f aca="false">+H208/H$210*100</f>
        <v>99.7220291869354</v>
      </c>
      <c r="Q208" s="38" t="n">
        <f aca="false">+I208/I$210*100</f>
        <v>99.8009101251422</v>
      </c>
      <c r="R208" s="38" t="n">
        <f aca="false">+J208/J$210*100</f>
        <v>99.64046021093</v>
      </c>
      <c r="S208" s="38" t="n">
        <f aca="false">+K208/K$210*100</f>
        <v>99.741243877645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2</v>
      </c>
      <c r="G211" s="30" t="n">
        <v>1</v>
      </c>
      <c r="H211" s="30" t="n">
        <v>1</v>
      </c>
      <c r="I211" s="30" t="n">
        <v>7</v>
      </c>
      <c r="J211" s="30" t="n">
        <v>13</v>
      </c>
      <c r="K211" s="30" t="n">
        <v>24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1.58730158730159</v>
      </c>
      <c r="O211" s="33" t="n">
        <f aca="false">+G211/G$214*100</f>
        <v>0.609756097560976</v>
      </c>
      <c r="P211" s="33" t="n">
        <f aca="false">+H211/H$214*100</f>
        <v>0.22271714922049</v>
      </c>
      <c r="Q211" s="33" t="n">
        <f aca="false">+I211/I$214*100</f>
        <v>0.662251655629139</v>
      </c>
      <c r="R211" s="33" t="n">
        <f aca="false">+J211/J$214*100</f>
        <v>1.00231303006939</v>
      </c>
      <c r="S211" s="33" t="n">
        <f aca="false">+K211/K$214*100</f>
        <v>0.72050435304713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36</v>
      </c>
      <c r="E212" s="35" t="n">
        <v>102</v>
      </c>
      <c r="F212" s="35" t="n">
        <v>124</v>
      </c>
      <c r="G212" s="35" t="n">
        <v>163</v>
      </c>
      <c r="H212" s="35" t="n">
        <v>448</v>
      </c>
      <c r="I212" s="35" t="n">
        <v>1050</v>
      </c>
      <c r="J212" s="35" t="n">
        <v>1284</v>
      </c>
      <c r="K212" s="35" t="n">
        <v>3307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8.4126984126984</v>
      </c>
      <c r="O212" s="38" t="n">
        <f aca="false">+G212/G$214*100</f>
        <v>99.390243902439</v>
      </c>
      <c r="P212" s="38" t="n">
        <f aca="false">+H212/H$214*100</f>
        <v>99.7772828507795</v>
      </c>
      <c r="Q212" s="38" t="n">
        <f aca="false">+I212/I$214*100</f>
        <v>99.3377483443709</v>
      </c>
      <c r="R212" s="38" t="n">
        <f aca="false">+J212/J$214*100</f>
        <v>98.9976869699306</v>
      </c>
      <c r="S212" s="38" t="n">
        <f aca="false">+K212/K$214*100</f>
        <v>99.279495646952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0</v>
      </c>
      <c r="E215" s="48" t="n">
        <v>0</v>
      </c>
      <c r="F215" s="48" t="n">
        <v>0</v>
      </c>
      <c r="G215" s="48" t="n">
        <v>1</v>
      </c>
      <c r="H215" s="48" t="n">
        <v>5</v>
      </c>
      <c r="I215" s="48" t="n">
        <v>6</v>
      </c>
      <c r="J215" s="48" t="n">
        <v>7</v>
      </c>
      <c r="K215" s="48" t="n">
        <v>19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.793650793650794</v>
      </c>
      <c r="P215" s="54" t="n">
        <f aca="false">+H215/H$218*100</f>
        <v>1.16279069767442</v>
      </c>
      <c r="Q215" s="54" t="n">
        <f aca="false">+I215/I$218*100</f>
        <v>0.535714285714286</v>
      </c>
      <c r="R215" s="54" t="n">
        <f aca="false">+J215/J$218*100</f>
        <v>0.439698492462312</v>
      </c>
      <c r="S215" s="54" t="n">
        <f aca="false">+K215/K$218*100</f>
        <v>0.52471692902513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13</v>
      </c>
      <c r="E216" s="35" t="n">
        <v>126</v>
      </c>
      <c r="F216" s="35" t="n">
        <v>114</v>
      </c>
      <c r="G216" s="35" t="n">
        <v>125</v>
      </c>
      <c r="H216" s="35" t="n">
        <v>425</v>
      </c>
      <c r="I216" s="35" t="n">
        <v>1114</v>
      </c>
      <c r="J216" s="35" t="n">
        <v>1585</v>
      </c>
      <c r="K216" s="35" t="n">
        <v>3602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99.2063492063492</v>
      </c>
      <c r="P216" s="38" t="n">
        <f aca="false">+H216/H$218*100</f>
        <v>98.8372093023256</v>
      </c>
      <c r="Q216" s="38" t="n">
        <f aca="false">+I216/I$218*100</f>
        <v>99.4642857142857</v>
      </c>
      <c r="R216" s="38" t="n">
        <f aca="false">+J216/J$218*100</f>
        <v>99.5603015075377</v>
      </c>
      <c r="S216" s="38" t="n">
        <f aca="false">+K216/K$218*100</f>
        <v>99.475283070974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1</v>
      </c>
      <c r="E219" s="35" t="n">
        <v>0</v>
      </c>
      <c r="F219" s="35" t="n">
        <v>3</v>
      </c>
      <c r="G219" s="35" t="n">
        <v>1</v>
      </c>
      <c r="H219" s="35" t="n">
        <v>4</v>
      </c>
      <c r="I219" s="35" t="n">
        <v>4</v>
      </c>
      <c r="J219" s="35" t="n">
        <v>9</v>
      </c>
      <c r="K219" s="35" t="n">
        <v>22</v>
      </c>
      <c r="L219" s="37" t="n">
        <f aca="false">+D219/D$222*100</f>
        <v>0.598802395209581</v>
      </c>
      <c r="M219" s="38" t="n">
        <f aca="false">+E219/E$222*100</f>
        <v>0</v>
      </c>
      <c r="N219" s="38" t="n">
        <f aca="false">+F219/F$222*100</f>
        <v>2.4390243902439</v>
      </c>
      <c r="O219" s="38" t="n">
        <f aca="false">+G219/G$222*100</f>
        <v>0.961538461538462</v>
      </c>
      <c r="P219" s="38" t="n">
        <f aca="false">+H219/H$222*100</f>
        <v>1.42348754448399</v>
      </c>
      <c r="Q219" s="38" t="n">
        <f aca="false">+I219/I$222*100</f>
        <v>0.495049504950495</v>
      </c>
      <c r="R219" s="38" t="n">
        <f aca="false">+J219/J$222*100</f>
        <v>0.827966881324747</v>
      </c>
      <c r="S219" s="38" t="n">
        <f aca="false">+K219/K$222*100</f>
        <v>0.81572117167222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66</v>
      </c>
      <c r="E220" s="35" t="n">
        <v>127</v>
      </c>
      <c r="F220" s="35" t="n">
        <v>120</v>
      </c>
      <c r="G220" s="35" t="n">
        <v>103</v>
      </c>
      <c r="H220" s="35" t="n">
        <v>277</v>
      </c>
      <c r="I220" s="35" t="n">
        <v>804</v>
      </c>
      <c r="J220" s="35" t="n">
        <v>1078</v>
      </c>
      <c r="K220" s="35" t="n">
        <v>2675</v>
      </c>
      <c r="L220" s="37" t="n">
        <f aca="false">+D220/D$222*100</f>
        <v>99.4011976047904</v>
      </c>
      <c r="M220" s="38" t="n">
        <f aca="false">+E220/E$222*100</f>
        <v>100</v>
      </c>
      <c r="N220" s="38" t="n">
        <f aca="false">+F220/F$222*100</f>
        <v>97.5609756097561</v>
      </c>
      <c r="O220" s="38" t="n">
        <f aca="false">+G220/G$222*100</f>
        <v>99.0384615384616</v>
      </c>
      <c r="P220" s="38" t="n">
        <f aca="false">+H220/H$222*100</f>
        <v>98.576512455516</v>
      </c>
      <c r="Q220" s="38" t="n">
        <f aca="false">+I220/I$222*100</f>
        <v>99.5049504950495</v>
      </c>
      <c r="R220" s="38" t="n">
        <f aca="false">+J220/J$222*100</f>
        <v>99.1720331186752</v>
      </c>
      <c r="S220" s="38" t="n">
        <f aca="false">+K220/K$222*100</f>
        <v>99.184278828327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67</v>
      </c>
      <c r="E222" s="57" t="n">
        <v>127</v>
      </c>
      <c r="F222" s="57" t="n">
        <v>123</v>
      </c>
      <c r="G222" s="57" t="n">
        <v>104</v>
      </c>
      <c r="H222" s="57" t="n">
        <v>281</v>
      </c>
      <c r="I222" s="57" t="n">
        <v>808</v>
      </c>
      <c r="J222" s="57" t="n">
        <v>1087</v>
      </c>
      <c r="K222" s="57" t="n">
        <v>269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0</v>
      </c>
      <c r="E223" s="35" t="n">
        <v>1</v>
      </c>
      <c r="F223" s="35" t="n">
        <v>0</v>
      </c>
      <c r="G223" s="35" t="n">
        <v>0</v>
      </c>
      <c r="H223" s="35" t="n">
        <v>2</v>
      </c>
      <c r="I223" s="35" t="n">
        <v>3</v>
      </c>
      <c r="J223" s="35" t="n">
        <v>6</v>
      </c>
      <c r="K223" s="35" t="n">
        <v>12</v>
      </c>
      <c r="L223" s="37" t="n">
        <f aca="false">+D223/D$226*100</f>
        <v>0</v>
      </c>
      <c r="M223" s="38" t="n">
        <f aca="false">+E223/E$226*100</f>
        <v>0.543478260869565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267022696929239</v>
      </c>
      <c r="Q223" s="38" t="n">
        <f aca="false">+I223/I$226*100</f>
        <v>0.31813361611877</v>
      </c>
      <c r="R223" s="38" t="n">
        <f aca="false">+J223/J$226*100</f>
        <v>0.638297872340426</v>
      </c>
      <c r="S223" s="38" t="n">
        <f aca="false">+K223/K$226*100</f>
        <v>0.33764772087788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8</v>
      </c>
      <c r="E224" s="35" t="n">
        <v>183</v>
      </c>
      <c r="F224" s="35" t="n">
        <v>221</v>
      </c>
      <c r="G224" s="35" t="n">
        <v>319</v>
      </c>
      <c r="H224" s="35" t="n">
        <v>747</v>
      </c>
      <c r="I224" s="35" t="n">
        <v>940</v>
      </c>
      <c r="J224" s="35" t="n">
        <v>934</v>
      </c>
      <c r="K224" s="35" t="n">
        <v>3542</v>
      </c>
      <c r="L224" s="37" t="n">
        <f aca="false">+D224/D$226*100</f>
        <v>100</v>
      </c>
      <c r="M224" s="38" t="n">
        <f aca="false">+E224/E$226*100</f>
        <v>99.4565217391304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7329773030708</v>
      </c>
      <c r="Q224" s="38" t="n">
        <f aca="false">+I224/I$226*100</f>
        <v>99.6818663838812</v>
      </c>
      <c r="R224" s="38" t="n">
        <f aca="false">+J224/J$226*100</f>
        <v>99.3617021276596</v>
      </c>
      <c r="S224" s="38" t="n">
        <f aca="false">+K224/K$226*100</f>
        <v>99.662352279122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1</v>
      </c>
      <c r="I227" s="35" t="n">
        <v>1</v>
      </c>
      <c r="J227" s="35" t="n">
        <v>0</v>
      </c>
      <c r="K227" s="35" t="n">
        <v>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3.2258064516129</v>
      </c>
      <c r="Q227" s="38" t="n">
        <f aca="false">+I227/I$230*100</f>
        <v>2.22222222222222</v>
      </c>
      <c r="R227" s="38" t="n">
        <f aca="false">+J227/J$230*100</f>
        <v>0</v>
      </c>
      <c r="S227" s="38" t="n">
        <f aca="false">+K227/K$230*100</f>
        <v>1.0869565217391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8</v>
      </c>
      <c r="F228" s="35" t="n">
        <v>8</v>
      </c>
      <c r="G228" s="35" t="n">
        <v>16</v>
      </c>
      <c r="H228" s="35" t="n">
        <v>30</v>
      </c>
      <c r="I228" s="35" t="n">
        <v>44</v>
      </c>
      <c r="J228" s="35" t="n">
        <v>65</v>
      </c>
      <c r="K228" s="35" t="n">
        <v>182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6.7741935483871</v>
      </c>
      <c r="Q228" s="38" t="n">
        <f aca="false">+I228/I$230*100</f>
        <v>97.7777777777778</v>
      </c>
      <c r="R228" s="38" t="n">
        <f aca="false">+J228/J$230*100</f>
        <v>100</v>
      </c>
      <c r="S228" s="38" t="n">
        <f aca="false">+K228/K$230*100</f>
        <v>98.913043478260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1</v>
      </c>
      <c r="H231" s="48" t="n">
        <v>0</v>
      </c>
      <c r="I231" s="48" t="n">
        <v>2</v>
      </c>
      <c r="J231" s="48" t="n">
        <v>1</v>
      </c>
      <c r="K231" s="48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.925925925925926</v>
      </c>
      <c r="P231" s="54" t="n">
        <f aca="false">+H231/H$234*100</f>
        <v>0</v>
      </c>
      <c r="Q231" s="54" t="n">
        <f aca="false">+I231/I$234*100</f>
        <v>0.900900900900901</v>
      </c>
      <c r="R231" s="54" t="n">
        <f aca="false">+J231/J$234*100</f>
        <v>0.425531914893617</v>
      </c>
      <c r="S231" s="54" t="n">
        <f aca="false">+K231/K$234*100</f>
        <v>0.44893378226711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4</v>
      </c>
      <c r="E232" s="35" t="n">
        <v>41</v>
      </c>
      <c r="F232" s="35" t="n">
        <v>53</v>
      </c>
      <c r="G232" s="35" t="n">
        <v>107</v>
      </c>
      <c r="H232" s="35" t="n">
        <v>188</v>
      </c>
      <c r="I232" s="35" t="n">
        <v>220</v>
      </c>
      <c r="J232" s="35" t="n">
        <v>234</v>
      </c>
      <c r="K232" s="35" t="n">
        <v>887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9.0740740740741</v>
      </c>
      <c r="P232" s="38" t="n">
        <f aca="false">+H232/H$234*100</f>
        <v>100</v>
      </c>
      <c r="Q232" s="38" t="n">
        <f aca="false">+I232/I$234*100</f>
        <v>99.0990990990991</v>
      </c>
      <c r="R232" s="38" t="n">
        <f aca="false">+J232/J$234*100</f>
        <v>99.5744680851064</v>
      </c>
      <c r="S232" s="38" t="n">
        <f aca="false">+K232/K$234*100</f>
        <v>99.551066217732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1</v>
      </c>
      <c r="H235" s="35" t="n">
        <v>2</v>
      </c>
      <c r="I235" s="35" t="n">
        <v>0</v>
      </c>
      <c r="J235" s="35" t="n">
        <v>1</v>
      </c>
      <c r="K235" s="35" t="n">
        <v>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11111111111111</v>
      </c>
      <c r="P235" s="38" t="n">
        <f aca="false">+H235/H$238*100</f>
        <v>1.10497237569061</v>
      </c>
      <c r="Q235" s="38" t="n">
        <f aca="false">+I235/I$238*100</f>
        <v>0</v>
      </c>
      <c r="R235" s="38" t="n">
        <f aca="false">+J235/J$238*100</f>
        <v>0.452488687782806</v>
      </c>
      <c r="S235" s="38" t="n">
        <f aca="false">+K235/K$238*100</f>
        <v>0.45610034207525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7</v>
      </c>
      <c r="E236" s="35" t="n">
        <v>40</v>
      </c>
      <c r="F236" s="35" t="n">
        <v>53</v>
      </c>
      <c r="G236" s="35" t="n">
        <v>89</v>
      </c>
      <c r="H236" s="35" t="n">
        <v>179</v>
      </c>
      <c r="I236" s="35" t="n">
        <v>245</v>
      </c>
      <c r="J236" s="35" t="n">
        <v>220</v>
      </c>
      <c r="K236" s="35" t="n">
        <v>87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8888888888889</v>
      </c>
      <c r="P236" s="38" t="n">
        <f aca="false">+H236/H$238*100</f>
        <v>98.8950276243094</v>
      </c>
      <c r="Q236" s="38" t="n">
        <f aca="false">+I236/I$238*100</f>
        <v>100</v>
      </c>
      <c r="R236" s="38" t="n">
        <f aca="false">+J236/J$238*100</f>
        <v>99.5475113122172</v>
      </c>
      <c r="S236" s="38" t="n">
        <f aca="false">+K236/K$238*100</f>
        <v>99.543899657924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1</v>
      </c>
      <c r="F239" s="30" t="n">
        <v>0</v>
      </c>
      <c r="G239" s="30" t="n">
        <v>0</v>
      </c>
      <c r="H239" s="30" t="n">
        <v>0</v>
      </c>
      <c r="I239" s="30" t="n">
        <v>4</v>
      </c>
      <c r="J239" s="30" t="n">
        <v>3</v>
      </c>
      <c r="K239" s="30" t="n">
        <v>8</v>
      </c>
      <c r="L239" s="32" t="n">
        <f aca="false">+D239/D$242*100</f>
        <v>0</v>
      </c>
      <c r="M239" s="33" t="n">
        <f aca="false">+E239/E$242*100</f>
        <v>0.840336134453782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71301247771836</v>
      </c>
      <c r="R239" s="33" t="n">
        <f aca="false">+J239/J$242*100</f>
        <v>0.597609561752988</v>
      </c>
      <c r="S239" s="33" t="n">
        <f aca="false">+K239/K$242*100</f>
        <v>0.39370078740157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9</v>
      </c>
      <c r="E240" s="35" t="n">
        <v>118</v>
      </c>
      <c r="F240" s="35" t="n">
        <v>140</v>
      </c>
      <c r="G240" s="35" t="n">
        <v>206</v>
      </c>
      <c r="H240" s="35" t="n">
        <v>395</v>
      </c>
      <c r="I240" s="35" t="n">
        <v>557</v>
      </c>
      <c r="J240" s="35" t="n">
        <v>499</v>
      </c>
      <c r="K240" s="35" t="n">
        <v>2024</v>
      </c>
      <c r="L240" s="37" t="n">
        <f aca="false">+D240/D$242*100</f>
        <v>100</v>
      </c>
      <c r="M240" s="38" t="n">
        <f aca="false">+E240/E$242*100</f>
        <v>99.1596638655462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2869875222817</v>
      </c>
      <c r="R240" s="38" t="n">
        <f aca="false">+J240/J$242*100</f>
        <v>99.402390438247</v>
      </c>
      <c r="S240" s="38" t="n">
        <f aca="false">+K240/K$242*100</f>
        <v>99.606299212598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0</v>
      </c>
      <c r="F243" s="35" t="n">
        <v>0</v>
      </c>
      <c r="G243" s="35" t="n">
        <v>0</v>
      </c>
      <c r="H243" s="35" t="n">
        <v>1</v>
      </c>
      <c r="I243" s="35" t="n">
        <v>3</v>
      </c>
      <c r="J243" s="35" t="n">
        <v>3</v>
      </c>
      <c r="K243" s="35" t="n">
        <v>7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133689839572193</v>
      </c>
      <c r="Q243" s="38" t="n">
        <f aca="false">+I243/I$246*100</f>
        <v>0.341296928327645</v>
      </c>
      <c r="R243" s="38" t="n">
        <f aca="false">+J243/J$246*100</f>
        <v>0.445103857566766</v>
      </c>
      <c r="S243" s="38" t="n">
        <f aca="false">+K243/K$246*100</f>
        <v>0.20895522388059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1</v>
      </c>
      <c r="E244" s="35" t="n">
        <v>215</v>
      </c>
      <c r="F244" s="35" t="n">
        <v>253</v>
      </c>
      <c r="G244" s="35" t="n">
        <v>360</v>
      </c>
      <c r="H244" s="35" t="n">
        <v>747</v>
      </c>
      <c r="I244" s="35" t="n">
        <v>876</v>
      </c>
      <c r="J244" s="35" t="n">
        <v>671</v>
      </c>
      <c r="K244" s="35" t="n">
        <v>3343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8663101604278</v>
      </c>
      <c r="Q244" s="38" t="n">
        <f aca="false">+I244/I$246*100</f>
        <v>99.6587030716724</v>
      </c>
      <c r="R244" s="38" t="n">
        <f aca="false">+J244/J$246*100</f>
        <v>99.5548961424332</v>
      </c>
      <c r="S244" s="38" t="n">
        <f aca="false">+K244/K$246*100</f>
        <v>99.791044776119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1</v>
      </c>
      <c r="K247" s="48" t="n">
        <v>1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</v>
      </c>
      <c r="Q247" s="54" t="n">
        <f aca="false">+I247/I$250*100</f>
        <v>0</v>
      </c>
      <c r="R247" s="54" t="n">
        <f aca="false">+J247/J$250*100</f>
        <v>0.311526479750779</v>
      </c>
      <c r="S247" s="54" t="n">
        <f aca="false">+K247/K$250*100</f>
        <v>0.063734862970044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7</v>
      </c>
      <c r="E248" s="35" t="n">
        <v>106</v>
      </c>
      <c r="F248" s="35" t="n">
        <v>125</v>
      </c>
      <c r="G248" s="35" t="n">
        <v>155</v>
      </c>
      <c r="H248" s="35" t="n">
        <v>349</v>
      </c>
      <c r="I248" s="35" t="n">
        <v>406</v>
      </c>
      <c r="J248" s="35" t="n">
        <v>320</v>
      </c>
      <c r="K248" s="35" t="n">
        <v>1568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100</v>
      </c>
      <c r="Q248" s="38" t="n">
        <f aca="false">+I248/I$250*100</f>
        <v>100</v>
      </c>
      <c r="R248" s="38" t="n">
        <f aca="false">+J248/J$250*100</f>
        <v>99.6884735202492</v>
      </c>
      <c r="S248" s="38" t="n">
        <f aca="false">+K248/K$250*100</f>
        <v>99.9362651370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7</v>
      </c>
      <c r="E250" s="57" t="n">
        <v>106</v>
      </c>
      <c r="F250" s="57" t="n">
        <v>125</v>
      </c>
      <c r="G250" s="57" t="n">
        <v>155</v>
      </c>
      <c r="H250" s="57" t="n">
        <v>349</v>
      </c>
      <c r="I250" s="57" t="n">
        <v>406</v>
      </c>
      <c r="J250" s="57" t="n">
        <v>321</v>
      </c>
      <c r="K250" s="57" t="n">
        <v>156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1</v>
      </c>
      <c r="G251" s="35" t="n">
        <v>1</v>
      </c>
      <c r="H251" s="35" t="n">
        <v>0</v>
      </c>
      <c r="I251" s="35" t="n">
        <v>1</v>
      </c>
      <c r="J251" s="35" t="n">
        <v>2</v>
      </c>
      <c r="K251" s="35" t="n">
        <v>5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763358778625954</v>
      </c>
      <c r="O251" s="38" t="n">
        <f aca="false">+G251/G$254*100</f>
        <v>0.529100529100529</v>
      </c>
      <c r="P251" s="38" t="n">
        <f aca="false">+H251/H$254*100</f>
        <v>0</v>
      </c>
      <c r="Q251" s="38" t="n">
        <f aca="false">+I251/I$254*100</f>
        <v>0.171232876712329</v>
      </c>
      <c r="R251" s="38" t="n">
        <f aca="false">+J251/J$254*100</f>
        <v>0.321543408360129</v>
      </c>
      <c r="S251" s="38" t="n">
        <f aca="false">+K251/K$254*100</f>
        <v>0.23463162834350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0</v>
      </c>
      <c r="E252" s="35" t="n">
        <v>99</v>
      </c>
      <c r="F252" s="35" t="n">
        <v>130</v>
      </c>
      <c r="G252" s="35" t="n">
        <v>188</v>
      </c>
      <c r="H252" s="35" t="n">
        <v>406</v>
      </c>
      <c r="I252" s="35" t="n">
        <v>583</v>
      </c>
      <c r="J252" s="35" t="n">
        <v>620</v>
      </c>
      <c r="K252" s="35" t="n">
        <v>2126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236641221374</v>
      </c>
      <c r="O252" s="38" t="n">
        <f aca="false">+G252/G$254*100</f>
        <v>99.4708994708995</v>
      </c>
      <c r="P252" s="38" t="n">
        <f aca="false">+H252/H$254*100</f>
        <v>100</v>
      </c>
      <c r="Q252" s="38" t="n">
        <f aca="false">+I252/I$254*100</f>
        <v>99.8287671232877</v>
      </c>
      <c r="R252" s="38" t="n">
        <f aca="false">+J252/J$254*100</f>
        <v>99.6784565916399</v>
      </c>
      <c r="S252" s="38" t="n">
        <f aca="false">+K252/K$254*100</f>
        <v>99.765368371656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2</v>
      </c>
      <c r="J255" s="48" t="n">
        <v>2</v>
      </c>
      <c r="K255" s="48" t="n">
        <v>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.306748466257669</v>
      </c>
      <c r="R255" s="54" t="n">
        <f aca="false">+J255/J$258*100</f>
        <v>0.35778175313059</v>
      </c>
      <c r="S255" s="54" t="n">
        <f aca="false">+K255/K$258*100</f>
        <v>0.16618196925633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34</v>
      </c>
      <c r="E256" s="35" t="n">
        <v>136</v>
      </c>
      <c r="F256" s="35" t="n">
        <v>159</v>
      </c>
      <c r="G256" s="35" t="n">
        <v>250</v>
      </c>
      <c r="H256" s="35" t="n">
        <v>517</v>
      </c>
      <c r="I256" s="35" t="n">
        <v>650</v>
      </c>
      <c r="J256" s="35" t="n">
        <v>557</v>
      </c>
      <c r="K256" s="35" t="n">
        <v>2403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9.6932515337423</v>
      </c>
      <c r="R256" s="38" t="n">
        <f aca="false">+J256/J$258*100</f>
        <v>99.6422182468694</v>
      </c>
      <c r="S256" s="38" t="n">
        <f aca="false">+K256/K$258*100</f>
        <v>99.833818030743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2</v>
      </c>
      <c r="J259" s="35" t="n">
        <v>0</v>
      </c>
      <c r="K259" s="35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359066427289049</v>
      </c>
      <c r="R259" s="38" t="n">
        <f aca="false">+J259/J$262*100</f>
        <v>0</v>
      </c>
      <c r="S259" s="38" t="n">
        <f aca="false">+K259/K$262*100</f>
        <v>0.11337868480725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8</v>
      </c>
      <c r="E260" s="35" t="n">
        <v>76</v>
      </c>
      <c r="F260" s="35" t="n">
        <v>94</v>
      </c>
      <c r="G260" s="35" t="n">
        <v>139</v>
      </c>
      <c r="H260" s="35" t="n">
        <v>328</v>
      </c>
      <c r="I260" s="35" t="n">
        <v>555</v>
      </c>
      <c r="J260" s="35" t="n">
        <v>502</v>
      </c>
      <c r="K260" s="35" t="n">
        <v>176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640933572711</v>
      </c>
      <c r="R260" s="38" t="n">
        <f aca="false">+J260/J$262*100</f>
        <v>100</v>
      </c>
      <c r="S260" s="38" t="n">
        <f aca="false">+K260/K$262*100</f>
        <v>99.886621315192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0</v>
      </c>
      <c r="J263" s="48" t="n">
        <v>0</v>
      </c>
      <c r="K263" s="48" t="n">
        <v>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1.85185185185185</v>
      </c>
      <c r="P263" s="54" t="n">
        <f aca="false">+H263/H$266*100</f>
        <v>0.847457627118644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32840722495894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0</v>
      </c>
      <c r="E264" s="35" t="n">
        <v>27</v>
      </c>
      <c r="F264" s="35" t="n">
        <v>30</v>
      </c>
      <c r="G264" s="35" t="n">
        <v>53</v>
      </c>
      <c r="H264" s="35" t="n">
        <v>117</v>
      </c>
      <c r="I264" s="35" t="n">
        <v>174</v>
      </c>
      <c r="J264" s="35" t="n">
        <v>176</v>
      </c>
      <c r="K264" s="35" t="n">
        <v>60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1481481481482</v>
      </c>
      <c r="P264" s="38" t="n">
        <f aca="false">+H264/H$266*100</f>
        <v>99.1525423728814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671592775041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1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1.0989010989011</v>
      </c>
      <c r="R267" s="38" t="n">
        <f aca="false">+J267/J$270*100</f>
        <v>1.58730158730159</v>
      </c>
      <c r="S267" s="38" t="n">
        <f aca="false">+K267/K$270*100</f>
        <v>0.63694267515923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4</v>
      </c>
      <c r="E268" s="35" t="n">
        <v>11</v>
      </c>
      <c r="F268" s="35" t="n">
        <v>25</v>
      </c>
      <c r="G268" s="35" t="n">
        <v>39</v>
      </c>
      <c r="H268" s="35" t="n">
        <v>61</v>
      </c>
      <c r="I268" s="35" t="n">
        <v>90</v>
      </c>
      <c r="J268" s="35" t="n">
        <v>62</v>
      </c>
      <c r="K268" s="35" t="n">
        <v>312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8.9010989010989</v>
      </c>
      <c r="R268" s="38" t="n">
        <f aca="false">+J268/J$270*100</f>
        <v>98.4126984126984</v>
      </c>
      <c r="S268" s="38" t="n">
        <f aca="false">+K268/K$270*100</f>
        <v>99.363057324840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9</v>
      </c>
      <c r="E272" s="35" t="n">
        <v>71</v>
      </c>
      <c r="F272" s="35" t="n">
        <v>104</v>
      </c>
      <c r="G272" s="35" t="n">
        <v>108</v>
      </c>
      <c r="H272" s="35" t="n">
        <v>262</v>
      </c>
      <c r="I272" s="35" t="n">
        <v>355</v>
      </c>
      <c r="J272" s="35" t="n">
        <v>265</v>
      </c>
      <c r="K272" s="35" t="n">
        <v>123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0</v>
      </c>
      <c r="F275" s="30" t="n">
        <v>1</v>
      </c>
      <c r="G275" s="30" t="n">
        <v>0</v>
      </c>
      <c r="H275" s="30" t="n">
        <v>0</v>
      </c>
      <c r="I275" s="30" t="n">
        <v>6</v>
      </c>
      <c r="J275" s="30" t="n">
        <v>1</v>
      </c>
      <c r="K275" s="30" t="n">
        <v>8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26582278481013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1.0221465076661</v>
      </c>
      <c r="R275" s="33" t="n">
        <f aca="false">+J275/J$278*100</f>
        <v>0.198412698412698</v>
      </c>
      <c r="S275" s="33" t="n">
        <f aca="false">+K275/K$278*100</f>
        <v>0.44568245125348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7</v>
      </c>
      <c r="E276" s="35" t="n">
        <v>75</v>
      </c>
      <c r="F276" s="35" t="n">
        <v>78</v>
      </c>
      <c r="G276" s="35" t="n">
        <v>107</v>
      </c>
      <c r="H276" s="35" t="n">
        <v>366</v>
      </c>
      <c r="I276" s="35" t="n">
        <v>581</v>
      </c>
      <c r="J276" s="35" t="n">
        <v>503</v>
      </c>
      <c r="K276" s="35" t="n">
        <v>1787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7341772151899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8.9778534923339</v>
      </c>
      <c r="R276" s="38" t="n">
        <f aca="false">+J276/J$278*100</f>
        <v>99.8015873015873</v>
      </c>
      <c r="S276" s="38" t="n">
        <f aca="false">+K276/K$278*100</f>
        <v>99.554317548746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1</v>
      </c>
      <c r="G279" s="48" t="n">
        <v>0</v>
      </c>
      <c r="H279" s="48" t="n">
        <v>2</v>
      </c>
      <c r="I279" s="48" t="n">
        <v>0</v>
      </c>
      <c r="J279" s="48" t="n">
        <v>0</v>
      </c>
      <c r="K279" s="48" t="n">
        <v>3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1.92307692307692</v>
      </c>
      <c r="O279" s="54" t="n">
        <f aca="false">+G279/G$282*100</f>
        <v>0</v>
      </c>
      <c r="P279" s="54" t="n">
        <f aca="false">+H279/H$282*100</f>
        <v>0.854700854700855</v>
      </c>
      <c r="Q279" s="54" t="n">
        <f aca="false">+I279/I$282*100</f>
        <v>0</v>
      </c>
      <c r="R279" s="54" t="n">
        <f aca="false">+J279/J$282*100</f>
        <v>0</v>
      </c>
      <c r="S279" s="54" t="n">
        <f aca="false">+K279/K$282*100</f>
        <v>0.26455026455026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8</v>
      </c>
      <c r="E280" s="35" t="n">
        <v>54</v>
      </c>
      <c r="F280" s="35" t="n">
        <v>51</v>
      </c>
      <c r="G280" s="35" t="n">
        <v>100</v>
      </c>
      <c r="H280" s="35" t="n">
        <v>232</v>
      </c>
      <c r="I280" s="35" t="n">
        <v>348</v>
      </c>
      <c r="J280" s="35" t="n">
        <v>288</v>
      </c>
      <c r="K280" s="35" t="n">
        <v>1131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8.0769230769231</v>
      </c>
      <c r="O280" s="38" t="n">
        <f aca="false">+G280/G$282*100</f>
        <v>100</v>
      </c>
      <c r="P280" s="38" t="n">
        <f aca="false">+H280/H$282*100</f>
        <v>99.1452991452992</v>
      </c>
      <c r="Q280" s="38" t="n">
        <f aca="false">+I280/I$282*100</f>
        <v>100</v>
      </c>
      <c r="R280" s="38" t="n">
        <f aca="false">+J280/J$282*100</f>
        <v>100</v>
      </c>
      <c r="S280" s="38" t="n">
        <f aca="false">+K280/K$282*100</f>
        <v>99.735449735449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1</v>
      </c>
      <c r="H283" s="35" t="n">
        <v>4</v>
      </c>
      <c r="I283" s="35" t="n">
        <v>2</v>
      </c>
      <c r="J283" s="35" t="n">
        <v>3</v>
      </c>
      <c r="K283" s="35" t="n">
        <v>10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609756097560976</v>
      </c>
      <c r="P283" s="38" t="n">
        <f aca="false">+H283/H$286*100</f>
        <v>0.785854616895874</v>
      </c>
      <c r="Q283" s="38" t="n">
        <f aca="false">+I283/I$286*100</f>
        <v>0.310077519379845</v>
      </c>
      <c r="R283" s="38" t="n">
        <f aca="false">+J283/J$286*100</f>
        <v>0.46801872074883</v>
      </c>
      <c r="S283" s="38" t="n">
        <f aca="false">+K283/K$286*100</f>
        <v>0.43898156277436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6</v>
      </c>
      <c r="E284" s="35" t="n">
        <v>96</v>
      </c>
      <c r="F284" s="35" t="n">
        <v>117</v>
      </c>
      <c r="G284" s="35" t="n">
        <v>163</v>
      </c>
      <c r="H284" s="35" t="n">
        <v>505</v>
      </c>
      <c r="I284" s="35" t="n">
        <v>643</v>
      </c>
      <c r="J284" s="35" t="n">
        <v>638</v>
      </c>
      <c r="K284" s="35" t="n">
        <v>2268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390243902439</v>
      </c>
      <c r="P284" s="38" t="n">
        <f aca="false">+H284/H$286*100</f>
        <v>99.2141453831041</v>
      </c>
      <c r="Q284" s="38" t="n">
        <f aca="false">+I284/I$286*100</f>
        <v>99.6899224806202</v>
      </c>
      <c r="R284" s="38" t="n">
        <f aca="false">+J284/J$286*100</f>
        <v>99.5319812792512</v>
      </c>
      <c r="S284" s="38" t="n">
        <f aca="false">+K284/K$286*100</f>
        <v>99.561018437225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1</v>
      </c>
      <c r="J287" s="48" t="n">
        <v>0</v>
      </c>
      <c r="K287" s="48" t="n">
        <v>1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1.0989010989011</v>
      </c>
      <c r="R287" s="54" t="n">
        <f aca="false">+J287/J$290*100</f>
        <v>0</v>
      </c>
      <c r="S287" s="54" t="n">
        <f aca="false">+K287/K$290*100</f>
        <v>0.3300330033003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6</v>
      </c>
      <c r="E288" s="35" t="n">
        <v>8</v>
      </c>
      <c r="F288" s="35" t="n">
        <v>18</v>
      </c>
      <c r="G288" s="35" t="n">
        <v>20</v>
      </c>
      <c r="H288" s="35" t="n">
        <v>69</v>
      </c>
      <c r="I288" s="35" t="n">
        <v>90</v>
      </c>
      <c r="J288" s="35" t="n">
        <v>81</v>
      </c>
      <c r="K288" s="35" t="n">
        <v>30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8.9010989010989</v>
      </c>
      <c r="R288" s="38" t="n">
        <f aca="false">+J288/J$290*100</f>
        <v>100</v>
      </c>
      <c r="S288" s="38" t="n">
        <f aca="false">+K288/K$290*100</f>
        <v>99.669966996699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8</v>
      </c>
      <c r="F290" s="57" t="n">
        <v>18</v>
      </c>
      <c r="G290" s="57" t="n">
        <v>20</v>
      </c>
      <c r="H290" s="57" t="n">
        <v>69</v>
      </c>
      <c r="I290" s="57" t="n">
        <v>91</v>
      </c>
      <c r="J290" s="57" t="n">
        <v>81</v>
      </c>
      <c r="K290" s="57" t="n">
        <v>30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1</v>
      </c>
      <c r="E291" s="35" t="n">
        <v>12</v>
      </c>
      <c r="F291" s="35" t="n">
        <v>33</v>
      </c>
      <c r="G291" s="35" t="n">
        <v>41</v>
      </c>
      <c r="H291" s="35" t="n">
        <v>139</v>
      </c>
      <c r="I291" s="35" t="n">
        <v>285</v>
      </c>
      <c r="J291" s="35" t="n">
        <v>379</v>
      </c>
      <c r="K291" s="35" t="n">
        <v>900</v>
      </c>
      <c r="L291" s="37" t="n">
        <f aca="false">+D291/D$294*100</f>
        <v>0.127536231884058</v>
      </c>
      <c r="M291" s="38" t="n">
        <f aca="false">+E291/E$294*100</f>
        <v>0.156148340923878</v>
      </c>
      <c r="N291" s="38" t="n">
        <f aca="false">+F291/F$294*100</f>
        <v>0.430640741224064</v>
      </c>
      <c r="O291" s="38" t="n">
        <f aca="false">+G291/G$294*100</f>
        <v>0.422549726888591</v>
      </c>
      <c r="P291" s="38" t="n">
        <f aca="false">+H291/H$294*100</f>
        <v>0.514929243535601</v>
      </c>
      <c r="Q291" s="38" t="n">
        <f aca="false">+I291/I$294*100</f>
        <v>0.533857825231807</v>
      </c>
      <c r="R291" s="38" t="n">
        <f aca="false">+J291/J$294*100</f>
        <v>0.615919654174928</v>
      </c>
      <c r="S291" s="38" t="n">
        <f aca="false">+K291/K$294*100</f>
        <v>0.51256058181321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612</v>
      </c>
      <c r="E292" s="35" t="n">
        <v>7672</v>
      </c>
      <c r="F292" s="35" t="n">
        <v>7627</v>
      </c>
      <c r="G292" s="35" t="n">
        <v>9662</v>
      </c>
      <c r="H292" s="35" t="n">
        <v>26850</v>
      </c>
      <c r="I292" s="35" t="n">
        <v>53095</v>
      </c>
      <c r="J292" s="35" t="n">
        <v>61150</v>
      </c>
      <c r="K292" s="35" t="n">
        <v>174668</v>
      </c>
      <c r="L292" s="37" t="n">
        <f aca="false">+D292/D$294*100</f>
        <v>99.8492753623189</v>
      </c>
      <c r="M292" s="38" t="n">
        <f aca="false">+E292/E$294*100</f>
        <v>99.8308392973325</v>
      </c>
      <c r="N292" s="38" t="n">
        <f aca="false">+F292/F$294*100</f>
        <v>99.5302101004829</v>
      </c>
      <c r="O292" s="38" t="n">
        <f aca="false">+G292/G$294*100</f>
        <v>99.5774502731114</v>
      </c>
      <c r="P292" s="38" t="n">
        <f aca="false">+H292/H$294*100</f>
        <v>99.4665481218049</v>
      </c>
      <c r="Q292" s="38" t="n">
        <f aca="false">+I292/I$294*100</f>
        <v>99.4567762480097</v>
      </c>
      <c r="R292" s="38" t="n">
        <f aca="false">+J292/J$294*100</f>
        <v>99.3759547567199</v>
      </c>
      <c r="S292" s="38" t="n">
        <f aca="false">+K292/K$294*100</f>
        <v>99.475479671277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2</v>
      </c>
      <c r="E293" s="35" t="n">
        <v>1</v>
      </c>
      <c r="F293" s="35" t="n">
        <v>3</v>
      </c>
      <c r="G293" s="35" t="n">
        <v>0</v>
      </c>
      <c r="H293" s="35" t="n">
        <v>5</v>
      </c>
      <c r="I293" s="35" t="n">
        <v>5</v>
      </c>
      <c r="J293" s="35" t="n">
        <v>5</v>
      </c>
      <c r="K293" s="35" t="n">
        <v>21</v>
      </c>
      <c r="L293" s="37" t="n">
        <f aca="false">+D293/D$294*100</f>
        <v>0.0231884057971015</v>
      </c>
      <c r="M293" s="38" t="n">
        <f aca="false">+E293/E$294*100</f>
        <v>0.0130123617436565</v>
      </c>
      <c r="N293" s="38" t="n">
        <f aca="false">+F293/F$294*100</f>
        <v>0.0391491582930967</v>
      </c>
      <c r="O293" s="38" t="n">
        <f aca="false">+G293/G$294*100</f>
        <v>0</v>
      </c>
      <c r="P293" s="38" t="n">
        <f aca="false">+H293/H$294*100</f>
        <v>0.018522634659554</v>
      </c>
      <c r="Q293" s="38" t="n">
        <f aca="false">+I293/I$294*100</f>
        <v>0.00936592675845275</v>
      </c>
      <c r="R293" s="38" t="n">
        <f aca="false">+J293/J$294*100</f>
        <v>0.00812558910521013</v>
      </c>
      <c r="S293" s="38" t="n">
        <f aca="false">+K293/K$294*100</f>
        <v>0.011959746908974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7</v>
      </c>
      <c r="F7" s="30" t="n">
        <v>7</v>
      </c>
      <c r="G7" s="30" t="n">
        <v>10</v>
      </c>
      <c r="H7" s="30" t="n">
        <v>65</v>
      </c>
      <c r="I7" s="30" t="n">
        <v>94</v>
      </c>
      <c r="J7" s="30" t="n">
        <v>133</v>
      </c>
      <c r="K7" s="30" t="n">
        <v>323</v>
      </c>
      <c r="L7" s="32" t="n">
        <f aca="false">+D7/D$10*100</f>
        <v>0.672430355427474</v>
      </c>
      <c r="M7" s="33" t="n">
        <f aca="false">+E7/E$10*100</f>
        <v>0.715015321756895</v>
      </c>
      <c r="N7" s="33" t="n">
        <f aca="false">+F7/F$10*100</f>
        <v>0.654205607476636</v>
      </c>
      <c r="O7" s="33" t="n">
        <f aca="false">+G7/G$10*100</f>
        <v>0.562429696287964</v>
      </c>
      <c r="P7" s="33" t="n">
        <f aca="false">+H7/H$10*100</f>
        <v>1.07349298100743</v>
      </c>
      <c r="Q7" s="33" t="n">
        <f aca="false">+I7/I$10*100</f>
        <v>0.877111131846599</v>
      </c>
      <c r="R7" s="33" t="n">
        <f aca="false">+J7/J$10*100</f>
        <v>1.17491166077739</v>
      </c>
      <c r="S7" s="33" t="n">
        <f aca="false">+K7/K$10*100</f>
        <v>0.9799757281553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34</v>
      </c>
      <c r="E8" s="35" t="n">
        <v>972</v>
      </c>
      <c r="F8" s="35" t="n">
        <v>1063</v>
      </c>
      <c r="G8" s="35" t="n">
        <v>1768</v>
      </c>
      <c r="H8" s="35" t="n">
        <v>5990</v>
      </c>
      <c r="I8" s="35" t="n">
        <v>10623</v>
      </c>
      <c r="J8" s="35" t="n">
        <v>11187</v>
      </c>
      <c r="K8" s="35" t="n">
        <v>32637</v>
      </c>
      <c r="L8" s="37" t="n">
        <f aca="false">+D8/D$10*100</f>
        <v>99.3275696445725</v>
      </c>
      <c r="M8" s="38" t="n">
        <f aca="false">+E8/E$10*100</f>
        <v>99.2849846782431</v>
      </c>
      <c r="N8" s="38" t="n">
        <f aca="false">+F8/F$10*100</f>
        <v>99.3457943925234</v>
      </c>
      <c r="O8" s="38" t="n">
        <f aca="false">+G8/G$10*100</f>
        <v>99.437570303712</v>
      </c>
      <c r="P8" s="38" t="n">
        <f aca="false">+H8/H$10*100</f>
        <v>98.9265070189926</v>
      </c>
      <c r="Q8" s="38" t="n">
        <f aca="false">+I8/I$10*100</f>
        <v>99.1228888681534</v>
      </c>
      <c r="R8" s="38" t="n">
        <f aca="false">+J8/J$10*100</f>
        <v>98.8250883392226</v>
      </c>
      <c r="S8" s="38" t="n">
        <f aca="false">+K8/K$10*100</f>
        <v>99.020024271844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</v>
      </c>
      <c r="E11" s="35" t="n">
        <v>2</v>
      </c>
      <c r="F11" s="35" t="n">
        <v>3</v>
      </c>
      <c r="G11" s="35" t="n">
        <v>0</v>
      </c>
      <c r="H11" s="35" t="n">
        <v>3</v>
      </c>
      <c r="I11" s="35" t="n">
        <v>7</v>
      </c>
      <c r="J11" s="35" t="n">
        <v>17</v>
      </c>
      <c r="K11" s="35" t="n">
        <v>34</v>
      </c>
      <c r="L11" s="37" t="n">
        <f aca="false">+D11/D$14*100</f>
        <v>0.188323917137476</v>
      </c>
      <c r="M11" s="38" t="n">
        <f aca="false">+E11/E$14*100</f>
        <v>0.222222222222222</v>
      </c>
      <c r="N11" s="38" t="n">
        <f aca="false">+F11/F$14*100</f>
        <v>0.31413612565445</v>
      </c>
      <c r="O11" s="38" t="n">
        <f aca="false">+G11/G$14*100</f>
        <v>0</v>
      </c>
      <c r="P11" s="38" t="n">
        <f aca="false">+H11/H$14*100</f>
        <v>0.0617283950617284</v>
      </c>
      <c r="Q11" s="38" t="n">
        <f aca="false">+I11/I$14*100</f>
        <v>0.0813953488372093</v>
      </c>
      <c r="R11" s="38" t="n">
        <f aca="false">+J11/J$14*100</f>
        <v>0.175765095119934</v>
      </c>
      <c r="S11" s="38" t="n">
        <f aca="false">+K11/K$14*100</f>
        <v>0.1234074988203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60</v>
      </c>
      <c r="E12" s="35" t="n">
        <v>896</v>
      </c>
      <c r="F12" s="35" t="n">
        <v>949</v>
      </c>
      <c r="G12" s="35" t="n">
        <v>1502</v>
      </c>
      <c r="H12" s="35" t="n">
        <v>4853</v>
      </c>
      <c r="I12" s="35" t="n">
        <v>8588</v>
      </c>
      <c r="J12" s="35" t="n">
        <v>9651</v>
      </c>
      <c r="K12" s="35" t="n">
        <v>27499</v>
      </c>
      <c r="L12" s="37" t="n">
        <f aca="false">+D12/D$14*100</f>
        <v>99.8116760828625</v>
      </c>
      <c r="M12" s="38" t="n">
        <f aca="false">+E12/E$14*100</f>
        <v>99.5555555555556</v>
      </c>
      <c r="N12" s="38" t="n">
        <f aca="false">+F12/F$14*100</f>
        <v>99.3717277486911</v>
      </c>
      <c r="O12" s="38" t="n">
        <f aca="false">+G12/G$14*100</f>
        <v>100</v>
      </c>
      <c r="P12" s="38" t="n">
        <f aca="false">+H12/H$14*100</f>
        <v>99.8559670781893</v>
      </c>
      <c r="Q12" s="38" t="n">
        <f aca="false">+I12/I$14*100</f>
        <v>99.8604651162791</v>
      </c>
      <c r="R12" s="38" t="n">
        <f aca="false">+J12/J$14*100</f>
        <v>99.7828784119107</v>
      </c>
      <c r="S12" s="38" t="n">
        <f aca="false">+K12/K$14*100</f>
        <v>99.81125911945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2</v>
      </c>
      <c r="F13" s="35" t="n">
        <v>3</v>
      </c>
      <c r="G13" s="35" t="n">
        <v>0</v>
      </c>
      <c r="H13" s="35" t="n">
        <v>4</v>
      </c>
      <c r="I13" s="35" t="n">
        <v>5</v>
      </c>
      <c r="J13" s="35" t="n">
        <v>4</v>
      </c>
      <c r="K13" s="35" t="n">
        <v>18</v>
      </c>
      <c r="L13" s="37" t="n">
        <f aca="false">+D13/D$14*100</f>
        <v>0</v>
      </c>
      <c r="M13" s="38" t="n">
        <f aca="false">+E13/E$14*100</f>
        <v>0.222222222222222</v>
      </c>
      <c r="N13" s="38" t="n">
        <f aca="false">+F13/F$14*100</f>
        <v>0.31413612565445</v>
      </c>
      <c r="O13" s="38" t="n">
        <f aca="false">+G13/G$14*100</f>
        <v>0</v>
      </c>
      <c r="P13" s="38" t="n">
        <f aca="false">+H13/H$14*100</f>
        <v>0.0823045267489712</v>
      </c>
      <c r="Q13" s="38" t="n">
        <f aca="false">+I13/I$14*100</f>
        <v>0.0581395348837209</v>
      </c>
      <c r="R13" s="38" t="n">
        <f aca="false">+J13/J$14*100</f>
        <v>0.0413564929693962</v>
      </c>
      <c r="S13" s="38" t="n">
        <f aca="false">+K13/K$14*100</f>
        <v>0.065333381728430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2</v>
      </c>
      <c r="F15" s="48" t="n">
        <v>2</v>
      </c>
      <c r="G15" s="48" t="n">
        <v>4</v>
      </c>
      <c r="H15" s="48" t="n">
        <v>6</v>
      </c>
      <c r="I15" s="48" t="n">
        <v>15</v>
      </c>
      <c r="J15" s="48" t="n">
        <v>27</v>
      </c>
      <c r="K15" s="48" t="n">
        <v>58</v>
      </c>
      <c r="L15" s="50" t="n">
        <f aca="false">+D15/D$18*100</f>
        <v>0.163265306122449</v>
      </c>
      <c r="M15" s="51" t="n">
        <f aca="false">+E15/E$18*100</f>
        <v>0.185185185185185</v>
      </c>
      <c r="N15" s="51" t="n">
        <f aca="false">+F15/F$18*100</f>
        <v>0.169923534409516</v>
      </c>
      <c r="O15" s="51" t="n">
        <f aca="false">+G15/G$18*100</f>
        <v>0.227920227920228</v>
      </c>
      <c r="P15" s="51" t="n">
        <f aca="false">+H15/H$18*100</f>
        <v>0.124843945068664</v>
      </c>
      <c r="Q15" s="51" t="n">
        <f aca="false">+I15/I$18*100</f>
        <v>0.204638472032742</v>
      </c>
      <c r="R15" s="51" t="n">
        <f aca="false">+J15/J$18*100</f>
        <v>0.369256017505471</v>
      </c>
      <c r="S15" s="51" t="n">
        <f aca="false">+K15/K$18*100</f>
        <v>0.2349605023293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223</v>
      </c>
      <c r="E16" s="35" t="n">
        <v>1078</v>
      </c>
      <c r="F16" s="35" t="n">
        <v>1175</v>
      </c>
      <c r="G16" s="35" t="n">
        <v>1751</v>
      </c>
      <c r="H16" s="35" t="n">
        <v>4800</v>
      </c>
      <c r="I16" s="35" t="n">
        <v>7315</v>
      </c>
      <c r="J16" s="35" t="n">
        <v>7285</v>
      </c>
      <c r="K16" s="35" t="n">
        <v>24627</v>
      </c>
      <c r="L16" s="37" t="n">
        <f aca="false">+D16/D$18*100</f>
        <v>99.8367346938776</v>
      </c>
      <c r="M16" s="52" t="n">
        <f aca="false">+E16/E$18*100</f>
        <v>99.8148148148148</v>
      </c>
      <c r="N16" s="52" t="n">
        <f aca="false">+F16/F$18*100</f>
        <v>99.8300764655905</v>
      </c>
      <c r="O16" s="52" t="n">
        <f aca="false">+G16/G$18*100</f>
        <v>99.7720797720798</v>
      </c>
      <c r="P16" s="52" t="n">
        <f aca="false">+H16/H$18*100</f>
        <v>99.8751560549313</v>
      </c>
      <c r="Q16" s="52" t="n">
        <f aca="false">+I16/I$18*100</f>
        <v>99.7953615279673</v>
      </c>
      <c r="R16" s="52" t="n">
        <f aca="false">+J16/J$18*100</f>
        <v>99.6307439824945</v>
      </c>
      <c r="S16" s="52" t="n">
        <f aca="false">+K16/K$18*100</f>
        <v>99.765039497670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0</v>
      </c>
      <c r="E19" s="35" t="n">
        <v>0</v>
      </c>
      <c r="F19" s="35" t="n">
        <v>1</v>
      </c>
      <c r="G19" s="35" t="n">
        <v>4</v>
      </c>
      <c r="H19" s="35" t="n">
        <v>9</v>
      </c>
      <c r="I19" s="35" t="n">
        <v>20</v>
      </c>
      <c r="J19" s="35" t="n">
        <v>20</v>
      </c>
      <c r="K19" s="35" t="n">
        <v>54</v>
      </c>
      <c r="L19" s="37" t="n">
        <f aca="false">+D19/D$22*100</f>
        <v>0</v>
      </c>
      <c r="M19" s="38" t="n">
        <f aca="false">+E19/E$22*100</f>
        <v>0</v>
      </c>
      <c r="N19" s="38" t="n">
        <f aca="false">+F19/F$22*100</f>
        <v>0.108813928182807</v>
      </c>
      <c r="O19" s="38" t="n">
        <f aca="false">+G19/G$22*100</f>
        <v>0.232153221125943</v>
      </c>
      <c r="P19" s="38" t="n">
        <f aca="false">+H19/H$22*100</f>
        <v>0.159179342058719</v>
      </c>
      <c r="Q19" s="38" t="n">
        <f aca="false">+I19/I$22*100</f>
        <v>0.2211900022119</v>
      </c>
      <c r="R19" s="38" t="n">
        <f aca="false">+J19/J$22*100</f>
        <v>0.222915737851092</v>
      </c>
      <c r="S19" s="38" t="n">
        <f aca="false">+K19/K$22*100</f>
        <v>0.19152331973754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28</v>
      </c>
      <c r="E20" s="35" t="n">
        <v>857</v>
      </c>
      <c r="F20" s="35" t="n">
        <v>918</v>
      </c>
      <c r="G20" s="35" t="n">
        <v>1719</v>
      </c>
      <c r="H20" s="35" t="n">
        <v>5645</v>
      </c>
      <c r="I20" s="35" t="n">
        <v>9022</v>
      </c>
      <c r="J20" s="35" t="n">
        <v>8952</v>
      </c>
      <c r="K20" s="35" t="n">
        <v>28141</v>
      </c>
      <c r="L20" s="37" t="n">
        <f aca="false">+D20/D$22*100</f>
        <v>100</v>
      </c>
      <c r="M20" s="38" t="n">
        <f aca="false">+E20/E$22*100</f>
        <v>100</v>
      </c>
      <c r="N20" s="38" t="n">
        <f aca="false">+F20/F$22*100</f>
        <v>99.8911860718172</v>
      </c>
      <c r="O20" s="38" t="n">
        <f aca="false">+G20/G$22*100</f>
        <v>99.7678467788741</v>
      </c>
      <c r="P20" s="38" t="n">
        <f aca="false">+H20/H$22*100</f>
        <v>99.8408206579413</v>
      </c>
      <c r="Q20" s="38" t="n">
        <f aca="false">+I20/I$22*100</f>
        <v>99.7788099977881</v>
      </c>
      <c r="R20" s="38" t="n">
        <f aca="false">+J20/J$22*100</f>
        <v>99.7770842621489</v>
      </c>
      <c r="S20" s="38" t="n">
        <f aca="false">+K20/K$22*100</f>
        <v>99.808476680262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3</v>
      </c>
      <c r="I23" s="48" t="n">
        <v>5</v>
      </c>
      <c r="J23" s="48" t="n">
        <v>5</v>
      </c>
      <c r="K23" s="48" t="n">
        <v>18</v>
      </c>
      <c r="L23" s="50" t="n">
        <f aca="false">+D23/D$26*100</f>
        <v>0.99009900990099</v>
      </c>
      <c r="M23" s="54" t="n">
        <f aca="false">+E23/E$26*100</f>
        <v>0.471698113207547</v>
      </c>
      <c r="N23" s="54" t="n">
        <f aca="false">+F23/F$26*100</f>
        <v>0.423728813559322</v>
      </c>
      <c r="O23" s="54" t="n">
        <f aca="false">+G23/G$26*100</f>
        <v>0.21551724137931</v>
      </c>
      <c r="P23" s="54" t="n">
        <f aca="false">+H23/H$26*100</f>
        <v>0.191082802547771</v>
      </c>
      <c r="Q23" s="54" t="n">
        <f aca="false">+I23/I$26*100</f>
        <v>0.209117524048515</v>
      </c>
      <c r="R23" s="54" t="n">
        <f aca="false">+J23/J$26*100</f>
        <v>0.254452926208651</v>
      </c>
      <c r="S23" s="54" t="n">
        <f aca="false">+K23/K$26*100</f>
        <v>0.25568181818181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0</v>
      </c>
      <c r="E24" s="35" t="n">
        <v>211</v>
      </c>
      <c r="F24" s="35" t="n">
        <v>235</v>
      </c>
      <c r="G24" s="35" t="n">
        <v>463</v>
      </c>
      <c r="H24" s="35" t="n">
        <v>1567</v>
      </c>
      <c r="I24" s="35" t="n">
        <v>2386</v>
      </c>
      <c r="J24" s="35" t="n">
        <v>1960</v>
      </c>
      <c r="K24" s="35" t="n">
        <v>7022</v>
      </c>
      <c r="L24" s="37" t="n">
        <f aca="false">+D24/D$26*100</f>
        <v>99.009900990099</v>
      </c>
      <c r="M24" s="38" t="n">
        <f aca="false">+E24/E$26*100</f>
        <v>99.5283018867925</v>
      </c>
      <c r="N24" s="38" t="n">
        <f aca="false">+F24/F$26*100</f>
        <v>99.5762711864407</v>
      </c>
      <c r="O24" s="38" t="n">
        <f aca="false">+G24/G$26*100</f>
        <v>99.7844827586207</v>
      </c>
      <c r="P24" s="38" t="n">
        <f aca="false">+H24/H$26*100</f>
        <v>99.8089171974522</v>
      </c>
      <c r="Q24" s="38" t="n">
        <f aca="false">+I24/I$26*100</f>
        <v>99.7908824759515</v>
      </c>
      <c r="R24" s="38" t="n">
        <f aca="false">+J24/J$26*100</f>
        <v>99.7455470737914</v>
      </c>
      <c r="S24" s="38" t="n">
        <f aca="false">+K24/K$26*100</f>
        <v>99.744318181818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0</v>
      </c>
      <c r="E27" s="35" t="n">
        <v>0</v>
      </c>
      <c r="F27" s="35" t="n">
        <v>2</v>
      </c>
      <c r="G27" s="35" t="n">
        <v>4</v>
      </c>
      <c r="H27" s="35" t="n">
        <v>7</v>
      </c>
      <c r="I27" s="35" t="n">
        <v>9</v>
      </c>
      <c r="J27" s="35" t="n">
        <v>12</v>
      </c>
      <c r="K27" s="35" t="n">
        <v>34</v>
      </c>
      <c r="L27" s="37" t="n">
        <f aca="false">+D27/D$30*100</f>
        <v>0</v>
      </c>
      <c r="M27" s="38" t="n">
        <f aca="false">+E27/E$30*100</f>
        <v>0</v>
      </c>
      <c r="N27" s="38" t="n">
        <f aca="false">+F27/F$30*100</f>
        <v>0.186741363211951</v>
      </c>
      <c r="O27" s="38" t="n">
        <f aca="false">+G27/G$30*100</f>
        <v>0.200702458605118</v>
      </c>
      <c r="P27" s="38" t="n">
        <f aca="false">+H27/H$30*100</f>
        <v>0.124643874643875</v>
      </c>
      <c r="Q27" s="38" t="n">
        <f aca="false">+I27/I$30*100</f>
        <v>0.116294094844295</v>
      </c>
      <c r="R27" s="38" t="n">
        <f aca="false">+J27/J$30*100</f>
        <v>0.181983621474067</v>
      </c>
      <c r="S27" s="38" t="n">
        <f aca="false">+K27/K$30*100</f>
        <v>0.1362070346927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44</v>
      </c>
      <c r="E28" s="35" t="n">
        <v>905</v>
      </c>
      <c r="F28" s="35" t="n">
        <v>1069</v>
      </c>
      <c r="G28" s="35" t="n">
        <v>1989</v>
      </c>
      <c r="H28" s="35" t="n">
        <v>5609</v>
      </c>
      <c r="I28" s="35" t="n">
        <v>7730</v>
      </c>
      <c r="J28" s="35" t="n">
        <v>6582</v>
      </c>
      <c r="K28" s="35" t="n">
        <v>24928</v>
      </c>
      <c r="L28" s="37" t="n">
        <f aca="false">+D28/D$30*100</f>
        <v>100</v>
      </c>
      <c r="M28" s="38" t="n">
        <f aca="false">+E28/E$30*100</f>
        <v>100</v>
      </c>
      <c r="N28" s="38" t="n">
        <f aca="false">+F28/F$30*100</f>
        <v>99.8132586367881</v>
      </c>
      <c r="O28" s="38" t="n">
        <f aca="false">+G28/G$30*100</f>
        <v>99.7992975413949</v>
      </c>
      <c r="P28" s="38" t="n">
        <f aca="false">+H28/H$30*100</f>
        <v>99.8753561253561</v>
      </c>
      <c r="Q28" s="38" t="n">
        <f aca="false">+I28/I$30*100</f>
        <v>99.8837059051557</v>
      </c>
      <c r="R28" s="38" t="n">
        <f aca="false">+J28/J$30*100</f>
        <v>99.8180163785259</v>
      </c>
      <c r="S28" s="38" t="n">
        <f aca="false">+K28/K$30*100</f>
        <v>99.86379296530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1</v>
      </c>
      <c r="G31" s="48" t="n">
        <v>3</v>
      </c>
      <c r="H31" s="48" t="n">
        <v>6</v>
      </c>
      <c r="I31" s="48" t="n">
        <v>5</v>
      </c>
      <c r="J31" s="48" t="n">
        <v>9</v>
      </c>
      <c r="K31" s="48" t="n">
        <v>24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280112044817927</v>
      </c>
      <c r="O31" s="54" t="n">
        <f aca="false">+G31/G$34*100</f>
        <v>0.523560209424084</v>
      </c>
      <c r="P31" s="54" t="n">
        <f aca="false">+H31/H$34*100</f>
        <v>0.386100386100386</v>
      </c>
      <c r="Q31" s="54" t="n">
        <f aca="false">+I31/I$34*100</f>
        <v>0.263574064312072</v>
      </c>
      <c r="R31" s="54" t="n">
        <f aca="false">+J31/J$34*100</f>
        <v>0.535395597858418</v>
      </c>
      <c r="S31" s="54" t="n">
        <f aca="false">+K31/K$34*100</f>
        <v>0.36529680365296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1</v>
      </c>
      <c r="E32" s="35" t="n">
        <v>217</v>
      </c>
      <c r="F32" s="35" t="n">
        <v>356</v>
      </c>
      <c r="G32" s="35" t="n">
        <v>570</v>
      </c>
      <c r="H32" s="35" t="n">
        <v>1548</v>
      </c>
      <c r="I32" s="35" t="n">
        <v>1892</v>
      </c>
      <c r="J32" s="35" t="n">
        <v>1672</v>
      </c>
      <c r="K32" s="35" t="n">
        <v>6546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7198879551821</v>
      </c>
      <c r="O32" s="38" t="n">
        <f aca="false">+G32/G$34*100</f>
        <v>99.4764397905759</v>
      </c>
      <c r="P32" s="38" t="n">
        <f aca="false">+H32/H$34*100</f>
        <v>99.6138996138996</v>
      </c>
      <c r="Q32" s="38" t="n">
        <f aca="false">+I32/I$34*100</f>
        <v>99.7364259356879</v>
      </c>
      <c r="R32" s="38" t="n">
        <f aca="false">+J32/J$34*100</f>
        <v>99.4646044021416</v>
      </c>
      <c r="S32" s="38" t="n">
        <f aca="false">+K32/K$34*100</f>
        <v>99.63470319634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2</v>
      </c>
      <c r="H35" s="35" t="n">
        <v>0</v>
      </c>
      <c r="I35" s="35" t="n">
        <v>2</v>
      </c>
      <c r="J35" s="35" t="n">
        <v>3</v>
      </c>
      <c r="K35" s="35" t="n">
        <v>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763358778625954</v>
      </c>
      <c r="P35" s="38" t="n">
        <f aca="false">+H35/H$38*100</f>
        <v>0</v>
      </c>
      <c r="Q35" s="38" t="n">
        <f aca="false">+I35/I$38*100</f>
        <v>0.232828870779977</v>
      </c>
      <c r="R35" s="38" t="n">
        <f aca="false">+J35/J$38*100</f>
        <v>0.365408038976858</v>
      </c>
      <c r="S35" s="38" t="n">
        <f aca="false">+K35/K$38*100</f>
        <v>0.22300095571838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9</v>
      </c>
      <c r="E36" s="35" t="n">
        <v>139</v>
      </c>
      <c r="F36" s="35" t="n">
        <v>146</v>
      </c>
      <c r="G36" s="35" t="n">
        <v>260</v>
      </c>
      <c r="H36" s="35" t="n">
        <v>753</v>
      </c>
      <c r="I36" s="35" t="n">
        <v>857</v>
      </c>
      <c r="J36" s="35" t="n">
        <v>818</v>
      </c>
      <c r="K36" s="35" t="n">
        <v>3132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236641221374</v>
      </c>
      <c r="P36" s="38" t="n">
        <f aca="false">+H36/H$38*100</f>
        <v>100</v>
      </c>
      <c r="Q36" s="38" t="n">
        <f aca="false">+I36/I$38*100</f>
        <v>99.76717112922</v>
      </c>
      <c r="R36" s="38" t="n">
        <f aca="false">+J36/J$38*100</f>
        <v>99.6345919610232</v>
      </c>
      <c r="S36" s="38" t="n">
        <f aca="false">+K36/K$38*100</f>
        <v>99.776999044281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2</v>
      </c>
      <c r="G39" s="48" t="n">
        <v>0</v>
      </c>
      <c r="H39" s="48" t="n">
        <v>3</v>
      </c>
      <c r="I39" s="48" t="n">
        <v>9</v>
      </c>
      <c r="J39" s="48" t="n">
        <v>5</v>
      </c>
      <c r="K39" s="48" t="n">
        <v>19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.488997555012225</v>
      </c>
      <c r="O39" s="54" t="n">
        <f aca="false">+G39/G$42*100</f>
        <v>0</v>
      </c>
      <c r="P39" s="54" t="n">
        <f aca="false">+H39/H$42*100</f>
        <v>0.125733445096396</v>
      </c>
      <c r="Q39" s="54" t="n">
        <f aca="false">+I39/I$42*100</f>
        <v>0.257363454389477</v>
      </c>
      <c r="R39" s="54" t="n">
        <f aca="false">+J39/J$42*100</f>
        <v>0.177746178457163</v>
      </c>
      <c r="S39" s="54" t="n">
        <f aca="false">+K39/K$42*100</f>
        <v>0.1795841209829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1</v>
      </c>
      <c r="E40" s="35" t="n">
        <v>330</v>
      </c>
      <c r="F40" s="35" t="n">
        <v>407</v>
      </c>
      <c r="G40" s="35" t="n">
        <v>754</v>
      </c>
      <c r="H40" s="35" t="n">
        <v>2383</v>
      </c>
      <c r="I40" s="35" t="n">
        <v>3488</v>
      </c>
      <c r="J40" s="35" t="n">
        <v>2808</v>
      </c>
      <c r="K40" s="35" t="n">
        <v>10561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99.5110024449878</v>
      </c>
      <c r="O40" s="38" t="n">
        <f aca="false">+G40/G$42*100</f>
        <v>100</v>
      </c>
      <c r="P40" s="38" t="n">
        <f aca="false">+H40/H$42*100</f>
        <v>99.8742665549036</v>
      </c>
      <c r="Q40" s="38" t="n">
        <f aca="false">+I40/I$42*100</f>
        <v>99.7426365456105</v>
      </c>
      <c r="R40" s="38" t="n">
        <f aca="false">+J40/J$42*100</f>
        <v>99.8222538215428</v>
      </c>
      <c r="S40" s="38" t="n">
        <f aca="false">+K40/K$42*100</f>
        <v>99.82041587901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1</v>
      </c>
      <c r="F43" s="35" t="n">
        <v>0</v>
      </c>
      <c r="G43" s="35" t="n">
        <v>1</v>
      </c>
      <c r="H43" s="35" t="n">
        <v>10</v>
      </c>
      <c r="I43" s="35" t="n">
        <v>14</v>
      </c>
      <c r="J43" s="35" t="n">
        <v>11</v>
      </c>
      <c r="K43" s="35" t="n">
        <v>38</v>
      </c>
      <c r="L43" s="37" t="n">
        <f aca="false">+D43/D$46*100</f>
        <v>0.163934426229508</v>
      </c>
      <c r="M43" s="38" t="n">
        <f aca="false">+E43/E$46*100</f>
        <v>0.200400801603206</v>
      </c>
      <c r="N43" s="38" t="n">
        <f aca="false">+F43/F$46*100</f>
        <v>0</v>
      </c>
      <c r="O43" s="38" t="n">
        <f aca="false">+G43/G$46*100</f>
        <v>0.0849617672047579</v>
      </c>
      <c r="P43" s="38" t="n">
        <f aca="false">+H43/H$46*100</f>
        <v>0.301295570955107</v>
      </c>
      <c r="Q43" s="38" t="n">
        <f aca="false">+I43/I$46*100</f>
        <v>0.280898876404494</v>
      </c>
      <c r="R43" s="38" t="n">
        <f aca="false">+J43/J$46*100</f>
        <v>0.233446519524618</v>
      </c>
      <c r="S43" s="38" t="n">
        <f aca="false">+K43/K$46*100</f>
        <v>0.23869346733668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09</v>
      </c>
      <c r="E44" s="35" t="n">
        <v>498</v>
      </c>
      <c r="F44" s="35" t="n">
        <v>619</v>
      </c>
      <c r="G44" s="35" t="n">
        <v>1176</v>
      </c>
      <c r="H44" s="35" t="n">
        <v>3309</v>
      </c>
      <c r="I44" s="35" t="n">
        <v>4970</v>
      </c>
      <c r="J44" s="35" t="n">
        <v>4701</v>
      </c>
      <c r="K44" s="35" t="n">
        <v>15882</v>
      </c>
      <c r="L44" s="37" t="n">
        <f aca="false">+D44/D$46*100</f>
        <v>99.8360655737705</v>
      </c>
      <c r="M44" s="38" t="n">
        <f aca="false">+E44/E$46*100</f>
        <v>99.7995991983968</v>
      </c>
      <c r="N44" s="38" t="n">
        <f aca="false">+F44/F$46*100</f>
        <v>100</v>
      </c>
      <c r="O44" s="38" t="n">
        <f aca="false">+G44/G$46*100</f>
        <v>99.9150382327952</v>
      </c>
      <c r="P44" s="38" t="n">
        <f aca="false">+H44/H$46*100</f>
        <v>99.6987044290449</v>
      </c>
      <c r="Q44" s="38" t="n">
        <f aca="false">+I44/I$46*100</f>
        <v>99.7191011235955</v>
      </c>
      <c r="R44" s="38" t="n">
        <f aca="false">+J44/J$46*100</f>
        <v>99.7665534804754</v>
      </c>
      <c r="S44" s="38" t="n">
        <f aca="false">+K44/K$46*100</f>
        <v>99.761306532663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0</v>
      </c>
      <c r="F47" s="48" t="n">
        <v>1</v>
      </c>
      <c r="G47" s="48" t="n">
        <v>1</v>
      </c>
      <c r="H47" s="48" t="n">
        <v>7</v>
      </c>
      <c r="I47" s="48" t="n">
        <v>10</v>
      </c>
      <c r="J47" s="48" t="n">
        <v>13</v>
      </c>
      <c r="K47" s="48" t="n">
        <v>34</v>
      </c>
      <c r="L47" s="50" t="n">
        <f aca="false">+D47/D$50*100</f>
        <v>0.387596899224806</v>
      </c>
      <c r="M47" s="54" t="n">
        <f aca="false">+E47/E$50*100</f>
        <v>0</v>
      </c>
      <c r="N47" s="54" t="n">
        <f aca="false">+F47/F$50*100</f>
        <v>0.180505415162455</v>
      </c>
      <c r="O47" s="54" t="n">
        <f aca="false">+G47/G$50*100</f>
        <v>0.0968992248062016</v>
      </c>
      <c r="P47" s="54" t="n">
        <f aca="false">+H47/H$50*100</f>
        <v>0.212249848392965</v>
      </c>
      <c r="Q47" s="54" t="n">
        <f aca="false">+I47/I$50*100</f>
        <v>0.1941370607649</v>
      </c>
      <c r="R47" s="54" t="n">
        <f aca="false">+J47/J$50*100</f>
        <v>0.258964143426295</v>
      </c>
      <c r="S47" s="54" t="n">
        <f aca="false">+K47/K$50*100</f>
        <v>0.2118512056825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4</v>
      </c>
      <c r="E48" s="35" t="n">
        <v>478</v>
      </c>
      <c r="F48" s="35" t="n">
        <v>553</v>
      </c>
      <c r="G48" s="35" t="n">
        <v>1031</v>
      </c>
      <c r="H48" s="35" t="n">
        <v>3291</v>
      </c>
      <c r="I48" s="35" t="n">
        <v>5141</v>
      </c>
      <c r="J48" s="35" t="n">
        <v>5007</v>
      </c>
      <c r="K48" s="35" t="n">
        <v>16015</v>
      </c>
      <c r="L48" s="37" t="n">
        <f aca="false">+D48/D$50*100</f>
        <v>99.6124031007752</v>
      </c>
      <c r="M48" s="38" t="n">
        <f aca="false">+E48/E$50*100</f>
        <v>100</v>
      </c>
      <c r="N48" s="38" t="n">
        <f aca="false">+F48/F$50*100</f>
        <v>99.8194945848375</v>
      </c>
      <c r="O48" s="38" t="n">
        <f aca="false">+G48/G$50*100</f>
        <v>99.9031007751938</v>
      </c>
      <c r="P48" s="38" t="n">
        <f aca="false">+H48/H$50*100</f>
        <v>99.787750151607</v>
      </c>
      <c r="Q48" s="38" t="n">
        <f aca="false">+I48/I$50*100</f>
        <v>99.8058629392351</v>
      </c>
      <c r="R48" s="38" t="n">
        <f aca="false">+J48/J$50*100</f>
        <v>99.7410358565737</v>
      </c>
      <c r="S48" s="38" t="n">
        <f aca="false">+K48/K$50*100</f>
        <v>99.78814879431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0</v>
      </c>
      <c r="F51" s="35" t="n">
        <v>0</v>
      </c>
      <c r="G51" s="35" t="n">
        <v>4</v>
      </c>
      <c r="H51" s="35" t="n">
        <v>6</v>
      </c>
      <c r="I51" s="35" t="n">
        <v>15</v>
      </c>
      <c r="J51" s="35" t="n">
        <v>22</v>
      </c>
      <c r="K51" s="35" t="n">
        <v>47</v>
      </c>
      <c r="L51" s="37" t="n">
        <f aca="false">+D51/D$54*100</f>
        <v>0</v>
      </c>
      <c r="M51" s="38" t="n">
        <f aca="false">+E51/E$54*100</f>
        <v>0</v>
      </c>
      <c r="N51" s="38" t="n">
        <f aca="false">+F51/F$54*100</f>
        <v>0</v>
      </c>
      <c r="O51" s="38" t="n">
        <f aca="false">+G51/G$54*100</f>
        <v>0.542005420054201</v>
      </c>
      <c r="P51" s="38" t="n">
        <f aca="false">+H51/H$54*100</f>
        <v>0.231124807395994</v>
      </c>
      <c r="Q51" s="38" t="n">
        <f aca="false">+I51/I$54*100</f>
        <v>0.325662179765523</v>
      </c>
      <c r="R51" s="38" t="n">
        <f aca="false">+J51/J$54*100</f>
        <v>0.438946528332003</v>
      </c>
      <c r="S51" s="38" t="n">
        <f aca="false">+K51/K$54*100</f>
        <v>0.32954704809984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3</v>
      </c>
      <c r="E52" s="35" t="n">
        <v>364</v>
      </c>
      <c r="F52" s="35" t="n">
        <v>473</v>
      </c>
      <c r="G52" s="35" t="n">
        <v>734</v>
      </c>
      <c r="H52" s="35" t="n">
        <v>2590</v>
      </c>
      <c r="I52" s="35" t="n">
        <v>4591</v>
      </c>
      <c r="J52" s="35" t="n">
        <v>4990</v>
      </c>
      <c r="K52" s="35" t="n">
        <v>14215</v>
      </c>
      <c r="L52" s="37" t="n">
        <f aca="false">+D52/D$54*100</f>
        <v>100</v>
      </c>
      <c r="M52" s="38" t="n">
        <f aca="false">+E52/E$54*100</f>
        <v>100</v>
      </c>
      <c r="N52" s="38" t="n">
        <f aca="false">+F52/F$54*100</f>
        <v>100</v>
      </c>
      <c r="O52" s="38" t="n">
        <f aca="false">+G52/G$54*100</f>
        <v>99.4579945799458</v>
      </c>
      <c r="P52" s="38" t="n">
        <f aca="false">+H52/H$54*100</f>
        <v>99.768875192604</v>
      </c>
      <c r="Q52" s="38" t="n">
        <f aca="false">+I52/I$54*100</f>
        <v>99.6743378202345</v>
      </c>
      <c r="R52" s="38" t="n">
        <f aca="false">+J52/J$54*100</f>
        <v>99.561053471668</v>
      </c>
      <c r="S52" s="38" t="n">
        <f aca="false">+K52/K$54*100</f>
        <v>99.670452951900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3</v>
      </c>
      <c r="I55" s="48" t="n">
        <v>1</v>
      </c>
      <c r="J55" s="48" t="n">
        <v>4</v>
      </c>
      <c r="K55" s="48" t="n">
        <v>8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</v>
      </c>
      <c r="P55" s="54" t="n">
        <f aca="false">+H55/H$58*100</f>
        <v>0.18018018018018</v>
      </c>
      <c r="Q55" s="54" t="n">
        <f aca="false">+I55/I$58*100</f>
        <v>0.0544365813826892</v>
      </c>
      <c r="R55" s="54" t="n">
        <f aca="false">+J55/J$58*100</f>
        <v>0.240384615384615</v>
      </c>
      <c r="S55" s="54" t="n">
        <f aca="false">+K55/K$58*100</f>
        <v>0.11797669960182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6</v>
      </c>
      <c r="E56" s="35" t="n">
        <v>281</v>
      </c>
      <c r="F56" s="35" t="n">
        <v>389</v>
      </c>
      <c r="G56" s="35" t="n">
        <v>659</v>
      </c>
      <c r="H56" s="35" t="n">
        <v>1662</v>
      </c>
      <c r="I56" s="35" t="n">
        <v>1836</v>
      </c>
      <c r="J56" s="35" t="n">
        <v>1660</v>
      </c>
      <c r="K56" s="35" t="n">
        <v>6773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100</v>
      </c>
      <c r="P56" s="38" t="n">
        <f aca="false">+H56/H$58*100</f>
        <v>99.8198198198198</v>
      </c>
      <c r="Q56" s="38" t="n">
        <f aca="false">+I56/I$58*100</f>
        <v>99.9455634186173</v>
      </c>
      <c r="R56" s="38" t="n">
        <f aca="false">+J56/J$58*100</f>
        <v>99.7596153846154</v>
      </c>
      <c r="S56" s="38" t="n">
        <f aca="false">+K56/K$58*100</f>
        <v>99.882023300398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0</v>
      </c>
      <c r="G59" s="35" t="n">
        <v>1</v>
      </c>
      <c r="H59" s="35" t="n">
        <v>6</v>
      </c>
      <c r="I59" s="35" t="n">
        <v>5</v>
      </c>
      <c r="J59" s="35" t="n">
        <v>5</v>
      </c>
      <c r="K59" s="35" t="n">
        <v>17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</v>
      </c>
      <c r="O59" s="38" t="n">
        <f aca="false">+G59/G$62*100</f>
        <v>0.0949667616334283</v>
      </c>
      <c r="P59" s="38" t="n">
        <f aca="false">+H59/H$62*100</f>
        <v>0.274851122308749</v>
      </c>
      <c r="Q59" s="38" t="n">
        <f aca="false">+I59/I$62*100</f>
        <v>0.218435998252512</v>
      </c>
      <c r="R59" s="38" t="n">
        <f aca="false">+J59/J$62*100</f>
        <v>0.249875062468766</v>
      </c>
      <c r="S59" s="38" t="n">
        <f aca="false">+K59/K$62*100</f>
        <v>0.1867721379916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35</v>
      </c>
      <c r="E60" s="35" t="n">
        <v>464</v>
      </c>
      <c r="F60" s="35" t="n">
        <v>677</v>
      </c>
      <c r="G60" s="35" t="n">
        <v>1052</v>
      </c>
      <c r="H60" s="35" t="n">
        <v>2177</v>
      </c>
      <c r="I60" s="35" t="n">
        <v>2284</v>
      </c>
      <c r="J60" s="35" t="n">
        <v>1996</v>
      </c>
      <c r="K60" s="35" t="n">
        <v>9085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100</v>
      </c>
      <c r="O60" s="38" t="n">
        <f aca="false">+G60/G$62*100</f>
        <v>99.9050332383666</v>
      </c>
      <c r="P60" s="38" t="n">
        <f aca="false">+H60/H$62*100</f>
        <v>99.7251488776913</v>
      </c>
      <c r="Q60" s="38" t="n">
        <f aca="false">+I60/I$62*100</f>
        <v>99.7815640017475</v>
      </c>
      <c r="R60" s="38" t="n">
        <f aca="false">+J60/J$62*100</f>
        <v>99.7501249375312</v>
      </c>
      <c r="S60" s="38" t="n">
        <f aca="false">+K60/K$62*100</f>
        <v>99.81322786200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0</v>
      </c>
      <c r="G63" s="48" t="n">
        <v>4</v>
      </c>
      <c r="H63" s="48" t="n">
        <v>1</v>
      </c>
      <c r="I63" s="48" t="n">
        <v>1</v>
      </c>
      <c r="J63" s="48" t="n">
        <v>1</v>
      </c>
      <c r="K63" s="48" t="n">
        <v>7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.384615384615385</v>
      </c>
      <c r="P63" s="54" t="n">
        <f aca="false">+H63/H$66*100</f>
        <v>0.0427350427350427</v>
      </c>
      <c r="Q63" s="54" t="n">
        <f aca="false">+I63/I$66*100</f>
        <v>0.036231884057971</v>
      </c>
      <c r="R63" s="54" t="n">
        <f aca="false">+J63/J$66*100</f>
        <v>0.0426985482493595</v>
      </c>
      <c r="S63" s="54" t="n">
        <f aca="false">+K63/K$66*100</f>
        <v>0.0695894224077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8</v>
      </c>
      <c r="E64" s="35" t="n">
        <v>459</v>
      </c>
      <c r="F64" s="35" t="n">
        <v>660</v>
      </c>
      <c r="G64" s="35" t="n">
        <v>1036</v>
      </c>
      <c r="H64" s="35" t="n">
        <v>2339</v>
      </c>
      <c r="I64" s="35" t="n">
        <v>2759</v>
      </c>
      <c r="J64" s="35" t="n">
        <v>2341</v>
      </c>
      <c r="K64" s="35" t="n">
        <v>10052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99.6153846153846</v>
      </c>
      <c r="P64" s="38" t="n">
        <f aca="false">+H64/H$66*100</f>
        <v>99.957264957265</v>
      </c>
      <c r="Q64" s="38" t="n">
        <f aca="false">+I64/I$66*100</f>
        <v>99.963768115942</v>
      </c>
      <c r="R64" s="38" t="n">
        <f aca="false">+J64/J$66*100</f>
        <v>99.9573014517506</v>
      </c>
      <c r="S64" s="38" t="n">
        <f aca="false">+K64/K$66*100</f>
        <v>99.930410577592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4</v>
      </c>
      <c r="J67" s="35" t="n">
        <v>1</v>
      </c>
      <c r="K67" s="35" t="n">
        <v>5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</v>
      </c>
      <c r="P67" s="38" t="n">
        <f aca="false">+H67/H$70*100</f>
        <v>0</v>
      </c>
      <c r="Q67" s="38" t="n">
        <f aca="false">+I67/I$70*100</f>
        <v>0.218102508178844</v>
      </c>
      <c r="R67" s="38" t="n">
        <f aca="false">+J67/J$70*100</f>
        <v>0.0718390804597701</v>
      </c>
      <c r="S67" s="38" t="n">
        <f aca="false">+K67/K$70*100</f>
        <v>0.082685629237638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5</v>
      </c>
      <c r="E68" s="35" t="n">
        <v>220</v>
      </c>
      <c r="F68" s="35" t="n">
        <v>262</v>
      </c>
      <c r="G68" s="35" t="n">
        <v>563</v>
      </c>
      <c r="H68" s="35" t="n">
        <v>1531</v>
      </c>
      <c r="I68" s="35" t="n">
        <v>1830</v>
      </c>
      <c r="J68" s="35" t="n">
        <v>1390</v>
      </c>
      <c r="K68" s="35" t="n">
        <v>6041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100</v>
      </c>
      <c r="P68" s="38" t="n">
        <f aca="false">+H68/H$70*100</f>
        <v>100</v>
      </c>
      <c r="Q68" s="38" t="n">
        <f aca="false">+I68/I$70*100</f>
        <v>99.7818974918212</v>
      </c>
      <c r="R68" s="38" t="n">
        <f aca="false">+J68/J$70*100</f>
        <v>99.8563218390805</v>
      </c>
      <c r="S68" s="38" t="n">
        <f aca="false">+K68/K$70*100</f>
        <v>99.900777244914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1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0718390804597701</v>
      </c>
      <c r="S69" s="38" t="n">
        <f aca="false">+K69/K$70*100</f>
        <v>0.016537125847527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</v>
      </c>
      <c r="E71" s="48" t="n">
        <v>13</v>
      </c>
      <c r="F71" s="48" t="n">
        <v>20</v>
      </c>
      <c r="G71" s="48" t="n">
        <v>39</v>
      </c>
      <c r="H71" s="48" t="n">
        <v>135</v>
      </c>
      <c r="I71" s="48" t="n">
        <v>216</v>
      </c>
      <c r="J71" s="48" t="n">
        <v>288</v>
      </c>
      <c r="K71" s="48" t="n">
        <v>727</v>
      </c>
      <c r="L71" s="50" t="n">
        <f aca="false">+D71/D$74*100</f>
        <v>0.169025987745616</v>
      </c>
      <c r="M71" s="54" t="n">
        <f aca="false">+E71/E$74*100</f>
        <v>0.155057251908397</v>
      </c>
      <c r="N71" s="54" t="n">
        <f aca="false">+F71/F$74*100</f>
        <v>0.200521355524363</v>
      </c>
      <c r="O71" s="54" t="n">
        <f aca="false">+G71/G$74*100</f>
        <v>0.228524551740302</v>
      </c>
      <c r="P71" s="54" t="n">
        <f aca="false">+H71/H$74*100</f>
        <v>0.268999322520225</v>
      </c>
      <c r="Q71" s="54" t="n">
        <f aca="false">+I71/I$74*100</f>
        <v>0.285967722717223</v>
      </c>
      <c r="R71" s="54" t="n">
        <f aca="false">+J71/J$74*100</f>
        <v>0.392943391592649</v>
      </c>
      <c r="S71" s="54" t="n">
        <f aca="false">+K71/K$74*100</f>
        <v>0.29807053652696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450</v>
      </c>
      <c r="E72" s="35" t="n">
        <v>8369</v>
      </c>
      <c r="F72" s="35" t="n">
        <v>9951</v>
      </c>
      <c r="G72" s="35" t="n">
        <v>17027</v>
      </c>
      <c r="H72" s="35" t="n">
        <v>50047</v>
      </c>
      <c r="I72" s="35" t="n">
        <v>75312</v>
      </c>
      <c r="J72" s="35" t="n">
        <v>73000</v>
      </c>
      <c r="K72" s="35" t="n">
        <v>243156</v>
      </c>
      <c r="L72" s="37" t="n">
        <f aca="false">+D72/D$74*100</f>
        <v>99.8309740122544</v>
      </c>
      <c r="M72" s="38" t="n">
        <f aca="false">+E72/E$74*100</f>
        <v>99.8210877862595</v>
      </c>
      <c r="N72" s="38" t="n">
        <f aca="false">+F72/F$74*100</f>
        <v>99.769400441147</v>
      </c>
      <c r="O72" s="38" t="n">
        <f aca="false">+G72/G$74*100</f>
        <v>99.7714754482597</v>
      </c>
      <c r="P72" s="38" t="n">
        <f aca="false">+H72/H$74*100</f>
        <v>99.7230303271829</v>
      </c>
      <c r="Q72" s="38" t="n">
        <f aca="false">+I72/I$74*100</f>
        <v>99.7074126540717</v>
      </c>
      <c r="R72" s="38" t="n">
        <f aca="false">+J72/J$74*100</f>
        <v>99.6002346745255</v>
      </c>
      <c r="S72" s="38" t="n">
        <f aca="false">+K72/K$74*100</f>
        <v>99.69413944945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2</v>
      </c>
      <c r="F73" s="35" t="n">
        <v>3</v>
      </c>
      <c r="G73" s="35" t="n">
        <v>0</v>
      </c>
      <c r="H73" s="35" t="n">
        <v>4</v>
      </c>
      <c r="I73" s="35" t="n">
        <v>5</v>
      </c>
      <c r="J73" s="35" t="n">
        <v>5</v>
      </c>
      <c r="K73" s="35" t="n">
        <v>19</v>
      </c>
      <c r="L73" s="37" t="n">
        <f aca="false">+D73/D$74*100</f>
        <v>0</v>
      </c>
      <c r="M73" s="38" t="n">
        <f aca="false">+E73/E$74*100</f>
        <v>0.0238549618320611</v>
      </c>
      <c r="N73" s="38" t="n">
        <f aca="false">+F73/F$74*100</f>
        <v>0.0300782033286545</v>
      </c>
      <c r="O73" s="38" t="n">
        <f aca="false">+G73/G$74*100</f>
        <v>0</v>
      </c>
      <c r="P73" s="38" t="n">
        <f aca="false">+H73/H$74*100</f>
        <v>0.00797035029689555</v>
      </c>
      <c r="Q73" s="38" t="n">
        <f aca="false">+I73/I$74*100</f>
        <v>0.00661962321104683</v>
      </c>
      <c r="R73" s="38" t="n">
        <f aca="false">+J73/J$74*100</f>
        <v>0.00682193388181682</v>
      </c>
      <c r="S73" s="38" t="n">
        <f aca="false">+K73/K$74*100</f>
        <v>0.0077900140220252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66</v>
      </c>
      <c r="E74" s="57" t="n">
        <v>8384</v>
      </c>
      <c r="F74" s="57" t="n">
        <v>9974</v>
      </c>
      <c r="G74" s="57" t="n">
        <v>17066</v>
      </c>
      <c r="H74" s="57" t="n">
        <v>50186</v>
      </c>
      <c r="I74" s="57" t="n">
        <v>75533</v>
      </c>
      <c r="J74" s="57" t="n">
        <v>73293</v>
      </c>
      <c r="K74" s="57" t="n">
        <v>2439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7</v>
      </c>
      <c r="E75" s="35" t="n">
        <v>7</v>
      </c>
      <c r="F75" s="35" t="n">
        <v>7</v>
      </c>
      <c r="G75" s="35" t="n">
        <v>10</v>
      </c>
      <c r="H75" s="35" t="n">
        <v>65</v>
      </c>
      <c r="I75" s="35" t="n">
        <v>94</v>
      </c>
      <c r="J75" s="35" t="n">
        <v>133</v>
      </c>
      <c r="K75" s="35" t="n">
        <v>323</v>
      </c>
      <c r="L75" s="37" t="n">
        <f aca="false">+D75/D$78*100</f>
        <v>0.672430355427474</v>
      </c>
      <c r="M75" s="38" t="n">
        <f aca="false">+E75/E$78*100</f>
        <v>0.715015321756895</v>
      </c>
      <c r="N75" s="38" t="n">
        <f aca="false">+F75/F$78*100</f>
        <v>0.654205607476636</v>
      </c>
      <c r="O75" s="38" t="n">
        <f aca="false">+G75/G$78*100</f>
        <v>0.562429696287964</v>
      </c>
      <c r="P75" s="38" t="n">
        <f aca="false">+H75/H$78*100</f>
        <v>1.07349298100743</v>
      </c>
      <c r="Q75" s="38" t="n">
        <f aca="false">+I75/I$78*100</f>
        <v>0.877111131846599</v>
      </c>
      <c r="R75" s="38" t="n">
        <f aca="false">+J75/J$78*100</f>
        <v>1.17491166077739</v>
      </c>
      <c r="S75" s="38" t="n">
        <f aca="false">+K75/K$78*100</f>
        <v>0.9799757281553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34</v>
      </c>
      <c r="E76" s="35" t="n">
        <v>972</v>
      </c>
      <c r="F76" s="35" t="n">
        <v>1063</v>
      </c>
      <c r="G76" s="35" t="n">
        <v>1768</v>
      </c>
      <c r="H76" s="35" t="n">
        <v>5990</v>
      </c>
      <c r="I76" s="35" t="n">
        <v>10623</v>
      </c>
      <c r="J76" s="35" t="n">
        <v>11187</v>
      </c>
      <c r="K76" s="35" t="n">
        <v>32637</v>
      </c>
      <c r="L76" s="37" t="n">
        <f aca="false">+D76/D$78*100</f>
        <v>99.3275696445725</v>
      </c>
      <c r="M76" s="38" t="n">
        <f aca="false">+E76/E$78*100</f>
        <v>99.2849846782431</v>
      </c>
      <c r="N76" s="38" t="n">
        <f aca="false">+F76/F$78*100</f>
        <v>99.3457943925234</v>
      </c>
      <c r="O76" s="38" t="n">
        <f aca="false">+G76/G$78*100</f>
        <v>99.437570303712</v>
      </c>
      <c r="P76" s="38" t="n">
        <f aca="false">+H76/H$78*100</f>
        <v>98.9265070189926</v>
      </c>
      <c r="Q76" s="38" t="n">
        <f aca="false">+I76/I$78*100</f>
        <v>99.1228888681534</v>
      </c>
      <c r="R76" s="38" t="n">
        <f aca="false">+J76/J$78*100</f>
        <v>98.8250883392226</v>
      </c>
      <c r="S76" s="38" t="n">
        <f aca="false">+K76/K$78*100</f>
        <v>99.020024271844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2</v>
      </c>
      <c r="E79" s="30" t="n">
        <v>2</v>
      </c>
      <c r="F79" s="30" t="n">
        <v>3</v>
      </c>
      <c r="G79" s="30" t="n">
        <v>0</v>
      </c>
      <c r="H79" s="30" t="n">
        <v>3</v>
      </c>
      <c r="I79" s="30" t="n">
        <v>7</v>
      </c>
      <c r="J79" s="30" t="n">
        <v>17</v>
      </c>
      <c r="K79" s="30" t="n">
        <v>34</v>
      </c>
      <c r="L79" s="32" t="n">
        <f aca="false">+D79/D$82*100</f>
        <v>0.188323917137476</v>
      </c>
      <c r="M79" s="33" t="n">
        <f aca="false">+E79/E$82*100</f>
        <v>0.222222222222222</v>
      </c>
      <c r="N79" s="33" t="n">
        <f aca="false">+F79/F$82*100</f>
        <v>0.31413612565445</v>
      </c>
      <c r="O79" s="33" t="n">
        <f aca="false">+G79/G$82*100</f>
        <v>0</v>
      </c>
      <c r="P79" s="33" t="n">
        <f aca="false">+H79/H$82*100</f>
        <v>0.0617283950617284</v>
      </c>
      <c r="Q79" s="33" t="n">
        <f aca="false">+I79/I$82*100</f>
        <v>0.0813953488372093</v>
      </c>
      <c r="R79" s="33" t="n">
        <f aca="false">+J79/J$82*100</f>
        <v>0.175765095119934</v>
      </c>
      <c r="S79" s="33" t="n">
        <f aca="false">+K79/K$82*100</f>
        <v>0.1234074988203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60</v>
      </c>
      <c r="E80" s="35" t="n">
        <v>896</v>
      </c>
      <c r="F80" s="35" t="n">
        <v>949</v>
      </c>
      <c r="G80" s="35" t="n">
        <v>1502</v>
      </c>
      <c r="H80" s="35" t="n">
        <v>4853</v>
      </c>
      <c r="I80" s="35" t="n">
        <v>8588</v>
      </c>
      <c r="J80" s="35" t="n">
        <v>9651</v>
      </c>
      <c r="K80" s="35" t="n">
        <v>27499</v>
      </c>
      <c r="L80" s="37" t="n">
        <f aca="false">+D80/D$82*100</f>
        <v>99.8116760828625</v>
      </c>
      <c r="M80" s="38" t="n">
        <f aca="false">+E80/E$82*100</f>
        <v>99.5555555555556</v>
      </c>
      <c r="N80" s="38" t="n">
        <f aca="false">+F80/F$82*100</f>
        <v>99.3717277486911</v>
      </c>
      <c r="O80" s="38" t="n">
        <f aca="false">+G80/G$82*100</f>
        <v>100</v>
      </c>
      <c r="P80" s="38" t="n">
        <f aca="false">+H80/H$82*100</f>
        <v>99.8559670781893</v>
      </c>
      <c r="Q80" s="38" t="n">
        <f aca="false">+I80/I$82*100</f>
        <v>99.8604651162791</v>
      </c>
      <c r="R80" s="38" t="n">
        <f aca="false">+J80/J$82*100</f>
        <v>99.7828784119107</v>
      </c>
      <c r="S80" s="38" t="n">
        <f aca="false">+K80/K$82*100</f>
        <v>99.811259119451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2</v>
      </c>
      <c r="F81" s="35" t="n">
        <v>3</v>
      </c>
      <c r="G81" s="35" t="n">
        <v>0</v>
      </c>
      <c r="H81" s="35" t="n">
        <v>4</v>
      </c>
      <c r="I81" s="35" t="n">
        <v>5</v>
      </c>
      <c r="J81" s="35" t="n">
        <v>4</v>
      </c>
      <c r="K81" s="35" t="n">
        <v>18</v>
      </c>
      <c r="L81" s="37" t="n">
        <f aca="false">+D81/D$82*100</f>
        <v>0</v>
      </c>
      <c r="M81" s="38" t="n">
        <f aca="false">+E81/E$82*100</f>
        <v>0.222222222222222</v>
      </c>
      <c r="N81" s="38" t="n">
        <f aca="false">+F81/F$82*100</f>
        <v>0.31413612565445</v>
      </c>
      <c r="O81" s="38" t="n">
        <f aca="false">+G81/G$82*100</f>
        <v>0</v>
      </c>
      <c r="P81" s="38" t="n">
        <f aca="false">+H81/H$82*100</f>
        <v>0.0823045267489712</v>
      </c>
      <c r="Q81" s="38" t="n">
        <f aca="false">+I81/I$82*100</f>
        <v>0.0581395348837209</v>
      </c>
      <c r="R81" s="38" t="n">
        <f aca="false">+J81/J$82*100</f>
        <v>0.0413564929693962</v>
      </c>
      <c r="S81" s="38" t="n">
        <f aca="false">+K81/K$82*100</f>
        <v>0.0653333817284309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2</v>
      </c>
      <c r="E82" s="57" t="n">
        <v>900</v>
      </c>
      <c r="F82" s="57" t="n">
        <v>955</v>
      </c>
      <c r="G82" s="57" t="n">
        <v>1502</v>
      </c>
      <c r="H82" s="57" t="n">
        <v>4860</v>
      </c>
      <c r="I82" s="57" t="n">
        <v>8600</v>
      </c>
      <c r="J82" s="57" t="n">
        <v>9672</v>
      </c>
      <c r="K82" s="57" t="n">
        <v>2755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2</v>
      </c>
      <c r="F83" s="35" t="n">
        <v>0</v>
      </c>
      <c r="G83" s="35" t="n">
        <v>4</v>
      </c>
      <c r="H83" s="35" t="n">
        <v>6</v>
      </c>
      <c r="I83" s="35" t="n">
        <v>14</v>
      </c>
      <c r="J83" s="35" t="n">
        <v>24</v>
      </c>
      <c r="K83" s="35" t="n">
        <v>52</v>
      </c>
      <c r="L83" s="37" t="n">
        <f aca="false">+D83/D$86*100</f>
        <v>0.208986415882968</v>
      </c>
      <c r="M83" s="38" t="n">
        <f aca="false">+E83/E$86*100</f>
        <v>0.235571260306243</v>
      </c>
      <c r="N83" s="38" t="n">
        <f aca="false">+F83/F$86*100</f>
        <v>0</v>
      </c>
      <c r="O83" s="38" t="n">
        <f aca="false">+G83/G$86*100</f>
        <v>0.300751879699248</v>
      </c>
      <c r="P83" s="38" t="n">
        <f aca="false">+H83/H$86*100</f>
        <v>0.161073825503356</v>
      </c>
      <c r="Q83" s="38" t="n">
        <f aca="false">+I83/I$86*100</f>
        <v>0.246088943575321</v>
      </c>
      <c r="R83" s="38" t="n">
        <f aca="false">+J83/J$86*100</f>
        <v>0.413935839944809</v>
      </c>
      <c r="S83" s="38" t="n">
        <f aca="false">+K83/K$86*100</f>
        <v>0.26961165551926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55</v>
      </c>
      <c r="E84" s="35" t="n">
        <v>847</v>
      </c>
      <c r="F84" s="35" t="n">
        <v>939</v>
      </c>
      <c r="G84" s="35" t="n">
        <v>1326</v>
      </c>
      <c r="H84" s="35" t="n">
        <v>3719</v>
      </c>
      <c r="I84" s="35" t="n">
        <v>5675</v>
      </c>
      <c r="J84" s="35" t="n">
        <v>5774</v>
      </c>
      <c r="K84" s="35" t="n">
        <v>19235</v>
      </c>
      <c r="L84" s="37" t="n">
        <f aca="false">+D84/D$86*100</f>
        <v>99.791013584117</v>
      </c>
      <c r="M84" s="38" t="n">
        <f aca="false">+E84/E$86*100</f>
        <v>99.7644287396938</v>
      </c>
      <c r="N84" s="38" t="n">
        <f aca="false">+F84/F$86*100</f>
        <v>100</v>
      </c>
      <c r="O84" s="38" t="n">
        <f aca="false">+G84/G$86*100</f>
        <v>99.6992481203008</v>
      </c>
      <c r="P84" s="38" t="n">
        <f aca="false">+H84/H$86*100</f>
        <v>99.8389261744967</v>
      </c>
      <c r="Q84" s="38" t="n">
        <f aca="false">+I84/I$86*100</f>
        <v>99.7539110564247</v>
      </c>
      <c r="R84" s="38" t="n">
        <f aca="false">+J84/J$86*100</f>
        <v>99.5860641600552</v>
      </c>
      <c r="S84" s="38" t="n">
        <f aca="false">+K84/K$86*100</f>
        <v>99.730388344480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2</v>
      </c>
      <c r="G87" s="48" t="n">
        <v>0</v>
      </c>
      <c r="H87" s="48" t="n">
        <v>0</v>
      </c>
      <c r="I87" s="48" t="n">
        <v>1</v>
      </c>
      <c r="J87" s="48" t="n">
        <v>3</v>
      </c>
      <c r="K87" s="48" t="n">
        <v>6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840336134453782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.0609384521633151</v>
      </c>
      <c r="R87" s="54" t="n">
        <f aca="false">+J87/J$90*100</f>
        <v>0.198150594451783</v>
      </c>
      <c r="S87" s="54" t="n">
        <f aca="false">+K87/K$90*100</f>
        <v>0.11115227862171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8</v>
      </c>
      <c r="E88" s="35" t="n">
        <v>231</v>
      </c>
      <c r="F88" s="35" t="n">
        <v>236</v>
      </c>
      <c r="G88" s="35" t="n">
        <v>425</v>
      </c>
      <c r="H88" s="35" t="n">
        <v>1081</v>
      </c>
      <c r="I88" s="35" t="n">
        <v>1640</v>
      </c>
      <c r="J88" s="35" t="n">
        <v>1511</v>
      </c>
      <c r="K88" s="35" t="n">
        <v>5392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1596638655462</v>
      </c>
      <c r="O88" s="38" t="n">
        <f aca="false">+G88/G$90*100</f>
        <v>100</v>
      </c>
      <c r="P88" s="38" t="n">
        <f aca="false">+H88/H$90*100</f>
        <v>100</v>
      </c>
      <c r="Q88" s="38" t="n">
        <f aca="false">+I88/I$90*100</f>
        <v>99.9390615478367</v>
      </c>
      <c r="R88" s="38" t="n">
        <f aca="false">+J88/J$90*100</f>
        <v>99.8018494055482</v>
      </c>
      <c r="S88" s="38" t="n">
        <f aca="false">+K88/K$90*100</f>
        <v>99.888847721378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1</v>
      </c>
      <c r="G91" s="30" t="n">
        <v>2</v>
      </c>
      <c r="H91" s="30" t="n">
        <v>7</v>
      </c>
      <c r="I91" s="30" t="n">
        <v>8</v>
      </c>
      <c r="J91" s="30" t="n">
        <v>12</v>
      </c>
      <c r="K91" s="30" t="n">
        <v>3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.177619893428064</v>
      </c>
      <c r="O91" s="33" t="n">
        <f aca="false">+G91/G$94*100</f>
        <v>0.197044334975369</v>
      </c>
      <c r="P91" s="33" t="n">
        <f aca="false">+H91/H$94*100</f>
        <v>0.21002100210021</v>
      </c>
      <c r="Q91" s="33" t="n">
        <f aca="false">+I91/I$94*100</f>
        <v>0.162502539102173</v>
      </c>
      <c r="R91" s="33" t="n">
        <f aca="false">+J91/J$94*100</f>
        <v>0.254291163382072</v>
      </c>
      <c r="S91" s="33" t="n">
        <f aca="false">+K91/K$94*100</f>
        <v>0.19071837253655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39</v>
      </c>
      <c r="E92" s="35" t="n">
        <v>538</v>
      </c>
      <c r="F92" s="35" t="n">
        <v>562</v>
      </c>
      <c r="G92" s="35" t="n">
        <v>1013</v>
      </c>
      <c r="H92" s="35" t="n">
        <v>3326</v>
      </c>
      <c r="I92" s="35" t="n">
        <v>4915</v>
      </c>
      <c r="J92" s="35" t="n">
        <v>4707</v>
      </c>
      <c r="K92" s="35" t="n">
        <v>15700</v>
      </c>
      <c r="L92" s="37" t="n">
        <f aca="false">+D92/D$94*100</f>
        <v>100</v>
      </c>
      <c r="M92" s="38" t="n">
        <f aca="false">+E92/E$94*100</f>
        <v>100</v>
      </c>
      <c r="N92" s="38" t="n">
        <f aca="false">+F92/F$94*100</f>
        <v>99.8223801065719</v>
      </c>
      <c r="O92" s="38" t="n">
        <f aca="false">+G92/G$94*100</f>
        <v>99.8029556650246</v>
      </c>
      <c r="P92" s="38" t="n">
        <f aca="false">+H92/H$94*100</f>
        <v>99.7899789978998</v>
      </c>
      <c r="Q92" s="38" t="n">
        <f aca="false">+I92/I$94*100</f>
        <v>99.8374974608978</v>
      </c>
      <c r="R92" s="38" t="n">
        <f aca="false">+J92/J$94*100</f>
        <v>99.7457088366179</v>
      </c>
      <c r="S92" s="38" t="n">
        <f aca="false">+K92/K$94*100</f>
        <v>99.809281627463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2</v>
      </c>
      <c r="H95" s="48" t="n">
        <v>0</v>
      </c>
      <c r="I95" s="48" t="n">
        <v>5</v>
      </c>
      <c r="J95" s="48" t="n">
        <v>4</v>
      </c>
      <c r="K95" s="48" t="n">
        <v>11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421940928270042</v>
      </c>
      <c r="P95" s="54" t="n">
        <f aca="false">+H95/H$98*100</f>
        <v>0</v>
      </c>
      <c r="Q95" s="54" t="n">
        <f aca="false">+I95/I$98*100</f>
        <v>0.190186382655002</v>
      </c>
      <c r="R95" s="54" t="n">
        <f aca="false">+J95/J$98*100</f>
        <v>0.152091254752852</v>
      </c>
      <c r="S95" s="54" t="n">
        <f aca="false">+K95/K$98*100</f>
        <v>0.13839959738298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65</v>
      </c>
      <c r="E96" s="35" t="n">
        <v>224</v>
      </c>
      <c r="F96" s="35" t="n">
        <v>241</v>
      </c>
      <c r="G96" s="35" t="n">
        <v>472</v>
      </c>
      <c r="H96" s="35" t="n">
        <v>1485</v>
      </c>
      <c r="I96" s="35" t="n">
        <v>2624</v>
      </c>
      <c r="J96" s="35" t="n">
        <v>2626</v>
      </c>
      <c r="K96" s="35" t="n">
        <v>7937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57805907173</v>
      </c>
      <c r="P96" s="38" t="n">
        <f aca="false">+H96/H$98*100</f>
        <v>100</v>
      </c>
      <c r="Q96" s="38" t="n">
        <f aca="false">+I96/I$98*100</f>
        <v>99.809813617345</v>
      </c>
      <c r="R96" s="38" t="n">
        <f aca="false">+J96/J$98*100</f>
        <v>99.8479087452472</v>
      </c>
      <c r="S96" s="38" t="n">
        <f aca="false">+K96/K$98*100</f>
        <v>99.86160040261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2</v>
      </c>
      <c r="I99" s="35" t="n">
        <v>7</v>
      </c>
      <c r="J99" s="35" t="n">
        <v>4</v>
      </c>
      <c r="K99" s="35" t="n">
        <v>13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239234449760766</v>
      </c>
      <c r="Q99" s="38" t="n">
        <f aca="false">+I99/I$102*100</f>
        <v>0.469798657718121</v>
      </c>
      <c r="R99" s="38" t="n">
        <f aca="false">+J99/J$102*100</f>
        <v>0.246457178065311</v>
      </c>
      <c r="S99" s="38" t="n">
        <f aca="false">+K99/K$102*100</f>
        <v>0.28780163825547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4</v>
      </c>
      <c r="E100" s="35" t="n">
        <v>95</v>
      </c>
      <c r="F100" s="35" t="n">
        <v>115</v>
      </c>
      <c r="G100" s="35" t="n">
        <v>234</v>
      </c>
      <c r="H100" s="35" t="n">
        <v>834</v>
      </c>
      <c r="I100" s="35" t="n">
        <v>1483</v>
      </c>
      <c r="J100" s="35" t="n">
        <v>1619</v>
      </c>
      <c r="K100" s="35" t="n">
        <v>4504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7607655502392</v>
      </c>
      <c r="Q100" s="38" t="n">
        <f aca="false">+I100/I$102*100</f>
        <v>99.5302013422819</v>
      </c>
      <c r="R100" s="38" t="n">
        <f aca="false">+J100/J$102*100</f>
        <v>99.7535428219347</v>
      </c>
      <c r="S100" s="38" t="n">
        <f aca="false">+K100/K$102*100</f>
        <v>99.712198361744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4</v>
      </c>
      <c r="E102" s="57" t="n">
        <v>95</v>
      </c>
      <c r="F102" s="57" t="n">
        <v>115</v>
      </c>
      <c r="G102" s="57" t="n">
        <v>234</v>
      </c>
      <c r="H102" s="57" t="n">
        <v>836</v>
      </c>
      <c r="I102" s="57" t="n">
        <v>1490</v>
      </c>
      <c r="J102" s="57" t="n">
        <v>1623</v>
      </c>
      <c r="K102" s="57" t="n">
        <v>451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2</v>
      </c>
      <c r="E103" s="35" t="n">
        <v>1</v>
      </c>
      <c r="F103" s="35" t="n">
        <v>1</v>
      </c>
      <c r="G103" s="35" t="n">
        <v>1</v>
      </c>
      <c r="H103" s="35" t="n">
        <v>3</v>
      </c>
      <c r="I103" s="35" t="n">
        <v>5</v>
      </c>
      <c r="J103" s="35" t="n">
        <v>5</v>
      </c>
      <c r="K103" s="35" t="n">
        <v>18</v>
      </c>
      <c r="L103" s="37" t="n">
        <f aca="false">+D103/D$106*100</f>
        <v>0.99009900990099</v>
      </c>
      <c r="M103" s="38" t="n">
        <f aca="false">+E103/E$106*100</f>
        <v>0.471698113207547</v>
      </c>
      <c r="N103" s="38" t="n">
        <f aca="false">+F103/F$106*100</f>
        <v>0.423728813559322</v>
      </c>
      <c r="O103" s="38" t="n">
        <f aca="false">+G103/G$106*100</f>
        <v>0.21551724137931</v>
      </c>
      <c r="P103" s="38" t="n">
        <f aca="false">+H103/H$106*100</f>
        <v>0.191082802547771</v>
      </c>
      <c r="Q103" s="38" t="n">
        <f aca="false">+I103/I$106*100</f>
        <v>0.209117524048515</v>
      </c>
      <c r="R103" s="38" t="n">
        <f aca="false">+J103/J$106*100</f>
        <v>0.254452926208651</v>
      </c>
      <c r="S103" s="38" t="n">
        <f aca="false">+K103/K$106*100</f>
        <v>0.25568181818181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00</v>
      </c>
      <c r="E104" s="35" t="n">
        <v>211</v>
      </c>
      <c r="F104" s="35" t="n">
        <v>235</v>
      </c>
      <c r="G104" s="35" t="n">
        <v>463</v>
      </c>
      <c r="H104" s="35" t="n">
        <v>1567</v>
      </c>
      <c r="I104" s="35" t="n">
        <v>2386</v>
      </c>
      <c r="J104" s="35" t="n">
        <v>1960</v>
      </c>
      <c r="K104" s="35" t="n">
        <v>7022</v>
      </c>
      <c r="L104" s="37" t="n">
        <f aca="false">+D104/D$106*100</f>
        <v>99.009900990099</v>
      </c>
      <c r="M104" s="38" t="n">
        <f aca="false">+E104/E$106*100</f>
        <v>99.5283018867925</v>
      </c>
      <c r="N104" s="38" t="n">
        <f aca="false">+F104/F$106*100</f>
        <v>99.5762711864407</v>
      </c>
      <c r="O104" s="38" t="n">
        <f aca="false">+G104/G$106*100</f>
        <v>99.7844827586207</v>
      </c>
      <c r="P104" s="38" t="n">
        <f aca="false">+H104/H$106*100</f>
        <v>99.8089171974522</v>
      </c>
      <c r="Q104" s="38" t="n">
        <f aca="false">+I104/I$106*100</f>
        <v>99.7908824759515</v>
      </c>
      <c r="R104" s="38" t="n">
        <f aca="false">+J104/J$106*100</f>
        <v>99.7455470737914</v>
      </c>
      <c r="S104" s="38" t="n">
        <f aca="false">+K104/K$106*100</f>
        <v>99.744318181818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0</v>
      </c>
      <c r="G107" s="30" t="n">
        <v>1</v>
      </c>
      <c r="H107" s="30" t="n">
        <v>1</v>
      </c>
      <c r="I107" s="30" t="n">
        <v>3</v>
      </c>
      <c r="J107" s="30" t="n">
        <v>2</v>
      </c>
      <c r="K107" s="30" t="n">
        <v>7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292397660818713</v>
      </c>
      <c r="P107" s="33" t="n">
        <f aca="false">+H107/H$110*100</f>
        <v>0.112359550561798</v>
      </c>
      <c r="Q107" s="33" t="n">
        <f aca="false">+I107/I$110*100</f>
        <v>0.28116213683224</v>
      </c>
      <c r="R107" s="33" t="n">
        <f aca="false">+J107/J$110*100</f>
        <v>0.21978021978022</v>
      </c>
      <c r="S107" s="33" t="n">
        <f aca="false">+K107/K$110*100</f>
        <v>0.18411362440820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6</v>
      </c>
      <c r="E108" s="35" t="n">
        <v>164</v>
      </c>
      <c r="F108" s="35" t="n">
        <v>223</v>
      </c>
      <c r="G108" s="35" t="n">
        <v>341</v>
      </c>
      <c r="H108" s="35" t="n">
        <v>889</v>
      </c>
      <c r="I108" s="35" t="n">
        <v>1064</v>
      </c>
      <c r="J108" s="35" t="n">
        <v>908</v>
      </c>
      <c r="K108" s="35" t="n">
        <v>3795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7076023391813</v>
      </c>
      <c r="P108" s="38" t="n">
        <f aca="false">+H108/H$110*100</f>
        <v>99.8876404494382</v>
      </c>
      <c r="Q108" s="38" t="n">
        <f aca="false">+I108/I$110*100</f>
        <v>99.7188378631678</v>
      </c>
      <c r="R108" s="38" t="n">
        <f aca="false">+J108/J$110*100</f>
        <v>99.7802197802198</v>
      </c>
      <c r="S108" s="38" t="n">
        <f aca="false">+K108/K$110*100</f>
        <v>99.815886375591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0</v>
      </c>
      <c r="G111" s="48" t="n">
        <v>2</v>
      </c>
      <c r="H111" s="48" t="n">
        <v>2</v>
      </c>
      <c r="I111" s="48" t="n">
        <v>0</v>
      </c>
      <c r="J111" s="48" t="n">
        <v>2</v>
      </c>
      <c r="K111" s="48" t="n">
        <v>6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508905852417303</v>
      </c>
      <c r="P111" s="54" t="n">
        <f aca="false">+H111/H$114*100</f>
        <v>0.151860288534548</v>
      </c>
      <c r="Q111" s="54" t="n">
        <f aca="false">+I111/I$114*100</f>
        <v>0</v>
      </c>
      <c r="R111" s="54" t="n">
        <f aca="false">+J111/J$114*100</f>
        <v>0.107296137339056</v>
      </c>
      <c r="S111" s="54" t="n">
        <f aca="false">+K111/K$114*100</f>
        <v>0.097672147159368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30</v>
      </c>
      <c r="E112" s="35" t="n">
        <v>176</v>
      </c>
      <c r="F112" s="35" t="n">
        <v>199</v>
      </c>
      <c r="G112" s="35" t="n">
        <v>391</v>
      </c>
      <c r="H112" s="35" t="n">
        <v>1315</v>
      </c>
      <c r="I112" s="35" t="n">
        <v>1964</v>
      </c>
      <c r="J112" s="35" t="n">
        <v>1862</v>
      </c>
      <c r="K112" s="35" t="n">
        <v>6137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4910941475827</v>
      </c>
      <c r="P112" s="38" t="n">
        <f aca="false">+H112/H$114*100</f>
        <v>99.8481397114655</v>
      </c>
      <c r="Q112" s="38" t="n">
        <f aca="false">+I112/I$114*100</f>
        <v>100</v>
      </c>
      <c r="R112" s="38" t="n">
        <f aca="false">+J112/J$114*100</f>
        <v>99.892703862661</v>
      </c>
      <c r="S112" s="38" t="n">
        <f aca="false">+K112/K$114*100</f>
        <v>99.902327852840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1</v>
      </c>
      <c r="I115" s="35" t="n">
        <v>2</v>
      </c>
      <c r="J115" s="35" t="n">
        <v>2</v>
      </c>
      <c r="K115" s="35" t="n">
        <v>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.12987012987013</v>
      </c>
      <c r="Q115" s="38" t="n">
        <f aca="false">+I115/I$118*100</f>
        <v>0.145772594752187</v>
      </c>
      <c r="R115" s="38" t="n">
        <f aca="false">+J115/J$118*100</f>
        <v>0.167926112510495</v>
      </c>
      <c r="S115" s="38" t="n">
        <f aca="false">+K115/K$118*100</f>
        <v>0.12976901116013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1</v>
      </c>
      <c r="E116" s="35" t="n">
        <v>88</v>
      </c>
      <c r="F116" s="35" t="n">
        <v>92</v>
      </c>
      <c r="G116" s="35" t="n">
        <v>199</v>
      </c>
      <c r="H116" s="35" t="n">
        <v>769</v>
      </c>
      <c r="I116" s="35" t="n">
        <v>1370</v>
      </c>
      <c r="J116" s="35" t="n">
        <v>1189</v>
      </c>
      <c r="K116" s="35" t="n">
        <v>3848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9.8701298701299</v>
      </c>
      <c r="Q116" s="38" t="n">
        <f aca="false">+I116/I$118*100</f>
        <v>99.8542274052478</v>
      </c>
      <c r="R116" s="38" t="n">
        <f aca="false">+J116/J$118*100</f>
        <v>99.8320738874895</v>
      </c>
      <c r="S116" s="38" t="n">
        <f aca="false">+K116/K$118*100</f>
        <v>99.870230988839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1</v>
      </c>
      <c r="H119" s="48" t="n">
        <v>0</v>
      </c>
      <c r="I119" s="48" t="n">
        <v>2</v>
      </c>
      <c r="J119" s="48" t="n">
        <v>2</v>
      </c>
      <c r="K119" s="48" t="n">
        <v>5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.413223140495868</v>
      </c>
      <c r="P119" s="54" t="n">
        <f aca="false">+H119/H$122*100</f>
        <v>0</v>
      </c>
      <c r="Q119" s="54" t="n">
        <f aca="false">+I119/I$122*100</f>
        <v>0.332225913621262</v>
      </c>
      <c r="R119" s="54" t="n">
        <f aca="false">+J119/J$122*100</f>
        <v>0.424628450106157</v>
      </c>
      <c r="S119" s="54" t="n">
        <f aca="false">+K119/K$122*100</f>
        <v>0.22401433691756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7</v>
      </c>
      <c r="E120" s="35" t="n">
        <v>135</v>
      </c>
      <c r="F120" s="35" t="n">
        <v>142</v>
      </c>
      <c r="G120" s="35" t="n">
        <v>241</v>
      </c>
      <c r="H120" s="35" t="n">
        <v>533</v>
      </c>
      <c r="I120" s="35" t="n">
        <v>600</v>
      </c>
      <c r="J120" s="35" t="n">
        <v>469</v>
      </c>
      <c r="K120" s="35" t="n">
        <v>2227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5867768595041</v>
      </c>
      <c r="P120" s="38" t="n">
        <f aca="false">+H120/H$122*100</f>
        <v>100</v>
      </c>
      <c r="Q120" s="38" t="n">
        <f aca="false">+I120/I$122*100</f>
        <v>99.6677740863787</v>
      </c>
      <c r="R120" s="38" t="n">
        <f aca="false">+J120/J$122*100</f>
        <v>99.5753715498938</v>
      </c>
      <c r="S120" s="38" t="n">
        <f aca="false">+K120/K$122*100</f>
        <v>99.775985663082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2</v>
      </c>
      <c r="G123" s="35" t="n">
        <v>0</v>
      </c>
      <c r="H123" s="35" t="n">
        <v>0</v>
      </c>
      <c r="I123" s="35" t="n">
        <v>0</v>
      </c>
      <c r="J123" s="35" t="n">
        <v>1</v>
      </c>
      <c r="K123" s="35" t="n">
        <v>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49253731343284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</v>
      </c>
      <c r="R123" s="38" t="n">
        <f aca="false">+J123/J$126*100</f>
        <v>0.166666666666667</v>
      </c>
      <c r="S123" s="38" t="n">
        <f aca="false">+K123/K$126*100</f>
        <v>0.11881188118811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8</v>
      </c>
      <c r="E124" s="35" t="n">
        <v>85</v>
      </c>
      <c r="F124" s="35" t="n">
        <v>132</v>
      </c>
      <c r="G124" s="35" t="n">
        <v>234</v>
      </c>
      <c r="H124" s="35" t="n">
        <v>635</v>
      </c>
      <c r="I124" s="35" t="n">
        <v>749</v>
      </c>
      <c r="J124" s="35" t="n">
        <v>599</v>
      </c>
      <c r="K124" s="35" t="n">
        <v>2522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5074626865672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100</v>
      </c>
      <c r="R124" s="38" t="n">
        <f aca="false">+J124/J$126*100</f>
        <v>99.8333333333333</v>
      </c>
      <c r="S124" s="38" t="n">
        <f aca="false">+K124/K$126*100</f>
        <v>99.881188118811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0</v>
      </c>
      <c r="J127" s="48" t="n">
        <v>1</v>
      </c>
      <c r="K127" s="48" t="n">
        <v>2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184162062615101</v>
      </c>
      <c r="Q127" s="54" t="n">
        <f aca="false">+I127/I$130*100</f>
        <v>0</v>
      </c>
      <c r="R127" s="54" t="n">
        <f aca="false">+J127/J$130*100</f>
        <v>0.137741046831956</v>
      </c>
      <c r="S127" s="54" t="n">
        <f aca="false">+K127/K$130*100</f>
        <v>0.076511094108645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3</v>
      </c>
      <c r="E128" s="35" t="n">
        <v>110</v>
      </c>
      <c r="F128" s="35" t="n">
        <v>86</v>
      </c>
      <c r="G128" s="35" t="n">
        <v>190</v>
      </c>
      <c r="H128" s="35" t="n">
        <v>542</v>
      </c>
      <c r="I128" s="35" t="n">
        <v>856</v>
      </c>
      <c r="J128" s="35" t="n">
        <v>725</v>
      </c>
      <c r="K128" s="35" t="n">
        <v>2612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8158379373849</v>
      </c>
      <c r="Q128" s="38" t="n">
        <f aca="false">+I128/I$130*100</f>
        <v>100</v>
      </c>
      <c r="R128" s="38" t="n">
        <f aca="false">+J128/J$130*100</f>
        <v>99.8622589531681</v>
      </c>
      <c r="S128" s="38" t="n">
        <f aca="false">+K128/K$130*100</f>
        <v>99.923488905891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2</v>
      </c>
      <c r="I131" s="35" t="n">
        <v>2</v>
      </c>
      <c r="J131" s="35" t="n">
        <v>1</v>
      </c>
      <c r="K131" s="35" t="n">
        <v>5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391389432485323</v>
      </c>
      <c r="Q131" s="38" t="n">
        <f aca="false">+I131/I$134*100</f>
        <v>0.327868852459016</v>
      </c>
      <c r="R131" s="38" t="n">
        <f aca="false">+J131/J$134*100</f>
        <v>0.217391304347826</v>
      </c>
      <c r="S131" s="38" t="n">
        <f aca="false">+K131/K$134*100</f>
        <v>0.22988505747126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17</v>
      </c>
      <c r="E132" s="35" t="n">
        <v>101</v>
      </c>
      <c r="F132" s="35" t="n">
        <v>128</v>
      </c>
      <c r="G132" s="35" t="n">
        <v>248</v>
      </c>
      <c r="H132" s="35" t="n">
        <v>509</v>
      </c>
      <c r="I132" s="35" t="n">
        <v>608</v>
      </c>
      <c r="J132" s="35" t="n">
        <v>459</v>
      </c>
      <c r="K132" s="35" t="n">
        <v>217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6086105675147</v>
      </c>
      <c r="Q132" s="38" t="n">
        <f aca="false">+I132/I$134*100</f>
        <v>99.672131147541</v>
      </c>
      <c r="R132" s="38" t="n">
        <f aca="false">+J132/J$134*100</f>
        <v>99.7826086956522</v>
      </c>
      <c r="S132" s="38" t="n">
        <f aca="false">+K132/K$134*100</f>
        <v>99.770114942528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</v>
      </c>
      <c r="S135" s="54" t="n">
        <f aca="false">+K135/K$138*100</f>
        <v>0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2</v>
      </c>
      <c r="E136" s="35" t="n">
        <v>21</v>
      </c>
      <c r="F136" s="35" t="n">
        <v>27</v>
      </c>
      <c r="G136" s="35" t="n">
        <v>60</v>
      </c>
      <c r="H136" s="35" t="n">
        <v>185</v>
      </c>
      <c r="I136" s="35" t="n">
        <v>286</v>
      </c>
      <c r="J136" s="35" t="n">
        <v>208</v>
      </c>
      <c r="K136" s="35" t="n">
        <v>809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100</v>
      </c>
      <c r="S136" s="38" t="n">
        <f aca="false">+K136/K$138*100</f>
        <v>100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1</v>
      </c>
      <c r="K139" s="35" t="n">
        <v>1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0.609756097560976</v>
      </c>
      <c r="S139" s="38" t="n">
        <f aca="false">+K139/K$142*100</f>
        <v>0.12360939431396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0</v>
      </c>
      <c r="E140" s="35" t="n">
        <v>25</v>
      </c>
      <c r="F140" s="35" t="n">
        <v>40</v>
      </c>
      <c r="G140" s="35" t="n">
        <v>85</v>
      </c>
      <c r="H140" s="35" t="n">
        <v>232</v>
      </c>
      <c r="I140" s="35" t="n">
        <v>233</v>
      </c>
      <c r="J140" s="35" t="n">
        <v>163</v>
      </c>
      <c r="K140" s="35" t="n">
        <v>80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9.390243902439</v>
      </c>
      <c r="S140" s="38" t="n">
        <f aca="false">+K140/K$142*100</f>
        <v>99.87639060568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0</v>
      </c>
      <c r="E142" s="57" t="n">
        <v>25</v>
      </c>
      <c r="F142" s="57" t="n">
        <v>40</v>
      </c>
      <c r="G142" s="57" t="n">
        <v>85</v>
      </c>
      <c r="H142" s="57" t="n">
        <v>232</v>
      </c>
      <c r="I142" s="57" t="n">
        <v>233</v>
      </c>
      <c r="J142" s="57" t="n">
        <v>164</v>
      </c>
      <c r="K142" s="57" t="n">
        <v>80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0</v>
      </c>
      <c r="H143" s="35" t="n">
        <v>4</v>
      </c>
      <c r="I143" s="35" t="n">
        <v>3</v>
      </c>
      <c r="J143" s="35" t="n">
        <v>2</v>
      </c>
      <c r="K143" s="35" t="n">
        <v>10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487804878048781</v>
      </c>
      <c r="O143" s="38" t="n">
        <f aca="false">+G143/G$146*100</f>
        <v>0</v>
      </c>
      <c r="P143" s="38" t="n">
        <f aca="false">+H143/H$146*100</f>
        <v>0.493827160493827</v>
      </c>
      <c r="Q143" s="38" t="n">
        <f aca="false">+I143/I$146*100</f>
        <v>0.298507462686567</v>
      </c>
      <c r="R143" s="38" t="n">
        <f aca="false">+J143/J$146*100</f>
        <v>0.21953896816685</v>
      </c>
      <c r="S143" s="38" t="n">
        <f aca="false">+K143/K$146*100</f>
        <v>0.28522532800912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69</v>
      </c>
      <c r="E144" s="35" t="n">
        <v>114</v>
      </c>
      <c r="F144" s="35" t="n">
        <v>204</v>
      </c>
      <c r="G144" s="35" t="n">
        <v>292</v>
      </c>
      <c r="H144" s="35" t="n">
        <v>806</v>
      </c>
      <c r="I144" s="35" t="n">
        <v>1002</v>
      </c>
      <c r="J144" s="35" t="n">
        <v>909</v>
      </c>
      <c r="K144" s="35" t="n">
        <v>3496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5121951219512</v>
      </c>
      <c r="O144" s="38" t="n">
        <f aca="false">+G144/G$146*100</f>
        <v>100</v>
      </c>
      <c r="P144" s="38" t="n">
        <f aca="false">+H144/H$146*100</f>
        <v>99.5061728395062</v>
      </c>
      <c r="Q144" s="38" t="n">
        <f aca="false">+I144/I$146*100</f>
        <v>99.7014925373134</v>
      </c>
      <c r="R144" s="38" t="n">
        <f aca="false">+J144/J$146*100</f>
        <v>99.7804610318331</v>
      </c>
      <c r="S144" s="38" t="n">
        <f aca="false">+K144/K$146*100</f>
        <v>99.7147746719909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2</v>
      </c>
      <c r="H147" s="35" t="n">
        <v>0</v>
      </c>
      <c r="I147" s="35" t="n">
        <v>0</v>
      </c>
      <c r="J147" s="35" t="n">
        <v>3</v>
      </c>
      <c r="K147" s="35" t="n">
        <v>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3.17460317460317</v>
      </c>
      <c r="P147" s="38" t="n">
        <f aca="false">+H147/H$150*100</f>
        <v>0</v>
      </c>
      <c r="Q147" s="38" t="n">
        <f aca="false">+I147/I$150*100</f>
        <v>0</v>
      </c>
      <c r="R147" s="38" t="n">
        <f aca="false">+J147/J$150*100</f>
        <v>1.78571428571429</v>
      </c>
      <c r="S147" s="38" t="n">
        <f aca="false">+K147/K$150*100</f>
        <v>0.81168831168831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25</v>
      </c>
      <c r="F148" s="35" t="n">
        <v>45</v>
      </c>
      <c r="G148" s="35" t="n">
        <v>61</v>
      </c>
      <c r="H148" s="35" t="n">
        <v>121</v>
      </c>
      <c r="I148" s="35" t="n">
        <v>167</v>
      </c>
      <c r="J148" s="35" t="n">
        <v>165</v>
      </c>
      <c r="K148" s="35" t="n">
        <v>61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6.8253968253968</v>
      </c>
      <c r="P148" s="38" t="n">
        <f aca="false">+H148/H$150*100</f>
        <v>100</v>
      </c>
      <c r="Q148" s="38" t="n">
        <f aca="false">+I148/I$150*100</f>
        <v>100</v>
      </c>
      <c r="R148" s="38" t="n">
        <f aca="false">+J148/J$150*100</f>
        <v>98.2142857142857</v>
      </c>
      <c r="S148" s="38" t="n">
        <f aca="false">+K148/K$150*100</f>
        <v>99.188311688311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</v>
      </c>
      <c r="R151" s="54" t="n">
        <f aca="false">+J151/J$154*100</f>
        <v>0</v>
      </c>
      <c r="S151" s="54" t="n">
        <f aca="false">+K151/K$154*100</f>
        <v>0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9</v>
      </c>
      <c r="F152" s="35" t="n">
        <v>12</v>
      </c>
      <c r="G152" s="35" t="n">
        <v>28</v>
      </c>
      <c r="H152" s="35" t="n">
        <v>111</v>
      </c>
      <c r="I152" s="35" t="n">
        <v>127</v>
      </c>
      <c r="J152" s="35" t="n">
        <v>107</v>
      </c>
      <c r="K152" s="35" t="n">
        <v>42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100</v>
      </c>
      <c r="R152" s="38" t="n">
        <f aca="false">+J152/J$154*100</f>
        <v>100</v>
      </c>
      <c r="S152" s="38" t="n">
        <f aca="false">+K152/K$154*100</f>
        <v>100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0</v>
      </c>
      <c r="J155" s="35" t="n">
        <v>1</v>
      </c>
      <c r="K155" s="35" t="n">
        <v>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578034682080925</v>
      </c>
      <c r="Q155" s="38" t="n">
        <f aca="false">+I155/I$158*100</f>
        <v>0</v>
      </c>
      <c r="R155" s="38" t="n">
        <f aca="false">+J155/J$158*100</f>
        <v>0.490196078431373</v>
      </c>
      <c r="S155" s="38" t="n">
        <f aca="false">+K155/K$158*100</f>
        <v>0.26385224274406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8</v>
      </c>
      <c r="E156" s="35" t="n">
        <v>31</v>
      </c>
      <c r="F156" s="35" t="n">
        <v>33</v>
      </c>
      <c r="G156" s="35" t="n">
        <v>69</v>
      </c>
      <c r="H156" s="35" t="n">
        <v>172</v>
      </c>
      <c r="I156" s="35" t="n">
        <v>210</v>
      </c>
      <c r="J156" s="35" t="n">
        <v>203</v>
      </c>
      <c r="K156" s="35" t="n">
        <v>75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4219653179191</v>
      </c>
      <c r="Q156" s="38" t="n">
        <f aca="false">+I156/I$158*100</f>
        <v>100</v>
      </c>
      <c r="R156" s="38" t="n">
        <f aca="false">+J156/J$158*100</f>
        <v>99.5098039215686</v>
      </c>
      <c r="S156" s="38" t="n">
        <f aca="false">+K156/K$158*100</f>
        <v>99.736147757255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2</v>
      </c>
      <c r="J159" s="48" t="n">
        <v>0</v>
      </c>
      <c r="K159" s="48" t="n">
        <v>3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746268656716418</v>
      </c>
      <c r="Q159" s="54" t="n">
        <f aca="false">+I159/I$162*100</f>
        <v>1.17647058823529</v>
      </c>
      <c r="R159" s="54" t="n">
        <f aca="false">+J159/J$162*100</f>
        <v>0</v>
      </c>
      <c r="S159" s="54" t="n">
        <f aca="false">+K159/K$162*100</f>
        <v>0.5639097744360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0</v>
      </c>
      <c r="F160" s="35" t="n">
        <v>30</v>
      </c>
      <c r="G160" s="35" t="n">
        <v>52</v>
      </c>
      <c r="H160" s="35" t="n">
        <v>133</v>
      </c>
      <c r="I160" s="35" t="n">
        <v>168</v>
      </c>
      <c r="J160" s="35" t="n">
        <v>122</v>
      </c>
      <c r="K160" s="35" t="n">
        <v>52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2537313432836</v>
      </c>
      <c r="Q160" s="38" t="n">
        <f aca="false">+I160/I$162*100</f>
        <v>98.8235294117647</v>
      </c>
      <c r="R160" s="38" t="n">
        <f aca="false">+J160/J$162*100</f>
        <v>100</v>
      </c>
      <c r="S160" s="38" t="n">
        <f aca="false">+K160/K$162*100</f>
        <v>99.436090225563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2</v>
      </c>
      <c r="K163" s="35" t="n">
        <v>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2.29885057471264</v>
      </c>
      <c r="S163" s="38" t="n">
        <f aca="false">+K163/K$166*100</f>
        <v>0.51813471502590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1</v>
      </c>
      <c r="E164" s="35" t="n">
        <v>12</v>
      </c>
      <c r="F164" s="35" t="n">
        <v>16</v>
      </c>
      <c r="G164" s="35" t="n">
        <v>40</v>
      </c>
      <c r="H164" s="35" t="n">
        <v>109</v>
      </c>
      <c r="I164" s="35" t="n">
        <v>111</v>
      </c>
      <c r="J164" s="35" t="n">
        <v>85</v>
      </c>
      <c r="K164" s="35" t="n">
        <v>38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7.7011494252874</v>
      </c>
      <c r="S164" s="38" t="n">
        <f aca="false">+K164/K$166*100</f>
        <v>99.481865284974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0</v>
      </c>
      <c r="I167" s="48" t="n">
        <v>0</v>
      </c>
      <c r="J167" s="48" t="n">
        <v>1</v>
      </c>
      <c r="K167" s="48" t="n">
        <v>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3.44827586206897</v>
      </c>
      <c r="P167" s="54" t="n">
        <f aca="false">+H167/H$170*100</f>
        <v>0</v>
      </c>
      <c r="Q167" s="54" t="n">
        <f aca="false">+I167/I$170*100</f>
        <v>0</v>
      </c>
      <c r="R167" s="54" t="n">
        <f aca="false">+J167/J$170*100</f>
        <v>1.21951219512195</v>
      </c>
      <c r="S167" s="54" t="n">
        <f aca="false">+K167/K$170*100</f>
        <v>0.57142857142857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6</v>
      </c>
      <c r="F168" s="35" t="n">
        <v>16</v>
      </c>
      <c r="G168" s="35" t="n">
        <v>28</v>
      </c>
      <c r="H168" s="35" t="n">
        <v>96</v>
      </c>
      <c r="I168" s="35" t="n">
        <v>107</v>
      </c>
      <c r="J168" s="35" t="n">
        <v>81</v>
      </c>
      <c r="K168" s="35" t="n">
        <v>34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6.551724137931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98.7804878048781</v>
      </c>
      <c r="S168" s="38" t="n">
        <f aca="false">+K168/K$170*100</f>
        <v>99.42857142857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0</v>
      </c>
      <c r="I171" s="30" t="n">
        <v>0</v>
      </c>
      <c r="J171" s="30" t="n">
        <v>2</v>
      </c>
      <c r="K171" s="30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1.81818181818182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1.14285714285714</v>
      </c>
      <c r="S171" s="33" t="n">
        <f aca="false">+K171/K$174*100</f>
        <v>0.48309178743961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7</v>
      </c>
      <c r="F172" s="35" t="n">
        <v>26</v>
      </c>
      <c r="G172" s="35" t="n">
        <v>54</v>
      </c>
      <c r="H172" s="35" t="n">
        <v>143</v>
      </c>
      <c r="I172" s="35" t="n">
        <v>176</v>
      </c>
      <c r="J172" s="35" t="n">
        <v>173</v>
      </c>
      <c r="K172" s="35" t="n">
        <v>61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8.1818181818182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98.8571428571429</v>
      </c>
      <c r="S172" s="38" t="n">
        <f aca="false">+K172/K$174*100</f>
        <v>99.516908212560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1</v>
      </c>
      <c r="H175" s="48" t="n">
        <v>0</v>
      </c>
      <c r="I175" s="48" t="n">
        <v>1</v>
      </c>
      <c r="J175" s="48" t="n">
        <v>0</v>
      </c>
      <c r="K175" s="48" t="n">
        <v>2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680272108843537</v>
      </c>
      <c r="P175" s="54" t="n">
        <f aca="false">+H175/H$178*100</f>
        <v>0</v>
      </c>
      <c r="Q175" s="54" t="n">
        <f aca="false">+I175/I$178*100</f>
        <v>0.223214285714286</v>
      </c>
      <c r="R175" s="54" t="n">
        <f aca="false">+J175/J$178*100</f>
        <v>0</v>
      </c>
      <c r="S175" s="54" t="n">
        <f aca="false">+K175/K$178*100</f>
        <v>0.11771630370806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1</v>
      </c>
      <c r="E176" s="35" t="n">
        <v>73</v>
      </c>
      <c r="F176" s="35" t="n">
        <v>91</v>
      </c>
      <c r="G176" s="35" t="n">
        <v>146</v>
      </c>
      <c r="H176" s="35" t="n">
        <v>418</v>
      </c>
      <c r="I176" s="35" t="n">
        <v>447</v>
      </c>
      <c r="J176" s="35" t="n">
        <v>421</v>
      </c>
      <c r="K176" s="35" t="n">
        <v>169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3197278911565</v>
      </c>
      <c r="P176" s="38" t="n">
        <f aca="false">+H176/H$178*100</f>
        <v>100</v>
      </c>
      <c r="Q176" s="38" t="n">
        <f aca="false">+I176/I$178*100</f>
        <v>99.7767857142857</v>
      </c>
      <c r="R176" s="38" t="n">
        <f aca="false">+J176/J$178*100</f>
        <v>100</v>
      </c>
      <c r="S176" s="38" t="n">
        <f aca="false">+K176/K$178*100</f>
        <v>99.882283696291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1</v>
      </c>
      <c r="J179" s="35" t="n">
        <v>0</v>
      </c>
      <c r="K179" s="35" t="n">
        <v>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.952380952380952</v>
      </c>
      <c r="R179" s="38" t="n">
        <f aca="false">+J179/J$182*100</f>
        <v>0</v>
      </c>
      <c r="S179" s="38" t="n">
        <f aca="false">+K179/K$182*100</f>
        <v>0.26109660574412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3</v>
      </c>
      <c r="E180" s="35" t="n">
        <v>22</v>
      </c>
      <c r="F180" s="35" t="n">
        <v>18</v>
      </c>
      <c r="G180" s="35" t="n">
        <v>31</v>
      </c>
      <c r="H180" s="35" t="n">
        <v>81</v>
      </c>
      <c r="I180" s="35" t="n">
        <v>104</v>
      </c>
      <c r="J180" s="35" t="n">
        <v>103</v>
      </c>
      <c r="K180" s="35" t="n">
        <v>382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9.0476190476191</v>
      </c>
      <c r="R180" s="38" t="n">
        <f aca="false">+J180/J$182*100</f>
        <v>100</v>
      </c>
      <c r="S180" s="38" t="n">
        <f aca="false">+K180/K$182*100</f>
        <v>99.738903394255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819672131147541</v>
      </c>
      <c r="S183" s="54" t="n">
        <f aca="false">+K183/K$186*100</f>
        <v>0.22935779816513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17</v>
      </c>
      <c r="F184" s="35" t="n">
        <v>11</v>
      </c>
      <c r="G184" s="35" t="n">
        <v>29</v>
      </c>
      <c r="H184" s="35" t="n">
        <v>111</v>
      </c>
      <c r="I184" s="35" t="n">
        <v>130</v>
      </c>
      <c r="J184" s="35" t="n">
        <v>121</v>
      </c>
      <c r="K184" s="35" t="n">
        <v>43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1803278688525</v>
      </c>
      <c r="S184" s="38" t="n">
        <f aca="false">+K184/K$186*100</f>
        <v>99.770642201834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6</v>
      </c>
      <c r="E186" s="57" t="n">
        <v>17</v>
      </c>
      <c r="F186" s="57" t="n">
        <v>11</v>
      </c>
      <c r="G186" s="57" t="n">
        <v>29</v>
      </c>
      <c r="H186" s="57" t="n">
        <v>111</v>
      </c>
      <c r="I186" s="57" t="n">
        <v>130</v>
      </c>
      <c r="J186" s="57" t="n">
        <v>122</v>
      </c>
      <c r="K186" s="57" t="n">
        <v>43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2</v>
      </c>
      <c r="G187" s="35" t="n">
        <v>0</v>
      </c>
      <c r="H187" s="35" t="n">
        <v>3</v>
      </c>
      <c r="I187" s="35" t="n">
        <v>9</v>
      </c>
      <c r="J187" s="35" t="n">
        <v>5</v>
      </c>
      <c r="K187" s="35" t="n">
        <v>19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.488997555012225</v>
      </c>
      <c r="O187" s="38" t="n">
        <f aca="false">+G187/G$190*100</f>
        <v>0</v>
      </c>
      <c r="P187" s="38" t="n">
        <f aca="false">+H187/H$190*100</f>
        <v>0.125733445096396</v>
      </c>
      <c r="Q187" s="38" t="n">
        <f aca="false">+I187/I$190*100</f>
        <v>0.257363454389477</v>
      </c>
      <c r="R187" s="38" t="n">
        <f aca="false">+J187/J$190*100</f>
        <v>0.177746178457163</v>
      </c>
      <c r="S187" s="38" t="n">
        <f aca="false">+K187/K$190*100</f>
        <v>0.17958412098298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91</v>
      </c>
      <c r="E188" s="35" t="n">
        <v>330</v>
      </c>
      <c r="F188" s="35" t="n">
        <v>407</v>
      </c>
      <c r="G188" s="35" t="n">
        <v>754</v>
      </c>
      <c r="H188" s="35" t="n">
        <v>2383</v>
      </c>
      <c r="I188" s="35" t="n">
        <v>3488</v>
      </c>
      <c r="J188" s="35" t="n">
        <v>2808</v>
      </c>
      <c r="K188" s="35" t="n">
        <v>10561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99.5110024449878</v>
      </c>
      <c r="O188" s="38" t="n">
        <f aca="false">+G188/G$190*100</f>
        <v>100</v>
      </c>
      <c r="P188" s="38" t="n">
        <f aca="false">+H188/H$190*100</f>
        <v>99.8742665549036</v>
      </c>
      <c r="Q188" s="38" t="n">
        <f aca="false">+I188/I$190*100</f>
        <v>99.7426365456105</v>
      </c>
      <c r="R188" s="38" t="n">
        <f aca="false">+J188/J$190*100</f>
        <v>99.8222538215428</v>
      </c>
      <c r="S188" s="38" t="n">
        <f aca="false">+K188/K$190*100</f>
        <v>99.82041587901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0</v>
      </c>
      <c r="H191" s="30" t="n">
        <v>4</v>
      </c>
      <c r="I191" s="30" t="n">
        <v>5</v>
      </c>
      <c r="J191" s="30" t="n">
        <v>6</v>
      </c>
      <c r="K191" s="30" t="n">
        <v>16</v>
      </c>
      <c r="L191" s="32" t="n">
        <f aca="false">+D191/D$194*100</f>
        <v>0.480769230769231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320769847634322</v>
      </c>
      <c r="Q191" s="33" t="n">
        <f aca="false">+I191/I$194*100</f>
        <v>0.277469478357381</v>
      </c>
      <c r="R191" s="33" t="n">
        <f aca="false">+J191/J$194*100</f>
        <v>0.373366521468575</v>
      </c>
      <c r="S191" s="33" t="n">
        <f aca="false">+K191/K$194*100</f>
        <v>0.28119507908611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07</v>
      </c>
      <c r="E192" s="35" t="n">
        <v>188</v>
      </c>
      <c r="F192" s="35" t="n">
        <v>213</v>
      </c>
      <c r="G192" s="35" t="n">
        <v>425</v>
      </c>
      <c r="H192" s="35" t="n">
        <v>1243</v>
      </c>
      <c r="I192" s="35" t="n">
        <v>1797</v>
      </c>
      <c r="J192" s="35" t="n">
        <v>1601</v>
      </c>
      <c r="K192" s="35" t="n">
        <v>5674</v>
      </c>
      <c r="L192" s="37" t="n">
        <f aca="false">+D192/D$194*100</f>
        <v>99.5192307692308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100</v>
      </c>
      <c r="P192" s="38" t="n">
        <f aca="false">+H192/H$194*100</f>
        <v>99.6792301523657</v>
      </c>
      <c r="Q192" s="38" t="n">
        <f aca="false">+I192/I$194*100</f>
        <v>99.7225305216426</v>
      </c>
      <c r="R192" s="38" t="n">
        <f aca="false">+J192/J$194*100</f>
        <v>99.6266334785314</v>
      </c>
      <c r="S192" s="38" t="n">
        <f aca="false">+K192/K$194*100</f>
        <v>99.718804920913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4</v>
      </c>
      <c r="K195" s="35" t="n">
        <v>7</v>
      </c>
      <c r="L195" s="37" t="n">
        <f aca="false">+D195/D$198*100</f>
        <v>0</v>
      </c>
      <c r="M195" s="38" t="n">
        <f aca="false">+E195/E$198*100</f>
        <v>0.833333333333333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53256704980843</v>
      </c>
      <c r="R195" s="38" t="n">
        <f aca="false">+J195/J$198*100</f>
        <v>0.297397769516729</v>
      </c>
      <c r="S195" s="38" t="n">
        <f aca="false">+K195/K$198*100</f>
        <v>0.16774502755811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4</v>
      </c>
      <c r="E196" s="35" t="n">
        <v>119</v>
      </c>
      <c r="F196" s="35" t="n">
        <v>155</v>
      </c>
      <c r="G196" s="35" t="n">
        <v>290</v>
      </c>
      <c r="H196" s="35" t="n">
        <v>794</v>
      </c>
      <c r="I196" s="35" t="n">
        <v>1303</v>
      </c>
      <c r="J196" s="35" t="n">
        <v>1341</v>
      </c>
      <c r="K196" s="35" t="n">
        <v>4166</v>
      </c>
      <c r="L196" s="37" t="n">
        <f aca="false">+D196/D$198*100</f>
        <v>100</v>
      </c>
      <c r="M196" s="38" t="n">
        <f aca="false">+E196/E$198*100</f>
        <v>99.1666666666667</v>
      </c>
      <c r="N196" s="38" t="n">
        <f aca="false">+F196/F$198*100</f>
        <v>100</v>
      </c>
      <c r="O196" s="38" t="n">
        <f aca="false">+G196/G$198*100</f>
        <v>100</v>
      </c>
      <c r="P196" s="38" t="n">
        <f aca="false">+H196/H$198*100</f>
        <v>100</v>
      </c>
      <c r="Q196" s="38" t="n">
        <f aca="false">+I196/I$198*100</f>
        <v>99.8467432950192</v>
      </c>
      <c r="R196" s="38" t="n">
        <f aca="false">+J196/J$198*100</f>
        <v>99.7026022304833</v>
      </c>
      <c r="S196" s="38" t="n">
        <f aca="false">+K196/K$198*100</f>
        <v>99.832254972441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1</v>
      </c>
      <c r="I199" s="48" t="n">
        <v>2</v>
      </c>
      <c r="J199" s="48" t="n">
        <v>1</v>
      </c>
      <c r="K199" s="48" t="n">
        <v>4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.188323917137476</v>
      </c>
      <c r="Q199" s="54" t="n">
        <f aca="false">+I199/I$202*100</f>
        <v>0.236127508854782</v>
      </c>
      <c r="R199" s="54" t="n">
        <f aca="false">+J199/J$202*100</f>
        <v>0.116686114352392</v>
      </c>
      <c r="S199" s="54" t="n">
        <f aca="false">+K199/K$202*100</f>
        <v>0.14456089627755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01</v>
      </c>
      <c r="E200" s="35" t="n">
        <v>86</v>
      </c>
      <c r="F200" s="35" t="n">
        <v>130</v>
      </c>
      <c r="G200" s="35" t="n">
        <v>215</v>
      </c>
      <c r="H200" s="35" t="n">
        <v>530</v>
      </c>
      <c r="I200" s="35" t="n">
        <v>845</v>
      </c>
      <c r="J200" s="35" t="n">
        <v>856</v>
      </c>
      <c r="K200" s="35" t="n">
        <v>2763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8116760828625</v>
      </c>
      <c r="Q200" s="38" t="n">
        <f aca="false">+I200/I$202*100</f>
        <v>99.7638724911452</v>
      </c>
      <c r="R200" s="38" t="n">
        <f aca="false">+J200/J$202*100</f>
        <v>99.8833138856476</v>
      </c>
      <c r="S200" s="38" t="n">
        <f aca="false">+K200/K$202*100</f>
        <v>99.855439103722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1</v>
      </c>
      <c r="H203" s="35" t="n">
        <v>5</v>
      </c>
      <c r="I203" s="35" t="n">
        <v>5</v>
      </c>
      <c r="J203" s="35" t="n">
        <v>0</v>
      </c>
      <c r="K203" s="35" t="n">
        <v>1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404858299595142</v>
      </c>
      <c r="P203" s="38" t="n">
        <f aca="false">+H203/H$206*100</f>
        <v>0.669344042838019</v>
      </c>
      <c r="Q203" s="38" t="n">
        <f aca="false">+I203/I$206*100</f>
        <v>0.485436893203883</v>
      </c>
      <c r="R203" s="38" t="n">
        <f aca="false">+J203/J$206*100</f>
        <v>0</v>
      </c>
      <c r="S203" s="38" t="n">
        <f aca="false">+K203/K$206*100</f>
        <v>0.33434650455927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37</v>
      </c>
      <c r="E204" s="35" t="n">
        <v>105</v>
      </c>
      <c r="F204" s="35" t="n">
        <v>121</v>
      </c>
      <c r="G204" s="35" t="n">
        <v>246</v>
      </c>
      <c r="H204" s="35" t="n">
        <v>742</v>
      </c>
      <c r="I204" s="35" t="n">
        <v>1025</v>
      </c>
      <c r="J204" s="35" t="n">
        <v>903</v>
      </c>
      <c r="K204" s="35" t="n">
        <v>3279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5951417004049</v>
      </c>
      <c r="P204" s="38" t="n">
        <f aca="false">+H204/H$206*100</f>
        <v>99.330655957162</v>
      </c>
      <c r="Q204" s="38" t="n">
        <f aca="false">+I204/I$206*100</f>
        <v>99.5145631067961</v>
      </c>
      <c r="R204" s="38" t="n">
        <f aca="false">+J204/J$206*100</f>
        <v>100</v>
      </c>
      <c r="S204" s="38" t="n">
        <f aca="false">+K204/K$206*100</f>
        <v>99.665653495440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37</v>
      </c>
      <c r="E206" s="57" t="n">
        <v>105</v>
      </c>
      <c r="F206" s="57" t="n">
        <v>121</v>
      </c>
      <c r="G206" s="57" t="n">
        <v>247</v>
      </c>
      <c r="H206" s="57" t="n">
        <v>747</v>
      </c>
      <c r="I206" s="57" t="n">
        <v>1030</v>
      </c>
      <c r="J206" s="57" t="n">
        <v>903</v>
      </c>
      <c r="K206" s="57" t="n">
        <v>329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</v>
      </c>
      <c r="E207" s="35" t="n">
        <v>0</v>
      </c>
      <c r="F207" s="35" t="n">
        <v>1</v>
      </c>
      <c r="G207" s="35" t="n">
        <v>1</v>
      </c>
      <c r="H207" s="35" t="n">
        <v>7</v>
      </c>
      <c r="I207" s="35" t="n">
        <v>10</v>
      </c>
      <c r="J207" s="35" t="n">
        <v>13</v>
      </c>
      <c r="K207" s="35" t="n">
        <v>34</v>
      </c>
      <c r="L207" s="37" t="n">
        <f aca="false">+D207/D$210*100</f>
        <v>0.387596899224806</v>
      </c>
      <c r="M207" s="38" t="n">
        <f aca="false">+E207/E$210*100</f>
        <v>0</v>
      </c>
      <c r="N207" s="38" t="n">
        <f aca="false">+F207/F$210*100</f>
        <v>0.180505415162455</v>
      </c>
      <c r="O207" s="38" t="n">
        <f aca="false">+G207/G$210*100</f>
        <v>0.0968992248062016</v>
      </c>
      <c r="P207" s="38" t="n">
        <f aca="false">+H207/H$210*100</f>
        <v>0.212249848392965</v>
      </c>
      <c r="Q207" s="38" t="n">
        <f aca="false">+I207/I$210*100</f>
        <v>0.1941370607649</v>
      </c>
      <c r="R207" s="38" t="n">
        <f aca="false">+J207/J$210*100</f>
        <v>0.258964143426295</v>
      </c>
      <c r="S207" s="38" t="n">
        <f aca="false">+K207/K$210*100</f>
        <v>0.2118512056825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14</v>
      </c>
      <c r="E208" s="35" t="n">
        <v>478</v>
      </c>
      <c r="F208" s="35" t="n">
        <v>553</v>
      </c>
      <c r="G208" s="35" t="n">
        <v>1031</v>
      </c>
      <c r="H208" s="35" t="n">
        <v>3291</v>
      </c>
      <c r="I208" s="35" t="n">
        <v>5141</v>
      </c>
      <c r="J208" s="35" t="n">
        <v>5007</v>
      </c>
      <c r="K208" s="35" t="n">
        <v>16015</v>
      </c>
      <c r="L208" s="37" t="n">
        <f aca="false">+D208/D$210*100</f>
        <v>99.6124031007752</v>
      </c>
      <c r="M208" s="38" t="n">
        <f aca="false">+E208/E$210*100</f>
        <v>100</v>
      </c>
      <c r="N208" s="38" t="n">
        <f aca="false">+F208/F$210*100</f>
        <v>99.8194945848375</v>
      </c>
      <c r="O208" s="38" t="n">
        <f aca="false">+G208/G$210*100</f>
        <v>99.9031007751938</v>
      </c>
      <c r="P208" s="38" t="n">
        <f aca="false">+H208/H$210*100</f>
        <v>99.787750151607</v>
      </c>
      <c r="Q208" s="38" t="n">
        <f aca="false">+I208/I$210*100</f>
        <v>99.8058629392351</v>
      </c>
      <c r="R208" s="38" t="n">
        <f aca="false">+J208/J$210*100</f>
        <v>99.7410358565737</v>
      </c>
      <c r="S208" s="38" t="n">
        <f aca="false">+K208/K$210*100</f>
        <v>99.788148794317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3</v>
      </c>
      <c r="H211" s="30" t="n">
        <v>3</v>
      </c>
      <c r="I211" s="30" t="n">
        <v>9</v>
      </c>
      <c r="J211" s="30" t="n">
        <v>8</v>
      </c>
      <c r="K211" s="30" t="n">
        <v>23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1.06761565836299</v>
      </c>
      <c r="P211" s="33" t="n">
        <f aca="false">+H211/H$214*100</f>
        <v>0.303951367781155</v>
      </c>
      <c r="Q211" s="33" t="n">
        <f aca="false">+I211/I$214*100</f>
        <v>0.530347672362994</v>
      </c>
      <c r="R211" s="33" t="n">
        <f aca="false">+J211/J$214*100</f>
        <v>0.446179587283882</v>
      </c>
      <c r="S211" s="33" t="n">
        <f aca="false">+K211/K$214*100</f>
        <v>0.43792840822543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3</v>
      </c>
      <c r="E212" s="35" t="n">
        <v>141</v>
      </c>
      <c r="F212" s="35" t="n">
        <v>180</v>
      </c>
      <c r="G212" s="35" t="n">
        <v>278</v>
      </c>
      <c r="H212" s="35" t="n">
        <v>984</v>
      </c>
      <c r="I212" s="35" t="n">
        <v>1688</v>
      </c>
      <c r="J212" s="35" t="n">
        <v>1785</v>
      </c>
      <c r="K212" s="35" t="n">
        <v>5229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8.932384341637</v>
      </c>
      <c r="P212" s="38" t="n">
        <f aca="false">+H212/H$214*100</f>
        <v>99.6960486322189</v>
      </c>
      <c r="Q212" s="38" t="n">
        <f aca="false">+I212/I$214*100</f>
        <v>99.469652327637</v>
      </c>
      <c r="R212" s="38" t="n">
        <f aca="false">+J212/J$214*100</f>
        <v>99.5538204127161</v>
      </c>
      <c r="S212" s="38" t="n">
        <f aca="false">+K212/K$214*100</f>
        <v>99.562071591774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0</v>
      </c>
      <c r="F215" s="48" t="n">
        <v>0</v>
      </c>
      <c r="G215" s="48" t="n">
        <v>1</v>
      </c>
      <c r="H215" s="48" t="n">
        <v>3</v>
      </c>
      <c r="I215" s="48" t="n">
        <v>3</v>
      </c>
      <c r="J215" s="48" t="n">
        <v>10</v>
      </c>
      <c r="K215" s="48" t="n">
        <v>17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.431034482758621</v>
      </c>
      <c r="P215" s="54" t="n">
        <f aca="false">+H215/H$218*100</f>
        <v>0.333333333333333</v>
      </c>
      <c r="Q215" s="54" t="n">
        <f aca="false">+I215/I$218*100</f>
        <v>0.181488203266788</v>
      </c>
      <c r="R215" s="54" t="n">
        <f aca="false">+J215/J$218*100</f>
        <v>0.525210084033614</v>
      </c>
      <c r="S215" s="54" t="n">
        <f aca="false">+K215/K$218*100</f>
        <v>0.33570300157977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8</v>
      </c>
      <c r="E216" s="35" t="n">
        <v>107</v>
      </c>
      <c r="F216" s="35" t="n">
        <v>140</v>
      </c>
      <c r="G216" s="35" t="n">
        <v>231</v>
      </c>
      <c r="H216" s="35" t="n">
        <v>897</v>
      </c>
      <c r="I216" s="35" t="n">
        <v>1650</v>
      </c>
      <c r="J216" s="35" t="n">
        <v>1894</v>
      </c>
      <c r="K216" s="35" t="n">
        <v>5047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99.5689655172414</v>
      </c>
      <c r="P216" s="38" t="n">
        <f aca="false">+H216/H$218*100</f>
        <v>99.6666666666667</v>
      </c>
      <c r="Q216" s="38" t="n">
        <f aca="false">+I216/I$218*100</f>
        <v>99.8185117967332</v>
      </c>
      <c r="R216" s="38" t="n">
        <f aca="false">+J216/J$218*100</f>
        <v>99.4747899159664</v>
      </c>
      <c r="S216" s="38" t="n">
        <f aca="false">+K216/K$218*100</f>
        <v>99.664296998420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3</v>
      </c>
      <c r="J219" s="35" t="n">
        <v>4</v>
      </c>
      <c r="K219" s="35" t="n">
        <v>7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</v>
      </c>
      <c r="Q219" s="38" t="n">
        <f aca="false">+I219/I$222*100</f>
        <v>0.238853503184713</v>
      </c>
      <c r="R219" s="38" t="n">
        <f aca="false">+J219/J$222*100</f>
        <v>0.304182509505703</v>
      </c>
      <c r="S219" s="38" t="n">
        <f aca="false">+K219/K$222*100</f>
        <v>0.17739483020780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72</v>
      </c>
      <c r="E220" s="35" t="n">
        <v>116</v>
      </c>
      <c r="F220" s="35" t="n">
        <v>153</v>
      </c>
      <c r="G220" s="35" t="n">
        <v>225</v>
      </c>
      <c r="H220" s="35" t="n">
        <v>709</v>
      </c>
      <c r="I220" s="35" t="n">
        <v>1253</v>
      </c>
      <c r="J220" s="35" t="n">
        <v>1311</v>
      </c>
      <c r="K220" s="35" t="n">
        <v>3939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100</v>
      </c>
      <c r="Q220" s="38" t="n">
        <f aca="false">+I220/I$222*100</f>
        <v>99.7611464968153</v>
      </c>
      <c r="R220" s="38" t="n">
        <f aca="false">+J220/J$222*100</f>
        <v>99.6958174904943</v>
      </c>
      <c r="S220" s="38" t="n">
        <f aca="false">+K220/K$222*100</f>
        <v>99.822605169792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72</v>
      </c>
      <c r="E222" s="57" t="n">
        <v>116</v>
      </c>
      <c r="F222" s="57" t="n">
        <v>153</v>
      </c>
      <c r="G222" s="57" t="n">
        <v>225</v>
      </c>
      <c r="H222" s="57" t="n">
        <v>709</v>
      </c>
      <c r="I222" s="57" t="n">
        <v>1256</v>
      </c>
      <c r="J222" s="57" t="n">
        <v>1315</v>
      </c>
      <c r="K222" s="57" t="n">
        <v>394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1</v>
      </c>
      <c r="J223" s="35" t="n">
        <v>1</v>
      </c>
      <c r="K223" s="35" t="n">
        <v>3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0909090909090909</v>
      </c>
      <c r="Q223" s="38" t="n">
        <f aca="false">+I223/I$226*100</f>
        <v>0.0819672131147541</v>
      </c>
      <c r="R223" s="38" t="n">
        <f aca="false">+J223/J$226*100</f>
        <v>0.0937207122774133</v>
      </c>
      <c r="S223" s="38" t="n">
        <f aca="false">+K223/K$226*100</f>
        <v>0.068212824010914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4</v>
      </c>
      <c r="E224" s="35" t="n">
        <v>175</v>
      </c>
      <c r="F224" s="35" t="n">
        <v>244</v>
      </c>
      <c r="G224" s="35" t="n">
        <v>408</v>
      </c>
      <c r="H224" s="35" t="n">
        <v>1099</v>
      </c>
      <c r="I224" s="35" t="n">
        <v>1219</v>
      </c>
      <c r="J224" s="35" t="n">
        <v>1066</v>
      </c>
      <c r="K224" s="35" t="n">
        <v>4395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9090909090909</v>
      </c>
      <c r="Q224" s="38" t="n">
        <f aca="false">+I224/I$226*100</f>
        <v>99.9180327868853</v>
      </c>
      <c r="R224" s="38" t="n">
        <f aca="false">+J224/J$226*100</f>
        <v>99.9062792877226</v>
      </c>
      <c r="S224" s="38" t="n">
        <f aca="false">+K224/K$226*100</f>
        <v>99.931787175989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4</v>
      </c>
      <c r="F228" s="35" t="n">
        <v>10</v>
      </c>
      <c r="G228" s="35" t="n">
        <v>21</v>
      </c>
      <c r="H228" s="35" t="n">
        <v>46</v>
      </c>
      <c r="I228" s="35" t="n">
        <v>71</v>
      </c>
      <c r="J228" s="35" t="n">
        <v>74</v>
      </c>
      <c r="K228" s="35" t="n">
        <v>24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1</v>
      </c>
      <c r="I231" s="48" t="n">
        <v>0</v>
      </c>
      <c r="J231" s="48" t="n">
        <v>2</v>
      </c>
      <c r="K231" s="48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.436681222707424</v>
      </c>
      <c r="Q231" s="54" t="n">
        <f aca="false">+I231/I$234*100</f>
        <v>0</v>
      </c>
      <c r="R231" s="54" t="n">
        <f aca="false">+J231/J$234*100</f>
        <v>0.696864111498258</v>
      </c>
      <c r="S231" s="54" t="n">
        <f aca="false">+K231/K$234*100</f>
        <v>0.28382213812677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3</v>
      </c>
      <c r="E232" s="35" t="n">
        <v>47</v>
      </c>
      <c r="F232" s="35" t="n">
        <v>70</v>
      </c>
      <c r="G232" s="35" t="n">
        <v>115</v>
      </c>
      <c r="H232" s="35" t="n">
        <v>228</v>
      </c>
      <c r="I232" s="35" t="n">
        <v>276</v>
      </c>
      <c r="J232" s="35" t="n">
        <v>285</v>
      </c>
      <c r="K232" s="35" t="n">
        <v>105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9.5633187772926</v>
      </c>
      <c r="Q232" s="38" t="n">
        <f aca="false">+I232/I$234*100</f>
        <v>100</v>
      </c>
      <c r="R232" s="38" t="n">
        <f aca="false">+J232/J$234*100</f>
        <v>99.3031358885017</v>
      </c>
      <c r="S232" s="38" t="n">
        <f aca="false">+K232/K$234*100</f>
        <v>99.716177861873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0</v>
      </c>
      <c r="J235" s="35" t="n">
        <v>1</v>
      </c>
      <c r="K235" s="35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344827586206897</v>
      </c>
      <c r="Q235" s="38" t="n">
        <f aca="false">+I235/I$238*100</f>
        <v>0</v>
      </c>
      <c r="R235" s="38" t="n">
        <f aca="false">+J235/J$238*100</f>
        <v>0.423728813559322</v>
      </c>
      <c r="S235" s="38" t="n">
        <f aca="false">+K235/K$238*100</f>
        <v>0.18535681186283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8</v>
      </c>
      <c r="E236" s="35" t="n">
        <v>45</v>
      </c>
      <c r="F236" s="35" t="n">
        <v>65</v>
      </c>
      <c r="G236" s="35" t="n">
        <v>115</v>
      </c>
      <c r="H236" s="35" t="n">
        <v>289</v>
      </c>
      <c r="I236" s="35" t="n">
        <v>270</v>
      </c>
      <c r="J236" s="35" t="n">
        <v>235</v>
      </c>
      <c r="K236" s="35" t="n">
        <v>107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6551724137931</v>
      </c>
      <c r="Q236" s="38" t="n">
        <f aca="false">+I236/I$238*100</f>
        <v>100</v>
      </c>
      <c r="R236" s="38" t="n">
        <f aca="false">+J236/J$238*100</f>
        <v>99.5762711864407</v>
      </c>
      <c r="S236" s="38" t="n">
        <f aca="false">+K236/K$238*100</f>
        <v>99.814643188137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1</v>
      </c>
      <c r="I239" s="30" t="n">
        <v>2</v>
      </c>
      <c r="J239" s="30" t="n">
        <v>4</v>
      </c>
      <c r="K239" s="30" t="n">
        <v>7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15625</v>
      </c>
      <c r="Q239" s="33" t="n">
        <f aca="false">+I239/I$242*100</f>
        <v>0.268456375838926</v>
      </c>
      <c r="R239" s="33" t="n">
        <f aca="false">+J239/J$242*100</f>
        <v>0.551724137931035</v>
      </c>
      <c r="S239" s="33" t="n">
        <f aca="false">+K239/K$242*100</f>
        <v>0.23997257456290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3</v>
      </c>
      <c r="E240" s="35" t="n">
        <v>144</v>
      </c>
      <c r="F240" s="35" t="n">
        <v>213</v>
      </c>
      <c r="G240" s="35" t="n">
        <v>337</v>
      </c>
      <c r="H240" s="35" t="n">
        <v>639</v>
      </c>
      <c r="I240" s="35" t="n">
        <v>743</v>
      </c>
      <c r="J240" s="35" t="n">
        <v>721</v>
      </c>
      <c r="K240" s="35" t="n">
        <v>2910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84375</v>
      </c>
      <c r="Q240" s="38" t="n">
        <f aca="false">+I240/I$242*100</f>
        <v>99.7315436241611</v>
      </c>
      <c r="R240" s="38" t="n">
        <f aca="false">+J240/J$242*100</f>
        <v>99.448275862069</v>
      </c>
      <c r="S240" s="38" t="n">
        <f aca="false">+K240/K$242*100</f>
        <v>99.760027425437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5</v>
      </c>
      <c r="I243" s="35" t="n">
        <v>3</v>
      </c>
      <c r="J243" s="35" t="n">
        <v>1</v>
      </c>
      <c r="K243" s="35" t="n">
        <v>9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490196078431373</v>
      </c>
      <c r="Q243" s="38" t="n">
        <f aca="false">+I243/I$246*100</f>
        <v>0.288739172281039</v>
      </c>
      <c r="R243" s="38" t="n">
        <f aca="false">+J243/J$246*100</f>
        <v>0.117233294255569</v>
      </c>
      <c r="S243" s="38" t="n">
        <f aca="false">+K243/K$246*100</f>
        <v>0.21520803443328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20</v>
      </c>
      <c r="E244" s="35" t="n">
        <v>217</v>
      </c>
      <c r="F244" s="35" t="n">
        <v>331</v>
      </c>
      <c r="G244" s="35" t="n">
        <v>502</v>
      </c>
      <c r="H244" s="35" t="n">
        <v>1015</v>
      </c>
      <c r="I244" s="35" t="n">
        <v>1036</v>
      </c>
      <c r="J244" s="35" t="n">
        <v>852</v>
      </c>
      <c r="K244" s="35" t="n">
        <v>4173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5098039215686</v>
      </c>
      <c r="Q244" s="38" t="n">
        <f aca="false">+I244/I$246*100</f>
        <v>99.711260827719</v>
      </c>
      <c r="R244" s="38" t="n">
        <f aca="false">+J244/J$246*100</f>
        <v>99.8827667057444</v>
      </c>
      <c r="S244" s="38" t="n">
        <f aca="false">+K244/K$246*100</f>
        <v>99.784791965566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1</v>
      </c>
      <c r="H247" s="48" t="n">
        <v>0</v>
      </c>
      <c r="I247" s="48" t="n">
        <v>0</v>
      </c>
      <c r="J247" s="48" t="n">
        <v>0</v>
      </c>
      <c r="K247" s="48" t="n">
        <v>1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.467289719626168</v>
      </c>
      <c r="P247" s="54" t="n">
        <f aca="false">+H247/H$250*100</f>
        <v>0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.049925112331502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2</v>
      </c>
      <c r="E248" s="35" t="n">
        <v>103</v>
      </c>
      <c r="F248" s="35" t="n">
        <v>133</v>
      </c>
      <c r="G248" s="35" t="n">
        <v>213</v>
      </c>
      <c r="H248" s="35" t="n">
        <v>523</v>
      </c>
      <c r="I248" s="35" t="n">
        <v>505</v>
      </c>
      <c r="J248" s="35" t="n">
        <v>423</v>
      </c>
      <c r="K248" s="35" t="n">
        <v>2002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99.5327102803738</v>
      </c>
      <c r="P248" s="38" t="n">
        <f aca="false">+H248/H$250*100</f>
        <v>100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99.950074887668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103</v>
      </c>
      <c r="F250" s="57" t="n">
        <v>133</v>
      </c>
      <c r="G250" s="57" t="n">
        <v>214</v>
      </c>
      <c r="H250" s="57" t="n">
        <v>523</v>
      </c>
      <c r="I250" s="57" t="n">
        <v>505</v>
      </c>
      <c r="J250" s="57" t="n">
        <v>423</v>
      </c>
      <c r="K250" s="57" t="n">
        <v>2003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1</v>
      </c>
      <c r="H251" s="35" t="n">
        <v>1</v>
      </c>
      <c r="I251" s="35" t="n">
        <v>1</v>
      </c>
      <c r="J251" s="35" t="n">
        <v>0</v>
      </c>
      <c r="K251" s="35" t="n">
        <v>3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386100386100386</v>
      </c>
      <c r="P251" s="38" t="n">
        <f aca="false">+H251/H$254*100</f>
        <v>0.159235668789809</v>
      </c>
      <c r="Q251" s="38" t="n">
        <f aca="false">+I251/I$254*100</f>
        <v>0.135685210312076</v>
      </c>
      <c r="R251" s="38" t="n">
        <f aca="false">+J251/J$254*100</f>
        <v>0</v>
      </c>
      <c r="S251" s="38" t="n">
        <f aca="false">+K251/K$254*100</f>
        <v>0.1117734724292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20</v>
      </c>
      <c r="E252" s="35" t="n">
        <v>113</v>
      </c>
      <c r="F252" s="35" t="n">
        <v>170</v>
      </c>
      <c r="G252" s="35" t="n">
        <v>258</v>
      </c>
      <c r="H252" s="35" t="n">
        <v>627</v>
      </c>
      <c r="I252" s="35" t="n">
        <v>736</v>
      </c>
      <c r="J252" s="35" t="n">
        <v>657</v>
      </c>
      <c r="K252" s="35" t="n">
        <v>268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6138996138996</v>
      </c>
      <c r="P252" s="38" t="n">
        <f aca="false">+H252/H$254*100</f>
        <v>99.8407643312102</v>
      </c>
      <c r="Q252" s="38" t="n">
        <f aca="false">+I252/I$254*100</f>
        <v>99.8643147896879</v>
      </c>
      <c r="R252" s="38" t="n">
        <f aca="false">+J252/J$254*100</f>
        <v>100</v>
      </c>
      <c r="S252" s="38" t="n">
        <f aca="false">+K252/K$254*100</f>
        <v>99.888226527570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0</v>
      </c>
      <c r="I255" s="48" t="n">
        <v>0</v>
      </c>
      <c r="J255" s="48" t="n">
        <v>0</v>
      </c>
      <c r="K255" s="48" t="n">
        <v>1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40136054421769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.03656307129798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47</v>
      </c>
      <c r="E256" s="35" t="n">
        <v>134</v>
      </c>
      <c r="F256" s="35" t="n">
        <v>192</v>
      </c>
      <c r="G256" s="35" t="n">
        <v>293</v>
      </c>
      <c r="H256" s="35" t="n">
        <v>648</v>
      </c>
      <c r="I256" s="35" t="n">
        <v>706</v>
      </c>
      <c r="J256" s="35" t="n">
        <v>614</v>
      </c>
      <c r="K256" s="35" t="n">
        <v>273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598639455782</v>
      </c>
      <c r="P256" s="38" t="n">
        <f aca="false">+H256/H$258*100</f>
        <v>100</v>
      </c>
      <c r="Q256" s="38" t="n">
        <f aca="false">+I256/I$258*100</f>
        <v>100</v>
      </c>
      <c r="R256" s="38" t="n">
        <f aca="false">+J256/J$258*100</f>
        <v>100</v>
      </c>
      <c r="S256" s="38" t="n">
        <f aca="false">+K256/K$258*100</f>
        <v>99.96343692870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206611570247934</v>
      </c>
      <c r="S259" s="38" t="n">
        <f aca="false">+K259/K$262*100</f>
        <v>0.046620046620046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102</v>
      </c>
      <c r="F260" s="35" t="n">
        <v>134</v>
      </c>
      <c r="G260" s="35" t="n">
        <v>204</v>
      </c>
      <c r="H260" s="35" t="n">
        <v>507</v>
      </c>
      <c r="I260" s="35" t="n">
        <v>643</v>
      </c>
      <c r="J260" s="35" t="n">
        <v>483</v>
      </c>
      <c r="K260" s="35" t="n">
        <v>214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7933884297521</v>
      </c>
      <c r="S260" s="38" t="n">
        <f aca="false">+K260/K$262*100</f>
        <v>99.9533799533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5</v>
      </c>
      <c r="E264" s="35" t="n">
        <v>34</v>
      </c>
      <c r="F264" s="35" t="n">
        <v>49</v>
      </c>
      <c r="G264" s="35" t="n">
        <v>83</v>
      </c>
      <c r="H264" s="35" t="n">
        <v>168</v>
      </c>
      <c r="I264" s="35" t="n">
        <v>232</v>
      </c>
      <c r="J264" s="35" t="n">
        <v>213</v>
      </c>
      <c r="K264" s="35" t="n">
        <v>81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100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4</v>
      </c>
      <c r="E268" s="35" t="n">
        <v>19</v>
      </c>
      <c r="F268" s="35" t="n">
        <v>27</v>
      </c>
      <c r="G268" s="35" t="n">
        <v>44</v>
      </c>
      <c r="H268" s="35" t="n">
        <v>78</v>
      </c>
      <c r="I268" s="35" t="n">
        <v>73</v>
      </c>
      <c r="J268" s="35" t="n">
        <v>80</v>
      </c>
      <c r="K268" s="35" t="n">
        <v>33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2</v>
      </c>
      <c r="H271" s="48" t="n">
        <v>0</v>
      </c>
      <c r="I271" s="48" t="n">
        <v>0</v>
      </c>
      <c r="J271" s="48" t="n">
        <v>0</v>
      </c>
      <c r="K271" s="48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28205128205128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14858841010401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1</v>
      </c>
      <c r="E272" s="35" t="n">
        <v>57</v>
      </c>
      <c r="F272" s="35" t="n">
        <v>88</v>
      </c>
      <c r="G272" s="35" t="n">
        <v>154</v>
      </c>
      <c r="H272" s="35" t="n">
        <v>311</v>
      </c>
      <c r="I272" s="35" t="n">
        <v>369</v>
      </c>
      <c r="J272" s="35" t="n">
        <v>294</v>
      </c>
      <c r="K272" s="35" t="n">
        <v>134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7179487179487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85141158989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1</v>
      </c>
      <c r="K275" s="30" t="n">
        <v>1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</v>
      </c>
      <c r="R275" s="33" t="n">
        <f aca="false">+J275/J$278*100</f>
        <v>0.19723865877712</v>
      </c>
      <c r="S275" s="33" t="n">
        <f aca="false">+K275/K$278*100</f>
        <v>0.047938638542665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2</v>
      </c>
      <c r="E276" s="35" t="n">
        <v>74</v>
      </c>
      <c r="F276" s="35" t="n">
        <v>81</v>
      </c>
      <c r="G276" s="35" t="n">
        <v>190</v>
      </c>
      <c r="H276" s="35" t="n">
        <v>494</v>
      </c>
      <c r="I276" s="35" t="n">
        <v>668</v>
      </c>
      <c r="J276" s="35" t="n">
        <v>505</v>
      </c>
      <c r="K276" s="35" t="n">
        <v>2084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100</v>
      </c>
      <c r="R276" s="38" t="n">
        <f aca="false">+J276/J$278*100</f>
        <v>99.6055226824458</v>
      </c>
      <c r="S276" s="38" t="n">
        <f aca="false">+K276/K$278*100</f>
        <v>99.904122722914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19723865877712</v>
      </c>
      <c r="S277" s="38" t="n">
        <f aca="false">+K277/K$278*100</f>
        <v>0.047938638542665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1</v>
      </c>
      <c r="J279" s="48" t="n">
        <v>0</v>
      </c>
      <c r="K279" s="48" t="n">
        <v>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282485875706215</v>
      </c>
      <c r="R279" s="54" t="n">
        <f aca="false">+J279/J$282*100</f>
        <v>0</v>
      </c>
      <c r="S279" s="54" t="n">
        <f aca="false">+K279/K$282*100</f>
        <v>0.083612040133779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9</v>
      </c>
      <c r="E280" s="35" t="n">
        <v>41</v>
      </c>
      <c r="F280" s="35" t="n">
        <v>49</v>
      </c>
      <c r="G280" s="35" t="n">
        <v>105</v>
      </c>
      <c r="H280" s="35" t="n">
        <v>313</v>
      </c>
      <c r="I280" s="35" t="n">
        <v>353</v>
      </c>
      <c r="J280" s="35" t="n">
        <v>285</v>
      </c>
      <c r="K280" s="35" t="n">
        <v>119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7175141242938</v>
      </c>
      <c r="R280" s="38" t="n">
        <f aca="false">+J280/J$282*100</f>
        <v>100</v>
      </c>
      <c r="S280" s="38" t="n">
        <f aca="false">+K280/K$282*100</f>
        <v>99.916387959866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2</v>
      </c>
      <c r="J283" s="35" t="n">
        <v>0</v>
      </c>
      <c r="K283" s="35" t="n">
        <v>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.278940027894003</v>
      </c>
      <c r="R283" s="38" t="n">
        <f aca="false">+J283/J$286*100</f>
        <v>0</v>
      </c>
      <c r="S283" s="38" t="n">
        <f aca="false">+K283/K$286*100</f>
        <v>0.082304526748971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1</v>
      </c>
      <c r="E284" s="35" t="n">
        <v>94</v>
      </c>
      <c r="F284" s="35" t="n">
        <v>118</v>
      </c>
      <c r="G284" s="35" t="n">
        <v>240</v>
      </c>
      <c r="H284" s="35" t="n">
        <v>627</v>
      </c>
      <c r="I284" s="35" t="n">
        <v>715</v>
      </c>
      <c r="J284" s="35" t="n">
        <v>523</v>
      </c>
      <c r="K284" s="35" t="n">
        <v>2428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99.721059972106</v>
      </c>
      <c r="R284" s="38" t="n">
        <f aca="false">+J284/J$286*100</f>
        <v>100</v>
      </c>
      <c r="S284" s="38" t="n">
        <f aca="false">+K284/K$286*100</f>
        <v>99.91769547325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1</v>
      </c>
      <c r="J287" s="48" t="n">
        <v>0</v>
      </c>
      <c r="K287" s="48" t="n">
        <v>1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1.05263157894737</v>
      </c>
      <c r="R287" s="54" t="n">
        <f aca="false">+J287/J$290*100</f>
        <v>0</v>
      </c>
      <c r="S287" s="54" t="n">
        <f aca="false">+K287/K$290*100</f>
        <v>0.298507462686567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11</v>
      </c>
      <c r="F288" s="35" t="n">
        <v>14</v>
      </c>
      <c r="G288" s="35" t="n">
        <v>28</v>
      </c>
      <c r="H288" s="35" t="n">
        <v>97</v>
      </c>
      <c r="I288" s="35" t="n">
        <v>94</v>
      </c>
      <c r="J288" s="35" t="n">
        <v>77</v>
      </c>
      <c r="K288" s="35" t="n">
        <v>334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8.9473684210526</v>
      </c>
      <c r="R288" s="38" t="n">
        <f aca="false">+J288/J$290*100</f>
        <v>100</v>
      </c>
      <c r="S288" s="38" t="n">
        <f aca="false">+K288/K$290*100</f>
        <v>99.701492537313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3</v>
      </c>
      <c r="E290" s="57" t="n">
        <v>11</v>
      </c>
      <c r="F290" s="57" t="n">
        <v>14</v>
      </c>
      <c r="G290" s="57" t="n">
        <v>28</v>
      </c>
      <c r="H290" s="57" t="n">
        <v>97</v>
      </c>
      <c r="I290" s="57" t="n">
        <v>95</v>
      </c>
      <c r="J290" s="57" t="n">
        <v>77</v>
      </c>
      <c r="K290" s="57" t="n">
        <v>33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</v>
      </c>
      <c r="E291" s="35" t="n">
        <v>13</v>
      </c>
      <c r="F291" s="35" t="n">
        <v>20</v>
      </c>
      <c r="G291" s="35" t="n">
        <v>39</v>
      </c>
      <c r="H291" s="35" t="n">
        <v>135</v>
      </c>
      <c r="I291" s="35" t="n">
        <v>216</v>
      </c>
      <c r="J291" s="35" t="n">
        <v>288</v>
      </c>
      <c r="K291" s="35" t="n">
        <v>727</v>
      </c>
      <c r="L291" s="37" t="n">
        <f aca="false">+D291/D$294*100</f>
        <v>0.169025987745616</v>
      </c>
      <c r="M291" s="38" t="n">
        <f aca="false">+E291/E$294*100</f>
        <v>0.155057251908397</v>
      </c>
      <c r="N291" s="38" t="n">
        <f aca="false">+F291/F$294*100</f>
        <v>0.200521355524363</v>
      </c>
      <c r="O291" s="38" t="n">
        <f aca="false">+G291/G$294*100</f>
        <v>0.228524551740302</v>
      </c>
      <c r="P291" s="38" t="n">
        <f aca="false">+H291/H$294*100</f>
        <v>0.268999322520225</v>
      </c>
      <c r="Q291" s="38" t="n">
        <f aca="false">+I291/I$294*100</f>
        <v>0.285967722717223</v>
      </c>
      <c r="R291" s="38" t="n">
        <f aca="false">+J291/J$294*100</f>
        <v>0.392943391592649</v>
      </c>
      <c r="S291" s="38" t="n">
        <f aca="false">+K291/K$294*100</f>
        <v>0.29807053652696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450</v>
      </c>
      <c r="E292" s="35" t="n">
        <v>8369</v>
      </c>
      <c r="F292" s="35" t="n">
        <v>9951</v>
      </c>
      <c r="G292" s="35" t="n">
        <v>17027</v>
      </c>
      <c r="H292" s="35" t="n">
        <v>50047</v>
      </c>
      <c r="I292" s="35" t="n">
        <v>75312</v>
      </c>
      <c r="J292" s="35" t="n">
        <v>73000</v>
      </c>
      <c r="K292" s="35" t="n">
        <v>243156</v>
      </c>
      <c r="L292" s="37" t="n">
        <f aca="false">+D292/D$294*100</f>
        <v>99.8309740122544</v>
      </c>
      <c r="M292" s="38" t="n">
        <f aca="false">+E292/E$294*100</f>
        <v>99.8210877862595</v>
      </c>
      <c r="N292" s="38" t="n">
        <f aca="false">+F292/F$294*100</f>
        <v>99.769400441147</v>
      </c>
      <c r="O292" s="38" t="n">
        <f aca="false">+G292/G$294*100</f>
        <v>99.7714754482597</v>
      </c>
      <c r="P292" s="38" t="n">
        <f aca="false">+H292/H$294*100</f>
        <v>99.7230303271829</v>
      </c>
      <c r="Q292" s="38" t="n">
        <f aca="false">+I292/I$294*100</f>
        <v>99.7074126540717</v>
      </c>
      <c r="R292" s="38" t="n">
        <f aca="false">+J292/J$294*100</f>
        <v>99.6002346745255</v>
      </c>
      <c r="S292" s="38" t="n">
        <f aca="false">+K292/K$294*100</f>
        <v>99.69413944945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2</v>
      </c>
      <c r="F293" s="35" t="n">
        <v>3</v>
      </c>
      <c r="G293" s="35" t="n">
        <v>0</v>
      </c>
      <c r="H293" s="35" t="n">
        <v>4</v>
      </c>
      <c r="I293" s="35" t="n">
        <v>5</v>
      </c>
      <c r="J293" s="35" t="n">
        <v>5</v>
      </c>
      <c r="K293" s="35" t="n">
        <v>19</v>
      </c>
      <c r="L293" s="37" t="n">
        <f aca="false">+D293/D$294*100</f>
        <v>0</v>
      </c>
      <c r="M293" s="38" t="n">
        <f aca="false">+E293/E$294*100</f>
        <v>0.0238549618320611</v>
      </c>
      <c r="N293" s="38" t="n">
        <f aca="false">+F293/F$294*100</f>
        <v>0.0300782033286545</v>
      </c>
      <c r="O293" s="38" t="n">
        <f aca="false">+G293/G$294*100</f>
        <v>0</v>
      </c>
      <c r="P293" s="38" t="n">
        <f aca="false">+H293/H$294*100</f>
        <v>0.00797035029689555</v>
      </c>
      <c r="Q293" s="38" t="n">
        <f aca="false">+I293/I$294*100</f>
        <v>0.00661962321104683</v>
      </c>
      <c r="R293" s="38" t="n">
        <f aca="false">+J293/J$294*100</f>
        <v>0.00682193388181682</v>
      </c>
      <c r="S293" s="38" t="n">
        <f aca="false">+K293/K$294*100</f>
        <v>0.0077900140220252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6:57Z</dcterms:modified>
  <cp:revision>0</cp:revision>
  <dc:subject/>
  <dc:title/>
</cp:coreProperties>
</file>